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432 - RODADOS</t>
  </si>
  <si>
    <t xml:space="preserve">432 - ELEV. Y TRAC.</t>
  </si>
  <si>
    <t xml:space="preserve">434 - EQ. Comunicaciones</t>
  </si>
  <si>
    <t xml:space="preserve">435 - EDUC. Y REC.</t>
  </si>
  <si>
    <t xml:space="preserve">436 - EQ. COMPUT.</t>
  </si>
  <si>
    <t xml:space="preserve">437 - MOBILIARIO</t>
  </si>
  <si>
    <t xml:space="preserve">438 - HERRAM.</t>
  </si>
  <si>
    <t xml:space="preserve">439 - EQ. VARIOS</t>
  </si>
  <si>
    <t xml:space="preserve">440 - EQ. SEGUR.</t>
  </si>
  <si>
    <t xml:space="preserve">450 - LIBROS Y REV.</t>
  </si>
  <si>
    <t xml:space="preserve">490 - INTANGIBLES</t>
  </si>
  <si>
    <t xml:space="preserve">Amort. Acum.</t>
  </si>
  <si>
    <t xml:space="preserve">Amort. Ejerc.</t>
  </si>
  <si>
    <t xml:space="preserve">Valor Actual</t>
  </si>
  <si>
    <t xml:space="preserve">Presidencia</t>
  </si>
  <si>
    <t xml:space="preserve">Departamento Aerosilla</t>
  </si>
  <si>
    <t xml:space="preserve">Secretaría de Política Externa</t>
  </si>
  <si>
    <t xml:space="preserve">Dir. Informática y Datos Turíst.</t>
  </si>
  <si>
    <t xml:space="preserve">Dir. Servicios Turísticos</t>
  </si>
  <si>
    <t xml:space="preserve">Div. Oficina Antártica</t>
  </si>
  <si>
    <t xml:space="preserve">Dir. Planificación Turística</t>
  </si>
  <si>
    <t xml:space="preserve">Dir. Promoción y Difusión</t>
  </si>
  <si>
    <t xml:space="preserve">Departamento Ej. Río Grande</t>
  </si>
  <si>
    <t xml:space="preserve">Secretaría de Política Interna</t>
  </si>
  <si>
    <t xml:space="preserve">Dir. Gral. Adminis. Y Finanzas</t>
  </si>
  <si>
    <t xml:space="preserve">Depósito de Rezagos</t>
  </si>
  <si>
    <t xml:space="preserve">Tribunal de Cuentas</t>
  </si>
  <si>
    <t xml:space="preserve">Departamento Legal y Técnica</t>
  </si>
  <si>
    <t xml:space="preserve">SUBTOTALES</t>
  </si>
  <si>
    <t xml:space="preserve">VALOR DE OR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&quot;$ &quot;#,##0.00;[RED]&quot;$ -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Secretaria%20de%20Pol&#237;tica%20Exter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1Direcci&#243;n%20General%20de%20Administraci&#243;n%20y%20Finanz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3%20Tribunal%20de%20Cuentas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%20Departamento%20Legal%20y%20T&#233;cnica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%20Direcci&#243;n%20de%20Inform&#225;tica%20y%20Datos%20Tur&#237;sti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5%20Direcci&#243;n%20de%20Servicios%20Tur&#237;sticos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6%20Oficina%20Antartic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7%20Direcci&#243;n%20de%20Planificaci&#243;n%20Tur&#237;st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8%20Direcci&#243;n%20de%20Promoci&#243;n%20y%20Difusi&#243;n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9%20Delegaci&#243;n%20R&#237;o%20Gran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%20Secretaria%20de%20Pol&#237;tica%20Interna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1%20Direcci&#243;n%20General%20de%20Administraci&#243;n%20y%20Finanza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34 - Equ. de comunic."/>
      <sheetName val="435 - Equ. Educ. y Rec."/>
      <sheetName val="436 - Eq. de Computacion"/>
      <sheetName val="437-Mobiliario"/>
      <sheetName val="439 - Equipos Varios"/>
    </sheetNames>
    <sheetDataSet>
      <sheetData sheetId="0"/>
      <sheetData sheetId="1">
        <row r="6">
          <cell r="R6">
            <v>127.5</v>
          </cell>
        </row>
        <row r="6">
          <cell r="U6">
            <v>722.5</v>
          </cell>
        </row>
      </sheetData>
      <sheetData sheetId="2">
        <row r="16">
          <cell r="S16">
            <v>0</v>
          </cell>
        </row>
        <row r="31">
          <cell r="R31">
            <v>2824.717</v>
          </cell>
        </row>
      </sheetData>
      <sheetData sheetId="3">
        <row r="17">
          <cell r="O17">
            <v>881.9328</v>
          </cell>
        </row>
        <row r="17">
          <cell r="R17">
            <v>5417.5872</v>
          </cell>
        </row>
      </sheetData>
      <sheetData sheetId="4">
        <row r="7">
          <cell r="P7">
            <v>671.86</v>
          </cell>
        </row>
        <row r="7">
          <cell r="S7">
            <v>4127.1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36 - Eq. de Computacion"/>
      <sheetName val="437 - Mobiliario"/>
    </sheetNames>
    <sheetDataSet>
      <sheetData sheetId="0">
        <row r="8">
          <cell r="R8">
            <v>231.98</v>
          </cell>
        </row>
        <row r="8">
          <cell r="U8">
            <v>1425.0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37 - Mobiliario"/>
    </sheetNames>
    <sheetDataSet>
      <sheetData sheetId="0">
        <row r="6">
          <cell r="N6">
            <v>162.636</v>
          </cell>
          <cell r="O6">
            <v>0</v>
          </cell>
        </row>
        <row r="6">
          <cell r="Q6">
            <v>921.60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36 - Eq. de Computacion"/>
    </sheetNames>
    <sheetDataSet>
      <sheetData sheetId="0">
        <row r="6">
          <cell r="Q6">
            <v>111.86</v>
          </cell>
          <cell r="R6">
            <v>0</v>
          </cell>
        </row>
        <row r="6">
          <cell r="T6">
            <v>687.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36 - Eq. de Computacion "/>
      <sheetName val="437 - Mobiliario"/>
      <sheetName val="439 - Equipos Varios "/>
    </sheetNames>
    <sheetDataSet>
      <sheetData sheetId="0">
        <row r="17">
          <cell r="R17">
            <v>1040.452</v>
          </cell>
        </row>
        <row r="17">
          <cell r="U17">
            <v>6391.348</v>
          </cell>
        </row>
      </sheetData>
      <sheetData sheetId="1">
        <row r="6">
          <cell r="O6">
            <v>729.4</v>
          </cell>
        </row>
        <row r="6">
          <cell r="R6">
            <v>4480.6</v>
          </cell>
        </row>
      </sheetData>
      <sheetData sheetId="2">
        <row r="8">
          <cell r="P8">
            <v>4214.4774</v>
          </cell>
        </row>
        <row r="8">
          <cell r="S8">
            <v>25888.932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36 - Eq. de Computacion"/>
      <sheetName val="437 - Mobiliario"/>
    </sheetNames>
    <sheetDataSet>
      <sheetData sheetId="0">
        <row r="8">
          <cell r="S8">
            <v>0</v>
          </cell>
        </row>
        <row r="9">
          <cell r="R9">
            <v>773.92</v>
          </cell>
        </row>
        <row r="9">
          <cell r="U9">
            <v>4066.94</v>
          </cell>
        </row>
      </sheetData>
      <sheetData sheetId="1">
        <row r="9">
          <cell r="O9">
            <v>889.1775</v>
          </cell>
          <cell r="P9">
            <v>0</v>
          </cell>
        </row>
        <row r="9">
          <cell r="R9">
            <v>5038.67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36- Eq. Computacion"/>
    </sheetNames>
    <sheetDataSet>
      <sheetData sheetId="0">
        <row r="10">
          <cell r="P10">
            <v>483.595</v>
          </cell>
        </row>
        <row r="10">
          <cell r="S10">
            <v>2970.6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34 - Eq. de  Comunicaciones"/>
    </sheetNames>
    <sheetDataSet>
      <sheetData sheetId="0">
        <row r="7">
          <cell r="R7">
            <v>300.3</v>
          </cell>
        </row>
        <row r="7">
          <cell r="U7">
            <v>1844.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36 - Eq de Computación"/>
      <sheetName val="437 - Mobiliario"/>
    </sheetNames>
    <sheetDataSet>
      <sheetData sheetId="0">
        <row r="6">
          <cell r="P6">
            <v>238.9674</v>
          </cell>
        </row>
        <row r="6">
          <cell r="S6">
            <v>1467.9426</v>
          </cell>
        </row>
      </sheetData>
      <sheetData sheetId="1">
        <row r="10">
          <cell r="O10">
            <v>1185.618</v>
          </cell>
          <cell r="P10">
            <v>0</v>
          </cell>
        </row>
        <row r="10">
          <cell r="R10">
            <v>3927.6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36 - Eq. de Computacion"/>
    </sheetNames>
    <sheetDataSet>
      <sheetData sheetId="0">
        <row r="7">
          <cell r="R7">
            <v>255.92</v>
          </cell>
          <cell r="S7">
            <v>0</v>
          </cell>
        </row>
        <row r="7">
          <cell r="U7">
            <v>1572.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37 - Mobiliario"/>
      <sheetName val="439 - EQUIPOS VARIOS"/>
    </sheetNames>
    <sheetDataSet>
      <sheetData sheetId="0">
        <row r="6">
          <cell r="O6">
            <v>162.636</v>
          </cell>
        </row>
        <row r="6">
          <cell r="R6">
            <v>921.604</v>
          </cell>
        </row>
      </sheetData>
      <sheetData sheetId="1">
        <row r="8">
          <cell r="O8">
            <v>113.4</v>
          </cell>
        </row>
        <row r="8">
          <cell r="R8">
            <v>642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36 - Eq. de Computacion"/>
      <sheetName val="437 - Mobiliario"/>
    </sheetNames>
    <sheetDataSet>
      <sheetData sheetId="0">
        <row r="7">
          <cell r="S7">
            <v>0</v>
          </cell>
        </row>
      </sheetData>
      <sheetData sheetId="1">
        <row r="16">
          <cell r="O16">
            <v>946.3489</v>
          </cell>
          <cell r="P16">
            <v>0</v>
          </cell>
        </row>
        <row r="16">
          <cell r="R16">
            <v>12572.92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K18" activeCellId="0" sqref="AK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17" min="17" style="0" width="12.42"/>
    <col collapsed="false" customWidth="true" hidden="false" outlineLevel="0" max="18" min="18" style="0" width="11.85"/>
    <col collapsed="false" customWidth="true" hidden="false" outlineLevel="0" max="20" min="20" style="0" width="11.85"/>
    <col collapsed="false" customWidth="true" hidden="false" outlineLevel="0" max="26" min="26" style="0" width="11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 t="s">
        <v>0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3</v>
      </c>
      <c r="M2" s="3"/>
      <c r="N2" s="3"/>
      <c r="O2" s="3" t="s">
        <v>4</v>
      </c>
      <c r="P2" s="3"/>
      <c r="Q2" s="3"/>
      <c r="R2" s="3" t="s">
        <v>5</v>
      </c>
      <c r="S2" s="3"/>
      <c r="T2" s="3"/>
      <c r="U2" s="3" t="s">
        <v>6</v>
      </c>
      <c r="V2" s="3"/>
      <c r="W2" s="3"/>
      <c r="X2" s="3" t="s">
        <v>7</v>
      </c>
      <c r="Y2" s="3"/>
      <c r="Z2" s="3"/>
      <c r="AA2" s="3" t="s">
        <v>8</v>
      </c>
      <c r="AB2" s="3"/>
      <c r="AC2" s="3"/>
      <c r="AD2" s="3" t="s">
        <v>9</v>
      </c>
      <c r="AE2" s="3"/>
      <c r="AF2" s="3"/>
      <c r="AG2" s="4" t="s">
        <v>10</v>
      </c>
      <c r="AH2" s="4"/>
      <c r="AI2" s="4"/>
    </row>
    <row r="3" customFormat="false" ht="12.75" hidden="false" customHeight="false" outlineLevel="0" collapsed="false">
      <c r="A3" s="5"/>
      <c r="B3" s="6"/>
      <c r="C3" s="7" t="s">
        <v>11</v>
      </c>
      <c r="D3" s="7" t="s">
        <v>12</v>
      </c>
      <c r="E3" s="7" t="s">
        <v>13</v>
      </c>
      <c r="F3" s="7" t="s">
        <v>11</v>
      </c>
      <c r="G3" s="7" t="s">
        <v>12</v>
      </c>
      <c r="H3" s="7" t="s">
        <v>13</v>
      </c>
      <c r="I3" s="7" t="s">
        <v>11</v>
      </c>
      <c r="J3" s="7" t="s">
        <v>12</v>
      </c>
      <c r="K3" s="7" t="s">
        <v>13</v>
      </c>
      <c r="L3" s="7" t="s">
        <v>11</v>
      </c>
      <c r="M3" s="7" t="s">
        <v>12</v>
      </c>
      <c r="N3" s="7" t="s">
        <v>13</v>
      </c>
      <c r="O3" s="7" t="s">
        <v>11</v>
      </c>
      <c r="P3" s="7" t="s">
        <v>12</v>
      </c>
      <c r="Q3" s="7" t="s">
        <v>13</v>
      </c>
      <c r="R3" s="7" t="s">
        <v>11</v>
      </c>
      <c r="S3" s="7" t="s">
        <v>12</v>
      </c>
      <c r="T3" s="7" t="s">
        <v>13</v>
      </c>
      <c r="U3" s="7" t="s">
        <v>11</v>
      </c>
      <c r="V3" s="7" t="s">
        <v>12</v>
      </c>
      <c r="W3" s="7" t="s">
        <v>13</v>
      </c>
      <c r="X3" s="7" t="s">
        <v>11</v>
      </c>
      <c r="Y3" s="7" t="s">
        <v>12</v>
      </c>
      <c r="Z3" s="7" t="s">
        <v>13</v>
      </c>
      <c r="AA3" s="7" t="s">
        <v>11</v>
      </c>
      <c r="AB3" s="7" t="s">
        <v>12</v>
      </c>
      <c r="AC3" s="7" t="s">
        <v>13</v>
      </c>
      <c r="AD3" s="7" t="s">
        <v>11</v>
      </c>
      <c r="AE3" s="7" t="s">
        <v>12</v>
      </c>
      <c r="AF3" s="7" t="s">
        <v>13</v>
      </c>
      <c r="AG3" s="7" t="s">
        <v>11</v>
      </c>
      <c r="AH3" s="7" t="s">
        <v>12</v>
      </c>
      <c r="AI3" s="8" t="s">
        <v>13</v>
      </c>
    </row>
    <row r="4" customFormat="false" ht="12.75" hidden="false" customHeight="false" outlineLevel="0" collapsed="false">
      <c r="A4" s="9" t="n">
        <v>1</v>
      </c>
      <c r="B4" s="7" t="s">
        <v>14</v>
      </c>
      <c r="C4" s="10"/>
      <c r="D4" s="11"/>
      <c r="E4" s="11"/>
      <c r="F4" s="11"/>
      <c r="G4" s="11"/>
      <c r="H4" s="11"/>
      <c r="I4" s="12"/>
      <c r="J4" s="12"/>
      <c r="K4" s="12"/>
      <c r="L4" s="12"/>
      <c r="M4" s="11"/>
      <c r="N4" s="11"/>
      <c r="O4" s="12"/>
      <c r="P4" s="12"/>
      <c r="Q4" s="12"/>
      <c r="R4" s="12"/>
      <c r="S4" s="12"/>
      <c r="T4" s="12"/>
      <c r="U4" s="12"/>
      <c r="V4" s="11"/>
      <c r="W4" s="11"/>
      <c r="X4" s="12"/>
      <c r="Y4" s="12"/>
      <c r="Z4" s="12"/>
      <c r="AA4" s="12"/>
      <c r="AB4" s="11"/>
      <c r="AC4" s="11"/>
      <c r="AD4" s="11"/>
      <c r="AE4" s="11"/>
      <c r="AF4" s="11"/>
      <c r="AG4" s="11"/>
      <c r="AH4" s="11"/>
      <c r="AI4" s="13"/>
    </row>
    <row r="5" customFormat="false" ht="12.75" hidden="false" customHeight="false" outlineLevel="0" collapsed="false">
      <c r="A5" s="9" t="n">
        <v>2</v>
      </c>
      <c r="B5" s="7" t="s">
        <v>15</v>
      </c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3"/>
    </row>
    <row r="6" customFormat="false" ht="12.75" hidden="false" customHeight="false" outlineLevel="0" collapsed="false">
      <c r="A6" s="9" t="n">
        <v>3</v>
      </c>
      <c r="B6" s="7" t="s">
        <v>16</v>
      </c>
      <c r="C6" s="10"/>
      <c r="D6" s="11"/>
      <c r="E6" s="11"/>
      <c r="F6" s="11"/>
      <c r="G6" s="11"/>
      <c r="H6" s="11"/>
      <c r="I6" s="12"/>
      <c r="J6" s="12"/>
      <c r="K6" s="12"/>
      <c r="L6" s="14" t="n">
        <v>0</v>
      </c>
      <c r="M6" s="14" t="n">
        <f aca="false">'[1]435 - Equ. Educ. y Rec.'!$R$6</f>
        <v>127.5</v>
      </c>
      <c r="N6" s="14" t="n">
        <f aca="false">'[1]435 - Equ. Educ. y Rec.'!$U$6</f>
        <v>722.5</v>
      </c>
      <c r="O6" s="14" t="n">
        <f aca="false">'[1]436 - Eq. de Computacion'!$S$16</f>
        <v>0</v>
      </c>
      <c r="P6" s="14" t="n">
        <f aca="false">'[1]436 - Eq. de Computacion'!$R$31</f>
        <v>2824.717</v>
      </c>
      <c r="Q6" s="14"/>
      <c r="R6" s="14" t="n">
        <v>0</v>
      </c>
      <c r="S6" s="14" t="n">
        <f aca="false">'[1]437-Mobiliario'!$O$17</f>
        <v>881.9328</v>
      </c>
      <c r="T6" s="14" t="n">
        <f aca="false">'[1]437-Mobiliario'!$R$17</f>
        <v>5417.5872</v>
      </c>
      <c r="U6" s="12"/>
      <c r="V6" s="11"/>
      <c r="W6" s="11"/>
      <c r="X6" s="14" t="n">
        <v>0</v>
      </c>
      <c r="Y6" s="15" t="n">
        <f aca="false">'[1]439 - Equipos Varios'!$P$7</f>
        <v>671.86</v>
      </c>
      <c r="Z6" s="15" t="n">
        <f aca="false">'[1]439 - Equipos Varios'!$S$7</f>
        <v>4127.14</v>
      </c>
      <c r="AA6" s="12"/>
      <c r="AB6" s="11"/>
      <c r="AC6" s="11"/>
      <c r="AD6" s="11"/>
      <c r="AE6" s="11"/>
      <c r="AF6" s="11"/>
      <c r="AG6" s="11"/>
      <c r="AH6" s="11"/>
      <c r="AI6" s="16"/>
    </row>
    <row r="7" customFormat="false" ht="12.75" hidden="false" customHeight="false" outlineLevel="0" collapsed="false">
      <c r="A7" s="9" t="n">
        <v>4</v>
      </c>
      <c r="B7" s="7" t="s">
        <v>17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4" t="n">
        <v>0</v>
      </c>
      <c r="P7" s="14" t="n">
        <f aca="false">'[2]436 - Eq. de Computacion '!$R$17</f>
        <v>1040.452</v>
      </c>
      <c r="Q7" s="14" t="n">
        <f aca="false">'[2]436 - Eq. de Computacion '!$U$17</f>
        <v>6391.348</v>
      </c>
      <c r="R7" s="14" t="n">
        <v>0</v>
      </c>
      <c r="S7" s="14" t="n">
        <f aca="false">'[2]437 - Mobiliario'!$O$6</f>
        <v>729.4</v>
      </c>
      <c r="T7" s="14" t="n">
        <f aca="false">'[2]437 - Mobiliario'!$R$6</f>
        <v>4480.6</v>
      </c>
      <c r="U7" s="12"/>
      <c r="V7" s="11"/>
      <c r="W7" s="11"/>
      <c r="X7" s="14" t="n">
        <v>0</v>
      </c>
      <c r="Y7" s="14" t="n">
        <f aca="false">'[2]439 - Equipos Varios '!$P$8</f>
        <v>4214.4774</v>
      </c>
      <c r="Z7" s="14" t="n">
        <f aca="false">'[2]439 - Equipos Varios '!$S$8</f>
        <v>25888.9326</v>
      </c>
      <c r="AA7" s="12"/>
      <c r="AB7" s="11"/>
      <c r="AC7" s="11"/>
      <c r="AD7" s="11"/>
      <c r="AE7" s="11"/>
      <c r="AF7" s="11"/>
      <c r="AG7" s="12"/>
      <c r="AH7" s="12"/>
      <c r="AI7" s="16"/>
    </row>
    <row r="8" customFormat="false" ht="12.75" hidden="false" customHeight="false" outlineLevel="0" collapsed="false">
      <c r="A8" s="9" t="n">
        <v>5</v>
      </c>
      <c r="B8" s="7" t="s">
        <v>18</v>
      </c>
      <c r="C8" s="10"/>
      <c r="D8" s="11"/>
      <c r="E8" s="11"/>
      <c r="F8" s="11"/>
      <c r="G8" s="11"/>
      <c r="H8" s="11"/>
      <c r="I8" s="12"/>
      <c r="J8" s="12"/>
      <c r="K8" s="12"/>
      <c r="L8" s="12"/>
      <c r="M8" s="11"/>
      <c r="N8" s="11"/>
      <c r="O8" s="14" t="n">
        <f aca="false">'[3]436 - Eq. de Computacion'!$S$8</f>
        <v>0</v>
      </c>
      <c r="P8" s="14" t="n">
        <f aca="false">'[3]436 - Eq. de Computacion'!$R$9</f>
        <v>773.92</v>
      </c>
      <c r="Q8" s="14" t="n">
        <f aca="false">'[3]436 - Eq. de Computacion'!$U$9</f>
        <v>4066.94</v>
      </c>
      <c r="R8" s="14" t="n">
        <f aca="false">'[3]437 - Mobiliario'!$P$9</f>
        <v>0</v>
      </c>
      <c r="S8" s="14" t="n">
        <f aca="false">'[3]437 - Mobiliario'!$O$9</f>
        <v>889.1775</v>
      </c>
      <c r="T8" s="14" t="n">
        <f aca="false">'[3]437 - Mobiliario'!$R$9</f>
        <v>5038.6725</v>
      </c>
      <c r="U8" s="1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6"/>
    </row>
    <row r="9" customFormat="false" ht="12.75" hidden="false" customHeight="false" outlineLevel="0" collapsed="false">
      <c r="A9" s="9" t="n">
        <v>6</v>
      </c>
      <c r="B9" s="7" t="s">
        <v>19</v>
      </c>
      <c r="C9" s="10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4" t="n">
        <v>0</v>
      </c>
      <c r="P9" s="14" t="n">
        <f aca="false">'[4]436- Eq. Computacion'!$P$10</f>
        <v>483.595</v>
      </c>
      <c r="Q9" s="14" t="n">
        <f aca="false">'[4]436- Eq. Computacion'!$S$10</f>
        <v>2970.655</v>
      </c>
      <c r="R9" s="12"/>
      <c r="S9" s="12"/>
      <c r="T9" s="12"/>
      <c r="U9" s="12"/>
      <c r="V9" s="11"/>
      <c r="W9" s="11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1"/>
      <c r="AI9" s="13"/>
    </row>
    <row r="10" customFormat="false" ht="12.75" hidden="false" customHeight="false" outlineLevel="0" collapsed="false">
      <c r="A10" s="9" t="n">
        <v>7</v>
      </c>
      <c r="B10" s="7" t="s">
        <v>20</v>
      </c>
      <c r="C10" s="10"/>
      <c r="D10" s="11"/>
      <c r="E10" s="11"/>
      <c r="F10" s="11"/>
      <c r="G10" s="11"/>
      <c r="H10" s="11"/>
      <c r="I10" s="14" t="n">
        <v>0</v>
      </c>
      <c r="J10" s="14" t="n">
        <f aca="false">'[5]434 - Eq. de  Comunicaciones'!$R$7</f>
        <v>300.3</v>
      </c>
      <c r="K10" s="14" t="n">
        <f aca="false">'[5]434 - Eq. de  Comunicaciones'!$U$7</f>
        <v>1844.7</v>
      </c>
      <c r="L10" s="12"/>
      <c r="M10" s="11"/>
      <c r="N10" s="11"/>
      <c r="O10" s="12"/>
      <c r="P10" s="12"/>
      <c r="Q10" s="12"/>
      <c r="R10" s="12"/>
      <c r="S10" s="12"/>
      <c r="T10" s="12"/>
      <c r="U10" s="12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3"/>
    </row>
    <row r="11" customFormat="false" ht="12.75" hidden="false" customHeight="false" outlineLevel="0" collapsed="false">
      <c r="A11" s="9" t="n">
        <v>8</v>
      </c>
      <c r="B11" s="7" t="s">
        <v>21</v>
      </c>
      <c r="C11" s="10"/>
      <c r="D11" s="11"/>
      <c r="E11" s="11"/>
      <c r="F11" s="11"/>
      <c r="G11" s="11"/>
      <c r="H11" s="11"/>
      <c r="I11" s="12"/>
      <c r="J11" s="12"/>
      <c r="K11" s="12"/>
      <c r="L11" s="12"/>
      <c r="M11" s="11"/>
      <c r="N11" s="11"/>
      <c r="O11" s="14" t="n">
        <v>0</v>
      </c>
      <c r="P11" s="14" t="n">
        <f aca="false">'[6]436 - Eq de Computación'!$P$6</f>
        <v>238.9674</v>
      </c>
      <c r="Q11" s="14" t="n">
        <f aca="false">'[6]436 - Eq de Computación'!$S$6</f>
        <v>1467.9426</v>
      </c>
      <c r="R11" s="14" t="n">
        <f aca="false">'[6]437 - Mobiliario'!$P$10</f>
        <v>0</v>
      </c>
      <c r="S11" s="14" t="n">
        <f aca="false">'[6]437 - Mobiliario'!$O$10</f>
        <v>1185.618</v>
      </c>
      <c r="T11" s="14" t="n">
        <f aca="false">'[6]437 - Mobiliario'!$R$10</f>
        <v>3927.662</v>
      </c>
      <c r="U11" s="12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6"/>
    </row>
    <row r="12" customFormat="false" ht="12.75" hidden="false" customHeight="false" outlineLevel="0" collapsed="false">
      <c r="A12" s="9" t="n">
        <v>9</v>
      </c>
      <c r="B12" s="7" t="s">
        <v>22</v>
      </c>
      <c r="C12" s="10"/>
      <c r="D12" s="12"/>
      <c r="E12" s="12"/>
      <c r="F12" s="12"/>
      <c r="G12" s="11"/>
      <c r="H12" s="11"/>
      <c r="I12" s="12"/>
      <c r="J12" s="12"/>
      <c r="K12" s="12"/>
      <c r="L12" s="12"/>
      <c r="M12" s="12"/>
      <c r="N12" s="12"/>
      <c r="O12" s="14" t="n">
        <f aca="false">'[7]436 - Eq. de Computacion'!$S$7</f>
        <v>0</v>
      </c>
      <c r="P12" s="14" t="n">
        <f aca="false">'[7]436 - Eq. de Computacion'!$R$7</f>
        <v>255.92</v>
      </c>
      <c r="Q12" s="14" t="n">
        <f aca="false">'[7]436 - Eq. de Computacion'!$U$7</f>
        <v>1572.08</v>
      </c>
      <c r="R12" s="12"/>
      <c r="S12" s="12"/>
      <c r="T12" s="12"/>
      <c r="U12" s="12"/>
      <c r="V12" s="11"/>
      <c r="W12" s="11"/>
      <c r="X12" s="12"/>
      <c r="Y12" s="12"/>
      <c r="Z12" s="12"/>
      <c r="AA12" s="12"/>
      <c r="AB12" s="11"/>
      <c r="AC12" s="11"/>
      <c r="AD12" s="11"/>
      <c r="AE12" s="11"/>
      <c r="AF12" s="11"/>
      <c r="AG12" s="11"/>
      <c r="AH12" s="11"/>
      <c r="AI12" s="16"/>
    </row>
    <row r="13" customFormat="false" ht="12.75" hidden="false" customHeight="false" outlineLevel="0" collapsed="false">
      <c r="A13" s="9" t="n">
        <v>10</v>
      </c>
      <c r="B13" s="7" t="s">
        <v>23</v>
      </c>
      <c r="C13" s="10"/>
      <c r="D13" s="12"/>
      <c r="E13" s="12"/>
      <c r="F13" s="12"/>
      <c r="G13" s="11"/>
      <c r="H13" s="11"/>
      <c r="I13" s="12"/>
      <c r="J13" s="12"/>
      <c r="K13" s="12"/>
      <c r="L13" s="12"/>
      <c r="M13" s="12"/>
      <c r="N13" s="12"/>
      <c r="O13" s="14" t="n">
        <v>0</v>
      </c>
      <c r="P13" s="14" t="n">
        <f aca="false">'[8]437 - Mobiliario'!$O$6</f>
        <v>162.636</v>
      </c>
      <c r="Q13" s="14" t="n">
        <f aca="false">'[8]437 - Mobiliario'!$R$6</f>
        <v>921.604</v>
      </c>
      <c r="R13" s="12"/>
      <c r="S13" s="12"/>
      <c r="T13" s="12"/>
      <c r="U13" s="12"/>
      <c r="V13" s="11"/>
      <c r="W13" s="11"/>
      <c r="X13" s="14" t="n">
        <v>0</v>
      </c>
      <c r="Y13" s="14" t="n">
        <f aca="false">'[8]439 - EQUIPOS VARIOS'!$O$8</f>
        <v>113.4</v>
      </c>
      <c r="Z13" s="14" t="n">
        <f aca="false">'[8]439 - EQUIPOS VARIOS'!$R$8</f>
        <v>642.6</v>
      </c>
      <c r="AA13" s="12"/>
      <c r="AB13" s="11"/>
      <c r="AC13" s="11"/>
      <c r="AD13" s="11"/>
      <c r="AE13" s="11"/>
      <c r="AF13" s="11"/>
      <c r="AG13" s="11"/>
      <c r="AH13" s="11"/>
      <c r="AI13" s="13"/>
    </row>
    <row r="14" customFormat="false" ht="12.75" hidden="false" customHeight="false" outlineLevel="0" collapsed="false">
      <c r="A14" s="9" t="n">
        <v>11</v>
      </c>
      <c r="B14" s="7" t="s">
        <v>24</v>
      </c>
      <c r="C14" s="10"/>
      <c r="D14" s="11"/>
      <c r="E14" s="11"/>
      <c r="F14" s="11"/>
      <c r="G14" s="11"/>
      <c r="H14" s="11"/>
      <c r="I14" s="12"/>
      <c r="J14" s="12"/>
      <c r="K14" s="12"/>
      <c r="L14" s="12"/>
      <c r="M14" s="11"/>
      <c r="N14" s="11"/>
      <c r="O14" s="14" t="n">
        <f aca="false">'[9]436 - Eq. de Computacion'!$S$7</f>
        <v>0</v>
      </c>
      <c r="P14" s="14" t="n">
        <f aca="false">'[10]436 - Eq. de Computacion'!$R$8</f>
        <v>231.98</v>
      </c>
      <c r="Q14" s="14" t="n">
        <f aca="false">'[10]436 - Eq. de Computacion'!$U$8</f>
        <v>1425.02</v>
      </c>
      <c r="R14" s="14" t="n">
        <f aca="false">'[9]437 - Mobiliario'!$P$16</f>
        <v>0</v>
      </c>
      <c r="S14" s="14" t="n">
        <f aca="false">'[9]437 - Mobiliario'!$O$16</f>
        <v>946.3489</v>
      </c>
      <c r="T14" s="14" t="n">
        <f aca="false">'[9]437 - Mobiliario'!$R$16</f>
        <v>12572.9211</v>
      </c>
      <c r="U14" s="12"/>
      <c r="V14" s="11"/>
      <c r="W14" s="11"/>
      <c r="X14" s="11"/>
      <c r="Y14" s="11"/>
      <c r="Z14" s="11"/>
      <c r="AA14" s="11"/>
      <c r="AB14" s="11"/>
      <c r="AC14" s="11"/>
      <c r="AD14" s="12"/>
      <c r="AE14" s="12"/>
      <c r="AF14" s="12"/>
      <c r="AG14" s="12"/>
      <c r="AH14" s="11"/>
      <c r="AI14" s="16"/>
    </row>
    <row r="15" customFormat="false" ht="12.75" hidden="false" customHeight="false" outlineLevel="0" collapsed="false">
      <c r="A15" s="9" t="n">
        <v>12</v>
      </c>
      <c r="B15" s="7" t="s">
        <v>25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3"/>
    </row>
    <row r="16" customFormat="false" ht="12.75" hidden="false" customHeight="false" outlineLevel="0" collapsed="false">
      <c r="A16" s="17" t="n">
        <v>13</v>
      </c>
      <c r="B16" s="18" t="s">
        <v>26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4" t="n">
        <f aca="false">'[11]437 - Mobiliario'!$O$6</f>
        <v>0</v>
      </c>
      <c r="S16" s="14" t="n">
        <f aca="false">'[11]437 - Mobiliario'!$N$6</f>
        <v>162.636</v>
      </c>
      <c r="T16" s="14" t="n">
        <f aca="false">'[11]437 - Mobiliario'!$Q$6</f>
        <v>921.604</v>
      </c>
      <c r="U16" s="12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3"/>
    </row>
    <row r="17" customFormat="false" ht="12.75" hidden="false" customHeight="false" outlineLevel="0" collapsed="false">
      <c r="A17" s="17" t="n">
        <v>14</v>
      </c>
      <c r="B17" s="18" t="s">
        <v>27</v>
      </c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4" t="n">
        <f aca="false">'[12]436 - Eq. de Computacion'!$R$6</f>
        <v>0</v>
      </c>
      <c r="P17" s="14" t="n">
        <f aca="false">'[12]436 - Eq. de Computacion'!$Q$6</f>
        <v>111.86</v>
      </c>
      <c r="Q17" s="14" t="n">
        <f aca="false">'[12]436 - Eq. de Computacion'!$T$6</f>
        <v>687.14</v>
      </c>
      <c r="R17" s="12"/>
      <c r="S17" s="12"/>
      <c r="T17" s="12"/>
      <c r="U17" s="12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3"/>
    </row>
    <row r="18" customFormat="false" ht="12.75" hidden="false" customHeight="false" outlineLevel="0" collapsed="false">
      <c r="A18" s="19"/>
      <c r="B18" s="18" t="s">
        <v>28</v>
      </c>
      <c r="C18" s="20" t="n">
        <f aca="false">SUM(C4:C17)</f>
        <v>0</v>
      </c>
      <c r="D18" s="20" t="n">
        <f aca="false">SUM(D4:D17)</f>
        <v>0</v>
      </c>
      <c r="E18" s="20" t="n">
        <f aca="false">SUM(E4:E17)</f>
        <v>0</v>
      </c>
      <c r="F18" s="20" t="n">
        <f aca="false">SUM(F4:F17)</f>
        <v>0</v>
      </c>
      <c r="G18" s="20" t="n">
        <f aca="false">SUM(G4:G17)</f>
        <v>0</v>
      </c>
      <c r="H18" s="20" t="n">
        <f aca="false">SUM(H4:H17)</f>
        <v>0</v>
      </c>
      <c r="I18" s="20" t="n">
        <f aca="false">SUM(I4:I17)</f>
        <v>0</v>
      </c>
      <c r="J18" s="20" t="n">
        <f aca="false">SUM(J4:J17)</f>
        <v>300.3</v>
      </c>
      <c r="K18" s="20" t="n">
        <f aca="false">SUM(K4:K17)</f>
        <v>1844.7</v>
      </c>
      <c r="L18" s="20" t="n">
        <f aca="false">SUM(L4:L17)</f>
        <v>0</v>
      </c>
      <c r="M18" s="20" t="n">
        <f aca="false">SUM(M4:M17)</f>
        <v>127.5</v>
      </c>
      <c r="N18" s="20" t="n">
        <f aca="false">SUM(N4:N17)</f>
        <v>722.5</v>
      </c>
      <c r="O18" s="20" t="n">
        <f aca="false">SUM(O4:O17)</f>
        <v>0</v>
      </c>
      <c r="P18" s="20" t="n">
        <f aca="false">SUM(P4:P17)</f>
        <v>6124.0474</v>
      </c>
      <c r="Q18" s="20" t="n">
        <f aca="false">SUM(Q4:Q17)</f>
        <v>19502.7296</v>
      </c>
      <c r="R18" s="20" t="n">
        <f aca="false">SUM(R4:R17)</f>
        <v>0</v>
      </c>
      <c r="S18" s="20" t="n">
        <f aca="false">SUM(S4:S17)</f>
        <v>4795.1132</v>
      </c>
      <c r="T18" s="20" t="n">
        <f aca="false">SUM(T4:T17)</f>
        <v>32359.0468</v>
      </c>
      <c r="U18" s="20" t="n">
        <f aca="false">SUM(U4:U17)</f>
        <v>0</v>
      </c>
      <c r="V18" s="20" t="n">
        <f aca="false">SUM(V4:V17)</f>
        <v>0</v>
      </c>
      <c r="W18" s="20" t="n">
        <f aca="false">SUM(W4:W17)</f>
        <v>0</v>
      </c>
      <c r="X18" s="20" t="n">
        <f aca="false">SUM(X4:X17)</f>
        <v>0</v>
      </c>
      <c r="Y18" s="20" t="n">
        <f aca="false">SUM(Y4:Y17)</f>
        <v>4999.7374</v>
      </c>
      <c r="Z18" s="20" t="n">
        <f aca="false">SUM(Z4:Z17)</f>
        <v>30658.6726</v>
      </c>
      <c r="AA18" s="20" t="n">
        <f aca="false">SUM(AA4:AA17)</f>
        <v>0</v>
      </c>
      <c r="AB18" s="20" t="n">
        <f aca="false">SUM(AB4:AB17)</f>
        <v>0</v>
      </c>
      <c r="AC18" s="20" t="n">
        <f aca="false">SUM(AC4:AC17)</f>
        <v>0</v>
      </c>
      <c r="AD18" s="20" t="n">
        <f aca="false">SUM(AD4:AD17)</f>
        <v>0</v>
      </c>
      <c r="AE18" s="20" t="n">
        <f aca="false">SUM(AE4:AE17)</f>
        <v>0</v>
      </c>
      <c r="AF18" s="20" t="n">
        <f aca="false">SUM(AF4:AF17)</f>
        <v>0</v>
      </c>
      <c r="AG18" s="20" t="n">
        <f aca="false">SUM(AG4:AG17)</f>
        <v>0</v>
      </c>
      <c r="AH18" s="20" t="n">
        <f aca="false">SUM(AH4:AH17)</f>
        <v>0</v>
      </c>
      <c r="AI18" s="20" t="n">
        <f aca="false">SUM(AI4:AI17)</f>
        <v>0</v>
      </c>
    </row>
    <row r="19" customFormat="false" ht="13.5" hidden="false" customHeight="false" outlineLevel="0" collapsed="false">
      <c r="A19" s="21"/>
      <c r="B19" s="22" t="s">
        <v>29</v>
      </c>
      <c r="C19" s="23" t="n">
        <f aca="false">E18+D18+C18</f>
        <v>0</v>
      </c>
      <c r="D19" s="23"/>
      <c r="E19" s="23"/>
      <c r="F19" s="23" t="n">
        <f aca="false">H18+G18+F18</f>
        <v>0</v>
      </c>
      <c r="G19" s="23"/>
      <c r="H19" s="23"/>
      <c r="I19" s="23" t="n">
        <f aca="false">K18+J18+I18</f>
        <v>2145</v>
      </c>
      <c r="J19" s="23"/>
      <c r="K19" s="23"/>
      <c r="L19" s="23" t="n">
        <f aca="false">N18+M18+L18</f>
        <v>850</v>
      </c>
      <c r="M19" s="23"/>
      <c r="N19" s="23"/>
      <c r="O19" s="23" t="n">
        <f aca="false">Q18+P18+O18</f>
        <v>25626.777</v>
      </c>
      <c r="P19" s="23"/>
      <c r="Q19" s="23"/>
      <c r="R19" s="23" t="n">
        <f aca="false">T18+S18+R18</f>
        <v>37154.16</v>
      </c>
      <c r="S19" s="23"/>
      <c r="T19" s="23"/>
      <c r="U19" s="23" t="n">
        <f aca="false">W18+V18+U18</f>
        <v>0</v>
      </c>
      <c r="V19" s="23"/>
      <c r="W19" s="23"/>
      <c r="X19" s="23" t="n">
        <f aca="false">Z18+Y18+X18</f>
        <v>35658.41</v>
      </c>
      <c r="Y19" s="23"/>
      <c r="Z19" s="23"/>
      <c r="AA19" s="23" t="n">
        <f aca="false">AC18+AB18+AA18</f>
        <v>0</v>
      </c>
      <c r="AB19" s="23"/>
      <c r="AC19" s="23"/>
      <c r="AD19" s="23" t="n">
        <f aca="false">AF18+AE18+AD18</f>
        <v>0</v>
      </c>
      <c r="AE19" s="23"/>
      <c r="AF19" s="23"/>
      <c r="AG19" s="23" t="n">
        <f aca="false">AI18+AH18+AG18</f>
        <v>0</v>
      </c>
      <c r="AH19" s="23"/>
      <c r="AI19" s="23"/>
    </row>
  </sheetData>
  <mergeCells count="22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4:28:57Z</dcterms:created>
  <dc:creator>Administracion</dc:creator>
  <dc:description/>
  <dc:language>en-US</dc:language>
  <cp:lastModifiedBy>USER</cp:lastModifiedBy>
  <dcterms:modified xsi:type="dcterms:W3CDTF">2007-08-13T16:38:13Z</dcterms:modified>
  <cp:revision>0</cp:revision>
  <dc:subject/>
  <dc:title/>
</cp:coreProperties>
</file>