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434 - Eq. de  Comunicaciones" sheetId="2" state="visible" r:id="rId3"/>
    <sheet name="436 - Eq. de Computacion" sheetId="3" state="visible" r:id="rId4"/>
    <sheet name="437 - Mobiliario" sheetId="4" state="visible" r:id="rId5"/>
  </sheets>
  <definedNames>
    <definedName function="false" hidden="false" localSheetId="1" name="_xlnm.Print_Area" vbProcedure="false">'434 - Eq. de  Comunicaciones'!$A$1:$U$7</definedName>
    <definedName function="false" hidden="false" localSheetId="1" name="_xlnm.Print_Titles" vbProcedure="false">'434 - Eq. de  Comunicaciones'!$1:$4</definedName>
    <definedName function="false" hidden="false" localSheetId="2" name="_xlnm.Print_Area" vbProcedure="false">'436 - Eq. de Computacion'!$A$1:$U$22</definedName>
    <definedName function="false" hidden="false" localSheetId="2" name="_xlnm.Print_Titles" vbProcedure="false">'436 - Eq. de Computacion'!$1:$4</definedName>
    <definedName function="false" hidden="false" localSheetId="3" name="_xlnm.Print_Area" vbProcedure="false">'437 - Mobiliario'!$A$1:$R$32</definedName>
    <definedName function="false" hidden="false" localSheetId="3" name="_xlnm.Print_Titles" vbProcedure="false">'437 - Mobiliario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436 - Eq. de Computacion'!$A$4:$U$15</definedName>
    <definedName function="false" hidden="false" localSheetId="3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IRECCIÓN DE SERVICIOS TURISTICOS</t>
  </si>
  <si>
    <t xml:space="preserve">RESPONSABLE PATRIMONIAL DEL USO :</t>
  </si>
  <si>
    <t xml:space="preserve">DIRECTOR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5-434-</t>
  </si>
  <si>
    <t xml:space="preserve">001</t>
  </si>
  <si>
    <t xml:space="preserve">TELEFONO </t>
  </si>
  <si>
    <t xml:space="preserve">SIEMENS</t>
  </si>
  <si>
    <t xml:space="preserve">BLANCO EUROSET 821 S30354</t>
  </si>
  <si>
    <t xml:space="preserve">002</t>
  </si>
  <si>
    <t xml:space="preserve">S30817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5-436-</t>
  </si>
  <si>
    <t xml:space="preserve">MONITOR 17"</t>
  </si>
  <si>
    <t xml:space="preserve">LG</t>
  </si>
  <si>
    <t xml:space="preserve">FLATRON</t>
  </si>
  <si>
    <t xml:space="preserve">003</t>
  </si>
  <si>
    <t xml:space="preserve">005</t>
  </si>
  <si>
    <t xml:space="preserve">007</t>
  </si>
  <si>
    <t xml:space="preserve">CPU </t>
  </si>
  <si>
    <t xml:space="preserve">GENERICO</t>
  </si>
  <si>
    <t xml:space="preserve">AMD ATRON 64</t>
  </si>
  <si>
    <t xml:space="preserve">008</t>
  </si>
  <si>
    <t xml:space="preserve">AMD ATRON 65</t>
  </si>
  <si>
    <t xml:space="preserve">009</t>
  </si>
  <si>
    <t xml:space="preserve">CPU c/placa g-force 2, disco 80 gb/ 7200 rpm</t>
  </si>
  <si>
    <t xml:space="preserve">CON LECTORA SAMSUNG </t>
  </si>
  <si>
    <t xml:space="preserve">012</t>
  </si>
  <si>
    <t xml:space="preserve">CPU</t>
  </si>
  <si>
    <t xml:space="preserve">MASTERS INF.</t>
  </si>
  <si>
    <t xml:space="preserve">013</t>
  </si>
  <si>
    <t xml:space="preserve">UPS ESTABILIZADOR</t>
  </si>
  <si>
    <t xml:space="preserve">ATOMLUX</t>
  </si>
  <si>
    <t xml:space="preserve">AA103100</t>
  </si>
  <si>
    <t xml:space="preserve">014</t>
  </si>
  <si>
    <t xml:space="preserve">AA 207061</t>
  </si>
  <si>
    <t xml:space="preserve">015</t>
  </si>
  <si>
    <t xml:space="preserve">IMPRESORA</t>
  </si>
  <si>
    <t xml:space="preserve">EPSON</t>
  </si>
  <si>
    <t xml:space="preserve">ESTYLUS C65</t>
  </si>
  <si>
    <t xml:space="preserve">TOTAL </t>
  </si>
  <si>
    <t xml:space="preserve">EQUIPO  DE OFICINA  Y MUEBLES ( 437 )</t>
  </si>
  <si>
    <t xml:space="preserve">N° SERIE</t>
  </si>
  <si>
    <t xml:space="preserve">12-05-437-</t>
  </si>
  <si>
    <t xml:space="preserve">ESCRITORIO NEGRO Y HAYA CON DOS CAJONES</t>
  </si>
  <si>
    <t xml:space="preserve">004</t>
  </si>
  <si>
    <t xml:space="preserve">006</t>
  </si>
  <si>
    <t xml:space="preserve">SILLA TAPIZADA NEGRA CON RUEDAS Y APOYA BRAZOS</t>
  </si>
  <si>
    <t xml:space="preserve">010</t>
  </si>
  <si>
    <t xml:space="preserve">011</t>
  </si>
  <si>
    <t xml:space="preserve">SILLA GIRATORIA C/APOYABRAZOS NEGRA (ROBY)</t>
  </si>
  <si>
    <t xml:space="preserve">SILLA GIRATORIA NEGRA DE CUERO SIN APOYA BRAZOS</t>
  </si>
  <si>
    <t xml:space="preserve">019</t>
  </si>
  <si>
    <t xml:space="preserve">ARCHIVO</t>
  </si>
  <si>
    <t xml:space="preserve">020</t>
  </si>
  <si>
    <t xml:space="preserve">021</t>
  </si>
  <si>
    <t xml:space="preserve">FICHERO C/4 CAJONES</t>
  </si>
  <si>
    <t xml:space="preserve">022</t>
  </si>
  <si>
    <t xml:space="preserve">023</t>
  </si>
  <si>
    <t xml:space="preserve">024</t>
  </si>
  <si>
    <t xml:space="preserve">FICHERO C/2 CAJONES PLATINUM</t>
  </si>
  <si>
    <t xml:space="preserve">025</t>
  </si>
  <si>
    <t xml:space="preserve">PERCHERO DE PIE DE ME TAL NEGRO</t>
  </si>
  <si>
    <t xml:space="preserve">026</t>
  </si>
  <si>
    <t xml:space="preserve">ESCRITORIO PARA PC NEGRO Y 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FFFFFF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3" width="8.41"/>
    <col collapsed="false" customWidth="true" hidden="false" outlineLevel="1" max="14" min="14" style="23" width="9.85"/>
    <col collapsed="false" customWidth="true" hidden="false" outlineLevel="1" max="15" min="15" style="23" width="9.28"/>
    <col collapsed="false" customWidth="true" hidden="false" outlineLevel="1" max="16" min="16" style="24" width="9.85"/>
    <col collapsed="false" customWidth="true" hidden="false" outlineLevel="1" max="17" min="17" style="23" width="6.99"/>
    <col collapsed="false" customWidth="true" hidden="false" outlineLevel="1" max="18" min="18" style="23" width="7.99"/>
    <col collapsed="false" customWidth="true" hidden="false" outlineLevel="1" max="19" min="19" style="23" width="9.7"/>
    <col collapsed="false" customWidth="true" hidden="false" outlineLevel="0" max="20" min="20" style="23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12"/>
    </row>
    <row r="2" customFormat="false" ht="20.1" hidden="false" customHeight="true" outlineLevel="0" collapsed="false">
      <c r="A2" s="26"/>
      <c r="B2" s="12"/>
      <c r="C2" s="27"/>
      <c r="D2" s="28"/>
      <c r="E2" s="29"/>
      <c r="F2" s="10"/>
      <c r="G2" s="10"/>
      <c r="H2" s="10"/>
      <c r="I2" s="2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0.25" hidden="false" customHeight="true" outlineLevel="0" collapsed="false">
      <c r="A3" s="12"/>
      <c r="B3" s="12"/>
      <c r="C3" s="12"/>
      <c r="D3" s="30"/>
      <c r="E3" s="12"/>
      <c r="F3" s="30"/>
      <c r="G3" s="30"/>
      <c r="H3" s="30"/>
      <c r="I3" s="30"/>
      <c r="J3" s="12"/>
      <c r="K3" s="31"/>
      <c r="L3" s="10"/>
      <c r="M3" s="10"/>
      <c r="N3" s="32"/>
      <c r="O3" s="32"/>
      <c r="P3" s="32"/>
      <c r="Q3" s="33"/>
      <c r="R3" s="34" t="s">
        <v>13</v>
      </c>
      <c r="S3" s="34"/>
      <c r="T3" s="34"/>
      <c r="U3" s="32"/>
    </row>
    <row r="4" customFormat="false" ht="30" hidden="false" customHeight="true" outlineLevel="0" collapsed="false">
      <c r="A4" s="35" t="s">
        <v>14</v>
      </c>
      <c r="B4" s="35"/>
      <c r="C4" s="36" t="s">
        <v>15</v>
      </c>
      <c r="D4" s="35" t="s">
        <v>16</v>
      </c>
      <c r="E4" s="35" t="s">
        <v>17</v>
      </c>
      <c r="F4" s="35" t="s">
        <v>18</v>
      </c>
      <c r="G4" s="35" t="s">
        <v>19</v>
      </c>
      <c r="H4" s="35" t="s">
        <v>20</v>
      </c>
      <c r="I4" s="35" t="s">
        <v>17</v>
      </c>
      <c r="J4" s="37" t="s">
        <v>21</v>
      </c>
      <c r="K4" s="37" t="s">
        <v>22</v>
      </c>
      <c r="L4" s="38" t="s">
        <v>23</v>
      </c>
      <c r="M4" s="39" t="s">
        <v>24</v>
      </c>
      <c r="N4" s="40" t="s">
        <v>25</v>
      </c>
      <c r="O4" s="40" t="s">
        <v>26</v>
      </c>
      <c r="P4" s="40" t="s">
        <v>27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41" t="s">
        <v>33</v>
      </c>
      <c r="B5" s="42" t="s">
        <v>34</v>
      </c>
      <c r="C5" s="43" t="s">
        <v>35</v>
      </c>
      <c r="D5" s="44" t="n">
        <v>1</v>
      </c>
      <c r="E5" s="43"/>
      <c r="F5" s="44" t="s">
        <v>36</v>
      </c>
      <c r="G5" s="44"/>
      <c r="H5" s="43" t="s">
        <v>37</v>
      </c>
      <c r="I5" s="44" t="n">
        <v>2</v>
      </c>
      <c r="J5" s="44" t="n">
        <v>1</v>
      </c>
      <c r="K5" s="44" t="n">
        <v>1</v>
      </c>
      <c r="L5" s="45" t="n">
        <v>2004</v>
      </c>
      <c r="M5" s="46" t="n">
        <v>2006</v>
      </c>
      <c r="N5" s="47" t="n">
        <v>85</v>
      </c>
      <c r="O5" s="48" t="n">
        <f aca="false">N5*0.7</f>
        <v>59.5</v>
      </c>
      <c r="P5" s="48" t="n">
        <f aca="false">N5-O5</f>
        <v>25.5</v>
      </c>
      <c r="Q5" s="49" t="n">
        <v>3</v>
      </c>
      <c r="R5" s="48" t="n">
        <f aca="false">P5/Q5</f>
        <v>8.5</v>
      </c>
      <c r="S5" s="48" t="n">
        <f aca="false">(M5-L5)*R5</f>
        <v>17</v>
      </c>
      <c r="T5" s="48" t="n">
        <f aca="false">R5+S5</f>
        <v>25.5</v>
      </c>
      <c r="U5" s="48" t="n">
        <f aca="false">N5-T5</f>
        <v>59.5</v>
      </c>
    </row>
    <row r="6" customFormat="false" ht="30" hidden="false" customHeight="true" outlineLevel="0" collapsed="false">
      <c r="A6" s="41" t="s">
        <v>33</v>
      </c>
      <c r="B6" s="50" t="s">
        <v>38</v>
      </c>
      <c r="C6" s="43" t="s">
        <v>35</v>
      </c>
      <c r="D6" s="44" t="n">
        <v>1</v>
      </c>
      <c r="E6" s="43"/>
      <c r="F6" s="44" t="s">
        <v>36</v>
      </c>
      <c r="G6" s="44"/>
      <c r="H6" s="43" t="s">
        <v>39</v>
      </c>
      <c r="I6" s="44" t="n">
        <v>2</v>
      </c>
      <c r="J6" s="44" t="n">
        <v>1</v>
      </c>
      <c r="K6" s="44" t="n">
        <v>1</v>
      </c>
      <c r="L6" s="45" t="n">
        <v>2002</v>
      </c>
      <c r="M6" s="46" t="n">
        <v>2006</v>
      </c>
      <c r="N6" s="47" t="n">
        <v>30</v>
      </c>
      <c r="O6" s="48" t="n">
        <f aca="false">N6*0.7</f>
        <v>21</v>
      </c>
      <c r="P6" s="48" t="n">
        <f aca="false">N6-O6</f>
        <v>9</v>
      </c>
      <c r="Q6" s="49" t="n">
        <v>3</v>
      </c>
      <c r="R6" s="48"/>
      <c r="S6" s="48" t="n">
        <v>9</v>
      </c>
      <c r="T6" s="48" t="n">
        <f aca="false">R6+S6</f>
        <v>9</v>
      </c>
      <c r="U6" s="48" t="n">
        <f aca="false">N6-T6</f>
        <v>21</v>
      </c>
    </row>
    <row r="7" customFormat="false" ht="30" hidden="false" customHeight="true" outlineLevel="0" collapsed="false">
      <c r="A7" s="51" t="s">
        <v>3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 t="n">
        <f aca="false">SUM(N5:N6)</f>
        <v>115</v>
      </c>
      <c r="O7" s="52" t="n">
        <f aca="false">SUM(O5:O6)</f>
        <v>80.5</v>
      </c>
      <c r="P7" s="52" t="n">
        <f aca="false">SUM(P5:P6)</f>
        <v>34.5</v>
      </c>
      <c r="Q7" s="52"/>
      <c r="R7" s="52" t="n">
        <f aca="false">SUM(R5:R6)</f>
        <v>8.5</v>
      </c>
      <c r="S7" s="52" t="n">
        <f aca="false">SUM(S5:S6)</f>
        <v>26</v>
      </c>
      <c r="T7" s="52" t="n">
        <f aca="false">SUM(T5:T6)</f>
        <v>34.5</v>
      </c>
      <c r="U7" s="52" t="n">
        <f aca="false">SUM(U5:U6)</f>
        <v>80.5</v>
      </c>
    </row>
    <row r="8" customFormat="false" ht="30" hidden="false" customHeight="true" outlineLevel="0" collapsed="false">
      <c r="A8" s="53"/>
      <c r="B8" s="54"/>
      <c r="C8" s="55"/>
      <c r="D8" s="56"/>
      <c r="E8" s="55"/>
      <c r="F8" s="56"/>
      <c r="G8" s="56"/>
      <c r="H8" s="55"/>
      <c r="I8" s="56"/>
      <c r="J8" s="56"/>
      <c r="K8" s="56"/>
      <c r="L8" s="57"/>
      <c r="M8" s="57"/>
      <c r="N8" s="58"/>
      <c r="O8" s="58"/>
      <c r="P8" s="58"/>
      <c r="Q8" s="59"/>
      <c r="R8" s="58"/>
      <c r="S8" s="58"/>
      <c r="T8" s="58"/>
      <c r="U8" s="58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P11" s="23"/>
      <c r="U11" s="2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2.2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4">
    <mergeCell ref="A1:T1"/>
    <mergeCell ref="R3:T3"/>
    <mergeCell ref="A4:B4"/>
    <mergeCell ref="A7:M7"/>
  </mergeCells>
  <printOptions headings="false" gridLines="false" gridLinesSet="true" horizontalCentered="false" verticalCentered="false"/>
  <pageMargins left="1.37777777777778" right="1.37777777777778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7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3.56"/>
    <col collapsed="false" customWidth="true" hidden="false" outlineLevel="1" max="15" min="15" style="23" width="15.28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3.28"/>
    <col collapsed="false" customWidth="true" hidden="false" outlineLevel="1" max="19" min="19" style="23" width="12.14"/>
    <col collapsed="false" customWidth="true" hidden="false" outlineLevel="1" max="20" min="20" style="23" width="12.99"/>
    <col collapsed="false" customWidth="true" hidden="false" outlineLevel="0" max="21" min="21" style="23" width="13.85"/>
  </cols>
  <sheetData>
    <row r="1" customFormat="false" ht="20.1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12"/>
      <c r="M1" s="12"/>
      <c r="N1" s="61"/>
      <c r="O1" s="61"/>
      <c r="P1" s="61"/>
      <c r="Q1" s="30"/>
      <c r="R1" s="61"/>
      <c r="S1" s="61"/>
      <c r="T1" s="61"/>
      <c r="U1" s="61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12"/>
      <c r="M2" s="12"/>
      <c r="N2" s="61"/>
      <c r="O2" s="61"/>
      <c r="P2" s="61"/>
      <c r="Q2" s="30"/>
      <c r="R2" s="61"/>
      <c r="S2" s="61"/>
      <c r="T2" s="61"/>
      <c r="U2" s="61"/>
    </row>
    <row r="3" customFormat="false" ht="20.1" hidden="false" customHeight="true" outlineLevel="0" collapsed="false">
      <c r="A3" s="12"/>
      <c r="B3" s="62"/>
      <c r="C3" s="12"/>
      <c r="D3" s="63"/>
      <c r="E3" s="63"/>
      <c r="F3" s="63"/>
      <c r="G3" s="63"/>
      <c r="H3" s="63"/>
      <c r="I3" s="30"/>
      <c r="J3" s="30"/>
      <c r="K3" s="30"/>
      <c r="L3" s="12"/>
      <c r="M3" s="12"/>
      <c r="N3" s="61"/>
      <c r="O3" s="61"/>
      <c r="P3" s="61"/>
      <c r="Q3" s="30"/>
      <c r="R3" s="61"/>
      <c r="S3" s="61"/>
      <c r="T3" s="61"/>
      <c r="U3" s="61"/>
    </row>
    <row r="4" customFormat="false" ht="39.95" hidden="false" customHeight="true" outlineLevel="0" collapsed="false">
      <c r="A4" s="35" t="s">
        <v>14</v>
      </c>
      <c r="B4" s="35"/>
      <c r="C4" s="36" t="s">
        <v>15</v>
      </c>
      <c r="D4" s="35" t="s">
        <v>41</v>
      </c>
      <c r="E4" s="35" t="s">
        <v>42</v>
      </c>
      <c r="F4" s="35" t="s">
        <v>18</v>
      </c>
      <c r="G4" s="35" t="s">
        <v>19</v>
      </c>
      <c r="H4" s="35" t="s">
        <v>20</v>
      </c>
      <c r="I4" s="35" t="s">
        <v>43</v>
      </c>
      <c r="J4" s="39" t="s">
        <v>44</v>
      </c>
      <c r="K4" s="39" t="s">
        <v>45</v>
      </c>
      <c r="L4" s="39" t="s">
        <v>23</v>
      </c>
      <c r="M4" s="39" t="s">
        <v>24</v>
      </c>
      <c r="N4" s="40" t="s">
        <v>25</v>
      </c>
      <c r="O4" s="40" t="s">
        <v>26</v>
      </c>
      <c r="P4" s="40" t="s">
        <v>46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64" t="s">
        <v>47</v>
      </c>
      <c r="B5" s="65" t="s">
        <v>34</v>
      </c>
      <c r="C5" s="66" t="s">
        <v>48</v>
      </c>
      <c r="D5" s="67" t="n">
        <v>1</v>
      </c>
      <c r="E5" s="68" t="s">
        <v>49</v>
      </c>
      <c r="F5" s="68" t="s">
        <v>50</v>
      </c>
      <c r="G5" s="68"/>
      <c r="H5" s="68"/>
      <c r="I5" s="68" t="n">
        <v>1</v>
      </c>
      <c r="J5" s="68" t="n">
        <v>1</v>
      </c>
      <c r="K5" s="68" t="n">
        <v>1</v>
      </c>
      <c r="L5" s="69" t="n">
        <v>2006</v>
      </c>
      <c r="M5" s="69" t="n">
        <v>2006</v>
      </c>
      <c r="N5" s="70" t="n">
        <v>790</v>
      </c>
      <c r="O5" s="71" t="n">
        <f aca="false">N5*0.3</f>
        <v>237</v>
      </c>
      <c r="P5" s="71" t="n">
        <f aca="false">N5-O5</f>
        <v>553</v>
      </c>
      <c r="Q5" s="72" t="n">
        <v>5</v>
      </c>
      <c r="R5" s="71" t="n">
        <f aca="false">P5/Q5</f>
        <v>110.6</v>
      </c>
      <c r="S5" s="71" t="n">
        <f aca="false">(M5-L5)*R5</f>
        <v>0</v>
      </c>
      <c r="T5" s="71" t="n">
        <f aca="false">+R5+S5</f>
        <v>110.6</v>
      </c>
      <c r="U5" s="71" t="n">
        <f aca="false">N5-T5</f>
        <v>679.4</v>
      </c>
    </row>
    <row r="6" customFormat="false" ht="30" hidden="false" customHeight="true" outlineLevel="0" collapsed="false">
      <c r="A6" s="64" t="s">
        <v>47</v>
      </c>
      <c r="B6" s="65" t="s">
        <v>38</v>
      </c>
      <c r="C6" s="66" t="s">
        <v>48</v>
      </c>
      <c r="D6" s="67" t="n">
        <v>1</v>
      </c>
      <c r="E6" s="68" t="s">
        <v>49</v>
      </c>
      <c r="F6" s="68" t="s">
        <v>50</v>
      </c>
      <c r="G6" s="68"/>
      <c r="H6" s="68"/>
      <c r="I6" s="68" t="n">
        <v>1</v>
      </c>
      <c r="J6" s="68" t="n">
        <v>1</v>
      </c>
      <c r="K6" s="68" t="n">
        <v>1</v>
      </c>
      <c r="L6" s="69" t="n">
        <v>2006</v>
      </c>
      <c r="M6" s="69" t="n">
        <v>2006</v>
      </c>
      <c r="N6" s="70" t="n">
        <v>790</v>
      </c>
      <c r="O6" s="71" t="n">
        <f aca="false">N6*0.3</f>
        <v>237</v>
      </c>
      <c r="P6" s="71" t="n">
        <f aca="false">N6-O6</f>
        <v>553</v>
      </c>
      <c r="Q6" s="72" t="n">
        <v>5</v>
      </c>
      <c r="R6" s="71" t="n">
        <f aca="false">P6/Q6</f>
        <v>110.6</v>
      </c>
      <c r="S6" s="71" t="n">
        <f aca="false">(M6-L6)*R6</f>
        <v>0</v>
      </c>
      <c r="T6" s="71" t="n">
        <f aca="false">+R6+S6</f>
        <v>110.6</v>
      </c>
      <c r="U6" s="71" t="n">
        <f aca="false">N6-T6</f>
        <v>679.4</v>
      </c>
    </row>
    <row r="7" customFormat="false" ht="30" hidden="false" customHeight="true" outlineLevel="0" collapsed="false">
      <c r="A7" s="64" t="s">
        <v>47</v>
      </c>
      <c r="B7" s="65" t="s">
        <v>51</v>
      </c>
      <c r="C7" s="66" t="s">
        <v>48</v>
      </c>
      <c r="D7" s="67" t="n">
        <v>1</v>
      </c>
      <c r="E7" s="68" t="s">
        <v>49</v>
      </c>
      <c r="F7" s="68" t="s">
        <v>50</v>
      </c>
      <c r="G7" s="68"/>
      <c r="H7" s="68"/>
      <c r="I7" s="68" t="n">
        <v>1</v>
      </c>
      <c r="J7" s="68" t="n">
        <v>1</v>
      </c>
      <c r="K7" s="68" t="n">
        <v>1</v>
      </c>
      <c r="L7" s="69" t="n">
        <v>2006</v>
      </c>
      <c r="M7" s="69" t="n">
        <v>2006</v>
      </c>
      <c r="N7" s="70" t="n">
        <v>790</v>
      </c>
      <c r="O7" s="71" t="n">
        <f aca="false">N7*0.3</f>
        <v>237</v>
      </c>
      <c r="P7" s="71" t="n">
        <f aca="false">N7-O7</f>
        <v>553</v>
      </c>
      <c r="Q7" s="72" t="n">
        <v>5</v>
      </c>
      <c r="R7" s="71" t="n">
        <f aca="false">P7/Q7</f>
        <v>110.6</v>
      </c>
      <c r="S7" s="71" t="n">
        <f aca="false">(M7-L7)*R7</f>
        <v>0</v>
      </c>
      <c r="T7" s="71" t="n">
        <f aca="false">+R7+S7</f>
        <v>110.6</v>
      </c>
      <c r="U7" s="71" t="n">
        <f aca="false">N7-T7</f>
        <v>679.4</v>
      </c>
    </row>
    <row r="8" customFormat="false" ht="30" hidden="false" customHeight="true" outlineLevel="0" collapsed="false">
      <c r="A8" s="64" t="s">
        <v>47</v>
      </c>
      <c r="B8" s="65" t="s">
        <v>52</v>
      </c>
      <c r="C8" s="66" t="s">
        <v>48</v>
      </c>
      <c r="D8" s="67" t="n">
        <v>1</v>
      </c>
      <c r="E8" s="68" t="s">
        <v>49</v>
      </c>
      <c r="F8" s="68" t="s">
        <v>50</v>
      </c>
      <c r="G8" s="68"/>
      <c r="H8" s="68"/>
      <c r="I8" s="68" t="n">
        <v>1</v>
      </c>
      <c r="J8" s="68" t="n">
        <v>1</v>
      </c>
      <c r="K8" s="68" t="n">
        <v>1</v>
      </c>
      <c r="L8" s="69" t="n">
        <v>2006</v>
      </c>
      <c r="M8" s="69" t="n">
        <v>2006</v>
      </c>
      <c r="N8" s="70" t="n">
        <v>790</v>
      </c>
      <c r="O8" s="71" t="n">
        <f aca="false">N8*0.3</f>
        <v>237</v>
      </c>
      <c r="P8" s="71" t="n">
        <f aca="false">N8-O8</f>
        <v>553</v>
      </c>
      <c r="Q8" s="72" t="n">
        <v>5</v>
      </c>
      <c r="R8" s="71" t="n">
        <f aca="false">P8/Q8</f>
        <v>110.6</v>
      </c>
      <c r="S8" s="71" t="n">
        <f aca="false">(M8-L8)*R8</f>
        <v>0</v>
      </c>
      <c r="T8" s="71" t="n">
        <f aca="false">+R8+S8</f>
        <v>110.6</v>
      </c>
      <c r="U8" s="71" t="n">
        <f aca="false">N8-T8</f>
        <v>679.4</v>
      </c>
    </row>
    <row r="9" customFormat="false" ht="30" hidden="false" customHeight="true" outlineLevel="0" collapsed="false">
      <c r="A9" s="64" t="s">
        <v>47</v>
      </c>
      <c r="B9" s="65" t="s">
        <v>53</v>
      </c>
      <c r="C9" s="66" t="s">
        <v>54</v>
      </c>
      <c r="D9" s="68" t="n">
        <v>1</v>
      </c>
      <c r="E9" s="68" t="s">
        <v>55</v>
      </c>
      <c r="F9" s="68" t="s">
        <v>56</v>
      </c>
      <c r="G9" s="68"/>
      <c r="H9" s="73"/>
      <c r="I9" s="74" t="n">
        <v>1</v>
      </c>
      <c r="J9" s="74" t="n">
        <v>1</v>
      </c>
      <c r="K9" s="74" t="n">
        <v>1</v>
      </c>
      <c r="L9" s="75" t="n">
        <v>2006</v>
      </c>
      <c r="M9" s="76" t="n">
        <v>2006</v>
      </c>
      <c r="N9" s="47" t="n">
        <v>2075</v>
      </c>
      <c r="O9" s="47" t="n">
        <f aca="false">N9*0.3</f>
        <v>622.5</v>
      </c>
      <c r="P9" s="47" t="n">
        <f aca="false">N9-O9</f>
        <v>1452.5</v>
      </c>
      <c r="Q9" s="77" t="n">
        <v>5</v>
      </c>
      <c r="R9" s="47" t="n">
        <f aca="false">P9/Q9</f>
        <v>290.5</v>
      </c>
      <c r="S9" s="71" t="n">
        <f aca="false">(M9-L9)*R9</f>
        <v>0</v>
      </c>
      <c r="T9" s="71" t="n">
        <f aca="false">+R9+S9</f>
        <v>290.5</v>
      </c>
      <c r="U9" s="47" t="n">
        <f aca="false">N9-T9</f>
        <v>1784.5</v>
      </c>
    </row>
    <row r="10" customFormat="false" ht="30" hidden="false" customHeight="true" outlineLevel="0" collapsed="false">
      <c r="A10" s="64" t="s">
        <v>47</v>
      </c>
      <c r="B10" s="65" t="s">
        <v>57</v>
      </c>
      <c r="C10" s="66" t="s">
        <v>54</v>
      </c>
      <c r="D10" s="68" t="n">
        <v>1</v>
      </c>
      <c r="E10" s="68" t="s">
        <v>55</v>
      </c>
      <c r="F10" s="68" t="s">
        <v>58</v>
      </c>
      <c r="G10" s="68"/>
      <c r="H10" s="73"/>
      <c r="I10" s="74" t="n">
        <v>1</v>
      </c>
      <c r="J10" s="74" t="n">
        <v>1</v>
      </c>
      <c r="K10" s="74" t="n">
        <v>1</v>
      </c>
      <c r="L10" s="75" t="n">
        <v>2006</v>
      </c>
      <c r="M10" s="76" t="n">
        <v>2006</v>
      </c>
      <c r="N10" s="47" t="n">
        <v>2075</v>
      </c>
      <c r="O10" s="47" t="n">
        <f aca="false">N10*0.3</f>
        <v>622.5</v>
      </c>
      <c r="P10" s="47" t="n">
        <f aca="false">N10-O10</f>
        <v>1452.5</v>
      </c>
      <c r="Q10" s="77" t="n">
        <v>5</v>
      </c>
      <c r="R10" s="47" t="n">
        <f aca="false">P10/Q10</f>
        <v>290.5</v>
      </c>
      <c r="S10" s="71" t="n">
        <f aca="false">(M10-L10)*R10</f>
        <v>0</v>
      </c>
      <c r="T10" s="71" t="n">
        <f aca="false">+R10+S10</f>
        <v>290.5</v>
      </c>
      <c r="U10" s="47" t="n">
        <f aca="false">N10-T10</f>
        <v>1784.5</v>
      </c>
    </row>
    <row r="11" customFormat="false" ht="30" hidden="false" customHeight="true" outlineLevel="0" collapsed="false">
      <c r="A11" s="64" t="s">
        <v>47</v>
      </c>
      <c r="B11" s="65" t="s">
        <v>59</v>
      </c>
      <c r="C11" s="66" t="s">
        <v>60</v>
      </c>
      <c r="D11" s="68" t="n">
        <v>1</v>
      </c>
      <c r="E11" s="68" t="s">
        <v>55</v>
      </c>
      <c r="F11" s="68" t="s">
        <v>61</v>
      </c>
      <c r="G11" s="73"/>
      <c r="H11" s="74"/>
      <c r="I11" s="74" t="n">
        <v>1</v>
      </c>
      <c r="J11" s="74" t="n">
        <v>1</v>
      </c>
      <c r="K11" s="78" t="n">
        <v>1</v>
      </c>
      <c r="L11" s="69" t="n">
        <v>2006</v>
      </c>
      <c r="M11" s="79" t="n">
        <v>2006</v>
      </c>
      <c r="N11" s="80" t="n">
        <f aca="false">2514.3+390.81</f>
        <v>2905.11</v>
      </c>
      <c r="O11" s="80" t="n">
        <f aca="false">N11*0.3</f>
        <v>871.533</v>
      </c>
      <c r="P11" s="48" t="n">
        <f aca="false">N11-O11</f>
        <v>2033.577</v>
      </c>
      <c r="Q11" s="49" t="n">
        <v>5</v>
      </c>
      <c r="R11" s="48" t="n">
        <f aca="false">P11/Q11</f>
        <v>406.7154</v>
      </c>
      <c r="S11" s="71" t="n">
        <f aca="false">(M11-L11)*R11</f>
        <v>0</v>
      </c>
      <c r="T11" s="71" t="n">
        <f aca="false">+R11+S11</f>
        <v>406.7154</v>
      </c>
      <c r="U11" s="48" t="n">
        <f aca="false">N11-T11</f>
        <v>2498.3946</v>
      </c>
      <c r="V11" s="81"/>
    </row>
    <row r="12" customFormat="false" ht="30" hidden="false" customHeight="true" outlineLevel="0" collapsed="false">
      <c r="A12" s="82" t="s">
        <v>47</v>
      </c>
      <c r="B12" s="65" t="s">
        <v>62</v>
      </c>
      <c r="C12" s="43" t="s">
        <v>63</v>
      </c>
      <c r="D12" s="44" t="n">
        <v>1</v>
      </c>
      <c r="E12" s="44" t="s">
        <v>64</v>
      </c>
      <c r="F12" s="44"/>
      <c r="G12" s="83"/>
      <c r="H12" s="84"/>
      <c r="I12" s="85" t="n">
        <v>1</v>
      </c>
      <c r="J12" s="85" t="n">
        <v>1</v>
      </c>
      <c r="K12" s="85" t="n">
        <v>1</v>
      </c>
      <c r="L12" s="86" t="n">
        <v>2002</v>
      </c>
      <c r="M12" s="69" t="n">
        <v>2006</v>
      </c>
      <c r="N12" s="80" t="n">
        <f aca="false">2314.6</f>
        <v>2314.6</v>
      </c>
      <c r="O12" s="48" t="n">
        <f aca="false">N12*0.3</f>
        <v>694.38</v>
      </c>
      <c r="P12" s="48" t="n">
        <f aca="false">N12-O12</f>
        <v>1620.22</v>
      </c>
      <c r="Q12" s="49" t="n">
        <v>5</v>
      </c>
      <c r="R12" s="48"/>
      <c r="S12" s="48" t="n">
        <f aca="false">P12</f>
        <v>1620.22</v>
      </c>
      <c r="T12" s="48" t="n">
        <f aca="false">+R12+S12</f>
        <v>1620.22</v>
      </c>
      <c r="U12" s="48" t="n">
        <f aca="false">N12-P12</f>
        <v>694.38</v>
      </c>
      <c r="V12" s="81"/>
    </row>
    <row r="13" customFormat="false" ht="30" hidden="false" customHeight="true" outlineLevel="0" collapsed="false">
      <c r="A13" s="82" t="s">
        <v>47</v>
      </c>
      <c r="B13" s="65" t="s">
        <v>65</v>
      </c>
      <c r="C13" s="43" t="s">
        <v>66</v>
      </c>
      <c r="D13" s="44" t="n">
        <v>1</v>
      </c>
      <c r="E13" s="44" t="s">
        <v>67</v>
      </c>
      <c r="F13" s="44" t="s">
        <v>68</v>
      </c>
      <c r="G13" s="83"/>
      <c r="H13" s="84"/>
      <c r="I13" s="85" t="n">
        <v>1</v>
      </c>
      <c r="J13" s="85" t="n">
        <v>1</v>
      </c>
      <c r="K13" s="85" t="n">
        <v>1</v>
      </c>
      <c r="L13" s="86" t="n">
        <v>2003</v>
      </c>
      <c r="M13" s="69" t="n">
        <v>2006</v>
      </c>
      <c r="N13" s="80" t="n">
        <v>284</v>
      </c>
      <c r="O13" s="48" t="n">
        <f aca="false">N13*0.3</f>
        <v>85.2</v>
      </c>
      <c r="P13" s="48" t="n">
        <f aca="false">N13-O13</f>
        <v>198.8</v>
      </c>
      <c r="Q13" s="49" t="n">
        <v>5</v>
      </c>
      <c r="R13" s="48" t="n">
        <f aca="false">P13/Q13</f>
        <v>39.76</v>
      </c>
      <c r="S13" s="48" t="n">
        <f aca="false">(M13-L13)*R13</f>
        <v>119.28</v>
      </c>
      <c r="T13" s="48" t="n">
        <f aca="false">+R13+S13</f>
        <v>159.04</v>
      </c>
      <c r="U13" s="48" t="n">
        <f aca="false">N13-P13</f>
        <v>85.2</v>
      </c>
      <c r="V13" s="81"/>
    </row>
    <row r="14" customFormat="false" ht="30" hidden="false" customHeight="true" outlineLevel="0" collapsed="false">
      <c r="A14" s="82" t="s">
        <v>47</v>
      </c>
      <c r="B14" s="65" t="s">
        <v>69</v>
      </c>
      <c r="C14" s="43" t="s">
        <v>66</v>
      </c>
      <c r="D14" s="44" t="n">
        <v>1</v>
      </c>
      <c r="E14" s="44" t="s">
        <v>67</v>
      </c>
      <c r="F14" s="44" t="s">
        <v>70</v>
      </c>
      <c r="G14" s="83"/>
      <c r="H14" s="84"/>
      <c r="I14" s="85" t="n">
        <v>1</v>
      </c>
      <c r="J14" s="85" t="n">
        <v>1</v>
      </c>
      <c r="K14" s="85" t="n">
        <v>1</v>
      </c>
      <c r="L14" s="86" t="n">
        <v>2003</v>
      </c>
      <c r="M14" s="69" t="n">
        <v>2006</v>
      </c>
      <c r="N14" s="80" t="n">
        <v>284</v>
      </c>
      <c r="O14" s="48" t="n">
        <f aca="false">N14*0.3</f>
        <v>85.2</v>
      </c>
      <c r="P14" s="48" t="n">
        <f aca="false">N14-O14</f>
        <v>198.8</v>
      </c>
      <c r="Q14" s="49" t="n">
        <v>5</v>
      </c>
      <c r="R14" s="48" t="n">
        <f aca="false">P14/Q14</f>
        <v>39.76</v>
      </c>
      <c r="S14" s="48" t="n">
        <f aca="false">(M14-L14)*R14</f>
        <v>119.28</v>
      </c>
      <c r="T14" s="48" t="n">
        <f aca="false">+R14+S14</f>
        <v>159.04</v>
      </c>
      <c r="U14" s="48" t="n">
        <f aca="false">N14-P14</f>
        <v>85.2</v>
      </c>
      <c r="V14" s="81"/>
    </row>
    <row r="15" customFormat="false" ht="30" hidden="false" customHeight="true" outlineLevel="0" collapsed="false">
      <c r="A15" s="82" t="s">
        <v>47</v>
      </c>
      <c r="B15" s="65" t="s">
        <v>71</v>
      </c>
      <c r="C15" s="87" t="s">
        <v>72</v>
      </c>
      <c r="D15" s="44" t="n">
        <v>1</v>
      </c>
      <c r="E15" s="44" t="s">
        <v>73</v>
      </c>
      <c r="F15" s="44" t="s">
        <v>74</v>
      </c>
      <c r="G15" s="44"/>
      <c r="H15" s="73"/>
      <c r="I15" s="85" t="n">
        <v>1</v>
      </c>
      <c r="J15" s="85" t="n">
        <v>1</v>
      </c>
      <c r="K15" s="85" t="n">
        <v>1</v>
      </c>
      <c r="L15" s="75" t="n">
        <v>2003</v>
      </c>
      <c r="M15" s="76" t="n">
        <v>2006</v>
      </c>
      <c r="N15" s="47" t="n">
        <v>300</v>
      </c>
      <c r="O15" s="47" t="n">
        <f aca="false">N15*0.3</f>
        <v>90</v>
      </c>
      <c r="P15" s="47" t="n">
        <f aca="false">N15-O15</f>
        <v>210</v>
      </c>
      <c r="Q15" s="77" t="n">
        <v>5</v>
      </c>
      <c r="R15" s="47" t="n">
        <f aca="false">P15/Q15</f>
        <v>42</v>
      </c>
      <c r="S15" s="47" t="n">
        <f aca="false">(M15-L15)*R15</f>
        <v>126</v>
      </c>
      <c r="T15" s="47" t="n">
        <f aca="false">+R15+S15</f>
        <v>168</v>
      </c>
      <c r="U15" s="47" t="n">
        <f aca="false">N15-P15</f>
        <v>90</v>
      </c>
    </row>
    <row r="16" customFormat="false" ht="23.25" hidden="false" customHeight="true" outlineLevel="0" collapsed="false">
      <c r="A16" s="88" t="s">
        <v>75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 t="n">
        <f aca="false">SUM(N5:N15)</f>
        <v>13397.71</v>
      </c>
      <c r="O16" s="89" t="n">
        <f aca="false">SUM(O5:O15)</f>
        <v>4019.313</v>
      </c>
      <c r="P16" s="89" t="n">
        <f aca="false">SUM(P5:P15)</f>
        <v>9378.397</v>
      </c>
      <c r="Q16" s="89"/>
      <c r="R16" s="89" t="n">
        <f aca="false">SUM(R5:R15)</f>
        <v>1551.6354</v>
      </c>
      <c r="S16" s="89" t="n">
        <f aca="false">SUM(S5:S15)</f>
        <v>1984.78</v>
      </c>
      <c r="T16" s="89" t="n">
        <f aca="false">SUM(T5:T15)</f>
        <v>3536.4154</v>
      </c>
      <c r="U16" s="89" t="n">
        <f aca="false">SUM(U5:U15)</f>
        <v>9739.7746</v>
      </c>
    </row>
    <row r="21" customFormat="false" ht="12.75" hidden="false" customHeight="false" outlineLevel="0" collapsed="false">
      <c r="A21" s="12"/>
      <c r="B21" s="12"/>
      <c r="C21" s="12"/>
      <c r="D21" s="63"/>
      <c r="E21" s="63"/>
      <c r="F21" s="63"/>
      <c r="G21" s="63"/>
      <c r="H21" s="63"/>
      <c r="I21" s="30"/>
      <c r="J21" s="12"/>
      <c r="K21" s="12"/>
      <c r="L21" s="12"/>
      <c r="M21" s="12"/>
      <c r="N21" s="12"/>
      <c r="O21" s="61"/>
      <c r="P21" s="61"/>
      <c r="Q21" s="61"/>
      <c r="R21" s="30"/>
      <c r="S21" s="61"/>
      <c r="T21" s="61"/>
      <c r="U21" s="61"/>
    </row>
    <row r="22" customFormat="false" ht="13.5" hidden="false" customHeight="false" outlineLevel="0" collapsed="false">
      <c r="A22" s="26"/>
      <c r="B22" s="12"/>
      <c r="C22" s="90"/>
      <c r="D22" s="28"/>
      <c r="E22" s="29"/>
      <c r="F22" s="10"/>
      <c r="G22" s="10"/>
      <c r="H22" s="10"/>
      <c r="I22" s="9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4" customFormat="false" ht="12.75" hidden="false" customHeight="false" outlineLevel="0" collapsed="false">
      <c r="Q24" s="23"/>
    </row>
  </sheetData>
  <mergeCells count="3">
    <mergeCell ref="A1:K1"/>
    <mergeCell ref="A4:B4"/>
    <mergeCell ref="A16:M16"/>
  </mergeCells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82"/>
  <sheetViews>
    <sheetView showFormulas="false" showGridLines="fals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2" width="8.7"/>
    <col collapsed="false" customWidth="true" hidden="false" outlineLevel="0" max="2" min="2" style="92" width="3.85"/>
    <col collapsed="false" customWidth="true" hidden="false" outlineLevel="0" max="3" min="3" style="92" width="39.56"/>
    <col collapsed="false" customWidth="true" hidden="false" outlineLevel="0" max="4" min="4" style="92" width="10.41"/>
    <col collapsed="false" customWidth="true" hidden="false" outlineLevel="0" max="5" min="5" style="93" width="6.56"/>
    <col collapsed="false" customWidth="true" hidden="false" outlineLevel="0" max="6" min="6" style="93" width="6.99"/>
    <col collapsed="false" customWidth="true" hidden="false" outlineLevel="0" max="8" min="7" style="93" width="8.14"/>
    <col collapsed="false" customWidth="true" hidden="false" outlineLevel="1" max="9" min="9" style="92" width="7.28"/>
    <col collapsed="false" customWidth="true" hidden="false" outlineLevel="1" max="10" min="10" style="92" width="8.41"/>
    <col collapsed="false" customWidth="true" hidden="false" outlineLevel="1" max="11" min="11" style="94" width="10.85"/>
    <col collapsed="false" customWidth="true" hidden="false" outlineLevel="1" max="12" min="12" style="94" width="10.71"/>
    <col collapsed="false" customWidth="true" hidden="false" outlineLevel="1" max="13" min="13" style="94" width="10.13"/>
    <col collapsed="false" customWidth="true" hidden="false" outlineLevel="1" max="14" min="14" style="93" width="6.56"/>
    <col collapsed="false" customWidth="true" hidden="false" outlineLevel="1" max="15" min="15" style="94" width="9.28"/>
    <col collapsed="false" customWidth="true" hidden="false" outlineLevel="1" max="16" min="16" style="94" width="10.28"/>
    <col collapsed="false" customWidth="true" hidden="false" outlineLevel="1" max="17" min="17" style="94" width="10.56"/>
    <col collapsed="false" customWidth="true" hidden="false" outlineLevel="0" max="18" min="18" style="94" width="10.13"/>
    <col collapsed="false" customWidth="false" hidden="false" outlineLevel="0" max="257" min="19" style="92" width="11.42"/>
  </cols>
  <sheetData>
    <row r="1" customFormat="false" ht="20.1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12"/>
      <c r="J1" s="12"/>
      <c r="K1" s="95"/>
      <c r="L1" s="95"/>
      <c r="M1" s="95"/>
      <c r="N1" s="30"/>
      <c r="O1" s="95"/>
      <c r="P1" s="95"/>
      <c r="Q1" s="95"/>
      <c r="R1" s="95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12"/>
      <c r="J2" s="12"/>
      <c r="K2" s="95"/>
      <c r="L2" s="95"/>
      <c r="M2" s="95"/>
      <c r="N2" s="30"/>
      <c r="O2" s="95"/>
      <c r="P2" s="95"/>
      <c r="Q2" s="95"/>
      <c r="R2" s="95"/>
    </row>
    <row r="3" customFormat="false" ht="20.1" hidden="false" customHeight="true" outlineLevel="0" collapsed="false">
      <c r="A3" s="12"/>
      <c r="B3" s="12"/>
      <c r="C3" s="12"/>
      <c r="D3" s="12"/>
      <c r="E3" s="63"/>
      <c r="F3" s="63"/>
      <c r="G3" s="63"/>
      <c r="H3" s="30"/>
      <c r="I3" s="12"/>
      <c r="J3" s="12"/>
      <c r="K3" s="95"/>
      <c r="L3" s="95"/>
      <c r="M3" s="95"/>
      <c r="N3" s="30"/>
      <c r="O3" s="95"/>
      <c r="P3" s="95"/>
      <c r="Q3" s="95"/>
      <c r="R3" s="95"/>
    </row>
    <row r="4" s="98" customFormat="true" ht="39.95" hidden="false" customHeight="true" outlineLevel="0" collapsed="false">
      <c r="A4" s="35" t="s">
        <v>14</v>
      </c>
      <c r="B4" s="35"/>
      <c r="C4" s="36" t="s">
        <v>15</v>
      </c>
      <c r="D4" s="96" t="s">
        <v>77</v>
      </c>
      <c r="E4" s="35" t="s">
        <v>16</v>
      </c>
      <c r="F4" s="35" t="s">
        <v>17</v>
      </c>
      <c r="G4" s="37" t="s">
        <v>21</v>
      </c>
      <c r="H4" s="39" t="s">
        <v>22</v>
      </c>
      <c r="I4" s="39" t="s">
        <v>23</v>
      </c>
      <c r="J4" s="39" t="s">
        <v>24</v>
      </c>
      <c r="K4" s="97" t="s">
        <v>25</v>
      </c>
      <c r="L4" s="97" t="s">
        <v>26</v>
      </c>
      <c r="M4" s="97" t="s">
        <v>46</v>
      </c>
      <c r="N4" s="39" t="s">
        <v>28</v>
      </c>
      <c r="O4" s="97" t="s">
        <v>29</v>
      </c>
      <c r="P4" s="97" t="s">
        <v>30</v>
      </c>
      <c r="Q4" s="97" t="s">
        <v>31</v>
      </c>
      <c r="R4" s="97" t="s">
        <v>32</v>
      </c>
    </row>
    <row r="5" customFormat="false" ht="30" hidden="false" customHeight="true" outlineLevel="0" collapsed="false">
      <c r="A5" s="64" t="s">
        <v>78</v>
      </c>
      <c r="B5" s="99" t="s">
        <v>34</v>
      </c>
      <c r="C5" s="66" t="s">
        <v>79</v>
      </c>
      <c r="D5" s="66"/>
      <c r="E5" s="68" t="n">
        <v>1</v>
      </c>
      <c r="F5" s="68" t="n">
        <v>1</v>
      </c>
      <c r="G5" s="68" t="n">
        <v>1</v>
      </c>
      <c r="H5" s="68" t="n">
        <v>1</v>
      </c>
      <c r="I5" s="100" t="n">
        <v>2006</v>
      </c>
      <c r="J5" s="100" t="n">
        <v>2006</v>
      </c>
      <c r="K5" s="101" t="n">
        <v>210</v>
      </c>
      <c r="L5" s="101" t="n">
        <f aca="false">K5*0.25</f>
        <v>52.5</v>
      </c>
      <c r="M5" s="101" t="n">
        <f aca="false">K5-L5</f>
        <v>157.5</v>
      </c>
      <c r="N5" s="102" t="n">
        <v>5</v>
      </c>
      <c r="O5" s="101" t="n">
        <f aca="false">M5/N5</f>
        <v>31.5</v>
      </c>
      <c r="P5" s="101" t="n">
        <f aca="false">(J5-I5)*O5</f>
        <v>0</v>
      </c>
      <c r="Q5" s="101" t="n">
        <f aca="false">O5+P5</f>
        <v>31.5</v>
      </c>
      <c r="R5" s="101" t="n">
        <f aca="false">K5-Q5</f>
        <v>178.5</v>
      </c>
    </row>
    <row r="6" customFormat="false" ht="30" hidden="false" customHeight="true" outlineLevel="0" collapsed="false">
      <c r="A6" s="64" t="s">
        <v>78</v>
      </c>
      <c r="B6" s="50" t="s">
        <v>38</v>
      </c>
      <c r="C6" s="66" t="s">
        <v>79</v>
      </c>
      <c r="D6" s="66"/>
      <c r="E6" s="68" t="n">
        <v>1</v>
      </c>
      <c r="F6" s="68" t="n">
        <v>1</v>
      </c>
      <c r="G6" s="68" t="n">
        <v>1</v>
      </c>
      <c r="H6" s="68" t="n">
        <v>1</v>
      </c>
      <c r="I6" s="100" t="n">
        <v>2006</v>
      </c>
      <c r="J6" s="100" t="n">
        <v>2006</v>
      </c>
      <c r="K6" s="101" t="n">
        <v>210</v>
      </c>
      <c r="L6" s="101" t="n">
        <f aca="false">K6*0.25</f>
        <v>52.5</v>
      </c>
      <c r="M6" s="101" t="n">
        <f aca="false">K6-L6</f>
        <v>157.5</v>
      </c>
      <c r="N6" s="102" t="n">
        <v>5</v>
      </c>
      <c r="O6" s="101" t="n">
        <f aca="false">M6/N6</f>
        <v>31.5</v>
      </c>
      <c r="P6" s="101" t="n">
        <f aca="false">(J6-I6)*O6</f>
        <v>0</v>
      </c>
      <c r="Q6" s="101" t="n">
        <f aca="false">O6+P6</f>
        <v>31.5</v>
      </c>
      <c r="R6" s="101" t="n">
        <f aca="false">K6-Q6</f>
        <v>178.5</v>
      </c>
    </row>
    <row r="7" customFormat="false" ht="30" hidden="false" customHeight="true" outlineLevel="0" collapsed="false">
      <c r="A7" s="64" t="s">
        <v>78</v>
      </c>
      <c r="B7" s="50" t="s">
        <v>51</v>
      </c>
      <c r="C7" s="66" t="s">
        <v>79</v>
      </c>
      <c r="D7" s="66"/>
      <c r="E7" s="68" t="n">
        <v>1</v>
      </c>
      <c r="F7" s="68" t="n">
        <v>1</v>
      </c>
      <c r="G7" s="68" t="n">
        <v>1</v>
      </c>
      <c r="H7" s="68" t="n">
        <v>1</v>
      </c>
      <c r="I7" s="100" t="n">
        <v>2006</v>
      </c>
      <c r="J7" s="100" t="n">
        <v>2006</v>
      </c>
      <c r="K7" s="101" t="n">
        <v>210</v>
      </c>
      <c r="L7" s="101" t="n">
        <f aca="false">K7*0.25</f>
        <v>52.5</v>
      </c>
      <c r="M7" s="101" t="n">
        <f aca="false">K7-L7</f>
        <v>157.5</v>
      </c>
      <c r="N7" s="102" t="n">
        <v>5</v>
      </c>
      <c r="O7" s="101" t="n">
        <f aca="false">M7/N7</f>
        <v>31.5</v>
      </c>
      <c r="P7" s="101" t="n">
        <f aca="false">(J7-I7)*O7</f>
        <v>0</v>
      </c>
      <c r="Q7" s="101" t="n">
        <f aca="false">O7+P7</f>
        <v>31.5</v>
      </c>
      <c r="R7" s="101" t="n">
        <f aca="false">K7-Q7</f>
        <v>178.5</v>
      </c>
    </row>
    <row r="8" customFormat="false" ht="30" hidden="false" customHeight="true" outlineLevel="0" collapsed="false">
      <c r="A8" s="64" t="s">
        <v>78</v>
      </c>
      <c r="B8" s="50" t="s">
        <v>80</v>
      </c>
      <c r="C8" s="66" t="s">
        <v>79</v>
      </c>
      <c r="D8" s="66"/>
      <c r="E8" s="68" t="n">
        <v>1</v>
      </c>
      <c r="F8" s="68" t="n">
        <v>1</v>
      </c>
      <c r="G8" s="68" t="n">
        <v>1</v>
      </c>
      <c r="H8" s="68" t="n">
        <v>1</v>
      </c>
      <c r="I8" s="100" t="n">
        <v>2006</v>
      </c>
      <c r="J8" s="100" t="n">
        <v>2006</v>
      </c>
      <c r="K8" s="101" t="n">
        <v>210</v>
      </c>
      <c r="L8" s="101" t="n">
        <f aca="false">K8*0.25</f>
        <v>52.5</v>
      </c>
      <c r="M8" s="101" t="n">
        <f aca="false">K8-L8</f>
        <v>157.5</v>
      </c>
      <c r="N8" s="102" t="n">
        <v>5</v>
      </c>
      <c r="O8" s="101" t="n">
        <f aca="false">M8/N8</f>
        <v>31.5</v>
      </c>
      <c r="P8" s="101" t="n">
        <f aca="false">(J8-I8)*O8</f>
        <v>0</v>
      </c>
      <c r="Q8" s="101" t="n">
        <f aca="false">O8+P8</f>
        <v>31.5</v>
      </c>
      <c r="R8" s="101" t="n">
        <f aca="false">K8-Q8</f>
        <v>178.5</v>
      </c>
    </row>
    <row r="9" customFormat="false" ht="30" hidden="false" customHeight="true" outlineLevel="0" collapsed="false">
      <c r="A9" s="64" t="s">
        <v>78</v>
      </c>
      <c r="B9" s="50" t="s">
        <v>52</v>
      </c>
      <c r="C9" s="66" t="s">
        <v>79</v>
      </c>
      <c r="D9" s="66"/>
      <c r="E9" s="68" t="n">
        <v>1</v>
      </c>
      <c r="F9" s="68" t="n">
        <v>1</v>
      </c>
      <c r="G9" s="68" t="n">
        <v>1</v>
      </c>
      <c r="H9" s="68" t="n">
        <v>1</v>
      </c>
      <c r="I9" s="100" t="n">
        <v>2006</v>
      </c>
      <c r="J9" s="100" t="n">
        <v>2006</v>
      </c>
      <c r="K9" s="101" t="n">
        <v>210</v>
      </c>
      <c r="L9" s="101" t="n">
        <f aca="false">K9*0.25</f>
        <v>52.5</v>
      </c>
      <c r="M9" s="101" t="n">
        <f aca="false">K9-L9</f>
        <v>157.5</v>
      </c>
      <c r="N9" s="102" t="n">
        <v>5</v>
      </c>
      <c r="O9" s="101" t="n">
        <f aca="false">M9/N9</f>
        <v>31.5</v>
      </c>
      <c r="P9" s="101" t="n">
        <f aca="false">(J9-I9)*O9</f>
        <v>0</v>
      </c>
      <c r="Q9" s="101" t="n">
        <f aca="false">O9+P9</f>
        <v>31.5</v>
      </c>
      <c r="R9" s="101" t="n">
        <f aca="false">K9-Q9</f>
        <v>178.5</v>
      </c>
    </row>
    <row r="10" customFormat="false" ht="30" hidden="false" customHeight="true" outlineLevel="0" collapsed="false">
      <c r="A10" s="64" t="s">
        <v>78</v>
      </c>
      <c r="B10" s="50" t="s">
        <v>81</v>
      </c>
      <c r="C10" s="66" t="s">
        <v>79</v>
      </c>
      <c r="D10" s="66"/>
      <c r="E10" s="68" t="n">
        <v>1</v>
      </c>
      <c r="F10" s="68" t="n">
        <v>1</v>
      </c>
      <c r="G10" s="68" t="n">
        <v>1</v>
      </c>
      <c r="H10" s="68" t="n">
        <v>1</v>
      </c>
      <c r="I10" s="100" t="n">
        <v>2006</v>
      </c>
      <c r="J10" s="100" t="n">
        <v>2006</v>
      </c>
      <c r="K10" s="101" t="n">
        <v>210</v>
      </c>
      <c r="L10" s="101" t="n">
        <f aca="false">K10*0.25</f>
        <v>52.5</v>
      </c>
      <c r="M10" s="101" t="n">
        <f aca="false">K10-L10</f>
        <v>157.5</v>
      </c>
      <c r="N10" s="102" t="n">
        <v>5</v>
      </c>
      <c r="O10" s="101" t="n">
        <f aca="false">M10/N10</f>
        <v>31.5</v>
      </c>
      <c r="P10" s="101" t="n">
        <f aca="false">(J10-I10)*O10</f>
        <v>0</v>
      </c>
      <c r="Q10" s="101" t="n">
        <f aca="false">O10+P10</f>
        <v>31.5</v>
      </c>
      <c r="R10" s="101" t="n">
        <f aca="false">K10-Q10</f>
        <v>178.5</v>
      </c>
    </row>
    <row r="11" customFormat="false" ht="30" hidden="false" customHeight="true" outlineLevel="0" collapsed="false">
      <c r="A11" s="64" t="s">
        <v>78</v>
      </c>
      <c r="B11" s="50" t="s">
        <v>53</v>
      </c>
      <c r="C11" s="66" t="s">
        <v>79</v>
      </c>
      <c r="D11" s="66"/>
      <c r="E11" s="68" t="n">
        <v>1</v>
      </c>
      <c r="F11" s="68" t="n">
        <v>1</v>
      </c>
      <c r="G11" s="68" t="n">
        <v>1</v>
      </c>
      <c r="H11" s="68" t="n">
        <v>1</v>
      </c>
      <c r="I11" s="100" t="n">
        <v>2006</v>
      </c>
      <c r="J11" s="100" t="n">
        <v>2006</v>
      </c>
      <c r="K11" s="101" t="n">
        <v>210</v>
      </c>
      <c r="L11" s="101" t="n">
        <f aca="false">K11*0.25</f>
        <v>52.5</v>
      </c>
      <c r="M11" s="101" t="n">
        <f aca="false">K11-L11</f>
        <v>157.5</v>
      </c>
      <c r="N11" s="102" t="n">
        <v>5</v>
      </c>
      <c r="O11" s="101" t="n">
        <f aca="false">M11/N11</f>
        <v>31.5</v>
      </c>
      <c r="P11" s="101" t="n">
        <f aca="false">(J11-I11)*O11</f>
        <v>0</v>
      </c>
      <c r="Q11" s="101" t="n">
        <f aca="false">O11+P11</f>
        <v>31.5</v>
      </c>
      <c r="R11" s="101" t="n">
        <f aca="false">K11-Q11</f>
        <v>178.5</v>
      </c>
    </row>
    <row r="12" customFormat="false" ht="30" hidden="false" customHeight="true" outlineLevel="0" collapsed="false">
      <c r="A12" s="64" t="s">
        <v>78</v>
      </c>
      <c r="B12" s="50" t="s">
        <v>57</v>
      </c>
      <c r="C12" s="66" t="s">
        <v>82</v>
      </c>
      <c r="D12" s="68"/>
      <c r="E12" s="68" t="n">
        <v>1</v>
      </c>
      <c r="F12" s="68" t="n">
        <v>2</v>
      </c>
      <c r="G12" s="68" t="n">
        <v>1</v>
      </c>
      <c r="H12" s="66" t="n">
        <v>1</v>
      </c>
      <c r="I12" s="103" t="n">
        <v>1997</v>
      </c>
      <c r="J12" s="78" t="n">
        <v>2006</v>
      </c>
      <c r="K12" s="104" t="n">
        <v>100</v>
      </c>
      <c r="L12" s="101" t="n">
        <f aca="false">K12*0.25</f>
        <v>25</v>
      </c>
      <c r="M12" s="101" t="n">
        <f aca="false">K12-L12</f>
        <v>75</v>
      </c>
      <c r="N12" s="103" t="n">
        <v>5</v>
      </c>
      <c r="O12" s="101"/>
      <c r="P12" s="101" t="n">
        <f aca="false">M12</f>
        <v>75</v>
      </c>
      <c r="Q12" s="101" t="n">
        <f aca="false">P12</f>
        <v>75</v>
      </c>
      <c r="R12" s="101" t="n">
        <f aca="false">L12</f>
        <v>25</v>
      </c>
    </row>
    <row r="13" customFormat="false" ht="30" hidden="false" customHeight="true" outlineLevel="0" collapsed="false">
      <c r="A13" s="64" t="s">
        <v>78</v>
      </c>
      <c r="B13" s="50" t="s">
        <v>59</v>
      </c>
      <c r="C13" s="66" t="s">
        <v>82</v>
      </c>
      <c r="D13" s="68"/>
      <c r="E13" s="68" t="n">
        <v>1</v>
      </c>
      <c r="F13" s="68" t="n">
        <v>2</v>
      </c>
      <c r="G13" s="68" t="n">
        <v>1</v>
      </c>
      <c r="H13" s="66" t="n">
        <v>1</v>
      </c>
      <c r="I13" s="103" t="n">
        <v>1997</v>
      </c>
      <c r="J13" s="78" t="n">
        <v>2006</v>
      </c>
      <c r="K13" s="104" t="n">
        <v>100</v>
      </c>
      <c r="L13" s="101" t="n">
        <f aca="false">K13*0.25</f>
        <v>25</v>
      </c>
      <c r="M13" s="101" t="n">
        <f aca="false">K13-L13</f>
        <v>75</v>
      </c>
      <c r="N13" s="103" t="n">
        <v>5</v>
      </c>
      <c r="O13" s="101"/>
      <c r="P13" s="101" t="n">
        <f aca="false">M13</f>
        <v>75</v>
      </c>
      <c r="Q13" s="101" t="n">
        <f aca="false">P13</f>
        <v>75</v>
      </c>
      <c r="R13" s="101" t="n">
        <f aca="false">L13</f>
        <v>25</v>
      </c>
    </row>
    <row r="14" customFormat="false" ht="30" hidden="false" customHeight="true" outlineLevel="0" collapsed="false">
      <c r="A14" s="64" t="s">
        <v>78</v>
      </c>
      <c r="B14" s="50" t="s">
        <v>83</v>
      </c>
      <c r="C14" s="66" t="s">
        <v>82</v>
      </c>
      <c r="D14" s="68"/>
      <c r="E14" s="68" t="n">
        <v>1</v>
      </c>
      <c r="F14" s="68" t="n">
        <v>2</v>
      </c>
      <c r="G14" s="68" t="n">
        <v>1</v>
      </c>
      <c r="H14" s="66" t="n">
        <v>1</v>
      </c>
      <c r="I14" s="103" t="n">
        <v>1997</v>
      </c>
      <c r="J14" s="78" t="n">
        <v>2006</v>
      </c>
      <c r="K14" s="104" t="n">
        <v>100</v>
      </c>
      <c r="L14" s="101" t="n">
        <f aca="false">K14*0.25</f>
        <v>25</v>
      </c>
      <c r="M14" s="101" t="n">
        <f aca="false">K14-L14</f>
        <v>75</v>
      </c>
      <c r="N14" s="103" t="n">
        <v>5</v>
      </c>
      <c r="O14" s="101"/>
      <c r="P14" s="101" t="n">
        <f aca="false">M14</f>
        <v>75</v>
      </c>
      <c r="Q14" s="101" t="n">
        <f aca="false">P14</f>
        <v>75</v>
      </c>
      <c r="R14" s="101" t="n">
        <f aca="false">L14</f>
        <v>25</v>
      </c>
    </row>
    <row r="15" customFormat="false" ht="30" hidden="false" customHeight="true" outlineLevel="0" collapsed="false">
      <c r="A15" s="64" t="s">
        <v>78</v>
      </c>
      <c r="B15" s="50" t="s">
        <v>84</v>
      </c>
      <c r="C15" s="66" t="s">
        <v>82</v>
      </c>
      <c r="D15" s="68"/>
      <c r="E15" s="68" t="n">
        <v>1</v>
      </c>
      <c r="F15" s="68" t="n">
        <v>2</v>
      </c>
      <c r="G15" s="68" t="n">
        <v>1</v>
      </c>
      <c r="H15" s="66" t="n">
        <v>1</v>
      </c>
      <c r="I15" s="103" t="n">
        <v>1997</v>
      </c>
      <c r="J15" s="78" t="n">
        <v>2006</v>
      </c>
      <c r="K15" s="104" t="n">
        <v>100</v>
      </c>
      <c r="L15" s="101" t="n">
        <f aca="false">K15*0.25</f>
        <v>25</v>
      </c>
      <c r="M15" s="101" t="n">
        <f aca="false">K15-L15</f>
        <v>75</v>
      </c>
      <c r="N15" s="103" t="n">
        <v>5</v>
      </c>
      <c r="O15" s="101"/>
      <c r="P15" s="101" t="n">
        <f aca="false">M15</f>
        <v>75</v>
      </c>
      <c r="Q15" s="101" t="n">
        <f aca="false">P15</f>
        <v>75</v>
      </c>
      <c r="R15" s="101" t="n">
        <f aca="false">L15</f>
        <v>25</v>
      </c>
    </row>
    <row r="16" customFormat="false" ht="30" hidden="false" customHeight="true" outlineLevel="0" collapsed="false">
      <c r="A16" s="64" t="s">
        <v>78</v>
      </c>
      <c r="B16" s="50" t="s">
        <v>62</v>
      </c>
      <c r="C16" s="66" t="s">
        <v>85</v>
      </c>
      <c r="D16" s="66"/>
      <c r="E16" s="68" t="n">
        <v>1</v>
      </c>
      <c r="F16" s="68" t="n">
        <v>2</v>
      </c>
      <c r="G16" s="68" t="n">
        <v>1</v>
      </c>
      <c r="H16" s="68" t="n">
        <v>1</v>
      </c>
      <c r="I16" s="105" t="n">
        <v>1997</v>
      </c>
      <c r="J16" s="78" t="n">
        <v>2006</v>
      </c>
      <c r="K16" s="104" t="n">
        <v>50</v>
      </c>
      <c r="L16" s="101" t="n">
        <f aca="false">K16*0.25</f>
        <v>12.5</v>
      </c>
      <c r="M16" s="106" t="n">
        <f aca="false">K16-L16</f>
        <v>37.5</v>
      </c>
      <c r="N16" s="107" t="n">
        <v>5</v>
      </c>
      <c r="O16" s="106"/>
      <c r="P16" s="106" t="n">
        <f aca="false">M16</f>
        <v>37.5</v>
      </c>
      <c r="Q16" s="106" t="n">
        <f aca="false">P16</f>
        <v>37.5</v>
      </c>
      <c r="R16" s="106" t="n">
        <f aca="false">L16</f>
        <v>12.5</v>
      </c>
    </row>
    <row r="17" customFormat="false" ht="30" hidden="false" customHeight="true" outlineLevel="0" collapsed="false">
      <c r="A17" s="64" t="s">
        <v>78</v>
      </c>
      <c r="B17" s="50" t="s">
        <v>65</v>
      </c>
      <c r="C17" s="66" t="s">
        <v>86</v>
      </c>
      <c r="D17" s="66"/>
      <c r="E17" s="68" t="n">
        <v>1</v>
      </c>
      <c r="F17" s="68" t="n">
        <v>1</v>
      </c>
      <c r="G17" s="68" t="n">
        <v>1</v>
      </c>
      <c r="H17" s="68" t="n">
        <v>1</v>
      </c>
      <c r="I17" s="108" t="n">
        <v>2006</v>
      </c>
      <c r="J17" s="100" t="n">
        <v>2006</v>
      </c>
      <c r="K17" s="101" t="n">
        <v>100</v>
      </c>
      <c r="L17" s="101" t="n">
        <f aca="false">K17*0.25</f>
        <v>25</v>
      </c>
      <c r="M17" s="106" t="n">
        <f aca="false">K17-L17</f>
        <v>75</v>
      </c>
      <c r="N17" s="109" t="n">
        <v>5</v>
      </c>
      <c r="O17" s="104" t="n">
        <f aca="false">M17/N17</f>
        <v>15</v>
      </c>
      <c r="P17" s="104" t="n">
        <f aca="false">(J17-I17)*O17</f>
        <v>0</v>
      </c>
      <c r="Q17" s="106" t="n">
        <f aca="false">P17</f>
        <v>0</v>
      </c>
      <c r="R17" s="106" t="n">
        <f aca="false">L17</f>
        <v>25</v>
      </c>
    </row>
    <row r="18" customFormat="false" ht="30" hidden="false" customHeight="true" outlineLevel="0" collapsed="false">
      <c r="A18" s="64" t="s">
        <v>78</v>
      </c>
      <c r="B18" s="50" t="s">
        <v>69</v>
      </c>
      <c r="C18" s="66" t="s">
        <v>82</v>
      </c>
      <c r="D18" s="68"/>
      <c r="E18" s="68" t="n">
        <v>1</v>
      </c>
      <c r="F18" s="68" t="n">
        <v>2</v>
      </c>
      <c r="G18" s="68" t="n">
        <v>1</v>
      </c>
      <c r="H18" s="66" t="n">
        <v>1</v>
      </c>
      <c r="I18" s="103" t="n">
        <v>1997</v>
      </c>
      <c r="J18" s="78" t="n">
        <v>2006</v>
      </c>
      <c r="K18" s="104" t="n">
        <v>100</v>
      </c>
      <c r="L18" s="101" t="n">
        <f aca="false">K18*0.25</f>
        <v>25</v>
      </c>
      <c r="M18" s="101" t="n">
        <f aca="false">K18-L18</f>
        <v>75</v>
      </c>
      <c r="N18" s="103" t="n">
        <v>5</v>
      </c>
      <c r="O18" s="104" t="n">
        <v>0</v>
      </c>
      <c r="P18" s="104" t="n">
        <v>75</v>
      </c>
      <c r="Q18" s="101" t="n">
        <f aca="false">P18</f>
        <v>75</v>
      </c>
      <c r="R18" s="101" t="n">
        <f aca="false">L18</f>
        <v>25</v>
      </c>
    </row>
    <row r="19" customFormat="false" ht="30" hidden="false" customHeight="true" outlineLevel="0" collapsed="false">
      <c r="A19" s="64" t="s">
        <v>78</v>
      </c>
      <c r="B19" s="50" t="s">
        <v>71</v>
      </c>
      <c r="C19" s="66" t="s">
        <v>79</v>
      </c>
      <c r="D19" s="66"/>
      <c r="E19" s="68" t="n">
        <v>1</v>
      </c>
      <c r="F19" s="68" t="n">
        <v>1</v>
      </c>
      <c r="G19" s="68" t="n">
        <v>1</v>
      </c>
      <c r="H19" s="68" t="n">
        <v>1</v>
      </c>
      <c r="I19" s="100" t="n">
        <v>2006</v>
      </c>
      <c r="J19" s="100" t="n">
        <v>2006</v>
      </c>
      <c r="K19" s="101" t="n">
        <v>210</v>
      </c>
      <c r="L19" s="101" t="n">
        <f aca="false">K19*0.25</f>
        <v>52.5</v>
      </c>
      <c r="M19" s="101" t="n">
        <f aca="false">K19-L19</f>
        <v>157.5</v>
      </c>
      <c r="N19" s="102" t="n">
        <v>5</v>
      </c>
      <c r="O19" s="101" t="n">
        <f aca="false">M19/N19</f>
        <v>31.5</v>
      </c>
      <c r="P19" s="101" t="n">
        <f aca="false">(J19-I19)*O19</f>
        <v>0</v>
      </c>
      <c r="Q19" s="101" t="n">
        <f aca="false">O19+P19</f>
        <v>31.5</v>
      </c>
      <c r="R19" s="101" t="n">
        <f aca="false">K19-Q19</f>
        <v>178.5</v>
      </c>
    </row>
    <row r="20" customFormat="false" ht="30" hidden="false" customHeight="true" outlineLevel="0" collapsed="false">
      <c r="A20" s="64" t="s">
        <v>78</v>
      </c>
      <c r="B20" s="50" t="s">
        <v>87</v>
      </c>
      <c r="C20" s="66" t="s">
        <v>88</v>
      </c>
      <c r="D20" s="105"/>
      <c r="E20" s="68" t="n">
        <v>1</v>
      </c>
      <c r="F20" s="68" t="n">
        <v>2</v>
      </c>
      <c r="G20" s="68" t="n">
        <v>1</v>
      </c>
      <c r="H20" s="68" t="n">
        <v>1</v>
      </c>
      <c r="I20" s="110" t="n">
        <v>2003</v>
      </c>
      <c r="J20" s="78" t="n">
        <v>2006</v>
      </c>
      <c r="K20" s="104" t="n">
        <v>456</v>
      </c>
      <c r="L20" s="101" t="n">
        <f aca="false">K20*0.25</f>
        <v>114</v>
      </c>
      <c r="M20" s="104" t="n">
        <f aca="false">K20-L20</f>
        <v>342</v>
      </c>
      <c r="N20" s="110" t="n">
        <v>5</v>
      </c>
      <c r="O20" s="104" t="n">
        <f aca="false">M20/N20</f>
        <v>68.4</v>
      </c>
      <c r="P20" s="104" t="n">
        <f aca="false">(J20-I20)*O20</f>
        <v>205.2</v>
      </c>
      <c r="Q20" s="104" t="n">
        <f aca="false">O20+P20</f>
        <v>273.6</v>
      </c>
      <c r="R20" s="104" t="n">
        <f aca="false">K20-Q20</f>
        <v>182.4</v>
      </c>
    </row>
    <row r="21" customFormat="false" ht="30" hidden="false" customHeight="true" outlineLevel="0" collapsed="false">
      <c r="A21" s="64" t="s">
        <v>78</v>
      </c>
      <c r="B21" s="50" t="s">
        <v>89</v>
      </c>
      <c r="C21" s="66" t="s">
        <v>88</v>
      </c>
      <c r="D21" s="105"/>
      <c r="E21" s="68" t="n">
        <v>1</v>
      </c>
      <c r="F21" s="68" t="n">
        <v>2</v>
      </c>
      <c r="G21" s="68" t="n">
        <v>1</v>
      </c>
      <c r="H21" s="68" t="n">
        <v>1</v>
      </c>
      <c r="I21" s="110" t="n">
        <v>2003</v>
      </c>
      <c r="J21" s="78" t="n">
        <v>2006</v>
      </c>
      <c r="K21" s="104" t="n">
        <v>456</v>
      </c>
      <c r="L21" s="101" t="n">
        <f aca="false">K21*0.25</f>
        <v>114</v>
      </c>
      <c r="M21" s="104" t="n">
        <f aca="false">K21-L21</f>
        <v>342</v>
      </c>
      <c r="N21" s="110" t="n">
        <v>5</v>
      </c>
      <c r="O21" s="104" t="n">
        <f aca="false">M21/N21</f>
        <v>68.4</v>
      </c>
      <c r="P21" s="104" t="n">
        <f aca="false">(J21-I21)*O21</f>
        <v>205.2</v>
      </c>
      <c r="Q21" s="104" t="n">
        <f aca="false">O21+P21</f>
        <v>273.6</v>
      </c>
      <c r="R21" s="104" t="n">
        <f aca="false">K21-Q21</f>
        <v>182.4</v>
      </c>
    </row>
    <row r="22" customFormat="false" ht="30" hidden="false" customHeight="true" outlineLevel="0" collapsed="false">
      <c r="A22" s="64" t="s">
        <v>78</v>
      </c>
      <c r="B22" s="50" t="s">
        <v>90</v>
      </c>
      <c r="C22" s="66" t="s">
        <v>91</v>
      </c>
      <c r="D22" s="105"/>
      <c r="E22" s="68" t="n">
        <v>1</v>
      </c>
      <c r="F22" s="68" t="n">
        <v>2</v>
      </c>
      <c r="G22" s="68" t="n">
        <v>1</v>
      </c>
      <c r="H22" s="68" t="n">
        <v>1</v>
      </c>
      <c r="I22" s="105" t="n">
        <v>2001</v>
      </c>
      <c r="J22" s="78" t="n">
        <v>2006</v>
      </c>
      <c r="K22" s="104" t="n">
        <v>177</v>
      </c>
      <c r="L22" s="101" t="n">
        <f aca="false">K22*0.25</f>
        <v>44.25</v>
      </c>
      <c r="M22" s="106" t="n">
        <f aca="false">K22-L22</f>
        <v>132.75</v>
      </c>
      <c r="N22" s="107" t="n">
        <v>5</v>
      </c>
      <c r="O22" s="104" t="n">
        <v>0</v>
      </c>
      <c r="P22" s="104" t="n">
        <v>132.75</v>
      </c>
      <c r="Q22" s="106" t="n">
        <f aca="false">O22+P22</f>
        <v>132.75</v>
      </c>
      <c r="R22" s="106" t="n">
        <f aca="false">K22-Q22</f>
        <v>44.25</v>
      </c>
    </row>
    <row r="23" customFormat="false" ht="30" hidden="false" customHeight="true" outlineLevel="0" collapsed="false">
      <c r="A23" s="64" t="s">
        <v>78</v>
      </c>
      <c r="B23" s="50" t="s">
        <v>92</v>
      </c>
      <c r="C23" s="66" t="s">
        <v>91</v>
      </c>
      <c r="D23" s="105"/>
      <c r="E23" s="68" t="n">
        <v>1</v>
      </c>
      <c r="F23" s="68" t="n">
        <v>2</v>
      </c>
      <c r="G23" s="68" t="n">
        <v>1</v>
      </c>
      <c r="H23" s="68" t="n">
        <v>1</v>
      </c>
      <c r="I23" s="105" t="n">
        <v>2001</v>
      </c>
      <c r="J23" s="78" t="n">
        <v>2006</v>
      </c>
      <c r="K23" s="104" t="n">
        <v>177</v>
      </c>
      <c r="L23" s="101" t="n">
        <f aca="false">K23*0.25</f>
        <v>44.25</v>
      </c>
      <c r="M23" s="106" t="n">
        <f aca="false">K23-L23</f>
        <v>132.75</v>
      </c>
      <c r="N23" s="107" t="n">
        <v>5</v>
      </c>
      <c r="O23" s="104" t="n">
        <v>0</v>
      </c>
      <c r="P23" s="104" t="n">
        <v>132.75</v>
      </c>
      <c r="Q23" s="106" t="n">
        <f aca="false">O23+P23</f>
        <v>132.75</v>
      </c>
      <c r="R23" s="106" t="n">
        <f aca="false">K23-Q23</f>
        <v>44.25</v>
      </c>
    </row>
    <row r="24" customFormat="false" ht="30" hidden="false" customHeight="true" outlineLevel="0" collapsed="false">
      <c r="A24" s="64" t="s">
        <v>78</v>
      </c>
      <c r="B24" s="50" t="s">
        <v>93</v>
      </c>
      <c r="C24" s="66" t="s">
        <v>91</v>
      </c>
      <c r="D24" s="105"/>
      <c r="E24" s="68" t="n">
        <v>1</v>
      </c>
      <c r="F24" s="68" t="n">
        <v>2</v>
      </c>
      <c r="G24" s="68" t="n">
        <v>1</v>
      </c>
      <c r="H24" s="68" t="n">
        <v>1</v>
      </c>
      <c r="I24" s="105" t="n">
        <v>2001</v>
      </c>
      <c r="J24" s="78" t="n">
        <v>2006</v>
      </c>
      <c r="K24" s="104" t="n">
        <v>177</v>
      </c>
      <c r="L24" s="101" t="n">
        <f aca="false">K24*0.25</f>
        <v>44.25</v>
      </c>
      <c r="M24" s="106" t="n">
        <f aca="false">K24-L24</f>
        <v>132.75</v>
      </c>
      <c r="N24" s="107" t="n">
        <v>5</v>
      </c>
      <c r="O24" s="104" t="n">
        <v>0</v>
      </c>
      <c r="P24" s="104" t="n">
        <v>132.75</v>
      </c>
      <c r="Q24" s="106" t="n">
        <f aca="false">O24+P24</f>
        <v>132.75</v>
      </c>
      <c r="R24" s="106" t="n">
        <f aca="false">K24-Q24</f>
        <v>44.25</v>
      </c>
    </row>
    <row r="25" customFormat="false" ht="30" hidden="false" customHeight="true" outlineLevel="0" collapsed="false">
      <c r="A25" s="64" t="s">
        <v>78</v>
      </c>
      <c r="B25" s="50" t="s">
        <v>94</v>
      </c>
      <c r="C25" s="66" t="s">
        <v>95</v>
      </c>
      <c r="D25" s="105"/>
      <c r="E25" s="68" t="n">
        <v>1</v>
      </c>
      <c r="F25" s="68" t="n">
        <v>1</v>
      </c>
      <c r="G25" s="68" t="n">
        <v>1</v>
      </c>
      <c r="H25" s="68" t="n">
        <v>1</v>
      </c>
      <c r="I25" s="103" t="n">
        <v>1997</v>
      </c>
      <c r="J25" s="78" t="n">
        <v>2006</v>
      </c>
      <c r="K25" s="104" t="n">
        <v>70</v>
      </c>
      <c r="L25" s="101" t="n">
        <f aca="false">K25*0.25</f>
        <v>17.5</v>
      </c>
      <c r="M25" s="101" t="n">
        <f aca="false">K25-L25</f>
        <v>52.5</v>
      </c>
      <c r="N25" s="111" t="n">
        <v>5</v>
      </c>
      <c r="O25" s="104" t="n">
        <v>0</v>
      </c>
      <c r="P25" s="104" t="n">
        <v>132.75</v>
      </c>
      <c r="Q25" s="101" t="n">
        <f aca="false">P25</f>
        <v>132.75</v>
      </c>
      <c r="R25" s="101" t="n">
        <f aca="false">L25</f>
        <v>17.5</v>
      </c>
    </row>
    <row r="26" s="12" customFormat="true" ht="30" hidden="false" customHeight="true" outlineLevel="0" collapsed="false">
      <c r="A26" s="64" t="s">
        <v>78</v>
      </c>
      <c r="B26" s="50" t="s">
        <v>96</v>
      </c>
      <c r="C26" s="66" t="s">
        <v>97</v>
      </c>
      <c r="D26" s="66"/>
      <c r="E26" s="68" t="n">
        <v>1</v>
      </c>
      <c r="F26" s="68" t="n">
        <v>1</v>
      </c>
      <c r="G26" s="68" t="n">
        <v>1</v>
      </c>
      <c r="H26" s="68" t="n">
        <v>1</v>
      </c>
      <c r="I26" s="108" t="n">
        <v>2006</v>
      </c>
      <c r="J26" s="100" t="n">
        <v>2006</v>
      </c>
      <c r="K26" s="101" t="n">
        <v>168.09</v>
      </c>
      <c r="L26" s="101" t="n">
        <f aca="false">K26*0.25</f>
        <v>42.0225</v>
      </c>
      <c r="M26" s="106" t="n">
        <f aca="false">K26-L26</f>
        <v>126.0675</v>
      </c>
      <c r="N26" s="109" t="n">
        <v>5</v>
      </c>
      <c r="O26" s="104" t="n">
        <f aca="false">M26/N26</f>
        <v>25.2135</v>
      </c>
      <c r="P26" s="104" t="n">
        <f aca="false">(J26-I26)*O26</f>
        <v>0</v>
      </c>
      <c r="Q26" s="106" t="n">
        <f aca="false">P26</f>
        <v>0</v>
      </c>
      <c r="R26" s="106" t="n">
        <f aca="false">L26</f>
        <v>42.0225</v>
      </c>
    </row>
    <row r="27" s="12" customFormat="true" ht="30" hidden="false" customHeight="true" outlineLevel="0" collapsed="false">
      <c r="A27" s="64" t="s">
        <v>78</v>
      </c>
      <c r="B27" s="50" t="s">
        <v>98</v>
      </c>
      <c r="C27" s="66" t="s">
        <v>99</v>
      </c>
      <c r="D27" s="66"/>
      <c r="E27" s="68" t="n">
        <v>1</v>
      </c>
      <c r="F27" s="68" t="n">
        <v>1</v>
      </c>
      <c r="G27" s="68" t="n">
        <v>1</v>
      </c>
      <c r="H27" s="68" t="n">
        <v>1</v>
      </c>
      <c r="I27" s="108" t="n">
        <v>2006</v>
      </c>
      <c r="J27" s="100" t="n">
        <v>2006</v>
      </c>
      <c r="K27" s="101" t="n">
        <v>210</v>
      </c>
      <c r="L27" s="101" t="n">
        <f aca="false">K27*0.25</f>
        <v>52.5</v>
      </c>
      <c r="M27" s="106" t="n">
        <f aca="false">K27-L27</f>
        <v>157.5</v>
      </c>
      <c r="N27" s="109" t="n">
        <v>5</v>
      </c>
      <c r="O27" s="104" t="n">
        <f aca="false">M27/N27</f>
        <v>31.5</v>
      </c>
      <c r="P27" s="104" t="n">
        <f aca="false">(J27-I27)*O27</f>
        <v>0</v>
      </c>
      <c r="Q27" s="106" t="n">
        <f aca="false">P27</f>
        <v>0</v>
      </c>
      <c r="R27" s="106" t="n">
        <f aca="false">L27</f>
        <v>52.5</v>
      </c>
    </row>
    <row r="28" customFormat="false" ht="25.5" hidden="false" customHeight="true" outlineLevel="0" collapsed="false">
      <c r="A28" s="112" t="s">
        <v>3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3" t="n">
        <f aca="false">SUM(K5:K27)</f>
        <v>4221.09</v>
      </c>
      <c r="L28" s="113" t="n">
        <f aca="false">SUM(L5:L27)</f>
        <v>1055.2725</v>
      </c>
      <c r="M28" s="113" t="n">
        <f aca="false">SUM(M5:M27)</f>
        <v>3165.8175</v>
      </c>
      <c r="N28" s="113"/>
      <c r="O28" s="113" t="n">
        <f aca="false">SUM(O5:O27)</f>
        <v>460.5135</v>
      </c>
      <c r="P28" s="113" t="n">
        <f aca="false">SUM(P5:P27)</f>
        <v>1353.9</v>
      </c>
      <c r="Q28" s="113" t="n">
        <f aca="false">SUM(Q5:Q27)</f>
        <v>1742.7</v>
      </c>
      <c r="R28" s="113" t="n">
        <f aca="false">SUM(R5:R27)</f>
        <v>2200.0725</v>
      </c>
    </row>
    <row r="29" customFormat="false" ht="13.5" hidden="false" customHeight="false" outlineLevel="0" collapsed="false">
      <c r="A29" s="26"/>
      <c r="B29" s="12"/>
      <c r="C29" s="90"/>
      <c r="D29" s="90"/>
      <c r="E29" s="90"/>
      <c r="F29" s="91"/>
      <c r="G29" s="10"/>
      <c r="H29" s="91"/>
      <c r="I29" s="10"/>
      <c r="J29" s="10"/>
      <c r="K29" s="95"/>
      <c r="L29" s="95"/>
      <c r="M29" s="95"/>
      <c r="N29" s="33"/>
      <c r="O29" s="95"/>
      <c r="P29" s="95"/>
      <c r="Q29" s="95"/>
      <c r="R29" s="95"/>
    </row>
    <row r="30" customFormat="false" ht="13.5" hidden="false" customHeight="false" outlineLevel="0" collapsed="false">
      <c r="A30" s="26"/>
      <c r="B30" s="12"/>
      <c r="C30" s="90"/>
      <c r="D30" s="90"/>
      <c r="E30" s="90"/>
      <c r="F30" s="91"/>
      <c r="G30" s="10"/>
      <c r="H30" s="91"/>
      <c r="I30" s="10"/>
      <c r="J30" s="10"/>
      <c r="K30" s="95"/>
      <c r="L30" s="95"/>
      <c r="M30" s="95"/>
      <c r="N30" s="33"/>
      <c r="O30" s="95"/>
      <c r="P30" s="95"/>
      <c r="Q30" s="95"/>
      <c r="R30" s="95"/>
    </row>
    <row r="31" customFormat="false" ht="13.5" hidden="false" customHeight="false" outlineLevel="0" collapsed="false">
      <c r="A31" s="26"/>
      <c r="B31" s="12"/>
      <c r="C31" s="90"/>
      <c r="D31" s="90"/>
      <c r="E31" s="90"/>
      <c r="F31" s="91"/>
      <c r="G31" s="10"/>
      <c r="H31" s="91"/>
      <c r="I31" s="10"/>
      <c r="J31" s="10"/>
      <c r="K31" s="95"/>
      <c r="L31" s="95"/>
      <c r="M31" s="95"/>
      <c r="N31" s="33"/>
      <c r="O31" s="95"/>
      <c r="P31" s="95"/>
      <c r="Q31" s="95"/>
      <c r="R31" s="95"/>
    </row>
    <row r="35" customFormat="false" ht="12.75" hidden="false" customHeight="false" outlineLevel="0" collapsed="false">
      <c r="B35" s="94"/>
      <c r="C35" s="94"/>
      <c r="D35" s="94"/>
      <c r="F35" s="94"/>
      <c r="G35" s="94"/>
      <c r="H35" s="94"/>
      <c r="I35" s="12"/>
      <c r="K35" s="92"/>
      <c r="L35" s="92"/>
      <c r="M35" s="92"/>
      <c r="N35" s="92"/>
      <c r="O35" s="92"/>
      <c r="P35" s="92"/>
      <c r="Q35" s="92"/>
      <c r="R35" s="92"/>
    </row>
    <row r="36" customFormat="false" ht="30.75" hidden="false" customHeight="true" outlineLevel="0" collapsed="false">
      <c r="B36" s="94"/>
      <c r="C36" s="94"/>
      <c r="D36" s="94"/>
      <c r="F36" s="94"/>
      <c r="G36" s="94"/>
      <c r="H36" s="94"/>
      <c r="I36" s="12"/>
      <c r="K36" s="92"/>
      <c r="L36" s="92"/>
      <c r="M36" s="92"/>
      <c r="N36" s="92"/>
      <c r="O36" s="92"/>
      <c r="P36" s="92"/>
      <c r="Q36" s="92"/>
      <c r="R36" s="92"/>
    </row>
    <row r="64982" customFormat="false" ht="13.5" hidden="false" customHeight="false" outlineLevel="0" collapsed="false"/>
  </sheetData>
  <mergeCells count="3">
    <mergeCell ref="A1:H1"/>
    <mergeCell ref="A4:B4"/>
    <mergeCell ref="A28:J28"/>
  </mergeCells>
  <printOptions headings="false" gridLines="false" gridLinesSet="true" horizontalCentered="true" verticalCentered="false"/>
  <pageMargins left="0.39375" right="0.747916666666667" top="0.86597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5-15T15:16:50Z</cp:lastPrinted>
  <dcterms:modified xsi:type="dcterms:W3CDTF">2007-05-16T03:37:19Z</dcterms:modified>
  <cp:revision>0</cp:revision>
  <dc:subject/>
  <dc:title/>
</cp:coreProperties>
</file>