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CARATULA" sheetId="1" state="visible" r:id="rId2"/>
    <sheet name="434 - Eq. de  Comunicaciones " sheetId="2" state="visible" r:id="rId3"/>
    <sheet name="436 - Eq. de Computación" sheetId="3" state="visible" r:id="rId4"/>
    <sheet name="437 - Mobiliario" sheetId="4" state="visible" r:id="rId5"/>
  </sheets>
  <definedNames>
    <definedName function="false" hidden="false" localSheetId="1" name="_xlnm.Print_Area" vbProcedure="false">'434 - Eq. de  Comunicaciones '!$A$1:$U$8</definedName>
    <definedName function="false" hidden="false" localSheetId="1" name="_xlnm.Print_Titles" vbProcedure="false">'434 - Eq. de  Comunicaciones '!$1:$4</definedName>
    <definedName function="false" hidden="false" localSheetId="2" name="_xlnm.Print_Area" vbProcedure="false">'436 - Eq. de Computación'!$A$1:$U$34</definedName>
    <definedName function="false" hidden="false" localSheetId="2" name="_xlnm.Print_Titles" vbProcedure="false">'436 - Eq. de Computación'!$1:$4</definedName>
    <definedName function="false" hidden="false" localSheetId="3" name="_xlnm.Print_Area" vbProcedure="false">'437 - Mobiliario'!$A$1:$R$20</definedName>
    <definedName function="false" hidden="false" localSheetId="3" name="_xlnm.Print_Titles" vbProcedure="false">'437 - Mobiliario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436 - Eq. de Computación'!$A$4:$U$27</definedName>
    <definedName function="false" hidden="false" localSheetId="3" name="Excel_BuiltIn__FilterDatabase" vbProcedure="false">'437 - Mobiliario'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irección de Promoción y Difusión</t>
  </si>
  <si>
    <t xml:space="preserve">RESPONSABLE PATRIMONIAL DEL USO :</t>
  </si>
  <si>
    <t xml:space="preserve">Director</t>
  </si>
  <si>
    <t xml:space="preserve">EQUIPO DE COMUNICACION ( 434 )</t>
  </si>
  <si>
    <t xml:space="preserve">AMORTIZACION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8-434-</t>
  </si>
  <si>
    <t xml:space="preserve">001</t>
  </si>
  <si>
    <t xml:space="preserve">TELEFONO SIEMENS</t>
  </si>
  <si>
    <t xml:space="preserve">500 ECONOMY</t>
  </si>
  <si>
    <t xml:space="preserve">S30817-S7108-A107-15</t>
  </si>
  <si>
    <t xml:space="preserve">002</t>
  </si>
  <si>
    <t xml:space="preserve">TELEFONO  </t>
  </si>
  <si>
    <t xml:space="preserve">TIPO CENTRAL SIEMENS</t>
  </si>
  <si>
    <t xml:space="preserve">S30817-S7004-A101-7</t>
  </si>
  <si>
    <t xml:space="preserve">003</t>
  </si>
  <si>
    <t xml:space="preserve">TELEFONO </t>
  </si>
  <si>
    <t xml:space="preserve">STARBELT MOD T 397 -SE COLOR BEIGE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08-436-</t>
  </si>
  <si>
    <t xml:space="preserve">MONITOR 17"</t>
  </si>
  <si>
    <t xml:space="preserve">LG</t>
  </si>
  <si>
    <t xml:space="preserve">FLATRON</t>
  </si>
  <si>
    <t xml:space="preserve">CPU (BOTON DE ENCENDIDO AZUL) GENESYS INFORMATICA</t>
  </si>
  <si>
    <t xml:space="preserve">004</t>
  </si>
  <si>
    <t xml:space="preserve">UPS ESTABILIZADOR</t>
  </si>
  <si>
    <t xml:space="preserve">ATOMLUX</t>
  </si>
  <si>
    <t xml:space="preserve">AA 215361</t>
  </si>
  <si>
    <t xml:space="preserve">005</t>
  </si>
  <si>
    <t xml:space="preserve">COMPUTADORA INTEGRADA</t>
  </si>
  <si>
    <t xml:space="preserve">APPLE DESING</t>
  </si>
  <si>
    <t xml:space="preserve">BLANCA</t>
  </si>
  <si>
    <t xml:space="preserve">006</t>
  </si>
  <si>
    <t xml:space="preserve">TECLADO</t>
  </si>
  <si>
    <t xml:space="preserve">KY 33204WZPA3C</t>
  </si>
  <si>
    <t xml:space="preserve">007</t>
  </si>
  <si>
    <t xml:space="preserve">009</t>
  </si>
  <si>
    <t xml:space="preserve">CPU</t>
  </si>
  <si>
    <t xml:space="preserve">GENERICO - FRENTE GRIS Y NEGRO </t>
  </si>
  <si>
    <t xml:space="preserve">010</t>
  </si>
  <si>
    <t xml:space="preserve">UPS</t>
  </si>
  <si>
    <t xml:space="preserve">A500@PLUS</t>
  </si>
  <si>
    <t xml:space="preserve">103127</t>
  </si>
  <si>
    <t xml:space="preserve">011</t>
  </si>
  <si>
    <t xml:space="preserve">GRIS </t>
  </si>
  <si>
    <t xml:space="preserve">ZV03115TNBV</t>
  </si>
  <si>
    <t xml:space="preserve">012</t>
  </si>
  <si>
    <t xml:space="preserve">CPU POWER MAT</t>
  </si>
  <si>
    <t xml:space="preserve">XB0490HKJ32D</t>
  </si>
  <si>
    <t xml:space="preserve">013</t>
  </si>
  <si>
    <t xml:space="preserve"> APPLE DESING</t>
  </si>
  <si>
    <t xml:space="preserve">KY0420VCJK4V</t>
  </si>
  <si>
    <t xml:space="preserve">014</t>
  </si>
  <si>
    <t xml:space="preserve">AA 207037</t>
  </si>
  <si>
    <t xml:space="preserve">015</t>
  </si>
  <si>
    <t xml:space="preserve">016</t>
  </si>
  <si>
    <t xml:space="preserve">CPU (frente blanco c/1 franja celeste)</t>
  </si>
  <si>
    <t xml:space="preserve">DISC BENQ</t>
  </si>
  <si>
    <t xml:space="preserve">018</t>
  </si>
  <si>
    <t xml:space="preserve">AA 207034</t>
  </si>
  <si>
    <t xml:space="preserve">019</t>
  </si>
  <si>
    <t xml:space="preserve">020</t>
  </si>
  <si>
    <t xml:space="preserve">021</t>
  </si>
  <si>
    <t xml:space="preserve">PLOTTER </t>
  </si>
  <si>
    <t xml:space="preserve">EPSON</t>
  </si>
  <si>
    <t xml:space="preserve">STYLUS PRO 7600</t>
  </si>
  <si>
    <t xml:space="preserve">DSU0022391</t>
  </si>
  <si>
    <t xml:space="preserve">022</t>
  </si>
  <si>
    <t xml:space="preserve">IMPRESORA </t>
  </si>
  <si>
    <t xml:space="preserve">EPSON STYLUS</t>
  </si>
  <si>
    <t xml:space="preserve">MOD 1520</t>
  </si>
  <si>
    <t xml:space="preserve">023</t>
  </si>
  <si>
    <t xml:space="preserve">EPSON 4000</t>
  </si>
  <si>
    <t xml:space="preserve">024</t>
  </si>
  <si>
    <t xml:space="preserve">R050 ROJA</t>
  </si>
  <si>
    <t xml:space="preserve">XA03201KJY6</t>
  </si>
  <si>
    <t xml:space="preserve">025</t>
  </si>
  <si>
    <t xml:space="preserve">TECLADO </t>
  </si>
  <si>
    <t xml:space="preserve">APPLE DESING </t>
  </si>
  <si>
    <t xml:space="preserve">ROJA</t>
  </si>
  <si>
    <t xml:space="preserve">KY0240NS0HGV</t>
  </si>
  <si>
    <t xml:space="preserve">026</t>
  </si>
  <si>
    <t xml:space="preserve">DISCO EXTERNO </t>
  </si>
  <si>
    <t xml:space="preserve">IOMEGA</t>
  </si>
  <si>
    <t xml:space="preserve">1LBE130195</t>
  </si>
  <si>
    <t xml:space="preserve">TOTAL </t>
  </si>
  <si>
    <t xml:space="preserve">EQUIPO  DE OFICINA  Y MUEBLES ( 437 )</t>
  </si>
  <si>
    <t xml:space="preserve">N° SERIE</t>
  </si>
  <si>
    <t xml:space="preserve">12-08-437-</t>
  </si>
  <si>
    <t xml:space="preserve">ESCRITORIO C/2 CAJONES TIPO PLATINUM 1,20 x 0,70</t>
  </si>
  <si>
    <t xml:space="preserve">SILLA TAPIZADA NEGRA CON RUEDAS Y APOYA BRAZOS</t>
  </si>
  <si>
    <t xml:space="preserve">ESCRITORIO</t>
  </si>
  <si>
    <t xml:space="preserve">008</t>
  </si>
  <si>
    <t xml:space="preserve">SILLA TAPIZADA CELESTE CON RUEDAS Y APOYABRAZOS</t>
  </si>
  <si>
    <t xml:space="preserve">SILLA TAPIZADO NEGRO </t>
  </si>
  <si>
    <t xml:space="preserve">017</t>
  </si>
  <si>
    <t xml:space="preserve">PERCHERO NEGRO DE ME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false" showRowColHeaders="true" showZeros="true" rightToLeft="false" tabSelected="false" showOutlineSymbols="true" defaultGridColor="true" view="normal" topLeftCell="E5" colorId="64" zoomScale="80" zoomScaleNormal="8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23" width="8.41"/>
    <col collapsed="false" customWidth="true" hidden="false" outlineLevel="1" max="14" min="14" style="23" width="9.85"/>
    <col collapsed="false" customWidth="true" hidden="false" outlineLevel="1" max="15" min="15" style="23" width="9.28"/>
    <col collapsed="false" customWidth="true" hidden="false" outlineLevel="1" max="16" min="16" style="24" width="9.85"/>
    <col collapsed="false" customWidth="true" hidden="false" outlineLevel="1" max="17" min="17" style="23" width="6.99"/>
    <col collapsed="false" customWidth="true" hidden="false" outlineLevel="1" max="18" min="18" style="23" width="7.99"/>
    <col collapsed="false" customWidth="true" hidden="false" outlineLevel="1" max="19" min="19" style="23" width="9.7"/>
    <col collapsed="false" customWidth="true" hidden="false" outlineLevel="0" max="20" min="20" style="23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12"/>
    </row>
    <row r="2" customFormat="false" ht="20.1" hidden="false" customHeight="true" outlineLevel="0" collapsed="false">
      <c r="A2" s="26"/>
      <c r="B2" s="12"/>
      <c r="C2" s="27"/>
      <c r="D2" s="28"/>
      <c r="E2" s="29"/>
      <c r="F2" s="10"/>
      <c r="G2" s="10"/>
      <c r="H2" s="10"/>
      <c r="I2" s="2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6.5" hidden="false" customHeight="true" outlineLevel="0" collapsed="false">
      <c r="A3" s="12"/>
      <c r="B3" s="12"/>
      <c r="C3" s="12"/>
      <c r="D3" s="30"/>
      <c r="E3" s="12"/>
      <c r="F3" s="30"/>
      <c r="G3" s="30"/>
      <c r="H3" s="30"/>
      <c r="I3" s="30"/>
      <c r="J3" s="12"/>
      <c r="K3" s="31"/>
      <c r="L3" s="10"/>
      <c r="M3" s="10"/>
      <c r="N3" s="32"/>
      <c r="O3" s="32"/>
      <c r="P3" s="32"/>
      <c r="Q3" s="33"/>
      <c r="R3" s="34" t="s">
        <v>13</v>
      </c>
      <c r="S3" s="34"/>
      <c r="T3" s="34"/>
      <c r="U3" s="32"/>
    </row>
    <row r="4" customFormat="false" ht="30" hidden="false" customHeight="true" outlineLevel="0" collapsed="false">
      <c r="A4" s="35" t="s">
        <v>14</v>
      </c>
      <c r="B4" s="35"/>
      <c r="C4" s="36" t="s">
        <v>15</v>
      </c>
      <c r="D4" s="35" t="s">
        <v>16</v>
      </c>
      <c r="E4" s="35" t="s">
        <v>17</v>
      </c>
      <c r="F4" s="35" t="s">
        <v>18</v>
      </c>
      <c r="G4" s="35" t="s">
        <v>19</v>
      </c>
      <c r="H4" s="35" t="s">
        <v>20</v>
      </c>
      <c r="I4" s="35" t="s">
        <v>17</v>
      </c>
      <c r="J4" s="37" t="s">
        <v>21</v>
      </c>
      <c r="K4" s="37" t="s">
        <v>22</v>
      </c>
      <c r="L4" s="38" t="s">
        <v>23</v>
      </c>
      <c r="M4" s="39" t="s">
        <v>24</v>
      </c>
      <c r="N4" s="40" t="s">
        <v>25</v>
      </c>
      <c r="O4" s="40" t="s">
        <v>26</v>
      </c>
      <c r="P4" s="40" t="s">
        <v>27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41" t="s">
        <v>33</v>
      </c>
      <c r="B5" s="42" t="s">
        <v>34</v>
      </c>
      <c r="C5" s="43" t="s">
        <v>35</v>
      </c>
      <c r="D5" s="44" t="n">
        <v>1</v>
      </c>
      <c r="E5" s="43"/>
      <c r="F5" s="44" t="s">
        <v>36</v>
      </c>
      <c r="G5" s="44"/>
      <c r="H5" s="43" t="s">
        <v>37</v>
      </c>
      <c r="I5" s="44" t="n">
        <v>1</v>
      </c>
      <c r="J5" s="44" t="n">
        <v>1</v>
      </c>
      <c r="K5" s="44" t="n">
        <v>1</v>
      </c>
      <c r="L5" s="45" t="n">
        <v>2005</v>
      </c>
      <c r="M5" s="45" t="n">
        <v>2006</v>
      </c>
      <c r="N5" s="46" t="n">
        <v>50</v>
      </c>
      <c r="O5" s="47" t="n">
        <f aca="false">N5*0.7</f>
        <v>35</v>
      </c>
      <c r="P5" s="47" t="n">
        <v>18.7</v>
      </c>
      <c r="Q5" s="48" t="n">
        <v>3</v>
      </c>
      <c r="R5" s="47" t="n">
        <v>0</v>
      </c>
      <c r="S5" s="47" t="n">
        <v>18.7</v>
      </c>
      <c r="T5" s="47" t="n">
        <f aca="false">R5+S5</f>
        <v>18.7</v>
      </c>
      <c r="U5" s="47" t="n">
        <f aca="false">N5-T5</f>
        <v>31.3</v>
      </c>
    </row>
    <row r="6" customFormat="false" ht="30" hidden="false" customHeight="true" outlineLevel="0" collapsed="false">
      <c r="A6" s="41" t="s">
        <v>33</v>
      </c>
      <c r="B6" s="42" t="s">
        <v>38</v>
      </c>
      <c r="C6" s="43" t="s">
        <v>39</v>
      </c>
      <c r="D6" s="44" t="n">
        <v>1</v>
      </c>
      <c r="E6" s="43"/>
      <c r="F6" s="44" t="s">
        <v>40</v>
      </c>
      <c r="G6" s="44"/>
      <c r="H6" s="43" t="s">
        <v>41</v>
      </c>
      <c r="I6" s="44" t="n">
        <v>2</v>
      </c>
      <c r="J6" s="44" t="n">
        <v>1</v>
      </c>
      <c r="K6" s="44" t="n">
        <v>1</v>
      </c>
      <c r="L6" s="45" t="n">
        <v>2002</v>
      </c>
      <c r="M6" s="45" t="n">
        <v>2006</v>
      </c>
      <c r="N6" s="46" t="n">
        <v>50</v>
      </c>
      <c r="O6" s="47" t="n">
        <f aca="false">N6*0.7</f>
        <v>35</v>
      </c>
      <c r="P6" s="47" t="n">
        <v>18.7</v>
      </c>
      <c r="Q6" s="48" t="n">
        <v>3</v>
      </c>
      <c r="R6" s="47" t="n">
        <v>0</v>
      </c>
      <c r="S6" s="47" t="n">
        <v>18.7</v>
      </c>
      <c r="T6" s="47" t="n">
        <f aca="false">R6+S6</f>
        <v>18.7</v>
      </c>
      <c r="U6" s="47" t="n">
        <f aca="false">N6-T6</f>
        <v>31.3</v>
      </c>
    </row>
    <row r="7" customFormat="false" ht="30" hidden="false" customHeight="true" outlineLevel="0" collapsed="false">
      <c r="A7" s="41" t="s">
        <v>33</v>
      </c>
      <c r="B7" s="42" t="s">
        <v>42</v>
      </c>
      <c r="C7" s="43" t="s">
        <v>43</v>
      </c>
      <c r="D7" s="44" t="n">
        <v>1</v>
      </c>
      <c r="E7" s="43"/>
      <c r="F7" s="49" t="s">
        <v>44</v>
      </c>
      <c r="G7" s="49"/>
      <c r="H7" s="43" t="n">
        <v>41291404</v>
      </c>
      <c r="I7" s="44" t="n">
        <v>1</v>
      </c>
      <c r="J7" s="44" t="n">
        <v>1</v>
      </c>
      <c r="K7" s="44" t="n">
        <v>1</v>
      </c>
      <c r="L7" s="45" t="n">
        <v>2002</v>
      </c>
      <c r="M7" s="45" t="n">
        <v>2006</v>
      </c>
      <c r="N7" s="46" t="n">
        <v>30</v>
      </c>
      <c r="O7" s="47" t="n">
        <f aca="false">N7*0.7</f>
        <v>21</v>
      </c>
      <c r="P7" s="47" t="n">
        <f aca="false">N7-O7</f>
        <v>9</v>
      </c>
      <c r="Q7" s="48" t="n">
        <v>3</v>
      </c>
      <c r="R7" s="47"/>
      <c r="S7" s="47" t="n">
        <v>9</v>
      </c>
      <c r="T7" s="47" t="n">
        <f aca="false">R7+S7</f>
        <v>9</v>
      </c>
      <c r="U7" s="47" t="n">
        <f aca="false">N7-T7</f>
        <v>21</v>
      </c>
    </row>
    <row r="8" customFormat="false" ht="30" hidden="false" customHeight="true" outlineLevel="0" collapsed="false">
      <c r="A8" s="50" t="s">
        <v>3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 t="n">
        <f aca="false">SUM(N5:N7)</f>
        <v>130</v>
      </c>
      <c r="O8" s="51" t="n">
        <f aca="false">SUM(O5:O7)</f>
        <v>91</v>
      </c>
      <c r="P8" s="51" t="n">
        <f aca="false">SUM(P5:P7)</f>
        <v>46.4</v>
      </c>
      <c r="Q8" s="51"/>
      <c r="R8" s="51" t="n">
        <f aca="false">SUM(R5:R7)</f>
        <v>0</v>
      </c>
      <c r="S8" s="51" t="n">
        <f aca="false">SUM(S5:S7)</f>
        <v>46.4</v>
      </c>
      <c r="T8" s="51" t="n">
        <f aca="false">SUM(T5:T7)</f>
        <v>46.4</v>
      </c>
      <c r="U8" s="51" t="n">
        <f aca="false">SUM(U5:U7)</f>
        <v>83.6</v>
      </c>
    </row>
    <row r="9" customFormat="false" ht="30" hidden="false" customHeight="true" outlineLevel="0" collapsed="false">
      <c r="A9" s="52"/>
      <c r="B9" s="53"/>
      <c r="C9" s="54"/>
      <c r="D9" s="55"/>
      <c r="E9" s="54"/>
      <c r="F9" s="55"/>
      <c r="G9" s="55"/>
      <c r="H9" s="54"/>
      <c r="I9" s="55"/>
      <c r="J9" s="55"/>
      <c r="K9" s="55"/>
      <c r="L9" s="56"/>
      <c r="M9" s="56"/>
      <c r="N9" s="57"/>
      <c r="O9" s="57"/>
      <c r="P9" s="57"/>
      <c r="Q9" s="58"/>
      <c r="R9" s="57"/>
      <c r="S9" s="57"/>
      <c r="T9" s="57"/>
      <c r="U9" s="5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P12" s="23"/>
      <c r="U12" s="23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2.25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</sheetData>
  <mergeCells count="4">
    <mergeCell ref="A1:T1"/>
    <mergeCell ref="R3:T3"/>
    <mergeCell ref="A4:B4"/>
    <mergeCell ref="A8:M8"/>
  </mergeCells>
  <printOptions headings="false" gridLines="false" gridLinesSet="true" horizontalCentered="false" verticalCentered="false"/>
  <pageMargins left="1.18125" right="1.18125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2.85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23" width="13.56"/>
    <col collapsed="false" customWidth="true" hidden="false" outlineLevel="1" max="15" min="15" style="23" width="15.28"/>
    <col collapsed="false" customWidth="true" hidden="false" outlineLevel="1" max="16" min="16" style="23" width="13.14"/>
    <col collapsed="false" customWidth="true" hidden="false" outlineLevel="1" max="17" min="17" style="24" width="9.41"/>
    <col collapsed="false" customWidth="true" hidden="false" outlineLevel="1" max="18" min="18" style="23" width="13.28"/>
    <col collapsed="false" customWidth="true" hidden="false" outlineLevel="1" max="19" min="19" style="23" width="12.14"/>
    <col collapsed="false" customWidth="true" hidden="false" outlineLevel="1" max="20" min="20" style="23" width="12.99"/>
    <col collapsed="false" customWidth="true" hidden="false" outlineLevel="0" max="21" min="21" style="23" width="13.85"/>
  </cols>
  <sheetData>
    <row r="1" customFormat="false" ht="20.1" hidden="false" customHeight="tru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12"/>
      <c r="M1" s="12"/>
      <c r="N1" s="60"/>
      <c r="O1" s="60"/>
      <c r="P1" s="60"/>
      <c r="Q1" s="30"/>
      <c r="R1" s="60"/>
      <c r="S1" s="60"/>
      <c r="T1" s="60"/>
      <c r="U1" s="60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12"/>
      <c r="M2" s="12"/>
      <c r="N2" s="60"/>
      <c r="O2" s="60"/>
      <c r="P2" s="60"/>
      <c r="Q2" s="30"/>
      <c r="R2" s="60"/>
      <c r="S2" s="60"/>
      <c r="T2" s="60"/>
      <c r="U2" s="60"/>
    </row>
    <row r="3" customFormat="false" ht="20.1" hidden="false" customHeight="true" outlineLevel="0" collapsed="false">
      <c r="A3" s="12"/>
      <c r="B3" s="61"/>
      <c r="C3" s="12"/>
      <c r="D3" s="62"/>
      <c r="E3" s="62"/>
      <c r="F3" s="62"/>
      <c r="G3" s="62"/>
      <c r="H3" s="62"/>
      <c r="I3" s="30"/>
      <c r="J3" s="30"/>
      <c r="K3" s="30"/>
      <c r="L3" s="12"/>
      <c r="M3" s="12"/>
      <c r="N3" s="60"/>
      <c r="O3" s="60"/>
      <c r="P3" s="60"/>
      <c r="Q3" s="30"/>
      <c r="R3" s="60"/>
      <c r="S3" s="60"/>
      <c r="T3" s="60"/>
      <c r="U3" s="60"/>
    </row>
    <row r="4" customFormat="false" ht="39.95" hidden="false" customHeight="true" outlineLevel="0" collapsed="false">
      <c r="A4" s="35" t="s">
        <v>14</v>
      </c>
      <c r="B4" s="35"/>
      <c r="C4" s="36" t="s">
        <v>15</v>
      </c>
      <c r="D4" s="35" t="s">
        <v>46</v>
      </c>
      <c r="E4" s="35" t="s">
        <v>47</v>
      </c>
      <c r="F4" s="35" t="s">
        <v>18</v>
      </c>
      <c r="G4" s="35" t="s">
        <v>19</v>
      </c>
      <c r="H4" s="35" t="s">
        <v>20</v>
      </c>
      <c r="I4" s="35" t="s">
        <v>48</v>
      </c>
      <c r="J4" s="39" t="s">
        <v>49</v>
      </c>
      <c r="K4" s="39" t="s">
        <v>50</v>
      </c>
      <c r="L4" s="39" t="s">
        <v>23</v>
      </c>
      <c r="M4" s="39" t="s">
        <v>24</v>
      </c>
      <c r="N4" s="40" t="s">
        <v>25</v>
      </c>
      <c r="O4" s="40" t="s">
        <v>26</v>
      </c>
      <c r="P4" s="40" t="s">
        <v>51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63" t="s">
        <v>52</v>
      </c>
      <c r="B5" s="64" t="s">
        <v>34</v>
      </c>
      <c r="C5" s="43" t="s">
        <v>53</v>
      </c>
      <c r="D5" s="65" t="n">
        <v>1</v>
      </c>
      <c r="E5" s="44" t="s">
        <v>54</v>
      </c>
      <c r="F5" s="44" t="s">
        <v>55</v>
      </c>
      <c r="G5" s="44"/>
      <c r="H5" s="44"/>
      <c r="I5" s="44" t="n">
        <v>1</v>
      </c>
      <c r="J5" s="44" t="n">
        <v>1</v>
      </c>
      <c r="K5" s="44" t="n">
        <v>1</v>
      </c>
      <c r="L5" s="66" t="n">
        <v>2006</v>
      </c>
      <c r="M5" s="66" t="n">
        <v>2006</v>
      </c>
      <c r="N5" s="67" t="n">
        <v>790</v>
      </c>
      <c r="O5" s="47" t="n">
        <f aca="false">N5*0.3</f>
        <v>237</v>
      </c>
      <c r="P5" s="47" t="n">
        <f aca="false">N5-O5</f>
        <v>553</v>
      </c>
      <c r="Q5" s="48" t="n">
        <v>5</v>
      </c>
      <c r="R5" s="47" t="n">
        <f aca="false">P5/Q5</f>
        <v>110.6</v>
      </c>
      <c r="S5" s="47" t="n">
        <f aca="false">(M5-L5)*R5</f>
        <v>0</v>
      </c>
      <c r="T5" s="47" t="n">
        <f aca="false">+R5+S5</f>
        <v>110.6</v>
      </c>
      <c r="U5" s="47" t="n">
        <f aca="false">N5-T5</f>
        <v>679.4</v>
      </c>
    </row>
    <row r="6" customFormat="false" ht="30" hidden="false" customHeight="true" outlineLevel="0" collapsed="false">
      <c r="A6" s="63" t="s">
        <v>52</v>
      </c>
      <c r="B6" s="42" t="s">
        <v>42</v>
      </c>
      <c r="C6" s="43" t="s">
        <v>56</v>
      </c>
      <c r="D6" s="44" t="n">
        <v>1</v>
      </c>
      <c r="E6" s="44"/>
      <c r="F6" s="44"/>
      <c r="G6" s="44"/>
      <c r="H6" s="44"/>
      <c r="I6" s="68" t="n">
        <v>1</v>
      </c>
      <c r="J6" s="69" t="n">
        <v>1</v>
      </c>
      <c r="K6" s="69" t="n">
        <v>1</v>
      </c>
      <c r="L6" s="66" t="n">
        <v>1999</v>
      </c>
      <c r="M6" s="66" t="n">
        <v>2006</v>
      </c>
      <c r="N6" s="67" t="n">
        <v>970</v>
      </c>
      <c r="O6" s="47" t="n">
        <f aca="false">N6*0.3</f>
        <v>291</v>
      </c>
      <c r="P6" s="47" t="n">
        <f aca="false">N6-O6</f>
        <v>679</v>
      </c>
      <c r="Q6" s="48" t="n">
        <v>5</v>
      </c>
      <c r="R6" s="47" t="n">
        <v>0</v>
      </c>
      <c r="S6" s="47" t="n">
        <v>679</v>
      </c>
      <c r="T6" s="47" t="n">
        <f aca="false">+R6+S6</f>
        <v>679</v>
      </c>
      <c r="U6" s="47" t="n">
        <f aca="false">N6-T6</f>
        <v>291</v>
      </c>
    </row>
    <row r="7" customFormat="false" ht="30" hidden="false" customHeight="true" outlineLevel="0" collapsed="false">
      <c r="A7" s="63" t="s">
        <v>52</v>
      </c>
      <c r="B7" s="42" t="s">
        <v>57</v>
      </c>
      <c r="C7" s="43" t="s">
        <v>58</v>
      </c>
      <c r="D7" s="44" t="n">
        <v>1</v>
      </c>
      <c r="E7" s="44" t="s">
        <v>59</v>
      </c>
      <c r="F7" s="44" t="s">
        <v>60</v>
      </c>
      <c r="G7" s="44"/>
      <c r="H7" s="70"/>
      <c r="I7" s="69" t="n">
        <v>1</v>
      </c>
      <c r="J7" s="69" t="n">
        <v>1</v>
      </c>
      <c r="K7" s="69" t="n">
        <v>1</v>
      </c>
      <c r="L7" s="66" t="n">
        <v>2003</v>
      </c>
      <c r="M7" s="66" t="n">
        <v>2006</v>
      </c>
      <c r="N7" s="67" t="n">
        <v>284</v>
      </c>
      <c r="O7" s="47" t="n">
        <f aca="false">N7*0.3</f>
        <v>85.2</v>
      </c>
      <c r="P7" s="47" t="n">
        <f aca="false">N7-O7</f>
        <v>198.8</v>
      </c>
      <c r="Q7" s="48" t="n">
        <v>5</v>
      </c>
      <c r="R7" s="47" t="n">
        <f aca="false">P7/Q7</f>
        <v>39.76</v>
      </c>
      <c r="S7" s="47" t="n">
        <f aca="false">(M7-L7)*R7</f>
        <v>119.28</v>
      </c>
      <c r="T7" s="47" t="n">
        <f aca="false">+R7+S7</f>
        <v>159.04</v>
      </c>
      <c r="U7" s="47" t="n">
        <f aca="false">N7-T7</f>
        <v>124.96</v>
      </c>
    </row>
    <row r="8" customFormat="false" ht="30" hidden="false" customHeight="true" outlineLevel="0" collapsed="false">
      <c r="A8" s="63" t="s">
        <v>52</v>
      </c>
      <c r="B8" s="42" t="s">
        <v>61</v>
      </c>
      <c r="C8" s="43" t="s">
        <v>62</v>
      </c>
      <c r="D8" s="44" t="n">
        <v>1</v>
      </c>
      <c r="E8" s="44" t="s">
        <v>63</v>
      </c>
      <c r="F8" s="44" t="s">
        <v>64</v>
      </c>
      <c r="G8" s="44"/>
      <c r="H8" s="70"/>
      <c r="I8" s="69" t="n">
        <v>1</v>
      </c>
      <c r="J8" s="69" t="n">
        <v>1</v>
      </c>
      <c r="K8" s="69" t="n">
        <v>1</v>
      </c>
      <c r="L8" s="66" t="n">
        <v>2003</v>
      </c>
      <c r="M8" s="66" t="n">
        <v>2006</v>
      </c>
      <c r="N8" s="67" t="n">
        <v>7800</v>
      </c>
      <c r="O8" s="47" t="n">
        <f aca="false">N8*0.3</f>
        <v>2340</v>
      </c>
      <c r="P8" s="47" t="n">
        <f aca="false">N8-O8</f>
        <v>5460</v>
      </c>
      <c r="Q8" s="48" t="n">
        <v>5</v>
      </c>
      <c r="R8" s="47" t="n">
        <f aca="false">P8/Q8</f>
        <v>1092</v>
      </c>
      <c r="S8" s="47" t="n">
        <f aca="false">(M8-L8)*R8</f>
        <v>3276</v>
      </c>
      <c r="T8" s="47" t="n">
        <f aca="false">+R8+S8</f>
        <v>4368</v>
      </c>
      <c r="U8" s="47" t="n">
        <f aca="false">N8-T8</f>
        <v>3432</v>
      </c>
    </row>
    <row r="9" customFormat="false" ht="30" hidden="false" customHeight="true" outlineLevel="0" collapsed="false">
      <c r="A9" s="63" t="s">
        <v>52</v>
      </c>
      <c r="B9" s="42" t="s">
        <v>65</v>
      </c>
      <c r="C9" s="43" t="s">
        <v>66</v>
      </c>
      <c r="D9" s="44" t="n">
        <v>1</v>
      </c>
      <c r="E9" s="44" t="s">
        <v>63</v>
      </c>
      <c r="F9" s="44" t="s">
        <v>64</v>
      </c>
      <c r="G9" s="44"/>
      <c r="H9" s="44" t="s">
        <v>67</v>
      </c>
      <c r="I9" s="69" t="n">
        <v>1</v>
      </c>
      <c r="J9" s="69" t="n">
        <v>1</v>
      </c>
      <c r="K9" s="69" t="n">
        <v>1</v>
      </c>
      <c r="L9" s="66" t="n">
        <v>2003</v>
      </c>
      <c r="M9" s="66" t="n">
        <v>2006</v>
      </c>
      <c r="N9" s="67" t="n">
        <v>200</v>
      </c>
      <c r="O9" s="47" t="n">
        <f aca="false">N9*0.3</f>
        <v>60</v>
      </c>
      <c r="P9" s="47" t="n">
        <f aca="false">N9-O9</f>
        <v>140</v>
      </c>
      <c r="Q9" s="48" t="n">
        <v>5</v>
      </c>
      <c r="R9" s="47" t="n">
        <f aca="false">P9/Q9</f>
        <v>28</v>
      </c>
      <c r="S9" s="47" t="n">
        <f aca="false">(M9-L9)*R9</f>
        <v>84</v>
      </c>
      <c r="T9" s="47" t="n">
        <f aca="false">+R9+S9</f>
        <v>112</v>
      </c>
      <c r="U9" s="47" t="n">
        <f aca="false">N9-T9</f>
        <v>88</v>
      </c>
    </row>
    <row r="10" customFormat="false" ht="30" hidden="false" customHeight="true" outlineLevel="0" collapsed="false">
      <c r="A10" s="63" t="s">
        <v>52</v>
      </c>
      <c r="B10" s="42" t="s">
        <v>68</v>
      </c>
      <c r="C10" s="43" t="s">
        <v>53</v>
      </c>
      <c r="D10" s="44" t="n">
        <v>1</v>
      </c>
      <c r="E10" s="44" t="s">
        <v>54</v>
      </c>
      <c r="F10" s="44" t="s">
        <v>55</v>
      </c>
      <c r="G10" s="44"/>
      <c r="H10" s="70"/>
      <c r="I10" s="69" t="n">
        <v>1</v>
      </c>
      <c r="J10" s="69" t="n">
        <v>1</v>
      </c>
      <c r="K10" s="69" t="n">
        <v>1</v>
      </c>
      <c r="L10" s="66" t="n">
        <v>2006</v>
      </c>
      <c r="M10" s="66" t="n">
        <v>2006</v>
      </c>
      <c r="N10" s="67" t="n">
        <v>790</v>
      </c>
      <c r="O10" s="47" t="n">
        <f aca="false">N10*0.3</f>
        <v>237</v>
      </c>
      <c r="P10" s="47" t="n">
        <f aca="false">N10-O10</f>
        <v>553</v>
      </c>
      <c r="Q10" s="48" t="n">
        <v>5</v>
      </c>
      <c r="R10" s="47" t="n">
        <f aca="false">P10/Q10</f>
        <v>110.6</v>
      </c>
      <c r="S10" s="47" t="n">
        <f aca="false">(M10-L10)*R10</f>
        <v>0</v>
      </c>
      <c r="T10" s="47" t="n">
        <f aca="false">+R10+S10</f>
        <v>110.6</v>
      </c>
      <c r="U10" s="47" t="n">
        <f aca="false">N10-T10</f>
        <v>679.4</v>
      </c>
    </row>
    <row r="11" customFormat="false" ht="30" hidden="false" customHeight="true" outlineLevel="0" collapsed="false">
      <c r="A11" s="63" t="s">
        <v>52</v>
      </c>
      <c r="B11" s="42" t="s">
        <v>69</v>
      </c>
      <c r="C11" s="43" t="s">
        <v>70</v>
      </c>
      <c r="D11" s="44" t="n">
        <v>1</v>
      </c>
      <c r="E11" s="44"/>
      <c r="F11" s="44" t="s">
        <v>71</v>
      </c>
      <c r="G11" s="70"/>
      <c r="H11" s="71"/>
      <c r="I11" s="69" t="n">
        <v>2</v>
      </c>
      <c r="J11" s="69" t="n">
        <v>1</v>
      </c>
      <c r="K11" s="69" t="n">
        <v>1</v>
      </c>
      <c r="L11" s="66" t="n">
        <v>2002</v>
      </c>
      <c r="M11" s="66" t="n">
        <v>2006</v>
      </c>
      <c r="N11" s="67" t="n">
        <f aca="false">1249</f>
        <v>1249</v>
      </c>
      <c r="O11" s="47" t="n">
        <f aca="false">N11*0.3</f>
        <v>374.7</v>
      </c>
      <c r="P11" s="47" t="n">
        <f aca="false">N11-O11</f>
        <v>874.3</v>
      </c>
      <c r="Q11" s="48" t="n">
        <v>5</v>
      </c>
      <c r="R11" s="47" t="n">
        <f aca="false">P11/Q11</f>
        <v>174.86</v>
      </c>
      <c r="S11" s="47" t="n">
        <f aca="false">(M11-L11)*R11</f>
        <v>699.44</v>
      </c>
      <c r="T11" s="47" t="n">
        <f aca="false">+R11+S11</f>
        <v>874.3</v>
      </c>
      <c r="U11" s="47" t="n">
        <f aca="false">N11-T11</f>
        <v>374.7</v>
      </c>
    </row>
    <row r="12" customFormat="false" ht="30" hidden="false" customHeight="true" outlineLevel="0" collapsed="false">
      <c r="A12" s="63" t="s">
        <v>52</v>
      </c>
      <c r="B12" s="42" t="s">
        <v>72</v>
      </c>
      <c r="C12" s="43" t="s">
        <v>73</v>
      </c>
      <c r="D12" s="44" t="n">
        <v>1</v>
      </c>
      <c r="E12" s="44" t="s">
        <v>59</v>
      </c>
      <c r="F12" s="44" t="s">
        <v>74</v>
      </c>
      <c r="G12" s="44"/>
      <c r="H12" s="70" t="s">
        <v>75</v>
      </c>
      <c r="I12" s="69" t="n">
        <v>2</v>
      </c>
      <c r="J12" s="69" t="n">
        <v>1</v>
      </c>
      <c r="K12" s="69" t="n">
        <v>1</v>
      </c>
      <c r="L12" s="66" t="n">
        <v>2003</v>
      </c>
      <c r="M12" s="66" t="n">
        <v>2006</v>
      </c>
      <c r="N12" s="67" t="n">
        <v>284</v>
      </c>
      <c r="O12" s="47" t="n">
        <f aca="false">N12*0.3</f>
        <v>85.2</v>
      </c>
      <c r="P12" s="47" t="n">
        <f aca="false">N12-O12</f>
        <v>198.8</v>
      </c>
      <c r="Q12" s="48" t="n">
        <v>5</v>
      </c>
      <c r="R12" s="47" t="n">
        <f aca="false">P12/Q12</f>
        <v>39.76</v>
      </c>
      <c r="S12" s="47" t="n">
        <f aca="false">(M12-L12)*R12</f>
        <v>119.28</v>
      </c>
      <c r="T12" s="47" t="n">
        <f aca="false">+R12+S12</f>
        <v>159.04</v>
      </c>
      <c r="U12" s="47" t="n">
        <f aca="false">N12-T12</f>
        <v>124.96</v>
      </c>
    </row>
    <row r="13" customFormat="false" ht="30" hidden="false" customHeight="true" outlineLevel="0" collapsed="false">
      <c r="A13" s="63" t="s">
        <v>52</v>
      </c>
      <c r="B13" s="42" t="s">
        <v>76</v>
      </c>
      <c r="C13" s="43" t="s">
        <v>53</v>
      </c>
      <c r="D13" s="44" t="n">
        <v>1</v>
      </c>
      <c r="E13" s="44" t="s">
        <v>63</v>
      </c>
      <c r="F13" s="44" t="s">
        <v>77</v>
      </c>
      <c r="G13" s="44"/>
      <c r="H13" s="44" t="s">
        <v>78</v>
      </c>
      <c r="I13" s="69" t="n">
        <v>2</v>
      </c>
      <c r="J13" s="69" t="n">
        <v>1</v>
      </c>
      <c r="K13" s="69" t="n">
        <v>1</v>
      </c>
      <c r="L13" s="66" t="n">
        <v>2001</v>
      </c>
      <c r="M13" s="66" t="n">
        <v>2006</v>
      </c>
      <c r="N13" s="67" t="n">
        <v>1500</v>
      </c>
      <c r="O13" s="47" t="n">
        <f aca="false">N13*0.3</f>
        <v>450</v>
      </c>
      <c r="P13" s="47" t="n">
        <f aca="false">N13-O13</f>
        <v>1050</v>
      </c>
      <c r="Q13" s="48" t="n">
        <v>5</v>
      </c>
      <c r="R13" s="47" t="n">
        <v>0</v>
      </c>
      <c r="S13" s="47" t="n">
        <v>1050</v>
      </c>
      <c r="T13" s="47" t="n">
        <f aca="false">+R13+S13</f>
        <v>1050</v>
      </c>
      <c r="U13" s="47" t="n">
        <f aca="false">N13-T13</f>
        <v>450</v>
      </c>
    </row>
    <row r="14" customFormat="false" ht="30" hidden="false" customHeight="true" outlineLevel="0" collapsed="false">
      <c r="A14" s="63" t="s">
        <v>52</v>
      </c>
      <c r="B14" s="42" t="s">
        <v>79</v>
      </c>
      <c r="C14" s="43" t="s">
        <v>80</v>
      </c>
      <c r="D14" s="44" t="n">
        <v>1</v>
      </c>
      <c r="E14" s="44" t="s">
        <v>63</v>
      </c>
      <c r="F14" s="44" t="s">
        <v>77</v>
      </c>
      <c r="G14" s="71"/>
      <c r="H14" s="44" t="s">
        <v>81</v>
      </c>
      <c r="I14" s="69" t="n">
        <v>2</v>
      </c>
      <c r="J14" s="69" t="n">
        <v>1</v>
      </c>
      <c r="K14" s="69" t="n">
        <v>1</v>
      </c>
      <c r="L14" s="66" t="n">
        <v>2001</v>
      </c>
      <c r="M14" s="66" t="n">
        <v>2006</v>
      </c>
      <c r="N14" s="67" t="n">
        <f aca="false">4697-M31-M12-M11</f>
        <v>685</v>
      </c>
      <c r="O14" s="47" t="n">
        <f aca="false">N14*0.3</f>
        <v>205.5</v>
      </c>
      <c r="P14" s="47" t="n">
        <f aca="false">N14-O14</f>
        <v>479.5</v>
      </c>
      <c r="Q14" s="48" t="n">
        <v>5</v>
      </c>
      <c r="R14" s="47" t="n">
        <v>0</v>
      </c>
      <c r="S14" s="47" t="n">
        <v>479.5</v>
      </c>
      <c r="T14" s="47" t="n">
        <f aca="false">+R14+S14</f>
        <v>479.5</v>
      </c>
      <c r="U14" s="47" t="n">
        <f aca="false">N14-T14</f>
        <v>205.5</v>
      </c>
    </row>
    <row r="15" customFormat="false" ht="30" hidden="false" customHeight="true" outlineLevel="0" collapsed="false">
      <c r="A15" s="63" t="s">
        <v>52</v>
      </c>
      <c r="B15" s="42" t="s">
        <v>82</v>
      </c>
      <c r="C15" s="43" t="s">
        <v>66</v>
      </c>
      <c r="D15" s="44" t="n">
        <v>1</v>
      </c>
      <c r="E15" s="44" t="s">
        <v>83</v>
      </c>
      <c r="F15" s="44" t="s">
        <v>77</v>
      </c>
      <c r="G15" s="44"/>
      <c r="H15" s="44" t="s">
        <v>84</v>
      </c>
      <c r="I15" s="69" t="n">
        <v>2</v>
      </c>
      <c r="J15" s="69" t="n">
        <v>1</v>
      </c>
      <c r="K15" s="69" t="n">
        <v>1</v>
      </c>
      <c r="L15" s="66" t="n">
        <v>2001</v>
      </c>
      <c r="M15" s="66" t="n">
        <v>2006</v>
      </c>
      <c r="N15" s="67" t="n">
        <v>200</v>
      </c>
      <c r="O15" s="47" t="n">
        <f aca="false">N15*0.3</f>
        <v>60</v>
      </c>
      <c r="P15" s="47" t="n">
        <f aca="false">N15-O15</f>
        <v>140</v>
      </c>
      <c r="Q15" s="48" t="n">
        <v>5</v>
      </c>
      <c r="R15" s="47" t="n">
        <v>0</v>
      </c>
      <c r="S15" s="47" t="n">
        <v>140</v>
      </c>
      <c r="T15" s="47" t="n">
        <f aca="false">+R15+S15</f>
        <v>140</v>
      </c>
      <c r="U15" s="47" t="n">
        <f aca="false">N15-T15</f>
        <v>60</v>
      </c>
    </row>
    <row r="16" customFormat="false" ht="30" hidden="false" customHeight="true" outlineLevel="0" collapsed="false">
      <c r="A16" s="63" t="s">
        <v>52</v>
      </c>
      <c r="B16" s="42" t="s">
        <v>85</v>
      </c>
      <c r="C16" s="43" t="s">
        <v>58</v>
      </c>
      <c r="D16" s="44" t="n">
        <v>1</v>
      </c>
      <c r="E16" s="44" t="s">
        <v>59</v>
      </c>
      <c r="F16" s="44" t="s">
        <v>86</v>
      </c>
      <c r="G16" s="44"/>
      <c r="H16" s="70"/>
      <c r="I16" s="69" t="n">
        <v>1</v>
      </c>
      <c r="J16" s="69" t="n">
        <v>1</v>
      </c>
      <c r="K16" s="69" t="n">
        <v>1</v>
      </c>
      <c r="L16" s="66" t="n">
        <v>2003</v>
      </c>
      <c r="M16" s="66" t="n">
        <v>2006</v>
      </c>
      <c r="N16" s="67" t="n">
        <v>284</v>
      </c>
      <c r="O16" s="47" t="n">
        <f aca="false">N16*0.3</f>
        <v>85.2</v>
      </c>
      <c r="P16" s="47" t="n">
        <f aca="false">N16-O16</f>
        <v>198.8</v>
      </c>
      <c r="Q16" s="48" t="n">
        <v>5</v>
      </c>
      <c r="R16" s="47" t="n">
        <f aca="false">P16/Q16</f>
        <v>39.76</v>
      </c>
      <c r="S16" s="47" t="n">
        <f aca="false">(M16-L16)*R16</f>
        <v>119.28</v>
      </c>
      <c r="T16" s="47" t="n">
        <f aca="false">+R16+S16</f>
        <v>159.04</v>
      </c>
      <c r="U16" s="47" t="n">
        <f aca="false">N16-T16</f>
        <v>124.96</v>
      </c>
    </row>
    <row r="17" customFormat="false" ht="30" hidden="false" customHeight="true" outlineLevel="0" collapsed="false">
      <c r="A17" s="63" t="s">
        <v>52</v>
      </c>
      <c r="B17" s="42" t="s">
        <v>87</v>
      </c>
      <c r="C17" s="43" t="s">
        <v>53</v>
      </c>
      <c r="D17" s="44" t="n">
        <v>1</v>
      </c>
      <c r="E17" s="44" t="s">
        <v>54</v>
      </c>
      <c r="F17" s="44" t="s">
        <v>55</v>
      </c>
      <c r="G17" s="44"/>
      <c r="H17" s="70"/>
      <c r="I17" s="69" t="n">
        <v>1</v>
      </c>
      <c r="J17" s="69" t="n">
        <v>1</v>
      </c>
      <c r="K17" s="69" t="n">
        <v>1</v>
      </c>
      <c r="L17" s="66" t="n">
        <v>2006</v>
      </c>
      <c r="M17" s="66" t="n">
        <v>2006</v>
      </c>
      <c r="N17" s="67" t="n">
        <v>790</v>
      </c>
      <c r="O17" s="47" t="n">
        <f aca="false">N17*0.3</f>
        <v>237</v>
      </c>
      <c r="P17" s="47" t="n">
        <f aca="false">N17-O17</f>
        <v>553</v>
      </c>
      <c r="Q17" s="48" t="n">
        <v>5</v>
      </c>
      <c r="R17" s="47" t="n">
        <f aca="false">P17/Q17</f>
        <v>110.6</v>
      </c>
      <c r="S17" s="47" t="n">
        <f aca="false">(M17-L17)*R17</f>
        <v>0</v>
      </c>
      <c r="T17" s="47" t="n">
        <f aca="false">+R17+S17</f>
        <v>110.6</v>
      </c>
      <c r="U17" s="47" t="n">
        <f aca="false">N17-T17</f>
        <v>679.4</v>
      </c>
    </row>
    <row r="18" customFormat="false" ht="30" hidden="false" customHeight="true" outlineLevel="0" collapsed="false">
      <c r="A18" s="63" t="s">
        <v>52</v>
      </c>
      <c r="B18" s="42" t="s">
        <v>88</v>
      </c>
      <c r="C18" s="43" t="s">
        <v>89</v>
      </c>
      <c r="D18" s="44" t="n">
        <v>1</v>
      </c>
      <c r="E18" s="44" t="s">
        <v>90</v>
      </c>
      <c r="F18" s="44"/>
      <c r="G18" s="44"/>
      <c r="H18" s="70"/>
      <c r="I18" s="69" t="n">
        <v>2</v>
      </c>
      <c r="J18" s="69" t="n">
        <v>1</v>
      </c>
      <c r="K18" s="69" t="n">
        <v>1</v>
      </c>
      <c r="L18" s="66" t="n">
        <v>2001</v>
      </c>
      <c r="M18" s="66" t="n">
        <v>2006</v>
      </c>
      <c r="N18" s="67" t="n">
        <v>1046</v>
      </c>
      <c r="O18" s="47" t="n">
        <f aca="false">N18*0.3</f>
        <v>313.8</v>
      </c>
      <c r="P18" s="47" t="n">
        <f aca="false">N18-O18</f>
        <v>732.2</v>
      </c>
      <c r="Q18" s="48" t="n">
        <v>5</v>
      </c>
      <c r="R18" s="47" t="n">
        <v>0</v>
      </c>
      <c r="S18" s="47" t="n">
        <v>732.2</v>
      </c>
      <c r="T18" s="47" t="n">
        <f aca="false">+R18+S18</f>
        <v>732.2</v>
      </c>
      <c r="U18" s="47" t="n">
        <f aca="false">N18-T18</f>
        <v>313.8</v>
      </c>
    </row>
    <row r="19" customFormat="false" ht="30" hidden="false" customHeight="true" outlineLevel="0" collapsed="false">
      <c r="A19" s="63" t="s">
        <v>52</v>
      </c>
      <c r="B19" s="42" t="s">
        <v>91</v>
      </c>
      <c r="C19" s="43" t="s">
        <v>58</v>
      </c>
      <c r="D19" s="44" t="n">
        <v>1</v>
      </c>
      <c r="E19" s="44" t="s">
        <v>59</v>
      </c>
      <c r="F19" s="44" t="s">
        <v>92</v>
      </c>
      <c r="G19" s="44"/>
      <c r="H19" s="70"/>
      <c r="I19" s="69" t="n">
        <v>2</v>
      </c>
      <c r="J19" s="69" t="n">
        <v>1</v>
      </c>
      <c r="K19" s="69" t="n">
        <v>1</v>
      </c>
      <c r="L19" s="66" t="n">
        <v>2003</v>
      </c>
      <c r="M19" s="66" t="n">
        <v>2006</v>
      </c>
      <c r="N19" s="67" t="n">
        <v>284</v>
      </c>
      <c r="O19" s="47" t="n">
        <f aca="false">N19*0.3</f>
        <v>85.2</v>
      </c>
      <c r="P19" s="47" t="n">
        <f aca="false">N19-O19</f>
        <v>198.8</v>
      </c>
      <c r="Q19" s="48" t="n">
        <v>5</v>
      </c>
      <c r="R19" s="47" t="n">
        <f aca="false">P19/Q19</f>
        <v>39.76</v>
      </c>
      <c r="S19" s="47" t="n">
        <f aca="false">(M19-L19)*R19</f>
        <v>119.28</v>
      </c>
      <c r="T19" s="47" t="n">
        <f aca="false">+R19+S19</f>
        <v>159.04</v>
      </c>
      <c r="U19" s="47" t="n">
        <f aca="false">N19-T19</f>
        <v>124.96</v>
      </c>
    </row>
    <row r="20" customFormat="false" ht="30" hidden="false" customHeight="true" outlineLevel="0" collapsed="false">
      <c r="A20" s="63" t="s">
        <v>52</v>
      </c>
      <c r="B20" s="42" t="s">
        <v>93</v>
      </c>
      <c r="C20" s="43" t="s">
        <v>62</v>
      </c>
      <c r="D20" s="44" t="n">
        <v>1</v>
      </c>
      <c r="E20" s="44" t="s">
        <v>63</v>
      </c>
      <c r="F20" s="44" t="s">
        <v>64</v>
      </c>
      <c r="G20" s="70"/>
      <c r="H20" s="71"/>
      <c r="I20" s="69" t="n">
        <v>1</v>
      </c>
      <c r="J20" s="69" t="n">
        <v>1</v>
      </c>
      <c r="K20" s="69" t="n">
        <v>1</v>
      </c>
      <c r="L20" s="66" t="n">
        <v>2003</v>
      </c>
      <c r="M20" s="66" t="n">
        <v>2006</v>
      </c>
      <c r="N20" s="67" t="n">
        <v>7200</v>
      </c>
      <c r="O20" s="47" t="n">
        <f aca="false">N20*0.3</f>
        <v>2160</v>
      </c>
      <c r="P20" s="47" t="n">
        <f aca="false">N20-O20</f>
        <v>5040</v>
      </c>
      <c r="Q20" s="48" t="n">
        <v>5</v>
      </c>
      <c r="R20" s="47" t="n">
        <f aca="false">P20/Q20</f>
        <v>1008</v>
      </c>
      <c r="S20" s="47" t="n">
        <f aca="false">(M20-L20)*R20</f>
        <v>3024</v>
      </c>
      <c r="T20" s="47" t="n">
        <f aca="false">+R20+S20</f>
        <v>4032</v>
      </c>
      <c r="U20" s="47" t="n">
        <f aca="false">N20-T20</f>
        <v>3168</v>
      </c>
    </row>
    <row r="21" customFormat="false" ht="30" hidden="false" customHeight="true" outlineLevel="0" collapsed="false">
      <c r="A21" s="63" t="s">
        <v>52</v>
      </c>
      <c r="B21" s="42" t="s">
        <v>94</v>
      </c>
      <c r="C21" s="43" t="s">
        <v>66</v>
      </c>
      <c r="D21" s="44" t="n">
        <v>1</v>
      </c>
      <c r="E21" s="44" t="s">
        <v>63</v>
      </c>
      <c r="F21" s="44" t="s">
        <v>64</v>
      </c>
      <c r="G21" s="44" t="s">
        <v>67</v>
      </c>
      <c r="H21" s="71"/>
      <c r="I21" s="69" t="n">
        <v>1</v>
      </c>
      <c r="J21" s="69" t="n">
        <v>1</v>
      </c>
      <c r="K21" s="69" t="n">
        <v>1</v>
      </c>
      <c r="L21" s="66" t="n">
        <v>2003</v>
      </c>
      <c r="M21" s="66" t="n">
        <v>2006</v>
      </c>
      <c r="N21" s="67" t="n">
        <v>200</v>
      </c>
      <c r="O21" s="47" t="n">
        <f aca="false">N21*0.3</f>
        <v>60</v>
      </c>
      <c r="P21" s="47" t="n">
        <f aca="false">N21-O21</f>
        <v>140</v>
      </c>
      <c r="Q21" s="48" t="n">
        <v>5</v>
      </c>
      <c r="R21" s="47" t="n">
        <f aca="false">P21/Q21</f>
        <v>28</v>
      </c>
      <c r="S21" s="47" t="n">
        <f aca="false">(M21-L21)*R21</f>
        <v>84</v>
      </c>
      <c r="T21" s="47" t="n">
        <f aca="false">+R21+S21</f>
        <v>112</v>
      </c>
      <c r="U21" s="47" t="n">
        <f aca="false">N21-T21</f>
        <v>88</v>
      </c>
    </row>
    <row r="22" customFormat="false" ht="30" hidden="false" customHeight="true" outlineLevel="0" collapsed="false">
      <c r="A22" s="63" t="s">
        <v>52</v>
      </c>
      <c r="B22" s="42" t="s">
        <v>95</v>
      </c>
      <c r="C22" s="43" t="s">
        <v>96</v>
      </c>
      <c r="D22" s="44" t="n">
        <v>1</v>
      </c>
      <c r="E22" s="44" t="s">
        <v>97</v>
      </c>
      <c r="F22" s="44" t="s">
        <v>98</v>
      </c>
      <c r="G22" s="44"/>
      <c r="H22" s="44" t="s">
        <v>99</v>
      </c>
      <c r="I22" s="69" t="n">
        <v>1</v>
      </c>
      <c r="J22" s="69" t="n">
        <v>1</v>
      </c>
      <c r="K22" s="69" t="n">
        <v>1</v>
      </c>
      <c r="L22" s="66" t="n">
        <v>2003</v>
      </c>
      <c r="M22" s="66" t="n">
        <v>2006</v>
      </c>
      <c r="N22" s="67" t="n">
        <v>12300</v>
      </c>
      <c r="O22" s="47" t="n">
        <f aca="false">N22*0.3</f>
        <v>3690</v>
      </c>
      <c r="P22" s="47" t="n">
        <f aca="false">N22-O22</f>
        <v>8610</v>
      </c>
      <c r="Q22" s="48" t="n">
        <v>5</v>
      </c>
      <c r="R22" s="47" t="n">
        <f aca="false">P22/Q22</f>
        <v>1722</v>
      </c>
      <c r="S22" s="47" t="n">
        <f aca="false">(M22-L22)*R22</f>
        <v>5166</v>
      </c>
      <c r="T22" s="47" t="n">
        <f aca="false">+R22+S22</f>
        <v>6888</v>
      </c>
      <c r="U22" s="47" t="n">
        <f aca="false">N22-T22</f>
        <v>5412</v>
      </c>
    </row>
    <row r="23" customFormat="false" ht="30" hidden="false" customHeight="true" outlineLevel="0" collapsed="false">
      <c r="A23" s="63" t="s">
        <v>52</v>
      </c>
      <c r="B23" s="42" t="s">
        <v>100</v>
      </c>
      <c r="C23" s="43" t="s">
        <v>101</v>
      </c>
      <c r="D23" s="44" t="n">
        <v>1</v>
      </c>
      <c r="E23" s="44" t="s">
        <v>102</v>
      </c>
      <c r="F23" s="44" t="s">
        <v>103</v>
      </c>
      <c r="G23" s="44"/>
      <c r="H23" s="70"/>
      <c r="I23" s="69" t="n">
        <v>3</v>
      </c>
      <c r="J23" s="69" t="n">
        <v>1</v>
      </c>
      <c r="K23" s="69" t="n">
        <v>1</v>
      </c>
      <c r="L23" s="66" t="n">
        <v>1999</v>
      </c>
      <c r="M23" s="66" t="n">
        <v>2006</v>
      </c>
      <c r="N23" s="67" t="n">
        <v>200</v>
      </c>
      <c r="O23" s="47" t="n">
        <f aca="false">N23*0.3</f>
        <v>60</v>
      </c>
      <c r="P23" s="47" t="n">
        <f aca="false">N23-O23</f>
        <v>140</v>
      </c>
      <c r="Q23" s="48" t="n">
        <v>5</v>
      </c>
      <c r="R23" s="47" t="n">
        <v>0</v>
      </c>
      <c r="S23" s="47" t="n">
        <v>140</v>
      </c>
      <c r="T23" s="47" t="n">
        <f aca="false">+R23+S23</f>
        <v>140</v>
      </c>
      <c r="U23" s="47" t="n">
        <f aca="false">N23-T23</f>
        <v>60</v>
      </c>
    </row>
    <row r="24" customFormat="false" ht="30" hidden="false" customHeight="true" outlineLevel="0" collapsed="false">
      <c r="A24" s="63" t="s">
        <v>52</v>
      </c>
      <c r="B24" s="42" t="s">
        <v>104</v>
      </c>
      <c r="C24" s="43" t="s">
        <v>96</v>
      </c>
      <c r="D24" s="44" t="n">
        <v>1</v>
      </c>
      <c r="E24" s="44" t="s">
        <v>105</v>
      </c>
      <c r="F24" s="44"/>
      <c r="G24" s="44"/>
      <c r="H24" s="70"/>
      <c r="I24" s="69" t="n">
        <v>1</v>
      </c>
      <c r="J24" s="69" t="n">
        <v>1</v>
      </c>
      <c r="K24" s="69" t="n">
        <v>1</v>
      </c>
      <c r="L24" s="72" t="n">
        <v>2003</v>
      </c>
      <c r="M24" s="72" t="n">
        <v>2006</v>
      </c>
      <c r="N24" s="46" t="n">
        <v>10000</v>
      </c>
      <c r="O24" s="47" t="n">
        <f aca="false">N24*0.3</f>
        <v>3000</v>
      </c>
      <c r="P24" s="47" t="n">
        <f aca="false">N24-O24</f>
        <v>7000</v>
      </c>
      <c r="Q24" s="73" t="n">
        <v>5</v>
      </c>
      <c r="R24" s="47" t="n">
        <f aca="false">P24/Q24</f>
        <v>1400</v>
      </c>
      <c r="S24" s="47" t="n">
        <f aca="false">(M24-L24)*R24</f>
        <v>4200</v>
      </c>
      <c r="T24" s="47" t="n">
        <f aca="false">+R24+S24</f>
        <v>5600</v>
      </c>
      <c r="U24" s="47" t="n">
        <f aca="false">N24-T24</f>
        <v>4400</v>
      </c>
    </row>
    <row r="25" customFormat="false" ht="30" hidden="false" customHeight="true" outlineLevel="0" collapsed="false">
      <c r="A25" s="63" t="s">
        <v>52</v>
      </c>
      <c r="B25" s="42" t="s">
        <v>106</v>
      </c>
      <c r="C25" s="43" t="s">
        <v>62</v>
      </c>
      <c r="D25" s="44" t="n">
        <v>1</v>
      </c>
      <c r="E25" s="44" t="s">
        <v>63</v>
      </c>
      <c r="F25" s="44" t="s">
        <v>107</v>
      </c>
      <c r="G25" s="44"/>
      <c r="H25" s="70" t="s">
        <v>108</v>
      </c>
      <c r="I25" s="69" t="n">
        <v>1</v>
      </c>
      <c r="J25" s="69" t="n">
        <v>1</v>
      </c>
      <c r="K25" s="69" t="n">
        <v>1</v>
      </c>
      <c r="L25" s="66" t="n">
        <v>2003</v>
      </c>
      <c r="M25" s="66" t="n">
        <v>2006</v>
      </c>
      <c r="N25" s="67" t="n">
        <f aca="false">4697-N26-N27+450</f>
        <v>4247</v>
      </c>
      <c r="O25" s="47" t="n">
        <f aca="false">N25*0.3</f>
        <v>1274.1</v>
      </c>
      <c r="P25" s="47" t="n">
        <f aca="false">N25-O25</f>
        <v>2972.9</v>
      </c>
      <c r="Q25" s="48" t="n">
        <v>5</v>
      </c>
      <c r="R25" s="47" t="n">
        <f aca="false">P25/Q25</f>
        <v>594.58</v>
      </c>
      <c r="S25" s="47" t="n">
        <f aca="false">(M25-L25)*R25</f>
        <v>1783.74</v>
      </c>
      <c r="T25" s="47" t="n">
        <f aca="false">+R25+S25</f>
        <v>2378.32</v>
      </c>
      <c r="U25" s="47" t="n">
        <f aca="false">N25-T25</f>
        <v>1868.68</v>
      </c>
    </row>
    <row r="26" customFormat="false" ht="30" hidden="false" customHeight="true" outlineLevel="0" collapsed="false">
      <c r="A26" s="63" t="s">
        <v>52</v>
      </c>
      <c r="B26" s="42" t="s">
        <v>109</v>
      </c>
      <c r="C26" s="43" t="s">
        <v>110</v>
      </c>
      <c r="D26" s="44" t="n">
        <v>1</v>
      </c>
      <c r="E26" s="44" t="s">
        <v>111</v>
      </c>
      <c r="F26" s="44" t="s">
        <v>112</v>
      </c>
      <c r="G26" s="44"/>
      <c r="H26" s="44" t="s">
        <v>113</v>
      </c>
      <c r="I26" s="69" t="n">
        <v>1</v>
      </c>
      <c r="J26" s="69" t="n">
        <v>1</v>
      </c>
      <c r="K26" s="69" t="n">
        <v>1</v>
      </c>
      <c r="L26" s="66" t="n">
        <v>2003</v>
      </c>
      <c r="M26" s="66" t="n">
        <v>2006</v>
      </c>
      <c r="N26" s="67" t="n">
        <v>200</v>
      </c>
      <c r="O26" s="47" t="n">
        <f aca="false">N26*0.3</f>
        <v>60</v>
      </c>
      <c r="P26" s="47" t="n">
        <f aca="false">N26-O26</f>
        <v>140</v>
      </c>
      <c r="Q26" s="48" t="n">
        <v>5</v>
      </c>
      <c r="R26" s="47" t="n">
        <f aca="false">P26/Q26</f>
        <v>28</v>
      </c>
      <c r="S26" s="47" t="n">
        <f aca="false">(M26-L26)*R26</f>
        <v>84</v>
      </c>
      <c r="T26" s="47" t="n">
        <f aca="false">+R26+S26</f>
        <v>112</v>
      </c>
      <c r="U26" s="47" t="n">
        <f aca="false">N26-T26</f>
        <v>88</v>
      </c>
    </row>
    <row r="27" customFormat="false" ht="30" hidden="false" customHeight="true" outlineLevel="0" collapsed="false">
      <c r="A27" s="63" t="s">
        <v>52</v>
      </c>
      <c r="B27" s="42" t="s">
        <v>114</v>
      </c>
      <c r="C27" s="43" t="s">
        <v>115</v>
      </c>
      <c r="D27" s="44" t="n">
        <v>1</v>
      </c>
      <c r="E27" s="44" t="s">
        <v>116</v>
      </c>
      <c r="F27" s="44" t="s">
        <v>117</v>
      </c>
      <c r="G27" s="44"/>
      <c r="H27" s="70"/>
      <c r="I27" s="69" t="n">
        <v>1</v>
      </c>
      <c r="J27" s="69" t="n">
        <v>1</v>
      </c>
      <c r="K27" s="69" t="n">
        <v>1</v>
      </c>
      <c r="L27" s="66" t="n">
        <v>2001</v>
      </c>
      <c r="M27" s="66" t="n">
        <v>2006</v>
      </c>
      <c r="N27" s="67" t="n">
        <v>700</v>
      </c>
      <c r="O27" s="47" t="n">
        <f aca="false">N27*0.3</f>
        <v>210</v>
      </c>
      <c r="P27" s="47" t="n">
        <f aca="false">N27-O27</f>
        <v>490</v>
      </c>
      <c r="Q27" s="48" t="n">
        <v>5</v>
      </c>
      <c r="R27" s="47" t="n">
        <v>0</v>
      </c>
      <c r="S27" s="47" t="n">
        <v>490</v>
      </c>
      <c r="T27" s="47" t="n">
        <f aca="false">+R27+S27</f>
        <v>490</v>
      </c>
      <c r="U27" s="47" t="n">
        <f aca="false">N27-T27</f>
        <v>210</v>
      </c>
    </row>
    <row r="28" customFormat="false" ht="27.75" hidden="false" customHeight="true" outlineLevel="0" collapsed="false">
      <c r="A28" s="74" t="s">
        <v>118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 t="n">
        <f aca="false">SUM(N5:N27)</f>
        <v>52203</v>
      </c>
      <c r="O28" s="75" t="n">
        <f aca="false">SUM(O5:O27)</f>
        <v>15660.9</v>
      </c>
      <c r="P28" s="75" t="n">
        <f aca="false">SUM(P5:P27)</f>
        <v>36542.1</v>
      </c>
      <c r="Q28" s="75"/>
      <c r="R28" s="75" t="n">
        <f aca="false">SUM(R5:R27)</f>
        <v>6566.28</v>
      </c>
      <c r="S28" s="75" t="n">
        <f aca="false">SUM(S5:S27)</f>
        <v>22589</v>
      </c>
      <c r="T28" s="75" t="n">
        <f aca="false">SUM(T5:T27)</f>
        <v>29155.28</v>
      </c>
      <c r="U28" s="75" t="n">
        <f aca="false">SUM(U5:U27)</f>
        <v>23047.72</v>
      </c>
    </row>
    <row r="33" customFormat="false" ht="12.75" hidden="false" customHeight="false" outlineLevel="0" collapsed="false">
      <c r="A33" s="12"/>
      <c r="B33" s="12"/>
      <c r="C33" s="12"/>
      <c r="D33" s="62"/>
      <c r="E33" s="62"/>
      <c r="F33" s="62"/>
      <c r="G33" s="62"/>
      <c r="H33" s="62"/>
      <c r="I33" s="30"/>
      <c r="J33" s="12"/>
      <c r="K33" s="12"/>
      <c r="L33" s="12"/>
      <c r="M33" s="12"/>
      <c r="N33" s="12"/>
      <c r="O33" s="60"/>
      <c r="P33" s="60"/>
      <c r="Q33" s="60"/>
      <c r="R33" s="30"/>
      <c r="S33" s="60"/>
      <c r="T33" s="60"/>
      <c r="U33" s="60"/>
    </row>
    <row r="34" customFormat="false" ht="13.5" hidden="false" customHeight="false" outlineLevel="0" collapsed="false">
      <c r="A34" s="26"/>
      <c r="B34" s="12"/>
      <c r="C34" s="76"/>
      <c r="D34" s="28"/>
      <c r="E34" s="29"/>
      <c r="F34" s="10"/>
      <c r="G34" s="10"/>
      <c r="H34" s="10"/>
      <c r="I34" s="7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6" customFormat="false" ht="12.75" hidden="false" customHeight="false" outlineLevel="0" collapsed="false">
      <c r="Q36" s="23"/>
    </row>
  </sheetData>
  <printOptions headings="false" gridLines="false" gridLinesSet="true" horizontalCentered="false" verticalCentered="false"/>
  <pageMargins left="0.1965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966"/>
  <sheetViews>
    <sheetView showFormulas="false" showGridLines="false" showRowColHeaders="true" showZeros="true" rightToLeft="false" tabSelected="false" showOutlineSymbols="true" defaultGridColor="true" view="normal" topLeftCell="E14" colorId="64" zoomScale="90" zoomScaleNormal="9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78" width="8.7"/>
    <col collapsed="false" customWidth="true" hidden="false" outlineLevel="0" max="2" min="2" style="78" width="3.85"/>
    <col collapsed="false" customWidth="true" hidden="false" outlineLevel="0" max="3" min="3" style="78" width="41.14"/>
    <col collapsed="false" customWidth="true" hidden="false" outlineLevel="0" max="4" min="4" style="78" width="10.41"/>
    <col collapsed="false" customWidth="true" hidden="false" outlineLevel="0" max="5" min="5" style="79" width="6.56"/>
    <col collapsed="false" customWidth="true" hidden="false" outlineLevel="0" max="6" min="6" style="79" width="6.99"/>
    <col collapsed="false" customWidth="true" hidden="false" outlineLevel="0" max="8" min="7" style="79" width="8.14"/>
    <col collapsed="false" customWidth="true" hidden="false" outlineLevel="1" max="9" min="9" style="78" width="7.28"/>
    <col collapsed="false" customWidth="true" hidden="false" outlineLevel="1" max="10" min="10" style="78" width="8.41"/>
    <col collapsed="false" customWidth="true" hidden="false" outlineLevel="1" max="11" min="11" style="80" width="10.85"/>
    <col collapsed="false" customWidth="true" hidden="false" outlineLevel="1" max="12" min="12" style="80" width="10.71"/>
    <col collapsed="false" customWidth="true" hidden="false" outlineLevel="1" max="13" min="13" style="80" width="10.13"/>
    <col collapsed="false" customWidth="true" hidden="false" outlineLevel="1" max="14" min="14" style="79" width="6.56"/>
    <col collapsed="false" customWidth="true" hidden="false" outlineLevel="1" max="15" min="15" style="80" width="9.28"/>
    <col collapsed="false" customWidth="true" hidden="false" outlineLevel="1" max="16" min="16" style="80" width="10.28"/>
    <col collapsed="false" customWidth="true" hidden="false" outlineLevel="1" max="17" min="17" style="80" width="10.56"/>
    <col collapsed="false" customWidth="true" hidden="false" outlineLevel="0" max="18" min="18" style="80" width="10.13"/>
    <col collapsed="false" customWidth="false" hidden="false" outlineLevel="0" max="257" min="19" style="78" width="11.42"/>
  </cols>
  <sheetData>
    <row r="1" customFormat="false" ht="20.1" hidden="false" customHeight="true" outlineLevel="0" collapsed="false">
      <c r="A1" s="59" t="s">
        <v>119</v>
      </c>
      <c r="B1" s="59"/>
      <c r="C1" s="59"/>
      <c r="D1" s="59"/>
      <c r="E1" s="59"/>
      <c r="F1" s="59"/>
      <c r="G1" s="59"/>
      <c r="H1" s="59"/>
      <c r="I1" s="12"/>
      <c r="J1" s="12"/>
      <c r="K1" s="81"/>
      <c r="L1" s="81"/>
      <c r="M1" s="81"/>
      <c r="N1" s="30"/>
      <c r="O1" s="81"/>
      <c r="P1" s="81"/>
      <c r="Q1" s="81"/>
      <c r="R1" s="81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12"/>
      <c r="J2" s="12"/>
      <c r="K2" s="81"/>
      <c r="L2" s="81"/>
      <c r="M2" s="81"/>
      <c r="N2" s="30"/>
      <c r="O2" s="81"/>
      <c r="P2" s="81"/>
      <c r="Q2" s="81"/>
      <c r="R2" s="81"/>
    </row>
    <row r="3" customFormat="false" ht="20.1" hidden="false" customHeight="true" outlineLevel="0" collapsed="false">
      <c r="A3" s="12"/>
      <c r="B3" s="12"/>
      <c r="C3" s="12"/>
      <c r="D3" s="12"/>
      <c r="E3" s="62"/>
      <c r="F3" s="62"/>
      <c r="G3" s="62"/>
      <c r="H3" s="30"/>
      <c r="I3" s="12"/>
      <c r="J3" s="12"/>
      <c r="K3" s="81"/>
      <c r="L3" s="81"/>
      <c r="M3" s="81"/>
      <c r="N3" s="30"/>
      <c r="O3" s="81"/>
      <c r="P3" s="81"/>
      <c r="Q3" s="81"/>
      <c r="R3" s="81"/>
    </row>
    <row r="4" s="84" customFormat="true" ht="39.95" hidden="false" customHeight="true" outlineLevel="0" collapsed="false">
      <c r="A4" s="35" t="s">
        <v>14</v>
      </c>
      <c r="B4" s="35"/>
      <c r="C4" s="36" t="s">
        <v>15</v>
      </c>
      <c r="D4" s="82" t="s">
        <v>120</v>
      </c>
      <c r="E4" s="35" t="s">
        <v>16</v>
      </c>
      <c r="F4" s="35" t="s">
        <v>17</v>
      </c>
      <c r="G4" s="37" t="s">
        <v>21</v>
      </c>
      <c r="H4" s="39" t="s">
        <v>22</v>
      </c>
      <c r="I4" s="39" t="s">
        <v>23</v>
      </c>
      <c r="J4" s="39" t="s">
        <v>24</v>
      </c>
      <c r="K4" s="83" t="s">
        <v>25</v>
      </c>
      <c r="L4" s="83" t="s">
        <v>26</v>
      </c>
      <c r="M4" s="83" t="s">
        <v>51</v>
      </c>
      <c r="N4" s="39" t="s">
        <v>28</v>
      </c>
      <c r="O4" s="83" t="s">
        <v>29</v>
      </c>
      <c r="P4" s="83" t="s">
        <v>30</v>
      </c>
      <c r="Q4" s="83" t="s">
        <v>31</v>
      </c>
      <c r="R4" s="83" t="s">
        <v>32</v>
      </c>
    </row>
    <row r="5" customFormat="false" ht="30" hidden="false" customHeight="true" outlineLevel="0" collapsed="false">
      <c r="A5" s="63" t="s">
        <v>121</v>
      </c>
      <c r="B5" s="85" t="s">
        <v>57</v>
      </c>
      <c r="C5" s="43" t="s">
        <v>122</v>
      </c>
      <c r="D5" s="43"/>
      <c r="E5" s="44" t="n">
        <v>1</v>
      </c>
      <c r="F5" s="44" t="n">
        <v>2</v>
      </c>
      <c r="G5" s="44" t="n">
        <v>1</v>
      </c>
      <c r="H5" s="44" t="n">
        <v>1</v>
      </c>
      <c r="I5" s="45" t="n">
        <v>1997</v>
      </c>
      <c r="J5" s="66" t="n">
        <v>2006</v>
      </c>
      <c r="K5" s="86" t="n">
        <v>100</v>
      </c>
      <c r="L5" s="87" t="n">
        <f aca="false">K5*0.25</f>
        <v>25</v>
      </c>
      <c r="M5" s="87" t="n">
        <f aca="false">K5-L5</f>
        <v>75</v>
      </c>
      <c r="N5" s="48" t="n">
        <v>5</v>
      </c>
      <c r="O5" s="87" t="n">
        <v>0</v>
      </c>
      <c r="P5" s="86" t="n">
        <v>75</v>
      </c>
      <c r="Q5" s="87" t="n">
        <f aca="false">O5+P5</f>
        <v>75</v>
      </c>
      <c r="R5" s="87" t="n">
        <f aca="false">K5-Q5</f>
        <v>25</v>
      </c>
    </row>
    <row r="6" customFormat="false" ht="30" hidden="false" customHeight="true" outlineLevel="0" collapsed="false">
      <c r="A6" s="63" t="s">
        <v>121</v>
      </c>
      <c r="B6" s="85" t="s">
        <v>61</v>
      </c>
      <c r="C6" s="88" t="s">
        <v>123</v>
      </c>
      <c r="D6" s="88"/>
      <c r="E6" s="65" t="n">
        <v>1</v>
      </c>
      <c r="F6" s="65" t="n">
        <v>2</v>
      </c>
      <c r="G6" s="65" t="n">
        <v>1</v>
      </c>
      <c r="H6" s="89" t="n">
        <v>1</v>
      </c>
      <c r="I6" s="72" t="n">
        <v>1997</v>
      </c>
      <c r="J6" s="72" t="n">
        <v>2006</v>
      </c>
      <c r="K6" s="87" t="n">
        <v>100</v>
      </c>
      <c r="L6" s="87" t="n">
        <f aca="false">K6*0.25</f>
        <v>25</v>
      </c>
      <c r="M6" s="87" t="n">
        <f aca="false">K6-L6</f>
        <v>75</v>
      </c>
      <c r="N6" s="73" t="n">
        <v>5</v>
      </c>
      <c r="O6" s="87" t="n">
        <v>0</v>
      </c>
      <c r="P6" s="86" t="n">
        <v>75</v>
      </c>
      <c r="Q6" s="87" t="n">
        <f aca="false">O6+P6</f>
        <v>75</v>
      </c>
      <c r="R6" s="87" t="n">
        <f aca="false">K6-Q6</f>
        <v>25</v>
      </c>
    </row>
    <row r="7" customFormat="false" ht="30" hidden="false" customHeight="true" outlineLevel="0" collapsed="false">
      <c r="A7" s="63" t="s">
        <v>121</v>
      </c>
      <c r="B7" s="85" t="s">
        <v>65</v>
      </c>
      <c r="C7" s="43" t="s">
        <v>124</v>
      </c>
      <c r="D7" s="43"/>
      <c r="E7" s="44" t="n">
        <v>1</v>
      </c>
      <c r="F7" s="44" t="n">
        <v>2</v>
      </c>
      <c r="G7" s="44" t="n">
        <v>1</v>
      </c>
      <c r="H7" s="44" t="n">
        <v>1</v>
      </c>
      <c r="I7" s="90" t="n">
        <v>2002</v>
      </c>
      <c r="J7" s="66" t="n">
        <v>2006</v>
      </c>
      <c r="K7" s="86" t="n">
        <v>325</v>
      </c>
      <c r="L7" s="87" t="n">
        <f aca="false">K7*0.25</f>
        <v>81.25</v>
      </c>
      <c r="M7" s="87" t="n">
        <f aca="false">K7-L7</f>
        <v>243.75</v>
      </c>
      <c r="N7" s="48" t="n">
        <v>5</v>
      </c>
      <c r="O7" s="87" t="n">
        <f aca="false">M7/N7</f>
        <v>48.75</v>
      </c>
      <c r="P7" s="86" t="n">
        <f aca="false">(J7-I7)*O7</f>
        <v>195</v>
      </c>
      <c r="Q7" s="87" t="n">
        <f aca="false">O7+P7</f>
        <v>243.75</v>
      </c>
      <c r="R7" s="87" t="n">
        <f aca="false">K7-Q7</f>
        <v>81.25</v>
      </c>
    </row>
    <row r="8" customFormat="false" ht="30" hidden="false" customHeight="true" outlineLevel="0" collapsed="false">
      <c r="A8" s="63" t="s">
        <v>121</v>
      </c>
      <c r="B8" s="85" t="s">
        <v>68</v>
      </c>
      <c r="C8" s="43" t="s">
        <v>123</v>
      </c>
      <c r="D8" s="43"/>
      <c r="E8" s="44" t="n">
        <v>1</v>
      </c>
      <c r="F8" s="44" t="n">
        <v>2</v>
      </c>
      <c r="G8" s="44" t="n">
        <v>1</v>
      </c>
      <c r="H8" s="44" t="n">
        <v>1</v>
      </c>
      <c r="I8" s="45" t="n">
        <v>1997</v>
      </c>
      <c r="J8" s="66" t="n">
        <v>2006</v>
      </c>
      <c r="K8" s="86" t="n">
        <v>100</v>
      </c>
      <c r="L8" s="87" t="n">
        <f aca="false">K8*0.25</f>
        <v>25</v>
      </c>
      <c r="M8" s="87" t="n">
        <f aca="false">K8-L8</f>
        <v>75</v>
      </c>
      <c r="N8" s="48" t="n">
        <v>5</v>
      </c>
      <c r="O8" s="87" t="n">
        <v>0</v>
      </c>
      <c r="P8" s="86" t="n">
        <v>75</v>
      </c>
      <c r="Q8" s="87" t="n">
        <f aca="false">O8+P8</f>
        <v>75</v>
      </c>
      <c r="R8" s="87" t="n">
        <f aca="false">K8-Q8</f>
        <v>25</v>
      </c>
    </row>
    <row r="9" customFormat="false" ht="30" hidden="false" customHeight="true" outlineLevel="0" collapsed="false">
      <c r="A9" s="63" t="s">
        <v>121</v>
      </c>
      <c r="B9" s="85" t="s">
        <v>125</v>
      </c>
      <c r="C9" s="43" t="s">
        <v>126</v>
      </c>
      <c r="D9" s="43"/>
      <c r="E9" s="44" t="n">
        <v>1</v>
      </c>
      <c r="F9" s="44" t="n">
        <v>2</v>
      </c>
      <c r="G9" s="44" t="n">
        <v>1</v>
      </c>
      <c r="H9" s="44" t="n">
        <v>1</v>
      </c>
      <c r="I9" s="91" t="n">
        <v>2003</v>
      </c>
      <c r="J9" s="66" t="n">
        <v>2006</v>
      </c>
      <c r="K9" s="86" t="n">
        <v>180</v>
      </c>
      <c r="L9" s="87" t="n">
        <f aca="false">K9*0.25</f>
        <v>45</v>
      </c>
      <c r="M9" s="87" t="n">
        <f aca="false">K9-L9</f>
        <v>135</v>
      </c>
      <c r="N9" s="69" t="n">
        <v>5</v>
      </c>
      <c r="O9" s="87" t="n">
        <f aca="false">M9/N9</f>
        <v>27</v>
      </c>
      <c r="P9" s="86" t="n">
        <f aca="false">(J9-I9)*O9</f>
        <v>81</v>
      </c>
      <c r="Q9" s="87" t="n">
        <f aca="false">O9+P9</f>
        <v>108</v>
      </c>
      <c r="R9" s="87" t="n">
        <f aca="false">K9-Q9</f>
        <v>72</v>
      </c>
    </row>
    <row r="10" customFormat="false" ht="30" hidden="false" customHeight="true" outlineLevel="0" collapsed="false">
      <c r="A10" s="63" t="s">
        <v>121</v>
      </c>
      <c r="B10" s="85" t="s">
        <v>69</v>
      </c>
      <c r="C10" s="43" t="s">
        <v>123</v>
      </c>
      <c r="D10" s="92"/>
      <c r="E10" s="44" t="n">
        <v>1</v>
      </c>
      <c r="F10" s="44" t="n">
        <v>2</v>
      </c>
      <c r="G10" s="44" t="n">
        <v>1</v>
      </c>
      <c r="H10" s="44" t="n">
        <v>1</v>
      </c>
      <c r="I10" s="45" t="n">
        <v>1997</v>
      </c>
      <c r="J10" s="66" t="n">
        <v>2006</v>
      </c>
      <c r="K10" s="86" t="n">
        <v>100</v>
      </c>
      <c r="L10" s="87" t="n">
        <f aca="false">K10*0.25</f>
        <v>25</v>
      </c>
      <c r="M10" s="87" t="n">
        <f aca="false">K10-L10</f>
        <v>75</v>
      </c>
      <c r="N10" s="48" t="n">
        <v>5</v>
      </c>
      <c r="O10" s="87" t="n">
        <v>0</v>
      </c>
      <c r="P10" s="86" t="n">
        <v>75</v>
      </c>
      <c r="Q10" s="87" t="n">
        <f aca="false">O10+P10</f>
        <v>75</v>
      </c>
      <c r="R10" s="87" t="n">
        <f aca="false">K10-Q10</f>
        <v>25</v>
      </c>
    </row>
    <row r="11" customFormat="false" ht="30" hidden="false" customHeight="true" outlineLevel="0" collapsed="false">
      <c r="A11" s="63" t="s">
        <v>121</v>
      </c>
      <c r="B11" s="85" t="s">
        <v>72</v>
      </c>
      <c r="C11" s="43" t="s">
        <v>122</v>
      </c>
      <c r="D11" s="43"/>
      <c r="E11" s="44" t="n">
        <v>1</v>
      </c>
      <c r="F11" s="44" t="n">
        <v>2</v>
      </c>
      <c r="G11" s="44" t="n">
        <v>1</v>
      </c>
      <c r="H11" s="44" t="n">
        <v>1</v>
      </c>
      <c r="I11" s="45" t="n">
        <v>1997</v>
      </c>
      <c r="J11" s="66" t="n">
        <v>2006</v>
      </c>
      <c r="K11" s="86" t="n">
        <v>100</v>
      </c>
      <c r="L11" s="87" t="n">
        <f aca="false">K11*0.25</f>
        <v>25</v>
      </c>
      <c r="M11" s="87" t="n">
        <f aca="false">K11-L11</f>
        <v>75</v>
      </c>
      <c r="N11" s="48" t="n">
        <v>5</v>
      </c>
      <c r="O11" s="87" t="n">
        <v>0</v>
      </c>
      <c r="P11" s="86" t="n">
        <v>75</v>
      </c>
      <c r="Q11" s="87" t="n">
        <f aca="false">O11+P11</f>
        <v>75</v>
      </c>
      <c r="R11" s="87" t="n">
        <f aca="false">K11-Q11</f>
        <v>25</v>
      </c>
    </row>
    <row r="12" customFormat="false" ht="30" hidden="false" customHeight="true" outlineLevel="0" collapsed="false">
      <c r="A12" s="63" t="s">
        <v>121</v>
      </c>
      <c r="B12" s="85" t="s">
        <v>76</v>
      </c>
      <c r="C12" s="43" t="s">
        <v>123</v>
      </c>
      <c r="D12" s="92"/>
      <c r="E12" s="44" t="n">
        <v>1</v>
      </c>
      <c r="F12" s="44" t="n">
        <v>2</v>
      </c>
      <c r="G12" s="44" t="n">
        <v>1</v>
      </c>
      <c r="H12" s="44" t="n">
        <v>1</v>
      </c>
      <c r="I12" s="45" t="n">
        <v>1997</v>
      </c>
      <c r="J12" s="66" t="n">
        <v>2006</v>
      </c>
      <c r="K12" s="86" t="n">
        <v>100</v>
      </c>
      <c r="L12" s="87" t="n">
        <f aca="false">K12*0.25</f>
        <v>25</v>
      </c>
      <c r="M12" s="87" t="n">
        <f aca="false">K12-L12</f>
        <v>75</v>
      </c>
      <c r="N12" s="48" t="n">
        <v>5</v>
      </c>
      <c r="O12" s="87" t="n">
        <v>0</v>
      </c>
      <c r="P12" s="86" t="n">
        <v>75</v>
      </c>
      <c r="Q12" s="87" t="n">
        <f aca="false">O12+P12</f>
        <v>75</v>
      </c>
      <c r="R12" s="87" t="n">
        <f aca="false">K12-Q12</f>
        <v>25</v>
      </c>
    </row>
    <row r="13" customFormat="false" ht="30" hidden="false" customHeight="true" outlineLevel="0" collapsed="false">
      <c r="A13" s="63" t="s">
        <v>121</v>
      </c>
      <c r="B13" s="85" t="s">
        <v>79</v>
      </c>
      <c r="C13" s="43" t="s">
        <v>123</v>
      </c>
      <c r="D13" s="43"/>
      <c r="E13" s="44" t="n">
        <v>1</v>
      </c>
      <c r="F13" s="44" t="n">
        <v>2</v>
      </c>
      <c r="G13" s="44" t="n">
        <v>1</v>
      </c>
      <c r="H13" s="44" t="n">
        <v>1</v>
      </c>
      <c r="I13" s="45" t="n">
        <v>1997</v>
      </c>
      <c r="J13" s="66" t="n">
        <v>2006</v>
      </c>
      <c r="K13" s="86" t="n">
        <v>100</v>
      </c>
      <c r="L13" s="87" t="n">
        <f aca="false">K13*0.25</f>
        <v>25</v>
      </c>
      <c r="M13" s="87" t="n">
        <f aca="false">K13-L13</f>
        <v>75</v>
      </c>
      <c r="N13" s="48" t="n">
        <v>5</v>
      </c>
      <c r="O13" s="87" t="n">
        <v>0</v>
      </c>
      <c r="P13" s="86" t="n">
        <v>75</v>
      </c>
      <c r="Q13" s="87" t="n">
        <f aca="false">O13+P13</f>
        <v>75</v>
      </c>
      <c r="R13" s="87" t="n">
        <f aca="false">K13-Q13</f>
        <v>25</v>
      </c>
    </row>
    <row r="14" customFormat="false" ht="30" hidden="false" customHeight="true" outlineLevel="0" collapsed="false">
      <c r="A14" s="63" t="s">
        <v>121</v>
      </c>
      <c r="B14" s="85" t="s">
        <v>82</v>
      </c>
      <c r="C14" s="43" t="s">
        <v>122</v>
      </c>
      <c r="D14" s="92"/>
      <c r="E14" s="44" t="n">
        <v>1</v>
      </c>
      <c r="F14" s="44" t="n">
        <v>1</v>
      </c>
      <c r="G14" s="44" t="n">
        <v>1</v>
      </c>
      <c r="H14" s="44" t="n">
        <v>1</v>
      </c>
      <c r="I14" s="90" t="n">
        <v>1997</v>
      </c>
      <c r="J14" s="66" t="n">
        <v>2006</v>
      </c>
      <c r="K14" s="86" t="n">
        <v>100</v>
      </c>
      <c r="L14" s="87" t="n">
        <f aca="false">K14*0.25</f>
        <v>25</v>
      </c>
      <c r="M14" s="87" t="n">
        <f aca="false">K14-L14</f>
        <v>75</v>
      </c>
      <c r="N14" s="48" t="n">
        <v>5</v>
      </c>
      <c r="O14" s="87" t="n">
        <v>0</v>
      </c>
      <c r="P14" s="86" t="n">
        <v>75</v>
      </c>
      <c r="Q14" s="87" t="n">
        <f aca="false">O14+P14</f>
        <v>75</v>
      </c>
      <c r="R14" s="87" t="n">
        <f aca="false">K14-Q14</f>
        <v>25</v>
      </c>
      <c r="S14" s="93"/>
    </row>
    <row r="15" customFormat="false" ht="30" hidden="false" customHeight="true" outlineLevel="0" collapsed="false">
      <c r="A15" s="63" t="s">
        <v>121</v>
      </c>
      <c r="B15" s="85" t="s">
        <v>85</v>
      </c>
      <c r="C15" s="43" t="s">
        <v>122</v>
      </c>
      <c r="D15" s="92"/>
      <c r="E15" s="44" t="n">
        <v>1</v>
      </c>
      <c r="F15" s="44" t="n">
        <v>2</v>
      </c>
      <c r="G15" s="44" t="n">
        <v>1</v>
      </c>
      <c r="H15" s="44" t="n">
        <v>1</v>
      </c>
      <c r="I15" s="45" t="n">
        <v>1997</v>
      </c>
      <c r="J15" s="66" t="n">
        <v>2006</v>
      </c>
      <c r="K15" s="86" t="n">
        <v>100</v>
      </c>
      <c r="L15" s="87" t="n">
        <f aca="false">K15*0.25</f>
        <v>25</v>
      </c>
      <c r="M15" s="87" t="n">
        <f aca="false">K15-L15</f>
        <v>75</v>
      </c>
      <c r="N15" s="48" t="n">
        <v>5</v>
      </c>
      <c r="O15" s="87" t="n">
        <v>0</v>
      </c>
      <c r="P15" s="86" t="n">
        <v>75</v>
      </c>
      <c r="Q15" s="87" t="n">
        <f aca="false">O15+P15</f>
        <v>75</v>
      </c>
      <c r="R15" s="87" t="n">
        <f aca="false">K15-Q15</f>
        <v>25</v>
      </c>
      <c r="S15" s="93"/>
    </row>
    <row r="16" customFormat="false" ht="30" hidden="false" customHeight="true" outlineLevel="0" collapsed="false">
      <c r="A16" s="63" t="s">
        <v>121</v>
      </c>
      <c r="B16" s="85" t="s">
        <v>87</v>
      </c>
      <c r="C16" s="43" t="s">
        <v>127</v>
      </c>
      <c r="D16" s="43"/>
      <c r="E16" s="44" t="n">
        <v>1</v>
      </c>
      <c r="F16" s="44" t="n">
        <v>2</v>
      </c>
      <c r="G16" s="44" t="n">
        <v>1</v>
      </c>
      <c r="H16" s="44" t="n">
        <v>1</v>
      </c>
      <c r="I16" s="92" t="n">
        <v>1997</v>
      </c>
      <c r="J16" s="66" t="n">
        <v>2006</v>
      </c>
      <c r="K16" s="86" t="n">
        <v>50</v>
      </c>
      <c r="L16" s="87" t="n">
        <f aca="false">K16*0.25</f>
        <v>12.5</v>
      </c>
      <c r="M16" s="87" t="n">
        <f aca="false">K16-L16</f>
        <v>37.5</v>
      </c>
      <c r="N16" s="89" t="n">
        <v>5</v>
      </c>
      <c r="O16" s="87" t="n">
        <v>0</v>
      </c>
      <c r="P16" s="86" t="n">
        <v>37.5</v>
      </c>
      <c r="Q16" s="87" t="n">
        <f aca="false">O16+P16</f>
        <v>37.5</v>
      </c>
      <c r="R16" s="87" t="n">
        <f aca="false">K16-Q16</f>
        <v>12.5</v>
      </c>
    </row>
    <row r="17" customFormat="false" ht="30" hidden="false" customHeight="true" outlineLevel="0" collapsed="false">
      <c r="A17" s="63" t="s">
        <v>121</v>
      </c>
      <c r="B17" s="85" t="s">
        <v>88</v>
      </c>
      <c r="C17" s="43" t="s">
        <v>127</v>
      </c>
      <c r="D17" s="43"/>
      <c r="E17" s="44" t="n">
        <v>1</v>
      </c>
      <c r="F17" s="44" t="n">
        <v>2</v>
      </c>
      <c r="G17" s="44" t="n">
        <v>1</v>
      </c>
      <c r="H17" s="44" t="n">
        <v>1</v>
      </c>
      <c r="I17" s="92" t="n">
        <v>1997</v>
      </c>
      <c r="J17" s="66" t="n">
        <v>2006</v>
      </c>
      <c r="K17" s="86" t="n">
        <v>50</v>
      </c>
      <c r="L17" s="87" t="n">
        <f aca="false">K17*0.25</f>
        <v>12.5</v>
      </c>
      <c r="M17" s="87" t="n">
        <f aca="false">K17-L17</f>
        <v>37.5</v>
      </c>
      <c r="N17" s="89" t="n">
        <v>5</v>
      </c>
      <c r="O17" s="87" t="n">
        <v>0</v>
      </c>
      <c r="P17" s="86" t="n">
        <v>37.5</v>
      </c>
      <c r="Q17" s="87" t="n">
        <f aca="false">O17+P17</f>
        <v>37.5</v>
      </c>
      <c r="R17" s="87" t="n">
        <f aca="false">K17-Q17</f>
        <v>12.5</v>
      </c>
    </row>
    <row r="18" customFormat="false" ht="30" hidden="false" customHeight="true" outlineLevel="0" collapsed="false">
      <c r="A18" s="63" t="s">
        <v>121</v>
      </c>
      <c r="B18" s="85" t="s">
        <v>128</v>
      </c>
      <c r="C18" s="43" t="s">
        <v>123</v>
      </c>
      <c r="D18" s="43"/>
      <c r="E18" s="44" t="n">
        <v>1</v>
      </c>
      <c r="F18" s="44" t="n">
        <v>2</v>
      </c>
      <c r="G18" s="44" t="n">
        <v>1</v>
      </c>
      <c r="H18" s="44" t="n">
        <v>1</v>
      </c>
      <c r="I18" s="45" t="n">
        <v>1997</v>
      </c>
      <c r="J18" s="66" t="n">
        <v>2006</v>
      </c>
      <c r="K18" s="86" t="n">
        <v>100</v>
      </c>
      <c r="L18" s="87" t="n">
        <f aca="false">K18*0.25</f>
        <v>25</v>
      </c>
      <c r="M18" s="87" t="n">
        <f aca="false">K18-L18</f>
        <v>75</v>
      </c>
      <c r="N18" s="48" t="n">
        <v>5</v>
      </c>
      <c r="O18" s="87" t="n">
        <v>0</v>
      </c>
      <c r="P18" s="86" t="n">
        <v>75</v>
      </c>
      <c r="Q18" s="87" t="n">
        <f aca="false">O18+P18</f>
        <v>75</v>
      </c>
      <c r="R18" s="87" t="n">
        <f aca="false">K18-Q18</f>
        <v>25</v>
      </c>
    </row>
    <row r="19" customFormat="false" ht="30" hidden="false" customHeight="true" outlineLevel="0" collapsed="false">
      <c r="A19" s="63" t="s">
        <v>121</v>
      </c>
      <c r="B19" s="85" t="s">
        <v>94</v>
      </c>
      <c r="C19" s="43" t="s">
        <v>129</v>
      </c>
      <c r="D19" s="43"/>
      <c r="E19" s="44" t="n">
        <v>1</v>
      </c>
      <c r="F19" s="44" t="n">
        <v>1</v>
      </c>
      <c r="G19" s="44" t="n">
        <v>1</v>
      </c>
      <c r="H19" s="44" t="n">
        <v>1</v>
      </c>
      <c r="I19" s="92" t="n">
        <v>2006</v>
      </c>
      <c r="J19" s="66" t="n">
        <v>2006</v>
      </c>
      <c r="K19" s="86" t="n">
        <v>168.09</v>
      </c>
      <c r="L19" s="87" t="n">
        <f aca="false">K19*0.25</f>
        <v>42.0225</v>
      </c>
      <c r="M19" s="87" t="n">
        <f aca="false">K19-L19</f>
        <v>126.0675</v>
      </c>
      <c r="N19" s="94" t="n">
        <v>5</v>
      </c>
      <c r="O19" s="87" t="n">
        <f aca="false">M19/N19</f>
        <v>25.2135</v>
      </c>
      <c r="P19" s="86" t="n">
        <f aca="false">(J19-I19)*O19</f>
        <v>0</v>
      </c>
      <c r="Q19" s="87" t="n">
        <f aca="false">O19+P19</f>
        <v>25.2135</v>
      </c>
      <c r="R19" s="87" t="n">
        <f aca="false">K19-Q19</f>
        <v>142.8765</v>
      </c>
    </row>
    <row r="20" customFormat="false" ht="21.75" hidden="false" customHeight="true" outlineLevel="0" collapsed="false">
      <c r="A20" s="95" t="s">
        <v>31</v>
      </c>
      <c r="B20" s="95"/>
      <c r="C20" s="95"/>
      <c r="D20" s="95"/>
      <c r="E20" s="95"/>
      <c r="F20" s="95"/>
      <c r="G20" s="95"/>
      <c r="H20" s="95"/>
      <c r="I20" s="95"/>
      <c r="J20" s="95"/>
      <c r="K20" s="96" t="n">
        <f aca="false">SUM(K5:K19)</f>
        <v>1773.09</v>
      </c>
      <c r="L20" s="96" t="n">
        <f aca="false">SUM(L5:L19)</f>
        <v>443.2725</v>
      </c>
      <c r="M20" s="96" t="n">
        <f aca="false">SUM(M5:M19)</f>
        <v>1329.8175</v>
      </c>
      <c r="N20" s="96"/>
      <c r="O20" s="96" t="n">
        <f aca="false">SUM(O5:O19)</f>
        <v>100.9635</v>
      </c>
      <c r="P20" s="96" t="n">
        <f aca="false">SUM(P5:P19)</f>
        <v>1101</v>
      </c>
      <c r="Q20" s="96" t="n">
        <f aca="false">SUM(Q5:Q19)</f>
        <v>1201.9635</v>
      </c>
      <c r="R20" s="96" t="n">
        <f aca="false">SUM(R5:R19)</f>
        <v>571.1265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64966" customFormat="false" ht="13.5" hidden="false" customHeight="false" outlineLevel="0" collapsed="false"/>
  </sheetData>
  <mergeCells count="3">
    <mergeCell ref="A1:H1"/>
    <mergeCell ref="A4:B4"/>
    <mergeCell ref="A20:J20"/>
  </mergeCells>
  <printOptions headings="false" gridLines="false" gridLinesSet="true" horizontalCentered="true" verticalCentered="false"/>
  <pageMargins left="0.39375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uario</cp:lastModifiedBy>
  <cp:lastPrinted>2007-04-26T12:36:49Z</cp:lastPrinted>
  <dcterms:modified xsi:type="dcterms:W3CDTF">2007-06-28T17:52:43Z</dcterms:modified>
  <cp:revision>0</cp:revision>
  <dc:subject/>
  <dc:title/>
</cp:coreProperties>
</file>