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432 - Automotores" sheetId="2" state="visible" r:id="rId3"/>
    <sheet name="434 - Eq. de  Comunicaciones " sheetId="3" state="visible" r:id="rId4"/>
    <sheet name="436 - Eq. de Computacion" sheetId="4" state="visible" r:id="rId5"/>
    <sheet name="437 - Mobiliario" sheetId="5" state="visible" r:id="rId6"/>
    <sheet name="439- Equipos Varios" sheetId="6" state="visible" r:id="rId7"/>
  </sheets>
  <definedNames>
    <definedName function="false" hidden="false" localSheetId="1" name="_xlnm.Print_Area" vbProcedure="false">'432 - Automotores'!$A$1:$W$12</definedName>
    <definedName function="false" hidden="false" localSheetId="2" name="_xlnm.Print_Area" vbProcedure="false">'434 - Eq. de  Comunicaciones '!$A$1:$U$7</definedName>
    <definedName function="false" hidden="false" localSheetId="2" name="_xlnm.Print_Titles" vbProcedure="false">'434 - Eq. de  Comunicaciones '!$1:$4</definedName>
    <definedName function="false" hidden="false" localSheetId="3" name="_xlnm.Print_Area" vbProcedure="false">'436 - Eq. de Computacion'!$A$1:$U$16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18</definedName>
    <definedName function="false" hidden="false" localSheetId="4" name="_xlnm.Print_Titles" vbProcedure="false">'437 - Mobiliario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36 - Eq. de Computacion'!$A$4:$U$9</definedName>
    <definedName function="false" hidden="false" localSheetId="4" name="Excel_BuiltIn__FilterDatabase" vbProcedure="false">'437 - Mobiliario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Secretaría de Política Interna</t>
  </si>
  <si>
    <t xml:space="preserve">RESPONSABLE PATRIMONIAL DEL USO :</t>
  </si>
  <si>
    <t xml:space="preserve">Secretario de Política Interna</t>
  </si>
  <si>
    <t xml:space="preserve">AUTOMOTORES ( 432 )</t>
  </si>
  <si>
    <t xml:space="preserve">AMORTIZACION</t>
  </si>
  <si>
    <t xml:space="preserve">N° INVENTARIO</t>
  </si>
  <si>
    <t xml:space="preserve">DESCRIPCION </t>
  </si>
  <si>
    <t xml:space="preserve">TIPO</t>
  </si>
  <si>
    <t xml:space="preserve">MARCA</t>
  </si>
  <si>
    <t xml:space="preserve">MODELO</t>
  </si>
  <si>
    <t xml:space="preserve">N° MOTOR</t>
  </si>
  <si>
    <t xml:space="preserve">N° CHASIS</t>
  </si>
  <si>
    <t xml:space="preserve">N° PATENTE</t>
  </si>
  <si>
    <t xml:space="preserve">TITULAR</t>
  </si>
  <si>
    <t xml:space="preserve">COND. DE USO</t>
  </si>
  <si>
    <t xml:space="preserve">ESTAD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0-432-</t>
  </si>
  <si>
    <t xml:space="preserve">001</t>
  </si>
  <si>
    <t xml:space="preserve">PREGIO </t>
  </si>
  <si>
    <t xml:space="preserve">Minibus</t>
  </si>
  <si>
    <t xml:space="preserve">KIA</t>
  </si>
  <si>
    <t xml:space="preserve">PREGIO 2.7 12 PGS</t>
  </si>
  <si>
    <t xml:space="preserve">J2'308478</t>
  </si>
  <si>
    <t xml:space="preserve">KNHTR731227074963</t>
  </si>
  <si>
    <t xml:space="preserve">EAW444</t>
  </si>
  <si>
    <t xml:space="preserve">002</t>
  </si>
  <si>
    <t xml:space="preserve">CAMIONETA DOBLE CABINA 4X4</t>
  </si>
  <si>
    <t xml:space="preserve">PICK UP</t>
  </si>
  <si>
    <t xml:space="preserve">NISSAN</t>
  </si>
  <si>
    <t xml:space="preserve">FRONTIER 4x4 XE 2.8 TDC</t>
  </si>
  <si>
    <t xml:space="preserve">94DCMUD224J443194</t>
  </si>
  <si>
    <t xml:space="preserve">EQL858</t>
  </si>
  <si>
    <t xml:space="preserve">003</t>
  </si>
  <si>
    <t xml:space="preserve">CAMIONETA DOBLE CABINA</t>
  </si>
  <si>
    <t xml:space="preserve">PEUGEOT</t>
  </si>
  <si>
    <t xml:space="preserve">PARTNER URBANA 1.4</t>
  </si>
  <si>
    <t xml:space="preserve">10FSU35067987</t>
  </si>
  <si>
    <t xml:space="preserve">8AD5FKFWF5G512679</t>
  </si>
  <si>
    <t xml:space="preserve">FJV214</t>
  </si>
  <si>
    <t xml:space="preserve">004</t>
  </si>
  <si>
    <t xml:space="preserve">CAJA PLÁSTICA NISSAN FRONTIER</t>
  </si>
  <si>
    <t xml:space="preserve">EQUIPO DE COMUNICACION ( 434 )</t>
  </si>
  <si>
    <t xml:space="preserve">DESCRIPCION</t>
  </si>
  <si>
    <t xml:space="preserve">N° FABRICA</t>
  </si>
  <si>
    <t xml:space="preserve">N° DE SERIE</t>
  </si>
  <si>
    <t xml:space="preserve">CONDICION DE USO</t>
  </si>
  <si>
    <t xml:space="preserve">12-10-434-</t>
  </si>
  <si>
    <t xml:space="preserve">TELEFONO FAX, SCANNER Y COPIADORA HP</t>
  </si>
  <si>
    <t xml:space="preserve">Central Hipath 3000 (5 telefonos simens euro set 3005) + (3 telefonos simens euro optiponit 500 economy)</t>
  </si>
  <si>
    <t xml:space="preserve">EQUIPO DE COMPUTACION ( 436 )</t>
  </si>
  <si>
    <t xml:space="preserve">Tit.</t>
  </si>
  <si>
    <t xml:space="preserve">EST.</t>
  </si>
  <si>
    <t xml:space="preserve">COND. JUR.</t>
  </si>
  <si>
    <t xml:space="preserve">VALOR AMORT.</t>
  </si>
  <si>
    <t xml:space="preserve">12-10-436-</t>
  </si>
  <si>
    <t xml:space="preserve">MONITOR 17"</t>
  </si>
  <si>
    <t xml:space="preserve">LG</t>
  </si>
  <si>
    <t xml:space="preserve">FLATRON L 1752 SQ</t>
  </si>
  <si>
    <t xml:space="preserve">IMPRESORA </t>
  </si>
  <si>
    <t xml:space="preserve">LEXMARK Z35</t>
  </si>
  <si>
    <t xml:space="preserve">CPU MASTER</t>
  </si>
  <si>
    <t xml:space="preserve">MASTERS</t>
  </si>
  <si>
    <t xml:space="preserve">GENERICO</t>
  </si>
  <si>
    <t xml:space="preserve">006</t>
  </si>
  <si>
    <t xml:space="preserve">008</t>
  </si>
  <si>
    <t xml:space="preserve">CPU SEMPRON AMD 2.8</t>
  </si>
  <si>
    <t xml:space="preserve">TOTAL </t>
  </si>
  <si>
    <t xml:space="preserve">EQUIPO  DE OFICINA  Y MUEBLES ( 437 )</t>
  </si>
  <si>
    <t xml:space="preserve">N° SERIE</t>
  </si>
  <si>
    <t xml:space="preserve">12-10-437-</t>
  </si>
  <si>
    <t xml:space="preserve">ESCRITORIO 2 CAJONES PLATINUM</t>
  </si>
  <si>
    <t xml:space="preserve">SILLA GIRATORIA C/APOYABRAZOS NEGRA</t>
  </si>
  <si>
    <t xml:space="preserve">ESCRITORIO TIPO PLATINUM C/4 CAJONES  </t>
  </si>
  <si>
    <t xml:space="preserve">005</t>
  </si>
  <si>
    <t xml:space="preserve">SILLA TAPIZADA NEGRA CON RUEDAS Y APOYA BRAZOS</t>
  </si>
  <si>
    <t xml:space="preserve">007</t>
  </si>
  <si>
    <t xml:space="preserve">SILLON TAPIZADO NEGRO CON APOYA BRAZOS</t>
  </si>
  <si>
    <t xml:space="preserve">ESTANTERIA CON DOS PUERTAS BLANCAS</t>
  </si>
  <si>
    <t xml:space="preserve">009</t>
  </si>
  <si>
    <t xml:space="preserve">BAJO MESADA CON BACHA </t>
  </si>
  <si>
    <t xml:space="preserve">011</t>
  </si>
  <si>
    <t xml:space="preserve">ESCOBERO CON DOS PUERTAS COLOR BLANCO</t>
  </si>
  <si>
    <t xml:space="preserve">EQUIPOS VARIOS (439)</t>
  </si>
  <si>
    <t xml:space="preserve">12-10-439-</t>
  </si>
  <si>
    <t xml:space="preserve">ANAFE DE 1  HORNALLA ALYMO COLOR MARRON</t>
  </si>
  <si>
    <t xml:space="preserve">FRIGOBAR </t>
  </si>
  <si>
    <t xml:space="preserve">GENERAL ELECT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0%"/>
    <numFmt numFmtId="169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color rgb="FF339966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99CC"/>
      <name val="Arial Narrow"/>
      <family val="2"/>
    </font>
    <font>
      <sz val="10"/>
      <color rgb="FF000000"/>
      <name val="Arial Narrow"/>
      <family val="2"/>
    </font>
    <font>
      <sz val="8"/>
      <color rgb="FF0000FF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500@PL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E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O8" colorId="64" zoomScale="80" zoomScaleNormal="80" zoomScalePageLayoutView="75" workbookViewId="0">
      <selection pane="topLeft" activeCell="Y2" activeCellId="0" sqref="Y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3" width="8.41"/>
    <col collapsed="false" customWidth="true" hidden="false" outlineLevel="0" max="2" min="2" style="23" width="3.85"/>
    <col collapsed="false" customWidth="true" hidden="false" outlineLevel="0" max="3" min="3" style="23" width="30.13"/>
    <col collapsed="false" customWidth="true" hidden="false" outlineLevel="0" max="4" min="4" style="23" width="8.14"/>
    <col collapsed="false" customWidth="true" hidden="false" outlineLevel="0" max="5" min="5" style="23" width="7.7"/>
    <col collapsed="false" customWidth="true" hidden="false" outlineLevel="0" max="9" min="6" style="23" width="10.71"/>
    <col collapsed="false" customWidth="true" hidden="false" outlineLevel="0" max="10" min="10" style="24" width="5.85"/>
    <col collapsed="false" customWidth="true" hidden="false" outlineLevel="0" max="11" min="11" style="23" width="5.28"/>
    <col collapsed="false" customWidth="true" hidden="false" outlineLevel="0" max="12" min="12" style="24" width="5.99"/>
    <col collapsed="false" customWidth="true" hidden="false" outlineLevel="0" max="13" min="13" style="24" width="4.99"/>
    <col collapsed="false" customWidth="true" hidden="false" outlineLevel="1" max="14" min="14" style="23" width="6.99"/>
    <col collapsed="false" customWidth="true" hidden="false" outlineLevel="1" max="15" min="15" style="23" width="7.28"/>
    <col collapsed="false" customWidth="true" hidden="false" outlineLevel="1" max="16" min="16" style="23" width="11.85"/>
    <col collapsed="false" customWidth="true" hidden="false" outlineLevel="1" max="17" min="17" style="23" width="10.28"/>
    <col collapsed="false" customWidth="true" hidden="false" outlineLevel="1" max="18" min="18" style="23" width="9.99"/>
    <col collapsed="false" customWidth="true" hidden="false" outlineLevel="1" max="19" min="19" style="23" width="4.7"/>
    <col collapsed="false" customWidth="true" hidden="false" outlineLevel="1" max="21" min="20" style="23" width="10.41"/>
    <col collapsed="false" customWidth="true" hidden="false" outlineLevel="1" max="22" min="22" style="23" width="9.99"/>
    <col collapsed="false" customWidth="true" hidden="false" outlineLevel="0" max="23" min="23" style="23" width="10.71"/>
    <col collapsed="false" customWidth="false" hidden="false" outlineLevel="0" max="29" min="24" style="12" width="11.42"/>
    <col collapsed="false" customWidth="false" hidden="false" outlineLevel="0" max="257" min="30" style="23" width="11.42"/>
  </cols>
  <sheetData>
    <row r="1" s="10" customFormat="tru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0" customFormat="tru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0" customFormat="true" ht="20.1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9"/>
      <c r="K3" s="29"/>
      <c r="L3" s="29"/>
      <c r="M3" s="29"/>
      <c r="N3" s="30"/>
      <c r="O3" s="30"/>
      <c r="P3" s="30"/>
      <c r="Q3" s="30"/>
      <c r="R3" s="30"/>
      <c r="S3" s="30"/>
      <c r="T3" s="31" t="s">
        <v>13</v>
      </c>
      <c r="U3" s="31"/>
      <c r="V3" s="31"/>
      <c r="W3" s="32"/>
    </row>
    <row r="4" s="10" customFormat="true" ht="39.95" hidden="false" customHeight="true" outlineLevel="0" collapsed="false">
      <c r="A4" s="33" t="s">
        <v>14</v>
      </c>
      <c r="B4" s="33"/>
      <c r="C4" s="34" t="s">
        <v>15</v>
      </c>
      <c r="D4" s="34" t="s">
        <v>16</v>
      </c>
      <c r="E4" s="34" t="s">
        <v>17</v>
      </c>
      <c r="F4" s="34" t="s">
        <v>18</v>
      </c>
      <c r="G4" s="34" t="s">
        <v>19</v>
      </c>
      <c r="H4" s="34" t="s">
        <v>20</v>
      </c>
      <c r="I4" s="34" t="s">
        <v>21</v>
      </c>
      <c r="J4" s="35" t="s">
        <v>22</v>
      </c>
      <c r="K4" s="36" t="s">
        <v>23</v>
      </c>
      <c r="L4" s="35" t="s">
        <v>24</v>
      </c>
      <c r="M4" s="36" t="s">
        <v>25</v>
      </c>
      <c r="N4" s="37" t="s">
        <v>26</v>
      </c>
      <c r="O4" s="37" t="s">
        <v>27</v>
      </c>
      <c r="P4" s="37" t="s">
        <v>28</v>
      </c>
      <c r="Q4" s="37" t="s">
        <v>29</v>
      </c>
      <c r="R4" s="37" t="s">
        <v>30</v>
      </c>
      <c r="S4" s="37" t="s">
        <v>31</v>
      </c>
      <c r="T4" s="37" t="s">
        <v>32</v>
      </c>
      <c r="U4" s="37" t="s">
        <v>33</v>
      </c>
      <c r="V4" s="37" t="s">
        <v>34</v>
      </c>
      <c r="W4" s="37" t="s">
        <v>35</v>
      </c>
    </row>
    <row r="5" customFormat="false" ht="30" hidden="false" customHeight="true" outlineLevel="0" collapsed="false">
      <c r="A5" s="38" t="s">
        <v>36</v>
      </c>
      <c r="B5" s="39" t="s">
        <v>37</v>
      </c>
      <c r="C5" s="40" t="s">
        <v>38</v>
      </c>
      <c r="D5" s="40" t="s">
        <v>39</v>
      </c>
      <c r="E5" s="40" t="s">
        <v>40</v>
      </c>
      <c r="F5" s="40" t="s">
        <v>41</v>
      </c>
      <c r="G5" s="40" t="s">
        <v>42</v>
      </c>
      <c r="H5" s="40" t="s">
        <v>43</v>
      </c>
      <c r="I5" s="40" t="s">
        <v>44</v>
      </c>
      <c r="J5" s="41" t="n">
        <v>1</v>
      </c>
      <c r="K5" s="41" t="n">
        <v>1</v>
      </c>
      <c r="L5" s="41" t="n">
        <v>2</v>
      </c>
      <c r="M5" s="41" t="n">
        <v>1</v>
      </c>
      <c r="N5" s="42" t="n">
        <v>2003</v>
      </c>
      <c r="O5" s="42" t="n">
        <v>2006</v>
      </c>
      <c r="P5" s="42" t="n">
        <v>40800</v>
      </c>
      <c r="Q5" s="42" t="n">
        <v>15000</v>
      </c>
      <c r="R5" s="42" t="n">
        <f aca="false">P5-Q5</f>
        <v>25800</v>
      </c>
      <c r="S5" s="43" t="n">
        <v>5</v>
      </c>
      <c r="T5" s="42" t="n">
        <f aca="false">R5/S5</f>
        <v>5160</v>
      </c>
      <c r="U5" s="42" t="n">
        <f aca="false">(O5-N5)*T5</f>
        <v>15480</v>
      </c>
      <c r="V5" s="42" t="n">
        <f aca="false">T5+U5</f>
        <v>20640</v>
      </c>
      <c r="W5" s="44" t="n">
        <f aca="false">P5-V5</f>
        <v>20160</v>
      </c>
    </row>
    <row r="6" customFormat="false" ht="30" hidden="false" customHeight="true" outlineLevel="0" collapsed="false">
      <c r="A6" s="38" t="s">
        <v>36</v>
      </c>
      <c r="B6" s="39" t="s">
        <v>45</v>
      </c>
      <c r="C6" s="40" t="s">
        <v>46</v>
      </c>
      <c r="D6" s="40" t="s">
        <v>47</v>
      </c>
      <c r="E6" s="40" t="s">
        <v>48</v>
      </c>
      <c r="F6" s="40" t="s">
        <v>49</v>
      </c>
      <c r="G6" s="40" t="n">
        <v>40704133892</v>
      </c>
      <c r="H6" s="40" t="s">
        <v>50</v>
      </c>
      <c r="I6" s="40" t="s">
        <v>51</v>
      </c>
      <c r="J6" s="41" t="n">
        <v>1</v>
      </c>
      <c r="K6" s="41" t="n">
        <v>1</v>
      </c>
      <c r="L6" s="41" t="n">
        <v>1</v>
      </c>
      <c r="M6" s="41" t="n">
        <v>1</v>
      </c>
      <c r="N6" s="42" t="n">
        <v>2004</v>
      </c>
      <c r="O6" s="42" t="n">
        <v>2006</v>
      </c>
      <c r="P6" s="42" t="n">
        <v>48329</v>
      </c>
      <c r="Q6" s="42" t="n">
        <v>20000</v>
      </c>
      <c r="R6" s="42" t="n">
        <f aca="false">P6-Q6</f>
        <v>28329</v>
      </c>
      <c r="S6" s="43" t="n">
        <v>5</v>
      </c>
      <c r="T6" s="42" t="n">
        <f aca="false">R6/S6</f>
        <v>5665.8</v>
      </c>
      <c r="U6" s="42" t="n">
        <f aca="false">(O6-N6)*T6</f>
        <v>11331.6</v>
      </c>
      <c r="V6" s="42" t="n">
        <f aca="false">T6+U6</f>
        <v>16997.4</v>
      </c>
      <c r="W6" s="44" t="n">
        <f aca="false">P6-V6</f>
        <v>31331.6</v>
      </c>
    </row>
    <row r="7" customFormat="false" ht="27" hidden="false" customHeight="true" outlineLevel="0" collapsed="false">
      <c r="A7" s="38" t="s">
        <v>36</v>
      </c>
      <c r="B7" s="39" t="s">
        <v>52</v>
      </c>
      <c r="C7" s="40" t="s">
        <v>53</v>
      </c>
      <c r="D7" s="40" t="s">
        <v>47</v>
      </c>
      <c r="E7" s="40" t="s">
        <v>54</v>
      </c>
      <c r="F7" s="40" t="s">
        <v>55</v>
      </c>
      <c r="G7" s="40" t="s">
        <v>56</v>
      </c>
      <c r="H7" s="40" t="s">
        <v>57</v>
      </c>
      <c r="I7" s="40" t="s">
        <v>58</v>
      </c>
      <c r="J7" s="41" t="n">
        <v>1</v>
      </c>
      <c r="K7" s="41" t="n">
        <v>1</v>
      </c>
      <c r="L7" s="41" t="n">
        <v>1</v>
      </c>
      <c r="M7" s="41" t="n">
        <v>1</v>
      </c>
      <c r="N7" s="42" t="n">
        <v>2006</v>
      </c>
      <c r="O7" s="42" t="n">
        <v>2006</v>
      </c>
      <c r="P7" s="42" t="n">
        <v>32374</v>
      </c>
      <c r="Q7" s="42" t="n">
        <v>12000</v>
      </c>
      <c r="R7" s="42" t="n">
        <f aca="false">P7-Q7</f>
        <v>20374</v>
      </c>
      <c r="S7" s="43" t="n">
        <v>5</v>
      </c>
      <c r="T7" s="42" t="n">
        <f aca="false">R7/S7</f>
        <v>4074.8</v>
      </c>
      <c r="U7" s="42" t="n">
        <f aca="false">(O7-N7)*T7</f>
        <v>0</v>
      </c>
      <c r="V7" s="42" t="n">
        <f aca="false">T7+U7</f>
        <v>4074.8</v>
      </c>
      <c r="W7" s="44" t="n">
        <f aca="false">P7-V7</f>
        <v>28299.2</v>
      </c>
    </row>
    <row r="8" customFormat="false" ht="30" hidden="false" customHeight="true" outlineLevel="0" collapsed="false">
      <c r="A8" s="38" t="s">
        <v>36</v>
      </c>
      <c r="B8" s="39" t="s">
        <v>59</v>
      </c>
      <c r="C8" s="40" t="s">
        <v>60</v>
      </c>
      <c r="D8" s="45"/>
      <c r="E8" s="45"/>
      <c r="F8" s="45"/>
      <c r="G8" s="45"/>
      <c r="H8" s="45"/>
      <c r="I8" s="45"/>
      <c r="J8" s="41" t="n">
        <v>1</v>
      </c>
      <c r="K8" s="41" t="n">
        <v>1</v>
      </c>
      <c r="L8" s="41" t="n">
        <v>1</v>
      </c>
      <c r="M8" s="41" t="n">
        <v>1</v>
      </c>
      <c r="N8" s="42" t="n">
        <v>2006</v>
      </c>
      <c r="O8" s="42" t="n">
        <v>2006</v>
      </c>
      <c r="P8" s="42" t="n">
        <v>795</v>
      </c>
      <c r="Q8" s="42" t="n">
        <f aca="false">P8*0.3</f>
        <v>238.5</v>
      </c>
      <c r="R8" s="42" t="n">
        <f aca="false">P8-Q8</f>
        <v>556.5</v>
      </c>
      <c r="S8" s="43" t="n">
        <v>3</v>
      </c>
      <c r="T8" s="42" t="n">
        <f aca="false">R8/S8</f>
        <v>185.5</v>
      </c>
      <c r="U8" s="42" t="n">
        <f aca="false">(O8-N8)*T8</f>
        <v>0</v>
      </c>
      <c r="V8" s="42" t="n">
        <f aca="false">T8+U8</f>
        <v>185.5</v>
      </c>
      <c r="W8" s="44" t="n">
        <f aca="false">P8-V8</f>
        <v>609.5</v>
      </c>
    </row>
    <row r="9" customFormat="false" ht="12.75" hidden="false" customHeight="false" outlineLevel="0" collapsed="false">
      <c r="A9" s="46" t="s">
        <v>3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 t="n">
        <f aca="false">SUM(P5:P8)</f>
        <v>122298</v>
      </c>
      <c r="Q9" s="47" t="n">
        <f aca="false">SUM(Q5:Q8)</f>
        <v>47238.5</v>
      </c>
      <c r="R9" s="47" t="n">
        <f aca="false">SUM(R5:R8)</f>
        <v>75059.5</v>
      </c>
      <c r="S9" s="47"/>
      <c r="T9" s="47" t="n">
        <f aca="false">SUM(T5:T8)</f>
        <v>15086.1</v>
      </c>
      <c r="U9" s="47" t="n">
        <f aca="false">SUM(U5:U8)</f>
        <v>26811.6</v>
      </c>
      <c r="V9" s="47" t="n">
        <f aca="false">SUM(V5:V8)</f>
        <v>41897.7</v>
      </c>
      <c r="W9" s="47" t="n">
        <f aca="false">SUM(W5:W8)</f>
        <v>80400.3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48"/>
      <c r="K10" s="12"/>
      <c r="L10" s="48"/>
      <c r="M10" s="48"/>
      <c r="N10" s="12"/>
      <c r="O10" s="12"/>
      <c r="P10" s="49"/>
      <c r="Q10" s="50"/>
      <c r="R10" s="49"/>
      <c r="S10" s="49"/>
      <c r="T10" s="49"/>
      <c r="U10" s="49"/>
      <c r="V10" s="49"/>
      <c r="W10" s="51"/>
    </row>
    <row r="11" customFormat="false" ht="12.75" hidden="false" customHeight="false" outlineLevel="0" collapsed="false">
      <c r="P11" s="52"/>
      <c r="Q11" s="52"/>
      <c r="R11" s="52"/>
      <c r="S11" s="52"/>
      <c r="T11" s="52"/>
      <c r="U11" s="52"/>
      <c r="V11" s="52"/>
      <c r="W11" s="52"/>
    </row>
    <row r="12" customFormat="false" ht="12.75" hidden="false" customHeight="false" outlineLevel="0" collapsed="false">
      <c r="P12" s="53"/>
      <c r="Q12" s="53"/>
      <c r="R12" s="53"/>
      <c r="S12" s="53"/>
      <c r="T12" s="53"/>
      <c r="U12" s="53"/>
      <c r="V12" s="53"/>
      <c r="W12" s="53"/>
    </row>
  </sheetData>
  <mergeCells count="4">
    <mergeCell ref="A1:M1"/>
    <mergeCell ref="T3:V3"/>
    <mergeCell ref="A4:B4"/>
    <mergeCell ref="A9:O9"/>
  </mergeCells>
  <printOptions headings="false" gridLines="false" gridLinesSet="true" horizontalCentered="true" verticalCentered="false"/>
  <pageMargins left="0.275694444444444" right="0.275694444444444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false" showOutlineSymbols="true" defaultGridColor="true" view="normal" topLeftCell="E3" colorId="64" zoomScale="80" zoomScaleNormal="8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54" width="8.41"/>
    <col collapsed="false" customWidth="true" hidden="false" outlineLevel="1" max="14" min="14" style="54" width="9.85"/>
    <col collapsed="false" customWidth="true" hidden="false" outlineLevel="1" max="15" min="15" style="54" width="9.28"/>
    <col collapsed="false" customWidth="true" hidden="false" outlineLevel="1" max="16" min="16" style="55" width="9.85"/>
    <col collapsed="false" customWidth="true" hidden="false" outlineLevel="1" max="17" min="17" style="54" width="6.99"/>
    <col collapsed="false" customWidth="true" hidden="false" outlineLevel="1" max="18" min="18" style="54" width="9.14"/>
    <col collapsed="false" customWidth="true" hidden="false" outlineLevel="1" max="19" min="19" style="54" width="9.7"/>
    <col collapsed="false" customWidth="true" hidden="false" outlineLevel="0" max="20" min="20" style="54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12"/>
    </row>
    <row r="2" customFormat="false" ht="23.25" hidden="false" customHeight="true" outlineLevel="0" collapsed="false">
      <c r="A2" s="57"/>
      <c r="B2" s="12"/>
      <c r="C2" s="58"/>
      <c r="D2" s="59"/>
      <c r="E2" s="60"/>
      <c r="F2" s="10"/>
      <c r="G2" s="10"/>
      <c r="H2" s="10"/>
      <c r="I2" s="6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1.75" hidden="false" customHeight="true" outlineLevel="0" collapsed="false">
      <c r="A3" s="12"/>
      <c r="B3" s="12"/>
      <c r="C3" s="12"/>
      <c r="D3" s="48"/>
      <c r="E3" s="12"/>
      <c r="F3" s="48"/>
      <c r="G3" s="48"/>
      <c r="H3" s="48"/>
      <c r="I3" s="48"/>
      <c r="J3" s="12"/>
      <c r="K3" s="61"/>
      <c r="L3" s="10"/>
      <c r="M3" s="10"/>
      <c r="N3" s="62"/>
      <c r="O3" s="62"/>
      <c r="P3" s="62"/>
      <c r="Q3" s="63"/>
      <c r="R3" s="64" t="s">
        <v>13</v>
      </c>
      <c r="S3" s="64"/>
      <c r="T3" s="64"/>
      <c r="U3" s="62"/>
    </row>
    <row r="4" customFormat="false" ht="30" hidden="false" customHeight="true" outlineLevel="0" collapsed="false">
      <c r="A4" s="35" t="s">
        <v>14</v>
      </c>
      <c r="B4" s="35"/>
      <c r="C4" s="34" t="s">
        <v>62</v>
      </c>
      <c r="D4" s="35" t="s">
        <v>22</v>
      </c>
      <c r="E4" s="35" t="s">
        <v>24</v>
      </c>
      <c r="F4" s="35" t="s">
        <v>18</v>
      </c>
      <c r="G4" s="35" t="s">
        <v>63</v>
      </c>
      <c r="H4" s="35" t="s">
        <v>64</v>
      </c>
      <c r="I4" s="35" t="s">
        <v>24</v>
      </c>
      <c r="J4" s="36" t="s">
        <v>65</v>
      </c>
      <c r="K4" s="36" t="s">
        <v>25</v>
      </c>
      <c r="L4" s="37" t="s">
        <v>26</v>
      </c>
      <c r="M4" s="37" t="s">
        <v>27</v>
      </c>
      <c r="N4" s="65" t="s">
        <v>28</v>
      </c>
      <c r="O4" s="65" t="s">
        <v>29</v>
      </c>
      <c r="P4" s="65" t="s">
        <v>30</v>
      </c>
      <c r="Q4" s="37" t="s">
        <v>31</v>
      </c>
      <c r="R4" s="65" t="s">
        <v>32</v>
      </c>
      <c r="S4" s="65" t="s">
        <v>33</v>
      </c>
      <c r="T4" s="65" t="s">
        <v>34</v>
      </c>
      <c r="U4" s="65" t="s">
        <v>35</v>
      </c>
    </row>
    <row r="5" customFormat="false" ht="30" hidden="false" customHeight="true" outlineLevel="0" collapsed="false">
      <c r="A5" s="38" t="s">
        <v>66</v>
      </c>
      <c r="B5" s="39" t="s">
        <v>37</v>
      </c>
      <c r="C5" s="66" t="s">
        <v>67</v>
      </c>
      <c r="D5" s="67" t="n">
        <v>1</v>
      </c>
      <c r="E5" s="66"/>
      <c r="F5" s="67" t="n">
        <v>4255</v>
      </c>
      <c r="G5" s="67"/>
      <c r="H5" s="66"/>
      <c r="I5" s="67" t="n">
        <v>1</v>
      </c>
      <c r="J5" s="67" t="n">
        <v>1</v>
      </c>
      <c r="K5" s="67" t="n">
        <v>1</v>
      </c>
      <c r="L5" s="68" t="n">
        <v>2005</v>
      </c>
      <c r="M5" s="69" t="n">
        <v>2006</v>
      </c>
      <c r="N5" s="70" t="n">
        <v>573.4</v>
      </c>
      <c r="O5" s="70" t="n">
        <f aca="false">N5*0.7</f>
        <v>401.38</v>
      </c>
      <c r="P5" s="70" t="n">
        <f aca="false">N5-O5</f>
        <v>172.02</v>
      </c>
      <c r="Q5" s="71" t="n">
        <v>3</v>
      </c>
      <c r="R5" s="70" t="n">
        <f aca="false">P5/Q5</f>
        <v>57.34</v>
      </c>
      <c r="S5" s="70" t="n">
        <f aca="false">(M5-L5)*R5</f>
        <v>57.34</v>
      </c>
      <c r="T5" s="70" t="n">
        <f aca="false">R5+S5</f>
        <v>114.68</v>
      </c>
      <c r="U5" s="70" t="n">
        <f aca="false">N5-T5</f>
        <v>458.72</v>
      </c>
    </row>
    <row r="6" customFormat="false" ht="40.5" hidden="false" customHeight="true" outlineLevel="0" collapsed="false">
      <c r="A6" s="38" t="s">
        <v>66</v>
      </c>
      <c r="B6" s="39" t="s">
        <v>45</v>
      </c>
      <c r="C6" s="67" t="s">
        <v>68</v>
      </c>
      <c r="D6" s="67" t="n">
        <v>1</v>
      </c>
      <c r="E6" s="66"/>
      <c r="F6" s="67"/>
      <c r="G6" s="67"/>
      <c r="H6" s="66"/>
      <c r="I6" s="67" t="n">
        <v>1</v>
      </c>
      <c r="J6" s="67" t="n">
        <v>1</v>
      </c>
      <c r="K6" s="67" t="n">
        <v>1</v>
      </c>
      <c r="L6" s="72" t="n">
        <v>2006</v>
      </c>
      <c r="M6" s="73" t="n">
        <v>2006</v>
      </c>
      <c r="N6" s="70" t="n">
        <v>14354</v>
      </c>
      <c r="O6" s="70" t="n">
        <f aca="false">N6*0.3</f>
        <v>4306.2</v>
      </c>
      <c r="P6" s="70" t="n">
        <f aca="false">N6-O6</f>
        <v>10047.8</v>
      </c>
      <c r="Q6" s="71" t="n">
        <v>5</v>
      </c>
      <c r="R6" s="70" t="n">
        <f aca="false">P6/Q6</f>
        <v>2009.56</v>
      </c>
      <c r="S6" s="70" t="n">
        <f aca="false">(M6-L6)*R6</f>
        <v>0</v>
      </c>
      <c r="T6" s="70" t="n">
        <f aca="false">R6+S6</f>
        <v>2009.56</v>
      </c>
      <c r="U6" s="70" t="n">
        <f aca="false">N6-T6</f>
        <v>12344.44</v>
      </c>
    </row>
    <row r="7" customFormat="false" ht="30" hidden="false" customHeight="true" outlineLevel="0" collapsed="false">
      <c r="A7" s="46" t="s">
        <v>3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7" t="n">
        <f aca="false">SUM(N5:N6)</f>
        <v>14927.4</v>
      </c>
      <c r="O7" s="47" t="n">
        <f aca="false">SUM(O5:O6)</f>
        <v>4707.58</v>
      </c>
      <c r="P7" s="47" t="n">
        <f aca="false">SUM(P5:P6)</f>
        <v>10219.82</v>
      </c>
      <c r="Q7" s="47"/>
      <c r="R7" s="47" t="n">
        <f aca="false">SUM(R5:R6)</f>
        <v>2066.9</v>
      </c>
      <c r="S7" s="47" t="n">
        <f aca="false">SUM(S5:S6)</f>
        <v>57.34</v>
      </c>
      <c r="T7" s="47" t="n">
        <f aca="false">SUM(T5:T6)</f>
        <v>2124.24</v>
      </c>
      <c r="U7" s="47" t="n">
        <f aca="false">SUM(U5:U6)</f>
        <v>12803.16</v>
      </c>
    </row>
    <row r="8" customFormat="false" ht="30" hidden="false" customHeight="true" outlineLevel="0" collapsed="false">
      <c r="A8" s="26"/>
      <c r="B8" s="27"/>
      <c r="C8" s="28"/>
      <c r="D8" s="29"/>
      <c r="E8" s="28"/>
      <c r="F8" s="29"/>
      <c r="G8" s="29"/>
      <c r="H8" s="28"/>
      <c r="I8" s="29"/>
      <c r="J8" s="29"/>
      <c r="K8" s="29"/>
      <c r="L8" s="74"/>
      <c r="M8" s="74"/>
      <c r="N8" s="75"/>
      <c r="O8" s="75"/>
      <c r="P8" s="75"/>
      <c r="Q8" s="76"/>
      <c r="R8" s="75"/>
      <c r="S8" s="75"/>
      <c r="T8" s="75"/>
      <c r="U8" s="7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P11" s="54"/>
      <c r="U11" s="54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2.2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4">
    <mergeCell ref="A1:T1"/>
    <mergeCell ref="R3:T3"/>
    <mergeCell ref="A4:B4"/>
    <mergeCell ref="A7:M7"/>
  </mergeCells>
  <printOptions headings="false" gridLines="false" gridLinesSet="true" horizontalCentered="false" verticalCentered="false"/>
  <pageMargins left="1.18125" right="0.747916666666667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I8" colorId="64" zoomScale="75" zoomScaleNormal="75" zoomScalePageLayoutView="100" workbookViewId="0">
      <selection pane="topLeft" activeCell="A10" activeCellId="0" sqref="A3:IV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20.85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7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54" width="13.56"/>
    <col collapsed="false" customWidth="true" hidden="false" outlineLevel="1" max="15" min="15" style="54" width="15.28"/>
    <col collapsed="false" customWidth="true" hidden="false" outlineLevel="1" max="16" min="16" style="54" width="13.14"/>
    <col collapsed="false" customWidth="true" hidden="false" outlineLevel="1" max="17" min="17" style="55" width="9.41"/>
    <col collapsed="false" customWidth="true" hidden="false" outlineLevel="1" max="18" min="18" style="54" width="13.28"/>
    <col collapsed="false" customWidth="true" hidden="false" outlineLevel="1" max="19" min="19" style="54" width="12.14"/>
    <col collapsed="false" customWidth="true" hidden="false" outlineLevel="1" max="20" min="20" style="54" width="12.99"/>
    <col collapsed="false" customWidth="true" hidden="false" outlineLevel="0" max="21" min="21" style="54" width="13.85"/>
  </cols>
  <sheetData>
    <row r="1" customFormat="false" ht="20.1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12"/>
      <c r="M1" s="12"/>
      <c r="N1" s="77"/>
      <c r="O1" s="77"/>
      <c r="P1" s="77"/>
      <c r="Q1" s="48"/>
      <c r="R1" s="77"/>
      <c r="S1" s="77"/>
      <c r="T1" s="77"/>
      <c r="U1" s="77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12"/>
      <c r="M2" s="12"/>
      <c r="N2" s="77"/>
      <c r="O2" s="77"/>
      <c r="P2" s="77"/>
      <c r="Q2" s="48"/>
      <c r="R2" s="77"/>
      <c r="S2" s="77"/>
      <c r="T2" s="77"/>
      <c r="U2" s="77"/>
    </row>
    <row r="3" customFormat="false" ht="20.1" hidden="false" customHeight="true" outlineLevel="0" collapsed="false">
      <c r="A3" s="12"/>
      <c r="B3" s="78"/>
      <c r="C3" s="12"/>
      <c r="D3" s="79"/>
      <c r="E3" s="79"/>
      <c r="F3" s="79"/>
      <c r="G3" s="79"/>
      <c r="H3" s="79"/>
      <c r="I3" s="48"/>
      <c r="J3" s="48"/>
      <c r="K3" s="48"/>
      <c r="L3" s="12"/>
      <c r="M3" s="12"/>
      <c r="N3" s="77"/>
      <c r="O3" s="77"/>
      <c r="P3" s="77"/>
      <c r="Q3" s="48"/>
      <c r="R3" s="77"/>
      <c r="S3" s="77"/>
      <c r="T3" s="77"/>
      <c r="U3" s="77"/>
    </row>
    <row r="4" customFormat="false" ht="39.95" hidden="false" customHeight="true" outlineLevel="0" collapsed="false">
      <c r="A4" s="35" t="s">
        <v>14</v>
      </c>
      <c r="B4" s="35"/>
      <c r="C4" s="34" t="s">
        <v>62</v>
      </c>
      <c r="D4" s="35" t="s">
        <v>70</v>
      </c>
      <c r="E4" s="35" t="s">
        <v>17</v>
      </c>
      <c r="F4" s="35" t="s">
        <v>18</v>
      </c>
      <c r="G4" s="35" t="s">
        <v>63</v>
      </c>
      <c r="H4" s="35" t="s">
        <v>64</v>
      </c>
      <c r="I4" s="35" t="s">
        <v>71</v>
      </c>
      <c r="J4" s="37" t="s">
        <v>23</v>
      </c>
      <c r="K4" s="37" t="s">
        <v>72</v>
      </c>
      <c r="L4" s="37" t="s">
        <v>26</v>
      </c>
      <c r="M4" s="37" t="s">
        <v>27</v>
      </c>
      <c r="N4" s="65" t="s">
        <v>28</v>
      </c>
      <c r="O4" s="65" t="s">
        <v>29</v>
      </c>
      <c r="P4" s="65" t="s">
        <v>73</v>
      </c>
      <c r="Q4" s="37" t="s">
        <v>31</v>
      </c>
      <c r="R4" s="65" t="s">
        <v>32</v>
      </c>
      <c r="S4" s="65" t="s">
        <v>33</v>
      </c>
      <c r="T4" s="65" t="s">
        <v>34</v>
      </c>
      <c r="U4" s="65" t="s">
        <v>35</v>
      </c>
    </row>
    <row r="5" customFormat="false" ht="30" hidden="false" customHeight="true" outlineLevel="0" collapsed="false">
      <c r="A5" s="80" t="s">
        <v>74</v>
      </c>
      <c r="B5" s="81" t="s">
        <v>37</v>
      </c>
      <c r="C5" s="82" t="s">
        <v>75</v>
      </c>
      <c r="D5" s="83" t="n">
        <v>1</v>
      </c>
      <c r="E5" s="84" t="s">
        <v>76</v>
      </c>
      <c r="F5" s="84" t="s">
        <v>77</v>
      </c>
      <c r="G5" s="84"/>
      <c r="H5" s="84"/>
      <c r="I5" s="84" t="n">
        <v>1</v>
      </c>
      <c r="J5" s="84" t="n">
        <v>1</v>
      </c>
      <c r="K5" s="84" t="n">
        <v>1</v>
      </c>
      <c r="L5" s="85" t="n">
        <v>2006</v>
      </c>
      <c r="M5" s="85" t="n">
        <v>2006</v>
      </c>
      <c r="N5" s="86" t="n">
        <v>790</v>
      </c>
      <c r="O5" s="87" t="n">
        <f aca="false">N5*0.3</f>
        <v>237</v>
      </c>
      <c r="P5" s="87" t="n">
        <f aca="false">N5-O5</f>
        <v>553</v>
      </c>
      <c r="Q5" s="43" t="n">
        <v>5</v>
      </c>
      <c r="R5" s="87" t="n">
        <f aca="false">P5/Q5</f>
        <v>110.6</v>
      </c>
      <c r="S5" s="87" t="n">
        <f aca="false">(M5-L5)*R5</f>
        <v>0</v>
      </c>
      <c r="T5" s="87" t="n">
        <f aca="false">+R5+S5</f>
        <v>110.6</v>
      </c>
      <c r="U5" s="87" t="n">
        <f aca="false">N5-T5</f>
        <v>679.4</v>
      </c>
    </row>
    <row r="6" customFormat="false" ht="30" hidden="false" customHeight="true" outlineLevel="0" collapsed="false">
      <c r="A6" s="80" t="s">
        <v>74</v>
      </c>
      <c r="B6" s="88" t="s">
        <v>45</v>
      </c>
      <c r="C6" s="82" t="s">
        <v>78</v>
      </c>
      <c r="D6" s="84" t="n">
        <v>1</v>
      </c>
      <c r="E6" s="84" t="s">
        <v>79</v>
      </c>
      <c r="F6" s="84"/>
      <c r="G6" s="84"/>
      <c r="H6" s="89" t="n">
        <v>1020557263</v>
      </c>
      <c r="I6" s="90" t="n">
        <v>1</v>
      </c>
      <c r="J6" s="90" t="n">
        <v>1</v>
      </c>
      <c r="K6" s="90" t="n">
        <v>1</v>
      </c>
      <c r="L6" s="85" t="n">
        <v>1999</v>
      </c>
      <c r="M6" s="85" t="n">
        <v>2006</v>
      </c>
      <c r="N6" s="86" t="n">
        <v>200</v>
      </c>
      <c r="O6" s="87" t="n">
        <f aca="false">N6*0.3</f>
        <v>60</v>
      </c>
      <c r="P6" s="87" t="n">
        <f aca="false">N6-O6</f>
        <v>140</v>
      </c>
      <c r="Q6" s="43" t="n">
        <v>5</v>
      </c>
      <c r="R6" s="87"/>
      <c r="S6" s="87" t="n">
        <v>140</v>
      </c>
      <c r="T6" s="87" t="n">
        <f aca="false">+R6+S6</f>
        <v>140</v>
      </c>
      <c r="U6" s="87" t="n">
        <v>50</v>
      </c>
    </row>
    <row r="7" customFormat="false" ht="30" hidden="false" customHeight="true" outlineLevel="0" collapsed="false">
      <c r="A7" s="80" t="s">
        <v>74</v>
      </c>
      <c r="B7" s="88" t="s">
        <v>59</v>
      </c>
      <c r="C7" s="82" t="s">
        <v>80</v>
      </c>
      <c r="D7" s="84" t="n">
        <v>1</v>
      </c>
      <c r="E7" s="84" t="s">
        <v>81</v>
      </c>
      <c r="F7" s="84" t="s">
        <v>82</v>
      </c>
      <c r="G7" s="89"/>
      <c r="H7" s="91"/>
      <c r="I7" s="90" t="n">
        <v>2</v>
      </c>
      <c r="J7" s="90" t="n">
        <v>1</v>
      </c>
      <c r="K7" s="90" t="n">
        <v>1</v>
      </c>
      <c r="L7" s="85" t="n">
        <v>2003</v>
      </c>
      <c r="M7" s="85" t="n">
        <v>2006</v>
      </c>
      <c r="N7" s="86" t="n">
        <v>2717</v>
      </c>
      <c r="O7" s="87" t="n">
        <f aca="false">N7*0.3</f>
        <v>815.1</v>
      </c>
      <c r="P7" s="87" t="n">
        <v>1901.9</v>
      </c>
      <c r="Q7" s="43" t="n">
        <v>5</v>
      </c>
      <c r="R7" s="87" t="n">
        <v>380.38</v>
      </c>
      <c r="S7" s="87" t="n">
        <f aca="false">(M7-L7)*R7</f>
        <v>1141.14</v>
      </c>
      <c r="T7" s="87" t="n">
        <f aca="false">+R7+S7</f>
        <v>1521.52</v>
      </c>
      <c r="U7" s="87" t="n">
        <v>1195.48</v>
      </c>
    </row>
    <row r="8" customFormat="false" ht="30" hidden="false" customHeight="true" outlineLevel="0" collapsed="false">
      <c r="A8" s="80" t="s">
        <v>74</v>
      </c>
      <c r="B8" s="88" t="s">
        <v>83</v>
      </c>
      <c r="C8" s="82" t="s">
        <v>75</v>
      </c>
      <c r="D8" s="84" t="n">
        <v>1</v>
      </c>
      <c r="E8" s="84" t="s">
        <v>76</v>
      </c>
      <c r="F8" s="92" t="s">
        <v>77</v>
      </c>
      <c r="G8" s="84"/>
      <c r="H8" s="89"/>
      <c r="I8" s="90" t="n">
        <v>1</v>
      </c>
      <c r="J8" s="90" t="n">
        <v>1</v>
      </c>
      <c r="K8" s="90" t="n">
        <v>1</v>
      </c>
      <c r="L8" s="85" t="n">
        <v>2006</v>
      </c>
      <c r="M8" s="85" t="n">
        <v>2006</v>
      </c>
      <c r="N8" s="86" t="n">
        <v>790</v>
      </c>
      <c r="O8" s="87" t="n">
        <f aca="false">N8*0.3</f>
        <v>237</v>
      </c>
      <c r="P8" s="87" t="n">
        <f aca="false">N8-O8</f>
        <v>553</v>
      </c>
      <c r="Q8" s="43" t="n">
        <v>5</v>
      </c>
      <c r="R8" s="87" t="n">
        <f aca="false">P8/Q8</f>
        <v>110.6</v>
      </c>
      <c r="S8" s="87" t="n">
        <f aca="false">(M8-L8)*R8</f>
        <v>0</v>
      </c>
      <c r="T8" s="87" t="n">
        <f aca="false">+R8+S8</f>
        <v>110.6</v>
      </c>
      <c r="U8" s="87" t="n">
        <f aca="false">N8-T8</f>
        <v>679.4</v>
      </c>
    </row>
    <row r="9" customFormat="false" ht="30" hidden="false" customHeight="true" outlineLevel="0" collapsed="false">
      <c r="A9" s="80" t="s">
        <v>74</v>
      </c>
      <c r="B9" s="88" t="s">
        <v>84</v>
      </c>
      <c r="C9" s="82" t="s">
        <v>85</v>
      </c>
      <c r="D9" s="84" t="n">
        <v>1</v>
      </c>
      <c r="E9" s="84" t="s">
        <v>82</v>
      </c>
      <c r="F9" s="84"/>
      <c r="G9" s="84"/>
      <c r="H9" s="89"/>
      <c r="I9" s="90" t="n">
        <v>1</v>
      </c>
      <c r="J9" s="90" t="n">
        <v>1</v>
      </c>
      <c r="K9" s="90" t="n">
        <v>1</v>
      </c>
      <c r="L9" s="85" t="n">
        <v>2006</v>
      </c>
      <c r="M9" s="93" t="n">
        <v>2006</v>
      </c>
      <c r="N9" s="94" t="n">
        <v>1490</v>
      </c>
      <c r="O9" s="87" t="n">
        <f aca="false">N9*0.3</f>
        <v>447</v>
      </c>
      <c r="P9" s="94" t="n">
        <f aca="false">N9-O9</f>
        <v>1043</v>
      </c>
      <c r="Q9" s="95" t="n">
        <v>5</v>
      </c>
      <c r="R9" s="94" t="n">
        <f aca="false">P9/Q9</f>
        <v>208.6</v>
      </c>
      <c r="S9" s="87" t="n">
        <f aca="false">(M9-L9)*R9</f>
        <v>0</v>
      </c>
      <c r="T9" s="87" t="n">
        <f aca="false">+R9+S9</f>
        <v>208.6</v>
      </c>
      <c r="U9" s="94" t="n">
        <f aca="false">N9-T9</f>
        <v>1281.4</v>
      </c>
    </row>
    <row r="10" customFormat="false" ht="30.75" hidden="false" customHeight="true" outlineLevel="0" collapsed="false">
      <c r="A10" s="96" t="s">
        <v>8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 t="n">
        <f aca="false">SUM(N5:N9)</f>
        <v>5987</v>
      </c>
      <c r="O10" s="97" t="n">
        <f aca="false">SUM(O5:O9)</f>
        <v>1796.1</v>
      </c>
      <c r="P10" s="97" t="n">
        <f aca="false">SUM(P5:P9)</f>
        <v>4190.9</v>
      </c>
      <c r="Q10" s="97"/>
      <c r="R10" s="97" t="n">
        <f aca="false">SUM(R5:R9)</f>
        <v>810.18</v>
      </c>
      <c r="S10" s="97" t="n">
        <f aca="false">SUM(S5:S9)</f>
        <v>1281.14</v>
      </c>
      <c r="T10" s="97" t="n">
        <f aca="false">SUM(T5:T9)</f>
        <v>2091.32</v>
      </c>
      <c r="U10" s="97" t="n">
        <f aca="false">SUM(U5:U9)</f>
        <v>3885.68</v>
      </c>
    </row>
    <row r="15" customFormat="false" ht="12.75" hidden="false" customHeight="false" outlineLevel="0" collapsed="false">
      <c r="A15" s="12"/>
      <c r="B15" s="12"/>
      <c r="C15" s="12"/>
      <c r="D15" s="79"/>
      <c r="E15" s="79"/>
      <c r="F15" s="79"/>
      <c r="G15" s="79"/>
      <c r="H15" s="79"/>
      <c r="I15" s="48"/>
      <c r="J15" s="12"/>
      <c r="K15" s="12"/>
      <c r="L15" s="12"/>
      <c r="M15" s="12"/>
      <c r="N15" s="12"/>
      <c r="O15" s="77"/>
      <c r="P15" s="77"/>
      <c r="Q15" s="77"/>
      <c r="R15" s="48"/>
      <c r="S15" s="77"/>
      <c r="T15" s="77"/>
      <c r="U15" s="77"/>
    </row>
    <row r="16" customFormat="false" ht="13.5" hidden="false" customHeight="false" outlineLevel="0" collapsed="false">
      <c r="A16" s="57"/>
      <c r="B16" s="12"/>
      <c r="C16" s="98"/>
      <c r="D16" s="59"/>
      <c r="E16" s="60"/>
      <c r="F16" s="10"/>
      <c r="G16" s="10"/>
      <c r="H16" s="10"/>
      <c r="I16" s="9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8" customFormat="false" ht="12.75" hidden="false" customHeight="false" outlineLevel="0" collapsed="false">
      <c r="Q18" s="54"/>
    </row>
  </sheetData>
  <mergeCells count="3">
    <mergeCell ref="A1:K1"/>
    <mergeCell ref="A4:B4"/>
    <mergeCell ref="A10:M10"/>
  </mergeCells>
  <hyperlinks>
    <hyperlink ref="F8" r:id="rId1" display="FLATRON L 1752 SQ"/>
  </hyperlinks>
  <printOptions headings="false" gridLines="false" gridLinesSet="true" horizontalCentered="false" verticalCentered="false"/>
  <pageMargins left="0.7875" right="0.236111111111111" top="0.7875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6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0" activeCellId="0" sqref="A3:IV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3" width="8.7"/>
    <col collapsed="false" customWidth="true" hidden="false" outlineLevel="0" max="2" min="2" style="23" width="3.85"/>
    <col collapsed="false" customWidth="true" hidden="false" outlineLevel="0" max="3" min="3" style="23" width="41.14"/>
    <col collapsed="false" customWidth="true" hidden="false" outlineLevel="0" max="4" min="4" style="23" width="10.41"/>
    <col collapsed="false" customWidth="true" hidden="false" outlineLevel="0" max="5" min="5" style="24" width="6.56"/>
    <col collapsed="false" customWidth="true" hidden="false" outlineLevel="0" max="6" min="6" style="24" width="6.99"/>
    <col collapsed="false" customWidth="true" hidden="false" outlineLevel="0" max="8" min="7" style="24" width="8.14"/>
    <col collapsed="false" customWidth="true" hidden="false" outlineLevel="1" max="9" min="9" style="23" width="7.28"/>
    <col collapsed="false" customWidth="true" hidden="false" outlineLevel="1" max="10" min="10" style="23" width="8.41"/>
    <col collapsed="false" customWidth="true" hidden="false" outlineLevel="1" max="11" min="11" style="51" width="10.85"/>
    <col collapsed="false" customWidth="true" hidden="false" outlineLevel="1" max="12" min="12" style="51" width="10.71"/>
    <col collapsed="false" customWidth="true" hidden="false" outlineLevel="1" max="13" min="13" style="51" width="10.13"/>
    <col collapsed="false" customWidth="true" hidden="false" outlineLevel="1" max="14" min="14" style="24" width="6.56"/>
    <col collapsed="false" customWidth="true" hidden="false" outlineLevel="1" max="15" min="15" style="51" width="9.28"/>
    <col collapsed="false" customWidth="true" hidden="false" outlineLevel="1" max="16" min="16" style="51" width="10.28"/>
    <col collapsed="false" customWidth="true" hidden="false" outlineLevel="1" max="17" min="17" style="51" width="10.56"/>
    <col collapsed="false" customWidth="true" hidden="false" outlineLevel="0" max="18" min="18" style="51" width="10.13"/>
    <col collapsed="false" customWidth="false" hidden="false" outlineLevel="0" max="19" min="19" style="100" width="11.42"/>
    <col collapsed="false" customWidth="false" hidden="false" outlineLevel="0" max="257" min="20" style="23" width="11.42"/>
  </cols>
  <sheetData>
    <row r="1" customFormat="false" ht="20.1" hidden="false" customHeight="true" outlineLevel="0" collapsed="false">
      <c r="A1" s="25" t="s">
        <v>87</v>
      </c>
      <c r="B1" s="25"/>
      <c r="C1" s="25"/>
      <c r="D1" s="25"/>
      <c r="E1" s="25"/>
      <c r="F1" s="25"/>
      <c r="G1" s="25"/>
      <c r="H1" s="25"/>
      <c r="I1" s="12"/>
      <c r="J1" s="12"/>
      <c r="K1" s="101"/>
      <c r="L1" s="101"/>
      <c r="M1" s="101"/>
      <c r="N1" s="48"/>
      <c r="O1" s="101"/>
      <c r="P1" s="101"/>
      <c r="Q1" s="101"/>
      <c r="R1" s="101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12"/>
      <c r="J2" s="12"/>
      <c r="K2" s="101"/>
      <c r="L2" s="101"/>
      <c r="M2" s="101"/>
      <c r="N2" s="48"/>
      <c r="O2" s="101"/>
      <c r="P2" s="101"/>
      <c r="Q2" s="101"/>
      <c r="R2" s="101"/>
    </row>
    <row r="3" customFormat="false" ht="20.1" hidden="false" customHeight="true" outlineLevel="0" collapsed="false">
      <c r="A3" s="12"/>
      <c r="B3" s="12"/>
      <c r="C3" s="12"/>
      <c r="D3" s="12"/>
      <c r="E3" s="79"/>
      <c r="F3" s="79"/>
      <c r="G3" s="79"/>
      <c r="H3" s="48"/>
      <c r="I3" s="12"/>
      <c r="J3" s="12"/>
      <c r="K3" s="101"/>
      <c r="L3" s="101"/>
      <c r="M3" s="101"/>
      <c r="N3" s="48"/>
      <c r="O3" s="101"/>
      <c r="P3" s="101"/>
      <c r="Q3" s="101"/>
      <c r="R3" s="101"/>
    </row>
    <row r="4" s="105" customFormat="true" ht="39.95" hidden="false" customHeight="true" outlineLevel="0" collapsed="false">
      <c r="A4" s="35" t="s">
        <v>14</v>
      </c>
      <c r="B4" s="35"/>
      <c r="C4" s="34" t="s">
        <v>62</v>
      </c>
      <c r="D4" s="102" t="s">
        <v>88</v>
      </c>
      <c r="E4" s="35" t="s">
        <v>22</v>
      </c>
      <c r="F4" s="35" t="s">
        <v>24</v>
      </c>
      <c r="G4" s="36" t="s">
        <v>65</v>
      </c>
      <c r="H4" s="37" t="s">
        <v>25</v>
      </c>
      <c r="I4" s="37" t="s">
        <v>26</v>
      </c>
      <c r="J4" s="37" t="s">
        <v>27</v>
      </c>
      <c r="K4" s="103" t="s">
        <v>28</v>
      </c>
      <c r="L4" s="103" t="s">
        <v>29</v>
      </c>
      <c r="M4" s="103" t="s">
        <v>73</v>
      </c>
      <c r="N4" s="37" t="s">
        <v>31</v>
      </c>
      <c r="O4" s="103" t="s">
        <v>32</v>
      </c>
      <c r="P4" s="103" t="s">
        <v>33</v>
      </c>
      <c r="Q4" s="103" t="s">
        <v>34</v>
      </c>
      <c r="R4" s="103" t="s">
        <v>35</v>
      </c>
      <c r="S4" s="104"/>
    </row>
    <row r="5" customFormat="false" ht="30" hidden="false" customHeight="true" outlineLevel="0" collapsed="false">
      <c r="A5" s="80" t="s">
        <v>89</v>
      </c>
      <c r="B5" s="88" t="s">
        <v>45</v>
      </c>
      <c r="C5" s="66" t="s">
        <v>90</v>
      </c>
      <c r="D5" s="82"/>
      <c r="E5" s="84" t="n">
        <v>1</v>
      </c>
      <c r="F5" s="84" t="n">
        <v>1</v>
      </c>
      <c r="G5" s="84" t="n">
        <v>1</v>
      </c>
      <c r="H5" s="84" t="n">
        <v>1</v>
      </c>
      <c r="I5" s="85" t="n">
        <v>2006</v>
      </c>
      <c r="J5" s="85" t="n">
        <v>2006</v>
      </c>
      <c r="K5" s="44" t="n">
        <v>210</v>
      </c>
      <c r="L5" s="44" t="n">
        <f aca="false">K5*0.25</f>
        <v>52.5</v>
      </c>
      <c r="M5" s="44" t="n">
        <f aca="false">K5-L5</f>
        <v>157.5</v>
      </c>
      <c r="N5" s="95" t="n">
        <v>5</v>
      </c>
      <c r="O5" s="44" t="n">
        <f aca="false">M5/N5</f>
        <v>31.5</v>
      </c>
      <c r="P5" s="44" t="n">
        <f aca="false">(J5-I5)*O5</f>
        <v>0</v>
      </c>
      <c r="Q5" s="44" t="n">
        <f aca="false">O5+P5</f>
        <v>31.5</v>
      </c>
      <c r="R5" s="44" t="n">
        <f aca="false">K5-Q5</f>
        <v>178.5</v>
      </c>
    </row>
    <row r="6" customFormat="false" ht="30" hidden="false" customHeight="true" outlineLevel="0" collapsed="false">
      <c r="A6" s="80" t="s">
        <v>89</v>
      </c>
      <c r="B6" s="88" t="s">
        <v>52</v>
      </c>
      <c r="C6" s="106" t="s">
        <v>91</v>
      </c>
      <c r="D6" s="107"/>
      <c r="E6" s="84" t="n">
        <v>1</v>
      </c>
      <c r="F6" s="84" t="n">
        <v>1</v>
      </c>
      <c r="G6" s="84" t="n">
        <v>1</v>
      </c>
      <c r="H6" s="84" t="n">
        <v>1</v>
      </c>
      <c r="I6" s="85" t="n">
        <v>2003</v>
      </c>
      <c r="J6" s="85" t="n">
        <v>2006</v>
      </c>
      <c r="K6" s="108" t="n">
        <v>180</v>
      </c>
      <c r="L6" s="44" t="n">
        <f aca="false">K6*0.25</f>
        <v>45</v>
      </c>
      <c r="M6" s="44" t="n">
        <f aca="false">K6-L6</f>
        <v>135</v>
      </c>
      <c r="N6" s="95" t="n">
        <v>5</v>
      </c>
      <c r="O6" s="44" t="n">
        <f aca="false">M6/N6</f>
        <v>27</v>
      </c>
      <c r="P6" s="44" t="n">
        <f aca="false">(J6-I6)*O6</f>
        <v>81</v>
      </c>
      <c r="Q6" s="108" t="n">
        <v>108</v>
      </c>
      <c r="R6" s="44" t="n">
        <f aca="false">K6-Q6</f>
        <v>72</v>
      </c>
      <c r="S6" s="109"/>
    </row>
    <row r="7" customFormat="false" ht="30" hidden="false" customHeight="true" outlineLevel="0" collapsed="false">
      <c r="A7" s="80" t="s">
        <v>89</v>
      </c>
      <c r="B7" s="88" t="s">
        <v>59</v>
      </c>
      <c r="C7" s="66" t="s">
        <v>92</v>
      </c>
      <c r="D7" s="107"/>
      <c r="E7" s="84" t="n">
        <v>1</v>
      </c>
      <c r="F7" s="84" t="n">
        <v>2</v>
      </c>
      <c r="G7" s="84" t="n">
        <v>1</v>
      </c>
      <c r="H7" s="84" t="n">
        <v>1</v>
      </c>
      <c r="I7" s="107" t="n">
        <v>1997</v>
      </c>
      <c r="J7" s="85" t="n">
        <v>2006</v>
      </c>
      <c r="K7" s="108" t="n">
        <v>100</v>
      </c>
      <c r="L7" s="44" t="n">
        <f aca="false">K7*0.25</f>
        <v>25</v>
      </c>
      <c r="M7" s="44" t="n">
        <f aca="false">K7-L7</f>
        <v>75</v>
      </c>
      <c r="N7" s="95" t="n">
        <v>5</v>
      </c>
      <c r="O7" s="44" t="n">
        <v>0</v>
      </c>
      <c r="P7" s="44" t="n">
        <v>75</v>
      </c>
      <c r="Q7" s="110" t="n">
        <v>75</v>
      </c>
      <c r="R7" s="44" t="n">
        <f aca="false">K7-Q7</f>
        <v>25</v>
      </c>
      <c r="S7" s="109"/>
    </row>
    <row r="8" customFormat="false" ht="30" hidden="false" customHeight="true" outlineLevel="0" collapsed="false">
      <c r="A8" s="80" t="s">
        <v>89</v>
      </c>
      <c r="B8" s="88" t="s">
        <v>93</v>
      </c>
      <c r="C8" s="66" t="s">
        <v>94</v>
      </c>
      <c r="D8" s="82"/>
      <c r="E8" s="84" t="n">
        <v>1</v>
      </c>
      <c r="F8" s="84" t="n">
        <v>2</v>
      </c>
      <c r="G8" s="84" t="n">
        <v>1</v>
      </c>
      <c r="H8" s="84" t="n">
        <v>1</v>
      </c>
      <c r="I8" s="42" t="n">
        <v>1997</v>
      </c>
      <c r="J8" s="85" t="n">
        <v>2006</v>
      </c>
      <c r="K8" s="108" t="n">
        <v>100</v>
      </c>
      <c r="L8" s="44" t="n">
        <f aca="false">K8*0.25</f>
        <v>25</v>
      </c>
      <c r="M8" s="44" t="n">
        <f aca="false">K8-L8</f>
        <v>75</v>
      </c>
      <c r="N8" s="95" t="n">
        <v>5</v>
      </c>
      <c r="O8" s="44" t="n">
        <v>0</v>
      </c>
      <c r="P8" s="44" t="n">
        <v>75</v>
      </c>
      <c r="Q8" s="44" t="n">
        <f aca="false">P8</f>
        <v>75</v>
      </c>
      <c r="R8" s="44" t="n">
        <f aca="false">K8-Q8</f>
        <v>25</v>
      </c>
    </row>
    <row r="9" customFormat="false" ht="30" hidden="false" customHeight="true" outlineLevel="0" collapsed="false">
      <c r="A9" s="80" t="s">
        <v>89</v>
      </c>
      <c r="B9" s="88" t="s">
        <v>83</v>
      </c>
      <c r="C9" s="66" t="s">
        <v>91</v>
      </c>
      <c r="D9" s="107"/>
      <c r="E9" s="84" t="n">
        <v>1</v>
      </c>
      <c r="F9" s="84" t="n">
        <v>1</v>
      </c>
      <c r="G9" s="84" t="n">
        <v>1</v>
      </c>
      <c r="H9" s="84" t="n">
        <v>1</v>
      </c>
      <c r="I9" s="85" t="n">
        <v>2003</v>
      </c>
      <c r="J9" s="85" t="n">
        <v>2006</v>
      </c>
      <c r="K9" s="108" t="n">
        <v>180</v>
      </c>
      <c r="L9" s="44" t="n">
        <f aca="false">K9*0.25</f>
        <v>45</v>
      </c>
      <c r="M9" s="44" t="n">
        <f aca="false">K9-L9</f>
        <v>135</v>
      </c>
      <c r="N9" s="95" t="n">
        <v>5</v>
      </c>
      <c r="O9" s="44" t="n">
        <f aca="false">M9/N9</f>
        <v>27</v>
      </c>
      <c r="P9" s="44" t="n">
        <f aca="false">(J9-I9)*O9</f>
        <v>81</v>
      </c>
      <c r="Q9" s="108" t="n">
        <v>108</v>
      </c>
      <c r="R9" s="44" t="n">
        <f aca="false">K9-Q9</f>
        <v>72</v>
      </c>
      <c r="S9" s="109"/>
    </row>
    <row r="10" customFormat="false" ht="30" hidden="false" customHeight="true" outlineLevel="0" collapsed="false">
      <c r="A10" s="80" t="s">
        <v>89</v>
      </c>
      <c r="B10" s="88" t="s">
        <v>95</v>
      </c>
      <c r="C10" s="66" t="s">
        <v>96</v>
      </c>
      <c r="D10" s="107"/>
      <c r="E10" s="84" t="n">
        <v>1</v>
      </c>
      <c r="F10" s="84" t="n">
        <v>2</v>
      </c>
      <c r="G10" s="84" t="n">
        <v>1</v>
      </c>
      <c r="H10" s="84" t="n">
        <v>1</v>
      </c>
      <c r="I10" s="111" t="n">
        <v>2002</v>
      </c>
      <c r="J10" s="85" t="n">
        <v>2006</v>
      </c>
      <c r="K10" s="108" t="n">
        <v>325</v>
      </c>
      <c r="L10" s="44" t="n">
        <f aca="false">K10*0.25</f>
        <v>81.25</v>
      </c>
      <c r="M10" s="44" t="n">
        <f aca="false">K10-L10</f>
        <v>243.75</v>
      </c>
      <c r="N10" s="95" t="n">
        <v>5</v>
      </c>
      <c r="O10" s="44" t="n">
        <f aca="false">M10/N10</f>
        <v>48.75</v>
      </c>
      <c r="P10" s="44" t="n">
        <f aca="false">(J10-I10)*O10</f>
        <v>195</v>
      </c>
      <c r="Q10" s="44" t="n">
        <v>243.75</v>
      </c>
      <c r="R10" s="44" t="n">
        <f aca="false">K10-Q10</f>
        <v>81.25</v>
      </c>
      <c r="S10" s="109"/>
    </row>
    <row r="11" customFormat="false" ht="30" hidden="false" customHeight="true" outlineLevel="0" collapsed="false">
      <c r="A11" s="80" t="s">
        <v>89</v>
      </c>
      <c r="B11" s="88" t="s">
        <v>84</v>
      </c>
      <c r="C11" s="112" t="s">
        <v>97</v>
      </c>
      <c r="D11" s="107"/>
      <c r="E11" s="113" t="n">
        <v>1</v>
      </c>
      <c r="F11" s="113" t="n">
        <v>2</v>
      </c>
      <c r="G11" s="113" t="n">
        <v>1</v>
      </c>
      <c r="H11" s="114" t="n">
        <v>1</v>
      </c>
      <c r="I11" s="115" t="n">
        <v>2003</v>
      </c>
      <c r="J11" s="85" t="n">
        <v>2006</v>
      </c>
      <c r="K11" s="108" t="n">
        <v>400</v>
      </c>
      <c r="L11" s="44" t="n">
        <f aca="false">K11*0.25</f>
        <v>100</v>
      </c>
      <c r="M11" s="44" t="n">
        <f aca="false">K11-L11</f>
        <v>300</v>
      </c>
      <c r="N11" s="95" t="n">
        <v>5</v>
      </c>
      <c r="O11" s="44" t="n">
        <f aca="false">M11/N11</f>
        <v>60</v>
      </c>
      <c r="P11" s="44" t="n">
        <f aca="false">(J11-I11)*O11</f>
        <v>180</v>
      </c>
      <c r="Q11" s="108" t="n">
        <v>240</v>
      </c>
      <c r="R11" s="44" t="n">
        <f aca="false">K11-Q11</f>
        <v>160</v>
      </c>
      <c r="S11" s="109"/>
    </row>
    <row r="12" customFormat="false" ht="30" hidden="false" customHeight="true" outlineLevel="0" collapsed="false">
      <c r="A12" s="80" t="s">
        <v>89</v>
      </c>
      <c r="B12" s="116" t="s">
        <v>98</v>
      </c>
      <c r="C12" s="112" t="s">
        <v>99</v>
      </c>
      <c r="D12" s="107"/>
      <c r="E12" s="113" t="n">
        <v>1</v>
      </c>
      <c r="F12" s="113" t="n">
        <v>3</v>
      </c>
      <c r="G12" s="113" t="n">
        <v>1</v>
      </c>
      <c r="H12" s="114" t="n">
        <v>1</v>
      </c>
      <c r="I12" s="115" t="n">
        <v>2003</v>
      </c>
      <c r="J12" s="85" t="n">
        <v>2006</v>
      </c>
      <c r="K12" s="108" t="n">
        <v>150</v>
      </c>
      <c r="L12" s="44" t="n">
        <f aca="false">K12*0.25</f>
        <v>37.5</v>
      </c>
      <c r="M12" s="44" t="n">
        <f aca="false">K12-L12</f>
        <v>112.5</v>
      </c>
      <c r="N12" s="95" t="n">
        <v>5</v>
      </c>
      <c r="O12" s="44" t="n">
        <f aca="false">M12/N12</f>
        <v>22.5</v>
      </c>
      <c r="P12" s="44" t="n">
        <f aca="false">(J12-I12)*O12</f>
        <v>67.5</v>
      </c>
      <c r="Q12" s="108" t="n">
        <v>90</v>
      </c>
      <c r="R12" s="44" t="n">
        <f aca="false">K12-Q12</f>
        <v>60</v>
      </c>
    </row>
    <row r="13" s="107" customFormat="true" ht="31.5" hidden="false" customHeight="true" outlineLevel="0" collapsed="false">
      <c r="A13" s="117" t="s">
        <v>89</v>
      </c>
      <c r="B13" s="118" t="s">
        <v>100</v>
      </c>
      <c r="C13" s="112" t="s">
        <v>101</v>
      </c>
      <c r="E13" s="113" t="n">
        <v>1</v>
      </c>
      <c r="F13" s="113" t="n">
        <v>2</v>
      </c>
      <c r="G13" s="113" t="n">
        <v>1</v>
      </c>
      <c r="H13" s="114" t="n">
        <v>1</v>
      </c>
      <c r="I13" s="115" t="n">
        <v>2003</v>
      </c>
      <c r="J13" s="85" t="n">
        <v>2006</v>
      </c>
      <c r="K13" s="108" t="n">
        <v>80</v>
      </c>
      <c r="L13" s="44" t="n">
        <f aca="false">K13*0.25</f>
        <v>20</v>
      </c>
      <c r="M13" s="44" t="n">
        <f aca="false">K13-L13</f>
        <v>60</v>
      </c>
      <c r="N13" s="95" t="n">
        <v>5</v>
      </c>
      <c r="O13" s="44" t="n">
        <f aca="false">M13/N13</f>
        <v>12</v>
      </c>
      <c r="P13" s="44" t="n">
        <f aca="false">(J13-I13)*O13</f>
        <v>36</v>
      </c>
      <c r="Q13" s="108" t="n">
        <v>48</v>
      </c>
      <c r="R13" s="44" t="n">
        <f aca="false">K13-Q13</f>
        <v>32</v>
      </c>
      <c r="S13" s="100"/>
      <c r="T13" s="119"/>
    </row>
    <row r="14" customFormat="false" ht="21" hidden="false" customHeight="true" outlineLevel="0" collapsed="false">
      <c r="A14" s="120" t="s">
        <v>3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1" t="n">
        <f aca="false">SUM(K5:K13)</f>
        <v>1725</v>
      </c>
      <c r="L14" s="121" t="n">
        <f aca="false">SUM(L5:L13)</f>
        <v>431.25</v>
      </c>
      <c r="M14" s="121" t="n">
        <f aca="false">SUM(M5:M13)</f>
        <v>1293.75</v>
      </c>
      <c r="N14" s="121"/>
      <c r="O14" s="121" t="n">
        <f aca="false">SUM(O5:O13)</f>
        <v>228.75</v>
      </c>
      <c r="P14" s="121" t="n">
        <f aca="false">SUM(P5:P13)</f>
        <v>790.5</v>
      </c>
      <c r="Q14" s="121" t="n">
        <f aca="false">SUM(Q5:Q13)</f>
        <v>1019.25</v>
      </c>
      <c r="R14" s="121" t="n">
        <f aca="false">SUM(R5:R13)</f>
        <v>705.75</v>
      </c>
    </row>
    <row r="15" customFormat="false" ht="13.5" hidden="false" customHeight="false" outlineLevel="0" collapsed="false">
      <c r="A15" s="57"/>
      <c r="B15" s="12"/>
      <c r="C15" s="98"/>
      <c r="D15" s="98"/>
      <c r="E15" s="98"/>
      <c r="F15" s="99"/>
      <c r="G15" s="10"/>
      <c r="H15" s="99"/>
      <c r="I15" s="10"/>
      <c r="J15" s="10"/>
      <c r="K15" s="101"/>
      <c r="L15" s="101"/>
      <c r="M15" s="101"/>
      <c r="N15" s="63"/>
      <c r="O15" s="101"/>
      <c r="P15" s="101"/>
      <c r="Q15" s="101"/>
      <c r="R15" s="101"/>
    </row>
    <row r="16" customFormat="false" ht="13.5" hidden="false" customHeight="false" outlineLevel="0" collapsed="false">
      <c r="A16" s="57"/>
      <c r="B16" s="12"/>
      <c r="C16" s="98"/>
      <c r="D16" s="98"/>
      <c r="E16" s="98"/>
      <c r="F16" s="99"/>
      <c r="G16" s="10"/>
      <c r="H16" s="99"/>
      <c r="I16" s="10"/>
      <c r="J16" s="10"/>
      <c r="K16" s="101"/>
      <c r="L16" s="101"/>
      <c r="M16" s="101"/>
      <c r="N16" s="63"/>
      <c r="O16" s="101"/>
      <c r="P16" s="101"/>
      <c r="Q16" s="101"/>
      <c r="R16" s="101"/>
    </row>
    <row r="17" customFormat="false" ht="13.5" hidden="false" customHeight="false" outlineLevel="0" collapsed="false">
      <c r="A17" s="57"/>
      <c r="B17" s="12"/>
      <c r="C17" s="98"/>
      <c r="D17" s="98"/>
      <c r="E17" s="98"/>
      <c r="F17" s="99"/>
      <c r="G17" s="10"/>
      <c r="H17" s="99"/>
      <c r="I17" s="10"/>
      <c r="J17" s="10"/>
      <c r="K17" s="101"/>
      <c r="L17" s="101"/>
      <c r="M17" s="101"/>
      <c r="N17" s="63"/>
      <c r="O17" s="101"/>
      <c r="P17" s="101"/>
      <c r="Q17" s="101"/>
      <c r="R17" s="101"/>
    </row>
    <row r="21" customFormat="false" ht="12.75" hidden="false" customHeight="false" outlineLevel="0" collapsed="false">
      <c r="B21" s="51"/>
      <c r="C21" s="51"/>
      <c r="D21" s="51"/>
      <c r="F21" s="51"/>
      <c r="G21" s="51"/>
      <c r="H21" s="51"/>
      <c r="I21" s="12"/>
      <c r="K21" s="23"/>
      <c r="L21" s="23"/>
      <c r="M21" s="23"/>
      <c r="N21" s="23"/>
      <c r="O21" s="23"/>
      <c r="P21" s="23"/>
      <c r="Q21" s="23"/>
      <c r="R21" s="23"/>
    </row>
    <row r="22" customFormat="false" ht="30.75" hidden="false" customHeight="true" outlineLevel="0" collapsed="false">
      <c r="B22" s="51"/>
      <c r="C22" s="51"/>
      <c r="D22" s="51"/>
      <c r="F22" s="51"/>
      <c r="G22" s="51"/>
      <c r="H22" s="51"/>
      <c r="I22" s="12"/>
      <c r="K22" s="23"/>
      <c r="L22" s="23"/>
      <c r="M22" s="23"/>
      <c r="N22" s="23"/>
      <c r="O22" s="23"/>
      <c r="P22" s="23"/>
      <c r="Q22" s="23"/>
      <c r="R22" s="23"/>
    </row>
    <row r="64968" customFormat="false" ht="13.5" hidden="false" customHeight="false" outlineLevel="0" collapsed="false"/>
  </sheetData>
  <mergeCells count="3">
    <mergeCell ref="A1:H1"/>
    <mergeCell ref="A4:B4"/>
    <mergeCell ref="A14:J14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33.99"/>
    <col collapsed="false" customWidth="true" hidden="false" outlineLevel="0" max="6" min="5" style="0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3" min="12" style="0" width="8.85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8.41"/>
  </cols>
  <sheetData>
    <row r="1" s="23" customFormat="true" ht="20.1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  <c r="I1" s="12"/>
      <c r="J1" s="12"/>
      <c r="K1" s="101"/>
      <c r="L1" s="101"/>
      <c r="M1" s="101"/>
      <c r="N1" s="48"/>
      <c r="O1" s="101"/>
      <c r="P1" s="101"/>
      <c r="Q1" s="101"/>
      <c r="R1" s="101"/>
    </row>
    <row r="2" s="23" customFormat="tru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12"/>
      <c r="J2" s="12"/>
      <c r="K2" s="101"/>
      <c r="L2" s="101"/>
      <c r="M2" s="101"/>
      <c r="N2" s="48"/>
      <c r="O2" s="101"/>
      <c r="P2" s="101"/>
      <c r="Q2" s="101"/>
      <c r="R2" s="101"/>
    </row>
    <row r="3" s="23" customFormat="true" ht="20.1" hidden="false" customHeight="true" outlineLevel="0" collapsed="false">
      <c r="A3" s="12"/>
      <c r="B3" s="12"/>
      <c r="C3" s="12"/>
      <c r="D3" s="12"/>
      <c r="E3" s="79"/>
      <c r="F3" s="79"/>
      <c r="G3" s="79"/>
      <c r="H3" s="48"/>
      <c r="I3" s="12"/>
      <c r="J3" s="12"/>
      <c r="K3" s="101"/>
      <c r="L3" s="101"/>
      <c r="M3" s="101"/>
      <c r="N3" s="48"/>
      <c r="O3" s="101"/>
      <c r="P3" s="101"/>
      <c r="Q3" s="101"/>
      <c r="R3" s="101"/>
    </row>
    <row r="4" s="105" customFormat="true" ht="39.95" hidden="false" customHeight="true" outlineLevel="0" collapsed="false">
      <c r="A4" s="35" t="s">
        <v>14</v>
      </c>
      <c r="B4" s="35"/>
      <c r="C4" s="34" t="s">
        <v>62</v>
      </c>
      <c r="D4" s="102" t="s">
        <v>88</v>
      </c>
      <c r="E4" s="35" t="s">
        <v>22</v>
      </c>
      <c r="F4" s="35" t="s">
        <v>24</v>
      </c>
      <c r="G4" s="36" t="s">
        <v>65</v>
      </c>
      <c r="H4" s="37" t="s">
        <v>25</v>
      </c>
      <c r="I4" s="37" t="s">
        <v>26</v>
      </c>
      <c r="J4" s="37" t="s">
        <v>27</v>
      </c>
      <c r="K4" s="103" t="s">
        <v>28</v>
      </c>
      <c r="L4" s="103" t="s">
        <v>29</v>
      </c>
      <c r="M4" s="103" t="s">
        <v>73</v>
      </c>
      <c r="N4" s="37" t="s">
        <v>31</v>
      </c>
      <c r="O4" s="103" t="s">
        <v>32</v>
      </c>
      <c r="P4" s="103" t="s">
        <v>33</v>
      </c>
      <c r="Q4" s="103" t="s">
        <v>34</v>
      </c>
      <c r="R4" s="103" t="s">
        <v>35</v>
      </c>
    </row>
    <row r="5" s="49" customFormat="true" ht="30" hidden="false" customHeight="true" outlineLevel="0" collapsed="false">
      <c r="A5" s="122" t="s">
        <v>103</v>
      </c>
      <c r="B5" s="123" t="s">
        <v>37</v>
      </c>
      <c r="C5" s="124" t="s">
        <v>104</v>
      </c>
      <c r="D5" s="113"/>
      <c r="E5" s="84" t="n">
        <v>1</v>
      </c>
      <c r="F5" s="84" t="n">
        <v>2</v>
      </c>
      <c r="G5" s="90" t="n">
        <v>1</v>
      </c>
      <c r="H5" s="90" t="n">
        <v>1</v>
      </c>
      <c r="I5" s="42" t="n">
        <v>2000</v>
      </c>
      <c r="J5" s="85" t="n">
        <v>2006</v>
      </c>
      <c r="K5" s="125" t="n">
        <v>50</v>
      </c>
      <c r="L5" s="86" t="n">
        <f aca="false">K5*0.25</f>
        <v>12.5</v>
      </c>
      <c r="M5" s="86" t="n">
        <f aca="false">K5-L5</f>
        <v>37.5</v>
      </c>
      <c r="N5" s="90" t="n">
        <v>5</v>
      </c>
      <c r="O5" s="87"/>
      <c r="P5" s="86" t="n">
        <v>37.5</v>
      </c>
      <c r="Q5" s="86" t="n">
        <f aca="false">+P5+O5</f>
        <v>37.5</v>
      </c>
      <c r="R5" s="86" t="n">
        <f aca="false">K5-Q5</f>
        <v>12.5</v>
      </c>
    </row>
    <row r="6" s="23" customFormat="true" ht="30" hidden="false" customHeight="true" outlineLevel="0" collapsed="false">
      <c r="A6" s="122" t="s">
        <v>103</v>
      </c>
      <c r="B6" s="88" t="s">
        <v>45</v>
      </c>
      <c r="C6" s="126" t="s">
        <v>105</v>
      </c>
      <c r="D6" s="113" t="s">
        <v>106</v>
      </c>
      <c r="E6" s="84" t="n">
        <v>1</v>
      </c>
      <c r="F6" s="84" t="n">
        <v>2</v>
      </c>
      <c r="G6" s="90" t="n">
        <v>1</v>
      </c>
      <c r="H6" s="90" t="n">
        <v>1</v>
      </c>
      <c r="I6" s="42" t="n">
        <v>2000</v>
      </c>
      <c r="J6" s="85" t="n">
        <v>2006</v>
      </c>
      <c r="K6" s="125" t="n">
        <v>600</v>
      </c>
      <c r="L6" s="86" t="n">
        <f aca="false">K6*0.25</f>
        <v>150</v>
      </c>
      <c r="M6" s="86" t="n">
        <f aca="false">K6-L6</f>
        <v>450</v>
      </c>
      <c r="N6" s="90" t="n">
        <v>5</v>
      </c>
      <c r="O6" s="87"/>
      <c r="P6" s="86" t="n">
        <v>450</v>
      </c>
      <c r="Q6" s="86" t="n">
        <f aca="false">+P6+O6</f>
        <v>450</v>
      </c>
      <c r="R6" s="86" t="n">
        <f aca="false">K6-Q6</f>
        <v>150</v>
      </c>
    </row>
    <row r="7" s="23" customFormat="true" ht="21" hidden="false" customHeight="true" outlineLevel="0" collapsed="false">
      <c r="A7" s="120" t="s">
        <v>34</v>
      </c>
      <c r="B7" s="120"/>
      <c r="C7" s="120"/>
      <c r="D7" s="120"/>
      <c r="E7" s="120"/>
      <c r="F7" s="120"/>
      <c r="G7" s="120"/>
      <c r="H7" s="120"/>
      <c r="I7" s="120"/>
      <c r="J7" s="120"/>
      <c r="K7" s="121" t="n">
        <f aca="false">SUM(K5:K6)</f>
        <v>650</v>
      </c>
      <c r="L7" s="121" t="n">
        <f aca="false">SUM(L5:L6)</f>
        <v>162.5</v>
      </c>
      <c r="M7" s="121" t="n">
        <f aca="false">SUM(M5:M6)</f>
        <v>487.5</v>
      </c>
      <c r="N7" s="121"/>
      <c r="O7" s="121" t="n">
        <f aca="false">SUM(O5:O6)</f>
        <v>0</v>
      </c>
      <c r="P7" s="121" t="n">
        <f aca="false">SUM(P5:P6)</f>
        <v>487.5</v>
      </c>
      <c r="Q7" s="121" t="n">
        <f aca="false">SUM(Q5:Q6)</f>
        <v>487.5</v>
      </c>
      <c r="R7" s="121" t="n">
        <f aca="false">SUM(R5:R6)</f>
        <v>162.5</v>
      </c>
    </row>
  </sheetData>
  <mergeCells count="3">
    <mergeCell ref="A1:H1"/>
    <mergeCell ref="A4:B4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Admin</cp:lastModifiedBy>
  <cp:lastPrinted>2007-05-17T15:27:29Z</cp:lastPrinted>
  <dcterms:modified xsi:type="dcterms:W3CDTF">2007-05-17T15:44:57Z</dcterms:modified>
  <cp:revision>0</cp:revision>
  <dc:subject/>
  <dc:title/>
</cp:coreProperties>
</file>