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$ Unit.</t>
  </si>
  <si>
    <t xml:space="preserve">ST</t>
  </si>
  <si>
    <t xml:space="preserve">%  PRORR</t>
  </si>
  <si>
    <t xml:space="preserve">APROPIAC.</t>
  </si>
  <si>
    <t xml:space="preserve">VT</t>
  </si>
  <si>
    <t xml:space="preserve">V Unit.</t>
  </si>
  <si>
    <t xml:space="preserve">SILLAS</t>
  </si>
  <si>
    <t xml:space="preserve">MESA REUNION</t>
  </si>
  <si>
    <t xml:space="preserve">SILLAS AP 60</t>
  </si>
  <si>
    <t xml:space="preserve">PERCHEROS PIE</t>
  </si>
  <si>
    <t xml:space="preserve">ESCRITORIO GERENCIAL</t>
  </si>
  <si>
    <t xml:space="preserve">BIBLIOTECA CEREZO</t>
  </si>
  <si>
    <t xml:space="preserve">BIBLIOTECA VIDRIOS</t>
  </si>
  <si>
    <t xml:space="preserve">SILLONES 1 CUERPO</t>
  </si>
  <si>
    <t xml:space="preserve">SILLON 2 CUERPOS</t>
  </si>
  <si>
    <t xml:space="preserve">Fact 128179</t>
  </si>
  <si>
    <t xml:space="preserve">Fact 128132</t>
  </si>
  <si>
    <t xml:space="preserve">TOTAL FLETE 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€_-;\-* #,##0.00\ _€_-;_-* \-??\ _€_-;_-@_-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0.85"/>
  </cols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</row>
    <row r="3" customFormat="false" ht="12.75" hidden="false" customHeight="false" outlineLevel="0" collapsed="false">
      <c r="A3" s="0" t="n">
        <v>15</v>
      </c>
      <c r="B3" s="0" t="s">
        <v>6</v>
      </c>
      <c r="C3" s="0" t="n">
        <v>224</v>
      </c>
      <c r="D3" s="0" t="n">
        <f aca="false">C3*A3</f>
        <v>3360</v>
      </c>
      <c r="E3" s="2" t="n">
        <f aca="false">D3/$D$12</f>
        <v>0.28556858745538</v>
      </c>
      <c r="F3" s="3" t="n">
        <f aca="false">$D$16*E3</f>
        <v>380.383069862315</v>
      </c>
      <c r="G3" s="4" t="n">
        <f aca="false">D3+F3</f>
        <v>3740.38306986232</v>
      </c>
      <c r="H3" s="4" t="n">
        <f aca="false">G3/A3</f>
        <v>249.358871324154</v>
      </c>
    </row>
    <row r="4" customFormat="false" ht="12.75" hidden="false" customHeight="false" outlineLevel="0" collapsed="false">
      <c r="A4" s="0" t="n">
        <v>1</v>
      </c>
      <c r="B4" s="0" t="s">
        <v>7</v>
      </c>
      <c r="C4" s="0" t="n">
        <v>1294</v>
      </c>
      <c r="D4" s="0" t="n">
        <f aca="false">C4*A4</f>
        <v>1294</v>
      </c>
      <c r="E4" s="2" t="n">
        <f aca="false">D4/$D$12</f>
        <v>0.109977902430733</v>
      </c>
      <c r="F4" s="3" t="n">
        <f aca="false">$D$16*E4</f>
        <v>146.492765595784</v>
      </c>
      <c r="G4" s="4" t="n">
        <f aca="false">D4+F4</f>
        <v>1440.49276559578</v>
      </c>
      <c r="H4" s="4" t="n">
        <f aca="false">G4/A4</f>
        <v>1440.49276559578</v>
      </c>
    </row>
    <row r="5" customFormat="false" ht="12.75" hidden="false" customHeight="false" outlineLevel="0" collapsed="false">
      <c r="A5" s="0" t="n">
        <v>7</v>
      </c>
      <c r="B5" s="0" t="s">
        <v>8</v>
      </c>
      <c r="C5" s="0" t="n">
        <v>161</v>
      </c>
      <c r="D5" s="0" t="n">
        <f aca="false">C5*A5</f>
        <v>1127</v>
      </c>
      <c r="E5" s="2" t="n">
        <f aca="false">D5/$D$12</f>
        <v>0.095784463708992</v>
      </c>
      <c r="F5" s="3" t="n">
        <f aca="false">$D$16*E5</f>
        <v>127.586821349652</v>
      </c>
      <c r="G5" s="4" t="n">
        <f aca="false">D5+F5</f>
        <v>1254.58682134965</v>
      </c>
      <c r="H5" s="4" t="n">
        <f aca="false">G5/A5</f>
        <v>179.226688764236</v>
      </c>
    </row>
    <row r="6" customFormat="false" ht="12.75" hidden="false" customHeight="false" outlineLevel="0" collapsed="false">
      <c r="A6" s="0" t="n">
        <v>6</v>
      </c>
      <c r="B6" s="0" t="s">
        <v>9</v>
      </c>
      <c r="C6" s="0" t="n">
        <v>151</v>
      </c>
      <c r="D6" s="0" t="n">
        <f aca="false">C6*A6</f>
        <v>906</v>
      </c>
      <c r="E6" s="2" t="n">
        <f aca="false">D6/$D$12</f>
        <v>0.0770015298317185</v>
      </c>
      <c r="F6" s="3" t="n">
        <f aca="false">$D$16*E6</f>
        <v>102.567577766446</v>
      </c>
      <c r="G6" s="4" t="n">
        <f aca="false">D6+F6</f>
        <v>1008.56757776645</v>
      </c>
      <c r="H6" s="4" t="n">
        <f aca="false">G6/A6</f>
        <v>168.094596294408</v>
      </c>
    </row>
    <row r="7" customFormat="false" ht="12.75" hidden="false" customHeight="false" outlineLevel="0" collapsed="false">
      <c r="A7" s="0" t="n">
        <v>1</v>
      </c>
      <c r="B7" s="0" t="s">
        <v>10</v>
      </c>
      <c r="C7" s="0" t="n">
        <v>1702</v>
      </c>
      <c r="D7" s="0" t="n">
        <f aca="false">C7*A7</f>
        <v>1702</v>
      </c>
      <c r="E7" s="2" t="n">
        <f aca="false">D7/$D$12</f>
        <v>0.144654088050314</v>
      </c>
      <c r="F7" s="3" t="n">
        <f aca="false">$D$16*E7</f>
        <v>192.68213836478</v>
      </c>
      <c r="G7" s="4" t="n">
        <f aca="false">D7+F7</f>
        <v>1894.68213836478</v>
      </c>
      <c r="H7" s="4" t="n">
        <f aca="false">G7/A7</f>
        <v>1894.68213836478</v>
      </c>
    </row>
    <row r="8" customFormat="false" ht="12.75" hidden="false" customHeight="false" outlineLevel="0" collapsed="false">
      <c r="A8" s="0" t="n">
        <v>1</v>
      </c>
      <c r="B8" s="0" t="s">
        <v>11</v>
      </c>
      <c r="C8" s="0" t="n">
        <v>462</v>
      </c>
      <c r="D8" s="0" t="n">
        <f aca="false">C8*A8</f>
        <v>462</v>
      </c>
      <c r="E8" s="2" t="n">
        <f aca="false">D8/$D$12</f>
        <v>0.0392656807751147</v>
      </c>
      <c r="F8" s="3" t="n">
        <f aca="false">$D$16*E8</f>
        <v>52.3026721060683</v>
      </c>
      <c r="G8" s="4" t="n">
        <f aca="false">D8+F8</f>
        <v>514.302672106068</v>
      </c>
      <c r="H8" s="4" t="n">
        <f aca="false">G8/A8</f>
        <v>514.302672106068</v>
      </c>
    </row>
    <row r="9" customFormat="false" ht="12.75" hidden="false" customHeight="false" outlineLevel="0" collapsed="false">
      <c r="A9" s="0" t="n">
        <v>1</v>
      </c>
      <c r="B9" s="0" t="s">
        <v>12</v>
      </c>
      <c r="C9" s="0" t="n">
        <v>549</v>
      </c>
      <c r="D9" s="0" t="n">
        <f aca="false">C9*A9</f>
        <v>549</v>
      </c>
      <c r="E9" s="2" t="n">
        <f aca="false">D9/$D$12</f>
        <v>0.0466598674145844</v>
      </c>
      <c r="F9" s="3" t="n">
        <f aca="false">$D$16*E9</f>
        <v>62.1518765935747</v>
      </c>
      <c r="G9" s="4" t="n">
        <f aca="false">D9+F9</f>
        <v>611.151876593575</v>
      </c>
      <c r="H9" s="4" t="n">
        <f aca="false">G9/A9</f>
        <v>611.151876593575</v>
      </c>
    </row>
    <row r="10" customFormat="false" ht="12.75" hidden="false" customHeight="false" outlineLevel="0" collapsed="false">
      <c r="A10" s="0" t="n">
        <v>2</v>
      </c>
      <c r="B10" s="0" t="s">
        <v>13</v>
      </c>
      <c r="C10" s="0" t="n">
        <v>646</v>
      </c>
      <c r="D10" s="0" t="n">
        <f aca="false">C10*A10</f>
        <v>1292</v>
      </c>
      <c r="E10" s="2" t="n">
        <f aca="false">D10/$D$12</f>
        <v>0.109807921128676</v>
      </c>
      <c r="F10" s="3" t="n">
        <f aca="false">$D$16*E10</f>
        <v>146.266347101819</v>
      </c>
      <c r="G10" s="4" t="n">
        <f aca="false">D10+F10</f>
        <v>1438.26634710182</v>
      </c>
      <c r="H10" s="4" t="n">
        <f aca="false">G10/A10</f>
        <v>719.133173550909</v>
      </c>
    </row>
    <row r="11" customFormat="false" ht="12.75" hidden="false" customHeight="false" outlineLevel="0" collapsed="false">
      <c r="A11" s="0" t="n">
        <v>1</v>
      </c>
      <c r="B11" s="0" t="s">
        <v>14</v>
      </c>
      <c r="C11" s="0" t="n">
        <v>1074</v>
      </c>
      <c r="D11" s="0" t="n">
        <f aca="false">C11*A11</f>
        <v>1074</v>
      </c>
      <c r="E11" s="2" t="n">
        <f aca="false">D11/$D$12</f>
        <v>0.0912799592044875</v>
      </c>
      <c r="F11" s="3" t="n">
        <f aca="false">$D$16*E11</f>
        <v>121.586731259561</v>
      </c>
      <c r="G11" s="4" t="n">
        <f aca="false">D11+F11</f>
        <v>1195.58673125956</v>
      </c>
      <c r="H11" s="4" t="n">
        <f aca="false">G11/A11</f>
        <v>1195.58673125956</v>
      </c>
    </row>
    <row r="12" customFormat="false" ht="12.75" hidden="false" customHeight="false" outlineLevel="0" collapsed="false">
      <c r="D12" s="5" t="n">
        <f aca="false">SUM(D3:D11)</f>
        <v>11766</v>
      </c>
      <c r="E12" s="6" t="n">
        <f aca="false">SUM(E3:E11)</f>
        <v>1</v>
      </c>
      <c r="F12" s="4" t="n">
        <f aca="false">SUM(F3:F11)</f>
        <v>1332.02</v>
      </c>
    </row>
    <row r="14" customFormat="false" ht="12.75" hidden="false" customHeight="false" outlineLevel="0" collapsed="false">
      <c r="B14" s="0" t="s">
        <v>15</v>
      </c>
      <c r="D14" s="0" t="n">
        <v>1010.34</v>
      </c>
    </row>
    <row r="15" customFormat="false" ht="12.75" hidden="false" customHeight="false" outlineLevel="0" collapsed="false">
      <c r="B15" s="0" t="s">
        <v>16</v>
      </c>
      <c r="D15" s="0" t="n">
        <v>321.68</v>
      </c>
    </row>
    <row r="16" customFormat="false" ht="12.75" hidden="false" customHeight="false" outlineLevel="0" collapsed="false">
      <c r="B16" s="0" t="s">
        <v>17</v>
      </c>
      <c r="D16" s="5" t="n">
        <f aca="false">SUM(D14:D15)</f>
        <v>1332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3:16:45Z</dcterms:created>
  <dc:creator>Usuario</dc:creator>
  <dc:description/>
  <dc:language>en-US</dc:language>
  <cp:lastModifiedBy>Administracion</cp:lastModifiedBy>
  <dcterms:modified xsi:type="dcterms:W3CDTF">2007-04-04T17:01:03Z</dcterms:modified>
  <cp:revision>0</cp:revision>
  <dc:subject/>
  <dc:title/>
</cp:coreProperties>
</file>