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6">
  <si>
    <t xml:space="preserve">CUADRO RESUMEN DE AMORTIZACION DEL EJERCICIO Y VALORES ACTUALES DE BIENES DE USO AL 31/12/2006</t>
  </si>
  <si>
    <t xml:space="preserve">432 - RODADOS</t>
  </si>
  <si>
    <t xml:space="preserve">432 - ELEV. Y TRAC.</t>
  </si>
  <si>
    <t xml:space="preserve">434 - EQ. Comunicaciones</t>
  </si>
  <si>
    <t xml:space="preserve">435 - EDUC. Y REC.</t>
  </si>
  <si>
    <t xml:space="preserve">436 - EQ. COMPUT.</t>
  </si>
  <si>
    <t xml:space="preserve">437 - MOBILIARIO</t>
  </si>
  <si>
    <t xml:space="preserve">438 - HERRAM.</t>
  </si>
  <si>
    <t xml:space="preserve">439 - EQ. VARIOS</t>
  </si>
  <si>
    <t xml:space="preserve">440 - EQ. SEGUR.</t>
  </si>
  <si>
    <t xml:space="preserve">450 - LIBROS Y REV.</t>
  </si>
  <si>
    <t xml:space="preserve">490 - INTANGIBLES</t>
  </si>
  <si>
    <t xml:space="preserve">Amort. Acum.</t>
  </si>
  <si>
    <t xml:space="preserve">Amort. Ejerc.</t>
  </si>
  <si>
    <t xml:space="preserve">Valor Actual</t>
  </si>
  <si>
    <t xml:space="preserve">Presidencia</t>
  </si>
  <si>
    <t xml:space="preserve">Departamento Aerosilla</t>
  </si>
  <si>
    <t xml:space="preserve">Secretaría de Política Externa</t>
  </si>
  <si>
    <t xml:space="preserve">Dir. Informática y Datos Turíst.</t>
  </si>
  <si>
    <t xml:space="preserve">Dir. Servicios Turísticos</t>
  </si>
  <si>
    <t xml:space="preserve">Div. Oficina Antártica</t>
  </si>
  <si>
    <t xml:space="preserve">Dir. Planificación Turística</t>
  </si>
  <si>
    <t xml:space="preserve">Dir. Promoción y Difusión</t>
  </si>
  <si>
    <t xml:space="preserve">Departamento Ej. Río Grande</t>
  </si>
  <si>
    <t xml:space="preserve">Secretaría de Política Interna</t>
  </si>
  <si>
    <t xml:space="preserve">Dir. Gral. Adminis. Y Finanzas</t>
  </si>
  <si>
    <t xml:space="preserve">Depósito de Rezagos</t>
  </si>
  <si>
    <t xml:space="preserve">Tribunal de Cuentas</t>
  </si>
  <si>
    <t xml:space="preserve">Departamento Legal y Técnica</t>
  </si>
  <si>
    <t xml:space="preserve">SUBTOTALES</t>
  </si>
  <si>
    <t xml:space="preserve">VALOR DE ORIGEN</t>
  </si>
  <si>
    <t xml:space="preserve">Conciliación de saldos </t>
  </si>
  <si>
    <t xml:space="preserve">Conciliación de saldos de Intangibles</t>
  </si>
  <si>
    <t xml:space="preserve">Valor neto de bienes de uso al 31/12/05</t>
  </si>
  <si>
    <t xml:space="preserve">Saldo al 31/12/05</t>
  </si>
  <si>
    <t xml:space="preserve">Bajas </t>
  </si>
  <si>
    <t xml:space="preserve">Altas al 31/12/06</t>
  </si>
  <si>
    <t xml:space="preserve">Inventario Ajustado</t>
  </si>
  <si>
    <t xml:space="preserve">Bajas</t>
  </si>
  <si>
    <t xml:space="preserve">Altas 2006</t>
  </si>
  <si>
    <t xml:space="preserve">Amortizacion Ejercicio</t>
  </si>
  <si>
    <t xml:space="preserve">Amortizaciòn del Ejercicio</t>
  </si>
  <si>
    <t xml:space="preserve">Saldo Intangibles 31/12 </t>
  </si>
  <si>
    <t xml:space="preserve">Saldo de bienes de uso al 31/12/06</t>
  </si>
  <si>
    <t xml:space="preserve">Saldo según inventario</t>
  </si>
  <si>
    <t xml:space="preserve">Saldo por toma de Inventario</t>
  </si>
  <si>
    <t xml:space="preserve">Diferencia</t>
  </si>
  <si>
    <t xml:space="preserve">Altas del 2006</t>
  </si>
  <si>
    <t xml:space="preserve">Costo de Adquisición</t>
  </si>
  <si>
    <t xml:space="preserve">Amortizacion del Ejercicio</t>
  </si>
  <si>
    <t xml:space="preserve">Valor residual</t>
  </si>
  <si>
    <t xml:space="preserve">Total</t>
  </si>
  <si>
    <t xml:space="preserve">Presupuestado</t>
  </si>
  <si>
    <t xml:space="preserve">Según Inventario</t>
  </si>
  <si>
    <t xml:space="preserve">Diferencia </t>
  </si>
  <si>
    <t xml:space="preserve">Total de compras sin intangibles s/invent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$ &quot;* #,##0.00_ ;_ &quot;$ &quot;* \-#,##0.00_ ;_ &quot;$ &quot;* \-??_ ;_ @_ "/>
    <numFmt numFmtId="166" formatCode="#,##0.00"/>
    <numFmt numFmtId="167" formatCode="_ * #,##0.00_ ;_ * \-#,##0.00_ ;_ * \-??_ ;_ @_ 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uetur4/INVENTARIO%20INFUETUR/INVENTARIOS%20POR%20AREAS/01%20Presidenci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infuetur4/INVENTARIO%20INFUETUR/INVENTARIOS%20POR%20AREAS/09%20Delegaci&#243;n%20R&#237;o%20Grand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09%20Delegaci&#243;n%20R&#237;o%20Grand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infuetur4/INVENTARIO%20INFUETUR/INVENTARIOS%20POR%20AREAS/10%20Secretaria%20de%20Pol&#237;tica%20Intern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infuetur4/INVENTARIO%20INFUETUR/INVENTARIOS%20POR%20AREAS/10%20Secretaria%20de%20Pol&#237;tica%20Interna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infuetur4/INVENTARIO%20INFUETUR/INVENTARIOS%20POR%20AREAS/11%20Direcci&#243;n%20General%20de%20Administraci&#243;n%20y%20Finanza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infuetur4/INVENTARIO%20INFUETUR/INVENTARIOS%20POR%20AREAS/12%20Dep&#243;sito%20de%20rezago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infuetur4/INVENTARIO%20INFUETUR/INVENTARIOS%20POR%20AREAS/13%20Tribunal%20de%20Cuenta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infuetur4/INVENTARIO%20INFUETUR/INVENTARIOS%20POR%20AREAS/14%20Departamento%20Legal%20y%20T&#233;cnic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ci&#243;n/Escritorio/INVENTARIO%20INFUETUR/General/Inventario%20de%20Altas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infuetur4/INVENTARIO%20INFUETUR/General/Inventario%20Gene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1%20Presidencia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infuetur4/INVENTARIO%20INFUETUR/BAJA/Copia%20de%20Inventario%20Infuetur%202006%20%20de%20BAJ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Escritorio/infuetur4/INVENTARIO%20INFUETUR/BAJA/Copia%20de%20Inventario%20Infuetur%202006%20%20de%20BAJ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uetur4/INVENTARIO%20INFUETUR/INVENTARIOS%20POR%20AREAS/02%20Aerosill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fuetur4/INVENTARIO%20INFUETUR/INVENTARIOS%20POR%20AREAS/03%20Secretaria%20de%20Pol&#237;tica%20Extern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infuetur4/INVENTARIO%20INFUETUR/INVENTARIOS%20POR%20AREAS/04%20Direcci&#243;n%20de%20Inform&#225;tica%20y%20Datos%20Tur&#237;stic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infuetur4/INVENTARIO%20INFUETUR/INVENTARIOS%20POR%20AREAS/05%20Direcci&#243;n%20de%20Servicios%20Tur&#237;stico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infuetur4/INVENTARIO%20INFUETUR/INVENTARIOS%20POR%20AREAS/06%20Oficina%20%20Ant&#225;rtic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infuetur4/INVENTARIO%20INFUETUR/INVENTARIOS%20POR%20AREAS/07%20Direcci&#243;n%20de%20Planificaci&#243;n%20Tur&#237;stic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infuetur4/INVENTARIO%20INFUETUR/INVENTARIOS%20POR%20AREAS/08%20Direcci&#243;n%20de%20Promoci&#243;n%20y%20Difus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434 - Eq. de  Comunicaciones"/>
      <sheetName val="436 - Eq. de Computacion"/>
      <sheetName val="437 - Mobiliario"/>
      <sheetName val="439 - Equipos Varios"/>
    </sheetNames>
    <sheetDataSet>
      <sheetData sheetId="0"/>
      <sheetData sheetId="1">
        <row r="5">
          <cell r="R5">
            <v>19.8333333333333</v>
          </cell>
          <cell r="S5">
            <v>39.6666666666667</v>
          </cell>
        </row>
        <row r="5">
          <cell r="U5">
            <v>25.5</v>
          </cell>
        </row>
      </sheetData>
      <sheetData sheetId="2">
        <row r="6">
          <cell r="R6">
            <v>752.465</v>
          </cell>
          <cell r="S6">
            <v>0</v>
          </cell>
        </row>
        <row r="6">
          <cell r="U6">
            <v>4622.285</v>
          </cell>
        </row>
      </sheetData>
      <sheetData sheetId="3">
        <row r="19">
          <cell r="O19">
            <v>1289.931</v>
          </cell>
          <cell r="P19">
            <v>0</v>
          </cell>
        </row>
        <row r="19">
          <cell r="R19">
            <v>7309.609</v>
          </cell>
        </row>
      </sheetData>
      <sheetData sheetId="4">
        <row r="7">
          <cell r="Q7">
            <v>1329.72</v>
          </cell>
          <cell r="R7">
            <v>0</v>
          </cell>
        </row>
        <row r="7">
          <cell r="T7">
            <v>8168.28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432 - Automotores"/>
      <sheetName val="434 - Eq. de  Comunic."/>
      <sheetName val="435 - Equ. Educ. y Rec."/>
      <sheetName val="436 - Eq. de Computacion"/>
      <sheetName val="437 - Mobiliario"/>
      <sheetName val="439 - Equipos Vs."/>
    </sheetNames>
    <sheetDataSet>
      <sheetData sheetId="0"/>
      <sheetData sheetId="1">
        <row r="8">
          <cell r="U8">
            <v>7206.468125</v>
          </cell>
          <cell r="V8">
            <v>6980</v>
          </cell>
        </row>
        <row r="8">
          <cell r="X8">
            <v>42138.531875</v>
          </cell>
        </row>
      </sheetData>
      <sheetData sheetId="2">
        <row r="6">
          <cell r="Q6">
            <v>79.67</v>
          </cell>
          <cell r="R6">
            <v>0</v>
          </cell>
        </row>
        <row r="6">
          <cell r="T6">
            <v>489.43</v>
          </cell>
        </row>
      </sheetData>
      <sheetData sheetId="3"/>
      <sheetData sheetId="4">
        <row r="23">
          <cell r="R23">
            <v>5207.001</v>
          </cell>
          <cell r="S23">
            <v>3693.1734</v>
          </cell>
        </row>
        <row r="23">
          <cell r="U23">
            <v>27403.7156</v>
          </cell>
        </row>
      </sheetData>
      <sheetData sheetId="5">
        <row r="17">
          <cell r="O17">
            <v>174.15</v>
          </cell>
          <cell r="P17">
            <v>954.35</v>
          </cell>
        </row>
        <row r="17">
          <cell r="R17">
            <v>802.5</v>
          </cell>
        </row>
      </sheetData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432 - Automotores"/>
      <sheetName val="434 - Eq. de  Comunic."/>
      <sheetName val="436 - Eq. de Computacion"/>
      <sheetName val="437 - Mobiliario"/>
      <sheetName val="439 - Equipos Vs."/>
    </sheetNames>
    <sheetDataSet>
      <sheetData sheetId="0"/>
      <sheetData sheetId="1"/>
      <sheetData sheetId="2"/>
      <sheetData sheetId="3"/>
      <sheetData sheetId="4"/>
      <sheetData sheetId="5">
        <row r="9">
          <cell r="P9">
            <v>97.86</v>
          </cell>
          <cell r="Q9">
            <v>905.8</v>
          </cell>
        </row>
        <row r="9">
          <cell r="S9">
            <v>939.34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432 - Automotores"/>
      <sheetName val="434 - Eq. de  Comunicaciones "/>
      <sheetName val="435 - Eq. Educacional y Recreat"/>
      <sheetName val="436 - Eq. de Computacion"/>
      <sheetName val="437 - Mobiliario"/>
      <sheetName val="439- Equipos Varios"/>
    </sheetNames>
    <sheetDataSet>
      <sheetData sheetId="0"/>
      <sheetData sheetId="1">
        <row r="9">
          <cell r="U9">
            <v>26811.6</v>
          </cell>
        </row>
      </sheetData>
      <sheetData sheetId="2">
        <row r="7">
          <cell r="S7">
            <v>57.34</v>
          </cell>
        </row>
      </sheetData>
      <sheetData sheetId="3"/>
      <sheetData sheetId="4">
        <row r="10">
          <cell r="S10">
            <v>1281.14</v>
          </cell>
        </row>
      </sheetData>
      <sheetData sheetId="5">
        <row r="14">
          <cell r="P14">
            <v>790.5</v>
          </cell>
        </row>
      </sheetData>
      <sheetData sheetId="6">
        <row r="7">
          <cell r="P7">
            <v>487.5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432 - Automotores"/>
      <sheetName val="434 - Eq. de  Comunicaciones "/>
      <sheetName val="435 - Eq. Educacional y Recreat"/>
      <sheetName val="436 - Eq. de Computacion"/>
      <sheetName val="437 - Mobiliario"/>
      <sheetName val="439- Equipos Varios"/>
    </sheetNames>
    <sheetDataSet>
      <sheetData sheetId="0"/>
      <sheetData sheetId="1">
        <row r="9">
          <cell r="T9">
            <v>15086.1</v>
          </cell>
        </row>
        <row r="9">
          <cell r="W9">
            <v>80400.3</v>
          </cell>
        </row>
      </sheetData>
      <sheetData sheetId="2">
        <row r="7">
          <cell r="R7">
            <v>2066.9</v>
          </cell>
        </row>
        <row r="7">
          <cell r="U7">
            <v>12803.16</v>
          </cell>
        </row>
      </sheetData>
      <sheetData sheetId="3"/>
      <sheetData sheetId="4">
        <row r="10">
          <cell r="R10">
            <v>810.18</v>
          </cell>
        </row>
        <row r="10">
          <cell r="U10">
            <v>3885.68</v>
          </cell>
        </row>
      </sheetData>
      <sheetData sheetId="5">
        <row r="14">
          <cell r="O14">
            <v>228.75</v>
          </cell>
        </row>
        <row r="14">
          <cell r="R14">
            <v>705.75</v>
          </cell>
        </row>
      </sheetData>
      <sheetData sheetId="6">
        <row r="7">
          <cell r="O7">
            <v>0</v>
          </cell>
        </row>
        <row r="7">
          <cell r="R7">
            <v>162.5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434 - Eq. de  Comunicaciones "/>
      <sheetName val="436 - Eq. de Computacion"/>
      <sheetName val="437 - Mobiliario"/>
      <sheetName val="450- LIBROS Y REV. COLECCIÓN"/>
      <sheetName val="480-ACTIVOS INTANGIBLES"/>
    </sheetNames>
    <sheetDataSet>
      <sheetData sheetId="0"/>
      <sheetData sheetId="1">
        <row r="7">
          <cell r="R7">
            <v>88.35</v>
          </cell>
          <cell r="S7">
            <v>439.2</v>
          </cell>
        </row>
        <row r="7">
          <cell r="U7">
            <v>411.45</v>
          </cell>
        </row>
      </sheetData>
      <sheetData sheetId="2">
        <row r="34">
          <cell r="R34">
            <v>5378.7678</v>
          </cell>
          <cell r="S34">
            <v>10100.1754</v>
          </cell>
        </row>
        <row r="34">
          <cell r="U34">
            <v>30355.8268</v>
          </cell>
        </row>
      </sheetData>
      <sheetData sheetId="3">
        <row r="33">
          <cell r="O33">
            <v>675.174</v>
          </cell>
          <cell r="P33">
            <v>670.35</v>
          </cell>
        </row>
        <row r="33">
          <cell r="R33">
            <v>6808.796</v>
          </cell>
        </row>
      </sheetData>
      <sheetData sheetId="4">
        <row r="17">
          <cell r="O17">
            <v>58.68</v>
          </cell>
          <cell r="P17">
            <v>23.31</v>
          </cell>
        </row>
        <row r="17">
          <cell r="R17">
            <v>791.91</v>
          </cell>
        </row>
      </sheetData>
      <sheetData sheetId="5">
        <row r="10">
          <cell r="M10">
            <v>27201.792</v>
          </cell>
          <cell r="N10">
            <v>4919.712</v>
          </cell>
        </row>
        <row r="10">
          <cell r="P10">
            <v>137889.696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436 - Eq. de Computacion"/>
      <sheetName val="437 - Mobiliario"/>
    </sheetNames>
    <sheetDataSet>
      <sheetData sheetId="0"/>
      <sheetData sheetId="1">
        <row r="24">
          <cell r="R24">
            <v>63</v>
          </cell>
        </row>
        <row r="25">
          <cell r="S25">
            <v>5488</v>
          </cell>
        </row>
        <row r="25">
          <cell r="U25">
            <v>2469</v>
          </cell>
        </row>
      </sheetData>
      <sheetData sheetId="2">
        <row r="93">
          <cell r="O93">
            <v>0</v>
          </cell>
          <cell r="P93">
            <v>352.5</v>
          </cell>
        </row>
        <row r="93">
          <cell r="R93">
            <v>3547.5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436 - Eq. de Computación"/>
      <sheetName val="437 - Mobiliario"/>
    </sheetNames>
    <sheetDataSet>
      <sheetData sheetId="0"/>
      <sheetData sheetId="1">
        <row r="7">
          <cell r="Q7">
            <v>63</v>
          </cell>
          <cell r="R7">
            <v>434</v>
          </cell>
        </row>
        <row r="7">
          <cell r="T7">
            <v>240</v>
          </cell>
        </row>
      </sheetData>
      <sheetData sheetId="2">
        <row r="9">
          <cell r="N9">
            <v>114.45</v>
          </cell>
          <cell r="O9">
            <v>154.35</v>
          </cell>
        </row>
        <row r="9">
          <cell r="Q9">
            <v>494.2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436 - Eq. de Computacion"/>
      <sheetName val="437 - Mobiliario"/>
    </sheetNames>
    <sheetDataSet>
      <sheetData sheetId="0"/>
      <sheetData sheetId="1">
        <row r="9">
          <cell r="Q9">
            <v>618.1</v>
          </cell>
          <cell r="R9">
            <v>497</v>
          </cell>
        </row>
        <row r="9">
          <cell r="T9">
            <v>3299.9</v>
          </cell>
        </row>
      </sheetData>
      <sheetData sheetId="2">
        <row r="9">
          <cell r="O9">
            <v>117</v>
          </cell>
          <cell r="P9">
            <v>54</v>
          </cell>
        </row>
        <row r="9">
          <cell r="R9">
            <v>609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432 - Automotores"/>
      <sheetName val="434 - Eq. de  Comunic. "/>
      <sheetName val="435 - Equ. Educ. y Rec."/>
      <sheetName val="436 - Eq. de Computacion"/>
      <sheetName val="437 - Mobiliario"/>
      <sheetName val="439 - Equipos Varios"/>
      <sheetName val="440 - Eq de Seguridad"/>
      <sheetName val="450- Libros y rev. de colecc."/>
      <sheetName val="480- Activos Intangibles"/>
    </sheetNames>
    <sheetDataSet>
      <sheetData sheetId="0">
        <row r="8">
          <cell r="Q8">
            <v>34594</v>
          </cell>
          <cell r="R8">
            <v>12757.6275</v>
          </cell>
        </row>
        <row r="8">
          <cell r="U8">
            <v>4486.768125</v>
          </cell>
        </row>
        <row r="8">
          <cell r="X8">
            <v>30107.231875</v>
          </cell>
        </row>
      </sheetData>
      <sheetData sheetId="1">
        <row r="12">
          <cell r="N12">
            <v>21026.89</v>
          </cell>
          <cell r="O12">
            <v>5960.467</v>
          </cell>
        </row>
        <row r="12">
          <cell r="R12">
            <v>3384.05793333333</v>
          </cell>
        </row>
        <row r="12">
          <cell r="U12">
            <v>17642.8320666667</v>
          </cell>
        </row>
      </sheetData>
      <sheetData sheetId="2">
        <row r="11">
          <cell r="N11">
            <v>49230</v>
          </cell>
          <cell r="O11">
            <v>12307.5</v>
          </cell>
        </row>
        <row r="11">
          <cell r="R11">
            <v>7384.5</v>
          </cell>
        </row>
        <row r="11">
          <cell r="U11">
            <v>41845.5</v>
          </cell>
        </row>
      </sheetData>
      <sheetData sheetId="3">
        <row r="83">
          <cell r="N83">
            <v>134285.65</v>
          </cell>
          <cell r="O83">
            <v>37726.353</v>
          </cell>
        </row>
        <row r="83">
          <cell r="R83">
            <v>19347.1394</v>
          </cell>
        </row>
        <row r="83">
          <cell r="U83">
            <v>113486.8506</v>
          </cell>
        </row>
      </sheetData>
      <sheetData sheetId="4">
        <row r="134">
          <cell r="K134">
            <v>46587.94</v>
          </cell>
          <cell r="L134">
            <v>11646.985</v>
          </cell>
        </row>
        <row r="134">
          <cell r="O134">
            <v>4360.77450000001</v>
          </cell>
        </row>
        <row r="134">
          <cell r="R134">
            <v>41940.3115000001</v>
          </cell>
        </row>
      </sheetData>
      <sheetData sheetId="5">
        <row r="11">
          <cell r="L11">
            <v>36102.7</v>
          </cell>
          <cell r="M11">
            <v>9769.215</v>
          </cell>
        </row>
        <row r="11">
          <cell r="P11">
            <v>5266.697</v>
          </cell>
        </row>
        <row r="11">
          <cell r="S11">
            <v>30836.003</v>
          </cell>
        </row>
      </sheetData>
      <sheetData sheetId="6">
        <row r="16">
          <cell r="J16">
            <v>7408</v>
          </cell>
          <cell r="K16">
            <v>1852</v>
          </cell>
        </row>
        <row r="16">
          <cell r="N16">
            <v>1210.2</v>
          </cell>
        </row>
        <row r="16">
          <cell r="Q16">
            <v>6197.8</v>
          </cell>
        </row>
      </sheetData>
      <sheetData sheetId="7">
        <row r="24">
          <cell r="M24">
            <v>1508.4</v>
          </cell>
          <cell r="N24">
            <v>443.8</v>
          </cell>
        </row>
        <row r="24">
          <cell r="Q24">
            <v>312.17</v>
          </cell>
        </row>
        <row r="24">
          <cell r="T24">
            <v>1196.23</v>
          </cell>
        </row>
      </sheetData>
      <sheetData sheetId="8">
        <row r="7">
          <cell r="L7">
            <v>150000</v>
          </cell>
          <cell r="M7">
            <v>30000</v>
          </cell>
        </row>
        <row r="7">
          <cell r="S7">
            <v>12600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432 - Automotores"/>
      <sheetName val="432 - Equ. de Tracc. y E.  "/>
      <sheetName val="434 - Eq. de  Comunic. "/>
      <sheetName val="435 - Equ. Educ. y Rec."/>
      <sheetName val="436 - Eq. de Computacion"/>
      <sheetName val="437 - Mobiliario"/>
      <sheetName val="438 - Herramientas y Resp."/>
      <sheetName val="439 - Equipos Varios"/>
      <sheetName val="440 - Eq de Seguridad"/>
      <sheetName val="450- Libros y rev. de colecc."/>
      <sheetName val="480- Activos Intangi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7">
          <cell r="O17">
            <v>29628.99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434 - Eq. de  Comunicaciones"/>
      <sheetName val="435 - Eq. Educacional y Recreat"/>
      <sheetName val="436 - Eq. de Computacion"/>
      <sheetName val="437 - Mobiliario"/>
      <sheetName val="439 - Equipos Varios"/>
    </sheetNames>
    <sheetDataSet>
      <sheetData sheetId="0"/>
      <sheetData sheetId="1"/>
      <sheetData sheetId="2">
        <row r="10">
          <cell r="P10">
            <v>6111</v>
          </cell>
          <cell r="Q10">
            <v>0</v>
          </cell>
        </row>
        <row r="10">
          <cell r="S10">
            <v>34629</v>
          </cell>
        </row>
      </sheetData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432 - Equipo de Traccion y E."/>
      <sheetName val="434- Eq. de  Comunic"/>
      <sheetName val="435 - Equipo E. y Rec."/>
      <sheetName val="436- Eq. de Computacion"/>
      <sheetName val="437 - Mobiliario"/>
      <sheetName val="438 - Herramientas y R."/>
      <sheetName val="439 - Equipos Varios"/>
      <sheetName val="440 - Eq de Seguridad"/>
      <sheetName val="480-ACTIVOS INTANGIBLES"/>
    </sheetNames>
    <sheetDataSet>
      <sheetData sheetId="0">
        <row r="10">
          <cell r="H10">
            <v>5511.33</v>
          </cell>
        </row>
      </sheetData>
      <sheetData sheetId="1">
        <row r="38">
          <cell r="O38">
            <v>3501.75</v>
          </cell>
        </row>
      </sheetData>
      <sheetData sheetId="2">
        <row r="18">
          <cell r="S18">
            <v>7632.8079</v>
          </cell>
        </row>
      </sheetData>
      <sheetData sheetId="3"/>
      <sheetData sheetId="4">
        <row r="210">
          <cell r="Q210">
            <v>11058.0575</v>
          </cell>
        </row>
      </sheetData>
      <sheetData sheetId="5">
        <row r="22">
          <cell r="R22">
            <v>19120.2313</v>
          </cell>
        </row>
      </sheetData>
      <sheetData sheetId="6"/>
      <sheetData sheetId="7">
        <row r="25">
          <cell r="Q25">
            <v>1203.926</v>
          </cell>
        </row>
      </sheetData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432 - Equipo de Traccion y E."/>
      <sheetName val="434- Eq. de  Comunic"/>
      <sheetName val="435 - Equipo E. y Rec."/>
      <sheetName val="436- Eq. de Computacion"/>
      <sheetName val="437 - Mobiliario"/>
      <sheetName val="438 - Herramientas y R."/>
      <sheetName val="439 - Equipos Varios"/>
      <sheetName val="440 - Eq de Seguridad"/>
      <sheetName val="480-ACTIVOS INTANGIBLES"/>
    </sheetNames>
    <sheetDataSet>
      <sheetData sheetId="0"/>
      <sheetData sheetId="1"/>
      <sheetData sheetId="2"/>
      <sheetData sheetId="3">
        <row r="224">
          <cell r="T224">
            <v>66235.8758</v>
          </cell>
        </row>
      </sheetData>
      <sheetData sheetId="4"/>
      <sheetData sheetId="5"/>
      <sheetData sheetId="6">
        <row r="29">
          <cell r="T29">
            <v>18447.555</v>
          </cell>
        </row>
      </sheetData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432 - Automotores"/>
      <sheetName val="432 - Equ. de Tracc. y E.  "/>
      <sheetName val="434 - Eq. de  Comunic. "/>
      <sheetName val="435 - Equ. Educ. y Rec."/>
      <sheetName val="436 - Eq. de Computacion"/>
      <sheetName val="437 - Mobiliario"/>
      <sheetName val="438 - Herramientas y Resp."/>
      <sheetName val="439 - Equipos Varios"/>
      <sheetName val="440 - Eq de Seguridad"/>
    </sheetNames>
    <sheetDataSet>
      <sheetData sheetId="0"/>
      <sheetData sheetId="1">
        <row r="6">
          <cell r="U6">
            <v>3380.96</v>
          </cell>
          <cell r="V6">
            <v>3380.96</v>
          </cell>
        </row>
        <row r="6">
          <cell r="X6">
            <v>14369.08</v>
          </cell>
        </row>
      </sheetData>
      <sheetData sheetId="2">
        <row r="130">
          <cell r="N130">
            <v>8000</v>
          </cell>
          <cell r="O130">
            <v>88000</v>
          </cell>
        </row>
        <row r="130">
          <cell r="Q130">
            <v>183487.651666</v>
          </cell>
        </row>
      </sheetData>
      <sheetData sheetId="3">
        <row r="33">
          <cell r="R33">
            <v>1116.93333333333</v>
          </cell>
          <cell r="S33">
            <v>2902.25</v>
          </cell>
        </row>
        <row r="33">
          <cell r="U33">
            <v>3633.81666666667</v>
          </cell>
        </row>
      </sheetData>
      <sheetData sheetId="4">
        <row r="10">
          <cell r="R10">
            <v>104</v>
          </cell>
          <cell r="S10">
            <v>1408.5</v>
          </cell>
        </row>
        <row r="10">
          <cell r="U10">
            <v>417.5</v>
          </cell>
        </row>
      </sheetData>
      <sheetData sheetId="5">
        <row r="12">
          <cell r="R12">
            <v>379.2754</v>
          </cell>
          <cell r="S12">
            <v>2173.8262</v>
          </cell>
        </row>
        <row r="12">
          <cell r="U12">
            <v>1636.0084</v>
          </cell>
        </row>
      </sheetData>
      <sheetData sheetId="6">
        <row r="226">
          <cell r="O226">
            <v>1942.86975</v>
          </cell>
          <cell r="P226">
            <v>11801.14025</v>
          </cell>
        </row>
        <row r="226">
          <cell r="R226">
            <v>13638.92</v>
          </cell>
        </row>
      </sheetData>
      <sheetData sheetId="7">
        <row r="100">
          <cell r="Q100">
            <v>205.6945</v>
          </cell>
          <cell r="R100">
            <v>15483.074</v>
          </cell>
        </row>
        <row r="100">
          <cell r="T100">
            <v>5975.5215</v>
          </cell>
        </row>
      </sheetData>
      <sheetData sheetId="8">
        <row r="17">
          <cell r="P17">
            <v>97.5</v>
          </cell>
          <cell r="Q17">
            <v>11328.8725</v>
          </cell>
        </row>
        <row r="17">
          <cell r="S17">
            <v>4335.4575</v>
          </cell>
        </row>
      </sheetData>
      <sheetData sheetId="9">
        <row r="69">
          <cell r="N69">
            <v>3703.782</v>
          </cell>
          <cell r="O69">
            <v>6213.414</v>
          </cell>
        </row>
        <row r="69">
          <cell r="Q69">
            <v>15929.68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434 - Equ. de Comunicaciones"/>
      <sheetName val="435 - Equ. Educ. y Rec."/>
      <sheetName val="436 - Eq. de Computacion"/>
      <sheetName val="437 - Mobiliario"/>
      <sheetName val="439 - Equipos Vs 2006"/>
    </sheetNames>
    <sheetDataSet>
      <sheetData sheetId="0"/>
      <sheetData sheetId="1">
        <row r="8">
          <cell r="R8">
            <v>367.8906</v>
          </cell>
          <cell r="S8">
            <v>280</v>
          </cell>
        </row>
        <row r="8">
          <cell r="U8">
            <v>2379.8994</v>
          </cell>
        </row>
      </sheetData>
      <sheetData sheetId="2">
        <row r="10">
          <cell r="Q10">
            <v>716.813</v>
          </cell>
          <cell r="R10">
            <v>2450.439</v>
          </cell>
        </row>
        <row r="10">
          <cell r="T10">
            <v>6046.428</v>
          </cell>
        </row>
      </sheetData>
      <sheetData sheetId="3">
        <row r="30">
          <cell r="R30">
            <v>4502.8564</v>
          </cell>
          <cell r="S30">
            <v>2761.64</v>
          </cell>
        </row>
        <row r="30">
          <cell r="U30">
            <v>25948.7636</v>
          </cell>
        </row>
      </sheetData>
      <sheetData sheetId="4">
        <row r="124">
          <cell r="O124">
            <v>2370.348</v>
          </cell>
          <cell r="P124">
            <v>3398.5275</v>
          </cell>
        </row>
        <row r="124">
          <cell r="R124">
            <v>27536.3945</v>
          </cell>
        </row>
      </sheetData>
      <sheetData sheetId="5">
        <row r="18">
          <cell r="P18">
            <v>2640.284</v>
          </cell>
          <cell r="Q18">
            <v>4304.534</v>
          </cell>
        </row>
        <row r="18">
          <cell r="S18">
            <v>12832.74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436 - Eq. de Computacion "/>
      <sheetName val="437 - Mobiliario"/>
      <sheetName val="439 - Equipos Varios "/>
      <sheetName val="480 - Activos Intangibles"/>
    </sheetNames>
    <sheetDataSet>
      <sheetData sheetId="0"/>
      <sheetData sheetId="1">
        <row r="45">
          <cell r="R45">
            <v>8330.2198</v>
          </cell>
          <cell r="S45">
            <v>16230.0432</v>
          </cell>
        </row>
        <row r="45">
          <cell r="U45">
            <v>40195.307</v>
          </cell>
        </row>
      </sheetData>
      <sheetData sheetId="2">
        <row r="14">
          <cell r="O14">
            <v>214.95</v>
          </cell>
          <cell r="P14">
            <v>804.6</v>
          </cell>
        </row>
        <row r="14">
          <cell r="R14">
            <v>626.45</v>
          </cell>
        </row>
      </sheetData>
      <sheetData sheetId="3">
        <row r="16">
          <cell r="P16">
            <v>5801.5104</v>
          </cell>
          <cell r="Q16">
            <v>5887.1802</v>
          </cell>
        </row>
        <row r="16">
          <cell r="S16">
            <v>27948.7294</v>
          </cell>
        </row>
      </sheetData>
      <sheetData sheetId="4">
        <row r="14">
          <cell r="R14">
            <v>2427.2</v>
          </cell>
          <cell r="S14">
            <v>7422.4</v>
          </cell>
        </row>
        <row r="14">
          <cell r="U14">
            <v>5320.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434 - Eq. de  Comunicaciones"/>
      <sheetName val="436 - Eq. de Computacion"/>
      <sheetName val="437 - Mobiliario"/>
    </sheetNames>
    <sheetDataSet>
      <sheetData sheetId="0"/>
      <sheetData sheetId="1">
        <row r="7">
          <cell r="R7">
            <v>8.5</v>
          </cell>
          <cell r="S7">
            <v>26</v>
          </cell>
        </row>
        <row r="7">
          <cell r="U7">
            <v>80.5</v>
          </cell>
        </row>
      </sheetData>
      <sheetData sheetId="2">
        <row r="16">
          <cell r="R16">
            <v>1551.6354</v>
          </cell>
          <cell r="S16">
            <v>1984.78</v>
          </cell>
        </row>
        <row r="16">
          <cell r="U16">
            <v>9739.7746</v>
          </cell>
        </row>
      </sheetData>
      <sheetData sheetId="3">
        <row r="28">
          <cell r="O28">
            <v>460.5135</v>
          </cell>
          <cell r="P28">
            <v>1353.9</v>
          </cell>
        </row>
        <row r="28">
          <cell r="R28">
            <v>2200.072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434 - Eq. de  Comunicaciones"/>
      <sheetName val="435 - Equ. Educ. y Rec."/>
      <sheetName val="436 - Eq. de Computacion"/>
      <sheetName val="437 - Mobiliario"/>
      <sheetName val="439 - Equipos Vs"/>
      <sheetName val="440 - Eq de Seguridad"/>
      <sheetName val="450- Libros y rev. coleccion. "/>
    </sheetNames>
    <sheetDataSet>
      <sheetData sheetId="0"/>
      <sheetData sheetId="1">
        <row r="7">
          <cell r="R7">
            <v>17</v>
          </cell>
          <cell r="S7">
            <v>34</v>
          </cell>
        </row>
        <row r="7">
          <cell r="U7">
            <v>119</v>
          </cell>
        </row>
      </sheetData>
      <sheetData sheetId="2">
        <row r="14">
          <cell r="R14">
            <v>1623.678</v>
          </cell>
          <cell r="S14">
            <v>3031.14</v>
          </cell>
        </row>
        <row r="14">
          <cell r="U14">
            <v>10265.292</v>
          </cell>
        </row>
      </sheetData>
      <sheetData sheetId="3">
        <row r="24">
          <cell r="R24">
            <v>2398.76</v>
          </cell>
          <cell r="S24">
            <v>3094.78</v>
          </cell>
        </row>
        <row r="24">
          <cell r="U24">
            <v>12879.5</v>
          </cell>
        </row>
      </sheetData>
      <sheetData sheetId="4">
        <row r="44">
          <cell r="O44">
            <v>803.595</v>
          </cell>
          <cell r="P44">
            <v>3430.035</v>
          </cell>
        </row>
        <row r="44">
          <cell r="R44">
            <v>2417.67</v>
          </cell>
        </row>
      </sheetData>
      <sheetData sheetId="5">
        <row r="7">
          <cell r="P7">
            <v>0</v>
          </cell>
        </row>
        <row r="7">
          <cell r="R7">
            <v>487.5</v>
          </cell>
          <cell r="S7">
            <v>162.5</v>
          </cell>
        </row>
      </sheetData>
      <sheetData sheetId="6">
        <row r="5">
          <cell r="P5">
            <v>56.25</v>
          </cell>
        </row>
        <row r="6">
          <cell r="O6">
            <v>0</v>
          </cell>
        </row>
        <row r="6">
          <cell r="R6">
            <v>18.75</v>
          </cell>
        </row>
      </sheetData>
      <sheetData sheetId="7">
        <row r="54">
          <cell r="Q54">
            <v>315.3</v>
          </cell>
          <cell r="R54">
            <v>1880.9</v>
          </cell>
        </row>
        <row r="54">
          <cell r="T54">
            <v>1689.8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434 - Eq. de  Comunicaciones"/>
      <sheetName val="436 - Eq. de Computacion"/>
      <sheetName val="437 - Mobiliario"/>
    </sheetNames>
    <sheetDataSet>
      <sheetData sheetId="0"/>
      <sheetData sheetId="1">
        <row r="6">
          <cell r="R6">
            <v>8.5</v>
          </cell>
          <cell r="S6">
            <v>17</v>
          </cell>
        </row>
        <row r="6">
          <cell r="U6">
            <v>59.5</v>
          </cell>
        </row>
      </sheetData>
      <sheetData sheetId="2">
        <row r="11">
          <cell r="R11">
            <v>443.198</v>
          </cell>
          <cell r="S11">
            <v>628.138</v>
          </cell>
        </row>
        <row r="11">
          <cell r="U11">
            <v>3062.04</v>
          </cell>
        </row>
      </sheetData>
      <sheetData sheetId="3">
        <row r="11">
          <cell r="O11">
            <v>0</v>
          </cell>
          <cell r="P11">
            <v>456</v>
          </cell>
        </row>
        <row r="11">
          <cell r="R11">
            <v>152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434 - Eq. de  Comunicaciones "/>
      <sheetName val="436 - Eq. de Computación"/>
      <sheetName val="437 - Mobiliario"/>
    </sheetNames>
    <sheetDataSet>
      <sheetData sheetId="0"/>
      <sheetData sheetId="1">
        <row r="8">
          <cell r="R8">
            <v>0</v>
          </cell>
          <cell r="S8">
            <v>46.4</v>
          </cell>
        </row>
        <row r="8">
          <cell r="U8">
            <v>83.6</v>
          </cell>
        </row>
      </sheetData>
      <sheetData sheetId="2">
        <row r="28">
          <cell r="R28">
            <v>6566.28</v>
          </cell>
          <cell r="S28">
            <v>22589</v>
          </cell>
        </row>
        <row r="28">
          <cell r="U28">
            <v>23047.72</v>
          </cell>
        </row>
      </sheetData>
      <sheetData sheetId="3">
        <row r="20">
          <cell r="O20">
            <v>100.9635</v>
          </cell>
          <cell r="P20">
            <v>1101</v>
          </cell>
        </row>
        <row r="20">
          <cell r="R20">
            <v>571.126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"/>
  <sheetViews>
    <sheetView showFormulas="false" showGridLines="true" showRowColHeaders="true" showZeros="true" rightToLeft="false" tabSelected="true" showOutlineSymbols="true" defaultGridColor="true" view="normal" topLeftCell="A15" colorId="64" zoomScale="115" zoomScaleNormal="115" zoomScalePageLayoutView="100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1.14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5" min="5" style="1" width="20.41"/>
    <col collapsed="false" customWidth="true" hidden="false" outlineLevel="0" max="6" min="6" style="1" width="15.7"/>
    <col collapsed="false" customWidth="true" hidden="false" outlineLevel="0" max="7" min="7" style="1" width="17.85"/>
    <col collapsed="false" customWidth="true" hidden="false" outlineLevel="0" max="9" min="8" style="1" width="18.41"/>
    <col collapsed="false" customWidth="true" hidden="false" outlineLevel="0" max="10" min="10" style="1" width="15.56"/>
    <col collapsed="false" customWidth="true" hidden="false" outlineLevel="0" max="12" min="11" style="1" width="17.85"/>
    <col collapsed="false" customWidth="true" hidden="false" outlineLevel="0" max="13" min="13" style="1" width="14.7"/>
    <col collapsed="false" customWidth="true" hidden="false" outlineLevel="0" max="15" min="14" style="1" width="17.85"/>
    <col collapsed="false" customWidth="true" hidden="false" outlineLevel="0" max="18" min="16" style="1" width="18.14"/>
    <col collapsed="false" customWidth="true" hidden="false" outlineLevel="0" max="19" min="19" style="1" width="15.56"/>
    <col collapsed="false" customWidth="true" hidden="false" outlineLevel="0" max="21" min="20" style="1" width="19.85"/>
    <col collapsed="false" customWidth="true" hidden="false" outlineLevel="0" max="24" min="22" style="1" width="15.56"/>
    <col collapsed="false" customWidth="true" hidden="false" outlineLevel="0" max="27" min="25" style="1" width="17.56"/>
    <col collapsed="false" customWidth="true" hidden="false" outlineLevel="0" max="28" min="28" style="1" width="15.56"/>
    <col collapsed="false" customWidth="true" hidden="false" outlineLevel="0" max="30" min="29" style="1" width="18.14"/>
    <col collapsed="false" customWidth="true" hidden="false" outlineLevel="0" max="33" min="31" style="1" width="15.56"/>
    <col collapsed="false" customWidth="true" hidden="false" outlineLevel="0" max="34" min="34" style="1" width="16.7"/>
    <col collapsed="false" customWidth="true" hidden="false" outlineLevel="0" max="35" min="35" style="1" width="16.99"/>
    <col collapsed="false" customWidth="false" hidden="false" outlineLevel="0" max="257" min="36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/>
      <c r="B3" s="4"/>
      <c r="C3" s="5" t="s">
        <v>1</v>
      </c>
      <c r="D3" s="5"/>
      <c r="E3" s="5"/>
      <c r="F3" s="5" t="s">
        <v>2</v>
      </c>
      <c r="G3" s="5"/>
      <c r="H3" s="5"/>
      <c r="I3" s="5" t="s">
        <v>3</v>
      </c>
      <c r="J3" s="5"/>
      <c r="K3" s="5"/>
      <c r="L3" s="5" t="s">
        <v>4</v>
      </c>
      <c r="M3" s="5"/>
      <c r="N3" s="5"/>
      <c r="O3" s="5" t="s">
        <v>5</v>
      </c>
      <c r="P3" s="5"/>
      <c r="Q3" s="5"/>
      <c r="R3" s="5" t="s">
        <v>6</v>
      </c>
      <c r="S3" s="5"/>
      <c r="T3" s="5"/>
      <c r="U3" s="5" t="s">
        <v>7</v>
      </c>
      <c r="V3" s="5"/>
      <c r="W3" s="5"/>
      <c r="X3" s="5" t="s">
        <v>8</v>
      </c>
      <c r="Y3" s="5"/>
      <c r="Z3" s="5"/>
      <c r="AA3" s="5" t="s">
        <v>9</v>
      </c>
      <c r="AB3" s="5"/>
      <c r="AC3" s="5"/>
      <c r="AD3" s="5" t="s">
        <v>10</v>
      </c>
      <c r="AE3" s="5"/>
      <c r="AF3" s="5"/>
      <c r="AG3" s="6" t="s">
        <v>11</v>
      </c>
      <c r="AH3" s="6"/>
      <c r="AI3" s="6"/>
    </row>
    <row r="4" s="11" customFormat="true" ht="12.75" hidden="false" customHeight="false" outlineLevel="0" collapsed="false">
      <c r="A4" s="7"/>
      <c r="B4" s="8"/>
      <c r="C4" s="9" t="s">
        <v>12</v>
      </c>
      <c r="D4" s="9" t="s">
        <v>13</v>
      </c>
      <c r="E4" s="9" t="s">
        <v>14</v>
      </c>
      <c r="F4" s="9" t="s">
        <v>12</v>
      </c>
      <c r="G4" s="9" t="s">
        <v>13</v>
      </c>
      <c r="H4" s="9" t="s">
        <v>14</v>
      </c>
      <c r="I4" s="9" t="s">
        <v>12</v>
      </c>
      <c r="J4" s="9" t="s">
        <v>13</v>
      </c>
      <c r="K4" s="9" t="s">
        <v>14</v>
      </c>
      <c r="L4" s="9" t="s">
        <v>12</v>
      </c>
      <c r="M4" s="9" t="s">
        <v>13</v>
      </c>
      <c r="N4" s="9" t="s">
        <v>14</v>
      </c>
      <c r="O4" s="9" t="s">
        <v>12</v>
      </c>
      <c r="P4" s="9" t="s">
        <v>13</v>
      </c>
      <c r="Q4" s="9" t="s">
        <v>14</v>
      </c>
      <c r="R4" s="9" t="s">
        <v>12</v>
      </c>
      <c r="S4" s="9" t="s">
        <v>13</v>
      </c>
      <c r="T4" s="9" t="s">
        <v>14</v>
      </c>
      <c r="U4" s="9" t="s">
        <v>12</v>
      </c>
      <c r="V4" s="9" t="s">
        <v>13</v>
      </c>
      <c r="W4" s="9" t="s">
        <v>14</v>
      </c>
      <c r="X4" s="9" t="s">
        <v>12</v>
      </c>
      <c r="Y4" s="9" t="s">
        <v>13</v>
      </c>
      <c r="Z4" s="9" t="s">
        <v>14</v>
      </c>
      <c r="AA4" s="9" t="s">
        <v>12</v>
      </c>
      <c r="AB4" s="9" t="s">
        <v>13</v>
      </c>
      <c r="AC4" s="9" t="s">
        <v>14</v>
      </c>
      <c r="AD4" s="9" t="s">
        <v>12</v>
      </c>
      <c r="AE4" s="9" t="s">
        <v>13</v>
      </c>
      <c r="AF4" s="9" t="s">
        <v>14</v>
      </c>
      <c r="AG4" s="9" t="s">
        <v>12</v>
      </c>
      <c r="AH4" s="9" t="s">
        <v>13</v>
      </c>
      <c r="AI4" s="10" t="s">
        <v>14</v>
      </c>
    </row>
    <row r="5" s="11" customFormat="true" ht="12.75" hidden="false" customHeight="false" outlineLevel="0" collapsed="false">
      <c r="A5" s="12" t="n">
        <v>1</v>
      </c>
      <c r="B5" s="9" t="s">
        <v>15</v>
      </c>
      <c r="C5" s="13"/>
      <c r="D5" s="14"/>
      <c r="E5" s="14"/>
      <c r="F5" s="14"/>
      <c r="G5" s="14"/>
      <c r="H5" s="14"/>
      <c r="I5" s="15" t="n">
        <f aca="false">'[1]434 - Eq. de  Comunicaciones'!$S$5</f>
        <v>39.6666666666667</v>
      </c>
      <c r="J5" s="15" t="n">
        <f aca="false">'[1]434 - Eq. de  Comunicaciones'!$R$5</f>
        <v>19.8333333333333</v>
      </c>
      <c r="K5" s="15" t="n">
        <f aca="false">'[1]434 - Eq. de  Comunicaciones'!$U$5</f>
        <v>25.5</v>
      </c>
      <c r="L5" s="15" t="n">
        <f aca="false">'[2]435 - Eq. Educacional y Recreat'!$Q$10</f>
        <v>0</v>
      </c>
      <c r="M5" s="15" t="n">
        <f aca="false">'[2]435 - Eq. Educacional y Recreat'!$P$10</f>
        <v>6111</v>
      </c>
      <c r="N5" s="15" t="n">
        <f aca="false">'[2]435 - Eq. Educacional y Recreat'!$S$10</f>
        <v>34629</v>
      </c>
      <c r="O5" s="15" t="n">
        <f aca="false">'[1]436 - Eq. de Computacion'!$S$6</f>
        <v>0</v>
      </c>
      <c r="P5" s="15" t="n">
        <f aca="false">'[1]436 - Eq. de Computacion'!$R$6</f>
        <v>752.465</v>
      </c>
      <c r="Q5" s="15" t="n">
        <f aca="false">'[1]436 - Eq. de Computacion'!$U$6</f>
        <v>4622.285</v>
      </c>
      <c r="R5" s="15" t="n">
        <f aca="false">'[1]437 - Mobiliario'!$P$19</f>
        <v>0</v>
      </c>
      <c r="S5" s="15" t="n">
        <f aca="false">'[1]437 - Mobiliario'!$O$19</f>
        <v>1289.931</v>
      </c>
      <c r="T5" s="15" t="n">
        <f aca="false">'[1]437 - Mobiliario'!$R$19</f>
        <v>7309.609</v>
      </c>
      <c r="U5" s="16"/>
      <c r="V5" s="14"/>
      <c r="W5" s="14"/>
      <c r="X5" s="15" t="n">
        <f aca="false">'[1]439 - Equipos Varios'!$R$7</f>
        <v>0</v>
      </c>
      <c r="Y5" s="15" t="n">
        <f aca="false">'[1]439 - Equipos Varios'!$Q$7</f>
        <v>1329.72</v>
      </c>
      <c r="Z5" s="15" t="n">
        <f aca="false">'[1]439 - Equipos Varios'!$T$7</f>
        <v>8168.28</v>
      </c>
      <c r="AA5" s="16"/>
      <c r="AB5" s="14"/>
      <c r="AC5" s="14"/>
      <c r="AD5" s="14"/>
      <c r="AE5" s="14"/>
      <c r="AF5" s="14"/>
      <c r="AG5" s="14"/>
      <c r="AH5" s="14"/>
      <c r="AI5" s="17"/>
    </row>
    <row r="6" s="11" customFormat="true" ht="12.75" hidden="false" customHeight="false" outlineLevel="0" collapsed="false">
      <c r="A6" s="12" t="n">
        <v>2</v>
      </c>
      <c r="B6" s="9" t="s">
        <v>16</v>
      </c>
      <c r="C6" s="15" t="n">
        <f aca="false">'[3]432 - Automotores'!$V$6</f>
        <v>3380.96</v>
      </c>
      <c r="D6" s="15" t="n">
        <f aca="false">'[3]432 - Automotores'!$U$6</f>
        <v>3380.96</v>
      </c>
      <c r="E6" s="15" t="n">
        <f aca="false">'[3]432 - Automotores'!$X$6</f>
        <v>14369.08</v>
      </c>
      <c r="F6" s="15" t="n">
        <f aca="false">'[3]432 - Equ. de Tracc. y E.  '!$O$130</f>
        <v>88000</v>
      </c>
      <c r="G6" s="15" t="n">
        <f aca="false">'[3]432 - Equ. de Tracc. y E.  '!$N$130</f>
        <v>8000</v>
      </c>
      <c r="H6" s="15" t="n">
        <f aca="false">'[3]432 - Equ. de Tracc. y E.  '!$Q$130</f>
        <v>183487.651666</v>
      </c>
      <c r="I6" s="15" t="n">
        <f aca="false">'[3]434 - Eq. de  Comunic. '!$S$33</f>
        <v>2902.25</v>
      </c>
      <c r="J6" s="15" t="n">
        <f aca="false">'[3]434 - Eq. de  Comunic. '!$R$33</f>
        <v>1116.93333333333</v>
      </c>
      <c r="K6" s="15" t="n">
        <f aca="false">'[3]434 - Eq. de  Comunic. '!$U$33</f>
        <v>3633.81666666667</v>
      </c>
      <c r="L6" s="15" t="n">
        <f aca="false">'[3]435 - Equ. Educ. y Rec.'!$S$10</f>
        <v>1408.5</v>
      </c>
      <c r="M6" s="15" t="n">
        <f aca="false">'[3]435 - Equ. Educ. y Rec.'!$R$10</f>
        <v>104</v>
      </c>
      <c r="N6" s="15" t="n">
        <f aca="false">'[3]435 - Equ. Educ. y Rec.'!$U$10</f>
        <v>417.5</v>
      </c>
      <c r="O6" s="15" t="n">
        <f aca="false">'[3]436 - Eq. de Computacion'!$S$12</f>
        <v>2173.8262</v>
      </c>
      <c r="P6" s="15" t="n">
        <f aca="false">'[3]436 - Eq. de Computacion'!$R$12</f>
        <v>379.2754</v>
      </c>
      <c r="Q6" s="15" t="n">
        <f aca="false">'[3]436 - Eq. de Computacion'!$U$12</f>
        <v>1636.0084</v>
      </c>
      <c r="R6" s="15" t="n">
        <f aca="false">'[3]437 - Mobiliario'!$P$226</f>
        <v>11801.14025</v>
      </c>
      <c r="S6" s="15" t="n">
        <f aca="false">'[3]437 - Mobiliario'!$O$226</f>
        <v>1942.86975</v>
      </c>
      <c r="T6" s="15" t="n">
        <f aca="false">'[3]437 - Mobiliario'!$R$226</f>
        <v>13638.92</v>
      </c>
      <c r="U6" s="15" t="n">
        <f aca="false">'[3]438 - Herramientas y Resp.'!$R$100</f>
        <v>15483.074</v>
      </c>
      <c r="V6" s="15" t="n">
        <f aca="false">'[3]438 - Herramientas y Resp.'!$Q$100</f>
        <v>205.6945</v>
      </c>
      <c r="W6" s="15" t="n">
        <f aca="false">'[3]438 - Herramientas y Resp.'!$T$100</f>
        <v>5975.5215</v>
      </c>
      <c r="X6" s="15" t="n">
        <f aca="false">'[3]439 - Equipos Varios'!$Q$17</f>
        <v>11328.8725</v>
      </c>
      <c r="Y6" s="15" t="n">
        <f aca="false">'[3]439 - Equipos Varios'!$P$17</f>
        <v>97.5</v>
      </c>
      <c r="Z6" s="15" t="n">
        <f aca="false">'[3]439 - Equipos Varios'!$S$17</f>
        <v>4335.4575</v>
      </c>
      <c r="AA6" s="15" t="n">
        <f aca="false">'[3]440 - Eq de Seguridad'!$O$69</f>
        <v>6213.414</v>
      </c>
      <c r="AB6" s="15" t="n">
        <f aca="false">'[3]440 - Eq de Seguridad'!$N$69</f>
        <v>3703.782</v>
      </c>
      <c r="AC6" s="15" t="n">
        <f aca="false">'[3]440 - Eq de Seguridad'!$Q$69</f>
        <v>15929.684</v>
      </c>
      <c r="AD6" s="16"/>
      <c r="AE6" s="14"/>
      <c r="AF6" s="14"/>
      <c r="AG6" s="14"/>
      <c r="AH6" s="14"/>
      <c r="AI6" s="17"/>
    </row>
    <row r="7" s="11" customFormat="true" ht="12.75" hidden="false" customHeight="false" outlineLevel="0" collapsed="false">
      <c r="A7" s="12" t="n">
        <v>3</v>
      </c>
      <c r="B7" s="9" t="s">
        <v>17</v>
      </c>
      <c r="C7" s="13"/>
      <c r="D7" s="14"/>
      <c r="E7" s="14"/>
      <c r="F7" s="14"/>
      <c r="G7" s="14"/>
      <c r="H7" s="14"/>
      <c r="I7" s="15" t="n">
        <f aca="false">'[4]434 - Equ. de Comunicaciones'!$S$8</f>
        <v>280</v>
      </c>
      <c r="J7" s="15" t="n">
        <f aca="false">'[4]434 - Equ. de Comunicaciones'!$R$8</f>
        <v>367.8906</v>
      </c>
      <c r="K7" s="15" t="n">
        <f aca="false">'[4]434 - Equ. de Comunicaciones'!$U$8</f>
        <v>2379.8994</v>
      </c>
      <c r="L7" s="15" t="n">
        <f aca="false">'[4]435 - Equ. Educ. y Rec.'!$R$10</f>
        <v>2450.439</v>
      </c>
      <c r="M7" s="15" t="n">
        <f aca="false">'[4]435 - Equ. Educ. y Rec.'!$Q$10</f>
        <v>716.813</v>
      </c>
      <c r="N7" s="15" t="n">
        <f aca="false">'[4]435 - Equ. Educ. y Rec.'!$T$10</f>
        <v>6046.428</v>
      </c>
      <c r="O7" s="15" t="n">
        <f aca="false">'[4]436 - Eq. de Computacion'!$S$30</f>
        <v>2761.64</v>
      </c>
      <c r="P7" s="15" t="n">
        <f aca="false">'[4]436 - Eq. de Computacion'!$R$30</f>
        <v>4502.8564</v>
      </c>
      <c r="Q7" s="15" t="n">
        <f aca="false">'[4]436 - Eq. de Computacion'!$U$30</f>
        <v>25948.7636</v>
      </c>
      <c r="R7" s="15" t="n">
        <f aca="false">'[4]437 - Mobiliario'!$P$124</f>
        <v>3398.5275</v>
      </c>
      <c r="S7" s="15" t="n">
        <f aca="false">'[4]437 - Mobiliario'!$O$124</f>
        <v>2370.348</v>
      </c>
      <c r="T7" s="15" t="n">
        <f aca="false">'[4]437 - Mobiliario'!$R$124</f>
        <v>27536.3945</v>
      </c>
      <c r="U7" s="16"/>
      <c r="V7" s="14"/>
      <c r="W7" s="14"/>
      <c r="X7" s="15" t="n">
        <f aca="false">'[4]439 - Equipos Vs 2006'!$Q$18</f>
        <v>4304.534</v>
      </c>
      <c r="Y7" s="15" t="n">
        <f aca="false">'[4]439 - Equipos Vs 2006'!$P$18</f>
        <v>2640.284</v>
      </c>
      <c r="Z7" s="15" t="n">
        <f aca="false">'[4]439 - Equipos Vs 2006'!$S$18</f>
        <v>12832.742</v>
      </c>
      <c r="AA7" s="16"/>
      <c r="AB7" s="14"/>
      <c r="AC7" s="14"/>
      <c r="AD7" s="14"/>
      <c r="AE7" s="14"/>
      <c r="AF7" s="14"/>
      <c r="AG7" s="14"/>
      <c r="AH7" s="14"/>
      <c r="AI7" s="17"/>
    </row>
    <row r="8" s="11" customFormat="true" ht="12.75" hidden="false" customHeight="false" outlineLevel="0" collapsed="false">
      <c r="A8" s="12" t="n">
        <v>4</v>
      </c>
      <c r="B8" s="9" t="s">
        <v>18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 t="n">
        <f aca="false">'[5]436 - Eq. de Computacion '!$S$45</f>
        <v>16230.0432</v>
      </c>
      <c r="P8" s="15" t="n">
        <f aca="false">'[5]436 - Eq. de Computacion '!$R$45</f>
        <v>8330.2198</v>
      </c>
      <c r="Q8" s="15" t="n">
        <f aca="false">'[5]436 - Eq. de Computacion '!$U$45</f>
        <v>40195.307</v>
      </c>
      <c r="R8" s="15" t="n">
        <f aca="false">'[5]437 - Mobiliario'!$P$14</f>
        <v>804.6</v>
      </c>
      <c r="S8" s="15" t="n">
        <f aca="false">'[5]437 - Mobiliario'!$O$14</f>
        <v>214.95</v>
      </c>
      <c r="T8" s="15" t="n">
        <f aca="false">'[5]437 - Mobiliario'!$R$14</f>
        <v>626.45</v>
      </c>
      <c r="U8" s="16"/>
      <c r="V8" s="14"/>
      <c r="W8" s="14"/>
      <c r="X8" s="15" t="n">
        <f aca="false">'[5]439 - Equipos Varios '!$Q$16</f>
        <v>5887.1802</v>
      </c>
      <c r="Y8" s="15" t="n">
        <f aca="false">'[5]439 - Equipos Varios '!$P$16</f>
        <v>5801.5104</v>
      </c>
      <c r="Z8" s="15" t="n">
        <f aca="false">'[5]439 - Equipos Varios '!$S$16</f>
        <v>27948.7294</v>
      </c>
      <c r="AA8" s="16"/>
      <c r="AB8" s="14"/>
      <c r="AC8" s="14"/>
      <c r="AD8" s="14"/>
      <c r="AE8" s="14"/>
      <c r="AF8" s="14"/>
      <c r="AG8" s="15" t="n">
        <f aca="false">'[5]480 - Activos Intangibles'!$S$14</f>
        <v>7422.4</v>
      </c>
      <c r="AH8" s="15" t="n">
        <f aca="false">'[5]480 - Activos Intangibles'!$R$14</f>
        <v>2427.2</v>
      </c>
      <c r="AI8" s="18" t="n">
        <f aca="false">'[5]480 - Activos Intangibles'!$U$14</f>
        <v>5320.4</v>
      </c>
    </row>
    <row r="9" s="11" customFormat="true" ht="12.75" hidden="false" customHeight="false" outlineLevel="0" collapsed="false">
      <c r="A9" s="12" t="n">
        <v>5</v>
      </c>
      <c r="B9" s="9" t="s">
        <v>19</v>
      </c>
      <c r="C9" s="13"/>
      <c r="D9" s="14"/>
      <c r="E9" s="14"/>
      <c r="F9" s="14"/>
      <c r="G9" s="14"/>
      <c r="H9" s="14"/>
      <c r="I9" s="15" t="n">
        <f aca="false">'[6]434 - Eq. de  Comunicaciones'!$S$7</f>
        <v>26</v>
      </c>
      <c r="J9" s="15" t="n">
        <f aca="false">'[6]434 - Eq. de  Comunicaciones'!$R$7</f>
        <v>8.5</v>
      </c>
      <c r="K9" s="15" t="n">
        <f aca="false">'[6]434 - Eq. de  Comunicaciones'!$U$7</f>
        <v>80.5</v>
      </c>
      <c r="L9" s="16"/>
      <c r="M9" s="14"/>
      <c r="N9" s="14"/>
      <c r="O9" s="15" t="n">
        <f aca="false">'[6]436 - Eq. de Computacion'!$S$16</f>
        <v>1984.78</v>
      </c>
      <c r="P9" s="15" t="n">
        <f aca="false">'[6]436 - Eq. de Computacion'!$R$16</f>
        <v>1551.6354</v>
      </c>
      <c r="Q9" s="15" t="n">
        <f aca="false">'[6]436 - Eq. de Computacion'!$U$16</f>
        <v>9739.7746</v>
      </c>
      <c r="R9" s="15" t="n">
        <f aca="false">'[6]437 - Mobiliario'!$P$28</f>
        <v>1353.9</v>
      </c>
      <c r="S9" s="15" t="n">
        <f aca="false">'[6]437 - Mobiliario'!$O$28</f>
        <v>460.5135</v>
      </c>
      <c r="T9" s="15" t="n">
        <f aca="false">'[6]437 - Mobiliario'!$R$28</f>
        <v>2200.0725</v>
      </c>
      <c r="U9" s="16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7"/>
    </row>
    <row r="10" s="11" customFormat="true" ht="12.75" hidden="false" customHeight="false" outlineLevel="0" collapsed="false">
      <c r="A10" s="12" t="n">
        <v>6</v>
      </c>
      <c r="B10" s="9" t="s">
        <v>20</v>
      </c>
      <c r="C10" s="13"/>
      <c r="D10" s="14"/>
      <c r="E10" s="14"/>
      <c r="F10" s="14"/>
      <c r="G10" s="14"/>
      <c r="H10" s="14"/>
      <c r="I10" s="15" t="n">
        <f aca="false">'[7]434 - Eq. de  Comunicaciones'!$S$7</f>
        <v>34</v>
      </c>
      <c r="J10" s="15" t="n">
        <f aca="false">'[7]434 - Eq. de  Comunicaciones'!$R$7</f>
        <v>17</v>
      </c>
      <c r="K10" s="15" t="n">
        <f aca="false">'[7]434 - Eq. de  Comunicaciones'!$U$7</f>
        <v>119</v>
      </c>
      <c r="L10" s="15" t="n">
        <f aca="false">'[7]435 - Equ. Educ. y Rec.'!$S$14</f>
        <v>3031.14</v>
      </c>
      <c r="M10" s="15" t="n">
        <f aca="false">'[7]435 - Equ. Educ. y Rec.'!$R$14</f>
        <v>1623.678</v>
      </c>
      <c r="N10" s="15" t="n">
        <f aca="false">'[7]435 - Equ. Educ. y Rec.'!$U$14</f>
        <v>10265.292</v>
      </c>
      <c r="O10" s="15" t="n">
        <f aca="false">'[7]436 - Eq. de Computacion'!$S$24</f>
        <v>3094.78</v>
      </c>
      <c r="P10" s="15" t="n">
        <f aca="false">'[7]436 - Eq. de Computacion'!$R$24</f>
        <v>2398.76</v>
      </c>
      <c r="Q10" s="15" t="n">
        <f aca="false">'[7]436 - Eq. de Computacion'!$U$24</f>
        <v>12879.5</v>
      </c>
      <c r="R10" s="15" t="n">
        <f aca="false">'[7]437 - Mobiliario'!$P$44</f>
        <v>3430.035</v>
      </c>
      <c r="S10" s="15" t="n">
        <f aca="false">'[7]437 - Mobiliario'!$O$44</f>
        <v>803.595</v>
      </c>
      <c r="T10" s="15" t="n">
        <f aca="false">'[7]437 - Mobiliario'!$R$44</f>
        <v>2417.67</v>
      </c>
      <c r="U10" s="16"/>
      <c r="V10" s="14"/>
      <c r="W10" s="14"/>
      <c r="X10" s="15" t="n">
        <f aca="false">'[7]439 - Equipos Vs'!$R$7</f>
        <v>487.5</v>
      </c>
      <c r="Y10" s="15" t="n">
        <f aca="false">'[7]439 - Equipos Vs'!$P$7</f>
        <v>0</v>
      </c>
      <c r="Z10" s="15" t="n">
        <f aca="false">'[7]439 - Equipos Vs'!$S$7</f>
        <v>162.5</v>
      </c>
      <c r="AA10" s="15" t="n">
        <f aca="false">'[7]440 - Eq de Seguridad'!$P$5</f>
        <v>56.25</v>
      </c>
      <c r="AB10" s="15" t="n">
        <f aca="false">'[7]440 - Eq de Seguridad'!$O$6</f>
        <v>0</v>
      </c>
      <c r="AC10" s="15" t="n">
        <f aca="false">'[7]440 - Eq de Seguridad'!$R$6</f>
        <v>18.75</v>
      </c>
      <c r="AD10" s="15" t="n">
        <f aca="false">'[7]450- Libros y rev. coleccion. '!$R$54</f>
        <v>1880.9</v>
      </c>
      <c r="AE10" s="15" t="n">
        <f aca="false">'[7]450- Libros y rev. coleccion. '!$Q$54</f>
        <v>315.3</v>
      </c>
      <c r="AF10" s="15" t="n">
        <f aca="false">'[7]450- Libros y rev. coleccion. '!$T$54</f>
        <v>1689.8</v>
      </c>
      <c r="AG10" s="16"/>
      <c r="AH10" s="14"/>
      <c r="AI10" s="17"/>
    </row>
    <row r="11" s="11" customFormat="true" ht="12.75" hidden="false" customHeight="false" outlineLevel="0" collapsed="false">
      <c r="A11" s="12" t="n">
        <v>7</v>
      </c>
      <c r="B11" s="9" t="s">
        <v>21</v>
      </c>
      <c r="C11" s="13"/>
      <c r="D11" s="14"/>
      <c r="E11" s="14"/>
      <c r="F11" s="14"/>
      <c r="G11" s="14"/>
      <c r="H11" s="14"/>
      <c r="I11" s="15" t="n">
        <f aca="false">'[8]434 - Eq. de  Comunicaciones'!$S$6</f>
        <v>17</v>
      </c>
      <c r="J11" s="15" t="n">
        <f aca="false">'[8]434 - Eq. de  Comunicaciones'!$R$6</f>
        <v>8.5</v>
      </c>
      <c r="K11" s="15" t="n">
        <f aca="false">'[8]434 - Eq. de  Comunicaciones'!$U$6</f>
        <v>59.5</v>
      </c>
      <c r="L11" s="16"/>
      <c r="M11" s="14"/>
      <c r="N11" s="14"/>
      <c r="O11" s="15" t="n">
        <f aca="false">'[8]436 - Eq. de Computacion'!$S$11</f>
        <v>628.138</v>
      </c>
      <c r="P11" s="15" t="n">
        <f aca="false">'[8]436 - Eq. de Computacion'!$R$11</f>
        <v>443.198</v>
      </c>
      <c r="Q11" s="15" t="n">
        <f aca="false">'[8]436 - Eq. de Computacion'!$U$11</f>
        <v>3062.04</v>
      </c>
      <c r="R11" s="15" t="n">
        <f aca="false">'[8]437 - Mobiliario'!$P$11</f>
        <v>456</v>
      </c>
      <c r="S11" s="15" t="n">
        <f aca="false">'[8]437 - Mobiliario'!$O$11</f>
        <v>0</v>
      </c>
      <c r="T11" s="15" t="n">
        <f aca="false">'[8]437 - Mobiliario'!$R$11</f>
        <v>152</v>
      </c>
      <c r="U11" s="16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7"/>
    </row>
    <row r="12" s="11" customFormat="true" ht="12.75" hidden="false" customHeight="false" outlineLevel="0" collapsed="false">
      <c r="A12" s="12" t="n">
        <v>8</v>
      </c>
      <c r="B12" s="9" t="s">
        <v>22</v>
      </c>
      <c r="C12" s="13"/>
      <c r="D12" s="14"/>
      <c r="E12" s="14"/>
      <c r="F12" s="14"/>
      <c r="G12" s="14"/>
      <c r="H12" s="14"/>
      <c r="I12" s="15" t="n">
        <f aca="false">'[9]434 - Eq. de  Comunicaciones '!$S$8</f>
        <v>46.4</v>
      </c>
      <c r="J12" s="15" t="n">
        <f aca="false">'[9]434 - Eq. de  Comunicaciones '!$R$8</f>
        <v>0</v>
      </c>
      <c r="K12" s="15" t="n">
        <f aca="false">'[9]434 - Eq. de  Comunicaciones '!$U$8</f>
        <v>83.6</v>
      </c>
      <c r="L12" s="16"/>
      <c r="M12" s="14"/>
      <c r="N12" s="14"/>
      <c r="O12" s="15" t="n">
        <f aca="false">'[9]436 - Eq. de Computación'!$S$28</f>
        <v>22589</v>
      </c>
      <c r="P12" s="15" t="n">
        <f aca="false">'[9]436 - Eq. de Computación'!$R$28</f>
        <v>6566.28</v>
      </c>
      <c r="Q12" s="15" t="n">
        <f aca="false">'[9]436 - Eq. de Computación'!$U$28</f>
        <v>23047.72</v>
      </c>
      <c r="R12" s="15" t="n">
        <f aca="false">'[9]437 - Mobiliario'!$P$20</f>
        <v>1101</v>
      </c>
      <c r="S12" s="15" t="n">
        <f aca="false">'[9]437 - Mobiliario'!$O$20</f>
        <v>100.9635</v>
      </c>
      <c r="T12" s="15" t="n">
        <f aca="false">'[9]437 - Mobiliario'!$R$20</f>
        <v>571.1265</v>
      </c>
      <c r="U12" s="16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7"/>
    </row>
    <row r="13" s="11" customFormat="true" ht="12.75" hidden="false" customHeight="false" outlineLevel="0" collapsed="false">
      <c r="A13" s="12" t="n">
        <v>9</v>
      </c>
      <c r="B13" s="9" t="s">
        <v>23</v>
      </c>
      <c r="C13" s="15" t="n">
        <f aca="false">'[10]432 - Automotores'!$V$8</f>
        <v>6980</v>
      </c>
      <c r="D13" s="15" t="n">
        <f aca="false">'[10]432 - Automotores'!$U$8</f>
        <v>7206.468125</v>
      </c>
      <c r="E13" s="15" t="n">
        <f aca="false">'[10]432 - Automotores'!$X$8</f>
        <v>42138.531875</v>
      </c>
      <c r="F13" s="16"/>
      <c r="G13" s="14"/>
      <c r="H13" s="14"/>
      <c r="I13" s="15" t="n">
        <f aca="false">'[10]434 - Eq. de  Comunic.'!$R$6</f>
        <v>0</v>
      </c>
      <c r="J13" s="15" t="n">
        <f aca="false">'[10]434 - Eq. de  Comunic.'!$Q$6</f>
        <v>79.67</v>
      </c>
      <c r="K13" s="15" t="n">
        <f aca="false">'[10]434 - Eq. de  Comunic.'!$T$6</f>
        <v>489.43</v>
      </c>
      <c r="L13" s="16"/>
      <c r="M13" s="16"/>
      <c r="N13" s="16"/>
      <c r="O13" s="15" t="n">
        <f aca="false">'[10]436 - Eq. de Computacion'!$S$23</f>
        <v>3693.1734</v>
      </c>
      <c r="P13" s="15" t="n">
        <f aca="false">'[10]436 - Eq. de Computacion'!$R$23</f>
        <v>5207.001</v>
      </c>
      <c r="Q13" s="15" t="n">
        <f aca="false">'[10]436 - Eq. de Computacion'!$U$23</f>
        <v>27403.7156</v>
      </c>
      <c r="R13" s="15" t="n">
        <f aca="false">'[10]437 - Mobiliario'!$P$17</f>
        <v>954.35</v>
      </c>
      <c r="S13" s="15" t="n">
        <f aca="false">'[10]437 - Mobiliario'!$O$17</f>
        <v>174.15</v>
      </c>
      <c r="T13" s="15" t="n">
        <f aca="false">'[10]437 - Mobiliario'!$R$17</f>
        <v>802.5</v>
      </c>
      <c r="U13" s="16"/>
      <c r="V13" s="14"/>
      <c r="W13" s="14"/>
      <c r="X13" s="15" t="n">
        <f aca="false">'[11]439 - Equipos Vs.'!$Q$9</f>
        <v>905.8</v>
      </c>
      <c r="Y13" s="15" t="n">
        <f aca="false">'[11]439 - Equipos Vs.'!$P$9</f>
        <v>97.86</v>
      </c>
      <c r="Z13" s="15" t="n">
        <f aca="false">'[11]439 - Equipos Vs.'!$S$9</f>
        <v>939.34</v>
      </c>
      <c r="AA13" s="16"/>
      <c r="AB13" s="14"/>
      <c r="AC13" s="14"/>
      <c r="AD13" s="14"/>
      <c r="AE13" s="14"/>
      <c r="AF13" s="14"/>
      <c r="AG13" s="14"/>
      <c r="AH13" s="14"/>
      <c r="AI13" s="17"/>
    </row>
    <row r="14" s="11" customFormat="true" ht="12.75" hidden="false" customHeight="false" outlineLevel="0" collapsed="false">
      <c r="A14" s="12" t="n">
        <v>10</v>
      </c>
      <c r="B14" s="9" t="s">
        <v>24</v>
      </c>
      <c r="C14" s="15" t="n">
        <f aca="false">'[12]432 - Automotores'!$U$9</f>
        <v>26811.6</v>
      </c>
      <c r="D14" s="15" t="n">
        <f aca="false">'[13]432 - Automotores'!$T$9</f>
        <v>15086.1</v>
      </c>
      <c r="E14" s="15" t="n">
        <f aca="false">'[13]432 - Automotores'!$W$9</f>
        <v>80400.3</v>
      </c>
      <c r="F14" s="16"/>
      <c r="G14" s="14"/>
      <c r="H14" s="14"/>
      <c r="I14" s="15" t="n">
        <f aca="false">'[12]434 - Eq. de  Comunicaciones '!$S$7</f>
        <v>57.34</v>
      </c>
      <c r="J14" s="15" t="n">
        <f aca="false">'[13]434 - Eq. de  Comunicaciones '!$R$7</f>
        <v>2066.9</v>
      </c>
      <c r="K14" s="15" t="n">
        <f aca="false">'[13]434 - Eq. de  Comunicaciones '!$U$7</f>
        <v>12803.16</v>
      </c>
      <c r="L14" s="16"/>
      <c r="M14" s="16"/>
      <c r="N14" s="16"/>
      <c r="O14" s="15" t="n">
        <f aca="false">'[12]436 - Eq. de Computacion'!$S$10</f>
        <v>1281.14</v>
      </c>
      <c r="P14" s="15" t="n">
        <f aca="false">'[13]436 - Eq. de Computacion'!$R$10</f>
        <v>810.18</v>
      </c>
      <c r="Q14" s="15" t="n">
        <f aca="false">'[13]436 - Eq. de Computacion'!$U$10</f>
        <v>3885.68</v>
      </c>
      <c r="R14" s="15" t="n">
        <f aca="false">'[12]437 - Mobiliario'!$P$14</f>
        <v>790.5</v>
      </c>
      <c r="S14" s="15" t="n">
        <f aca="false">'[13]437 - Mobiliario'!$O$14</f>
        <v>228.75</v>
      </c>
      <c r="T14" s="15" t="n">
        <f aca="false">'[13]437 - Mobiliario'!$R$14</f>
        <v>705.75</v>
      </c>
      <c r="U14" s="16"/>
      <c r="V14" s="14"/>
      <c r="W14" s="14"/>
      <c r="X14" s="15" t="n">
        <f aca="false">'[12]439- Equipos Varios'!$P$7</f>
        <v>487.5</v>
      </c>
      <c r="Y14" s="15" t="n">
        <f aca="false">'[13]439- Equipos Varios'!$O$7</f>
        <v>0</v>
      </c>
      <c r="Z14" s="15" t="n">
        <f aca="false">'[13]439- Equipos Varios'!$R$7</f>
        <v>162.5</v>
      </c>
      <c r="AA14" s="16"/>
      <c r="AB14" s="14"/>
      <c r="AC14" s="14"/>
      <c r="AD14" s="14"/>
      <c r="AE14" s="14"/>
      <c r="AF14" s="14"/>
      <c r="AG14" s="14"/>
      <c r="AH14" s="14"/>
      <c r="AI14" s="17"/>
    </row>
    <row r="15" s="11" customFormat="true" ht="12.75" hidden="false" customHeight="false" outlineLevel="0" collapsed="false">
      <c r="A15" s="12" t="n">
        <v>11</v>
      </c>
      <c r="B15" s="9" t="s">
        <v>25</v>
      </c>
      <c r="C15" s="13"/>
      <c r="D15" s="14"/>
      <c r="E15" s="14"/>
      <c r="F15" s="14"/>
      <c r="G15" s="14"/>
      <c r="H15" s="14"/>
      <c r="I15" s="15" t="n">
        <f aca="false">'[14]434 - Eq. de  Comunicaciones '!$S$7</f>
        <v>439.2</v>
      </c>
      <c r="J15" s="15" t="n">
        <f aca="false">'[14]434 - Eq. de  Comunicaciones '!$R$7</f>
        <v>88.35</v>
      </c>
      <c r="K15" s="15" t="n">
        <f aca="false">'[14]434 - Eq. de  Comunicaciones '!$U$7</f>
        <v>411.45</v>
      </c>
      <c r="L15" s="16"/>
      <c r="M15" s="14"/>
      <c r="N15" s="14"/>
      <c r="O15" s="15" t="n">
        <f aca="false">'[14]436 - Eq. de Computacion'!$S$34</f>
        <v>10100.1754</v>
      </c>
      <c r="P15" s="15" t="n">
        <f aca="false">'[14]436 - Eq. de Computacion'!$R$34</f>
        <v>5378.7678</v>
      </c>
      <c r="Q15" s="15" t="n">
        <f aca="false">'[14]436 - Eq. de Computacion'!$U$34</f>
        <v>30355.8268</v>
      </c>
      <c r="R15" s="15" t="n">
        <f aca="false">'[14]437 - Mobiliario'!$P$33</f>
        <v>670.35</v>
      </c>
      <c r="S15" s="15" t="n">
        <f aca="false">'[14]437 - Mobiliario'!$O$33</f>
        <v>675.174</v>
      </c>
      <c r="T15" s="15" t="n">
        <f aca="false">'[14]437 - Mobiliario'!$R$33</f>
        <v>6808.796</v>
      </c>
      <c r="U15" s="16"/>
      <c r="V15" s="14"/>
      <c r="W15" s="14"/>
      <c r="X15" s="14"/>
      <c r="Y15" s="14"/>
      <c r="Z15" s="14"/>
      <c r="AA15" s="14"/>
      <c r="AB15" s="14"/>
      <c r="AC15" s="14"/>
      <c r="AD15" s="15" t="n">
        <f aca="false">'[14]450- LIBROS Y REV. COLECCIÓN'!$P$17</f>
        <v>23.31</v>
      </c>
      <c r="AE15" s="15" t="n">
        <f aca="false">'[14]450- LIBROS Y REV. COLECCIÓN'!$O$17</f>
        <v>58.68</v>
      </c>
      <c r="AF15" s="15" t="n">
        <f aca="false">'[14]450- LIBROS Y REV. COLECCIÓN'!$R$17</f>
        <v>791.91</v>
      </c>
      <c r="AG15" s="15" t="n">
        <f aca="false">'[14]480-ACTIVOS INTANGIBLES'!$N$10</f>
        <v>4919.712</v>
      </c>
      <c r="AH15" s="15" t="n">
        <f aca="false">'[14]480-ACTIVOS INTANGIBLES'!$M$10</f>
        <v>27201.792</v>
      </c>
      <c r="AI15" s="18" t="n">
        <f aca="false">'[14]480-ACTIVOS INTANGIBLES'!$P$10</f>
        <v>137889.696</v>
      </c>
    </row>
    <row r="16" s="11" customFormat="true" ht="12.75" hidden="false" customHeight="false" outlineLevel="0" collapsed="false">
      <c r="A16" s="12" t="n">
        <v>12</v>
      </c>
      <c r="B16" s="9" t="s">
        <v>26</v>
      </c>
      <c r="C16" s="1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 t="n">
        <f aca="false">'[15]436 - Eq. de Computacion'!$S$25</f>
        <v>5488</v>
      </c>
      <c r="P16" s="15" t="n">
        <f aca="false">'[15]436 - Eq. de Computacion'!$R$24</f>
        <v>63</v>
      </c>
      <c r="Q16" s="15" t="n">
        <f aca="false">'[15]436 - Eq. de Computacion'!$U$25</f>
        <v>2469</v>
      </c>
      <c r="R16" s="15" t="n">
        <f aca="false">'[15]437 - Mobiliario'!$P$93</f>
        <v>352.5</v>
      </c>
      <c r="S16" s="15" t="n">
        <f aca="false">'[15]437 - Mobiliario'!$O$93</f>
        <v>0</v>
      </c>
      <c r="T16" s="15" t="n">
        <f aca="false">'[15]437 - Mobiliario'!$R$93</f>
        <v>3547.5</v>
      </c>
      <c r="U16" s="16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7"/>
    </row>
    <row r="17" customFormat="false" ht="12.75" hidden="false" customHeight="false" outlineLevel="0" collapsed="false">
      <c r="A17" s="19" t="n">
        <v>13</v>
      </c>
      <c r="B17" s="20" t="s">
        <v>27</v>
      </c>
      <c r="C17" s="13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5" t="n">
        <f aca="false">'[16]436 - Eq. de Computación'!$R$7</f>
        <v>434</v>
      </c>
      <c r="P17" s="21" t="n">
        <f aca="false">'[16]436 - Eq. de Computación'!$Q$7</f>
        <v>63</v>
      </c>
      <c r="Q17" s="21" t="n">
        <f aca="false">'[16]436 - Eq. de Computación'!$T$7</f>
        <v>240</v>
      </c>
      <c r="R17" s="21" t="n">
        <f aca="false">'[16]437 - Mobiliario'!$O$9</f>
        <v>154.35</v>
      </c>
      <c r="S17" s="21" t="n">
        <f aca="false">'[16]437 - Mobiliario'!$N$9</f>
        <v>114.45</v>
      </c>
      <c r="T17" s="21" t="n">
        <f aca="false">'[16]437 - Mobiliario'!$Q$9</f>
        <v>494.2</v>
      </c>
      <c r="U17" s="16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7"/>
    </row>
    <row r="18" customFormat="false" ht="12.75" hidden="false" customHeight="false" outlineLevel="0" collapsed="false">
      <c r="A18" s="19" t="n">
        <v>14</v>
      </c>
      <c r="B18" s="20" t="s">
        <v>28</v>
      </c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5" t="n">
        <f aca="false">'[17]436 - Eq. de Computacion'!$R$9</f>
        <v>497</v>
      </c>
      <c r="P18" s="21" t="n">
        <f aca="false">'[17]436 - Eq. de Computacion'!$Q$9</f>
        <v>618.1</v>
      </c>
      <c r="Q18" s="21" t="n">
        <f aca="false">'[17]436 - Eq. de Computacion'!$T$9</f>
        <v>3299.9</v>
      </c>
      <c r="R18" s="21" t="n">
        <f aca="false">'[17]437 - Mobiliario'!$P$9</f>
        <v>54</v>
      </c>
      <c r="S18" s="21" t="n">
        <f aca="false">'[17]437 - Mobiliario'!$O$9</f>
        <v>117</v>
      </c>
      <c r="T18" s="21" t="n">
        <f aca="false">'[17]437 - Mobiliario'!$R$9</f>
        <v>609</v>
      </c>
      <c r="U18" s="16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7"/>
    </row>
    <row r="19" customFormat="false" ht="12.75" hidden="false" customHeight="false" outlineLevel="0" collapsed="false">
      <c r="A19" s="22"/>
      <c r="B19" s="20" t="s">
        <v>29</v>
      </c>
      <c r="C19" s="23" t="n">
        <f aca="false">SUM(C5:C18)</f>
        <v>37172.56</v>
      </c>
      <c r="D19" s="23" t="n">
        <f aca="false">SUM(D5:D18)</f>
        <v>25673.528125</v>
      </c>
      <c r="E19" s="23" t="n">
        <f aca="false">SUM(E5:E18)</f>
        <v>136907.911875</v>
      </c>
      <c r="F19" s="23" t="n">
        <f aca="false">SUM(F5:F18)</f>
        <v>88000</v>
      </c>
      <c r="G19" s="23" t="n">
        <f aca="false">SUM(G5:G18)</f>
        <v>8000</v>
      </c>
      <c r="H19" s="23" t="n">
        <f aca="false">SUM(H5:H18)</f>
        <v>183487.651666</v>
      </c>
      <c r="I19" s="23" t="n">
        <f aca="false">SUM(I5:I18)</f>
        <v>3841.85666666667</v>
      </c>
      <c r="J19" s="23" t="n">
        <f aca="false">SUM(J5:J18)</f>
        <v>3773.57726666667</v>
      </c>
      <c r="K19" s="23" t="n">
        <f aca="false">SUM(K5:K18)</f>
        <v>20085.8560666667</v>
      </c>
      <c r="L19" s="23" t="n">
        <f aca="false">SUM(L5:L18)</f>
        <v>6890.079</v>
      </c>
      <c r="M19" s="23" t="n">
        <f aca="false">SUM(M5:M18)</f>
        <v>8555.491</v>
      </c>
      <c r="N19" s="23" t="n">
        <f aca="false">SUM(N5:N18)</f>
        <v>51358.22</v>
      </c>
      <c r="O19" s="23" t="n">
        <f aca="false">SUM(O5:O18)</f>
        <v>70955.6962</v>
      </c>
      <c r="P19" s="23" t="n">
        <f aca="false">SUM(P5:P18)</f>
        <v>37064.7388</v>
      </c>
      <c r="Q19" s="23" t="n">
        <f aca="false">SUM(Q5:Q18)</f>
        <v>188785.521</v>
      </c>
      <c r="R19" s="23" t="n">
        <f aca="false">SUM(R5:R18)</f>
        <v>25321.25275</v>
      </c>
      <c r="S19" s="23" t="n">
        <f aca="false">SUM(S5:S18)</f>
        <v>8492.69475</v>
      </c>
      <c r="T19" s="23" t="n">
        <f aca="false">SUM(T5:T18)</f>
        <v>67419.9885</v>
      </c>
      <c r="U19" s="23" t="n">
        <f aca="false">SUM(U5:U18)</f>
        <v>15483.074</v>
      </c>
      <c r="V19" s="23" t="n">
        <f aca="false">SUM(V5:V18)</f>
        <v>205.6945</v>
      </c>
      <c r="W19" s="23" t="n">
        <f aca="false">SUM(W5:W18)</f>
        <v>5975.5215</v>
      </c>
      <c r="X19" s="23" t="n">
        <f aca="false">SUM(X5:X18)</f>
        <v>23401.3867</v>
      </c>
      <c r="Y19" s="23" t="n">
        <f aca="false">SUM(Y5:Y18)</f>
        <v>9966.8744</v>
      </c>
      <c r="Z19" s="23" t="n">
        <f aca="false">SUM(Z5:Z18)</f>
        <v>54549.5489</v>
      </c>
      <c r="AA19" s="23" t="n">
        <f aca="false">SUM(AA5:AA18)</f>
        <v>6269.664</v>
      </c>
      <c r="AB19" s="23" t="n">
        <f aca="false">SUM(AB5:AB18)</f>
        <v>3703.782</v>
      </c>
      <c r="AC19" s="23" t="n">
        <f aca="false">SUM(AC5:AC18)</f>
        <v>15948.434</v>
      </c>
      <c r="AD19" s="23" t="n">
        <f aca="false">SUM(AD5:AD18)</f>
        <v>1904.21</v>
      </c>
      <c r="AE19" s="23" t="n">
        <f aca="false">SUM(AE5:AE18)</f>
        <v>373.98</v>
      </c>
      <c r="AF19" s="23" t="n">
        <f aca="false">SUM(AF5:AF18)</f>
        <v>2481.71</v>
      </c>
      <c r="AG19" s="23" t="n">
        <f aca="false">SUM(AG5:AG18)</f>
        <v>12342.112</v>
      </c>
      <c r="AH19" s="23" t="n">
        <f aca="false">SUM(AH5:AH18)</f>
        <v>29628.992</v>
      </c>
      <c r="AI19" s="23" t="n">
        <f aca="false">SUM(AI5:AI18)</f>
        <v>143210.096</v>
      </c>
    </row>
    <row r="20" customFormat="false" ht="13.5" hidden="false" customHeight="false" outlineLevel="0" collapsed="false">
      <c r="A20" s="24"/>
      <c r="B20" s="25" t="s">
        <v>30</v>
      </c>
      <c r="C20" s="26" t="n">
        <f aca="false">C19+D19+E19</f>
        <v>199754</v>
      </c>
      <c r="D20" s="26"/>
      <c r="E20" s="26"/>
      <c r="F20" s="26" t="n">
        <f aca="false">H19+G19+F19</f>
        <v>279487.651666</v>
      </c>
      <c r="G20" s="26"/>
      <c r="H20" s="26"/>
      <c r="I20" s="26" t="n">
        <f aca="false">K19+J19+I19</f>
        <v>27701.29</v>
      </c>
      <c r="J20" s="26"/>
      <c r="K20" s="26"/>
      <c r="L20" s="26" t="n">
        <f aca="false">N19+M19+L19</f>
        <v>66803.79</v>
      </c>
      <c r="M20" s="26"/>
      <c r="N20" s="26"/>
      <c r="O20" s="26" t="n">
        <f aca="false">Q19+P19+O19</f>
        <v>296805.956</v>
      </c>
      <c r="P20" s="26"/>
      <c r="Q20" s="26"/>
      <c r="R20" s="26" t="n">
        <f aca="false">T19+S19+R19</f>
        <v>101233.936</v>
      </c>
      <c r="S20" s="26"/>
      <c r="T20" s="26"/>
      <c r="U20" s="26" t="n">
        <f aca="false">W19+V19+U19</f>
        <v>21664.29</v>
      </c>
      <c r="V20" s="26"/>
      <c r="W20" s="26"/>
      <c r="X20" s="26" t="n">
        <f aca="false">Z19+Y19+X19</f>
        <v>87917.81</v>
      </c>
      <c r="Y20" s="26"/>
      <c r="Z20" s="26"/>
      <c r="AA20" s="26" t="n">
        <f aca="false">AC19+AB19+AA19</f>
        <v>25921.88</v>
      </c>
      <c r="AB20" s="26"/>
      <c r="AC20" s="26"/>
      <c r="AD20" s="26" t="n">
        <f aca="false">AF19+AE19+AD19</f>
        <v>4759.9</v>
      </c>
      <c r="AE20" s="26"/>
      <c r="AF20" s="26"/>
      <c r="AG20" s="27" t="n">
        <f aca="false">AI19+AH19+AG19</f>
        <v>185181.2</v>
      </c>
      <c r="AH20" s="27"/>
      <c r="AI20" s="27"/>
    </row>
    <row r="21" customFormat="false" ht="11.25" hidden="false" customHeight="true" outlineLevel="0" collapsed="false">
      <c r="A21" s="28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</row>
    <row r="22" customFormat="false" ht="13.5" hidden="false" customHeight="false" outlineLevel="0" collapsed="false">
      <c r="B22" s="31"/>
      <c r="C22" s="31"/>
      <c r="D22" s="30"/>
      <c r="E22" s="32"/>
      <c r="F22" s="32"/>
      <c r="G22" s="33"/>
    </row>
    <row r="23" customFormat="false" ht="12.75" hidden="false" customHeight="false" outlineLevel="0" collapsed="false">
      <c r="B23" s="34" t="s">
        <v>31</v>
      </c>
      <c r="C23" s="34"/>
      <c r="E23" s="35" t="s">
        <v>32</v>
      </c>
      <c r="F23" s="35"/>
    </row>
    <row r="24" customFormat="false" ht="12.75" hidden="false" customHeight="false" outlineLevel="0" collapsed="false">
      <c r="B24" s="22" t="s">
        <v>33</v>
      </c>
      <c r="C24" s="36" t="n">
        <v>634781.89</v>
      </c>
      <c r="E24" s="22" t="s">
        <v>34</v>
      </c>
      <c r="F24" s="36" t="n">
        <v>22839.09</v>
      </c>
    </row>
    <row r="25" customFormat="false" ht="12.75" hidden="false" customHeight="false" outlineLevel="0" collapsed="false">
      <c r="B25" s="22" t="s">
        <v>35</v>
      </c>
      <c r="C25" s="36" t="n">
        <f aca="false">C64*-1</f>
        <v>-132711.5335</v>
      </c>
      <c r="E25" s="22" t="s">
        <v>36</v>
      </c>
      <c r="F25" s="36" t="n">
        <f aca="false">C44</f>
        <v>150000</v>
      </c>
    </row>
    <row r="26" customFormat="false" ht="12.75" hidden="false" customHeight="false" outlineLevel="0" collapsed="false">
      <c r="B26" s="22" t="s">
        <v>37</v>
      </c>
      <c r="C26" s="36" t="n">
        <f aca="false">SUM(C24:C25)</f>
        <v>502070.3565</v>
      </c>
      <c r="E26" s="22" t="s">
        <v>38</v>
      </c>
      <c r="F26" s="36" t="n">
        <f aca="false">C63*-1</f>
        <v>-0</v>
      </c>
    </row>
    <row r="27" customFormat="false" ht="12.75" hidden="false" customHeight="false" outlineLevel="0" collapsed="false">
      <c r="B27" s="22" t="s">
        <v>39</v>
      </c>
      <c r="C27" s="36" t="n">
        <f aca="false">C50</f>
        <v>330743.58</v>
      </c>
      <c r="E27" s="22" t="s">
        <v>40</v>
      </c>
      <c r="F27" s="36" t="n">
        <f aca="false">D44*-1</f>
        <v>-29628.992</v>
      </c>
    </row>
    <row r="28" customFormat="false" ht="12.75" hidden="false" customHeight="false" outlineLevel="0" collapsed="false">
      <c r="B28" s="22" t="s">
        <v>41</v>
      </c>
      <c r="C28" s="36" t="n">
        <f aca="false">(D19+G19+J19+M19+P19+S19+V19+Y19+AB19+AE19)*-1</f>
        <v>-105810.360841667</v>
      </c>
      <c r="E28" s="22" t="s">
        <v>42</v>
      </c>
      <c r="F28" s="36" t="n">
        <f aca="false">SUM(F24:F27)</f>
        <v>143210.098</v>
      </c>
    </row>
    <row r="29" customFormat="false" ht="12.75" hidden="false" customHeight="false" outlineLevel="0" collapsed="false">
      <c r="B29" s="22" t="s">
        <v>43</v>
      </c>
      <c r="C29" s="37" t="n">
        <f aca="false">SUM(C26:C28)</f>
        <v>727003.575658333</v>
      </c>
      <c r="E29" s="22" t="s">
        <v>44</v>
      </c>
      <c r="F29" s="36" t="n">
        <f aca="false">AI19</f>
        <v>143210.096</v>
      </c>
    </row>
    <row r="30" customFormat="false" ht="13.5" hidden="false" customHeight="false" outlineLevel="0" collapsed="false">
      <c r="B30" s="22" t="s">
        <v>45</v>
      </c>
      <c r="C30" s="37" t="n">
        <f aca="false">E19+H19+K19+N19+Q19+T19+W19+Z19+AC19+AF19</f>
        <v>727000.363507667</v>
      </c>
      <c r="E30" s="24" t="s">
        <v>46</v>
      </c>
      <c r="F30" s="38" t="n">
        <f aca="false">F28-F29</f>
        <v>0.00200000000768341</v>
      </c>
    </row>
    <row r="31" customFormat="false" ht="13.5" hidden="false" customHeight="false" outlineLevel="0" collapsed="false">
      <c r="B31" s="39" t="s">
        <v>46</v>
      </c>
      <c r="C31" s="38" t="n">
        <f aca="false">C29-C30</f>
        <v>3.2121506666299</v>
      </c>
      <c r="E31" s="28"/>
      <c r="F31" s="40"/>
    </row>
    <row r="32" customFormat="false" ht="13.5" hidden="false" customHeight="false" outlineLevel="0" collapsed="false"/>
    <row r="33" customFormat="false" ht="12.75" hidden="false" customHeight="false" outlineLevel="0" collapsed="false">
      <c r="B33" s="41" t="s">
        <v>47</v>
      </c>
      <c r="C33" s="42" t="s">
        <v>48</v>
      </c>
      <c r="D33" s="43" t="s">
        <v>49</v>
      </c>
      <c r="E33" s="43" t="s">
        <v>14</v>
      </c>
      <c r="F33" s="44" t="s">
        <v>50</v>
      </c>
      <c r="G33" s="0"/>
    </row>
    <row r="34" customFormat="false" ht="12.75" hidden="false" customHeight="false" outlineLevel="0" collapsed="false">
      <c r="B34" s="45" t="s">
        <v>1</v>
      </c>
      <c r="C34" s="46" t="n">
        <f aca="false">'[18]432 - Automotores'!$Q$8</f>
        <v>34594</v>
      </c>
      <c r="D34" s="46" t="n">
        <f aca="false">'[18]432 - Automotores'!$U$8</f>
        <v>4486.768125</v>
      </c>
      <c r="E34" s="46" t="n">
        <f aca="false">'[18]432 - Automotores'!$X$8</f>
        <v>30107.231875</v>
      </c>
      <c r="F34" s="47" t="n">
        <f aca="false">'[18]432 - Automotores'!$R$8</f>
        <v>12757.6275</v>
      </c>
      <c r="G34" s="0"/>
    </row>
    <row r="35" customFormat="false" ht="12.75" hidden="false" customHeight="false" outlineLevel="0" collapsed="false">
      <c r="B35" s="45" t="s">
        <v>2</v>
      </c>
      <c r="C35" s="46" t="n">
        <v>0</v>
      </c>
      <c r="D35" s="46" t="n">
        <v>0</v>
      </c>
      <c r="E35" s="46" t="n">
        <v>0</v>
      </c>
      <c r="F35" s="47" t="n">
        <v>0</v>
      </c>
      <c r="G35" s="0"/>
    </row>
    <row r="36" customFormat="false" ht="12.75" hidden="false" customHeight="false" outlineLevel="0" collapsed="false">
      <c r="B36" s="45" t="s">
        <v>3</v>
      </c>
      <c r="C36" s="46" t="n">
        <f aca="false">'[18]434 - Eq. de  Comunic. '!$N$12</f>
        <v>21026.89</v>
      </c>
      <c r="D36" s="46" t="n">
        <f aca="false">'[18]434 - Eq. de  Comunic. '!$R$12</f>
        <v>3384.05793333333</v>
      </c>
      <c r="E36" s="46" t="n">
        <f aca="false">'[18]434 - Eq. de  Comunic. '!$U$12</f>
        <v>17642.8320666667</v>
      </c>
      <c r="F36" s="47" t="n">
        <f aca="false">'[18]434 - Eq. de  Comunic. '!$O$12</f>
        <v>5960.467</v>
      </c>
      <c r="G36" s="0"/>
    </row>
    <row r="37" customFormat="false" ht="12.75" hidden="false" customHeight="false" outlineLevel="0" collapsed="false">
      <c r="B37" s="45" t="s">
        <v>4</v>
      </c>
      <c r="C37" s="46" t="n">
        <f aca="false">'[18]435 - Equ. Educ. y Rec.'!$N$11</f>
        <v>49230</v>
      </c>
      <c r="D37" s="46" t="n">
        <f aca="false">'[18]435 - Equ. Educ. y Rec.'!$R$11</f>
        <v>7384.5</v>
      </c>
      <c r="E37" s="46" t="n">
        <f aca="false">'[18]435 - Equ. Educ. y Rec.'!$U$11</f>
        <v>41845.5</v>
      </c>
      <c r="F37" s="47" t="n">
        <f aca="false">'[18]435 - Equ. Educ. y Rec.'!$O$11</f>
        <v>12307.5</v>
      </c>
      <c r="G37" s="0"/>
    </row>
    <row r="38" customFormat="false" ht="12.75" hidden="false" customHeight="false" outlineLevel="0" collapsed="false">
      <c r="B38" s="45" t="s">
        <v>5</v>
      </c>
      <c r="C38" s="46" t="n">
        <f aca="false">'[18]436 - Eq. de Computacion'!$N$83</f>
        <v>134285.65</v>
      </c>
      <c r="D38" s="46" t="n">
        <f aca="false">'[18]436 - Eq. de Computacion'!$R$83</f>
        <v>19347.1394</v>
      </c>
      <c r="E38" s="46" t="n">
        <f aca="false">'[18]436 - Eq. de Computacion'!$U$83</f>
        <v>113486.8506</v>
      </c>
      <c r="F38" s="47" t="n">
        <f aca="false">'[18]436 - Eq. de Computacion'!$O$83</f>
        <v>37726.353</v>
      </c>
      <c r="G38" s="0"/>
    </row>
    <row r="39" customFormat="false" ht="12.75" hidden="false" customHeight="false" outlineLevel="0" collapsed="false">
      <c r="B39" s="45" t="s">
        <v>6</v>
      </c>
      <c r="C39" s="46" t="n">
        <f aca="false">'[18]437 - Mobiliario'!$K$134</f>
        <v>46587.94</v>
      </c>
      <c r="D39" s="46" t="n">
        <f aca="false">'[18]437 - Mobiliario'!$O$134</f>
        <v>4360.77450000001</v>
      </c>
      <c r="E39" s="46" t="n">
        <f aca="false">'[18]437 - Mobiliario'!$R$134</f>
        <v>41940.3115000001</v>
      </c>
      <c r="F39" s="47" t="n">
        <f aca="false">'[18]437 - Mobiliario'!$L$134</f>
        <v>11646.985</v>
      </c>
      <c r="G39" s="0"/>
    </row>
    <row r="40" customFormat="false" ht="12.75" hidden="false" customHeight="false" outlineLevel="0" collapsed="false">
      <c r="B40" s="45" t="s">
        <v>7</v>
      </c>
      <c r="C40" s="46" t="n">
        <v>0</v>
      </c>
      <c r="D40" s="46" t="n">
        <v>0</v>
      </c>
      <c r="E40" s="46" t="n">
        <v>0</v>
      </c>
      <c r="F40" s="47" t="n">
        <v>0</v>
      </c>
      <c r="G40" s="0"/>
    </row>
    <row r="41" customFormat="false" ht="12.75" hidden="false" customHeight="false" outlineLevel="0" collapsed="false">
      <c r="B41" s="45" t="s">
        <v>8</v>
      </c>
      <c r="C41" s="46" t="n">
        <f aca="false">'[18]439 - Equipos Varios'!$L$11</f>
        <v>36102.7</v>
      </c>
      <c r="D41" s="46" t="n">
        <f aca="false">'[18]439 - Equipos Varios'!$P$11</f>
        <v>5266.697</v>
      </c>
      <c r="E41" s="46" t="n">
        <f aca="false">'[18]439 - Equipos Varios'!$S$11</f>
        <v>30836.003</v>
      </c>
      <c r="F41" s="47" t="n">
        <f aca="false">'[18]439 - Equipos Varios'!$M$11</f>
        <v>9769.215</v>
      </c>
      <c r="G41" s="0"/>
    </row>
    <row r="42" customFormat="false" ht="12.75" hidden="false" customHeight="false" outlineLevel="0" collapsed="false">
      <c r="B42" s="45" t="s">
        <v>9</v>
      </c>
      <c r="C42" s="46" t="n">
        <f aca="false">'[18]440 - Eq de Seguridad'!$J$16</f>
        <v>7408</v>
      </c>
      <c r="D42" s="46" t="n">
        <f aca="false">'[18]440 - Eq de Seguridad'!$N$16</f>
        <v>1210.2</v>
      </c>
      <c r="E42" s="46" t="n">
        <f aca="false">'[18]440 - Eq de Seguridad'!$Q$16</f>
        <v>6197.8</v>
      </c>
      <c r="F42" s="47" t="n">
        <f aca="false">'[18]440 - Eq de Seguridad'!$K$16</f>
        <v>1852</v>
      </c>
      <c r="G42" s="0"/>
    </row>
    <row r="43" customFormat="false" ht="12.75" hidden="false" customHeight="false" outlineLevel="0" collapsed="false">
      <c r="B43" s="45" t="s">
        <v>10</v>
      </c>
      <c r="C43" s="46" t="n">
        <f aca="false">'[18]450- Libros y rev. de colecc.'!$M$24</f>
        <v>1508.4</v>
      </c>
      <c r="D43" s="46" t="n">
        <f aca="false">'[18]450- Libros y rev. de colecc.'!$Q$24</f>
        <v>312.17</v>
      </c>
      <c r="E43" s="46" t="n">
        <f aca="false">'[18]450- Libros y rev. de colecc.'!$T$24</f>
        <v>1196.23</v>
      </c>
      <c r="F43" s="47" t="n">
        <f aca="false">'[18]450- Libros y rev. de colecc.'!$N$24</f>
        <v>443.8</v>
      </c>
      <c r="G43" s="0"/>
    </row>
    <row r="44" customFormat="false" ht="12.75" hidden="false" customHeight="false" outlineLevel="0" collapsed="false">
      <c r="B44" s="45" t="s">
        <v>11</v>
      </c>
      <c r="C44" s="46" t="n">
        <f aca="false">'[18]480- Activos Intangibles'!$L$7</f>
        <v>150000</v>
      </c>
      <c r="D44" s="46" t="n">
        <f aca="false">'[19]480- Activos Intangibles'!$O$17</f>
        <v>29628.992</v>
      </c>
      <c r="E44" s="46" t="n">
        <f aca="false">'[18]480- Activos Intangibles'!$S$7</f>
        <v>126000</v>
      </c>
      <c r="F44" s="47" t="n">
        <f aca="false">'[18]480- Activos Intangibles'!$M$7</f>
        <v>30000</v>
      </c>
      <c r="G44" s="0"/>
    </row>
    <row r="45" customFormat="false" ht="13.5" hidden="false" customHeight="false" outlineLevel="0" collapsed="false">
      <c r="B45" s="48" t="s">
        <v>51</v>
      </c>
      <c r="C45" s="49" t="n">
        <f aca="false">SUM(C34:C44)</f>
        <v>480743.58</v>
      </c>
      <c r="D45" s="50" t="n">
        <f aca="false">SUM(D34:D44)</f>
        <v>75381.2989583333</v>
      </c>
      <c r="E45" s="50" t="n">
        <f aca="false">SUM(E34:E44)</f>
        <v>409252.759041667</v>
      </c>
      <c r="F45" s="51" t="n">
        <f aca="false">SUM(F34:F44)</f>
        <v>122463.9475</v>
      </c>
      <c r="G45" s="0"/>
    </row>
    <row r="46" customFormat="false" ht="13.5" hidden="false" customHeight="false" outlineLevel="0" collapsed="false">
      <c r="B46" s="0"/>
      <c r="C46" s="0"/>
      <c r="D46" s="0"/>
      <c r="E46" s="0"/>
      <c r="F46" s="0"/>
      <c r="G46" s="0"/>
    </row>
    <row r="47" customFormat="false" ht="12.75" hidden="false" customHeight="false" outlineLevel="0" collapsed="false">
      <c r="B47" s="52" t="s">
        <v>52</v>
      </c>
      <c r="C47" s="53" t="n">
        <f aca="false">681291.09-203600</f>
        <v>477691.09</v>
      </c>
      <c r="D47" s="0"/>
      <c r="E47" s="0"/>
      <c r="F47" s="0"/>
      <c r="G47" s="0"/>
    </row>
    <row r="48" customFormat="false" ht="12.75" hidden="false" customHeight="false" outlineLevel="0" collapsed="false">
      <c r="B48" s="45" t="s">
        <v>53</v>
      </c>
      <c r="C48" s="37" t="n">
        <f aca="false">C45</f>
        <v>480743.58</v>
      </c>
      <c r="D48" s="0"/>
      <c r="E48" s="0"/>
      <c r="F48" s="0"/>
      <c r="G48" s="0"/>
    </row>
    <row r="49" customFormat="false" ht="13.5" hidden="false" customHeight="false" outlineLevel="0" collapsed="false">
      <c r="B49" s="54" t="s">
        <v>54</v>
      </c>
      <c r="C49" s="51" t="n">
        <f aca="false">C48-C47</f>
        <v>3052.49000000005</v>
      </c>
      <c r="D49" s="0"/>
      <c r="E49" s="0"/>
      <c r="F49" s="0"/>
      <c r="G49" s="0"/>
    </row>
    <row r="50" customFormat="false" ht="13.5" hidden="false" customHeight="false" outlineLevel="0" collapsed="false">
      <c r="B50" s="54" t="s">
        <v>55</v>
      </c>
      <c r="C50" s="51" t="n">
        <f aca="false">C45-C44</f>
        <v>330743.58</v>
      </c>
    </row>
    <row r="51" customFormat="false" ht="13.5" hidden="false" customHeight="false" outlineLevel="0" collapsed="false"/>
    <row r="52" customFormat="false" ht="12.75" hidden="false" customHeight="false" outlineLevel="0" collapsed="false">
      <c r="B52" s="41" t="s">
        <v>38</v>
      </c>
      <c r="C52" s="55" t="s">
        <v>14</v>
      </c>
    </row>
    <row r="53" customFormat="false" ht="12.75" hidden="false" customHeight="false" outlineLevel="0" collapsed="false">
      <c r="B53" s="45" t="s">
        <v>1</v>
      </c>
      <c r="C53" s="56" t="n">
        <v>0</v>
      </c>
    </row>
    <row r="54" customFormat="false" ht="12.75" hidden="false" customHeight="false" outlineLevel="0" collapsed="false">
      <c r="B54" s="45" t="s">
        <v>2</v>
      </c>
      <c r="C54" s="57" t="n">
        <f aca="false">'[20]432 - Equipo de Traccion y E.'!$H$10</f>
        <v>5511.33</v>
      </c>
    </row>
    <row r="55" customFormat="false" ht="12.75" hidden="false" customHeight="false" outlineLevel="0" collapsed="false">
      <c r="B55" s="45" t="s">
        <v>3</v>
      </c>
      <c r="C55" s="57" t="n">
        <f aca="false">'[20]434- Eq. de  Comunic'!$O$38</f>
        <v>3501.75</v>
      </c>
    </row>
    <row r="56" customFormat="false" ht="12.75" hidden="false" customHeight="false" outlineLevel="0" collapsed="false">
      <c r="B56" s="45" t="s">
        <v>4</v>
      </c>
      <c r="C56" s="57" t="n">
        <f aca="false">'[20]435 - Equipo E. y Rec.'!$S$18</f>
        <v>7632.8079</v>
      </c>
    </row>
    <row r="57" customFormat="false" ht="12.75" hidden="false" customHeight="false" outlineLevel="0" collapsed="false">
      <c r="B57" s="45" t="s">
        <v>5</v>
      </c>
      <c r="C57" s="57" t="n">
        <f aca="false">'[21]436- Eq. de Computacion'!$T$224</f>
        <v>66235.8758</v>
      </c>
    </row>
    <row r="58" customFormat="false" ht="12.75" hidden="false" customHeight="false" outlineLevel="0" collapsed="false">
      <c r="B58" s="45" t="s">
        <v>6</v>
      </c>
      <c r="C58" s="57" t="n">
        <f aca="false">'[20]437 - Mobiliario'!$Q$210</f>
        <v>11058.0575</v>
      </c>
    </row>
    <row r="59" customFormat="false" ht="12" hidden="false" customHeight="true" outlineLevel="0" collapsed="false">
      <c r="B59" s="45" t="s">
        <v>7</v>
      </c>
      <c r="C59" s="57" t="n">
        <f aca="false">'[20]438 - Herramientas y R.'!$R$22</f>
        <v>19120.2313</v>
      </c>
    </row>
    <row r="60" customFormat="false" ht="12.75" hidden="false" customHeight="false" outlineLevel="0" collapsed="false">
      <c r="B60" s="45" t="s">
        <v>8</v>
      </c>
      <c r="C60" s="57" t="n">
        <f aca="false">'[21]439 - Equipos Varios'!$T$29</f>
        <v>18447.555</v>
      </c>
    </row>
    <row r="61" customFormat="false" ht="12.75" hidden="false" customHeight="false" outlineLevel="0" collapsed="false">
      <c r="B61" s="45" t="s">
        <v>9</v>
      </c>
      <c r="C61" s="57" t="n">
        <f aca="false">'[20]440 - Eq de Seguridad'!$Q$25</f>
        <v>1203.926</v>
      </c>
    </row>
    <row r="62" customFormat="false" ht="12.75" hidden="false" customHeight="false" outlineLevel="0" collapsed="false">
      <c r="B62" s="45" t="s">
        <v>10</v>
      </c>
      <c r="C62" s="56" t="n">
        <v>0</v>
      </c>
    </row>
    <row r="63" customFormat="false" ht="12.75" hidden="false" customHeight="false" outlineLevel="0" collapsed="false">
      <c r="B63" s="45" t="s">
        <v>11</v>
      </c>
      <c r="C63" s="56" t="n">
        <v>0</v>
      </c>
    </row>
    <row r="64" customFormat="false" ht="13.5" hidden="false" customHeight="false" outlineLevel="0" collapsed="false">
      <c r="B64" s="48" t="s">
        <v>51</v>
      </c>
      <c r="C64" s="58" t="n">
        <f aca="false">SUM(C53:C63)</f>
        <v>132711.5335</v>
      </c>
    </row>
  </sheetData>
  <mergeCells count="25">
    <mergeCell ref="A1:AI1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C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B23:C23"/>
    <mergeCell ref="E23:F2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7:54:38Z</dcterms:created>
  <dc:creator>Administracion</dc:creator>
  <dc:description/>
  <dc:language>en-US</dc:language>
  <cp:lastModifiedBy>Admin</cp:lastModifiedBy>
  <cp:lastPrinted>2007-05-17T15:20:50Z</cp:lastPrinted>
  <dcterms:modified xsi:type="dcterms:W3CDTF">2007-05-17T16:23:24Z</dcterms:modified>
  <cp:revision>0</cp:revision>
  <dc:subject/>
  <dc:title/>
</cp:coreProperties>
</file>