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7">
  <si>
    <t xml:space="preserve">Mantenimiento de Edificios Escolares y Públicos  2008</t>
  </si>
  <si>
    <t xml:space="preserve">MONTO</t>
  </si>
  <si>
    <t xml:space="preserve">FECHA </t>
  </si>
  <si>
    <t xml:space="preserve">PLAZO</t>
  </si>
  <si>
    <t xml:space="preserve">Sistema</t>
  </si>
  <si>
    <t xml:space="preserve">Importe</t>
  </si>
  <si>
    <t xml:space="preserve">PAGADO</t>
  </si>
  <si>
    <t xml:space="preserve">INTERV.</t>
  </si>
  <si>
    <t xml:space="preserve">FALTANTE </t>
  </si>
  <si>
    <t xml:space="preserve">%</t>
  </si>
  <si>
    <t xml:space="preserve">MONTO </t>
  </si>
  <si>
    <t xml:space="preserve">PRESUP.</t>
  </si>
  <si>
    <t xml:space="preserve">FUNCIONARIO </t>
  </si>
  <si>
    <t xml:space="preserve">EXPTE.</t>
  </si>
  <si>
    <t xml:space="preserve">Nº.</t>
  </si>
  <si>
    <t xml:space="preserve">OBRA</t>
  </si>
  <si>
    <t xml:space="preserve">EMPRESA</t>
  </si>
  <si>
    <t xml:space="preserve">CONTRATO</t>
  </si>
  <si>
    <t xml:space="preserve">INICIO</t>
  </si>
  <si>
    <t xml:space="preserve">EJEC.</t>
  </si>
  <si>
    <t xml:space="preserve">Contratac.</t>
  </si>
  <si>
    <t xml:space="preserve">Nª</t>
  </si>
  <si>
    <t xml:space="preserve">CERTIF.</t>
  </si>
  <si>
    <t xml:space="preserve">TCP</t>
  </si>
  <si>
    <t xml:space="preserve"> EJECUTAR</t>
  </si>
  <si>
    <t xml:space="preserve">Ejecut.</t>
  </si>
  <si>
    <t xml:space="preserve">ACUMUL.</t>
  </si>
  <si>
    <t xml:space="preserve">UGG/UGC</t>
  </si>
  <si>
    <t xml:space="preserve">RESPONSABLE</t>
  </si>
  <si>
    <t xml:space="preserve">18757MO/07</t>
  </si>
  <si>
    <t xml:space="preserve">01</t>
  </si>
  <si>
    <t xml:space="preserve">REFAC.VARIAS ESC. Nº 22 JIN 7 Y CAAD - USHUAIA</t>
  </si>
  <si>
    <t xml:space="preserve">MATTEO ANGEL C.</t>
  </si>
  <si>
    <t xml:space="preserve">45 dias</t>
  </si>
  <si>
    <t xml:space="preserve">Ley 13064</t>
  </si>
  <si>
    <t xml:space="preserve">SI</t>
  </si>
  <si>
    <t xml:space="preserve">9010/551</t>
  </si>
  <si>
    <t xml:space="preserve">SUBSECRET.OBRAS</t>
  </si>
  <si>
    <t xml:space="preserve">1411xx/08</t>
  </si>
  <si>
    <t xml:space="preserve">Obras Públicas</t>
  </si>
  <si>
    <t xml:space="preserve">ZONA SUR</t>
  </si>
  <si>
    <t xml:space="preserve">3215xx/08</t>
  </si>
  <si>
    <t xml:space="preserve">Ajuste Alzado</t>
  </si>
  <si>
    <t xml:space="preserve">EN TRAMITE</t>
  </si>
  <si>
    <t xml:space="preserve">MMO.PALACIOS, Jorge</t>
  </si>
  <si>
    <t xml:space="preserve">4957xx/08</t>
  </si>
  <si>
    <t xml:space="preserve">18758MO/07</t>
  </si>
  <si>
    <t xml:space="preserve">02</t>
  </si>
  <si>
    <t xml:space="preserve">REFAC.VARIAS ESC. Nº 15 Y JIN 8  - USHUAIA</t>
  </si>
  <si>
    <t xml:space="preserve">KEFREN CONSTR.SRL</t>
  </si>
  <si>
    <t xml:space="preserve">9009/551</t>
  </si>
  <si>
    <t xml:space="preserve">1423XX/08</t>
  </si>
  <si>
    <t xml:space="preserve">3056XX/08</t>
  </si>
  <si>
    <t xml:space="preserve">18760MO/07</t>
  </si>
  <si>
    <t xml:space="preserve">03</t>
  </si>
  <si>
    <t xml:space="preserve">REFAC.VARIAS ESC. Nº 16 DR. ARTURO BASS  - USH</t>
  </si>
  <si>
    <t xml:space="preserve">9013/551</t>
  </si>
  <si>
    <t xml:space="preserve">1355xx/08</t>
  </si>
  <si>
    <t xml:space="preserve">3273xx/08</t>
  </si>
  <si>
    <t xml:space="preserve">18762MO/07</t>
  </si>
  <si>
    <t xml:space="preserve">04</t>
  </si>
  <si>
    <t xml:space="preserve">REFAC.VARIAS DE LOS SIST. DE CALEF. ESTAB.VS. USH</t>
  </si>
  <si>
    <t xml:space="preserve">JOFRE ORLANDO</t>
  </si>
  <si>
    <t xml:space="preserve">9011/551</t>
  </si>
  <si>
    <t xml:space="preserve">1885xx/08</t>
  </si>
  <si>
    <t xml:space="preserve">3310xx/08</t>
  </si>
  <si>
    <t xml:space="preserve">18763MO/07</t>
  </si>
  <si>
    <t xml:space="preserve">05</t>
  </si>
  <si>
    <t xml:space="preserve">REFAC.VARIAS ESC. Nº 3, 13 Y Nº 34 - USHUAIA</t>
  </si>
  <si>
    <t xml:space="preserve">9012/551</t>
  </si>
  <si>
    <t xml:space="preserve">1424XX/08</t>
  </si>
  <si>
    <t xml:space="preserve">3057XX/08</t>
  </si>
  <si>
    <t xml:space="preserve">18765MO/07</t>
  </si>
  <si>
    <t xml:space="preserve">06</t>
  </si>
  <si>
    <t xml:space="preserve">REFAC.VARIAS ESC.PROV.Nº1 DOMINGO F. S. -  USH</t>
  </si>
  <si>
    <t xml:space="preserve">ALEGRIA MICHEA </t>
  </si>
  <si>
    <t xml:space="preserve">9007/551</t>
  </si>
  <si>
    <t xml:space="preserve">SUBS.OBRAS Z.SUR</t>
  </si>
  <si>
    <t xml:space="preserve">1506mo/08</t>
  </si>
  <si>
    <t xml:space="preserve">13780MO/07</t>
  </si>
  <si>
    <t xml:space="preserve">7</t>
  </si>
  <si>
    <t xml:space="preserve">REGULARIZACIÓN DE INSTALACION DE GAS DIR. EPIDEM.</t>
  </si>
  <si>
    <t xml:space="preserve">9054/551</t>
  </si>
  <si>
    <t xml:space="preserve">(LUGONES CASA Nº 8)</t>
  </si>
  <si>
    <t xml:space="preserve">30 dias</t>
  </si>
  <si>
    <t xml:space="preserve">21044MO/07</t>
  </si>
  <si>
    <t xml:space="preserve">A.F</t>
  </si>
  <si>
    <t xml:space="preserve">14550MO/07</t>
  </si>
  <si>
    <t xml:space="preserve">08</t>
  </si>
  <si>
    <t xml:space="preserve">CENTRO DE ACCIÓN FAMILIAR (C.A.F)</t>
  </si>
  <si>
    <t xml:space="preserve">9050/551</t>
  </si>
  <si>
    <t xml:space="preserve">20257MO/07</t>
  </si>
  <si>
    <t xml:space="preserve">21633MO/07</t>
  </si>
  <si>
    <t xml:space="preserve">09</t>
  </si>
  <si>
    <t xml:space="preserve">RE-ACONDIC.EDIFICIOS PUBLICOS ESC. GRUPO 1 R. GDE.</t>
  </si>
  <si>
    <t xml:space="preserve">TECNOCLIMA FUEGUINA </t>
  </si>
  <si>
    <t xml:space="preserve">9000/551</t>
  </si>
  <si>
    <t xml:space="preserve">SUBS.INFRA.Z.NORTE</t>
  </si>
  <si>
    <t xml:space="preserve">3475mo/08</t>
  </si>
  <si>
    <t xml:space="preserve">MMO.LENCINAS, Mario</t>
  </si>
  <si>
    <t xml:space="preserve">21632MO/07</t>
  </si>
  <si>
    <t xml:space="preserve">10</t>
  </si>
  <si>
    <t xml:space="preserve">RE-ACONDIC.EDIFICIOS PUBLICOS ESC. GRUPO 2 R. GDE.</t>
  </si>
  <si>
    <t xml:space="preserve">ANGEL R. CORTES </t>
  </si>
  <si>
    <t xml:space="preserve">9001/551</t>
  </si>
  <si>
    <t xml:space="preserve">3359mo/08</t>
  </si>
  <si>
    <t xml:space="preserve">21634MO/07</t>
  </si>
  <si>
    <t xml:space="preserve">11</t>
  </si>
  <si>
    <t xml:space="preserve">RE-ACONDIC.EDIFICIOS PUBLICOS ESC. GRUPO 3 R. GDE.</t>
  </si>
  <si>
    <t xml:space="preserve">OCISER S.A</t>
  </si>
  <si>
    <t xml:space="preserve">9002/551</t>
  </si>
  <si>
    <t xml:space="preserve">3357mo/08</t>
  </si>
  <si>
    <t xml:space="preserve">21635MO/07</t>
  </si>
  <si>
    <t xml:space="preserve">12</t>
  </si>
  <si>
    <t xml:space="preserve">RE-ACONDIC.EDIFICIOS PUBLICOS ESC. GRUPO 4 R. GDE.</t>
  </si>
  <si>
    <t xml:space="preserve">LETTERIO CIFALA </t>
  </si>
  <si>
    <t xml:space="preserve">9003/551</t>
  </si>
  <si>
    <t xml:space="preserve">3368mo/08</t>
  </si>
  <si>
    <t xml:space="preserve">18764MO/07</t>
  </si>
  <si>
    <t xml:space="preserve">13</t>
  </si>
  <si>
    <t xml:space="preserve">AMPLIACIÓN DEPÓSITO Y ARCHIVO ESCUELA Nº 9 - USH</t>
  </si>
  <si>
    <t xml:space="preserve">GARCIA PATRICIA E.</t>
  </si>
  <si>
    <t xml:space="preserve">9008/551</t>
  </si>
  <si>
    <t xml:space="preserve">963MO/08</t>
  </si>
  <si>
    <t xml:space="preserve">14</t>
  </si>
  <si>
    <t xml:space="preserve">REG. DE GAS COLEGIO PROVINCIAL LOS ANDES -USH</t>
  </si>
  <si>
    <t xml:space="preserve">MONTAÑO HERBAS GUIDO</t>
  </si>
  <si>
    <t xml:space="preserve">9006/551</t>
  </si>
  <si>
    <t xml:space="preserve">962MO/08</t>
  </si>
  <si>
    <t xml:space="preserve">16</t>
  </si>
  <si>
    <t xml:space="preserve">TRABAJOS DE HERRERIA COLEGIO PROV. LOS ANDES - USH</t>
  </si>
  <si>
    <t xml:space="preserve">L.P SERVICIOS S.R.L</t>
  </si>
  <si>
    <t xml:space="preserve">21636MO/07</t>
  </si>
  <si>
    <t xml:space="preserve">17</t>
  </si>
  <si>
    <t xml:space="preserve">RE-ACONDIC.EDIFICIOS PUBLICOS ESC. GRUPO 5 R. GDE.</t>
  </si>
  <si>
    <t xml:space="preserve">MAKE</t>
  </si>
  <si>
    <t xml:space="preserve">9004/551</t>
  </si>
  <si>
    <t xml:space="preserve">4482MO/08</t>
  </si>
  <si>
    <t xml:space="preserve">961MO/08</t>
  </si>
  <si>
    <t xml:space="preserve">18</t>
  </si>
  <si>
    <t xml:space="preserve">REFAC. VARIAS COLEGIO PROVINCIAL LOS ANDES</t>
  </si>
  <si>
    <t xml:space="preserve">BIANCIOTTO R. ANIBAL</t>
  </si>
  <si>
    <t xml:space="preserve">21637MO/07</t>
  </si>
  <si>
    <t xml:space="preserve">19</t>
  </si>
  <si>
    <t xml:space="preserve">RE-ACONDIC.EDIFICIOS PUBLICOS ESC. GRUPO 6 R. GDE.</t>
  </si>
  <si>
    <t xml:space="preserve">TRANS-CONTROL S.R.L</t>
  </si>
  <si>
    <t xml:space="preserve">9005/5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-mm\-yy"/>
    <numFmt numFmtId="168" formatCode="0"/>
    <numFmt numFmtId="169" formatCode="0%"/>
    <numFmt numFmtId="170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9960</xdr:colOff>
      <xdr:row>5</xdr:row>
      <xdr:rowOff>14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5044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3.4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.42"/>
    <col collapsed="false" customWidth="true" hidden="false" outlineLevel="0" max="3" min="3" style="0" width="29.67"/>
    <col collapsed="false" customWidth="true" hidden="false" outlineLevel="0" max="4" min="4" style="0" width="16.12"/>
    <col collapsed="false" customWidth="true" hidden="false" outlineLevel="0" max="5" min="5" style="0" width="9.21"/>
    <col collapsed="false" customWidth="true" hidden="false" outlineLevel="0" max="6" min="6" style="0" width="6.66"/>
    <col collapsed="false" customWidth="true" hidden="false" outlineLevel="0" max="7" min="7" style="0" width="6.1"/>
    <col collapsed="false" customWidth="true" hidden="false" outlineLevel="0" max="8" min="8" style="0" width="8.92"/>
    <col collapsed="false" customWidth="true" hidden="false" outlineLevel="0" max="9" min="9" style="0" width="3.13"/>
    <col collapsed="false" customWidth="true" hidden="false" outlineLevel="0" max="10" min="10" style="0" width="6.95"/>
    <col collapsed="false" customWidth="true" hidden="false" outlineLevel="0" max="11" min="11" style="0" width="8.36"/>
    <col collapsed="false" customWidth="true" hidden="false" outlineLevel="0" max="12" min="12" style="0" width="6.95"/>
    <col collapsed="false" customWidth="true" hidden="false" outlineLevel="0" max="13" min="13" style="0" width="10.19"/>
    <col collapsed="false" customWidth="true" hidden="false" outlineLevel="0" max="14" min="14" style="0" width="6.24"/>
    <col collapsed="false" customWidth="true" hidden="false" outlineLevel="0" max="16" min="15" style="0" width="7.93"/>
    <col collapsed="false" customWidth="true" hidden="false" outlineLevel="0" max="17" min="17" style="0" width="13.58"/>
  </cols>
  <sheetData>
    <row r="2" customFormat="false" ht="13.45" hidden="false" customHeight="false" outlineLevel="0" collapsed="false">
      <c r="A2" s="1"/>
      <c r="B2" s="1"/>
      <c r="C2" s="2"/>
    </row>
    <row r="3" customFormat="false" ht="13.45" hidden="false" customHeight="false" outlineLevel="0" collapsed="false">
      <c r="A3" s="1"/>
      <c r="B3" s="1"/>
      <c r="C3" s="2"/>
      <c r="E3" s="3"/>
    </row>
    <row r="4" customFormat="false" ht="13.45" hidden="false" customHeight="false" outlineLevel="0" collapsed="false">
      <c r="A4" s="4"/>
      <c r="B4" s="4"/>
      <c r="E4" s="3"/>
    </row>
    <row r="5" customFormat="false" ht="13.45" hidden="false" customHeight="false" outlineLevel="0" collapsed="false">
      <c r="A5" s="4"/>
      <c r="B5" s="4"/>
      <c r="E5" s="3"/>
    </row>
    <row r="6" customFormat="false" ht="13.45" hidden="false" customHeight="false" outlineLevel="0" collapsed="false">
      <c r="A6" s="4"/>
      <c r="B6" s="4"/>
      <c r="E6" s="3"/>
    </row>
    <row r="7" customFormat="false" ht="15.85" hidden="false" customHeight="false" outlineLevel="0" collapsed="false">
      <c r="A7" s="4"/>
      <c r="C7" s="5" t="s">
        <v>0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3.45" hidden="false" customHeight="false" outlineLevel="0" collapsed="false">
      <c r="A8" s="4"/>
      <c r="B8" s="4"/>
      <c r="E8" s="3"/>
    </row>
    <row r="9" customFormat="false" ht="13.45" hidden="false" customHeight="false" outlineLevel="0" collapsed="false">
      <c r="A9" s="6"/>
      <c r="B9" s="7"/>
      <c r="C9" s="8"/>
      <c r="D9" s="8"/>
      <c r="E9" s="7" t="s">
        <v>1</v>
      </c>
      <c r="F9" s="7" t="s">
        <v>2</v>
      </c>
      <c r="G9" s="9" t="s">
        <v>3</v>
      </c>
      <c r="H9" s="9" t="s">
        <v>4</v>
      </c>
      <c r="I9" s="9"/>
      <c r="J9" s="7" t="s">
        <v>5</v>
      </c>
      <c r="K9" s="7" t="s">
        <v>6</v>
      </c>
      <c r="L9" s="7" t="s">
        <v>7</v>
      </c>
      <c r="M9" s="10" t="s">
        <v>8</v>
      </c>
      <c r="N9" s="10" t="s">
        <v>9</v>
      </c>
      <c r="O9" s="11" t="s">
        <v>10</v>
      </c>
      <c r="P9" s="12" t="s">
        <v>11</v>
      </c>
      <c r="Q9" s="13" t="s">
        <v>12</v>
      </c>
    </row>
    <row r="10" customFormat="false" ht="13.45" hidden="false" customHeight="false" outlineLevel="0" collapsed="false">
      <c r="A10" s="14" t="s">
        <v>13</v>
      </c>
      <c r="B10" s="15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7" t="s">
        <v>19</v>
      </c>
      <c r="H10" s="17" t="s">
        <v>20</v>
      </c>
      <c r="I10" s="18" t="s">
        <v>21</v>
      </c>
      <c r="J10" s="16" t="s">
        <v>22</v>
      </c>
      <c r="K10" s="16"/>
      <c r="L10" s="16" t="s">
        <v>23</v>
      </c>
      <c r="M10" s="19" t="s">
        <v>24</v>
      </c>
      <c r="N10" s="19" t="s">
        <v>25</v>
      </c>
      <c r="O10" s="20" t="s">
        <v>26</v>
      </c>
      <c r="P10" s="21" t="s">
        <v>27</v>
      </c>
      <c r="Q10" s="22" t="s">
        <v>28</v>
      </c>
    </row>
    <row r="11" customFormat="false" ht="13.45" hidden="false" customHeight="false" outlineLevel="0" collapsed="false">
      <c r="A11" s="23" t="s">
        <v>29</v>
      </c>
      <c r="B11" s="24" t="s">
        <v>30</v>
      </c>
      <c r="C11" s="25" t="s">
        <v>31</v>
      </c>
      <c r="D11" s="26" t="s">
        <v>32</v>
      </c>
      <c r="E11" s="27" t="n">
        <v>192576</v>
      </c>
      <c r="F11" s="28" t="n">
        <v>39469</v>
      </c>
      <c r="G11" s="29" t="s">
        <v>33</v>
      </c>
      <c r="H11" s="29" t="s">
        <v>34</v>
      </c>
      <c r="I11" s="30"/>
      <c r="J11" s="31"/>
      <c r="K11" s="32"/>
      <c r="L11" s="32" t="s">
        <v>35</v>
      </c>
      <c r="M11" s="33" t="n">
        <f aca="false">+E11-O11</f>
        <v>124297.5</v>
      </c>
      <c r="N11" s="34" t="n">
        <f aca="false">O11/E11</f>
        <v>0.354553526919242</v>
      </c>
      <c r="O11" s="35" t="n">
        <f aca="false">SUM(J12:J14)</f>
        <v>68278.5</v>
      </c>
      <c r="P11" s="36" t="s">
        <v>36</v>
      </c>
      <c r="Q11" s="37" t="s">
        <v>37</v>
      </c>
    </row>
    <row r="12" customFormat="false" ht="13.45" hidden="false" customHeight="false" outlineLevel="0" collapsed="false">
      <c r="A12" s="38" t="s">
        <v>38</v>
      </c>
      <c r="B12" s="39"/>
      <c r="C12" s="40"/>
      <c r="D12" s="41"/>
      <c r="E12" s="42"/>
      <c r="F12" s="43"/>
      <c r="G12" s="44"/>
      <c r="H12" s="44" t="s">
        <v>39</v>
      </c>
      <c r="I12" s="45" t="n">
        <v>1</v>
      </c>
      <c r="J12" s="42" t="n">
        <v>22810.81</v>
      </c>
      <c r="K12" s="46" t="s">
        <v>35</v>
      </c>
      <c r="L12" s="46" t="s">
        <v>35</v>
      </c>
      <c r="M12" s="47"/>
      <c r="N12" s="48"/>
      <c r="O12" s="49"/>
      <c r="P12" s="50"/>
      <c r="Q12" s="51" t="s">
        <v>40</v>
      </c>
    </row>
    <row r="13" customFormat="false" ht="13.45" hidden="false" customHeight="false" outlineLevel="0" collapsed="false">
      <c r="A13" s="38" t="s">
        <v>41</v>
      </c>
      <c r="B13" s="39"/>
      <c r="C13" s="40"/>
      <c r="D13" s="41"/>
      <c r="E13" s="42"/>
      <c r="F13" s="43"/>
      <c r="G13" s="44"/>
      <c r="H13" s="44" t="s">
        <v>42</v>
      </c>
      <c r="I13" s="45" t="n">
        <v>2</v>
      </c>
      <c r="J13" s="42" t="n">
        <v>24324.19</v>
      </c>
      <c r="K13" s="46" t="s">
        <v>43</v>
      </c>
      <c r="L13" s="46" t="s">
        <v>35</v>
      </c>
      <c r="M13" s="47"/>
      <c r="N13" s="48"/>
      <c r="O13" s="49"/>
      <c r="P13" s="50"/>
      <c r="Q13" s="51" t="s">
        <v>44</v>
      </c>
    </row>
    <row r="14" customFormat="false" ht="13.45" hidden="false" customHeight="false" outlineLevel="0" collapsed="false">
      <c r="A14" s="52" t="s">
        <v>45</v>
      </c>
      <c r="B14" s="53"/>
      <c r="C14" s="54"/>
      <c r="D14" s="55"/>
      <c r="E14" s="56"/>
      <c r="F14" s="57"/>
      <c r="G14" s="58"/>
      <c r="H14" s="58"/>
      <c r="I14" s="59" t="n">
        <v>3</v>
      </c>
      <c r="J14" s="56" t="n">
        <v>21143.5</v>
      </c>
      <c r="K14" s="60" t="s">
        <v>43</v>
      </c>
      <c r="L14" s="60" t="s">
        <v>35</v>
      </c>
      <c r="M14" s="61"/>
      <c r="N14" s="62"/>
      <c r="O14" s="63"/>
      <c r="P14" s="64"/>
      <c r="Q14" s="65"/>
    </row>
    <row r="15" customFormat="false" ht="13.45" hidden="false" customHeight="false" outlineLevel="0" collapsed="false">
      <c r="A15" s="23" t="s">
        <v>46</v>
      </c>
      <c r="B15" s="24" t="s">
        <v>47</v>
      </c>
      <c r="C15" s="25" t="s">
        <v>48</v>
      </c>
      <c r="D15" s="26" t="s">
        <v>49</v>
      </c>
      <c r="E15" s="27" t="n">
        <v>124695.45</v>
      </c>
      <c r="F15" s="28" t="n">
        <v>39469</v>
      </c>
      <c r="G15" s="29" t="s">
        <v>33</v>
      </c>
      <c r="H15" s="29" t="str">
        <f aca="false">H11</f>
        <v>Ley 13064</v>
      </c>
      <c r="I15" s="30"/>
      <c r="J15" s="31"/>
      <c r="K15" s="32"/>
      <c r="L15" s="32" t="s">
        <v>35</v>
      </c>
      <c r="M15" s="33" t="n">
        <f aca="false">+E15-O15</f>
        <v>15170</v>
      </c>
      <c r="N15" s="34" t="n">
        <f aca="false">+O15/E15</f>
        <v>0.878343596338118</v>
      </c>
      <c r="O15" s="35" t="n">
        <f aca="false">SUM(J16:J17)</f>
        <v>109525.45</v>
      </c>
      <c r="P15" s="36" t="s">
        <v>50</v>
      </c>
      <c r="Q15" s="37" t="s">
        <v>37</v>
      </c>
    </row>
    <row r="16" customFormat="false" ht="13.45" hidden="false" customHeight="false" outlineLevel="0" collapsed="false">
      <c r="A16" s="38" t="s">
        <v>51</v>
      </c>
      <c r="B16" s="39"/>
      <c r="C16" s="40"/>
      <c r="D16" s="41"/>
      <c r="E16" s="42"/>
      <c r="F16" s="43"/>
      <c r="G16" s="44"/>
      <c r="H16" s="44" t="s">
        <v>39</v>
      </c>
      <c r="I16" s="45" t="n">
        <v>1</v>
      </c>
      <c r="J16" s="42" t="n">
        <v>52069.55</v>
      </c>
      <c r="K16" s="46" t="s">
        <v>35</v>
      </c>
      <c r="L16" s="46" t="s">
        <v>35</v>
      </c>
      <c r="M16" s="47"/>
      <c r="N16" s="48"/>
      <c r="O16" s="49"/>
      <c r="P16" s="50"/>
      <c r="Q16" s="51" t="s">
        <v>40</v>
      </c>
    </row>
    <row r="17" customFormat="false" ht="13.45" hidden="false" customHeight="false" outlineLevel="0" collapsed="false">
      <c r="A17" s="52" t="s">
        <v>52</v>
      </c>
      <c r="B17" s="53"/>
      <c r="C17" s="54"/>
      <c r="D17" s="55"/>
      <c r="E17" s="56"/>
      <c r="F17" s="57"/>
      <c r="G17" s="58"/>
      <c r="H17" s="58" t="s">
        <v>42</v>
      </c>
      <c r="I17" s="59" t="n">
        <v>2</v>
      </c>
      <c r="J17" s="56" t="n">
        <v>57455.9</v>
      </c>
      <c r="K17" s="60" t="s">
        <v>35</v>
      </c>
      <c r="L17" s="60" t="s">
        <v>35</v>
      </c>
      <c r="M17" s="61"/>
      <c r="N17" s="62"/>
      <c r="O17" s="63"/>
      <c r="P17" s="64"/>
      <c r="Q17" s="51" t="s">
        <v>44</v>
      </c>
    </row>
    <row r="18" customFormat="false" ht="13.45" hidden="false" customHeight="false" outlineLevel="0" collapsed="false">
      <c r="A18" s="23" t="s">
        <v>53</v>
      </c>
      <c r="B18" s="24" t="s">
        <v>54</v>
      </c>
      <c r="C18" s="25" t="s">
        <v>55</v>
      </c>
      <c r="D18" s="26" t="s">
        <v>32</v>
      </c>
      <c r="E18" s="27" t="n">
        <v>145700</v>
      </c>
      <c r="F18" s="28" t="n">
        <v>39469</v>
      </c>
      <c r="G18" s="29" t="s">
        <v>33</v>
      </c>
      <c r="H18" s="29" t="str">
        <f aca="false">H15</f>
        <v>Ley 13064</v>
      </c>
      <c r="I18" s="30"/>
      <c r="J18" s="31"/>
      <c r="K18" s="32"/>
      <c r="L18" s="32" t="s">
        <v>35</v>
      </c>
      <c r="M18" s="33" t="n">
        <f aca="false">+E18-O18</f>
        <v>111804.63</v>
      </c>
      <c r="N18" s="34" t="n">
        <f aca="false">+O18/E18</f>
        <v>0.232638091969801</v>
      </c>
      <c r="O18" s="35" t="n">
        <f aca="false">SUM(J19:J20)</f>
        <v>33895.37</v>
      </c>
      <c r="P18" s="36" t="s">
        <v>56</v>
      </c>
      <c r="Q18" s="37" t="s">
        <v>37</v>
      </c>
    </row>
    <row r="19" customFormat="false" ht="13.45" hidden="false" customHeight="false" outlineLevel="0" collapsed="false">
      <c r="A19" s="38" t="s">
        <v>57</v>
      </c>
      <c r="B19" s="39"/>
      <c r="C19" s="40"/>
      <c r="D19" s="41"/>
      <c r="E19" s="42"/>
      <c r="F19" s="43"/>
      <c r="G19" s="44"/>
      <c r="H19" s="44" t="s">
        <v>39</v>
      </c>
      <c r="I19" s="45" t="n">
        <v>1</v>
      </c>
      <c r="J19" s="66" t="n">
        <v>22705.09</v>
      </c>
      <c r="K19" s="67" t="s">
        <v>35</v>
      </c>
      <c r="L19" s="67" t="s">
        <v>35</v>
      </c>
      <c r="M19" s="47"/>
      <c r="N19" s="48"/>
      <c r="O19" s="49"/>
      <c r="P19" s="50"/>
      <c r="Q19" s="51" t="s">
        <v>40</v>
      </c>
    </row>
    <row r="20" customFormat="false" ht="13.45" hidden="false" customHeight="false" outlineLevel="0" collapsed="false">
      <c r="A20" s="52" t="s">
        <v>58</v>
      </c>
      <c r="B20" s="53"/>
      <c r="C20" s="54"/>
      <c r="D20" s="55"/>
      <c r="E20" s="56"/>
      <c r="F20" s="57"/>
      <c r="G20" s="58"/>
      <c r="H20" s="58" t="s">
        <v>42</v>
      </c>
      <c r="I20" s="59" t="n">
        <v>2</v>
      </c>
      <c r="J20" s="68" t="n">
        <v>11190.28</v>
      </c>
      <c r="K20" s="69" t="s">
        <v>35</v>
      </c>
      <c r="L20" s="69" t="s">
        <v>35</v>
      </c>
      <c r="M20" s="61"/>
      <c r="N20" s="62"/>
      <c r="O20" s="63"/>
      <c r="P20" s="64"/>
      <c r="Q20" s="51" t="s">
        <v>44</v>
      </c>
    </row>
    <row r="21" customFormat="false" ht="13.45" hidden="false" customHeight="false" outlineLevel="0" collapsed="false">
      <c r="A21" s="23" t="s">
        <v>59</v>
      </c>
      <c r="B21" s="24" t="s">
        <v>60</v>
      </c>
      <c r="C21" s="25" t="s">
        <v>61</v>
      </c>
      <c r="D21" s="26" t="s">
        <v>62</v>
      </c>
      <c r="E21" s="27" t="n">
        <v>131750</v>
      </c>
      <c r="F21" s="28" t="n">
        <v>39468</v>
      </c>
      <c r="G21" s="29" t="s">
        <v>33</v>
      </c>
      <c r="H21" s="29" t="str">
        <f aca="false">H18</f>
        <v>Ley 13064</v>
      </c>
      <c r="I21" s="30"/>
      <c r="J21" s="31"/>
      <c r="K21" s="32"/>
      <c r="L21" s="32" t="s">
        <v>35</v>
      </c>
      <c r="M21" s="33" t="n">
        <f aca="false">+E21-O21</f>
        <v>23720</v>
      </c>
      <c r="N21" s="34" t="n">
        <f aca="false">+O21/E21</f>
        <v>0.819962049335863</v>
      </c>
      <c r="O21" s="35" t="n">
        <f aca="false">SUM(J22:J23)</f>
        <v>108030</v>
      </c>
      <c r="P21" s="36" t="s">
        <v>63</v>
      </c>
      <c r="Q21" s="37" t="s">
        <v>37</v>
      </c>
    </row>
    <row r="22" customFormat="false" ht="13.45" hidden="false" customHeight="false" outlineLevel="0" collapsed="false">
      <c r="A22" s="38" t="s">
        <v>64</v>
      </c>
      <c r="B22" s="39"/>
      <c r="C22" s="40"/>
      <c r="D22" s="41"/>
      <c r="E22" s="42"/>
      <c r="F22" s="43"/>
      <c r="G22" s="44"/>
      <c r="H22" s="44" t="s">
        <v>39</v>
      </c>
      <c r="I22" s="45" t="n">
        <v>1</v>
      </c>
      <c r="J22" s="66" t="n">
        <v>41910</v>
      </c>
      <c r="K22" s="67" t="s">
        <v>35</v>
      </c>
      <c r="L22" s="67" t="s">
        <v>35</v>
      </c>
      <c r="M22" s="47"/>
      <c r="N22" s="48"/>
      <c r="O22" s="49"/>
      <c r="P22" s="50"/>
      <c r="Q22" s="51" t="s">
        <v>40</v>
      </c>
    </row>
    <row r="23" customFormat="false" ht="13.45" hidden="false" customHeight="false" outlineLevel="0" collapsed="false">
      <c r="A23" s="52" t="s">
        <v>65</v>
      </c>
      <c r="B23" s="53"/>
      <c r="C23" s="54"/>
      <c r="D23" s="55"/>
      <c r="E23" s="56"/>
      <c r="F23" s="57"/>
      <c r="G23" s="58"/>
      <c r="H23" s="58" t="s">
        <v>42</v>
      </c>
      <c r="I23" s="59" t="n">
        <v>2</v>
      </c>
      <c r="J23" s="68" t="n">
        <v>66120</v>
      </c>
      <c r="K23" s="69" t="s">
        <v>35</v>
      </c>
      <c r="L23" s="69" t="s">
        <v>35</v>
      </c>
      <c r="M23" s="61"/>
      <c r="N23" s="62"/>
      <c r="O23" s="63"/>
      <c r="P23" s="64"/>
      <c r="Q23" s="51" t="s">
        <v>44</v>
      </c>
    </row>
    <row r="24" customFormat="false" ht="13.45" hidden="false" customHeight="false" outlineLevel="0" collapsed="false">
      <c r="A24" s="23" t="s">
        <v>66</v>
      </c>
      <c r="B24" s="24" t="s">
        <v>67</v>
      </c>
      <c r="C24" s="25" t="s">
        <v>68</v>
      </c>
      <c r="D24" s="26" t="s">
        <v>49</v>
      </c>
      <c r="E24" s="27" t="n">
        <v>271161.93</v>
      </c>
      <c r="F24" s="28" t="n">
        <v>39469</v>
      </c>
      <c r="G24" s="29" t="s">
        <v>33</v>
      </c>
      <c r="H24" s="29" t="str">
        <f aca="false">H21</f>
        <v>Ley 13064</v>
      </c>
      <c r="I24" s="30"/>
      <c r="J24" s="31"/>
      <c r="K24" s="32"/>
      <c r="L24" s="32" t="s">
        <v>35</v>
      </c>
      <c r="M24" s="33" t="n">
        <f aca="false">+E24-O24</f>
        <v>91387.13</v>
      </c>
      <c r="N24" s="34" t="n">
        <f aca="false">+O24/E24</f>
        <v>0.662979497158764</v>
      </c>
      <c r="O24" s="35" t="n">
        <f aca="false">SUM(J25:J26)</f>
        <v>179774.8</v>
      </c>
      <c r="P24" s="36" t="s">
        <v>69</v>
      </c>
      <c r="Q24" s="37" t="s">
        <v>37</v>
      </c>
    </row>
    <row r="25" customFormat="false" ht="13.45" hidden="false" customHeight="false" outlineLevel="0" collapsed="false">
      <c r="A25" s="38" t="s">
        <v>70</v>
      </c>
      <c r="B25" s="39"/>
      <c r="C25" s="40"/>
      <c r="D25" s="41"/>
      <c r="E25" s="42"/>
      <c r="F25" s="43"/>
      <c r="G25" s="44"/>
      <c r="H25" s="44" t="s">
        <v>39</v>
      </c>
      <c r="I25" s="45" t="n">
        <v>1</v>
      </c>
      <c r="J25" s="42" t="n">
        <v>34078.6</v>
      </c>
      <c r="K25" s="46" t="s">
        <v>35</v>
      </c>
      <c r="L25" s="46" t="s">
        <v>35</v>
      </c>
      <c r="M25" s="47"/>
      <c r="N25" s="48"/>
      <c r="O25" s="49"/>
      <c r="P25" s="50"/>
      <c r="Q25" s="51" t="s">
        <v>40</v>
      </c>
    </row>
    <row r="26" customFormat="false" ht="13.45" hidden="false" customHeight="false" outlineLevel="0" collapsed="false">
      <c r="A26" s="38" t="s">
        <v>71</v>
      </c>
      <c r="B26" s="39"/>
      <c r="C26" s="40"/>
      <c r="D26" s="41"/>
      <c r="E26" s="42"/>
      <c r="F26" s="43"/>
      <c r="G26" s="44"/>
      <c r="H26" s="44" t="s">
        <v>42</v>
      </c>
      <c r="I26" s="45" t="n">
        <v>2</v>
      </c>
      <c r="J26" s="42" t="n">
        <v>145696.2</v>
      </c>
      <c r="K26" s="46" t="s">
        <v>35</v>
      </c>
      <c r="L26" s="46" t="s">
        <v>35</v>
      </c>
      <c r="M26" s="61"/>
      <c r="N26" s="62"/>
      <c r="O26" s="63"/>
      <c r="P26" s="50"/>
      <c r="Q26" s="51" t="s">
        <v>44</v>
      </c>
    </row>
    <row r="27" customFormat="false" ht="13.45" hidden="false" customHeight="false" outlineLevel="0" collapsed="false">
      <c r="A27" s="23" t="s">
        <v>72</v>
      </c>
      <c r="B27" s="24" t="s">
        <v>73</v>
      </c>
      <c r="C27" s="25" t="s">
        <v>74</v>
      </c>
      <c r="D27" s="26" t="s">
        <v>75</v>
      </c>
      <c r="E27" s="27" t="n">
        <v>41142</v>
      </c>
      <c r="F27" s="28" t="n">
        <v>39468</v>
      </c>
      <c r="G27" s="29" t="s">
        <v>33</v>
      </c>
      <c r="H27" s="29" t="str">
        <f aca="false">H24</f>
        <v>Ley 13064</v>
      </c>
      <c r="I27" s="30"/>
      <c r="J27" s="31"/>
      <c r="K27" s="32"/>
      <c r="L27" s="32" t="s">
        <v>35</v>
      </c>
      <c r="M27" s="33" t="n">
        <f aca="false">+E27-O27</f>
        <v>0</v>
      </c>
      <c r="N27" s="34" t="n">
        <f aca="false">+O27/E27</f>
        <v>1</v>
      </c>
      <c r="O27" s="70" t="n">
        <v>41142</v>
      </c>
      <c r="P27" s="36" t="s">
        <v>76</v>
      </c>
      <c r="Q27" s="71" t="s">
        <v>77</v>
      </c>
    </row>
    <row r="28" customFormat="false" ht="13.45" hidden="false" customHeight="false" outlineLevel="0" collapsed="false">
      <c r="A28" s="52" t="s">
        <v>78</v>
      </c>
      <c r="B28" s="53"/>
      <c r="C28" s="54"/>
      <c r="D28" s="55"/>
      <c r="E28" s="56"/>
      <c r="F28" s="57"/>
      <c r="G28" s="58"/>
      <c r="H28" s="58" t="s">
        <v>42</v>
      </c>
      <c r="I28" s="59" t="n">
        <v>1</v>
      </c>
      <c r="J28" s="68" t="n">
        <v>41142</v>
      </c>
      <c r="K28" s="69" t="s">
        <v>35</v>
      </c>
      <c r="L28" s="69" t="s">
        <v>35</v>
      </c>
      <c r="M28" s="61"/>
      <c r="N28" s="72"/>
      <c r="O28" s="73"/>
      <c r="P28" s="64"/>
      <c r="Q28" s="65" t="s">
        <v>44</v>
      </c>
    </row>
    <row r="29" customFormat="false" ht="13.45" hidden="false" customHeight="false" outlineLevel="0" collapsed="false">
      <c r="A29" s="23" t="s">
        <v>79</v>
      </c>
      <c r="B29" s="24" t="s">
        <v>80</v>
      </c>
      <c r="C29" s="74" t="s">
        <v>81</v>
      </c>
      <c r="D29" s="26"/>
      <c r="E29" s="27"/>
      <c r="F29" s="28"/>
      <c r="G29" s="29"/>
      <c r="H29" s="29" t="s">
        <v>34</v>
      </c>
      <c r="I29" s="30"/>
      <c r="J29" s="31"/>
      <c r="K29" s="32"/>
      <c r="L29" s="32" t="s">
        <v>35</v>
      </c>
      <c r="M29" s="33"/>
      <c r="N29" s="34"/>
      <c r="O29" s="35"/>
      <c r="P29" s="36" t="s">
        <v>82</v>
      </c>
      <c r="Q29" s="37" t="s">
        <v>37</v>
      </c>
    </row>
    <row r="30" customFormat="false" ht="13.45" hidden="false" customHeight="false" outlineLevel="0" collapsed="false">
      <c r="A30" s="75"/>
      <c r="B30" s="39"/>
      <c r="C30" s="76" t="s">
        <v>83</v>
      </c>
      <c r="D30" s="41" t="s">
        <v>62</v>
      </c>
      <c r="E30" s="42" t="n">
        <v>22900</v>
      </c>
      <c r="F30" s="43"/>
      <c r="G30" s="44" t="s">
        <v>84</v>
      </c>
      <c r="H30" s="44" t="s">
        <v>39</v>
      </c>
      <c r="I30" s="45"/>
      <c r="J30" s="66"/>
      <c r="K30" s="67"/>
      <c r="L30" s="67" t="s">
        <v>35</v>
      </c>
      <c r="M30" s="47" t="n">
        <v>22900</v>
      </c>
      <c r="N30" s="48" t="n">
        <v>0</v>
      </c>
      <c r="O30" s="49"/>
      <c r="P30" s="50"/>
      <c r="Q30" s="51" t="s">
        <v>40</v>
      </c>
    </row>
    <row r="31" customFormat="false" ht="13.45" hidden="false" customHeight="false" outlineLevel="0" collapsed="false">
      <c r="A31" s="52" t="s">
        <v>85</v>
      </c>
      <c r="B31" s="53"/>
      <c r="C31" s="77"/>
      <c r="D31" s="55"/>
      <c r="E31" s="56"/>
      <c r="F31" s="57"/>
      <c r="G31" s="58"/>
      <c r="H31" s="58" t="s">
        <v>42</v>
      </c>
      <c r="I31" s="59" t="s">
        <v>86</v>
      </c>
      <c r="J31" s="68" t="n">
        <v>4580</v>
      </c>
      <c r="K31" s="69" t="s">
        <v>35</v>
      </c>
      <c r="L31" s="69" t="s">
        <v>35</v>
      </c>
      <c r="M31" s="61"/>
      <c r="N31" s="72"/>
      <c r="O31" s="63"/>
      <c r="P31" s="64"/>
      <c r="Q31" s="51" t="s">
        <v>44</v>
      </c>
    </row>
    <row r="32" customFormat="false" ht="13.45" hidden="false" customHeight="false" outlineLevel="0" collapsed="false">
      <c r="A32" s="75" t="s">
        <v>87</v>
      </c>
      <c r="B32" s="39" t="s">
        <v>88</v>
      </c>
      <c r="C32" s="40" t="s">
        <v>89</v>
      </c>
      <c r="D32" s="41" t="s">
        <v>62</v>
      </c>
      <c r="E32" s="42" t="n">
        <v>17450</v>
      </c>
      <c r="F32" s="43"/>
      <c r="G32" s="44" t="s">
        <v>84</v>
      </c>
      <c r="H32" s="44" t="s">
        <v>34</v>
      </c>
      <c r="I32" s="45"/>
      <c r="J32" s="66"/>
      <c r="K32" s="67"/>
      <c r="L32" s="67" t="s">
        <v>35</v>
      </c>
      <c r="M32" s="47" t="n">
        <v>17450</v>
      </c>
      <c r="N32" s="48" t="n">
        <v>0</v>
      </c>
      <c r="O32" s="49"/>
      <c r="P32" s="50" t="s">
        <v>90</v>
      </c>
      <c r="Q32" s="71" t="s">
        <v>77</v>
      </c>
    </row>
    <row r="33" customFormat="false" ht="13.45" hidden="false" customHeight="false" outlineLevel="0" collapsed="false">
      <c r="A33" s="38" t="s">
        <v>91</v>
      </c>
      <c r="B33" s="39"/>
      <c r="C33" s="40"/>
      <c r="D33" s="41"/>
      <c r="E33" s="42"/>
      <c r="F33" s="43"/>
      <c r="G33" s="44"/>
      <c r="H33" s="44" t="s">
        <v>42</v>
      </c>
      <c r="I33" s="45" t="s">
        <v>86</v>
      </c>
      <c r="J33" s="66" t="n">
        <v>3500</v>
      </c>
      <c r="K33" s="67" t="s">
        <v>35</v>
      </c>
      <c r="L33" s="67" t="s">
        <v>35</v>
      </c>
      <c r="M33" s="47"/>
      <c r="N33" s="48"/>
      <c r="O33" s="49"/>
      <c r="P33" s="50"/>
      <c r="Q33" s="65" t="s">
        <v>44</v>
      </c>
    </row>
    <row r="34" customFormat="false" ht="13.45" hidden="false" customHeight="false" outlineLevel="0" collapsed="false">
      <c r="A34" s="23" t="s">
        <v>92</v>
      </c>
      <c r="B34" s="24" t="s">
        <v>93</v>
      </c>
      <c r="C34" s="25" t="s">
        <v>94</v>
      </c>
      <c r="D34" s="26" t="s">
        <v>95</v>
      </c>
      <c r="E34" s="27" t="n">
        <v>452982</v>
      </c>
      <c r="F34" s="28" t="n">
        <v>39499</v>
      </c>
      <c r="G34" s="29" t="s">
        <v>84</v>
      </c>
      <c r="H34" s="29" t="str">
        <f aca="false">H27</f>
        <v>Ley 13064</v>
      </c>
      <c r="I34" s="30"/>
      <c r="J34" s="31"/>
      <c r="K34" s="32"/>
      <c r="L34" s="32" t="s">
        <v>35</v>
      </c>
      <c r="M34" s="33" t="n">
        <f aca="false">E34-O34</f>
        <v>100989.18</v>
      </c>
      <c r="N34" s="34" t="n">
        <f aca="false">+O34/E34</f>
        <v>0.777056969151092</v>
      </c>
      <c r="O34" s="35" t="n">
        <f aca="false">SUM(J35)</f>
        <v>351992.82</v>
      </c>
      <c r="P34" s="36" t="s">
        <v>96</v>
      </c>
      <c r="Q34" s="71" t="s">
        <v>97</v>
      </c>
    </row>
    <row r="35" customFormat="false" ht="13.45" hidden="false" customHeight="false" outlineLevel="0" collapsed="false">
      <c r="A35" s="52" t="s">
        <v>98</v>
      </c>
      <c r="B35" s="53"/>
      <c r="C35" s="54"/>
      <c r="D35" s="55"/>
      <c r="E35" s="56"/>
      <c r="F35" s="57"/>
      <c r="G35" s="58"/>
      <c r="H35" s="58" t="s">
        <v>42</v>
      </c>
      <c r="I35" s="59" t="n">
        <v>1</v>
      </c>
      <c r="J35" s="68" t="n">
        <v>351992.82</v>
      </c>
      <c r="K35" s="69" t="s">
        <v>35</v>
      </c>
      <c r="L35" s="69" t="s">
        <v>35</v>
      </c>
      <c r="M35" s="61"/>
      <c r="N35" s="72"/>
      <c r="O35" s="63"/>
      <c r="P35" s="64"/>
      <c r="Q35" s="65" t="s">
        <v>99</v>
      </c>
    </row>
    <row r="36" customFormat="false" ht="13.45" hidden="false" customHeight="false" outlineLevel="0" collapsed="false">
      <c r="A36" s="23" t="s">
        <v>100</v>
      </c>
      <c r="B36" s="24" t="s">
        <v>101</v>
      </c>
      <c r="C36" s="25" t="s">
        <v>102</v>
      </c>
      <c r="D36" s="26" t="s">
        <v>103</v>
      </c>
      <c r="E36" s="27" t="n">
        <v>391086.99</v>
      </c>
      <c r="F36" s="28" t="n">
        <v>39499</v>
      </c>
      <c r="G36" s="29" t="s">
        <v>84</v>
      </c>
      <c r="H36" s="29" t="str">
        <f aca="false">H34</f>
        <v>Ley 13064</v>
      </c>
      <c r="I36" s="30"/>
      <c r="J36" s="31"/>
      <c r="K36" s="32"/>
      <c r="L36" s="32" t="s">
        <v>35</v>
      </c>
      <c r="M36" s="33" t="n">
        <f aca="false">E36-O36</f>
        <v>198294.07</v>
      </c>
      <c r="N36" s="34" t="n">
        <f aca="false">+O36/E36</f>
        <v>0.492966846071765</v>
      </c>
      <c r="O36" s="70" t="n">
        <v>192792.92</v>
      </c>
      <c r="P36" s="36" t="s">
        <v>104</v>
      </c>
      <c r="Q36" s="71" t="s">
        <v>97</v>
      </c>
    </row>
    <row r="37" customFormat="false" ht="13.45" hidden="false" customHeight="false" outlineLevel="0" collapsed="false">
      <c r="A37" s="52" t="s">
        <v>105</v>
      </c>
      <c r="B37" s="53"/>
      <c r="C37" s="54"/>
      <c r="D37" s="55"/>
      <c r="E37" s="56"/>
      <c r="F37" s="57"/>
      <c r="G37" s="58"/>
      <c r="H37" s="58" t="s">
        <v>42</v>
      </c>
      <c r="I37" s="59" t="n">
        <v>1</v>
      </c>
      <c r="J37" s="68" t="n">
        <v>192972.92</v>
      </c>
      <c r="K37" s="69" t="s">
        <v>43</v>
      </c>
      <c r="L37" s="69" t="s">
        <v>35</v>
      </c>
      <c r="M37" s="61"/>
      <c r="N37" s="72"/>
      <c r="O37" s="73"/>
      <c r="P37" s="64"/>
      <c r="Q37" s="65" t="s">
        <v>99</v>
      </c>
    </row>
    <row r="38" customFormat="false" ht="13.45" hidden="false" customHeight="false" outlineLevel="0" collapsed="false">
      <c r="A38" s="78" t="s">
        <v>106</v>
      </c>
      <c r="B38" s="24" t="s">
        <v>107</v>
      </c>
      <c r="C38" s="25" t="s">
        <v>108</v>
      </c>
      <c r="D38" s="26" t="s">
        <v>109</v>
      </c>
      <c r="E38" s="27" t="n">
        <v>428523</v>
      </c>
      <c r="F38" s="28" t="n">
        <v>39499</v>
      </c>
      <c r="G38" s="29" t="s">
        <v>84</v>
      </c>
      <c r="H38" s="29" t="str">
        <f aca="false">H36</f>
        <v>Ley 13064</v>
      </c>
      <c r="I38" s="30"/>
      <c r="J38" s="31"/>
      <c r="K38" s="32"/>
      <c r="L38" s="32" t="s">
        <v>35</v>
      </c>
      <c r="M38" s="33" t="n">
        <f aca="false">E38-O38</f>
        <v>115235.08</v>
      </c>
      <c r="N38" s="34" t="n">
        <f aca="false">+O38/E38</f>
        <v>0.7310877595835</v>
      </c>
      <c r="O38" s="70" t="n">
        <v>313287.92</v>
      </c>
      <c r="P38" s="36" t="s">
        <v>110</v>
      </c>
      <c r="Q38" s="71" t="s">
        <v>97</v>
      </c>
    </row>
    <row r="39" customFormat="false" ht="13.45" hidden="false" customHeight="false" outlineLevel="0" collapsed="false">
      <c r="A39" s="79" t="s">
        <v>111</v>
      </c>
      <c r="B39" s="53"/>
      <c r="C39" s="54"/>
      <c r="D39" s="55"/>
      <c r="E39" s="56"/>
      <c r="F39" s="57"/>
      <c r="G39" s="58"/>
      <c r="H39" s="58" t="s">
        <v>42</v>
      </c>
      <c r="I39" s="59" t="n">
        <v>1</v>
      </c>
      <c r="J39" s="68" t="n">
        <v>313287.92</v>
      </c>
      <c r="K39" s="69" t="s">
        <v>35</v>
      </c>
      <c r="L39" s="69" t="s">
        <v>35</v>
      </c>
      <c r="M39" s="61"/>
      <c r="N39" s="72"/>
      <c r="O39" s="73"/>
      <c r="P39" s="64"/>
      <c r="Q39" s="65" t="s">
        <v>99</v>
      </c>
    </row>
    <row r="40" customFormat="false" ht="13.45" hidden="false" customHeight="false" outlineLevel="0" collapsed="false">
      <c r="A40" s="23" t="s">
        <v>112</v>
      </c>
      <c r="B40" s="24" t="s">
        <v>113</v>
      </c>
      <c r="C40" s="25" t="s">
        <v>114</v>
      </c>
      <c r="D40" s="26" t="s">
        <v>115</v>
      </c>
      <c r="E40" s="27" t="n">
        <v>405982.7</v>
      </c>
      <c r="F40" s="28" t="n">
        <v>39499</v>
      </c>
      <c r="G40" s="29" t="s">
        <v>84</v>
      </c>
      <c r="H40" s="29" t="str">
        <f aca="false">H38</f>
        <v>Ley 13064</v>
      </c>
      <c r="I40" s="30"/>
      <c r="J40" s="31"/>
      <c r="K40" s="32"/>
      <c r="L40" s="32" t="s">
        <v>35</v>
      </c>
      <c r="M40" s="33" t="n">
        <f aca="false">E40-O40</f>
        <v>205497.18</v>
      </c>
      <c r="N40" s="34" t="n">
        <f aca="false">+O40/E40</f>
        <v>0.493827741921023</v>
      </c>
      <c r="O40" s="70" t="n">
        <v>200485.52</v>
      </c>
      <c r="P40" s="36" t="s">
        <v>116</v>
      </c>
      <c r="Q40" s="71" t="s">
        <v>97</v>
      </c>
    </row>
    <row r="41" customFormat="false" ht="13.45" hidden="false" customHeight="false" outlineLevel="0" collapsed="false">
      <c r="A41" s="52" t="s">
        <v>117</v>
      </c>
      <c r="B41" s="53"/>
      <c r="C41" s="54"/>
      <c r="D41" s="55"/>
      <c r="E41" s="56"/>
      <c r="F41" s="57"/>
      <c r="G41" s="58"/>
      <c r="H41" s="58" t="s">
        <v>42</v>
      </c>
      <c r="I41" s="59" t="n">
        <v>1</v>
      </c>
      <c r="J41" s="68" t="n">
        <v>200485.52</v>
      </c>
      <c r="K41" s="69" t="s">
        <v>43</v>
      </c>
      <c r="L41" s="69" t="s">
        <v>35</v>
      </c>
      <c r="M41" s="61"/>
      <c r="N41" s="72"/>
      <c r="O41" s="73"/>
      <c r="P41" s="64"/>
      <c r="Q41" s="65" t="s">
        <v>99</v>
      </c>
    </row>
    <row r="42" customFormat="false" ht="13.45" hidden="false" customHeight="false" outlineLevel="0" collapsed="false">
      <c r="A42" s="80" t="s">
        <v>118</v>
      </c>
      <c r="B42" s="39" t="s">
        <v>119</v>
      </c>
      <c r="C42" s="40" t="s">
        <v>120</v>
      </c>
      <c r="D42" s="41" t="s">
        <v>121</v>
      </c>
      <c r="E42" s="42" t="n">
        <v>25268</v>
      </c>
      <c r="F42" s="43"/>
      <c r="G42" s="44"/>
      <c r="H42" s="44" t="s">
        <v>34</v>
      </c>
      <c r="I42" s="45"/>
      <c r="J42" s="66"/>
      <c r="K42" s="67"/>
      <c r="L42" s="67" t="s">
        <v>35</v>
      </c>
      <c r="M42" s="47" t="n">
        <v>25268</v>
      </c>
      <c r="N42" s="48" t="n">
        <v>0</v>
      </c>
      <c r="O42" s="49"/>
      <c r="P42" s="50" t="s">
        <v>122</v>
      </c>
      <c r="Q42" s="71" t="s">
        <v>77</v>
      </c>
    </row>
    <row r="43" customFormat="false" ht="13.45" hidden="false" customHeight="false" outlineLevel="0" collapsed="false">
      <c r="A43" s="80"/>
      <c r="B43" s="39"/>
      <c r="C43" s="40"/>
      <c r="D43" s="41"/>
      <c r="E43" s="42"/>
      <c r="F43" s="43"/>
      <c r="G43" s="44"/>
      <c r="H43" s="44" t="s">
        <v>42</v>
      </c>
      <c r="I43" s="45"/>
      <c r="J43" s="66"/>
      <c r="K43" s="67"/>
      <c r="L43" s="67" t="s">
        <v>35</v>
      </c>
      <c r="M43" s="47"/>
      <c r="N43" s="48"/>
      <c r="O43" s="49"/>
      <c r="P43" s="50"/>
      <c r="Q43" s="65" t="s">
        <v>44</v>
      </c>
    </row>
    <row r="44" customFormat="false" ht="13.45" hidden="false" customHeight="false" outlineLevel="0" collapsed="false">
      <c r="A44" s="23" t="s">
        <v>123</v>
      </c>
      <c r="B44" s="24" t="s">
        <v>124</v>
      </c>
      <c r="C44" s="25" t="s">
        <v>125</v>
      </c>
      <c r="D44" s="26" t="s">
        <v>126</v>
      </c>
      <c r="E44" s="27" t="n">
        <v>24684.08</v>
      </c>
      <c r="F44" s="28"/>
      <c r="G44" s="29" t="s">
        <v>84</v>
      </c>
      <c r="H44" s="29" t="s">
        <v>34</v>
      </c>
      <c r="I44" s="30"/>
      <c r="J44" s="31"/>
      <c r="K44" s="32"/>
      <c r="L44" s="32" t="s">
        <v>35</v>
      </c>
      <c r="M44" s="33" t="n">
        <v>24684.08</v>
      </c>
      <c r="N44" s="34" t="n">
        <v>0</v>
      </c>
      <c r="O44" s="35"/>
      <c r="P44" s="36" t="s">
        <v>127</v>
      </c>
      <c r="Q44" s="71" t="s">
        <v>77</v>
      </c>
    </row>
    <row r="45" customFormat="false" ht="13.45" hidden="false" customHeight="false" outlineLevel="0" collapsed="false">
      <c r="A45" s="52"/>
      <c r="B45" s="53"/>
      <c r="C45" s="54"/>
      <c r="D45" s="55"/>
      <c r="E45" s="56"/>
      <c r="F45" s="57"/>
      <c r="G45" s="58"/>
      <c r="H45" s="58" t="s">
        <v>42</v>
      </c>
      <c r="I45" s="59"/>
      <c r="J45" s="68"/>
      <c r="K45" s="69"/>
      <c r="L45" s="69" t="s">
        <v>35</v>
      </c>
      <c r="M45" s="61"/>
      <c r="N45" s="72"/>
      <c r="O45" s="63"/>
      <c r="P45" s="64"/>
      <c r="Q45" s="65" t="s">
        <v>44</v>
      </c>
    </row>
    <row r="46" customFormat="false" ht="13.45" hidden="false" customHeight="false" outlineLevel="0" collapsed="false">
      <c r="A46" s="75" t="s">
        <v>128</v>
      </c>
      <c r="B46" s="39" t="s">
        <v>129</v>
      </c>
      <c r="C46" s="40" t="s">
        <v>130</v>
      </c>
      <c r="D46" s="41" t="s">
        <v>131</v>
      </c>
      <c r="E46" s="42" t="n">
        <v>28875</v>
      </c>
      <c r="F46" s="43" t="n">
        <v>39532</v>
      </c>
      <c r="G46" s="44" t="s">
        <v>84</v>
      </c>
      <c r="H46" s="44" t="s">
        <v>34</v>
      </c>
      <c r="I46" s="45"/>
      <c r="J46" s="66"/>
      <c r="K46" s="67"/>
      <c r="L46" s="67" t="s">
        <v>35</v>
      </c>
      <c r="M46" s="47" t="n">
        <v>28875</v>
      </c>
      <c r="N46" s="48" t="n">
        <v>0</v>
      </c>
      <c r="O46" s="49"/>
      <c r="P46" s="50" t="s">
        <v>127</v>
      </c>
      <c r="Q46" s="71" t="s">
        <v>77</v>
      </c>
    </row>
    <row r="47" customFormat="false" ht="13.45" hidden="false" customHeight="false" outlineLevel="0" collapsed="false">
      <c r="A47" s="38"/>
      <c r="B47" s="39"/>
      <c r="C47" s="40"/>
      <c r="D47" s="41"/>
      <c r="E47" s="42"/>
      <c r="F47" s="43"/>
      <c r="G47" s="44"/>
      <c r="H47" s="44" t="s">
        <v>42</v>
      </c>
      <c r="I47" s="45"/>
      <c r="J47" s="66"/>
      <c r="K47" s="67"/>
      <c r="L47" s="67" t="s">
        <v>35</v>
      </c>
      <c r="M47" s="47"/>
      <c r="N47" s="48"/>
      <c r="O47" s="49"/>
      <c r="P47" s="50"/>
      <c r="Q47" s="65" t="s">
        <v>44</v>
      </c>
    </row>
    <row r="48" customFormat="false" ht="13.45" hidden="false" customHeight="false" outlineLevel="0" collapsed="false">
      <c r="A48" s="81" t="s">
        <v>132</v>
      </c>
      <c r="B48" s="24" t="s">
        <v>133</v>
      </c>
      <c r="C48" s="25" t="s">
        <v>134</v>
      </c>
      <c r="D48" s="26" t="s">
        <v>135</v>
      </c>
      <c r="E48" s="27" t="n">
        <v>361772</v>
      </c>
      <c r="F48" s="28" t="n">
        <v>39512</v>
      </c>
      <c r="G48" s="29" t="s">
        <v>84</v>
      </c>
      <c r="H48" s="29" t="str">
        <f aca="false">H40</f>
        <v>Ley 13064</v>
      </c>
      <c r="I48" s="30"/>
      <c r="J48" s="82"/>
      <c r="K48" s="83"/>
      <c r="L48" s="83" t="s">
        <v>35</v>
      </c>
      <c r="M48" s="33" t="n">
        <f aca="false">E48-O48</f>
        <v>154951.92</v>
      </c>
      <c r="N48" s="34" t="n">
        <f aca="false">+O48/E48</f>
        <v>0.571686255431598</v>
      </c>
      <c r="O48" s="70" t="n">
        <v>206820.08</v>
      </c>
      <c r="P48" s="36" t="s">
        <v>136</v>
      </c>
      <c r="Q48" s="71" t="s">
        <v>97</v>
      </c>
    </row>
    <row r="49" customFormat="false" ht="13.45" hidden="false" customHeight="false" outlineLevel="0" collapsed="false">
      <c r="A49" s="84" t="s">
        <v>137</v>
      </c>
      <c r="B49" s="39"/>
      <c r="C49" s="40"/>
      <c r="D49" s="41"/>
      <c r="E49" s="42"/>
      <c r="F49" s="85"/>
      <c r="G49" s="44"/>
      <c r="H49" s="44" t="s">
        <v>42</v>
      </c>
      <c r="I49" s="45" t="n">
        <v>1</v>
      </c>
      <c r="J49" s="68" t="n">
        <v>206820.08</v>
      </c>
      <c r="K49" s="69" t="s">
        <v>43</v>
      </c>
      <c r="L49" s="69" t="s">
        <v>35</v>
      </c>
      <c r="M49" s="86"/>
      <c r="N49" s="86"/>
      <c r="O49" s="73"/>
      <c r="P49" s="64"/>
      <c r="Q49" s="65" t="s">
        <v>99</v>
      </c>
    </row>
    <row r="50" customFormat="false" ht="13.45" hidden="false" customHeight="false" outlineLevel="0" collapsed="false">
      <c r="A50" s="81" t="s">
        <v>138</v>
      </c>
      <c r="B50" s="24" t="s">
        <v>139</v>
      </c>
      <c r="C50" s="25" t="s">
        <v>140</v>
      </c>
      <c r="D50" s="26" t="s">
        <v>141</v>
      </c>
      <c r="E50" s="27" t="n">
        <v>34590</v>
      </c>
      <c r="F50" s="28"/>
      <c r="G50" s="29" t="s">
        <v>84</v>
      </c>
      <c r="H50" s="29" t="str">
        <f aca="false">H42</f>
        <v>Ley 13064</v>
      </c>
      <c r="I50" s="30"/>
      <c r="J50" s="82"/>
      <c r="K50" s="83"/>
      <c r="L50" s="83" t="s">
        <v>35</v>
      </c>
      <c r="M50" s="33" t="n">
        <v>34590</v>
      </c>
      <c r="N50" s="34" t="n">
        <v>0</v>
      </c>
      <c r="O50" s="35"/>
      <c r="P50" s="87" t="s">
        <v>127</v>
      </c>
      <c r="Q50" s="71" t="s">
        <v>77</v>
      </c>
    </row>
    <row r="51" customFormat="false" ht="13.45" hidden="false" customHeight="false" outlineLevel="0" collapsed="false">
      <c r="A51" s="84"/>
      <c r="B51" s="39"/>
      <c r="C51" s="40"/>
      <c r="D51" s="41"/>
      <c r="E51" s="42"/>
      <c r="F51" s="85"/>
      <c r="G51" s="44"/>
      <c r="H51" s="44" t="s">
        <v>42</v>
      </c>
      <c r="I51" s="45"/>
      <c r="J51" s="66"/>
      <c r="K51" s="67"/>
      <c r="L51" s="67" t="s">
        <v>35</v>
      </c>
      <c r="M51" s="86"/>
      <c r="N51" s="86"/>
      <c r="O51" s="63"/>
      <c r="P51" s="88"/>
      <c r="Q51" s="65" t="s">
        <v>44</v>
      </c>
    </row>
    <row r="52" customFormat="false" ht="13.45" hidden="false" customHeight="false" outlineLevel="0" collapsed="false">
      <c r="A52" s="81" t="s">
        <v>142</v>
      </c>
      <c r="B52" s="24" t="s">
        <v>143</v>
      </c>
      <c r="C52" s="74" t="s">
        <v>144</v>
      </c>
      <c r="D52" s="26" t="s">
        <v>145</v>
      </c>
      <c r="E52" s="27" t="n">
        <v>412168</v>
      </c>
      <c r="F52" s="89"/>
      <c r="G52" s="90"/>
      <c r="H52" s="90" t="s">
        <v>34</v>
      </c>
      <c r="I52" s="91"/>
      <c r="J52" s="27"/>
      <c r="K52" s="92"/>
      <c r="L52" s="92" t="s">
        <v>35</v>
      </c>
      <c r="M52" s="93" t="n">
        <v>412168</v>
      </c>
      <c r="N52" s="34" t="n">
        <v>0</v>
      </c>
      <c r="O52" s="70"/>
      <c r="P52" s="50" t="s">
        <v>146</v>
      </c>
      <c r="Q52" s="71" t="s">
        <v>97</v>
      </c>
    </row>
    <row r="53" customFormat="false" ht="13.45" hidden="false" customHeight="false" outlineLevel="0" collapsed="false">
      <c r="A53" s="94"/>
      <c r="B53" s="95"/>
      <c r="C53" s="96"/>
      <c r="D53" s="97"/>
      <c r="E53" s="98"/>
      <c r="F53" s="99"/>
      <c r="G53" s="100"/>
      <c r="H53" s="100" t="s">
        <v>42</v>
      </c>
      <c r="I53" s="101"/>
      <c r="J53" s="98"/>
      <c r="K53" s="102"/>
      <c r="L53" s="102" t="s">
        <v>35</v>
      </c>
      <c r="M53" s="103"/>
      <c r="N53" s="103"/>
      <c r="O53" s="104"/>
      <c r="P53" s="105"/>
      <c r="Q53" s="65" t="s">
        <v>99</v>
      </c>
    </row>
    <row r="54" customFormat="false" ht="13.45" hidden="false" customHeight="false" outlineLevel="0" collapsed="false">
      <c r="A54" s="106"/>
      <c r="B54" s="106"/>
      <c r="C54" s="106"/>
      <c r="D54" s="106"/>
      <c r="E54" s="107" t="n">
        <f aca="false">SUM(E11:E52)</f>
        <v>3513307.15</v>
      </c>
      <c r="F54" s="106"/>
      <c r="G54" s="106"/>
      <c r="H54" s="106"/>
      <c r="I54" s="106"/>
      <c r="J54" s="106"/>
      <c r="K54" s="106"/>
      <c r="L54" s="108"/>
      <c r="M54" s="107" t="n">
        <f aca="false">SUM(M11:M52)</f>
        <v>1707281.77</v>
      </c>
      <c r="N54" s="106"/>
      <c r="O54" s="107" t="n">
        <f aca="false">SUM(O11:O52)</f>
        <v>1806025.38</v>
      </c>
      <c r="P54" s="109"/>
      <c r="Q54" s="106"/>
    </row>
  </sheetData>
  <mergeCells count="1">
    <mergeCell ref="C7:J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3.4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3.4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25:01Z</dcterms:created>
  <dc:creator/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