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M$1289</definedName>
    <definedName function="false" hidden="true" localSheetId="0" name="_xlnm._FilterDatabase" vbProcedure="false">Hoja1!$A$1:$Y$1945</definedName>
    <definedName function="false" hidden="false" name="Excel_BuiltIn_Print_Area_1_1" vbProcedure="false">Hoja1!$A$2:$M$1288</definedName>
    <definedName function="false" hidden="false" name="Excel_BuiltIn_Print_Area_1_1_1" vbProcedure="false">Hoja1!$A$2:$K$1286</definedName>
    <definedName function="false" hidden="false" name="Excel_BuiltIn_Print_Area_1_1_1_1" vbProcedure="false">Hoja1!$A$2:$K$1285</definedName>
    <definedName function="false" hidden="false" name="Excel_BuiltIn_Print_Area_1_1_1_1_1" vbProcedure="false">Hoja1!$A$2:$K$1284</definedName>
    <definedName function="false" hidden="false" name="Excel_BuiltIn_Print_Area_1_1_1_1_1_1" vbProcedure="false">Hoja1!$A$3:$K$1285</definedName>
    <definedName function="false" hidden="false" name="Excel_BuiltIn_Print_Area_1_1_1_1_1_1_1" vbProcedure="false">Hoja1!$A$3:$K$1284</definedName>
    <definedName function="false" hidden="false" name="Excel_BuiltIn_Print_Area_1_1_1_1_1_1_1_1" vbProcedure="false">Hoja1!$A$3:$L$1284</definedName>
    <definedName function="false" hidden="false" name="Excel_BuiltIn_Print_Area_1_1_1_1_1_1_1_1_1" vbProcedure="false">Hoja1!$A$3:$K$1194</definedName>
    <definedName function="false" hidden="false" name="Excel_BuiltIn_Print_Area_1_1_1_1_1_1_1_1_1_1" vbProcedure="false">Hoja1!$A$3:$K$1192</definedName>
    <definedName function="false" hidden="false" name="Excel_BuiltIn_Print_Area_3" vbProcedure="false">#REF!</definedName>
    <definedName function="false" hidden="false" name="Excel_BuiltIn__FilterDatabase_1_1" vbProcedure="false">Hoja1!$A$1:$IS$1</definedName>
    <definedName function="false" hidden="false" name="Excel_BuiltIn__FilterDatabase_1_1_1" vbProcedure="false">Hoja1!$A$1:$U$1945</definedName>
    <definedName function="false" hidden="false" name="Excel_BuiltIn__FilterDatabase_1_1_1_1" vbProcedure="false">Hoja1!$A$1:$IS$1</definedName>
    <definedName function="false" hidden="false" name="Excel_BuiltIn__FilterDatabase_1_1_1_1_1" vbProcedure="false">Hoja1!$A$1:$U$1591</definedName>
    <definedName function="false" hidden="false" name="Excel_BuiltIn__FilterDatabase_1_1_1_1_1_1" vbProcedure="false">Hoja1!$A$3:$L$1946</definedName>
    <definedName function="false" hidden="false" name="Excel_BuiltIn__FilterDatabase_1_2" vbProcedure="false">Hoja1!$A$1:$U$1945</definedName>
    <definedName function="false" hidden="false" name="Excel_BuiltIn__FilterDatabase_1_3" vbProcedure="false">Hoja1!$A$1:$IS$1</definedName>
    <definedName function="false" hidden="false" name="Excel_BuiltIn__FilterDatabase_1_4" vbProcedure="false">Hoja1!$A$1:$U$1591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1" authorId="0">
      <text>
        <r>
          <rPr>
            <sz val="8"/>
            <rFont val="Arial"/>
            <family val="0"/>
          </rPr>
          <t xml:space="preserve">EN DECLARACION JURADA CASA Nº 20 Y FICHA Nº 2. MISMA CASA 20 QUE SRA GONZALEZ SANDRA,SEGUNN DECLARACION JU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0</xdr:colOff>
                <xdr:row>253</xdr:row>
                <xdr:rowOff>15</xdr:rowOff>
              </xdr:from>
              <xdr:to>
                <xdr:col>88</xdr:col>
                <xdr:colOff>61</xdr:colOff>
                <xdr:row>255</xdr:row>
                <xdr:rowOff>23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imes New Roman"/>
            <family val="1"/>
          </rPr>
          <t xml:space="preserve">ale:
</t>
        </r>
        <r>
          <rPr>
            <sz val="8"/>
            <color rgb="FF000000"/>
            <rFont val="Times New Roman"/>
            <family val="1"/>
          </rPr>
          <t xml:space="preserve">CEDULA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6</xdr:colOff>
                <xdr:row>193</xdr:row>
                <xdr:rowOff>30</xdr:rowOff>
              </xdr:from>
              <xdr:to>
                <xdr:col>100</xdr:col>
                <xdr:colOff>36</xdr:colOff>
                <xdr:row>1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5" uniqueCount="5177">
  <si>
    <t xml:space="preserve">N°</t>
  </si>
  <si>
    <t xml:space="preserve">FECHA</t>
  </si>
  <si>
    <t xml:space="preserve">observaciones</t>
  </si>
  <si>
    <t xml:space="preserve">alta</t>
  </si>
  <si>
    <t xml:space="preserve">AC.</t>
  </si>
  <si>
    <t xml:space="preserve">TITULAR</t>
  </si>
  <si>
    <t xml:space="preserve">DNI T</t>
  </si>
  <si>
    <t xml:space="preserve">Domicilio</t>
  </si>
  <si>
    <t xml:space="preserve">Barrio</t>
  </si>
  <si>
    <t xml:space="preserve">Adicional</t>
  </si>
  <si>
    <t xml:space="preserve">RETIRA</t>
  </si>
  <si>
    <t xml:space="preserve">TUBO</t>
  </si>
  <si>
    <t xml:space="preserve">T</t>
  </si>
  <si>
    <t xml:space="preserve">GRANEL</t>
  </si>
  <si>
    <t xml:space="preserve">L</t>
  </si>
  <si>
    <t xml:space="preserve">GARRAFA</t>
  </si>
  <si>
    <t xml:space="preserve">G</t>
  </si>
  <si>
    <t xml:space="preserve">TOTAL KILOS</t>
  </si>
  <si>
    <t xml:space="preserve">C</t>
  </si>
  <si>
    <t xml:space="preserve">DIAS Pedro Ricardo</t>
  </si>
  <si>
    <t xml:space="preserve">PARCELA 130 LA ESCONDIDA</t>
  </si>
  <si>
    <t xml:space="preserve">ANDORRA</t>
  </si>
  <si>
    <t xml:space="preserve">ARENAS Gladys Elena</t>
  </si>
  <si>
    <t xml:space="preserve">MEJIA MERIDA Alminia</t>
  </si>
  <si>
    <t xml:space="preserve">casa 137</t>
  </si>
  <si>
    <t xml:space="preserve">FELIPE VARELA</t>
  </si>
  <si>
    <t xml:space="preserve">ABALLAY Miguel Luis</t>
  </si>
  <si>
    <t xml:space="preserve">CASA 35</t>
  </si>
  <si>
    <t xml:space="preserve">OBRERO</t>
  </si>
  <si>
    <t xml:space="preserve">ABAN Andrea del Valle</t>
  </si>
  <si>
    <t xml:space="preserve">Ind. Yamanas 0084</t>
  </si>
  <si>
    <t xml:space="preserve">RAMOS Ariel Angel</t>
  </si>
  <si>
    <t xml:space="preserve">ABAN Roberto Antonio</t>
  </si>
  <si>
    <t xml:space="preserve">Casa 012</t>
  </si>
  <si>
    <t xml:space="preserve">VERIFICAR DOMICILIO CON RAMOS PEREIRA 92993195/ TEL.15495932</t>
  </si>
  <si>
    <t xml:space="preserve">D</t>
  </si>
  <si>
    <t xml:space="preserve">ABAN Rolando Nestor</t>
  </si>
  <si>
    <t xml:space="preserve">Casa 014</t>
  </si>
  <si>
    <t xml:space="preserve"> </t>
  </si>
  <si>
    <t xml:space="preserve">ABARZUA Cristian </t>
  </si>
  <si>
    <t xml:space="preserve">LOTE 003 QUINTA 124</t>
  </si>
  <si>
    <t xml:space="preserve">TRAVERSO Daniela</t>
  </si>
  <si>
    <t xml:space="preserve">c/adic</t>
  </si>
  <si>
    <t xml:space="preserve">ABARZUA Maximiliano</t>
  </si>
  <si>
    <t xml:space="preserve">LOTE 004 QUINTA 124</t>
  </si>
  <si>
    <t xml:space="preserve">ARIAS Paola</t>
  </si>
  <si>
    <t xml:space="preserve">C DICE CASA 2996 S.J M.71 P.14</t>
  </si>
  <si>
    <t xml:space="preserve">ABAYAY Jorge Horacio</t>
  </si>
  <si>
    <t xml:space="preserve">CASA 2996 S.J M.71 P.14</t>
  </si>
  <si>
    <t xml:space="preserve">RIO PIPO</t>
  </si>
  <si>
    <t xml:space="preserve">ABITU ZARATE Maria Cecilia</t>
  </si>
  <si>
    <t xml:space="preserve">CASA 38</t>
  </si>
  <si>
    <t xml:space="preserve">11 DE NOVIEMBRE</t>
  </si>
  <si>
    <t xml:space="preserve">ACAUCHI Juan Carlos </t>
  </si>
  <si>
    <t xml:space="preserve">El Mirador c/229  </t>
  </si>
  <si>
    <t xml:space="preserve">ACEVEDO Laura Virginia</t>
  </si>
  <si>
    <t xml:space="preserve">casa 09</t>
  </si>
  <si>
    <t xml:space="preserve">ESPERANZA 2</t>
  </si>
  <si>
    <t xml:space="preserve">ALEGRE LEANDRO EZEQUIEL</t>
  </si>
  <si>
    <t xml:space="preserve">ACOSTA Claudia Fabiana</t>
  </si>
  <si>
    <t xml:space="preserve">KARUKINKA NORTE 0406</t>
  </si>
  <si>
    <t xml:space="preserve">KAUPEN</t>
  </si>
  <si>
    <t xml:space="preserve">TOLEDO Juan Carlos</t>
  </si>
  <si>
    <t xml:space="preserve">ACOSTA Jesus Antonio</t>
  </si>
  <si>
    <t xml:space="preserve">El Mirador de Ushuaia c/250</t>
  </si>
  <si>
    <t xml:space="preserve">ACOSTA JORGE LUIS</t>
  </si>
  <si>
    <t xml:space="preserve">CASA 56</t>
  </si>
  <si>
    <t xml:space="preserve">11 de noviembre</t>
  </si>
  <si>
    <t xml:space="preserve">ROLON CARMEN DEL ROSARIO</t>
  </si>
  <si>
    <t xml:space="preserve">ACOSTA MARINA</t>
  </si>
  <si>
    <t xml:space="preserve">CASA 078</t>
  </si>
  <si>
    <t xml:space="preserve">ESCONDIDO</t>
  </si>
  <si>
    <t xml:space="preserve">ACUÑA Cinthia Gisela</t>
  </si>
  <si>
    <t xml:space="preserve">Casa 101</t>
  </si>
  <si>
    <t xml:space="preserve">LAS RAICES</t>
  </si>
  <si>
    <t xml:space="preserve">GONZALEZ MILCIADES RAMON</t>
  </si>
  <si>
    <t xml:space="preserve">ACUÑA JORGE</t>
  </si>
  <si>
    <t xml:space="preserve">Isla Año Nuevo 320</t>
  </si>
  <si>
    <t xml:space="preserve">VASQUEZ Soraya</t>
  </si>
  <si>
    <t xml:space="preserve">ACUÑA Ruben Dario</t>
  </si>
  <si>
    <t xml:space="preserve">CASA 39 Vito Dumas</t>
  </si>
  <si>
    <t xml:space="preserve">Balcones del Beagle</t>
  </si>
  <si>
    <t xml:space="preserve">SILVERO SALINAS LIANA</t>
  </si>
  <si>
    <t xml:space="preserve">ACUÑA Ruben Humberto</t>
  </si>
  <si>
    <t xml:space="preserve">Andorra</t>
  </si>
  <si>
    <t xml:space="preserve">ACUÑA SERGIO ANIBAL</t>
  </si>
  <si>
    <t xml:space="preserve">CASA 133</t>
  </si>
  <si>
    <t xml:space="preserve">JARDINES ELIZABETH</t>
  </si>
  <si>
    <t xml:space="preserve">ACUÑA V. Christian</t>
  </si>
  <si>
    <t xml:space="preserve">Vito Dumas 320</t>
  </si>
  <si>
    <t xml:space="preserve">SAN VICENTE</t>
  </si>
  <si>
    <t xml:space="preserve">VILLARREAL Maria</t>
  </si>
  <si>
    <t xml:space="preserve">26255457</t>
  </si>
  <si>
    <t xml:space="preserve">ADARO Paola Cecilia</t>
  </si>
  <si>
    <t xml:space="preserve">casa "C" Trasporte Fraser Al Fondo</t>
  </si>
  <si>
    <t xml:space="preserve">PARQUE INDUSTRIAL</t>
  </si>
  <si>
    <t xml:space="preserve">AGRICOLO Alexis Fabricio</t>
  </si>
  <si>
    <t xml:space="preserve">Grilla 18</t>
  </si>
  <si>
    <t xml:space="preserve">GOUVEIA Maria Alejandra</t>
  </si>
  <si>
    <t xml:space="preserve">AGÜERO Veronica Analia</t>
  </si>
  <si>
    <t xml:space="preserve">Bahia Ushuaia  3184 </t>
  </si>
  <si>
    <t xml:space="preserve">129 VIV.</t>
  </si>
  <si>
    <t xml:space="preserve">AGÜERO SILVANA</t>
  </si>
  <si>
    <t xml:space="preserve">AGUIAR Jorge Antonio</t>
  </si>
  <si>
    <t xml:space="preserve">LOTE 003 QUINTA 3</t>
  </si>
  <si>
    <t xml:space="preserve">AGUILAR DIAZ Jose l.</t>
  </si>
  <si>
    <t xml:space="preserve">Yowen 2347</t>
  </si>
  <si>
    <t xml:space="preserve">AGUILAR Lidia Noemi</t>
  </si>
  <si>
    <t xml:space="preserve">Mirador de Ushuaia C/130</t>
  </si>
  <si>
    <t xml:space="preserve">SORIANO,Mario Lorenzo</t>
  </si>
  <si>
    <t xml:space="preserve">AGUILAR MUÑOZ Gonzalo A.</t>
  </si>
  <si>
    <t xml:space="preserve">Karukinka Norte 1194</t>
  </si>
  <si>
    <t xml:space="preserve">BARRIA AGUILA Yanina Vanesa</t>
  </si>
  <si>
    <t xml:space="preserve">AGUILAR PINO Angela Viviana</t>
  </si>
  <si>
    <t xml:space="preserve">GRILLA 10 SECCION G</t>
  </si>
  <si>
    <t xml:space="preserve">AGUILERA Inocencio</t>
  </si>
  <si>
    <t xml:space="preserve">Felipe Varela 1243</t>
  </si>
  <si>
    <t xml:space="preserve">CUEVAS SALVATIERRA,elena</t>
  </si>
  <si>
    <t xml:space="preserve">AGUILERA Oscar Milton</t>
  </si>
  <si>
    <t xml:space="preserve">Ind. Yamanas 1387</t>
  </si>
  <si>
    <t xml:space="preserve">AGUIRRE Delly Vanesa</t>
  </si>
  <si>
    <t xml:space="preserve">Esperanza 2casa  23</t>
  </si>
  <si>
    <t xml:space="preserve">PANTOJA,eva andrea</t>
  </si>
  <si>
    <t xml:space="preserve">AGUIRRE Graciela Yolanda</t>
  </si>
  <si>
    <t xml:space="preserve">Esperanza 2 c/32</t>
  </si>
  <si>
    <t xml:space="preserve">SORBARA,ruben osvaldo</t>
  </si>
  <si>
    <t xml:space="preserve">AGUIRRE Oscar Ramon</t>
  </si>
  <si>
    <t xml:space="preserve">Perito Moreno 2311</t>
  </si>
  <si>
    <t xml:space="preserve">LA Bolsita</t>
  </si>
  <si>
    <t xml:space="preserve">AGUIRRE Sebastian</t>
  </si>
  <si>
    <t xml:space="preserve">LOTEE7 QUINTA 37</t>
  </si>
  <si>
    <t xml:space="preserve">MACHADO Mauro Damian</t>
  </si>
  <si>
    <t xml:space="preserve">AGUIRRE SILVANO EXEQUIEL</t>
  </si>
  <si>
    <t xml:space="preserve">CASA 238</t>
  </si>
  <si>
    <t xml:space="preserve">MIRADOR DE USHUAIA</t>
  </si>
  <si>
    <t xml:space="preserve">AIZA CAUCOTA Raquel</t>
  </si>
  <si>
    <t xml:space="preserve">Casa 004</t>
  </si>
  <si>
    <t xml:space="preserve">ALTOS DE LA CUMBRE</t>
  </si>
  <si>
    <t xml:space="preserve">FLORES SANTA CRUZ RAFAEL</t>
  </si>
  <si>
    <t xml:space="preserve">AJALLA Delia</t>
  </si>
  <si>
    <t xml:space="preserve">CASA 176</t>
  </si>
  <si>
    <t xml:space="preserve">ALACAMA Fernanda</t>
  </si>
  <si>
    <t xml:space="preserve">CASA 132</t>
  </si>
  <si>
    <t xml:space="preserve">10 DE FEBRERO</t>
  </si>
  <si>
    <t xml:space="preserve">ALANCAY Raul Alberto</t>
  </si>
  <si>
    <t xml:space="preserve">Casa 161</t>
  </si>
  <si>
    <t xml:space="preserve">ALANIZ Jose Miguel</t>
  </si>
  <si>
    <t xml:space="preserve">RIO MILNA  1126</t>
  </si>
  <si>
    <t xml:space="preserve">BAREIRO GONZALEZ BLANCA</t>
  </si>
  <si>
    <t xml:space="preserve">ALARCON Eduardo Manuel</t>
  </si>
  <si>
    <t xml:space="preserve">Karukinka Norte 0042</t>
  </si>
  <si>
    <t xml:space="preserve">ALARCON Hector Jorge</t>
  </si>
  <si>
    <t xml:space="preserve">casa 265 KUANIP Y 1º ARG. n/80</t>
  </si>
  <si>
    <t xml:space="preserve">COLOMBO</t>
  </si>
  <si>
    <t xml:space="preserve">TRIGO CALLEJAS Adriana</t>
  </si>
  <si>
    <t xml:space="preserve">ALARCON Luis Adan</t>
  </si>
  <si>
    <t xml:space="preserve">Casa 112</t>
  </si>
  <si>
    <t xml:space="preserve">CASTRO Edith Mariela</t>
  </si>
  <si>
    <t xml:space="preserve">ALARCON Vilma Estela</t>
  </si>
  <si>
    <t xml:space="preserve">casa 049 Ind. Yamanas 1379</t>
  </si>
  <si>
    <t xml:space="preserve">FLORES Walter F.</t>
  </si>
  <si>
    <t xml:space="preserve">ALBERTO Jose </t>
  </si>
  <si>
    <t xml:space="preserve">Mirador Ushuaia c/13</t>
  </si>
  <si>
    <t xml:space="preserve">ALBERTO Luis Arturo</t>
  </si>
  <si>
    <t xml:space="preserve">Karukinka Norte 0016</t>
  </si>
  <si>
    <t xml:space="preserve">MAMPAZO V. Dalmira</t>
  </si>
  <si>
    <t xml:space="preserve">D / regularizar doc. vencida verofocar si presento temporaria y constancia de dni en tramite</t>
  </si>
  <si>
    <t xml:space="preserve">ALBINO DE LA CRUZ Ruth E.</t>
  </si>
  <si>
    <t xml:space="preserve">CASA 32</t>
  </si>
  <si>
    <t xml:space="preserve">CAÑADON</t>
  </si>
  <si>
    <t xml:space="preserve">ALBO GUSTAVO</t>
  </si>
  <si>
    <t xml:space="preserve">LOTE 086</t>
  </si>
  <si>
    <t xml:space="preserve">MALDONADO LIMA MONICA</t>
  </si>
  <si>
    <t xml:space="preserve">ALCARAZ Carlos</t>
  </si>
  <si>
    <t xml:space="preserve">casa 38</t>
  </si>
  <si>
    <t xml:space="preserve">ALCARAZ Gabriel  O.</t>
  </si>
  <si>
    <t xml:space="preserve">ANTIGUOS LEÑADORES C 37</t>
  </si>
  <si>
    <t xml:space="preserve">ALGAÑARAZ MYRIAM ROSANA</t>
  </si>
  <si>
    <t xml:space="preserve">ALCOCER P. Ramiro</t>
  </si>
  <si>
    <t xml:space="preserve">Isla San Pedro Casa 007</t>
  </si>
  <si>
    <t xml:space="preserve">LOS FUEGUINOS</t>
  </si>
  <si>
    <t xml:space="preserve">GUTIERREZ Miriam</t>
  </si>
  <si>
    <t xml:space="preserve">ALCOCER P. Richard</t>
  </si>
  <si>
    <t xml:space="preserve">Cañadon c/11</t>
  </si>
  <si>
    <t xml:space="preserve">VARGAS ZAPATA,silvia</t>
  </si>
  <si>
    <t xml:space="preserve">ALCOCER TENORIO Marcos</t>
  </si>
  <si>
    <t xml:space="preserve">CASA 44</t>
  </si>
  <si>
    <t xml:space="preserve">DURAN ROJAS, DELFIN</t>
  </si>
  <si>
    <t xml:space="preserve">ALCORTA CASALES Mayra</t>
  </si>
  <si>
    <t xml:space="preserve">Valle de Andorra c/69</t>
  </si>
  <si>
    <t xml:space="preserve">ALCORTA,augusto victor</t>
  </si>
  <si>
    <t xml:space="preserve">ALDANA FLORES LUCAS</t>
  </si>
  <si>
    <t xml:space="preserve">CASA 088</t>
  </si>
  <si>
    <t xml:space="preserve">FLORES Miguel</t>
  </si>
  <si>
    <t xml:space="preserve">ALDERETE Iris Myrian</t>
  </si>
  <si>
    <t xml:space="preserve">casa 25</t>
  </si>
  <si>
    <t xml:space="preserve">DEMARSICO Alfredo</t>
  </si>
  <si>
    <t xml:space="preserve">ALEGRE Angela Delia</t>
  </si>
  <si>
    <t xml:space="preserve">El Mirador de Ushuaia c 41</t>
  </si>
  <si>
    <t xml:space="preserve">RIOS,ricardo</t>
  </si>
  <si>
    <t xml:space="preserve">ALEGRE Carlos H.</t>
  </si>
  <si>
    <t xml:space="preserve">casa 169</t>
  </si>
  <si>
    <t xml:space="preserve">ROJAS Valeria Jesica</t>
  </si>
  <si>
    <t xml:space="preserve">ALEGRE Genara Isaura</t>
  </si>
  <si>
    <t xml:space="preserve">Bahia de Ushuaia 2997</t>
  </si>
  <si>
    <t xml:space="preserve">PERESLINDO Carlos</t>
  </si>
  <si>
    <t xml:space="preserve">ALEGRE Gustavo Daniel</t>
  </si>
  <si>
    <t xml:space="preserve">CASA 03</t>
  </si>
  <si>
    <t xml:space="preserve">BARDACCINI Mariana Emilia</t>
  </si>
  <si>
    <t xml:space="preserve">ALEGRIA Analia de los A.</t>
  </si>
  <si>
    <t xml:space="preserve">Casa 43</t>
  </si>
  <si>
    <t xml:space="preserve">Las Raices</t>
  </si>
  <si>
    <t xml:space="preserve">GONZALEZ Victor Marcelo</t>
  </si>
  <si>
    <t xml:space="preserve">ALEGRIA Patricia</t>
  </si>
  <si>
    <t xml:space="preserve">CASA 109</t>
  </si>
  <si>
    <t xml:space="preserve">VERDUN OMAR VIRGILIO</t>
  </si>
  <si>
    <t xml:space="preserve">ALFARO Esmeralda Cristina</t>
  </si>
  <si>
    <t xml:space="preserve">C/registro civil y del año pasado</t>
  </si>
  <si>
    <t xml:space="preserve">ALFARO Natalia Soledad</t>
  </si>
  <si>
    <t xml:space="preserve">casa 2761</t>
  </si>
  <si>
    <t xml:space="preserve">PISTA DE SKY</t>
  </si>
  <si>
    <t xml:space="preserve">CABRERA SUSANA BEATRIZ</t>
  </si>
  <si>
    <t xml:space="preserve">ALFONZO Graciela</t>
  </si>
  <si>
    <t xml:space="preserve">BAHIA USHUAIA 3155</t>
  </si>
  <si>
    <t xml:space="preserve">LA CRUZ Victor R.</t>
  </si>
  <si>
    <t xml:space="preserve">ALIENO Jorge Eduardo</t>
  </si>
  <si>
    <t xml:space="preserve">PARCELA A11</t>
  </si>
  <si>
    <t xml:space="preserve">NUÑEZ ALVAREZ JESICA</t>
  </si>
  <si>
    <t xml:space="preserve">ALLEGRO Natalia S.</t>
  </si>
  <si>
    <t xml:space="preserve">SECCION 3 POLIGONO H</t>
  </si>
  <si>
    <t xml:space="preserve">j</t>
  </si>
  <si>
    <t xml:space="preserve">ALMARAS MONICA L</t>
  </si>
  <si>
    <t xml:space="preserve">YOWEN 2160</t>
  </si>
  <si>
    <t xml:space="preserve">ALMARAS S. David </t>
  </si>
  <si>
    <t xml:space="preserve">Valle de Andorra</t>
  </si>
  <si>
    <t xml:space="preserve">MORALES,diana vanesa</t>
  </si>
  <si>
    <t xml:space="preserve">ALMENDRAS ALMENDRAS Rieder</t>
  </si>
  <si>
    <t xml:space="preserve">CASA 107</t>
  </si>
  <si>
    <t xml:space="preserve">ACTUALIZAT FICHA</t>
  </si>
  <si>
    <t xml:space="preserve">ALMENDRAS CAMACHO Mario</t>
  </si>
  <si>
    <t xml:space="preserve">casa 056</t>
  </si>
  <si>
    <t xml:space="preserve">ALMENDRAS T.  Adriana</t>
  </si>
  <si>
    <t xml:space="preserve">casa 035</t>
  </si>
  <si>
    <t xml:space="preserve">ALMENDRAS T.  Zulma</t>
  </si>
  <si>
    <t xml:space="preserve">Isla de los Estados 121</t>
  </si>
  <si>
    <t xml:space="preserve">BELLA VISTA</t>
  </si>
  <si>
    <t xml:space="preserve">declara con cedula </t>
  </si>
  <si>
    <t xml:space="preserve">VER D</t>
  </si>
  <si>
    <t xml:space="preserve">ALMENDRAS V. Lourdes</t>
  </si>
  <si>
    <t xml:space="preserve">casa 011 Ind. Yamanas 1388</t>
  </si>
  <si>
    <t xml:space="preserve">CRESPO FLORES Cesilio</t>
  </si>
  <si>
    <t xml:space="preserve">DICE TRAJO CERT.</t>
  </si>
  <si>
    <t xml:space="preserve">ALMIRON Fernando Daniel</t>
  </si>
  <si>
    <t xml:space="preserve">casa 40</t>
  </si>
  <si>
    <t xml:space="preserve">GAGLIARDO Carla</t>
  </si>
  <si>
    <t xml:space="preserve">ALMONACID BARRIENTOS Maria</t>
  </si>
  <si>
    <t xml:space="preserve">bahia ushuaia 3045 </t>
  </si>
  <si>
    <t xml:space="preserve">ALMONACID BARRIENTOS Carolina</t>
  </si>
  <si>
    <t xml:space="preserve">ALMONACID Pedro</t>
  </si>
  <si>
    <t xml:space="preserve">sub. com. francisco medina 103</t>
  </si>
  <si>
    <t xml:space="preserve">640 VIV.</t>
  </si>
  <si>
    <t xml:space="preserve">ALMRON PASTORA OLGA</t>
  </si>
  <si>
    <t xml:space="preserve">CASA 170</t>
  </si>
  <si>
    <t xml:space="preserve">LA PATAIA SUR</t>
  </si>
  <si>
    <t xml:space="preserve">ALONSO Alejandro  Alberto</t>
  </si>
  <si>
    <t xml:space="preserve">QUINTA 45 CASA 109</t>
  </si>
  <si>
    <t xml:space="preserve">ALONSO JULIAN IGNACIO</t>
  </si>
  <si>
    <t xml:space="preserve">CASA 77</t>
  </si>
  <si>
    <t xml:space="preserve">ALONSO Maria Eugenia</t>
  </si>
  <si>
    <t xml:space="preserve">Bahia de los Renos 3134</t>
  </si>
  <si>
    <t xml:space="preserve">ALONSO Pablo Alejandro</t>
  </si>
  <si>
    <t xml:space="preserve">CANO C/931</t>
  </si>
  <si>
    <t xml:space="preserve">SOBERANIA NACIONAL</t>
  </si>
  <si>
    <t xml:space="preserve">GUDIÑO, claudia marcela</t>
  </si>
  <si>
    <t xml:space="preserve">ALONZO Julian Ignacio</t>
  </si>
  <si>
    <t xml:space="preserve">Nuevo c/31</t>
  </si>
  <si>
    <t xml:space="preserve">ALONZO MOLLO Nohra</t>
  </si>
  <si>
    <t xml:space="preserve">casa 422 Karukinka Norte</t>
  </si>
  <si>
    <t xml:space="preserve">CHOQUE GOMEZ Selso</t>
  </si>
  <si>
    <t xml:space="preserve">ALVARADO Fabiana</t>
  </si>
  <si>
    <t xml:space="preserve">PARC 22 CIRC C CASA 06 PREDIO 35</t>
  </si>
  <si>
    <t xml:space="preserve">GRAMUGLIA Sergio</t>
  </si>
  <si>
    <t xml:space="preserve">ALVARADO Luis </t>
  </si>
  <si>
    <t xml:space="preserve">Bahia Ushuaia 2988 </t>
  </si>
  <si>
    <t xml:space="preserve">BOSCOVICH Vilma Lorena</t>
  </si>
  <si>
    <t xml:space="preserve">C/ACT/F</t>
  </si>
  <si>
    <t xml:space="preserve">ALVARADO S. Giovanna S.</t>
  </si>
  <si>
    <t xml:space="preserve">Bahia De Los Renos 3184</t>
  </si>
  <si>
    <t xml:space="preserve">FAJARDO ELIAS </t>
  </si>
  <si>
    <t xml:space="preserve">ALVAREZ Alberto</t>
  </si>
  <si>
    <t xml:space="preserve">CIRCUITO J CASA 16</t>
  </si>
  <si>
    <t xml:space="preserve">ALVAREZ Alberto Dolores</t>
  </si>
  <si>
    <t xml:space="preserve">CASA 168</t>
  </si>
  <si>
    <t xml:space="preserve">ALVAREZ Escolastica Haydee</t>
  </si>
  <si>
    <t xml:space="preserve">Rio Milna 1146</t>
  </si>
  <si>
    <t xml:space="preserve">LAZARTE Rogelio</t>
  </si>
  <si>
    <t xml:space="preserve">ALVAREZ FLORES Aída</t>
  </si>
  <si>
    <t xml:space="preserve">casa 041</t>
  </si>
  <si>
    <t xml:space="preserve">ALMENDRAS ROJAS Gerardo</t>
  </si>
  <si>
    <t xml:space="preserve">93751406</t>
  </si>
  <si>
    <t xml:space="preserve">ALVAREZ Gabino</t>
  </si>
  <si>
    <t xml:space="preserve">RAUL MURIEL 1443 Casa 30</t>
  </si>
  <si>
    <t xml:space="preserve">LA OCA</t>
  </si>
  <si>
    <t xml:space="preserve">MORALES MIRTA</t>
  </si>
  <si>
    <t xml:space="preserve">ALVAREZ Jorge Omar</t>
  </si>
  <si>
    <t xml:space="preserve">VELAZQUEZ,nelson roberto</t>
  </si>
  <si>
    <t xml:space="preserve">ALVAREZ M. Raul</t>
  </si>
  <si>
    <t xml:space="preserve">Polidoro Seguers 621 n/57</t>
  </si>
  <si>
    <t xml:space="preserve">ALVAREZ R. Maria </t>
  </si>
  <si>
    <t xml:space="preserve">GRILLA 55</t>
  </si>
  <si>
    <t xml:space="preserve">ALVAREZ Silvia Raquel</t>
  </si>
  <si>
    <t xml:space="preserve">CASA 005</t>
  </si>
  <si>
    <t xml:space="preserve">ALVAREZ Silvia Yohanna</t>
  </si>
  <si>
    <t xml:space="preserve">FUEGIA BASQUET 1322</t>
  </si>
  <si>
    <t xml:space="preserve">BELGRANO</t>
  </si>
  <si>
    <t xml:space="preserve">ALVES DE OLIVERA Norma E.</t>
  </si>
  <si>
    <t xml:space="preserve">FERNANDEZ ALEJANDRO</t>
  </si>
  <si>
    <t xml:space="preserve">ALVINO DE LA CRUZ Josue Daniel</t>
  </si>
  <si>
    <t xml:space="preserve">CASA 46</t>
  </si>
  <si>
    <t xml:space="preserve">ALVINO TALLA BETTY YEMINA</t>
  </si>
  <si>
    <t xml:space="preserve">ALVIS M. Segundino R.</t>
  </si>
  <si>
    <t xml:space="preserve">CASA 53</t>
  </si>
  <si>
    <t xml:space="preserve">AMAYA Jose Maria</t>
  </si>
  <si>
    <t xml:space="preserve">LOTE 057A</t>
  </si>
  <si>
    <t xml:space="preserve">AMAYA JUAN CARLOS</t>
  </si>
  <si>
    <t xml:space="preserve">AMIN ROSALES Hiameme</t>
  </si>
  <si>
    <t xml:space="preserve">LOTE 125</t>
  </si>
  <si>
    <t xml:space="preserve">AMIN ROSALES Yadi</t>
  </si>
  <si>
    <t xml:space="preserve">AMPUERO Alejandra Carina</t>
  </si>
  <si>
    <t xml:space="preserve">CASA 112</t>
  </si>
  <si>
    <t xml:space="preserve">AMPUERO Armando</t>
  </si>
  <si>
    <t xml:space="preserve">CASA 006 IND. YAMANAS 1389</t>
  </si>
  <si>
    <t xml:space="preserve">VIVAS DOLORES</t>
  </si>
  <si>
    <t xml:space="preserve">ANACHURI PRIETO Anibal</t>
  </si>
  <si>
    <t xml:space="preserve">CASA 200</t>
  </si>
  <si>
    <t xml:space="preserve">ANAGUA OCHOA Paulino</t>
  </si>
  <si>
    <t xml:space="preserve">CASA 16</t>
  </si>
  <si>
    <t xml:space="preserve">ANDRADE Diego Raul</t>
  </si>
  <si>
    <t xml:space="preserve">club "Las Aguilas" Rio Pipo CAMPING MUNICIPAL</t>
  </si>
  <si>
    <t xml:space="preserve">DE LA TORRE Claudio</t>
  </si>
  <si>
    <t xml:space="preserve">ANDRADE Teobaldo Edelmiro</t>
  </si>
  <si>
    <t xml:space="preserve">Valle del Sol S/N</t>
  </si>
  <si>
    <t xml:space="preserve">ANDRADE TEOBALDO MARTIN</t>
  </si>
  <si>
    <t xml:space="preserve">ANTILEF Marcelo Javier</t>
  </si>
  <si>
    <t xml:space="preserve">MACIZO G PARCELA 4H</t>
  </si>
  <si>
    <t xml:space="preserve">REYNACUL ROSA</t>
  </si>
  <si>
    <t xml:space="preserve">ANTIÑANCO JUAN ANDRES</t>
  </si>
  <si>
    <t xml:space="preserve">CASA 60 OBRERO</t>
  </si>
  <si>
    <t xml:space="preserve">ANTONELLI Mariela Betiana</t>
  </si>
  <si>
    <t xml:space="preserve">Valle de Andorra par. A a 2</t>
  </si>
  <si>
    <t xml:space="preserve">SPINELLI,german jose</t>
  </si>
  <si>
    <t xml:space="preserve">ANZOATEGUI Damian Andres</t>
  </si>
  <si>
    <t xml:space="preserve">Bahia  C/41</t>
  </si>
  <si>
    <t xml:space="preserve">ANZOATEGUI, isaul benamar</t>
  </si>
  <si>
    <t xml:space="preserve">APARICIO CRISTINA EMILIA</t>
  </si>
  <si>
    <t xml:space="preserve">casa 55</t>
  </si>
  <si>
    <t xml:space="preserve">La Bolsita</t>
  </si>
  <si>
    <t xml:space="preserve">CRUZ Jorge Amado</t>
  </si>
  <si>
    <t xml:space="preserve">APAZA CALDERON Epifanio</t>
  </si>
  <si>
    <t xml:space="preserve">casa 091</t>
  </si>
  <si>
    <t xml:space="preserve">APAZA CUELLAR Benito</t>
  </si>
  <si>
    <t xml:space="preserve">CASA 119</t>
  </si>
  <si>
    <t xml:space="preserve">APAZA ESTRADA ZACARIAS</t>
  </si>
  <si>
    <t xml:space="preserve">CASA 01</t>
  </si>
  <si>
    <t xml:space="preserve">NUEVO</t>
  </si>
  <si>
    <t xml:space="preserve">NO ENTREGAR FALTA COMPLETAR DOCUMENTACION</t>
  </si>
  <si>
    <t xml:space="preserve">APAZA VELEZ JUAN TEODOCIO</t>
  </si>
  <si>
    <t xml:space="preserve">CASA 23</t>
  </si>
  <si>
    <t xml:space="preserve">APAZA VELEZ Nicolas</t>
  </si>
  <si>
    <t xml:space="preserve">Casa 117</t>
  </si>
  <si>
    <t xml:space="preserve">SANDOVAL L. Maria Gloria</t>
  </si>
  <si>
    <t xml:space="preserve">APERIO Mariana Andrea</t>
  </si>
  <si>
    <t xml:space="preserve">Casa 12</t>
  </si>
  <si>
    <t xml:space="preserve">FERNANDEZ MARTIN</t>
  </si>
  <si>
    <t xml:space="preserve">AQUINO Claudia Alejandra</t>
  </si>
  <si>
    <t xml:space="preserve">Bahia los Renos  3174 </t>
  </si>
  <si>
    <t xml:space="preserve">ALVAREZ Jorge </t>
  </si>
  <si>
    <t xml:space="preserve">ARABEL Rita Ceferina R.</t>
  </si>
  <si>
    <t xml:space="preserve">Bahia Ushuaia 2035</t>
  </si>
  <si>
    <t xml:space="preserve">ARAGON Sandra G.</t>
  </si>
  <si>
    <t xml:space="preserve">Isla Año Nuevo 318</t>
  </si>
  <si>
    <t xml:space="preserve">URBINA Daniel Fernando</t>
  </si>
  <si>
    <t xml:space="preserve">ARAMAYO Daniel Ivan</t>
  </si>
  <si>
    <t xml:space="preserve">Isla Año Nuevo 178</t>
  </si>
  <si>
    <t xml:space="preserve">ARAMAYO VANESA PAMELA</t>
  </si>
  <si>
    <t xml:space="preserve">ARAMAYO Edmundo</t>
  </si>
  <si>
    <t xml:space="preserve">Isla Año Nuevo 174</t>
  </si>
  <si>
    <t xml:space="preserve">ARAMAYO Martin</t>
  </si>
  <si>
    <t xml:space="preserve">ARAMAYO Enrique</t>
  </si>
  <si>
    <t xml:space="preserve">Isla Año Nuevo 175</t>
  </si>
  <si>
    <t xml:space="preserve">ARAMAYO  Claudio Alejandro</t>
  </si>
  <si>
    <t xml:space="preserve">ARAMAYO Fernando Daniel</t>
  </si>
  <si>
    <t xml:space="preserve">C/07</t>
  </si>
  <si>
    <t xml:space="preserve">ARANCIBIA Carlos del V.</t>
  </si>
  <si>
    <t xml:space="preserve">Isla San Pedro 297</t>
  </si>
  <si>
    <t xml:space="preserve">TOLOSA Lorena</t>
  </si>
  <si>
    <t xml:space="preserve">26429541</t>
  </si>
  <si>
    <t xml:space="preserve">ARAUJO Juan Carlos</t>
  </si>
  <si>
    <t xml:space="preserve">casa 014</t>
  </si>
  <si>
    <t xml:space="preserve">ARAUJO Monica Adriana</t>
  </si>
  <si>
    <t xml:space="preserve">12 de Octubre 466 n/25</t>
  </si>
  <si>
    <t xml:space="preserve">ARAUJO Carla Daniela</t>
  </si>
  <si>
    <t xml:space="preserve">ARAYA Vanesa del Carmen</t>
  </si>
  <si>
    <t xml:space="preserve">Kuanip 1795</t>
  </si>
  <si>
    <t xml:space="preserve">MARTIN V. Ulises </t>
  </si>
  <si>
    <t xml:space="preserve">ARCE Maria</t>
  </si>
  <si>
    <t xml:space="preserve">12 DE OCTUBRE 408 DPTO. 4</t>
  </si>
  <si>
    <t xml:space="preserve">ARCE MARIA GLORIA</t>
  </si>
  <si>
    <t xml:space="preserve">MAC. 0 PAR 12</t>
  </si>
  <si>
    <t xml:space="preserve">ARCE Sonia C</t>
  </si>
  <si>
    <t xml:space="preserve">ARCE Rodolfo Emilio</t>
  </si>
  <si>
    <t xml:space="preserve">Chacra San Francisco</t>
  </si>
  <si>
    <t xml:space="preserve">ARCE Claudia Marcela</t>
  </si>
  <si>
    <t xml:space="preserve">ARECHAGA Leonor</t>
  </si>
  <si>
    <t xml:space="preserve">CASA 19</t>
  </si>
  <si>
    <t xml:space="preserve">ARENAS Cesar</t>
  </si>
  <si>
    <t xml:space="preserve">Karukinka Norte 0426  </t>
  </si>
  <si>
    <t xml:space="preserve">CASA 07</t>
  </si>
  <si>
    <t xml:space="preserve">ARIAS Nelly Magdalena</t>
  </si>
  <si>
    <t xml:space="preserve">LOTE 012</t>
  </si>
  <si>
    <t xml:space="preserve">ARIAS Raquel Susana</t>
  </si>
  <si>
    <t xml:space="preserve">KUANIP 0923</t>
  </si>
  <si>
    <t xml:space="preserve">LIBERTADOR</t>
  </si>
  <si>
    <t xml:space="preserve">ITURRIA Carlos Roberto</t>
  </si>
  <si>
    <t xml:space="preserve">ARIAS Ricardo</t>
  </si>
  <si>
    <t xml:space="preserve">casa 212</t>
  </si>
  <si>
    <t xml:space="preserve">ARIAS V. JUAN Carlos</t>
  </si>
  <si>
    <t xml:space="preserve">CASA 095</t>
  </si>
  <si>
    <t xml:space="preserve">ARISPE ROJAS Roberto</t>
  </si>
  <si>
    <t xml:space="preserve">casa 360 Ind.Yamanas 1335</t>
  </si>
  <si>
    <t xml:space="preserve">ARMATA Nestor</t>
  </si>
  <si>
    <t xml:space="preserve">CASA N : 50</t>
  </si>
  <si>
    <t xml:space="preserve">CARDENAS Maria Rosa</t>
  </si>
  <si>
    <t xml:space="preserve">ARMELLA Jorge Luis</t>
  </si>
  <si>
    <t xml:space="preserve">C/6</t>
  </si>
  <si>
    <t xml:space="preserve">LA CUMBRE</t>
  </si>
  <si>
    <t xml:space="preserve">MAMANI Magdalena Margarita</t>
  </si>
  <si>
    <t xml:space="preserve">C DE DOMICIO DICE  Q TIENE DOC EN TRAMITE</t>
  </si>
  <si>
    <t xml:space="preserve">ARNES MEJIA Paulina</t>
  </si>
  <si>
    <t xml:space="preserve">Isla de los Estados 114</t>
  </si>
  <si>
    <t xml:space="preserve">ARNEZ ARNEZ Alberto</t>
  </si>
  <si>
    <t xml:space="preserve">casa 099</t>
  </si>
  <si>
    <t xml:space="preserve">CAMACHO MOLINA Maritza</t>
  </si>
  <si>
    <t xml:space="preserve">ARNEZ CAMACHO Zenon</t>
  </si>
  <si>
    <t xml:space="preserve">Isla de los Estados 3958</t>
  </si>
  <si>
    <t xml:space="preserve">ADICIONA TRAJO CERT D DOMIC</t>
  </si>
  <si>
    <t xml:space="preserve">ARNEZ COCA Cupertino</t>
  </si>
  <si>
    <t xml:space="preserve">Isla San Pedro casa 009</t>
  </si>
  <si>
    <t xml:space="preserve">FUENTES F Claudia</t>
  </si>
  <si>
    <t xml:space="preserve">ARNEZ COCA Gerarda</t>
  </si>
  <si>
    <t xml:space="preserve"> 12 de octubre y 1 argenti casa 056 </t>
  </si>
  <si>
    <t xml:space="preserve">RICALDEZ  ALVAREZ Albino</t>
  </si>
  <si>
    <t xml:space="preserve">92999952</t>
  </si>
  <si>
    <t xml:space="preserve">ARNEZ COCA MARGARITA</t>
  </si>
  <si>
    <t xml:space="preserve">CASA 058</t>
  </si>
  <si>
    <t xml:space="preserve">ARNEZ F. Juanita</t>
  </si>
  <si>
    <t xml:space="preserve">Isla Año Nuevo 250</t>
  </si>
  <si>
    <t xml:space="preserve">LATINOAMERICANO</t>
  </si>
  <si>
    <t xml:space="preserve">ARNEZ PIMIENTA Dionicio</t>
  </si>
  <si>
    <t xml:space="preserve">Casa 098 </t>
  </si>
  <si>
    <t xml:space="preserve">ARNEZ S. Milton</t>
  </si>
  <si>
    <t xml:space="preserve">ARNEZ R. Roxana</t>
  </si>
  <si>
    <t xml:space="preserve">casa 027</t>
  </si>
  <si>
    <t xml:space="preserve">ALVAREZ FLORES Grover</t>
  </si>
  <si>
    <t xml:space="preserve">ARREBOLA Sebastian A.</t>
  </si>
  <si>
    <t xml:space="preserve">CIRCUITO G</t>
  </si>
  <si>
    <t xml:space="preserve">rROTGER Christian</t>
  </si>
  <si>
    <t xml:space="preserve">ARROYO FLORES Reina</t>
  </si>
  <si>
    <t xml:space="preserve">12 de Octubre 042 </t>
  </si>
  <si>
    <t xml:space="preserve">TITULAR DE VACACIONES HASTA EL 25/03</t>
  </si>
  <si>
    <t xml:space="preserve">ARROYO Rodrigo Ernesto </t>
  </si>
  <si>
    <t xml:space="preserve">Hielos Continentales 0150</t>
  </si>
  <si>
    <t xml:space="preserve">SAN SALVADOR</t>
  </si>
  <si>
    <t xml:space="preserve">ARROYO MARINA</t>
  </si>
  <si>
    <t xml:space="preserve">ARTAZA Arnaldo Andres</t>
  </si>
  <si>
    <t xml:space="preserve">CASA 032</t>
  </si>
  <si>
    <t xml:space="preserve">QUIROGA Claudia Andrea</t>
  </si>
  <si>
    <t xml:space="preserve">FALLECIO</t>
  </si>
  <si>
    <t xml:space="preserve">ASTUDILLO CID Hector Nilbaldo</t>
  </si>
  <si>
    <t xml:space="preserve">Campos 576</t>
  </si>
  <si>
    <t xml:space="preserve">CENTRO</t>
  </si>
  <si>
    <t xml:space="preserve">ATENCIO Viviana M.</t>
  </si>
  <si>
    <t xml:space="preserve">BAHIA USHUAIA 3144</t>
  </si>
  <si>
    <t xml:space="preserve">AVALOS Arnaldo Ignacio</t>
  </si>
  <si>
    <t xml:space="preserve">Facundo Quiroga 2498</t>
  </si>
  <si>
    <t xml:space="preserve">PALLERO Julia Ester</t>
  </si>
  <si>
    <t xml:space="preserve">AVALOS Gabriel Alejandro</t>
  </si>
  <si>
    <t xml:space="preserve">QUINTA 86D</t>
  </si>
  <si>
    <t xml:space="preserve">AVALOS Maria de los Angeles</t>
  </si>
  <si>
    <t xml:space="preserve">C/ 490 Kuanip y Polidoro Seguers</t>
  </si>
  <si>
    <t xml:space="preserve">BLANCO Mario Orlando</t>
  </si>
  <si>
    <t xml:space="preserve">AVALOS VAZQUEZ Geronimo</t>
  </si>
  <si>
    <t xml:space="preserve">cASA 097</t>
  </si>
  <si>
    <t xml:space="preserve">SALINAS Mariela Andrea</t>
  </si>
  <si>
    <t xml:space="preserve">AVIGLIANO Claudio German</t>
  </si>
  <si>
    <t xml:space="preserve">NUEVO </t>
  </si>
  <si>
    <t xml:space="preserve">OLARIAGA VERÓNICA JUDITH</t>
  </si>
  <si>
    <t xml:space="preserve">AVILA Abel José</t>
  </si>
  <si>
    <t xml:space="preserve">Ricardo Balbin 2214 casa 107</t>
  </si>
  <si>
    <t xml:space="preserve">AVILA Esperanza Natividad</t>
  </si>
  <si>
    <t xml:space="preserve">casa 044 Ind. Yamanas 1440</t>
  </si>
  <si>
    <t xml:space="preserve">JOFRE CARLOS</t>
  </si>
  <si>
    <t xml:space="preserve">AYALA Hector</t>
  </si>
  <si>
    <t xml:space="preserve">IND. YAMANAs 1440</t>
  </si>
  <si>
    <t xml:space="preserve">MENDOZA Silvia</t>
  </si>
  <si>
    <t xml:space="preserve">DICE TRAJO D</t>
  </si>
  <si>
    <t xml:space="preserve">AYALA Oliva</t>
  </si>
  <si>
    <t xml:space="preserve">QUINTA 37</t>
  </si>
  <si>
    <t xml:space="preserve">BARTOLI Eduardo Sergio</t>
  </si>
  <si>
    <t xml:space="preserve">AYAQUINTUY CARCAMO Rosa</t>
  </si>
  <si>
    <t xml:space="preserve">12 de3 octubre y 1 argentino casa 068</t>
  </si>
  <si>
    <t xml:space="preserve">SANTANA FABIANA</t>
  </si>
  <si>
    <t xml:space="preserve">AYLLON MONCADA GERMAN</t>
  </si>
  <si>
    <t xml:space="preserve">CASA 39</t>
  </si>
  <si>
    <t xml:space="preserve">AYLLON MONCADA MARIA</t>
  </si>
  <si>
    <t xml:space="preserve">CASA 034</t>
  </si>
  <si>
    <t xml:space="preserve">SOTELO Cesar Rafael</t>
  </si>
  <si>
    <t xml:space="preserve">AZOCAR A. Silvia del V </t>
  </si>
  <si>
    <t xml:space="preserve">casa 018 1°ARG. Y LUCAS BRIDGES</t>
  </si>
  <si>
    <t xml:space="preserve">a/f</t>
  </si>
  <si>
    <t xml:space="preserve">AZURMENDI JUAN IGNACIO</t>
  </si>
  <si>
    <t xml:space="preserve">CASA 17</t>
  </si>
  <si>
    <t xml:space="preserve">DOS BANDERAS</t>
  </si>
  <si>
    <t xml:space="preserve">GARAY MARIA GUADALUPE</t>
  </si>
  <si>
    <t xml:space="preserve">BAEZ NORA OFELIA</t>
  </si>
  <si>
    <t xml:space="preserve">CASA 103</t>
  </si>
  <si>
    <t xml:space="preserve">AGUIRRE L. ROLANDO </t>
  </si>
  <si>
    <t xml:space="preserve">BAEZ RODAS AGRISPINA</t>
  </si>
  <si>
    <t xml:space="preserve">CASA 13</t>
  </si>
  <si>
    <t xml:space="preserve">BALCONES DEL BEAGLE</t>
  </si>
  <si>
    <t xml:space="preserve">ROMERO CABALLERO FRANCISCO</t>
  </si>
  <si>
    <t xml:space="preserve">BAIOCCHI Carlos Alberto</t>
  </si>
  <si>
    <t xml:space="preserve">CIRCUITO G LOTE 3</t>
  </si>
  <si>
    <t xml:space="preserve">BAIOCCHI ADA MARIA</t>
  </si>
  <si>
    <t xml:space="preserve">BAJA VENDIO SE FUE</t>
  </si>
  <si>
    <t xml:space="preserve">casa 180 Ind. Yamanas 1440</t>
  </si>
  <si>
    <t xml:space="preserve">ZARATE Hugo Floreal</t>
  </si>
  <si>
    <t xml:space="preserve">BALCAZAR RAMIREZ DILMA</t>
  </si>
  <si>
    <t xml:space="preserve">CASA 065</t>
  </si>
  <si>
    <t xml:space="preserve">BALDERRAMA Claudio</t>
  </si>
  <si>
    <t xml:space="preserve">Cap. GIACHINO 2346</t>
  </si>
  <si>
    <t xml:space="preserve">LOS PINOS</t>
  </si>
  <si>
    <t xml:space="preserve">BALDERRAMA Fernando H.</t>
  </si>
  <si>
    <t xml:space="preserve">LOTE 019E</t>
  </si>
  <si>
    <t xml:space="preserve">BALDERRAMA OCHOA LUIS</t>
  </si>
  <si>
    <t xml:space="preserve">CASA 057</t>
  </si>
  <si>
    <t xml:space="preserve">SEJAS Florencio</t>
  </si>
  <si>
    <t xml:space="preserve">BALDOVIN Alvaro</t>
  </si>
  <si>
    <t xml:space="preserve">casa 02</t>
  </si>
  <si>
    <t xml:space="preserve">BALMACEDA Ramon Alberto</t>
  </si>
  <si>
    <t xml:space="preserve">Laguna del Diablo</t>
  </si>
  <si>
    <t xml:space="preserve">Andino </t>
  </si>
  <si>
    <t xml:space="preserve">ARCE,sonia celeste</t>
  </si>
  <si>
    <t xml:space="preserve">BARAÑADO Jorge G.</t>
  </si>
  <si>
    <t xml:space="preserve">1 argentino CASA 544 n/79</t>
  </si>
  <si>
    <t xml:space="preserve">BARBA Jorge Alfredo</t>
  </si>
  <si>
    <t xml:space="preserve">Grilla 12 Lote 276</t>
  </si>
  <si>
    <t xml:space="preserve">BARCENA MARIA INES</t>
  </si>
  <si>
    <t xml:space="preserve">CASA 15</t>
  </si>
  <si>
    <t xml:space="preserve">BAREIRO Claudia</t>
  </si>
  <si>
    <t xml:space="preserve">Perito Moreno 3500</t>
  </si>
  <si>
    <t xml:space="preserve">BARICOCHE Oscar </t>
  </si>
  <si>
    <t xml:space="preserve">CASA 30</t>
  </si>
  <si>
    <t xml:space="preserve">BENITEZ Zunilda Beatriz</t>
  </si>
  <si>
    <t xml:space="preserve">BARNICHEA Miguel Angel</t>
  </si>
  <si>
    <t xml:space="preserve">Mirador de Ushuaia c/108</t>
  </si>
  <si>
    <t xml:space="preserve">SANTILLAN,juana</t>
  </si>
  <si>
    <t xml:space="preserve">BARON Pedro R.</t>
  </si>
  <si>
    <t xml:space="preserve">CIRCUITO O PARCELA 18 MACIZO H (972)</t>
  </si>
  <si>
    <t xml:space="preserve">BARRACCHIA Mariela P.</t>
  </si>
  <si>
    <t xml:space="preserve">CASA 08</t>
  </si>
  <si>
    <t xml:space="preserve">PELOZO Daniel A.</t>
  </si>
  <si>
    <t xml:space="preserve">BARRANTES Guillermo </t>
  </si>
  <si>
    <t xml:space="preserve">QUINTA 27 Y 28</t>
  </si>
  <si>
    <t xml:space="preserve">BECERRA Analia G.</t>
  </si>
  <si>
    <t xml:space="preserve">13995641</t>
  </si>
  <si>
    <t xml:space="preserve">SOLICITA LA  BAJA 8-7</t>
  </si>
  <si>
    <t xml:space="preserve">BARRIA A.  Karina Fabiana</t>
  </si>
  <si>
    <t xml:space="preserve">DA/F</t>
  </si>
  <si>
    <t xml:space="preserve">BARRIA C. Sonia</t>
  </si>
  <si>
    <t xml:space="preserve">CASA 120</t>
  </si>
  <si>
    <t xml:space="preserve">Zabala miguel angel</t>
  </si>
  <si>
    <t xml:space="preserve">BARRIA NAVARRO Jose</t>
  </si>
  <si>
    <t xml:space="preserve">Casa 624 1° ARG. Y KUANIP</t>
  </si>
  <si>
    <t xml:space="preserve">BARRIGA Jorge Luis</t>
  </si>
  <si>
    <t xml:space="preserve">casa 438</t>
  </si>
  <si>
    <t xml:space="preserve">VILLEGAS MORALES Gisela</t>
  </si>
  <si>
    <t xml:space="preserve">31473158</t>
  </si>
  <si>
    <t xml:space="preserve">BARRIGA Maria Rosa</t>
  </si>
  <si>
    <t xml:space="preserve">Casa 026 SEC D Manzana 118 A Par 27</t>
  </si>
  <si>
    <t xml:space="preserve">BARRIONUEVO Amparo</t>
  </si>
  <si>
    <t xml:space="preserve">Parcela 039A</t>
  </si>
  <si>
    <t xml:space="preserve">GUDIÑO Jorge Luis</t>
  </si>
  <si>
    <t xml:space="preserve">BARRIOS Ariel Fabian</t>
  </si>
  <si>
    <t xml:space="preserve">El Mirador de UshuaiaC/90</t>
  </si>
  <si>
    <t xml:space="preserve">BARRIOS QUISPE Mario</t>
  </si>
  <si>
    <t xml:space="preserve">CASA 29</t>
  </si>
  <si>
    <t xml:space="preserve">ISLA CRUZ Senobia</t>
  </si>
  <si>
    <t xml:space="preserve">BARRIOS Walter Daniel</t>
  </si>
  <si>
    <t xml:space="preserve">Las Raices C/01</t>
  </si>
  <si>
    <t xml:space="preserve">BARROS Jorge Marcelo</t>
  </si>
  <si>
    <t xml:space="preserve">Secc. "j" m.1000 Parc. 2 AFR.</t>
  </si>
  <si>
    <t xml:space="preserve">Bahia Kauken</t>
  </si>
  <si>
    <t xml:space="preserve">BARROS Maria Cristina</t>
  </si>
  <si>
    <t xml:space="preserve">lote 086 PARCELA 86C</t>
  </si>
  <si>
    <t xml:space="preserve">BOTTAZZI Adrian</t>
  </si>
  <si>
    <t xml:space="preserve">BASUALDO Maria Alejandra</t>
  </si>
  <si>
    <t xml:space="preserve">CONTRERAS Rodolfo</t>
  </si>
  <si>
    <t xml:space="preserve">BATALLAN Juan R</t>
  </si>
  <si>
    <t xml:space="preserve">LA BOLSITA</t>
  </si>
  <si>
    <t xml:space="preserve">BANEGAS MARIA ROSA</t>
  </si>
  <si>
    <t xml:space="preserve">BAZAN Manuel Alberto</t>
  </si>
  <si>
    <t xml:space="preserve">Mirador de Ushuaia 245</t>
  </si>
  <si>
    <t xml:space="preserve">BEAUVALLET ROSANA L. </t>
  </si>
  <si>
    <t xml:space="preserve">CASA 126</t>
  </si>
  <si>
    <t xml:space="preserve">ROSS OSCAR FRANCISCO</t>
  </si>
  <si>
    <t xml:space="preserve">BEHRENS CESAR</t>
  </si>
  <si>
    <t xml:space="preserve">CASA 009</t>
  </si>
  <si>
    <t xml:space="preserve">BEJARANO Sergio Alejandro</t>
  </si>
  <si>
    <t xml:space="preserve">CASA 004</t>
  </si>
  <si>
    <t xml:space="preserve">BELIZAN JORGE EDUARDO</t>
  </si>
  <si>
    <t xml:space="preserve">CASA 18</t>
  </si>
  <si>
    <t xml:space="preserve">BELLAGAMBA Federico </t>
  </si>
  <si>
    <t xml:space="preserve">CIRCUITO H 1 C LOTE 95 B </t>
  </si>
  <si>
    <t xml:space="preserve">GIUDICE MARIANA</t>
  </si>
  <si>
    <t xml:space="preserve">llenar planilla</t>
  </si>
  <si>
    <t xml:space="preserve">BELLO Paulo</t>
  </si>
  <si>
    <t xml:space="preserve">Andorra Qta. 20 Seccion O</t>
  </si>
  <si>
    <t xml:space="preserve">BELOZO Daniel</t>
  </si>
  <si>
    <t xml:space="preserve">CIRCUITO 1 PARCELA 60</t>
  </si>
  <si>
    <t xml:space="preserve">ESTRADA Maria del Rosario</t>
  </si>
  <si>
    <t xml:space="preserve">BENICIO Rene Abraham</t>
  </si>
  <si>
    <t xml:space="preserve">casa 118 Pcia. Grande y Lucas Bridges</t>
  </si>
  <si>
    <t xml:space="preserve">MEDINA Daniela </t>
  </si>
  <si>
    <t xml:space="preserve">BENICIO T. Ricardo</t>
  </si>
  <si>
    <t xml:space="preserve">Karukinka Norte 0507</t>
  </si>
  <si>
    <t xml:space="preserve">BENITEZ  Francisco</t>
  </si>
  <si>
    <t xml:space="preserve">Ricardo Balbin 2800</t>
  </si>
  <si>
    <t xml:space="preserve">GOMEZ Marisa Noemi</t>
  </si>
  <si>
    <t xml:space="preserve">BENITEZ Carlos</t>
  </si>
  <si>
    <t xml:space="preserve">casa 104</t>
  </si>
  <si>
    <t xml:space="preserve">AVALOS Marisa Lidia</t>
  </si>
  <si>
    <t xml:space="preserve">BENITEZ Carlos Alberto</t>
  </si>
  <si>
    <t xml:space="preserve">GRILLA 12 SECCION O</t>
  </si>
  <si>
    <t xml:space="preserve">BENITEZ Daiana Mariel</t>
  </si>
  <si>
    <t xml:space="preserve">esperanza 2 c/35</t>
  </si>
  <si>
    <t xml:space="preserve">BENITEZ Dionicio</t>
  </si>
  <si>
    <t xml:space="preserve">PARCELA 087B</t>
  </si>
  <si>
    <t xml:space="preserve">PEREZ Alejandro</t>
  </si>
  <si>
    <t xml:space="preserve">se encentra fuera de la provincia x familiares </t>
  </si>
  <si>
    <t xml:space="preserve">BENITEZ Hector Rodolfo</t>
  </si>
  <si>
    <t xml:space="preserve">CASA 05</t>
  </si>
  <si>
    <t xml:space="preserve">BENITEZ JUAN DOMINGO</t>
  </si>
  <si>
    <t xml:space="preserve">ANTIGUOS LEÑADORES CASA 44</t>
  </si>
  <si>
    <t xml:space="preserve">IBARRA RUTH MARICEL</t>
  </si>
  <si>
    <t xml:space="preserve">BENITEZ Mirian Isabel</t>
  </si>
  <si>
    <t xml:space="preserve">casa 16</t>
  </si>
  <si>
    <t xml:space="preserve">LEDESMA GUSTAVO RAMON</t>
  </si>
  <si>
    <t xml:space="preserve">BENITEZ Raul Alberto</t>
  </si>
  <si>
    <t xml:space="preserve">PARCELA 078A</t>
  </si>
  <si>
    <t xml:space="preserve">BENITEZ Silvina</t>
  </si>
  <si>
    <t xml:space="preserve">Bahia de los Renos 3144</t>
  </si>
  <si>
    <t xml:space="preserve">CONTRERAS Mario Andres</t>
  </si>
  <si>
    <t xml:space="preserve">PRESENTAR DECLARACION JUARADA CON NUMERO DE CASA</t>
  </si>
  <si>
    <t xml:space="preserve">BERIAN Julio Gustavo</t>
  </si>
  <si>
    <t xml:space="preserve">Juan Manuel Otero 4618</t>
  </si>
  <si>
    <t xml:space="preserve">640 viv.</t>
  </si>
  <si>
    <t xml:space="preserve">BERNACHEA Antonia Nilda</t>
  </si>
  <si>
    <t xml:space="preserve">BAHIA USHUAIA 3004</t>
  </si>
  <si>
    <t xml:space="preserve">BERNARDEZ Paula</t>
  </si>
  <si>
    <t xml:space="preserve">Quinta 46</t>
  </si>
  <si>
    <t xml:space="preserve">BERROCAL Leon Carlos luis</t>
  </si>
  <si>
    <t xml:space="preserve">SALAZAR PECHO Teresa Mariella</t>
  </si>
  <si>
    <t xml:space="preserve">BESACHO Gonzalo D.</t>
  </si>
  <si>
    <t xml:space="preserve">casa 069</t>
  </si>
  <si>
    <t xml:space="preserve">VILLAGRA  Silvia Mabel</t>
  </si>
  <si>
    <t xml:space="preserve">14739639</t>
  </si>
  <si>
    <t xml:space="preserve">BESACHO Javier</t>
  </si>
  <si>
    <t xml:space="preserve">casa 109</t>
  </si>
  <si>
    <t xml:space="preserve">BESACHO R. Erica G.</t>
  </si>
  <si>
    <t xml:space="preserve">BETANCOURT Yolanda</t>
  </si>
  <si>
    <t xml:space="preserve">Escondido /15</t>
  </si>
  <si>
    <t xml:space="preserve">GONZALEZ,orlando</t>
  </si>
  <si>
    <t xml:space="preserve">BETZ Rodolfo Roberto</t>
  </si>
  <si>
    <t xml:space="preserve">Hielos Continentales 0512</t>
  </si>
  <si>
    <t xml:space="preserve">HIPOLITO YRIGOYEN</t>
  </si>
  <si>
    <t xml:space="preserve">BIANCHINI Daniel </t>
  </si>
  <si>
    <t xml:space="preserve">Mirador de Ushuaia c/81</t>
  </si>
  <si>
    <t xml:space="preserve">FLORES,viviana elizabet</t>
  </si>
  <si>
    <t xml:space="preserve">BIANCHINI Emanuel Gabriel</t>
  </si>
  <si>
    <t xml:space="preserve">Mirador de Ushuaia C/105</t>
  </si>
  <si>
    <t xml:space="preserve">BIANCIOTTO Denis oscar</t>
  </si>
  <si>
    <t xml:space="preserve">QUINTA 10</t>
  </si>
  <si>
    <t xml:space="preserve">BIANCIOTTO GABRIEL</t>
  </si>
  <si>
    <t xml:space="preserve">BIANCIOTTO Oscar A.</t>
  </si>
  <si>
    <t xml:space="preserve">QUINTA 10 Y 11 O</t>
  </si>
  <si>
    <t xml:space="preserve">GARCIA MARTA NELIDA</t>
  </si>
  <si>
    <t xml:space="preserve">BILAVICH Nancy B.</t>
  </si>
  <si>
    <t xml:space="preserve">Isla Año Nuevo 258</t>
  </si>
  <si>
    <t xml:space="preserve">CAÑIZARES Marcelo R</t>
  </si>
  <si>
    <t xml:space="preserve">18542166</t>
  </si>
  <si>
    <t xml:space="preserve">BLANCO Erika Gabriela</t>
  </si>
  <si>
    <t xml:space="preserve">CASA 2775 S.C M.97 P.4</t>
  </si>
  <si>
    <t xml:space="preserve">LEVINIERE JULIO ARGENTINO</t>
  </si>
  <si>
    <t xml:space="preserve">BLANCO Guillermo Anibal</t>
  </si>
  <si>
    <t xml:space="preserve">QUINTA 01 SECCION O</t>
  </si>
  <si>
    <t xml:space="preserve">BLANCO HECTOR DANIEL </t>
  </si>
  <si>
    <t xml:space="preserve">CASA 24 OBRERO</t>
  </si>
  <si>
    <t xml:space="preserve">ARCE ERIKA MARINA</t>
  </si>
  <si>
    <t xml:space="preserve">BLANCO LAXAGUE Graciela N.</t>
  </si>
  <si>
    <t xml:space="preserve">Rio Milna  1115</t>
  </si>
  <si>
    <t xml:space="preserve">BLANCO L. Marta Ines</t>
  </si>
  <si>
    <t xml:space="preserve">BOGADO DEBORA VIVIANA</t>
  </si>
  <si>
    <t xml:space="preserve">CASA 12</t>
  </si>
  <si>
    <t xml:space="preserve">BUENO Roberto</t>
  </si>
  <si>
    <t xml:space="preserve">BOGADO MOLINAS Cesar</t>
  </si>
  <si>
    <t xml:space="preserve">QUINTA 20</t>
  </si>
  <si>
    <t xml:space="preserve">BENITEZ ERICA</t>
  </si>
  <si>
    <t xml:space="preserve">BOGADO RODRIGO DANIEL</t>
  </si>
  <si>
    <t xml:space="preserve">BOGADO Sergio Ismael</t>
  </si>
  <si>
    <t xml:space="preserve">11 de Noviembre c/11</t>
  </si>
  <si>
    <t xml:space="preserve">BOLLERO Zulma Rosa</t>
  </si>
  <si>
    <t xml:space="preserve">Perito Moreno 2305</t>
  </si>
  <si>
    <t xml:space="preserve">PANDIANI Mario</t>
  </si>
  <si>
    <t xml:space="preserve">BONECCO Adan</t>
  </si>
  <si>
    <t xml:space="preserve">QUINTA 21</t>
  </si>
  <si>
    <t xml:space="preserve">BORBAS Jose Eduardo</t>
  </si>
  <si>
    <t xml:space="preserve">12 de Octubre 412 N/03</t>
  </si>
  <si>
    <t xml:space="preserve">BRACAMONTE Luis Ruben</t>
  </si>
  <si>
    <t xml:space="preserve">BORBAS Martin Eduardo</t>
  </si>
  <si>
    <t xml:space="preserve">Isla de los Pajaros 100</t>
  </si>
  <si>
    <t xml:space="preserve">MIRADOR DEL BEAGLE</t>
  </si>
  <si>
    <t xml:space="preserve">ZUAREZ Lisa Valeria</t>
  </si>
  <si>
    <t xml:space="preserve">BORDA Juan Carlos</t>
  </si>
  <si>
    <t xml:space="preserve">GRILLA 10</t>
  </si>
  <si>
    <t xml:space="preserve">BORDOLI Leonardo </t>
  </si>
  <si>
    <t xml:space="preserve">Ruta nº 3 Km 23</t>
  </si>
  <si>
    <t xml:space="preserve">BOTTA Horacio Antonio</t>
  </si>
  <si>
    <t xml:space="preserve">San pedro parc. 03</t>
  </si>
  <si>
    <t xml:space="preserve">Los Fueguinos </t>
  </si>
  <si>
    <t xml:space="preserve">PIEDRA Jose</t>
  </si>
  <si>
    <t xml:space="preserve">BOTTE Ernesto Raul</t>
  </si>
  <si>
    <t xml:space="preserve">CASA 3124 S.J M.83 P.21</t>
  </si>
  <si>
    <t xml:space="preserve">BOTTE Ernesto </t>
  </si>
  <si>
    <t xml:space="preserve">BOUYSSOUNADE A. Matias</t>
  </si>
  <si>
    <t xml:space="preserve">SECCION G</t>
  </si>
  <si>
    <t xml:space="preserve">Ramirez Karina</t>
  </si>
  <si>
    <t xml:space="preserve">BOUYSSOUNADE A. Rodrigo E.</t>
  </si>
  <si>
    <t xml:space="preserve">SECCION G CASA 10</t>
  </si>
  <si>
    <t xml:space="preserve">OCON Fabiana</t>
  </si>
  <si>
    <t xml:space="preserve">BRAVO Hector Daniel</t>
  </si>
  <si>
    <t xml:space="preserve">Los Alakalufes C/27</t>
  </si>
  <si>
    <t xml:space="preserve">SILVA,carmen itati</t>
  </si>
  <si>
    <t xml:space="preserve">CONSULTAR NO ESTAN EN LISTADO</t>
  </si>
  <si>
    <t xml:space="preserve">A/Ficha</t>
  </si>
  <si>
    <t xml:space="preserve">BRAVO RICARDO JAVIER</t>
  </si>
  <si>
    <t xml:space="preserve">CASA 50</t>
  </si>
  <si>
    <t xml:space="preserve">BRAZANOVICH Daniel</t>
  </si>
  <si>
    <t xml:space="preserve">TEODORO Mendoza 220 C</t>
  </si>
  <si>
    <t xml:space="preserve">Ca/f</t>
  </si>
  <si>
    <t xml:space="preserve">BRAZANOVICH JORGE IVAN</t>
  </si>
  <si>
    <t xml:space="preserve">Teodoro Mendoza 220 A</t>
  </si>
  <si>
    <t xml:space="preserve">JUAREZ Claudio</t>
  </si>
  <si>
    <t xml:space="preserve">BREA Pablo Gabriel</t>
  </si>
  <si>
    <t xml:space="preserve">GRILLA 12 SECCION O PARCELA 135</t>
  </si>
  <si>
    <t xml:space="preserve">JOFRE CORREA RICARDO HECTOR</t>
  </si>
  <si>
    <t xml:space="preserve">BRINGIOTTI  Pablo M.</t>
  </si>
  <si>
    <t xml:space="preserve">CASA 09</t>
  </si>
  <si>
    <t xml:space="preserve">TEJERO Natalia</t>
  </si>
  <si>
    <t xml:space="preserve">BRITEZ Delfin</t>
  </si>
  <si>
    <t xml:space="preserve">Mirador de Ushuaia</t>
  </si>
  <si>
    <t xml:space="preserve">TORALESMmaria del pilar</t>
  </si>
  <si>
    <t xml:space="preserve">BRITOS Sebastian</t>
  </si>
  <si>
    <t xml:space="preserve">GRILL 12</t>
  </si>
  <si>
    <t xml:space="preserve">BRONDO Isabel</t>
  </si>
  <si>
    <t xml:space="preserve">CIRCUITO A PARCELA 10</t>
  </si>
  <si>
    <t xml:space="preserve">PORTILLO PEÑA Antonio</t>
  </si>
  <si>
    <t xml:space="preserve">BUENDIA R. Angel N.</t>
  </si>
  <si>
    <t xml:space="preserve">Idios Yamanas 1384 (casa 178)</t>
  </si>
  <si>
    <t xml:space="preserve">BUNEDIA ROCHA Ariel R.</t>
  </si>
  <si>
    <t xml:space="preserve">BUENDIA R. Rossana</t>
  </si>
  <si>
    <t xml:space="preserve">casa 126</t>
  </si>
  <si>
    <t xml:space="preserve">BUENDIA ROCHA Zenon</t>
  </si>
  <si>
    <t xml:space="preserve">casa 026</t>
  </si>
  <si>
    <t xml:space="preserve">PEREZ VASQUEZ Gregoria</t>
  </si>
  <si>
    <t xml:space="preserve">93886703</t>
  </si>
  <si>
    <t xml:space="preserve">BURGOS Angel Antonio</t>
  </si>
  <si>
    <t xml:space="preserve"> BAHIA USHUAIA3024</t>
  </si>
  <si>
    <t xml:space="preserve">ALARCON Claudia</t>
  </si>
  <si>
    <t xml:space="preserve">BURGOS José</t>
  </si>
  <si>
    <t xml:space="preserve">Cilawaia 1981</t>
  </si>
  <si>
    <t xml:space="preserve">HUISCA Angélica</t>
  </si>
  <si>
    <t xml:space="preserve">BUSTAMANTE Ariel A.</t>
  </si>
  <si>
    <t xml:space="preserve">Leandro N. Alem 2873</t>
  </si>
  <si>
    <t xml:space="preserve">ANDINO</t>
  </si>
  <si>
    <t xml:space="preserve">VARGAS Sergio Fernando</t>
  </si>
  <si>
    <t xml:space="preserve">BUSTAMANTE ELIANA</t>
  </si>
  <si>
    <t xml:space="preserve">CASA 11</t>
  </si>
  <si>
    <t xml:space="preserve">BUSTAMANTE JOSE LUIS </t>
  </si>
  <si>
    <t xml:space="preserve">BUSTAMANTE Fabian A.</t>
  </si>
  <si>
    <t xml:space="preserve">Bahía de Ushuaia 3125</t>
  </si>
  <si>
    <t xml:space="preserve">MACHADO nancy</t>
  </si>
  <si>
    <t xml:space="preserve">BUSTAMANTE José B.</t>
  </si>
  <si>
    <t xml:space="preserve">Karukinka Norte 128</t>
  </si>
  <si>
    <t xml:space="preserve">BUSTOS PELOSO Exequiel</t>
  </si>
  <si>
    <t xml:space="preserve">CASA 49</t>
  </si>
  <si>
    <t xml:space="preserve">DICE Q PRESENTO CERTIFICADO</t>
  </si>
  <si>
    <t xml:space="preserve">BUSTOS Silvia Valeria</t>
  </si>
  <si>
    <t xml:space="preserve">quinta 37</t>
  </si>
  <si>
    <t xml:space="preserve">CABALLERO ALMIRON Norma</t>
  </si>
  <si>
    <t xml:space="preserve">ANTIGUOS LEÑADORES SEC G CASA 61</t>
  </si>
  <si>
    <t xml:space="preserve">CABALLERO Dario Andres</t>
  </si>
  <si>
    <t xml:space="preserve">Dos Banderas casa 3</t>
  </si>
  <si>
    <t xml:space="preserve">ROTELA,analia veronica</t>
  </si>
  <si>
    <t xml:space="preserve">CABALLERO GISELA JANET</t>
  </si>
  <si>
    <t xml:space="preserve">CABALLERO CLAUDIO</t>
  </si>
  <si>
    <t xml:space="preserve">CABALLERO Luis Arturo</t>
  </si>
  <si>
    <t xml:space="preserve">Rio Milna 1105</t>
  </si>
  <si>
    <t xml:space="preserve">ABERASTEGUI GABRIELA</t>
  </si>
  <si>
    <t xml:space="preserve">CABANA HUGO LUIS</t>
  </si>
  <si>
    <t xml:space="preserve">CASA 63</t>
  </si>
  <si>
    <t xml:space="preserve">CHAILE JUAN MARCELO</t>
  </si>
  <si>
    <t xml:space="preserve">CABAÑA Ramona</t>
  </si>
  <si>
    <t xml:space="preserve">casa 15 macizo 2</t>
  </si>
  <si>
    <t xml:space="preserve">Rodriguez Jorge</t>
  </si>
  <si>
    <t xml:space="preserve">CABERO Rosa Lola</t>
  </si>
  <si>
    <t xml:space="preserve">casa 021</t>
  </si>
  <si>
    <t xml:space="preserve">ARENA Roxana</t>
  </si>
  <si>
    <t xml:space="preserve">CABRAL Maria Mercedes</t>
  </si>
  <si>
    <t xml:space="preserve">DELOQUI 0753</t>
  </si>
  <si>
    <t xml:space="preserve">CARDENAS C. Carlos E.</t>
  </si>
  <si>
    <t xml:space="preserve">CABRERA A. Policarpio</t>
  </si>
  <si>
    <t xml:space="preserve">CASA 447 n/20</t>
  </si>
  <si>
    <t xml:space="preserve">VASQUEZ MENDOZA Ma. Elena</t>
  </si>
  <si>
    <t xml:space="preserve">93886136</t>
  </si>
  <si>
    <t xml:space="preserve">CABRERA Elba Beatriz</t>
  </si>
  <si>
    <t xml:space="preserve">casa 406</t>
  </si>
  <si>
    <t xml:space="preserve">TOLEDO Ricardo Ismael</t>
  </si>
  <si>
    <t xml:space="preserve">16271471</t>
  </si>
  <si>
    <t xml:space="preserve">CABRERA Mauro Jesus</t>
  </si>
  <si>
    <t xml:space="preserve">Cañadon c/25</t>
  </si>
  <si>
    <t xml:space="preserve">LEGUIZA,laura  noelia</t>
  </si>
  <si>
    <t xml:space="preserve">RESOLVER DOMICILIO DUPLICADO</t>
  </si>
  <si>
    <t xml:space="preserve">CABRERA Pedro Severo</t>
  </si>
  <si>
    <t xml:space="preserve">Aristobulo del Valle 521</t>
  </si>
  <si>
    <t xml:space="preserve">CACERES Liliana</t>
  </si>
  <si>
    <t xml:space="preserve">PARCELA 014</t>
  </si>
  <si>
    <t xml:space="preserve">GONZALEZ Ruben</t>
  </si>
  <si>
    <t xml:space="preserve">CAERO CLAROS Quintin</t>
  </si>
  <si>
    <t xml:space="preserve">casa 138</t>
  </si>
  <si>
    <t xml:space="preserve">CHIPANA Flor</t>
  </si>
  <si>
    <t xml:space="preserve">CAGGIANO Mirta S.</t>
  </si>
  <si>
    <t xml:space="preserve">bahia de los renos 2906</t>
  </si>
  <si>
    <t xml:space="preserve">CAIMAPO C. Maria E.</t>
  </si>
  <si>
    <t xml:space="preserve">LOTE 131B Barrio LOS Alamos</t>
  </si>
  <si>
    <t xml:space="preserve">CALAPEÑA WALTER DAVID</t>
  </si>
  <si>
    <t xml:space="preserve">C/247 SECTOR 4</t>
  </si>
  <si>
    <t xml:space="preserve">CALDERON ACOSTA Viviana</t>
  </si>
  <si>
    <t xml:space="preserve">LA PAMPA 102</t>
  </si>
  <si>
    <t xml:space="preserve">CALDERON BERRIOS Eugenio</t>
  </si>
  <si>
    <t xml:space="preserve">Casa 122</t>
  </si>
  <si>
    <t xml:space="preserve">CALDERON BERRIOS GABINO</t>
  </si>
  <si>
    <t xml:space="preserve">CASA 129</t>
  </si>
  <si>
    <t xml:space="preserve">DURAN M. Emeliana</t>
  </si>
  <si>
    <t xml:space="preserve">CALDERON COPA Gregorio</t>
  </si>
  <si>
    <t xml:space="preserve">Mirador de Ushuaia C/18</t>
  </si>
  <si>
    <t xml:space="preserve">CALDERON E. Marcelino</t>
  </si>
  <si>
    <t xml:space="preserve">casa 105</t>
  </si>
  <si>
    <t xml:space="preserve">CALDERON E. Prudencio</t>
  </si>
  <si>
    <t xml:space="preserve">CASA 087</t>
  </si>
  <si>
    <t xml:space="preserve">HUANCA ESTRADA MARCELINDA</t>
  </si>
  <si>
    <t xml:space="preserve">CALDERON HERMOGENES</t>
  </si>
  <si>
    <t xml:space="preserve">casa 128</t>
  </si>
  <si>
    <t xml:space="preserve">ESPINOZA FLORES MACARIA</t>
  </si>
  <si>
    <t xml:space="preserve">TEMPORARIA VENCE JULIO 2008</t>
  </si>
  <si>
    <t xml:space="preserve">CALDERON Q. Epifanio</t>
  </si>
  <si>
    <t xml:space="preserve">YOWEN 1965</t>
  </si>
  <si>
    <t xml:space="preserve">CALDERON Q. Mario</t>
  </si>
  <si>
    <t xml:space="preserve">casa 060</t>
  </si>
  <si>
    <t xml:space="preserve">CALDERON QUISPE Victor</t>
  </si>
  <si>
    <t xml:space="preserve">casa 076</t>
  </si>
  <si>
    <t xml:space="preserve">CALDO Veronica Ramona</t>
  </si>
  <si>
    <t xml:space="preserve">BAHIA TORITO 2961</t>
  </si>
  <si>
    <t xml:space="preserve">CALIVA Leonor Susana</t>
  </si>
  <si>
    <t xml:space="preserve">KARUKINCA N : 427</t>
  </si>
  <si>
    <t xml:space="preserve">ORTEGA Reinaldo Hector</t>
  </si>
  <si>
    <t xml:space="preserve">18593939</t>
  </si>
  <si>
    <t xml:space="preserve">CALIXTO SIXTA</t>
  </si>
  <si>
    <t xml:space="preserve">CASA 48</t>
  </si>
  <si>
    <t xml:space="preserve">CALIZAYA ANDREA IRENE</t>
  </si>
  <si>
    <t xml:space="preserve">CASA 061</t>
  </si>
  <si>
    <t xml:space="preserve">CALIZAYA Gladys</t>
  </si>
  <si>
    <t xml:space="preserve">CALIZAYA Armando</t>
  </si>
  <si>
    <t xml:space="preserve">Karukinka Norte 0404</t>
  </si>
  <si>
    <t xml:space="preserve">CALIZAYA Claudio</t>
  </si>
  <si>
    <t xml:space="preserve">Casa 022</t>
  </si>
  <si>
    <t xml:space="preserve">MENDEZ Jose Ariel</t>
  </si>
  <si>
    <t xml:space="preserve">CALIZAYA Saturnino</t>
  </si>
  <si>
    <t xml:space="preserve">CASA 064</t>
  </si>
  <si>
    <t xml:space="preserve">CALIZAYA CELIA BEATRIZ</t>
  </si>
  <si>
    <t xml:space="preserve">CALLE JURADO Maria</t>
  </si>
  <si>
    <t xml:space="preserve">casa 118</t>
  </si>
  <si>
    <t xml:space="preserve">10 de febrero</t>
  </si>
  <si>
    <t xml:space="preserve">ADICIONAL CON PRECARIA</t>
  </si>
  <si>
    <t xml:space="preserve">CALLEJAS R. Rosmery</t>
  </si>
  <si>
    <t xml:space="preserve">ISLA DE LOS ESTADOS 017</t>
  </si>
  <si>
    <t xml:space="preserve">ZARATE CABRERA Victor</t>
  </si>
  <si>
    <t xml:space="preserve">CALPANCHAY Jesus M. </t>
  </si>
  <si>
    <t xml:space="preserve">Karukinka Norte 0413</t>
  </si>
  <si>
    <t xml:space="preserve">MOLLO Vanesa Natalia </t>
  </si>
  <si>
    <t xml:space="preserve">28922285</t>
  </si>
  <si>
    <t xml:space="preserve">CAMACHO G. Jubenal</t>
  </si>
  <si>
    <t xml:space="preserve">Isla de Los Estados 129</t>
  </si>
  <si>
    <t xml:space="preserve">CABRERA CABRERA Margarita</t>
  </si>
  <si>
    <t xml:space="preserve">CAMACHO O.  Juan Jose</t>
  </si>
  <si>
    <t xml:space="preserve">CASA 37</t>
  </si>
  <si>
    <t xml:space="preserve">CAMBIASSO Hernan</t>
  </si>
  <si>
    <t xml:space="preserve">Parcela 057 casa 102</t>
  </si>
  <si>
    <t xml:space="preserve">CAMBIASSO MARIANO ARIEL</t>
  </si>
  <si>
    <t xml:space="preserve">CAMEJO GASTON JAVIER</t>
  </si>
  <si>
    <t xml:space="preserve">CASA 072</t>
  </si>
  <si>
    <t xml:space="preserve">INSAURRALDE VERONICA</t>
  </si>
  <si>
    <t xml:space="preserve">CAMINOS Ana Claudia</t>
  </si>
  <si>
    <t xml:space="preserve">BAHIA USHAIA C/3154</t>
  </si>
  <si>
    <t xml:space="preserve">IBARRA Gerardo Damian</t>
  </si>
  <si>
    <t xml:space="preserve">CAMPOS Maria Romina</t>
  </si>
  <si>
    <t xml:space="preserve">Isla de los Estados 166</t>
  </si>
  <si>
    <t xml:space="preserve">PAYHEL ANA</t>
  </si>
  <si>
    <t xml:space="preserve">CAMPOS ROJAS Fabiola de las Rosas</t>
  </si>
  <si>
    <t xml:space="preserve">Del Bosque 437</t>
  </si>
  <si>
    <t xml:space="preserve">GOMEZ VICTOR ENRIQUE</t>
  </si>
  <si>
    <t xml:space="preserve">CANAL Laura Raquel</t>
  </si>
  <si>
    <t xml:space="preserve">CASA 27</t>
  </si>
  <si>
    <t xml:space="preserve">AGUIRRE Diego R.</t>
  </si>
  <si>
    <t xml:space="preserve">CANDIA Victor Hugo</t>
  </si>
  <si>
    <t xml:space="preserve">Nuevo c/36</t>
  </si>
  <si>
    <t xml:space="preserve">CANDIA,HECTOR JAVIER</t>
  </si>
  <si>
    <t xml:space="preserve">ELLOS VIVEN EN ANDORRA, DEBEN TRAER DECLARACION JURADA- LOS CAMBIARON HACE UNOS MESES</t>
  </si>
  <si>
    <t xml:space="preserve">CANEDO Julieta</t>
  </si>
  <si>
    <t xml:space="preserve">Ex Quinta 6y13,Sec O</t>
  </si>
  <si>
    <t xml:space="preserve">CANEDO Beatriz</t>
  </si>
  <si>
    <t xml:space="preserve">CANO Abelardo Mariano</t>
  </si>
  <si>
    <t xml:space="preserve">CIRCUITO I MACIZO 5A</t>
  </si>
  <si>
    <t xml:space="preserve">ZINGONI Ana Maria Del Rosario</t>
  </si>
  <si>
    <t xml:space="preserve">CANO Roxana Alejandra</t>
  </si>
  <si>
    <t xml:space="preserve">BAHIA USHUAIA  2982</t>
  </si>
  <si>
    <t xml:space="preserve">VIDELA ANGEL ROBERTO</t>
  </si>
  <si>
    <t xml:space="preserve">CANO Sebastian</t>
  </si>
  <si>
    <t xml:space="preserve">QUINTA 131 C</t>
  </si>
  <si>
    <t xml:space="preserve">CANTERO Gustavo Ruben</t>
  </si>
  <si>
    <t xml:space="preserve">Cañadon c/52</t>
  </si>
  <si>
    <t xml:space="preserve">MORZAN,irene eddit</t>
  </si>
  <si>
    <t xml:space="preserve">CAÑETE Graciela </t>
  </si>
  <si>
    <t xml:space="preserve">BAHIA DE LOS RENOS 2916</t>
  </si>
  <si>
    <t xml:space="preserve">RAYA FERNANDO LUIS</t>
  </si>
  <si>
    <t xml:space="preserve">CAPPELLONI Nestor Anibal</t>
  </si>
  <si>
    <t xml:space="preserve">CIRCUITO G (3)</t>
  </si>
  <si>
    <t xml:space="preserve">CARABAJAL Anibal Amadeo</t>
  </si>
  <si>
    <t xml:space="preserve">OHOKANO,valeria romina</t>
  </si>
  <si>
    <t xml:space="preserve">CARABAJAL PATRICIA N.</t>
  </si>
  <si>
    <t xml:space="preserve">iriarte,OMAR</t>
  </si>
  <si>
    <t xml:space="preserve">CARABALLO Eva Blanca</t>
  </si>
  <si>
    <t xml:space="preserve">Casa 59</t>
  </si>
  <si>
    <t xml:space="preserve">KAIKEN</t>
  </si>
  <si>
    <t xml:space="preserve">AJEITOS Mariano D.</t>
  </si>
  <si>
    <t xml:space="preserve">CARBONE Valeria Beatriz</t>
  </si>
  <si>
    <t xml:space="preserve">SEC F MZO 121 PARC 11</t>
  </si>
  <si>
    <t xml:space="preserve">30 VIV.“SOBERANIA NACIONAL"</t>
  </si>
  <si>
    <t xml:space="preserve">DICE TRAJO CERTIFICADO</t>
  </si>
  <si>
    <t xml:space="preserve">CARCAMO B. Oriana </t>
  </si>
  <si>
    <t xml:space="preserve">CASA 10 Isla de Los Estados y Neuquen</t>
  </si>
  <si>
    <t xml:space="preserve">OYARZO NAVARRO Jose</t>
  </si>
  <si>
    <t xml:space="preserve">CARDENAS H. Nelson</t>
  </si>
  <si>
    <t xml:space="preserve">casa 036</t>
  </si>
  <si>
    <t xml:space="preserve">CARDENAS Jose </t>
  </si>
  <si>
    <t xml:space="preserve">ESTEFO MUÑOZ,janet</t>
  </si>
  <si>
    <t xml:space="preserve">CARDENAS Juan Elias </t>
  </si>
  <si>
    <t xml:space="preserve">Bahia Ushuaia 3165</t>
  </si>
  <si>
    <t xml:space="preserve">VERA Estela Maria</t>
  </si>
  <si>
    <t xml:space="preserve">traer d/ es del año pasado</t>
  </si>
  <si>
    <t xml:space="preserve">CARDENAS NILDA</t>
  </si>
  <si>
    <t xml:space="preserve">CASA 51</t>
  </si>
  <si>
    <t xml:space="preserve">COLQUE HUGO </t>
  </si>
  <si>
    <t xml:space="preserve">TIENE DNI EN TRAMITE </t>
  </si>
  <si>
    <t xml:space="preserve">CARDENAS NUÑEZ Alexandra</t>
  </si>
  <si>
    <t xml:space="preserve">cASA 099</t>
  </si>
  <si>
    <t xml:space="preserve">CARDENAS Olga Viviana</t>
  </si>
  <si>
    <t xml:space="preserve">CASA 04</t>
  </si>
  <si>
    <t xml:space="preserve">CARDOZO Agustina</t>
  </si>
  <si>
    <t xml:space="preserve">1º de Junio Casa 08</t>
  </si>
  <si>
    <t xml:space="preserve">ENCINAS Claudia</t>
  </si>
  <si>
    <t xml:space="preserve">CARDOZO Gisela Noheli</t>
  </si>
  <si>
    <t xml:space="preserve">La Bolsita C/29</t>
  </si>
  <si>
    <t xml:space="preserve">CARDOZO Hector A.</t>
  </si>
  <si>
    <t xml:space="preserve">Teresa de Calcuta 1288</t>
  </si>
  <si>
    <t xml:space="preserve">ALBATROS</t>
  </si>
  <si>
    <t xml:space="preserve">ARIAS Emma C.</t>
  </si>
  <si>
    <t xml:space="preserve">CARDOZO Rafael Pedro </t>
  </si>
  <si>
    <t xml:space="preserve">CASA 113 </t>
  </si>
  <si>
    <t xml:space="preserve">MARTINES LIVIA MAGDALENA</t>
  </si>
  <si>
    <t xml:space="preserve">CARDOZO Ricardo</t>
  </si>
  <si>
    <t xml:space="preserve">Congreso Nacional 842</t>
  </si>
  <si>
    <t xml:space="preserve">TEMPORARIA VENCE OCTUBRE 2008</t>
  </si>
  <si>
    <t xml:space="preserve">CARE PERANCHIGUAY Rafael </t>
  </si>
  <si>
    <t xml:space="preserve">TRAIMANTE Victor</t>
  </si>
  <si>
    <t xml:space="preserve">COMPLETAR FICHA</t>
  </si>
  <si>
    <t xml:space="preserve">CARI DIONICIA</t>
  </si>
  <si>
    <t xml:space="preserve">CASA 162</t>
  </si>
  <si>
    <t xml:space="preserve">CARI Miguel Armando</t>
  </si>
  <si>
    <t xml:space="preserve">CASA 096</t>
  </si>
  <si>
    <t xml:space="preserve">VALDIVIEZO AURELIANA</t>
  </si>
  <si>
    <t xml:space="preserve">CARMONA Ariel A.</t>
  </si>
  <si>
    <t xml:space="preserve">SECCION O MACIZO A PARCELA B5</t>
  </si>
  <si>
    <t xml:space="preserve">CARMONA Miriam</t>
  </si>
  <si>
    <t xml:space="preserve">Casa 031</t>
  </si>
  <si>
    <t xml:space="preserve">CARNERO RECALDE Fernando</t>
  </si>
  <si>
    <t xml:space="preserve">QUINTA 73 B</t>
  </si>
  <si>
    <t xml:space="preserve">PAZOS MARIA CELESTE</t>
  </si>
  <si>
    <t xml:space="preserve">CARO Maria De Los A.</t>
  </si>
  <si>
    <t xml:space="preserve">MEDINA German</t>
  </si>
  <si>
    <t xml:space="preserve">CARRASCO Rosario E.</t>
  </si>
  <si>
    <t xml:space="preserve">BAHIA USHUAIA 3005</t>
  </si>
  <si>
    <t xml:space="preserve">129 viv.</t>
  </si>
  <si>
    <t xml:space="preserve">CUEVAS Maria </t>
  </si>
  <si>
    <t xml:space="preserve">CARREÑO U. Susana</t>
  </si>
  <si>
    <t xml:space="preserve">1º de Junio 149</t>
  </si>
  <si>
    <t xml:space="preserve">KAREKEN</t>
  </si>
  <si>
    <t xml:space="preserve">CARRERA ROLANDO RAUL</t>
  </si>
  <si>
    <t xml:space="preserve">GRILLA 12 SECTOR O</t>
  </si>
  <si>
    <t xml:space="preserve">JIMÉNEZ MODESTA</t>
  </si>
  <si>
    <t xml:space="preserve">CARRERA Sergio Adrián</t>
  </si>
  <si>
    <t xml:space="preserve">MENDEZ DIANA</t>
  </si>
  <si>
    <t xml:space="preserve">CARRILLO Luciana</t>
  </si>
  <si>
    <t xml:space="preserve">Constitucion Fueguina 0171</t>
  </si>
  <si>
    <t xml:space="preserve">ARANDA Simon</t>
  </si>
  <si>
    <t xml:space="preserve">CARRION Lorena Paola</t>
  </si>
  <si>
    <t xml:space="preserve">10 de Febrero C/150</t>
  </si>
  <si>
    <t xml:space="preserve">CARRIZO LORENA</t>
  </si>
  <si>
    <t xml:space="preserve">CASA 174</t>
  </si>
  <si>
    <t xml:space="preserve">GOMEZ MARSHALL LEONARDO</t>
  </si>
  <si>
    <t xml:space="preserve">CARRIZO Marcos A.</t>
  </si>
  <si>
    <t xml:space="preserve">CASA 059</t>
  </si>
  <si>
    <t xml:space="preserve">GARCIA Claudia Marianela</t>
  </si>
  <si>
    <t xml:space="preserve">CARRIZO Miguel Angel</t>
  </si>
  <si>
    <t xml:space="preserve">Casa 017</t>
  </si>
  <si>
    <t xml:space="preserve">CHOQUE Maria Magdalena</t>
  </si>
  <si>
    <t xml:space="preserve">CARTAGENA RAUL ANCELMO</t>
  </si>
  <si>
    <t xml:space="preserve">GALAN PATRICIA</t>
  </si>
  <si>
    <t xml:space="preserve">CASCO Norma Graciela</t>
  </si>
  <si>
    <t xml:space="preserve">Dos Banderas</t>
  </si>
  <si>
    <t xml:space="preserve">FACCHINI,monica estela</t>
  </si>
  <si>
    <t xml:space="preserve">CASCU Hector Fernando</t>
  </si>
  <si>
    <t xml:space="preserve">QUINTA 56 LOTE 94</t>
  </si>
  <si>
    <t xml:space="preserve">BLANCO Daniel</t>
  </si>
  <si>
    <t xml:space="preserve">FALTA PERMISO MUNICIPAL DEL TERRENO – REUNION CON SCIURANO</t>
  </si>
  <si>
    <t xml:space="preserve">CASERES EDUARDO</t>
  </si>
  <si>
    <t xml:space="preserve">Isla de los Pajaros 519</t>
  </si>
  <si>
    <t xml:space="preserve">CASIMIRO S. Nicomedes</t>
  </si>
  <si>
    <t xml:space="preserve">CASINI Ana Maria</t>
  </si>
  <si>
    <t xml:space="preserve">LAGUNA DEL DIABLO</t>
  </si>
  <si>
    <t xml:space="preserve">CASTAÑO Pedro Luis</t>
  </si>
  <si>
    <t xml:space="preserve">  gomez 969</t>
  </si>
  <si>
    <t xml:space="preserve">CASTELLON E. Wilder</t>
  </si>
  <si>
    <t xml:space="preserve">RICO Mirian Julieta</t>
  </si>
  <si>
    <t xml:space="preserve">CASTILLA Mariana</t>
  </si>
  <si>
    <t xml:space="preserve">RAFFAELE DIEGO S.</t>
  </si>
  <si>
    <t xml:space="preserve">CASTILLO Elizabeth Roxana</t>
  </si>
  <si>
    <t xml:space="preserve">CASTILLO Hess Alex M.</t>
  </si>
  <si>
    <t xml:space="preserve">Beauvoir 2347</t>
  </si>
  <si>
    <t xml:space="preserve">BUENA ESPERANZA</t>
  </si>
  <si>
    <t xml:space="preserve">CASTILLO Irma Liliana</t>
  </si>
  <si>
    <t xml:space="preserve">CASA 54 Vito Dumas</t>
  </si>
  <si>
    <t xml:space="preserve">MAMANI Juan Carlos</t>
  </si>
  <si>
    <t xml:space="preserve">CASTILLO Jesus</t>
  </si>
  <si>
    <t xml:space="preserve">12 de octubre y primer argentino casa 043</t>
  </si>
  <si>
    <t xml:space="preserve">CASTILLO Ramona Griselda</t>
  </si>
  <si>
    <t xml:space="preserve">BAHIA TORITO 2995</t>
  </si>
  <si>
    <t xml:space="preserve">CASTILLO Rodolfo</t>
  </si>
  <si>
    <t xml:space="preserve">CASA 21</t>
  </si>
  <si>
    <t xml:space="preserve">CARDOZO Marta Rosa</t>
  </si>
  <si>
    <t xml:space="preserve">PAREJA CHAVEZ PAULO</t>
  </si>
  <si>
    <t xml:space="preserve">CASTILLO Valeria Soledad</t>
  </si>
  <si>
    <t xml:space="preserve">CASTRO Angel Alejandro</t>
  </si>
  <si>
    <t xml:space="preserve">26546145</t>
  </si>
  <si>
    <t xml:space="preserve">ANUKA 1939</t>
  </si>
  <si>
    <t xml:space="preserve">CASTRO Betiana Soledad</t>
  </si>
  <si>
    <t xml:space="preserve">La Cumbre YOWEN 2285</t>
  </si>
  <si>
    <t xml:space="preserve">CASTRO Eugenio Alberto</t>
  </si>
  <si>
    <t xml:space="preserve">Isla De Los Pajaros 101</t>
  </si>
  <si>
    <t xml:space="preserve">LUSTRINI Daniel</t>
  </si>
  <si>
    <t xml:space="preserve">CASTRO GOMEZ ALEJANDRO RUBEN</t>
  </si>
  <si>
    <t xml:space="preserve">QUINTA 19</t>
  </si>
  <si>
    <t xml:space="preserve">CATARI CONDO Juan R.</t>
  </si>
  <si>
    <t xml:space="preserve">Constitucion Fueguina CASA 0023</t>
  </si>
  <si>
    <t xml:space="preserve">APAZA CUELLAR Marta</t>
  </si>
  <si>
    <t xml:space="preserve">CATARI E. Florencio </t>
  </si>
  <si>
    <t xml:space="preserve">Casa 044</t>
  </si>
  <si>
    <t xml:space="preserve">CATARI OQUENDO Virginia</t>
  </si>
  <si>
    <t xml:space="preserve">CATARI ESTRADA Juan</t>
  </si>
  <si>
    <t xml:space="preserve">CATRIN  Ayda del Transito</t>
  </si>
  <si>
    <t xml:space="preserve">Deloqui 0753</t>
  </si>
  <si>
    <t xml:space="preserve">ALVAREZ Vera Juan A.</t>
  </si>
  <si>
    <t xml:space="preserve">18676280</t>
  </si>
  <si>
    <t xml:space="preserve">CAUCOTA F Daniel</t>
  </si>
  <si>
    <t xml:space="preserve">CASA 048</t>
  </si>
  <si>
    <t xml:space="preserve">CESPEDES M. Carmela</t>
  </si>
  <si>
    <t xml:space="preserve">Casa 171</t>
  </si>
  <si>
    <t xml:space="preserve">CETTU Esther Gliselda</t>
  </si>
  <si>
    <t xml:space="preserve">Sec-j Mzo.1 Por7 Rio. Pipo</t>
  </si>
  <si>
    <t xml:space="preserve">CHACON E.   Benedicta</t>
  </si>
  <si>
    <t xml:space="preserve">Constitucion Fueguina cASA 0015</t>
  </si>
  <si>
    <t xml:space="preserve">CHACON M. Carolina Andrea</t>
  </si>
  <si>
    <t xml:space="preserve">Facundo Quiroga 2460</t>
  </si>
  <si>
    <t xml:space="preserve">CHACON Monica Mabel</t>
  </si>
  <si>
    <t xml:space="preserve">Concejal Blas Ricardo Fuentes 1079</t>
  </si>
  <si>
    <t xml:space="preserve">THOMAS BRIDGES</t>
  </si>
  <si>
    <t xml:space="preserve">CHACON CLAUDIO</t>
  </si>
  <si>
    <t xml:space="preserve">CHAMORRO Daniel</t>
  </si>
  <si>
    <t xml:space="preserve">CACHIARELLI,victoria</t>
  </si>
  <si>
    <t xml:space="preserve">CHAVARRIA C. Alberto</t>
  </si>
  <si>
    <t xml:space="preserve">Torelli 1725</t>
  </si>
  <si>
    <t xml:space="preserve">VARGAS  HUALPA Alicia</t>
  </si>
  <si>
    <t xml:space="preserve">92630860</t>
  </si>
  <si>
    <t xml:space="preserve">CHAVARRIA C. Florencio</t>
  </si>
  <si>
    <t xml:space="preserve">Isla San Pedro casa 006</t>
  </si>
  <si>
    <t xml:space="preserve">AYALA POZO Anacleta</t>
  </si>
  <si>
    <t xml:space="preserve">CHAVARRIA Ruben</t>
  </si>
  <si>
    <t xml:space="preserve">Barrio BELGRANO Casa 005 </t>
  </si>
  <si>
    <t xml:space="preserve">CHAVARRIA VARGAS David </t>
  </si>
  <si>
    <t xml:space="preserve">CASA 082</t>
  </si>
  <si>
    <t xml:space="preserve">CHAVERO Pablo Adrian</t>
  </si>
  <si>
    <t xml:space="preserve">FINCA 45</t>
  </si>
  <si>
    <t xml:space="preserve">SOLORZANO CLAUDIO FABIAN</t>
  </si>
  <si>
    <t xml:space="preserve">CHAVEZ Flavia Karina</t>
  </si>
  <si>
    <t xml:space="preserve">OBRERO c/07</t>
  </si>
  <si>
    <t xml:space="preserve">CASTILLO,oscar alberto</t>
  </si>
  <si>
    <t xml:space="preserve">CHAVEZ Ivana del Carmen</t>
  </si>
  <si>
    <t xml:space="preserve">CASA 146</t>
  </si>
  <si>
    <t xml:space="preserve">CHAZARRETA Myriam Eliana</t>
  </si>
  <si>
    <t xml:space="preserve">RINALDI,lucas</t>
  </si>
  <si>
    <t xml:space="preserve">CHEJOLAN Maria Ester</t>
  </si>
  <si>
    <t xml:space="preserve">casa 059</t>
  </si>
  <si>
    <t xml:space="preserve">FRIAS CARLOS MARIO</t>
  </si>
  <si>
    <t xml:space="preserve">01/01/2008 tiene residencia precaria vencida tramito dni 19-03</t>
  </si>
  <si>
    <t xml:space="preserve">CHICCHI CUELLAR Paulina</t>
  </si>
  <si>
    <t xml:space="preserve">CASA 20</t>
  </si>
  <si>
    <t xml:space="preserve">CHIJO Ada Hortensia</t>
  </si>
  <si>
    <t xml:space="preserve">casa 01</t>
  </si>
  <si>
    <t xml:space="preserve">LLALLI,mirta</t>
  </si>
  <si>
    <t xml:space="preserve">CHIJO Julio Cesar</t>
  </si>
  <si>
    <t xml:space="preserve">HUMACATA Gisela</t>
  </si>
  <si>
    <t xml:space="preserve">CHIJO Sergio </t>
  </si>
  <si>
    <t xml:space="preserve">Isla de los Estados 127</t>
  </si>
  <si>
    <t xml:space="preserve">CHINAN Carmen Veronica</t>
  </si>
  <si>
    <t xml:space="preserve">GAMBOA NESTOR</t>
  </si>
  <si>
    <t xml:space="preserve">CHINQUINI Paula </t>
  </si>
  <si>
    <t xml:space="preserve">QUINTA 20 SECCION O</t>
  </si>
  <si>
    <t xml:space="preserve">SEGOVIA miguel </t>
  </si>
  <si>
    <t xml:space="preserve">CHIOTTI Viviana Maria</t>
  </si>
  <si>
    <t xml:space="preserve">12 DE OCTUBRE 539</t>
  </si>
  <si>
    <t xml:space="preserve">CHOCOBAR Andrea M.</t>
  </si>
  <si>
    <t xml:space="preserve">CIRCUITO G4 CASA  F</t>
  </si>
  <si>
    <t xml:space="preserve">MARTINEZ CRISTIAN </t>
  </si>
  <si>
    <t xml:space="preserve">CHOQUE CANCHARI Justino</t>
  </si>
  <si>
    <t xml:space="preserve">CASA 26</t>
  </si>
  <si>
    <t xml:space="preserve">CHOQUE CHOQUE Jhonny</t>
  </si>
  <si>
    <t xml:space="preserve">casa 049</t>
  </si>
  <si>
    <t xml:space="preserve">CHOQUE Gabriela Del Valle</t>
  </si>
  <si>
    <t xml:space="preserve">Aristobulo del Valle 547</t>
  </si>
  <si>
    <t xml:space="preserve">CHOQUE Ines</t>
  </si>
  <si>
    <t xml:space="preserve">casa 095 Ind. Yamanas 1220</t>
  </si>
  <si>
    <t xml:space="preserve">COLPARI Yolanda Edith</t>
  </si>
  <si>
    <t xml:space="preserve">CHURQUINA ALAN M.</t>
  </si>
  <si>
    <t xml:space="preserve">CASA 54</t>
  </si>
  <si>
    <t xml:space="preserve">CHURQUINA Celina </t>
  </si>
  <si>
    <t xml:space="preserve">El Mirador de Ushuaia C/154</t>
  </si>
  <si>
    <t xml:space="preserve">GREGORIO,fausto</t>
  </si>
  <si>
    <t xml:space="preserve">CHURQUINA HUGO </t>
  </si>
  <si>
    <t xml:space="preserve">CASA 57 </t>
  </si>
  <si>
    <t xml:space="preserve">RIVERA TORREJON INES</t>
  </si>
  <si>
    <t xml:space="preserve">CHURQUINA JONATAN JAIRO</t>
  </si>
  <si>
    <t xml:space="preserve">CIMA Maximiliano Cesar</t>
  </si>
  <si>
    <t xml:space="preserve">12 de Octubre 400 Bloq.</t>
  </si>
  <si>
    <t xml:space="preserve">CINCIONI Daniela S.</t>
  </si>
  <si>
    <t xml:space="preserve">QUINTA 46</t>
  </si>
  <si>
    <t xml:space="preserve">CIPOLAT Silvana</t>
  </si>
  <si>
    <t xml:space="preserve">Los Arrieros 088</t>
  </si>
  <si>
    <t xml:space="preserve">NAVONE Jorge</t>
  </si>
  <si>
    <t xml:space="preserve">CISTERNA Cristian Omar</t>
  </si>
  <si>
    <t xml:space="preserve">casa 06</t>
  </si>
  <si>
    <t xml:space="preserve">DICE Q PRESENTO EN FEBRERO</t>
  </si>
  <si>
    <t xml:space="preserve">CIVARDI Ricardo Mauricio</t>
  </si>
  <si>
    <t xml:space="preserve">Casa 11</t>
  </si>
  <si>
    <t xml:space="preserve">BUSTOS MARIA DEL ROSARIO</t>
  </si>
  <si>
    <t xml:space="preserve">CLAROS JUAN CARLOS</t>
  </si>
  <si>
    <t xml:space="preserve">CASA 02</t>
  </si>
  <si>
    <t xml:space="preserve">CLAROS Marina Paola</t>
  </si>
  <si>
    <t xml:space="preserve">CLAROS S. VIDAL Ancelmo</t>
  </si>
  <si>
    <t xml:space="preserve">CASA 080</t>
  </si>
  <si>
    <t xml:space="preserve">COCA BRETON Juan Carlos </t>
  </si>
  <si>
    <t xml:space="preserve">Casa 018</t>
  </si>
  <si>
    <t xml:space="preserve">COCA B. Flavia</t>
  </si>
  <si>
    <t xml:space="preserve">COLIAGUE Rosalia</t>
  </si>
  <si>
    <t xml:space="preserve">Eva Peron 211</t>
  </si>
  <si>
    <t xml:space="preserve">AGUILAR Lisandra</t>
  </si>
  <si>
    <t xml:space="preserve">28008297</t>
  </si>
  <si>
    <t xml:space="preserve">COLIBORO M. Carina V.</t>
  </si>
  <si>
    <t xml:space="preserve">casa 082 Karukinka norte</t>
  </si>
  <si>
    <t xml:space="preserve">BUSTOS Luisa beatriz </t>
  </si>
  <si>
    <t xml:space="preserve">COLIBORO VERA Mirta Elfida</t>
  </si>
  <si>
    <t xml:space="preserve">Rosas 289</t>
  </si>
  <si>
    <t xml:space="preserve">Centro</t>
  </si>
  <si>
    <t xml:space="preserve">COLIPAI M. Marta Ana</t>
  </si>
  <si>
    <t xml:space="preserve">Constitucion Fueguina casa 0673</t>
  </si>
  <si>
    <t xml:space="preserve">OYARZO COLIPAI Roberto c.</t>
  </si>
  <si>
    <t xml:space="preserve"> .─</t>
  </si>
  <si>
    <t xml:space="preserve">COLLADO Rodolfo Adrian</t>
  </si>
  <si>
    <t xml:space="preserve">LOTE G 7 B</t>
  </si>
  <si>
    <t xml:space="preserve">COLMAN Julia Andrea</t>
  </si>
  <si>
    <t xml:space="preserve">QUINTA 38 PARCELA 45</t>
  </si>
  <si>
    <t xml:space="preserve">COLODRO RUEDA Isaac</t>
  </si>
  <si>
    <t xml:space="preserve">CASA 111</t>
  </si>
  <si>
    <t xml:space="preserve">ORDOÑEZ NOEMI</t>
  </si>
  <si>
    <t xml:space="preserve">COLQUE Alicia del Valle</t>
  </si>
  <si>
    <t xml:space="preserve">Pasaje del Arroyo 2560</t>
  </si>
  <si>
    <t xml:space="preserve">LIGORIO Josefa</t>
  </si>
  <si>
    <t xml:space="preserve">14735674</t>
  </si>
  <si>
    <t xml:space="preserve">COLQUE Cristina</t>
  </si>
  <si>
    <t xml:space="preserve">Cañadon C/18</t>
  </si>
  <si>
    <t xml:space="preserve">COLQUE Medina Rene</t>
  </si>
  <si>
    <t xml:space="preserve">Facundo Quiroga 2410</t>
  </si>
  <si>
    <t xml:space="preserve">MORINIGO Graciela B.</t>
  </si>
  <si>
    <t xml:space="preserve">COLQUI David</t>
  </si>
  <si>
    <t xml:space="preserve">Gendarme Argentino 1133</t>
  </si>
  <si>
    <t xml:space="preserve">CAÑADON DEL PARQUE</t>
  </si>
  <si>
    <t xml:space="preserve">COLQUI Eva Aurora</t>
  </si>
  <si>
    <t xml:space="preserve">CASA 003</t>
  </si>
  <si>
    <t xml:space="preserve">COLQUI Lorena Natalia</t>
  </si>
  <si>
    <t xml:space="preserve">CASA 31</t>
  </si>
  <si>
    <t xml:space="preserve">Rolon Luis</t>
  </si>
  <si>
    <t xml:space="preserve">COLQUI VERONICA</t>
  </si>
  <si>
    <t xml:space="preserve">ANUKA 2000</t>
  </si>
  <si>
    <t xml:space="preserve">COLSANI Angelica Cristina</t>
  </si>
  <si>
    <t xml:space="preserve">BAHIA TORITO 2969</t>
  </si>
  <si>
    <t xml:space="preserve">RODRIGUEZ Angel</t>
  </si>
  <si>
    <t xml:space="preserve">COMAN Jorge</t>
  </si>
  <si>
    <t xml:space="preserve">12 de Octubre 406 DTO 3</t>
  </si>
  <si>
    <t xml:space="preserve">Romero Hector</t>
  </si>
  <si>
    <t xml:space="preserve">COMINI Pedro Osvaldo</t>
  </si>
  <si>
    <t xml:space="preserve">CONCHA G. Marian</t>
  </si>
  <si>
    <t xml:space="preserve">Secc. "F" Mzo. 30 Parc.54</t>
  </si>
  <si>
    <t xml:space="preserve">PARQUE</t>
  </si>
  <si>
    <t xml:space="preserve">VALLEJOS Jose Luis </t>
  </si>
  <si>
    <t xml:space="preserve">CONDORI LAIME FELICIANA</t>
  </si>
  <si>
    <t xml:space="preserve">CASA 164</t>
  </si>
  <si>
    <t xml:space="preserve">RODRIGUEZ VARGAS JOSE</t>
  </si>
  <si>
    <t xml:space="preserve">CONDORI Maria Esther</t>
  </si>
  <si>
    <t xml:space="preserve">Isla de los Estados 133</t>
  </si>
  <si>
    <t xml:space="preserve">15449765 CEL 15471317</t>
  </si>
  <si>
    <t xml:space="preserve">CONTRERA JULIA ESTELA </t>
  </si>
  <si>
    <t xml:space="preserve">CASA 025</t>
  </si>
  <si>
    <t xml:space="preserve">CONTRERAS ALEJANDRA PATRICIA</t>
  </si>
  <si>
    <t xml:space="preserve">SECCION 12 PARCELA C</t>
  </si>
  <si>
    <t xml:space="preserve">CONTRERAS OLGA MARTHA</t>
  </si>
  <si>
    <t xml:space="preserve">actualizar ficha xq en ficha vieja figura B nuevo</t>
  </si>
  <si>
    <t xml:space="preserve">CONTRERAS DE LA CRUZ Ana Carmela </t>
  </si>
  <si>
    <t xml:space="preserve">CASA 52</t>
  </si>
  <si>
    <t xml:space="preserve">CONTRERAS P. Alvaro </t>
  </si>
  <si>
    <t xml:space="preserve">CONTRERAS P. Juan</t>
  </si>
  <si>
    <t xml:space="preserve">Ind. Yamanas 1388</t>
  </si>
  <si>
    <t xml:space="preserve">PRESENTAR SITUACION MIGRATORIA ADICIONAL</t>
  </si>
  <si>
    <t xml:space="preserve">CONTRERAS V. Marlene</t>
  </si>
  <si>
    <t xml:space="preserve">CASA 130</t>
  </si>
  <si>
    <t xml:space="preserve">TIENECEDULA</t>
  </si>
  <si>
    <t xml:space="preserve">CONTRERAS VARGAS River</t>
  </si>
  <si>
    <t xml:space="preserve">CASA 085</t>
  </si>
  <si>
    <t xml:space="preserve">COPA CALDERON Ramon</t>
  </si>
  <si>
    <t xml:space="preserve">CASA 027</t>
  </si>
  <si>
    <t xml:space="preserve">COPA Lourdes</t>
  </si>
  <si>
    <t xml:space="preserve">COPA Luisa Rosalia</t>
  </si>
  <si>
    <t xml:space="preserve">Colombo C/195</t>
  </si>
  <si>
    <t xml:space="preserve">CORAITE FANY</t>
  </si>
  <si>
    <t xml:space="preserve">casa 011</t>
  </si>
  <si>
    <t xml:space="preserve">DORADO Roberto Carlos</t>
  </si>
  <si>
    <t xml:space="preserve">CORAITE Tito Elias </t>
  </si>
  <si>
    <t xml:space="preserve">Casa 002</t>
  </si>
  <si>
    <t xml:space="preserve">MARTINEZ Olelia</t>
  </si>
  <si>
    <t xml:space="preserve">CORBALAN Elba Noeli</t>
  </si>
  <si>
    <t xml:space="preserve">Bahia Ushuaia 3134</t>
  </si>
  <si>
    <t xml:space="preserve">CHAZARRETA Eduardo </t>
  </si>
  <si>
    <t xml:space="preserve">solicita la baja x motivos personales</t>
  </si>
  <si>
    <t xml:space="preserve">CORDOBA Ricardo Gabriel</t>
  </si>
  <si>
    <t xml:space="preserve">Muriel 1053</t>
  </si>
  <si>
    <t xml:space="preserve">Soberania Nacional</t>
  </si>
  <si>
    <t xml:space="preserve">PEREZ, argentina beatriz</t>
  </si>
  <si>
    <t xml:space="preserve">CORDOVA  VANESA YESICA</t>
  </si>
  <si>
    <t xml:space="preserve">MARTINEZ Calisto </t>
  </si>
  <si>
    <t xml:space="preserve">A</t>
  </si>
  <si>
    <t xml:space="preserve">CORIA Yanina Marisol</t>
  </si>
  <si>
    <t xml:space="preserve">1º Argentino 4440</t>
  </si>
  <si>
    <t xml:space="preserve">verificar numeracion con certificado</t>
  </si>
  <si>
    <t xml:space="preserve">CORNEJO E. Maria A.</t>
  </si>
  <si>
    <t xml:space="preserve">Leandro N. Alem 3496</t>
  </si>
  <si>
    <t xml:space="preserve">MOLINA Miriam E.</t>
  </si>
  <si>
    <t xml:space="preserve">CORNEJO Flavia Erica</t>
  </si>
  <si>
    <t xml:space="preserve">Perito Moreno 3842</t>
  </si>
  <si>
    <t xml:space="preserve">SOSA SERGIO</t>
  </si>
  <si>
    <t xml:space="preserve">CORNÚ Fernando</t>
  </si>
  <si>
    <t xml:space="preserve">casa 175 12 DE OCTUBRE Y 1º ARG.</t>
  </si>
  <si>
    <t xml:space="preserve">CORONADO A. Vicente</t>
  </si>
  <si>
    <t xml:space="preserve">casa 056 Ind. Yamanas 1360</t>
  </si>
  <si>
    <t xml:space="preserve">32045514</t>
  </si>
  <si>
    <t xml:space="preserve">VER</t>
  </si>
  <si>
    <t xml:space="preserve">CORONADO ALDANA Julian</t>
  </si>
  <si>
    <t xml:space="preserve">El Mirador de Ushuaia</t>
  </si>
  <si>
    <t xml:space="preserve">CORONADO ALDANA Maria Máxima</t>
  </si>
  <si>
    <t xml:space="preserve">casa 214</t>
  </si>
  <si>
    <t xml:space="preserve">CORONADO Ruben</t>
  </si>
  <si>
    <t xml:space="preserve">casa 015</t>
  </si>
  <si>
    <t xml:space="preserve">QUICHO MAMANI Martha</t>
  </si>
  <si>
    <t xml:space="preserve">CORONADO RUIZ Angel</t>
  </si>
  <si>
    <t xml:space="preserve">Casa 056</t>
  </si>
  <si>
    <t xml:space="preserve">CORREA Felix Cipriano</t>
  </si>
  <si>
    <t xml:space="preserve">CASA 33</t>
  </si>
  <si>
    <t xml:space="preserve">DURE Mirtha</t>
  </si>
  <si>
    <t xml:space="preserve">CORREA Nelson Javier</t>
  </si>
  <si>
    <t xml:space="preserve">casa 433</t>
  </si>
  <si>
    <t xml:space="preserve">CORREA Ricardo</t>
  </si>
  <si>
    <t xml:space="preserve">CASA 28</t>
  </si>
  <si>
    <t xml:space="preserve">CORREAS Mauricio</t>
  </si>
  <si>
    <t xml:space="preserve">MACIZO 14</t>
  </si>
  <si>
    <t xml:space="preserve">GUERRA Faustina</t>
  </si>
  <si>
    <t xml:space="preserve">CORTEZ Angel Carlos Ulises</t>
  </si>
  <si>
    <t xml:space="preserve">CASA 34</t>
  </si>
  <si>
    <t xml:space="preserve">CORTEZ Hugo Horlando</t>
  </si>
  <si>
    <t xml:space="preserve">Chacra 06 CIRCUITO B lote 2</t>
  </si>
  <si>
    <t xml:space="preserve">CORVALAN Mario Eduardo </t>
  </si>
  <si>
    <t xml:space="preserve">SECCION 12 PARCELA 36</t>
  </si>
  <si>
    <t xml:space="preserve">SOSA Estela Marta</t>
  </si>
  <si>
    <t xml:space="preserve">COSIM I Norma Beatriz</t>
  </si>
  <si>
    <t xml:space="preserve">640 Viv.</t>
  </si>
  <si>
    <t xml:space="preserve">BAIZ,Hector Omar</t>
  </si>
  <si>
    <t xml:space="preserve">COSTA Daniel Edgardo</t>
  </si>
  <si>
    <t xml:space="preserve">640 DETRÁS Otero Parcela :9 Macizo :14 Secc "g "</t>
  </si>
  <si>
    <t xml:space="preserve">COUTO Claudia Marcela</t>
  </si>
  <si>
    <t xml:space="preserve">Isla de los pajaros casa 395</t>
  </si>
  <si>
    <t xml:space="preserve">COYOPAE PEREZ Nicanor</t>
  </si>
  <si>
    <t xml:space="preserve">Soldado Aguila 2666</t>
  </si>
  <si>
    <t xml:space="preserve">La Cantera</t>
  </si>
  <si>
    <t xml:space="preserve">CRUZ Ana Alcira</t>
  </si>
  <si>
    <t xml:space="preserve">CASA 012</t>
  </si>
  <si>
    <t xml:space="preserve">ZUMBALLA Isidoro</t>
  </si>
  <si>
    <t xml:space="preserve">CRUZ Ana Maria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Ind. Yamanas 1212</t>
    </r>
  </si>
  <si>
    <t xml:space="preserve">CRUZ C. Crecencio</t>
  </si>
  <si>
    <t xml:space="preserve">Casa 032</t>
  </si>
  <si>
    <t xml:space="preserve">CRUZ Ester Ines</t>
  </si>
  <si>
    <t xml:space="preserve">casa 019</t>
  </si>
  <si>
    <t xml:space="preserve">GONZALEZ RUIZ IVAN</t>
  </si>
  <si>
    <t xml:space="preserve">CRUZ Jose Armando</t>
  </si>
  <si>
    <t xml:space="preserve">Tehuelches 1531</t>
  </si>
  <si>
    <t xml:space="preserve">CRUZ Luis Enrique</t>
  </si>
  <si>
    <t xml:space="preserve">FRANCISCO TORRES 1230</t>
  </si>
  <si>
    <t xml:space="preserve">CRUZ Margarita Sonia</t>
  </si>
  <si>
    <t xml:space="preserve">Ind. Yamanas 0062 </t>
  </si>
  <si>
    <t xml:space="preserve">TEJERINA Jorge </t>
  </si>
  <si>
    <t xml:space="preserve">CRUZ Maria Margarita</t>
  </si>
  <si>
    <t xml:space="preserve">Ind. Yamanas 1378</t>
  </si>
  <si>
    <t xml:space="preserve">QUISPE Noemi Alcira</t>
  </si>
  <si>
    <t xml:space="preserve">CRUZ NELSON ELBER</t>
  </si>
  <si>
    <t xml:space="preserve">CASA 018</t>
  </si>
  <si>
    <t xml:space="preserve">IBARRA BELEN </t>
  </si>
  <si>
    <t xml:space="preserve">CRUZ Norma Angelica</t>
  </si>
  <si>
    <t xml:space="preserve">casa 028</t>
  </si>
  <si>
    <t xml:space="preserve">CRUZ Orlando Ruben</t>
  </si>
  <si>
    <t xml:space="preserve">casa 080 atrasc/ 1a</t>
  </si>
  <si>
    <t xml:space="preserve">CRUZ Pascual Mariano</t>
  </si>
  <si>
    <t xml:space="preserve">CRUZ Ramon Rogelio</t>
  </si>
  <si>
    <t xml:space="preserve">CASA 008</t>
  </si>
  <si>
    <t xml:space="preserve">/</t>
  </si>
  <si>
    <t xml:space="preserve">CRUZ Rosa</t>
  </si>
  <si>
    <t xml:space="preserve">Casa 080</t>
  </si>
  <si>
    <t xml:space="preserve">CRUZ SANTIAGO JULIAN</t>
  </si>
  <si>
    <t xml:space="preserve">Casa 050</t>
  </si>
  <si>
    <t xml:space="preserve">CRUZ Humberto</t>
  </si>
  <si>
    <t xml:space="preserve">CRUZ ZULEMA BERTA </t>
  </si>
  <si>
    <t xml:space="preserve">BURGOS Alejandro</t>
  </si>
  <si>
    <t xml:space="preserve">CUALINO Sabrina Veronica</t>
  </si>
  <si>
    <t xml:space="preserve">CIRCUITO C (11)</t>
  </si>
  <si>
    <t xml:space="preserve">PALAZIOL JUAN CARLOS</t>
  </si>
  <si>
    <t xml:space="preserve">CUELLAR Q. Javier</t>
  </si>
  <si>
    <t xml:space="preserve">Casa 073</t>
  </si>
  <si>
    <t xml:space="preserve">QUISPE PACARA Patricia </t>
  </si>
  <si>
    <t xml:space="preserve">CUELLAR QUISPE Benedicta</t>
  </si>
  <si>
    <t xml:space="preserve">Kaupen c1191</t>
  </si>
  <si>
    <t xml:space="preserve">CUEVAS Gerson O.</t>
  </si>
  <si>
    <t xml:space="preserve">Francisco Torres 1215</t>
  </si>
  <si>
    <t xml:space="preserve">QUINTEROS Silvana N.</t>
  </si>
  <si>
    <t xml:space="preserve">CUEVAS NESTOR </t>
  </si>
  <si>
    <t xml:space="preserve">CURIQUEO Avelino</t>
  </si>
  <si>
    <t xml:space="preserve">1º Argentino 237 n/89</t>
  </si>
  <si>
    <t xml:space="preserve">DA SILVA Ana Lucia</t>
  </si>
  <si>
    <t xml:space="preserve">Bahia Ushuaia 3025</t>
  </si>
  <si>
    <t xml:space="preserve">GARCIA Leonardo </t>
  </si>
  <si>
    <t xml:space="preserve">DAHAS Rene Marcelo</t>
  </si>
  <si>
    <t xml:space="preserve">QUINTA 45 PARCELA 7</t>
  </si>
  <si>
    <t xml:space="preserve">DALLESSO Julieta</t>
  </si>
  <si>
    <t xml:space="preserve">Juan Manuel Otero 4605</t>
  </si>
  <si>
    <t xml:space="preserve">de pablo jorge Eduardo</t>
  </si>
  <si>
    <t xml:space="preserve">DAVALOS Delia Amalia</t>
  </si>
  <si>
    <t xml:space="preserve">casa 404 KaRUKINKA NORTE</t>
  </si>
  <si>
    <t xml:space="preserve">DAZA CALDERON ANGELICA</t>
  </si>
  <si>
    <t xml:space="preserve">CASA 049</t>
  </si>
  <si>
    <t xml:space="preserve">CALDERON I. Manuela</t>
  </si>
  <si>
    <t xml:space="preserve">DAZA CALDERON Eva</t>
  </si>
  <si>
    <t xml:space="preserve">Escondido C/163</t>
  </si>
  <si>
    <t xml:space="preserve">IMPA Miguel</t>
  </si>
  <si>
    <t xml:space="preserve">visitar ver el consumo vive solo</t>
  </si>
  <si>
    <t xml:space="preserve">DAZA CALDERON Ivan</t>
  </si>
  <si>
    <t xml:space="preserve">12 de octu y 1 argentino casa 013</t>
  </si>
  <si>
    <t xml:space="preserve">DE DEUGD Carolina G.</t>
  </si>
  <si>
    <t xml:space="preserve">LOTE 091</t>
  </si>
  <si>
    <t xml:space="preserve">BAIOCCHI Carlos F.</t>
  </si>
  <si>
    <t xml:space="preserve">DE IBARLUCEA Martina</t>
  </si>
  <si>
    <t xml:space="preserve">Las Raices 117</t>
  </si>
  <si>
    <t xml:space="preserve">DE IESO Alejandra Isabel</t>
  </si>
  <si>
    <t xml:space="preserve">QUINTA 37 LOTE 46A</t>
  </si>
  <si>
    <t xml:space="preserve">MONTAÑA RUBEN</t>
  </si>
  <si>
    <t xml:space="preserve">DE LA CRUZ GONZALES Carlos B</t>
  </si>
  <si>
    <t xml:space="preserve">CASA 47</t>
  </si>
  <si>
    <t xml:space="preserve">DE LA FUENTE Lilia Lorena</t>
  </si>
  <si>
    <t xml:space="preserve">INTENDENTE CANO 1073</t>
  </si>
  <si>
    <t xml:space="preserve">OLARIAGA CRISTIAN GASTON</t>
  </si>
  <si>
    <t xml:space="preserve">DICE TRAJO C</t>
  </si>
  <si>
    <t xml:space="preserve">DE LA VEGA Maria Barbara K.</t>
  </si>
  <si>
    <t xml:space="preserve">DE LUCCA Maria Delia</t>
  </si>
  <si>
    <t xml:space="preserve">Casa 09</t>
  </si>
  <si>
    <t xml:space="preserve">DEL CORRO Julia Bibiana</t>
  </si>
  <si>
    <t xml:space="preserve">CASA 106</t>
  </si>
  <si>
    <t xml:space="preserve">JONES Daniel Guillermo Eduardo</t>
  </si>
  <si>
    <t xml:space="preserve">DEL VALLE Estela Maris</t>
  </si>
  <si>
    <t xml:space="preserve">LOTE 138</t>
  </si>
  <si>
    <t xml:space="preserve">PEPO Pamela M.</t>
  </si>
  <si>
    <t xml:space="preserve">DELGADILLO Omar</t>
  </si>
  <si>
    <t xml:space="preserve">DELGADO Mirta</t>
  </si>
  <si>
    <t xml:space="preserve">PEES ERNESTO</t>
  </si>
  <si>
    <t xml:space="preserve">DELGADO QUISPE Benedicto</t>
  </si>
  <si>
    <t xml:space="preserve">CASA 127</t>
  </si>
  <si>
    <t xml:space="preserve">DEMATTIA Macarena</t>
  </si>
  <si>
    <t xml:space="preserve">PERITO MORENO 2400</t>
  </si>
  <si>
    <t xml:space="preserve">CORIA A.Cesar</t>
  </si>
  <si>
    <t xml:space="preserve">DENCOR Marcia Mariel</t>
  </si>
  <si>
    <t xml:space="preserve">AYRALA Carlos Natanael</t>
  </si>
  <si>
    <t xml:space="preserve">DI FIORI Melisa Victoria</t>
  </si>
  <si>
    <t xml:space="preserve">Cilawaia 0432</t>
  </si>
  <si>
    <t xml:space="preserve">GAROFALO Jorge Luis</t>
  </si>
  <si>
    <t xml:space="preserve">DI MATEO Agostina S.</t>
  </si>
  <si>
    <t xml:space="preserve">Facundo Quiroga 2442</t>
  </si>
  <si>
    <t xml:space="preserve">DIAZ COLODRERO Rodolfo</t>
  </si>
  <si>
    <t xml:space="preserve">DIAZ Beatriz</t>
  </si>
  <si>
    <t xml:space="preserve"> CASA 22</t>
  </si>
  <si>
    <t xml:space="preserve">TEMER Jorge David</t>
  </si>
  <si>
    <t xml:space="preserve">DIAZ BENJAMIN A.</t>
  </si>
  <si>
    <t xml:space="preserve">Casa 021</t>
  </si>
  <si>
    <t xml:space="preserve">DIAZ CARLOS ALBERTO</t>
  </si>
  <si>
    <t xml:space="preserve">CASA 40</t>
  </si>
  <si>
    <t xml:space="preserve">DIAZ Dalcio Cleven</t>
  </si>
  <si>
    <t xml:space="preserve">QUINTA 42</t>
  </si>
  <si>
    <t xml:space="preserve">DIAZ Eliana Estefania</t>
  </si>
  <si>
    <t xml:space="preserve">Mirador de Ushuaia c/116</t>
  </si>
  <si>
    <t xml:space="preserve">MORALES,sergio david</t>
  </si>
  <si>
    <t xml:space="preserve">DIAZ Fany Mabel</t>
  </si>
  <si>
    <t xml:space="preserve">QUINTA 37 LOTE 46</t>
  </si>
  <si>
    <t xml:space="preserve">SANCHEZ V. Manuel Omar</t>
  </si>
  <si>
    <t xml:space="preserve">DIAZ FLORES  Guetulio</t>
  </si>
  <si>
    <t xml:space="preserve">Francisco Torres 1677</t>
  </si>
  <si>
    <t xml:space="preserve">DIAZ Juan Domingo</t>
  </si>
  <si>
    <t xml:space="preserve">cASA 07</t>
  </si>
  <si>
    <t xml:space="preserve">MAGGI Natalia Cecilia</t>
  </si>
  <si>
    <t xml:space="preserve">C/sin act.</t>
  </si>
  <si>
    <t xml:space="preserve">DIAZ Karina Alejandra</t>
  </si>
  <si>
    <t xml:space="preserve">CASA 3075 S.J M.77 P. 9</t>
  </si>
  <si>
    <t xml:space="preserve">VARGAS GLADYS INES</t>
  </si>
  <si>
    <t xml:space="preserve">DIAZ Marina Del Rosario</t>
  </si>
  <si>
    <t xml:space="preserve">Soldado Aguila 2798</t>
  </si>
  <si>
    <t xml:space="preserve">LA CANTERA</t>
  </si>
  <si>
    <t xml:space="preserve">DIAZ Miguel E</t>
  </si>
  <si>
    <t xml:space="preserve">RIO MILNA 1136</t>
  </si>
  <si>
    <t xml:space="preserve">DIAZ Norma Beatriz</t>
  </si>
  <si>
    <t xml:space="preserve">El Obrero c/42</t>
  </si>
  <si>
    <t xml:space="preserve">CHAPARRO,victor pascual</t>
  </si>
  <si>
    <t xml:space="preserve">D/ TRAER FOT. DNI ADIC. VER DICE Q PRESENTO</t>
  </si>
  <si>
    <t xml:space="preserve">DIAZ ROSSANA BEATRIZ</t>
  </si>
  <si>
    <t xml:space="preserve">CASA 06</t>
  </si>
  <si>
    <t xml:space="preserve">DIAZ Susana Gladis</t>
  </si>
  <si>
    <t xml:space="preserve">Facundo Quiroga 2049</t>
  </si>
  <si>
    <t xml:space="preserve">DIAZ Valeria Soledad</t>
  </si>
  <si>
    <t xml:space="preserve">QUINTA 6 MACIZO A8</t>
  </si>
  <si>
    <t xml:space="preserve">DIAZ VERONICA ALEJANDRA</t>
  </si>
  <si>
    <t xml:space="preserve">CARCAMO Carlos Adrian</t>
  </si>
  <si>
    <t xml:space="preserve">Pto. Almanza</t>
  </si>
  <si>
    <t xml:space="preserve">DIAZ Victor Hugo</t>
  </si>
  <si>
    <t xml:space="preserve">Bahia de los Renos 2996</t>
  </si>
  <si>
    <t xml:space="preserve">DIAZ VIVIANA A.</t>
  </si>
  <si>
    <t xml:space="preserve">a/f verificar si modifico ficha</t>
  </si>
  <si>
    <t xml:space="preserve">DIAZ Zulma Andrea</t>
  </si>
  <si>
    <t xml:space="preserve">129 VIV.MAC.65 PAR.14 PTA./2989</t>
  </si>
  <si>
    <t xml:space="preserve">WALLNER RICARDO DARIO</t>
  </si>
  <si>
    <t xml:space="preserve">DIEGUEZ Yanina Alejandra</t>
  </si>
  <si>
    <t xml:space="preserve">casa 078 12 DE OCTUBRE Y 1º ARG.</t>
  </si>
  <si>
    <t xml:space="preserve">GUZMAN Ramona Gricelda</t>
  </si>
  <si>
    <t xml:space="preserve">DIP DANIEL DARIO</t>
  </si>
  <si>
    <t xml:space="preserve">CASA 148</t>
  </si>
  <si>
    <t xml:space="preserve">AREVALO JULIETA SUSANA</t>
  </si>
  <si>
    <t xml:space="preserve">DIP Nestor Horacio</t>
  </si>
  <si>
    <t xml:space="preserve">QUINTA 97</t>
  </si>
  <si>
    <t xml:space="preserve">DOGLIOTTI Natalia Alejandra</t>
  </si>
  <si>
    <t xml:space="preserve">RAUL MURIEL 1072</t>
  </si>
  <si>
    <t xml:space="preserve">FRANCO,matias alejandro</t>
  </si>
  <si>
    <t xml:space="preserve">DOMINGUEZ Alfredo German</t>
  </si>
  <si>
    <t xml:space="preserve">GALVAN PELAYES,Cintia</t>
  </si>
  <si>
    <t xml:space="preserve">DOMINGUEZ LORENA</t>
  </si>
  <si>
    <t xml:space="preserve">ARAMAYO Hector</t>
  </si>
  <si>
    <t xml:space="preserve">DOMINGUEZ Miguel</t>
  </si>
  <si>
    <t xml:space="preserve">casa 50</t>
  </si>
  <si>
    <t xml:space="preserve">LENCINA Maria Rosa</t>
  </si>
  <si>
    <t xml:space="preserve">DOMINGUEZ MILCA Noelia</t>
  </si>
  <si>
    <t xml:space="preserve">ALDO MOTTER 2536</t>
  </si>
  <si>
    <t xml:space="preserve">DOMINGUEZ Miriam del C.</t>
  </si>
  <si>
    <t xml:space="preserve">BAHIA TORITO .2955</t>
  </si>
  <si>
    <t xml:space="preserve">VARGAS Maria</t>
  </si>
  <si>
    <t xml:space="preserve">VERIFICAR CON – DANIEL GOMEZ</t>
  </si>
  <si>
    <t xml:space="preserve">DOMÍNGUEZ Noemí</t>
  </si>
  <si>
    <t xml:space="preserve">casa 36</t>
  </si>
  <si>
    <t xml:space="preserve">TEJADA CRISTIAN ALFREDO</t>
  </si>
  <si>
    <t xml:space="preserve">DOMINGUEZ Walter de la Cruz</t>
  </si>
  <si>
    <t xml:space="preserve">casa 19</t>
  </si>
  <si>
    <t xml:space="preserve">RIOS Andrea Antonia </t>
  </si>
  <si>
    <t xml:space="preserve">DOMINICI DARIO DAVID</t>
  </si>
  <si>
    <t xml:space="preserve">CIRCUITO G PARCELA 4 CASA 2</t>
  </si>
  <si>
    <t xml:space="preserve">DONAIRE SILVIA DEL CARMEN</t>
  </si>
  <si>
    <t xml:space="preserve">PAZ DIEGO SEBASTIAN</t>
  </si>
  <si>
    <t xml:space="preserve">DOOLAN Alejandra V.</t>
  </si>
  <si>
    <t xml:space="preserve">CASA 2926</t>
  </si>
  <si>
    <t xml:space="preserve">CHAMPONNAY Luis Alberto</t>
  </si>
  <si>
    <t xml:space="preserve">DORMEBENE Marina Soledad</t>
  </si>
  <si>
    <t xml:space="preserve">SECCION O MACIZO A PARCELA A9</t>
  </si>
  <si>
    <t xml:space="preserve">ibañez luis</t>
  </si>
  <si>
    <t xml:space="preserve">DOS SANTOS Diego Ariel</t>
  </si>
  <si>
    <t xml:space="preserve">Dos Banderas </t>
  </si>
  <si>
    <t xml:space="preserve">DUARTE Marciano</t>
  </si>
  <si>
    <t xml:space="preserve">Isla Año Nuevo 232</t>
  </si>
  <si>
    <t xml:space="preserve">RODRIGUEZ LEOPOLDINA</t>
  </si>
  <si>
    <t xml:space="preserve">DUMRAUF José Luis</t>
  </si>
  <si>
    <t xml:space="preserve">STAMM IRMA</t>
  </si>
  <si>
    <t xml:space="preserve">PRESENTAR DECLARACION JUARADA DOMICILIO DUPLICADO</t>
  </si>
  <si>
    <t xml:space="preserve">DURAN Cristina</t>
  </si>
  <si>
    <t xml:space="preserve">6043300</t>
  </si>
  <si>
    <t xml:space="preserve">Raúl Muriel 1443</t>
  </si>
  <si>
    <t xml:space="preserve">ARAUJO Julio</t>
  </si>
  <si>
    <t xml:space="preserve">DURAN Cristina Raquel</t>
  </si>
  <si>
    <t xml:space="preserve">Casa 071</t>
  </si>
  <si>
    <t xml:space="preserve">GUTIERREZ  Sebastian Cesar </t>
  </si>
  <si>
    <t xml:space="preserve">21109946</t>
  </si>
  <si>
    <t xml:space="preserve">DURAN FLORES Juan</t>
  </si>
  <si>
    <t xml:space="preserve">CEDULA</t>
  </si>
  <si>
    <t xml:space="preserve">D DICE 1º DE JUNIO C/10</t>
  </si>
  <si>
    <t xml:space="preserve">ECHENIQUE Rogelio G.</t>
  </si>
  <si>
    <t xml:space="preserve">HIELOS CONTINENTALES Casa 10</t>
  </si>
  <si>
    <t xml:space="preserve">RUIZ MARIA</t>
  </si>
  <si>
    <t xml:space="preserve">ECHEVERRIA G. Carlos</t>
  </si>
  <si>
    <t xml:space="preserve">Casa 051</t>
  </si>
  <si>
    <t xml:space="preserve">EIBAR Jorge Nelson</t>
  </si>
  <si>
    <t xml:space="preserve">RAUL MURIEL 1138</t>
  </si>
  <si>
    <t xml:space="preserve">EINFALD C. Cristina</t>
  </si>
  <si>
    <t xml:space="preserve">ALMONACID E. Miguel Alejandro</t>
  </si>
  <si>
    <t xml:space="preserve">ELGUETA BARRIA José </t>
  </si>
  <si>
    <t xml:space="preserve">Beauvoir 2436</t>
  </si>
  <si>
    <t xml:space="preserve">ELIAS Juan Marcelo</t>
  </si>
  <si>
    <t xml:space="preserve">ENCINA ALEJANDRO JAVIER</t>
  </si>
  <si>
    <t xml:space="preserve">CASA 026</t>
  </si>
  <si>
    <t xml:space="preserve">BETANCOURT LILIANA</t>
  </si>
  <si>
    <t xml:space="preserve">ENCINA FERNANDO</t>
  </si>
  <si>
    <t xml:space="preserve">CASA 141</t>
  </si>
  <si>
    <t xml:space="preserve">PAREDES SONIA</t>
  </si>
  <si>
    <t xml:space="preserve">ENCINA JORGE</t>
  </si>
  <si>
    <t xml:space="preserve">CASA 029</t>
  </si>
  <si>
    <t xml:space="preserve">ENCINA Anibal Fabian</t>
  </si>
  <si>
    <t xml:space="preserve">ENCINAS Mónica Beatriz</t>
  </si>
  <si>
    <t xml:space="preserve">1º DE JUNIO Casa 12</t>
  </si>
  <si>
    <t xml:space="preserve">MARCOVECCHIO Ruben</t>
  </si>
  <si>
    <t xml:space="preserve">ENRIQUEZ Ismael</t>
  </si>
  <si>
    <t xml:space="preserve">BAHIA</t>
  </si>
  <si>
    <t xml:space="preserve">ERAS Francisco Javier</t>
  </si>
  <si>
    <t xml:space="preserve">casa 15</t>
  </si>
  <si>
    <t xml:space="preserve">ERIKSSON Gabriela</t>
  </si>
  <si>
    <t xml:space="preserve">SECC "J "MACI 7PAR 6  RIO PIPO</t>
  </si>
  <si>
    <t xml:space="preserve">ERIKSSON MARIBEL</t>
  </si>
  <si>
    <t xml:space="preserve">ERMALIUK Ariel Norberto</t>
  </si>
  <si>
    <t xml:space="preserve">Aviador Marconchini 2579</t>
  </si>
  <si>
    <t xml:space="preserve">ESCALANTE Antonio</t>
  </si>
  <si>
    <t xml:space="preserve">ESCALANTE Susana Leonor</t>
  </si>
  <si>
    <t xml:space="preserve">Casa 070</t>
  </si>
  <si>
    <t xml:space="preserve">ESCALERA PANIAGUA FLORA</t>
  </si>
  <si>
    <t xml:space="preserve">CASA 094</t>
  </si>
  <si>
    <t xml:space="preserve">ORELLANA NAPOLEON </t>
  </si>
  <si>
    <t xml:space="preserve">ESCALERA PANIAGUA Judith</t>
  </si>
  <si>
    <t xml:space="preserve">Casa 154</t>
  </si>
  <si>
    <t xml:space="preserve">ROMERO Luis Cesar</t>
  </si>
  <si>
    <t xml:space="preserve">ESCALERA PANIAGUA Teresa</t>
  </si>
  <si>
    <t xml:space="preserve">CASA 100</t>
  </si>
  <si>
    <t xml:space="preserve">ONTIVEROS EMILIO NICOLAS</t>
  </si>
  <si>
    <t xml:space="preserve">ESCALIER C.I Gumercindo</t>
  </si>
  <si>
    <t xml:space="preserve">CASA 134</t>
  </si>
  <si>
    <t xml:space="preserve">PARI CASTRO ROSANA</t>
  </si>
  <si>
    <t xml:space="preserve">ESCOBAR Cristian Adrian</t>
  </si>
  <si>
    <t xml:space="preserve">QUINTA 23</t>
  </si>
  <si>
    <t xml:space="preserve">ROMERO Analia</t>
  </si>
  <si>
    <t xml:space="preserve">ESCOBAR Liliana</t>
  </si>
  <si>
    <t xml:space="preserve">BAHIA Margarita  3055</t>
  </si>
  <si>
    <t xml:space="preserve">CASTRO DANIEL</t>
  </si>
  <si>
    <t xml:space="preserve">ESCOBAR Raul</t>
  </si>
  <si>
    <t xml:space="preserve">BAHIA USHUAIA C/2956</t>
  </si>
  <si>
    <t xml:space="preserve">TAPIA Natalia</t>
  </si>
  <si>
    <t xml:space="preserve">ESCUDERO ALDO SEBASTIAN</t>
  </si>
  <si>
    <t xml:space="preserve">ANUKA 1935</t>
  </si>
  <si>
    <t xml:space="preserve">FERNANDEZ ELIANA SOLEDAD</t>
  </si>
  <si>
    <t xml:space="preserve">ESCUDERO Julia Laura </t>
  </si>
  <si>
    <t xml:space="preserve">Monte Susana 885</t>
  </si>
  <si>
    <t xml:space="preserve">Mte. Gallinero</t>
  </si>
  <si>
    <t xml:space="preserve">ESCUDERO M .Dorotea</t>
  </si>
  <si>
    <t xml:space="preserve">Bahia Uhuaia 3044</t>
  </si>
  <si>
    <t xml:space="preserve">ESCUDERO FLORA </t>
  </si>
  <si>
    <t xml:space="preserve">ESCUDERO M. BENANCIA</t>
  </si>
  <si>
    <t xml:space="preserve">Cabo de Hornos 3916</t>
  </si>
  <si>
    <t xml:space="preserve">ESCUDERO Nelson Ruben</t>
  </si>
  <si>
    <t xml:space="preserve">35905623</t>
  </si>
  <si>
    <t xml:space="preserve">ESCUDERO M. Demetria</t>
  </si>
  <si>
    <t xml:space="preserve">casa 046</t>
  </si>
  <si>
    <t xml:space="preserve">GOMEZ AYALA Pacifico</t>
  </si>
  <si>
    <t xml:space="preserve">92986774</t>
  </si>
  <si>
    <t xml:space="preserve">ESCUDERO Rolando J.</t>
  </si>
  <si>
    <t xml:space="preserve">MTE. GALLINERO</t>
  </si>
  <si>
    <t xml:space="preserve">ESCUDERO Rolando V.</t>
  </si>
  <si>
    <t xml:space="preserve">CASA 3175 S.J M.84 P.9</t>
  </si>
  <si>
    <t xml:space="preserve">JEREZ MARIELA </t>
  </si>
  <si>
    <t xml:space="preserve">ESMORIS Sebastian</t>
  </si>
  <si>
    <t xml:space="preserve">Las Raices c/108</t>
  </si>
  <si>
    <t xml:space="preserve">DEMESTRE,claudio</t>
  </si>
  <si>
    <t xml:space="preserve">ESPEJO Rosario G.</t>
  </si>
  <si>
    <t xml:space="preserve">JUAN BUEZAS 527</t>
  </si>
  <si>
    <t xml:space="preserve">BAHIA GOLONDRINA</t>
  </si>
  <si>
    <t xml:space="preserve">BURELA  Matias Jesus</t>
  </si>
  <si>
    <t xml:space="preserve">29992950</t>
  </si>
  <si>
    <t xml:space="preserve">ESPIL DI ROCCO Gaston</t>
  </si>
  <si>
    <t xml:space="preserve">PARCELA AB 15</t>
  </si>
  <si>
    <t xml:space="preserve">ESPINOLA Santos Abel</t>
  </si>
  <si>
    <t xml:space="preserve">MARZORATTI Teresita del Pilar</t>
  </si>
  <si>
    <t xml:space="preserve">ESPINOSA Augusto </t>
  </si>
  <si>
    <t xml:space="preserve">ISLA DE LOS PAJAROS 085</t>
  </si>
  <si>
    <t xml:space="preserve">MATIAS Ayelen</t>
  </si>
  <si>
    <t xml:space="preserve">SE ENCUENTRA CON HEPATITIS -  CASA 113</t>
  </si>
  <si>
    <t xml:space="preserve">ESPINOSA Florencia Paola</t>
  </si>
  <si>
    <t xml:space="preserve">Sector 3</t>
  </si>
  <si>
    <t xml:space="preserve">ESPINOSA Hector Daniel</t>
  </si>
  <si>
    <t xml:space="preserve">Facundo Quiroga 2430</t>
  </si>
  <si>
    <t xml:space="preserve">ESPINOZA REINA</t>
  </si>
  <si>
    <t xml:space="preserve">CASA 142</t>
  </si>
  <si>
    <t xml:space="preserve">VERIFICAR DOMICILIO CON LAMAS – ESTIGARRIBIA PRESENTO CERTIFICADO</t>
  </si>
  <si>
    <t xml:space="preserve">ESTIGARRIBIA Mercedes</t>
  </si>
  <si>
    <t xml:space="preserve">CASA 16 Vito Dumas</t>
  </si>
  <si>
    <t xml:space="preserve">GAMARRA Jorge Luis</t>
  </si>
  <si>
    <t xml:space="preserve">ESTRADA FLORES Francisca</t>
  </si>
  <si>
    <t xml:space="preserve">C/ 128</t>
  </si>
  <si>
    <t xml:space="preserve">CALDERON Eulogio</t>
  </si>
  <si>
    <t xml:space="preserve">VER SI TRAJO LA D?</t>
  </si>
  <si>
    <t xml:space="preserve">ESTRADA Luis Miguel</t>
  </si>
  <si>
    <t xml:space="preserve">MORALES Maria Luz</t>
  </si>
  <si>
    <t xml:space="preserve">ESTRELLA Antonia Adelina</t>
  </si>
  <si>
    <t xml:space="preserve">VILLEGAS JUAN RAMON</t>
  </si>
  <si>
    <t xml:space="preserve">FABAZ SÁNCHEZ VERÓNICA ADRIANA</t>
  </si>
  <si>
    <t xml:space="preserve">FABREGA Edith Beatriz</t>
  </si>
  <si>
    <t xml:space="preserve">FALCON JONATHAN ANDRES</t>
  </si>
  <si>
    <t xml:space="preserve">TURA MARIELA NOEMI</t>
  </si>
  <si>
    <t xml:space="preserve">FARELA Mara Raquel</t>
  </si>
  <si>
    <t xml:space="preserve">SALINAS,alfredo emilio</t>
  </si>
  <si>
    <t xml:space="preserve">FARELA Myrian Gisela</t>
  </si>
  <si>
    <t xml:space="preserve">Mirador de Ushuaia 40</t>
  </si>
  <si>
    <t xml:space="preserve">LALLI,julio adolfo</t>
  </si>
  <si>
    <t xml:space="preserve">FARES JIMENEZ Placido</t>
  </si>
  <si>
    <t xml:space="preserve">Escondido c/171</t>
  </si>
  <si>
    <t xml:space="preserve">FARFAN Andres Mateo</t>
  </si>
  <si>
    <t xml:space="preserve">Latino Americano</t>
  </si>
  <si>
    <t xml:space="preserve">CALAPEÑA,salvadora griselda</t>
  </si>
  <si>
    <t xml:space="preserve">FARFAN cesar Antonio</t>
  </si>
  <si>
    <t xml:space="preserve">FARFAN Damaso</t>
  </si>
  <si>
    <t xml:space="preserve">casa 168</t>
  </si>
  <si>
    <t xml:space="preserve">FARFAN David Luis</t>
  </si>
  <si>
    <t xml:space="preserve">Isla Año Nuevo  C/168</t>
  </si>
  <si>
    <t xml:space="preserve">FARFAN Dominga</t>
  </si>
  <si>
    <t xml:space="preserve">Belgrano</t>
  </si>
  <si>
    <t xml:space="preserve">FARFAN Eva</t>
  </si>
  <si>
    <t xml:space="preserve">Casa 083</t>
  </si>
  <si>
    <t xml:space="preserve">FARFAN Juan Pablo</t>
  </si>
  <si>
    <t xml:space="preserve">Casa 120</t>
  </si>
  <si>
    <t xml:space="preserve">FARFAN Juan Pedro</t>
  </si>
  <si>
    <t xml:space="preserve">Karukinka norte 0184</t>
  </si>
  <si>
    <t xml:space="preserve">D A/F</t>
  </si>
  <si>
    <t xml:space="preserve">FARFAN MARIA JOSEFINA</t>
  </si>
  <si>
    <t xml:space="preserve">casa 07</t>
  </si>
  <si>
    <t xml:space="preserve">RODAS PABLO DIOSNEL</t>
  </si>
  <si>
    <t xml:space="preserve">FARFAN Nemesia Daria</t>
  </si>
  <si>
    <t xml:space="preserve">casa 006 Karukinka Norte 06</t>
  </si>
  <si>
    <t xml:space="preserve">COLQUI Felipe Santiago</t>
  </si>
  <si>
    <t xml:space="preserve">FARFAN Rita</t>
  </si>
  <si>
    <t xml:space="preserve">casa 075</t>
  </si>
  <si>
    <t xml:space="preserve">FARFAN Catalino</t>
  </si>
  <si>
    <t xml:space="preserve">10347744</t>
  </si>
  <si>
    <t xml:space="preserve">NO VIVE MAS EN EL DOMICILIO FIGURA EL SR. MAMANI PABLO 15491868</t>
  </si>
  <si>
    <t xml:space="preserve">FARFAN Rosa Benita</t>
  </si>
  <si>
    <t xml:space="preserve">casa 424 n/71</t>
  </si>
  <si>
    <t xml:space="preserve">23983647</t>
  </si>
  <si>
    <t xml:space="preserve">FARFAN Rufino</t>
  </si>
  <si>
    <t xml:space="preserve">casa 094</t>
  </si>
  <si>
    <t xml:space="preserve">FARFAN Ceferino</t>
  </si>
  <si>
    <t xml:space="preserve">FARIAS Rolando</t>
  </si>
  <si>
    <t xml:space="preserve">Ruta J Km nº 02</t>
  </si>
  <si>
    <t xml:space="preserve">TRENTINO,Noelia S</t>
  </si>
  <si>
    <t xml:space="preserve">C/registro civil</t>
  </si>
  <si>
    <t xml:space="preserve">FARIAS Romina Soledad</t>
  </si>
  <si>
    <t xml:space="preserve">BAHIA MARGARITA 2983</t>
  </si>
  <si>
    <t xml:space="preserve">GAMARRA Manuel A.</t>
  </si>
  <si>
    <t xml:space="preserve">FAUR PEDROSO GISELA </t>
  </si>
  <si>
    <t xml:space="preserve">INTENDENTE CANO 1061</t>
  </si>
  <si>
    <t xml:space="preserve">SANDOVAL GUSTAVO DANIEL</t>
  </si>
  <si>
    <t xml:space="preserve">FAVA A. Joaquin</t>
  </si>
  <si>
    <t xml:space="preserve">Monte Susana Secc. J Mzo. 1000 Par.2 AGR.</t>
  </si>
  <si>
    <t xml:space="preserve">MONTE SUSANA</t>
  </si>
  <si>
    <t xml:space="preserve">FEDERICO Marcelo Gabriel</t>
  </si>
  <si>
    <t xml:space="preserve">HEROES de MALVINAs 1241</t>
  </si>
  <si>
    <t xml:space="preserve">FELDMANN Ramon Alberto</t>
  </si>
  <si>
    <t xml:space="preserve">KARUKINKA NORTE 0408</t>
  </si>
  <si>
    <t xml:space="preserve">BERNAL Marcela F.</t>
  </si>
  <si>
    <t xml:space="preserve">FERNANDEZ Adriana I.</t>
  </si>
  <si>
    <t xml:space="preserve">Magallanes 1222</t>
  </si>
  <si>
    <t xml:space="preserve">FERNÁNDEZ ANDRES FABIAN</t>
  </si>
  <si>
    <t xml:space="preserve">SECTOR 1 C06</t>
  </si>
  <si>
    <t xml:space="preserve">FERNANDEZ CHAVARIA Eusebio</t>
  </si>
  <si>
    <t xml:space="preserve">SEGOVIA ESTEBAN</t>
  </si>
  <si>
    <t xml:space="preserve">FERNANDEZ Edelmiro Daniel</t>
  </si>
  <si>
    <t xml:space="preserve">Mirador de Ushuaia C/43</t>
  </si>
  <si>
    <t xml:space="preserve">FRANCO Daniela</t>
  </si>
  <si>
    <t xml:space="preserve">FERNANDEZ Eugenio </t>
  </si>
  <si>
    <t xml:space="preserve">Las Raices C/20</t>
  </si>
  <si>
    <t xml:space="preserve">FERNANDEZ Laudelino</t>
  </si>
  <si>
    <t xml:space="preserve">13303841</t>
  </si>
  <si>
    <t xml:space="preserve">FERNANDEZ Luis </t>
  </si>
  <si>
    <t xml:space="preserve">El Mirador </t>
  </si>
  <si>
    <t xml:space="preserve">FERNANDEZ M. Clarisa</t>
  </si>
  <si>
    <t xml:space="preserve">La pampa 3843</t>
  </si>
  <si>
    <t xml:space="preserve">FERNANDEZ M. Fredy</t>
  </si>
  <si>
    <t xml:space="preserve">Casa 084</t>
  </si>
  <si>
    <t xml:space="preserve">ENCINAS PEREZ Angelina</t>
  </si>
  <si>
    <t xml:space="preserve">FERNANDEZ Maria Laura</t>
  </si>
  <si>
    <t xml:space="preserve">Intevu 17 b c/73</t>
  </si>
  <si>
    <t xml:space="preserve">INTEVU 17 B</t>
  </si>
  <si>
    <t xml:space="preserve">OTEY MORENO PABLO</t>
  </si>
  <si>
    <t xml:space="preserve">FERNANDEZ Mariela Lorena</t>
  </si>
  <si>
    <t xml:space="preserve">Esperanza 2 10</t>
  </si>
  <si>
    <t xml:space="preserve">TORRES,Jose Luis</t>
  </si>
  <si>
    <t xml:space="preserve">FERNANDEZ Natalia</t>
  </si>
  <si>
    <t xml:space="preserve">QUINTA 45</t>
  </si>
  <si>
    <t xml:space="preserve">c/sin estampilla. pedir nuevamente</t>
  </si>
  <si>
    <t xml:space="preserve">FERNANDEZ Pedro</t>
  </si>
  <si>
    <t xml:space="preserve">casa 100 n/07 12 de Octubre y Kuanip</t>
  </si>
  <si>
    <t xml:space="preserve">FERNANDEZ Sandra del Carm.</t>
  </si>
  <si>
    <t xml:space="preserve">FERNANDEZ Sonia Marisa</t>
  </si>
  <si>
    <t xml:space="preserve">POMILIO,mario oscar alejandro</t>
  </si>
  <si>
    <t xml:space="preserve">FERNÁNDEZ V. Jose Antonio</t>
  </si>
  <si>
    <t xml:space="preserve">CASA 052</t>
  </si>
  <si>
    <t xml:space="preserve">FERNANDEZ Vicente Lisandro</t>
  </si>
  <si>
    <t xml:space="preserve">la pampa 3891 </t>
  </si>
  <si>
    <t xml:space="preserve">DUSSAUGE Analia Soledad</t>
  </si>
  <si>
    <t xml:space="preserve">FERREIRA C. Gladys</t>
  </si>
  <si>
    <t xml:space="preserve">Isla Año Nuevo 244</t>
  </si>
  <si>
    <t xml:space="preserve">ZEBALLOS S. Hermin Rene</t>
  </si>
  <si>
    <t xml:space="preserve">18826677</t>
  </si>
  <si>
    <t xml:space="preserve">FERREYRA Carlos Cesar</t>
  </si>
  <si>
    <t xml:space="preserve">CASA 17 A</t>
  </si>
  <si>
    <t xml:space="preserve">FERREYRA Carolina </t>
  </si>
  <si>
    <t xml:space="preserve">QUINTA 19 LUZ DE LUNA</t>
  </si>
  <si>
    <t xml:space="preserve">STEDING AXEL</t>
  </si>
  <si>
    <t xml:space="preserve">NO  ENTREGAR</t>
  </si>
  <si>
    <t xml:space="preserve">FERREYRA Jorge Raúl</t>
  </si>
  <si>
    <t xml:space="preserve">CASA 42</t>
  </si>
  <si>
    <t xml:space="preserve">FERREYRA Liliana</t>
  </si>
  <si>
    <t xml:space="preserve">FERRI Pamela</t>
  </si>
  <si>
    <t xml:space="preserve">casa 13</t>
  </si>
  <si>
    <t xml:space="preserve">FERRUFINO P. Elvis</t>
  </si>
  <si>
    <t xml:space="preserve">CASA 074</t>
  </si>
  <si>
    <t xml:space="preserve">VELASQUEZ Roxana</t>
  </si>
  <si>
    <t xml:space="preserve">FERRUFINO PINTO Edmundo</t>
  </si>
  <si>
    <t xml:space="preserve">CASA 158</t>
  </si>
  <si>
    <t xml:space="preserve">FIGUEROA Natalia </t>
  </si>
  <si>
    <t xml:space="preserve">Soberania Nacional c/915</t>
  </si>
  <si>
    <t xml:space="preserve">FALENSKY Leonardo A,</t>
  </si>
  <si>
    <t xml:space="preserve">CARGAR AL ADICIONAL DE FIGUEROA</t>
  </si>
  <si>
    <t xml:space="preserve">FIGUEROA SCHMIDT Natalia</t>
  </si>
  <si>
    <t xml:space="preserve">RAUL MURIEL 915</t>
  </si>
  <si>
    <t xml:space="preserve">FALESNKY,leonardo allejandro</t>
  </si>
  <si>
    <t xml:space="preserve">FIGUEROA ZOCASA Teresa</t>
  </si>
  <si>
    <t xml:space="preserve">Casa 132</t>
  </si>
  <si>
    <t xml:space="preserve">FILIPPINI Edgardo Rene</t>
  </si>
  <si>
    <t xml:space="preserve">Chacra 37</t>
  </si>
  <si>
    <t xml:space="preserve">FILITO Roberto Enrique</t>
  </si>
  <si>
    <t xml:space="preserve">Casa 42</t>
  </si>
  <si>
    <t xml:space="preserve">FLEITAS DIEGO HERNAN</t>
  </si>
  <si>
    <t xml:space="preserve">OBRERO C/68</t>
  </si>
  <si>
    <t xml:space="preserve">FLORES ALVAREZ Richard</t>
  </si>
  <si>
    <t xml:space="preserve">Isla de los Estados 130</t>
  </si>
  <si>
    <t xml:space="preserve">RODRIGUEZ FLORES LISBET</t>
  </si>
  <si>
    <t xml:space="preserve">FLORES AMURRIO LAURA</t>
  </si>
  <si>
    <t xml:space="preserve">CASA 110</t>
  </si>
  <si>
    <t xml:space="preserve">FLORES Blanca Cenobia</t>
  </si>
  <si>
    <t xml:space="preserve">Isla de Los Estados 125</t>
  </si>
  <si>
    <t xml:space="preserve">ARCE FARFAN Walter</t>
  </si>
  <si>
    <t xml:space="preserve">92879211</t>
  </si>
  <si>
    <t xml:space="preserve">FLORES Cimeon Geronimo</t>
  </si>
  <si>
    <t xml:space="preserve">Casa 103</t>
  </si>
  <si>
    <t xml:space="preserve">FLORES CRESPO Alicia</t>
  </si>
  <si>
    <t xml:space="preserve">casa 025</t>
  </si>
  <si>
    <t xml:space="preserve">VARGAS ROJAS Walberto</t>
  </si>
  <si>
    <t xml:space="preserve">93918370</t>
  </si>
  <si>
    <t xml:space="preserve">FLORES Eleuteria M.</t>
  </si>
  <si>
    <t xml:space="preserve">QUINTA 33</t>
  </si>
  <si>
    <t xml:space="preserve">FLORES Eusebia</t>
  </si>
  <si>
    <t xml:space="preserve">CASA 140</t>
  </si>
  <si>
    <t xml:space="preserve">FLORES Fabian Marcelo</t>
  </si>
  <si>
    <t xml:space="preserve">casa 071</t>
  </si>
  <si>
    <t xml:space="preserve">FERNANDEZ Gabriela A.</t>
  </si>
  <si>
    <t xml:space="preserve">FLORES Fabricio Andres</t>
  </si>
  <si>
    <t xml:space="preserve">Barrio Esperanza 2 C/21</t>
  </si>
  <si>
    <t xml:space="preserve">TORREZ FUENTES,susana</t>
  </si>
  <si>
    <t xml:space="preserve">FLORES FIN Sixto</t>
  </si>
  <si>
    <t xml:space="preserve">Troxler 285</t>
  </si>
  <si>
    <t xml:space="preserve">PERON</t>
  </si>
  <si>
    <t xml:space="preserve">FLORES Graciela Evangelina</t>
  </si>
  <si>
    <t xml:space="preserve">Escondido c/70</t>
  </si>
  <si>
    <t xml:space="preserve">FLORES,alejandra sonia</t>
  </si>
  <si>
    <t xml:space="preserve">LA COMISION INFORMO CASA 44</t>
  </si>
  <si>
    <t xml:space="preserve">FLORES Humberto Jorge</t>
  </si>
  <si>
    <t xml:space="preserve">CASA 60</t>
  </si>
  <si>
    <t xml:space="preserve">LAPA</t>
  </si>
  <si>
    <t xml:space="preserve">FLORES Jose Valentin</t>
  </si>
  <si>
    <t xml:space="preserve">Escondido  95</t>
  </si>
  <si>
    <t xml:space="preserve">BIANCHINI,Ester Edith</t>
  </si>
  <si>
    <t xml:space="preserve">FLORES Mariana</t>
  </si>
  <si>
    <t xml:space="preserve">Casa 01</t>
  </si>
  <si>
    <t xml:space="preserve">JORDAN Walter</t>
  </si>
  <si>
    <t xml:space="preserve">22765040</t>
  </si>
  <si>
    <t xml:space="preserve">D/ TRAER FOT. DNI CON DOMICILIO EN LA PROV-</t>
  </si>
  <si>
    <t xml:space="preserve">FLORES Miguel Angel</t>
  </si>
  <si>
    <t xml:space="preserve">AVISA EL ADICIONAL Q LA SRA SE ENCUENTRA FUERA D LA CIUDAD Y NO SABE CUANDO REGRESA, LE AVISARA CUANDO REGRESE Q TIENE Q TRAER EL CD</t>
  </si>
  <si>
    <t xml:space="preserve">FLORES Mirta</t>
  </si>
  <si>
    <t xml:space="preserve">Yowen 2123</t>
  </si>
  <si>
    <t xml:space="preserve">CHAILE MARGARITA</t>
  </si>
  <si>
    <t xml:space="preserve">FLORES Nestor </t>
  </si>
  <si>
    <t xml:space="preserve">Nuevo c/27</t>
  </si>
  <si>
    <t xml:space="preserve">AYALA,fani beatriz</t>
  </si>
  <si>
    <t xml:space="preserve">FLORES Oscar</t>
  </si>
  <si>
    <t xml:space="preserve">Casa 160</t>
  </si>
  <si>
    <t xml:space="preserve">DURAN NUÑEZ Bertha Leonor</t>
  </si>
  <si>
    <t xml:space="preserve">FLORES Roberto Claudio</t>
  </si>
  <si>
    <t xml:space="preserve">La Oca facundo quiroga 1490</t>
  </si>
  <si>
    <t xml:space="preserve">OZAN Mario</t>
  </si>
  <si>
    <t xml:space="preserve">FLORES Rosa</t>
  </si>
  <si>
    <t xml:space="preserve">CASA 36 12 DE OCTUBRE Y MARCOS ZAR</t>
  </si>
  <si>
    <t xml:space="preserve">QUISPE RAUL FAUSTINO</t>
  </si>
  <si>
    <t xml:space="preserve">FLORES S. C. Rafael</t>
  </si>
  <si>
    <t xml:space="preserve">YOWEN 2157</t>
  </si>
  <si>
    <t xml:space="preserve">FLORES URQUIZU Cecilio</t>
  </si>
  <si>
    <t xml:space="preserve">Escondido c/151</t>
  </si>
  <si>
    <t xml:space="preserve">FLORES Vanesa Ines </t>
  </si>
  <si>
    <t xml:space="preserve">casa 39</t>
  </si>
  <si>
    <t xml:space="preserve">SAEZ VERA JUAN ANTONIO</t>
  </si>
  <si>
    <t xml:space="preserve">FLORES VIDAL Macario</t>
  </si>
  <si>
    <t xml:space="preserve">casa 123</t>
  </si>
  <si>
    <t xml:space="preserve">COCA CAMACHO Prisca</t>
  </si>
  <si>
    <t xml:space="preserve">FLORETIN GABRIEL</t>
  </si>
  <si>
    <t xml:space="preserve">FRANCO C. EDINSON OMAR</t>
  </si>
  <si>
    <t xml:space="preserve">CASA 36</t>
  </si>
  <si>
    <t xml:space="preserve">C  </t>
  </si>
  <si>
    <t xml:space="preserve">FRANCO SEVERIANA</t>
  </si>
  <si>
    <t xml:space="preserve">Casa 013</t>
  </si>
  <si>
    <t xml:space="preserve">OBREGON Omar </t>
  </si>
  <si>
    <t xml:space="preserve">FRETES Nelly Maria Victoria</t>
  </si>
  <si>
    <t xml:space="preserve">casa 076 12 DE OCTUBRE Y 1º ARG.</t>
  </si>
  <si>
    <t xml:space="preserve">MAMANI Daniel</t>
  </si>
  <si>
    <t xml:space="preserve">FRIAS Carlos Sergio</t>
  </si>
  <si>
    <t xml:space="preserve">Alakush 2035</t>
  </si>
  <si>
    <t xml:space="preserve">LOS MORROS</t>
  </si>
  <si>
    <t xml:space="preserve">FRIAS SALINAS Silvia Rita</t>
  </si>
  <si>
    <t xml:space="preserve">Casa 052</t>
  </si>
  <si>
    <t xml:space="preserve">VALDEZ Luis Cesar</t>
  </si>
  <si>
    <t xml:space="preserve">FROSSASCO Laura</t>
  </si>
  <si>
    <t xml:space="preserve">TEMPORARIA VENCE MAYO 2008</t>
  </si>
  <si>
    <t xml:space="preserve">a/f fotocop titylar d ni</t>
  </si>
  <si>
    <t xml:space="preserve">FUENTE FERNANDEZ Neysa</t>
  </si>
  <si>
    <t xml:space="preserve">Mar de Oses 0145</t>
  </si>
  <si>
    <t xml:space="preserve">FUENTES FERNANDEZ ARNOL</t>
  </si>
  <si>
    <t xml:space="preserve">FUENTES A. Lucerina</t>
  </si>
  <si>
    <t xml:space="preserve">12 de Octubre 562</t>
  </si>
  <si>
    <t xml:space="preserve">TELLEZ BARRIA Ramon</t>
  </si>
  <si>
    <t xml:space="preserve">FUENTES FUENTES Salomon L</t>
  </si>
  <si>
    <t xml:space="preserve">CASA 14</t>
  </si>
  <si>
    <t xml:space="preserve">FUENTES JOSE ISRAEL</t>
  </si>
  <si>
    <t xml:space="preserve">PALLERO DEBORA NANCY</t>
  </si>
  <si>
    <t xml:space="preserve">FUENTES MONTAÑO RAMIIRO</t>
  </si>
  <si>
    <t xml:space="preserve">TORRICO V. Jeanette</t>
  </si>
  <si>
    <t xml:space="preserve">FUNE Carlos Alberto</t>
  </si>
  <si>
    <t xml:space="preserve">QUINTA 48 SECCION G GRILLA 10</t>
  </si>
  <si>
    <t xml:space="preserve">GONZALEZ Nilda Loeonila</t>
  </si>
  <si>
    <t xml:space="preserve">FUNES Ana Beatriz</t>
  </si>
  <si>
    <t xml:space="preserve">PARCELA 014A</t>
  </si>
  <si>
    <t xml:space="preserve">LEITES Ramón Antonio</t>
  </si>
  <si>
    <t xml:space="preserve">16799181</t>
  </si>
  <si>
    <t xml:space="preserve">GAIGA Maria Cristina</t>
  </si>
  <si>
    <t xml:space="preserve">Ricardo Balbin 2800 casa 228</t>
  </si>
  <si>
    <t xml:space="preserve">ZAPATA Oscar A</t>
  </si>
  <si>
    <t xml:space="preserve">GAJARDO C. Verónica</t>
  </si>
  <si>
    <t xml:space="preserve">Mar de Oses CASA 146</t>
  </si>
  <si>
    <t xml:space="preserve">ASCENCIO G. Michael</t>
  </si>
  <si>
    <t xml:space="preserve">DEJO AUTORIZADO PARA LA HERMANA FECHA DE REGRESO 7/8</t>
  </si>
  <si>
    <t xml:space="preserve">GAJARDO Hugo</t>
  </si>
  <si>
    <t xml:space="preserve">AKAINIK 1338</t>
  </si>
  <si>
    <t xml:space="preserve">PEREYRA,rosana beatriz</t>
  </si>
  <si>
    <t xml:space="preserve">GALAN CHAVEZ FRANCISCO</t>
  </si>
  <si>
    <t xml:space="preserve">casa 165</t>
  </si>
  <si>
    <t xml:space="preserve">QUISPE CALDERON ILARIA</t>
  </si>
  <si>
    <t xml:space="preserve">GALARZA Marina Rosana</t>
  </si>
  <si>
    <t xml:space="preserve">ROJAS Victor Juan</t>
  </si>
  <si>
    <t xml:space="preserve">GALARZA Sonia Patricia</t>
  </si>
  <si>
    <t xml:space="preserve">26730949</t>
  </si>
  <si>
    <t xml:space="preserve">CASA 97</t>
  </si>
  <si>
    <t xml:space="preserve">GONZALEZ ROBERTO C.</t>
  </si>
  <si>
    <t xml:space="preserve">GALLARDO B. Francisco</t>
  </si>
  <si>
    <t xml:space="preserve">2 de abril 1671</t>
  </si>
  <si>
    <t xml:space="preserve">MAYORGA VILLEGAS Mirta </t>
  </si>
  <si>
    <t xml:space="preserve">93573705</t>
  </si>
  <si>
    <t xml:space="preserve">GALLARDO Felipa Estela</t>
  </si>
  <si>
    <t xml:space="preserve">GALLARDO H.  Estefania</t>
  </si>
  <si>
    <t xml:space="preserve">GALLARDO LAURA BEATRIZ</t>
  </si>
  <si>
    <t xml:space="preserve">CERRO MEDIO CASA 39</t>
  </si>
  <si>
    <t xml:space="preserve">GALLARDO Z. José Saúl</t>
  </si>
  <si>
    <t xml:space="preserve">Isla San Pedro casa 170</t>
  </si>
  <si>
    <t xml:space="preserve">GALUSSIO Domingo A.</t>
  </si>
  <si>
    <t xml:space="preserve">CERRO SHENOLSH 270</t>
  </si>
  <si>
    <t xml:space="preserve">BAILLONOU Yanina Abigail</t>
  </si>
  <si>
    <t xml:space="preserve">GALVAN Josefina del Carmen</t>
  </si>
  <si>
    <t xml:space="preserve">11 de Noviembre C/30</t>
  </si>
  <si>
    <t xml:space="preserve">ZARATE,Angela Irene</t>
  </si>
  <si>
    <t xml:space="preserve">GAMARRA YOLANDA BEATRIZ</t>
  </si>
  <si>
    <t xml:space="preserve">FERNANDEZ ABUNDIO</t>
  </si>
  <si>
    <t xml:space="preserve">GAMEZ RIOS Erasmo</t>
  </si>
  <si>
    <t xml:space="preserve">Pcia. Grande 119</t>
  </si>
  <si>
    <t xml:space="preserve">GANDULLO Omar Dante</t>
  </si>
  <si>
    <t xml:space="preserve">LOTE 092</t>
  </si>
  <si>
    <t xml:space="preserve">el adicional trae dj ya aviso titular ambarcado</t>
  </si>
  <si>
    <t xml:space="preserve">GAONA David</t>
  </si>
  <si>
    <t xml:space="preserve">CASA 39 VITO DUMAS</t>
  </si>
  <si>
    <t xml:space="preserve">GAONA MONICA</t>
  </si>
  <si>
    <t xml:space="preserve">GARABITO TABOADA Zenon</t>
  </si>
  <si>
    <t xml:space="preserve">casa 008</t>
  </si>
  <si>
    <t xml:space="preserve">CHUQUISEA T. Fanny</t>
  </si>
  <si>
    <t xml:space="preserve">GARAY Alejandra Veronica</t>
  </si>
  <si>
    <t xml:space="preserve">Mirador de Ushuaia C 264</t>
  </si>
  <si>
    <t xml:space="preserve">ZAMBRANO,enrique alejandro</t>
  </si>
  <si>
    <t xml:space="preserve">GARAY Fabiana Carolina</t>
  </si>
  <si>
    <t xml:space="preserve">Bahia Ushuaia 3175 C:B</t>
  </si>
  <si>
    <t xml:space="preserve">GARAY GOMEZ Hector M.</t>
  </si>
  <si>
    <t xml:space="preserve">KUANIP Y SEGUERS 117</t>
  </si>
  <si>
    <t xml:space="preserve">GARAY Marcelo</t>
  </si>
  <si>
    <t xml:space="preserve">GARCIA ALVAREZ Amando</t>
  </si>
  <si>
    <t xml:space="preserve">GARCIA ALVAREZ Rina</t>
  </si>
  <si>
    <t xml:space="preserve">GARCIA CARLOS EZEQUIEL</t>
  </si>
  <si>
    <t xml:space="preserve">CASA 24</t>
  </si>
  <si>
    <t xml:space="preserve">MEDINA WALTER DANIEL</t>
  </si>
  <si>
    <t xml:space="preserve">GARCIA G.  Dilza Michelle</t>
  </si>
  <si>
    <t xml:space="preserve">GRAMAJO HECTOR DANIEL</t>
  </si>
  <si>
    <t xml:space="preserve">GARCIA G.  Nalda Nadine</t>
  </si>
  <si>
    <t xml:space="preserve">NÚÑEZ OYARZO CARLOS PATRICIO</t>
  </si>
  <si>
    <t xml:space="preserve">GARCIA G. Hermes</t>
  </si>
  <si>
    <t xml:space="preserve">PERITO MORENO 2278</t>
  </si>
  <si>
    <t xml:space="preserve">GUEQUEN Nilda del Carmen</t>
  </si>
  <si>
    <t xml:space="preserve">92819248</t>
  </si>
  <si>
    <t xml:space="preserve">GARCIA Hugo</t>
  </si>
  <si>
    <t xml:space="preserve">RIO MILNA 1135</t>
  </si>
  <si>
    <t xml:space="preserve">GARCIA Victor Carmelo</t>
  </si>
  <si>
    <t xml:space="preserve">GARCIA LAIME Gladis</t>
  </si>
  <si>
    <t xml:space="preserve">Casa 123</t>
  </si>
  <si>
    <t xml:space="preserve">SAAVEDRA Eduardo</t>
  </si>
  <si>
    <t xml:space="preserve">GARCIA LAIME Maria I.</t>
  </si>
  <si>
    <t xml:space="preserve">UGARTE Felix</t>
  </si>
  <si>
    <t xml:space="preserve">18825482</t>
  </si>
  <si>
    <t xml:space="preserve">GARCIA LAIME Riovana</t>
  </si>
  <si>
    <t xml:space="preserve">ALCOCER PAREDES Jose Luis</t>
  </si>
  <si>
    <t xml:space="preserve">GARCIA Maria Laura</t>
  </si>
  <si>
    <t xml:space="preserve">CILAWAIA 1907</t>
  </si>
  <si>
    <t xml:space="preserve">RODRIGUEZ ALFREDO MANUEL</t>
  </si>
  <si>
    <t xml:space="preserve">La Bolsita c/17</t>
  </si>
  <si>
    <t xml:space="preserve">GARCIA Maria Zulma</t>
  </si>
  <si>
    <t xml:space="preserve">Roca 266 y Gdor. Paz 438</t>
  </si>
  <si>
    <t xml:space="preserve">GARCIA CRISTIAN</t>
  </si>
  <si>
    <t xml:space="preserve">taer  certificado</t>
  </si>
  <si>
    <t xml:space="preserve">GARCIA MIRIAN ESTHER</t>
  </si>
  <si>
    <t xml:space="preserve">GARCIA VARGAS Yssica</t>
  </si>
  <si>
    <t xml:space="preserve">11 de Noviembre</t>
  </si>
  <si>
    <t xml:space="preserve">GARRIDO Jorge Alejandro</t>
  </si>
  <si>
    <t xml:space="preserve">Casa 15</t>
  </si>
  <si>
    <t xml:space="preserve">PASO Maria</t>
  </si>
  <si>
    <t xml:space="preserve">GASPAR LUIS MARCELO</t>
  </si>
  <si>
    <t xml:space="preserve">CASA 172</t>
  </si>
  <si>
    <t xml:space="preserve">GATICA NAUTO Maria</t>
  </si>
  <si>
    <t xml:space="preserve">PARCELA 035</t>
  </si>
  <si>
    <t xml:space="preserve">HUEICHA MARIA</t>
  </si>
  <si>
    <t xml:space="preserve">FOTOCOPIA DNI ADICIONAL</t>
  </si>
  <si>
    <t xml:space="preserve">GATICA Paulo Andres </t>
  </si>
  <si>
    <t xml:space="preserve">CASA 08 VITO DUMAS Y PERITO MORENO</t>
  </si>
  <si>
    <t xml:space="preserve">GAUNA I. Hector Rodolfo</t>
  </si>
  <si>
    <t xml:space="preserve">1º ARG Y LUCAS BRIDGES C/01</t>
  </si>
  <si>
    <t xml:space="preserve">CABRERA Marisa Elizabeth</t>
  </si>
  <si>
    <t xml:space="preserve">GELLERT Veronica Gisela</t>
  </si>
  <si>
    <t xml:space="preserve">SOSA,Martin Facundo</t>
  </si>
  <si>
    <t xml:space="preserve">GENEZ Ceferino Alberto</t>
  </si>
  <si>
    <t xml:space="preserve">BAHIA MARGARITA 2955</t>
  </si>
  <si>
    <t xml:space="preserve">20 viv.</t>
  </si>
  <si>
    <t xml:space="preserve">ALFONSO Alejandra Claudia</t>
  </si>
  <si>
    <t xml:space="preserve">GETTO VERONICA</t>
  </si>
  <si>
    <t xml:space="preserve">CASA 4</t>
  </si>
  <si>
    <t xml:space="preserve">GHIONI Carlos Alberto</t>
  </si>
  <si>
    <t xml:space="preserve">QUINTA 17</t>
  </si>
  <si>
    <t xml:space="preserve">HERNANDEZ MARIO ALEJANDRO</t>
  </si>
  <si>
    <t xml:space="preserve">GIANERA A.  Nestor Javier</t>
  </si>
  <si>
    <t xml:space="preserve">Intendente Cano 1039</t>
  </si>
  <si>
    <t xml:space="preserve">ELEZCANO SANDRA ANA</t>
  </si>
  <si>
    <t xml:space="preserve">GIANNONE Cristian</t>
  </si>
  <si>
    <t xml:space="preserve">LOTE 056A</t>
  </si>
  <si>
    <t xml:space="preserve">GILL Ignacio Ruben </t>
  </si>
  <si>
    <t xml:space="preserve">Casa 144</t>
  </si>
  <si>
    <t xml:space="preserve">PEREZ Maria</t>
  </si>
  <si>
    <t xml:space="preserve">GIMENEZ Marcelo Raul</t>
  </si>
  <si>
    <t xml:space="preserve">Dos Banderas C/57</t>
  </si>
  <si>
    <t xml:space="preserve">GIMENEZ Sandra Noemi</t>
  </si>
  <si>
    <t xml:space="preserve">Andorra c/10 a</t>
  </si>
  <si>
    <t xml:space="preserve">GIMENEZ Silvana Roxana</t>
  </si>
  <si>
    <t xml:space="preserve">GIOIA Sandra Nora</t>
  </si>
  <si>
    <t xml:space="preserve">QUINTA 20 LUZ DE LUNA</t>
  </si>
  <si>
    <t xml:space="preserve">GOICOCHEA Maria</t>
  </si>
  <si>
    <t xml:space="preserve">GIRARDET Emilio O</t>
  </si>
  <si>
    <t xml:space="preserve">LOTE 086D</t>
  </si>
  <si>
    <t xml:space="preserve">GIUSTI Victoria</t>
  </si>
  <si>
    <t xml:space="preserve">Monte Susana KM 3065</t>
  </si>
  <si>
    <t xml:space="preserve">BAHIA KAUKEN</t>
  </si>
  <si>
    <t xml:space="preserve">ROMEI FEDERICO ANDRES</t>
  </si>
  <si>
    <t xml:space="preserve">GODOY ALVARADO David</t>
  </si>
  <si>
    <t xml:space="preserve">Bahia de Ushuaia 2946</t>
  </si>
  <si>
    <t xml:space="preserve">GODOY JOSE R</t>
  </si>
  <si>
    <t xml:space="preserve">GODOY C. Gabriel </t>
  </si>
  <si>
    <t xml:space="preserve">Leandro N. Alem 4319</t>
  </si>
  <si>
    <t xml:space="preserve">GODOY C. Pedro Jose</t>
  </si>
  <si>
    <t xml:space="preserve">GODOY CATRIAO Ana</t>
  </si>
  <si>
    <t xml:space="preserve">Grilla 12 PARCELA 90</t>
  </si>
  <si>
    <t xml:space="preserve">GODOY Edgardo J.</t>
  </si>
  <si>
    <t xml:space="preserve">BAHIA USHUAIA 2974</t>
  </si>
  <si>
    <t xml:space="preserve">BARRIENTOS Fabiana</t>
  </si>
  <si>
    <t xml:space="preserve">GODOY Gabriela</t>
  </si>
  <si>
    <t xml:space="preserve">GRILLA 06 FINCA 10</t>
  </si>
  <si>
    <t xml:space="preserve">TORRICO Alejandro</t>
  </si>
  <si>
    <t xml:space="preserve">GODOY Gabriela Patricia</t>
  </si>
  <si>
    <t xml:space="preserve">Canal de Beagle C/53</t>
  </si>
  <si>
    <t xml:space="preserve">FLORES,sergio sebastian</t>
  </si>
  <si>
    <t xml:space="preserve">GODOY Jesus Sebastian</t>
  </si>
  <si>
    <t xml:space="preserve">CASA 030</t>
  </si>
  <si>
    <t xml:space="preserve">ACOSTA Silvana</t>
  </si>
  <si>
    <t xml:space="preserve">GODOY Jose Alberto</t>
  </si>
  <si>
    <t xml:space="preserve">Lote 007A CIRCUITO G</t>
  </si>
  <si>
    <t xml:space="preserve">GODOY Miguel Angel</t>
  </si>
  <si>
    <t xml:space="preserve">Bahia de los Renos 3024</t>
  </si>
  <si>
    <t xml:space="preserve">ROJAS Marina Cecilia</t>
  </si>
  <si>
    <t xml:space="preserve">GODOY Nicolasa</t>
  </si>
  <si>
    <t xml:space="preserve">12 de Octubre 469 n/24</t>
  </si>
  <si>
    <t xml:space="preserve">FERNANDEZ Luis</t>
  </si>
  <si>
    <t xml:space="preserve">GODOY Vanesa Griselda</t>
  </si>
  <si>
    <t xml:space="preserve">Dos Banderas C/11</t>
  </si>
  <si>
    <t xml:space="preserve">GOMEÑUKA Oscar German</t>
  </si>
  <si>
    <t xml:space="preserve">QUINTA 57 SECCION O</t>
  </si>
  <si>
    <t xml:space="preserve">GOMEÑUKA Roberto</t>
  </si>
  <si>
    <t xml:space="preserve">QUINTA 46 CIRCUITO 12</t>
  </si>
  <si>
    <t xml:space="preserve">GOMEZ Abel</t>
  </si>
  <si>
    <t xml:space="preserve">MEZA MONICA PATRICIA</t>
  </si>
  <si>
    <t xml:space="preserve">GOMEZ Claudia Roxana</t>
  </si>
  <si>
    <t xml:space="preserve">BAHIA DE LOS RENOS 3054</t>
  </si>
  <si>
    <t xml:space="preserve">PEREZ ANGELA</t>
  </si>
  <si>
    <t xml:space="preserve">GOMEZ Daniel</t>
  </si>
  <si>
    <t xml:space="preserve">GOMEZ Dario Gustavo</t>
  </si>
  <si>
    <t xml:space="preserve">Pasaje la Cascada s/n</t>
  </si>
  <si>
    <t xml:space="preserve">CASCO ANA</t>
  </si>
  <si>
    <t xml:space="preserve">GOMEZ ESCUDERO Karina</t>
  </si>
  <si>
    <t xml:space="preserve">casa 135</t>
  </si>
  <si>
    <t xml:space="preserve">ALMANZAl FERRUFINO Cervando</t>
  </si>
  <si>
    <t xml:space="preserve">92874563</t>
  </si>
  <si>
    <t xml:space="preserve">GOMEZ ESCUDERO Melvi</t>
  </si>
  <si>
    <t xml:space="preserve">CASA 214</t>
  </si>
  <si>
    <t xml:space="preserve">GOMEZ ESCUDERO Yola </t>
  </si>
  <si>
    <t xml:space="preserve">casa 119</t>
  </si>
  <si>
    <t xml:space="preserve">GOMEZ ESCUDERO Julia Beatriz</t>
  </si>
  <si>
    <t xml:space="preserve">18813170</t>
  </si>
  <si>
    <t xml:space="preserve">GOMEZ Juan Pablo</t>
  </si>
  <si>
    <t xml:space="preserve">Casa 147</t>
  </si>
  <si>
    <t xml:space="preserve">GOMEZ Maria Alejandra</t>
  </si>
  <si>
    <t xml:space="preserve">SUAREZ Antonio  Emilio</t>
  </si>
  <si>
    <t xml:space="preserve">16602223</t>
  </si>
  <si>
    <t xml:space="preserve">GOMEZ MARIA LAURA</t>
  </si>
  <si>
    <t xml:space="preserve">CORRALES RICARDO </t>
  </si>
  <si>
    <t xml:space="preserve">GOMEZ Marta graciela</t>
  </si>
  <si>
    <t xml:space="preserve">SAEZ CLAUDIA</t>
  </si>
  <si>
    <t xml:space="preserve">GOMEZ MIRIAM NORMA </t>
  </si>
  <si>
    <t xml:space="preserve">CUELLAR JULIO CESAR</t>
  </si>
  <si>
    <t xml:space="preserve">GOMEZ NAVARRO Elena</t>
  </si>
  <si>
    <t xml:space="preserve">Constitucion Fueguina casa 0172</t>
  </si>
  <si>
    <t xml:space="preserve">GOMEZ Rosaria Ines</t>
  </si>
  <si>
    <t xml:space="preserve">Francisco Torres 1030</t>
  </si>
  <si>
    <t xml:space="preserve">GONZA Rolando Edgardo</t>
  </si>
  <si>
    <t xml:space="preserve">casa 083</t>
  </si>
  <si>
    <t xml:space="preserve">GONZA JAVIER PABLO</t>
  </si>
  <si>
    <t xml:space="preserve">D/ACT/FICHA- MAL ¡HECHA</t>
  </si>
  <si>
    <t xml:space="preserve">GONZALES Silvia Ethelvina</t>
  </si>
  <si>
    <t xml:space="preserve">CACERES PATRICIO</t>
  </si>
  <si>
    <t xml:space="preserve">GONZALEZ  M. Dominga </t>
  </si>
  <si>
    <t xml:space="preserve">Casa 175</t>
  </si>
  <si>
    <t xml:space="preserve">FERNANDEZ RODRIGUEZ Juan </t>
  </si>
  <si>
    <t xml:space="preserve">93006535</t>
  </si>
  <si>
    <t xml:space="preserve">GONZALEZ  M. Modesta</t>
  </si>
  <si>
    <t xml:space="preserve">c/ 176</t>
  </si>
  <si>
    <t xml:space="preserve">GONZALEZ Alejandro Gabriel</t>
  </si>
  <si>
    <t xml:space="preserve">GONZALEZ Ana Teresa</t>
  </si>
  <si>
    <t xml:space="preserve">Mzo.83 Dpto. 3194 129V</t>
  </si>
  <si>
    <t xml:space="preserve">GONZALEZ Asuncion</t>
  </si>
  <si>
    <t xml:space="preserve">Karukinka Norte 0072</t>
  </si>
  <si>
    <t xml:space="preserve">ARAMAYO Jesus</t>
  </si>
  <si>
    <t xml:space="preserve">LA COMISION INFORMO CASA 8</t>
  </si>
  <si>
    <t xml:space="preserve">GONZALEZ Carina Paola</t>
  </si>
  <si>
    <t xml:space="preserve">GONZALEZ Elio Reinaldo</t>
  </si>
  <si>
    <t xml:space="preserve">PERITO Moreno 2306</t>
  </si>
  <si>
    <t xml:space="preserve">Justo Claudia Beatriz</t>
  </si>
  <si>
    <t xml:space="preserve">GONZALEZ Erica Melisa</t>
  </si>
  <si>
    <t xml:space="preserve">La Bolsita c/11</t>
  </si>
  <si>
    <t xml:space="preserve">CRUZ,Edgar R</t>
  </si>
  <si>
    <t xml:space="preserve">GONZALEZ Francisca</t>
  </si>
  <si>
    <t xml:space="preserve">A.R.A. Gral. Belgrano 852</t>
  </si>
  <si>
    <t xml:space="preserve">GALLARDO V. Maria Betty</t>
  </si>
  <si>
    <t xml:space="preserve">GONZALEZ Jorge Misael</t>
  </si>
  <si>
    <t xml:space="preserve">BAHIA USHUAIA N:3064</t>
  </si>
  <si>
    <t xml:space="preserve">GONZALEZ Silvia</t>
  </si>
  <si>
    <t xml:space="preserve">GONZALEZ Jose </t>
  </si>
  <si>
    <t xml:space="preserve">Parcela Rural 223</t>
  </si>
  <si>
    <t xml:space="preserve">AROSTEGUICHAR Stella Maris</t>
  </si>
  <si>
    <t xml:space="preserve">GONZALEZ Leonardo</t>
  </si>
  <si>
    <t xml:space="preserve">NO VA A RETIRAR 2 MESES HOSPEDADO EN LOS ROCIOS X GOB.</t>
  </si>
  <si>
    <t xml:space="preserve">GONZALEZ M.  Norma</t>
  </si>
  <si>
    <t xml:space="preserve">Ind. Yamanas 1330</t>
  </si>
  <si>
    <t xml:space="preserve">ALARCON Melanio Orlando</t>
  </si>
  <si>
    <t xml:space="preserve">23646608</t>
  </si>
  <si>
    <t xml:space="preserve">GONZALEZ Marcela Esther</t>
  </si>
  <si>
    <t xml:space="preserve">CASA 41</t>
  </si>
  <si>
    <t xml:space="preserve">PEPEY ALBERTO</t>
  </si>
  <si>
    <t xml:space="preserve">CERTIFICADO FIGURA CALLE ARAUCANOS</t>
  </si>
  <si>
    <t xml:space="preserve">GONZALEZ Marcelo Armando</t>
  </si>
  <si>
    <t xml:space="preserve">ARAUCANO  1243</t>
  </si>
  <si>
    <t xml:space="preserve">TORRES Yanina Vanesa </t>
  </si>
  <si>
    <t xml:space="preserve">GONZALEZ Maria Teresa</t>
  </si>
  <si>
    <t xml:space="preserve">GONZALEZ Mariela Margarita</t>
  </si>
  <si>
    <t xml:space="preserve">CASA 7</t>
  </si>
  <si>
    <t xml:space="preserve">CAMBIO DOMICILIO CASA 048 A</t>
  </si>
  <si>
    <t xml:space="preserve">GONZALEZ Maura Faustina</t>
  </si>
  <si>
    <t xml:space="preserve">C/48 </t>
  </si>
  <si>
    <t xml:space="preserve">PLATA GONZALEZ KARINA ISABEL</t>
  </si>
  <si>
    <t xml:space="preserve">GONZALEZ Nestor Rene</t>
  </si>
  <si>
    <t xml:space="preserve">GONZALEZ Noelia Soledad</t>
  </si>
  <si>
    <t xml:space="preserve">GONZALEZ Marcela</t>
  </si>
  <si>
    <t xml:space="preserve">GONZALEZ Pablo</t>
  </si>
  <si>
    <t xml:space="preserve">Cilawaia 1893</t>
  </si>
  <si>
    <t xml:space="preserve">GONZALEZ Roberto</t>
  </si>
  <si>
    <t xml:space="preserve">Mirador de Ushuaia n .200</t>
  </si>
  <si>
    <t xml:space="preserve">GONZALEZ Sandra Itati</t>
  </si>
  <si>
    <t xml:space="preserve">SOLIS Jorge ARNALDO</t>
  </si>
  <si>
    <t xml:space="preserve">GONZALEZ Sergio Denis</t>
  </si>
  <si>
    <t xml:space="preserve">Cap. Giachino 2332</t>
  </si>
  <si>
    <t xml:space="preserve">BRUAIrma del Carmen</t>
  </si>
  <si>
    <t xml:space="preserve">24297995</t>
  </si>
  <si>
    <t xml:space="preserve">GONZALEZ Silvia Adriana</t>
  </si>
  <si>
    <t xml:space="preserve">QUINTA 38</t>
  </si>
  <si>
    <t xml:space="preserve">FRICKE Eduardo M.F</t>
  </si>
  <si>
    <t xml:space="preserve">12679771</t>
  </si>
  <si>
    <t xml:space="preserve">GONZALEZ VILLEGAS Monica Liliana</t>
  </si>
  <si>
    <t xml:space="preserve">QUINTA 55</t>
  </si>
  <si>
    <t xml:space="preserve">GONZALEZ VIRGILIA N.</t>
  </si>
  <si>
    <t xml:space="preserve">GONZALEZ Wilson</t>
  </si>
  <si>
    <t xml:space="preserve">MONTENEGRO MARCELO ROBERTO</t>
  </si>
  <si>
    <t xml:space="preserve">GOROSITO Barbara Andrea</t>
  </si>
  <si>
    <t xml:space="preserve">CASA 3174</t>
  </si>
  <si>
    <t xml:space="preserve">TORRES EDITH SILVIA</t>
  </si>
  <si>
    <t xml:space="preserve">GOUJDA Louri</t>
  </si>
  <si>
    <t xml:space="preserve">PARCELA 051</t>
  </si>
  <si>
    <t xml:space="preserve">BIANCHINI Carmen</t>
  </si>
  <si>
    <t xml:space="preserve">GRANADO Irma Beatriz</t>
  </si>
  <si>
    <t xml:space="preserve">CIRCUITO G (6)</t>
  </si>
  <si>
    <t xml:space="preserve">LUDUEÑA LUIS GUSTAVO</t>
  </si>
  <si>
    <t xml:space="preserve">GRANADOS Bettina E.</t>
  </si>
  <si>
    <t xml:space="preserve">America del Sur</t>
  </si>
  <si>
    <t xml:space="preserve">PEDIR CERT. DOM</t>
  </si>
  <si>
    <t xml:space="preserve">GREGORIO Mirta  A.</t>
  </si>
  <si>
    <t xml:space="preserve">casa 028 Ind. Yamanas 1300</t>
  </si>
  <si>
    <t xml:space="preserve">GREY Yolanda Elena</t>
  </si>
  <si>
    <t xml:space="preserve">Las Primulas 105</t>
  </si>
  <si>
    <t xml:space="preserve">ECOLOGICO</t>
  </si>
  <si>
    <t xml:space="preserve">LOPES DOS SANTOS Enrique</t>
  </si>
  <si>
    <t xml:space="preserve">GRISMADO Juan Luis</t>
  </si>
  <si>
    <t xml:space="preserve">BAHIA MArgarita 3015</t>
  </si>
  <si>
    <t xml:space="preserve">GRZYBOWSKI Ivana Vanesa</t>
  </si>
  <si>
    <t xml:space="preserve">QUINTA 55 PASAJE LA CASCADA</t>
  </si>
  <si>
    <t xml:space="preserve">NAIMAN PEREZ PABLO JAVIER</t>
  </si>
  <si>
    <t xml:space="preserve">GUANACTOLAY Calixto</t>
  </si>
  <si>
    <t xml:space="preserve">ALTOS DE LA CUMBRE 2</t>
  </si>
  <si>
    <t xml:space="preserve">FARFAN ASUNCION</t>
  </si>
  <si>
    <t xml:space="preserve">GUANTAY Pedro P.</t>
  </si>
  <si>
    <t xml:space="preserve">Mar de Oses 0144</t>
  </si>
  <si>
    <t xml:space="preserve">GUANUCO Francisco Jeronimo</t>
  </si>
  <si>
    <t xml:space="preserve">GUARACHI H. Sonia</t>
  </si>
  <si>
    <t xml:space="preserve">FRANCISCO TORRES 1215</t>
  </si>
  <si>
    <t xml:space="preserve">GUDIÑO JUAN FRANCISCO</t>
  </si>
  <si>
    <t xml:space="preserve">CASA 09 VITO DUMAS Y PERITO MORENO</t>
  </si>
  <si>
    <t xml:space="preserve">GUEICO Patricio A. </t>
  </si>
  <si>
    <t xml:space="preserve">casa 013 Karukinka Norte</t>
  </si>
  <si>
    <t xml:space="preserve">GUENCHUMAN OJEDA Teresa</t>
  </si>
  <si>
    <t xml:space="preserve">SANCHEZ ESTEBAN </t>
  </si>
  <si>
    <t xml:space="preserve">GUENCHUMAN PINTO Ivan Andalicio</t>
  </si>
  <si>
    <t xml:space="preserve">Escondido</t>
  </si>
  <si>
    <t xml:space="preserve">ANDRADE VELAZQUEZ,Blanca</t>
  </si>
  <si>
    <t xml:space="preserve">GUERRERO LORENA ROMINA</t>
  </si>
  <si>
    <t xml:space="preserve">CASA 29 </t>
  </si>
  <si>
    <t xml:space="preserve">COPA ANCICH ARIEL ENRIQUE</t>
  </si>
  <si>
    <t xml:space="preserve">GUERRERO S. Lucy M.</t>
  </si>
  <si>
    <t xml:space="preserve">Bahia Ushuaia 3034</t>
  </si>
  <si>
    <t xml:space="preserve">GUEVARA JOSE TEODORO</t>
  </si>
  <si>
    <t xml:space="preserve">CASA 8</t>
  </si>
  <si>
    <t xml:space="preserve">GUILLEN Armando</t>
  </si>
  <si>
    <t xml:space="preserve">QUINTA 50 CIRCUITO 12</t>
  </si>
  <si>
    <t xml:space="preserve">BUADAS Monica N.</t>
  </si>
  <si>
    <t xml:space="preserve">GUITIAN Irma Mabel</t>
  </si>
  <si>
    <t xml:space="preserve">BAUTISTA Hector Alfredo</t>
  </si>
  <si>
    <t xml:space="preserve">GUNTER Maria Laura</t>
  </si>
  <si>
    <t xml:space="preserve">casa 03 SECTOR 1</t>
  </si>
  <si>
    <t xml:space="preserve">ALBA Fernando</t>
  </si>
  <si>
    <t xml:space="preserve">GUTIERREZ Ana Carolina </t>
  </si>
  <si>
    <t xml:space="preserve">129 viv. "J" mac- 83 Parc.12 pta. 3185</t>
  </si>
  <si>
    <t xml:space="preserve">PAEZ Elena Brigida</t>
  </si>
  <si>
    <t xml:space="preserve">GUTIERREZ Andres</t>
  </si>
  <si>
    <t xml:space="preserve">Karukinka Norte 0414</t>
  </si>
  <si>
    <t xml:space="preserve">VILTE Marcela</t>
  </si>
  <si>
    <t xml:space="preserve">31978125</t>
  </si>
  <si>
    <t xml:space="preserve">GUTIERREZ DANIEL GERMAN</t>
  </si>
  <si>
    <t xml:space="preserve">LOTE G7 KM. 1,5</t>
  </si>
  <si>
    <t xml:space="preserve">GOMEZ MARSHALL GLADYS FELICIA</t>
  </si>
  <si>
    <t xml:space="preserve">ENTREGO CERTIFICADO</t>
  </si>
  <si>
    <t xml:space="preserve">GUTIERREZ Enrique</t>
  </si>
  <si>
    <t xml:space="preserve">Isla Año Nuevo 176</t>
  </si>
  <si>
    <t xml:space="preserve">ARAMAYO Carina</t>
  </si>
  <si>
    <t xml:space="preserve">GUTIERREZ F. Basilio</t>
  </si>
  <si>
    <t xml:space="preserve">casa 523</t>
  </si>
  <si>
    <t xml:space="preserve">GUTIERREZ Jose Jorge</t>
  </si>
  <si>
    <t xml:space="preserve">GUTIERREZ José Luis</t>
  </si>
  <si>
    <t xml:space="preserve">QUINTA G7</t>
  </si>
  <si>
    <t xml:space="preserve">ROCHA Viviana Beatriz</t>
  </si>
  <si>
    <t xml:space="preserve">16506824</t>
  </si>
  <si>
    <t xml:space="preserve">GUTIERREZ M. Ronald</t>
  </si>
  <si>
    <t xml:space="preserve">Casa 082</t>
  </si>
  <si>
    <t xml:space="preserve">VELAZQUEZ DELGADILLO Jeannette Russelia</t>
  </si>
  <si>
    <t xml:space="preserve">VIVE SOLO  VISITAR P/VER EL CONSUMO</t>
  </si>
  <si>
    <t xml:space="preserve">GUTIERREZ Normando  Ruben</t>
  </si>
  <si>
    <t xml:space="preserve">GUZMAN ARATIA Apolinar </t>
  </si>
  <si>
    <t xml:space="preserve">Casa 157</t>
  </si>
  <si>
    <t xml:space="preserve">CARBAJAL ARMIJO Elva</t>
  </si>
  <si>
    <t xml:space="preserve">GUZMÁN CRISTIAN JAVIER</t>
  </si>
  <si>
    <t xml:space="preserve">CASA 114 NAMUNCURA SUR</t>
  </si>
  <si>
    <t xml:space="preserve">GUZMÁN GARCIA Humberto</t>
  </si>
  <si>
    <t xml:space="preserve">GUZMAN GARCIA Mery</t>
  </si>
  <si>
    <t xml:space="preserve">Casa 035</t>
  </si>
  <si>
    <t xml:space="preserve">CRUZ AYZA MARY ISABEL</t>
  </si>
  <si>
    <t xml:space="preserve">GUZMAN Jorge Daniel</t>
  </si>
  <si>
    <t xml:space="preserve">grilla 10 parcela 95</t>
  </si>
  <si>
    <t xml:space="preserve">GUZMAN Jose Alberto</t>
  </si>
  <si>
    <t xml:space="preserve">Calle Bahia casa 02 </t>
  </si>
  <si>
    <t xml:space="preserve">GUZMAN José Luis</t>
  </si>
  <si>
    <t xml:space="preserve">SANTILLAN EVA ALICIA</t>
  </si>
  <si>
    <t xml:space="preserve">GUZMAN Lucio</t>
  </si>
  <si>
    <t xml:space="preserve">Mirador de Ushuaia C/61</t>
  </si>
  <si>
    <t xml:space="preserve">GUZMAN MIRIAM</t>
  </si>
  <si>
    <t xml:space="preserve">Isla de los Estados 135</t>
  </si>
  <si>
    <t xml:space="preserve">RODRIGUEZ Sandro</t>
  </si>
  <si>
    <t xml:space="preserve">HABERKON MARIEL E.</t>
  </si>
  <si>
    <t xml:space="preserve">ALEGRE MIGUEL A.</t>
  </si>
  <si>
    <t xml:space="preserve">HAGELEIT ELIDA PAOLA</t>
  </si>
  <si>
    <t xml:space="preserve">CASA 98</t>
  </si>
  <si>
    <t xml:space="preserve">HARO SALDIVIA Edith</t>
  </si>
  <si>
    <t xml:space="preserve">casa 600 1º Arg. y L. Bridges</t>
  </si>
  <si>
    <t xml:space="preserve">SOSA Julio Sergio</t>
  </si>
  <si>
    <t xml:space="preserve">HARO SANTANA Jose Daniel</t>
  </si>
  <si>
    <t xml:space="preserve">Belgrano 1740</t>
  </si>
  <si>
    <t xml:space="preserve">HEREDIA Maria Alicia</t>
  </si>
  <si>
    <t xml:space="preserve">Constitución Fueguina CASA 0026</t>
  </si>
  <si>
    <t xml:space="preserve">ROSALES Basilio</t>
  </si>
  <si>
    <t xml:space="preserve">HEREDIA Nelson Ariel</t>
  </si>
  <si>
    <t xml:space="preserve">CASA 25</t>
  </si>
  <si>
    <t xml:space="preserve">POGGIONE Vanesa Lorena</t>
  </si>
  <si>
    <t xml:space="preserve">LUZ DE LUNA</t>
  </si>
  <si>
    <t xml:space="preserve">HERNANDEZ Claudia Gladys</t>
  </si>
  <si>
    <t xml:space="preserve">MACIZO 09 PARCELA 14</t>
  </si>
  <si>
    <t xml:space="preserve">ESCOBAR NELSTOR </t>
  </si>
  <si>
    <t xml:space="preserve">HERNANDEZ G. Miguel </t>
  </si>
  <si>
    <t xml:space="preserve">A.R.A. Gral. Belgrano 879</t>
  </si>
  <si>
    <t xml:space="preserve">PEREYRA Pamela Estefania</t>
  </si>
  <si>
    <t xml:space="preserve">27580363</t>
  </si>
  <si>
    <t xml:space="preserve">HERNANDEZ Gloria</t>
  </si>
  <si>
    <t xml:space="preserve">Andorra para. 1604</t>
  </si>
  <si>
    <t xml:space="preserve">HERNANDEZ Juan</t>
  </si>
  <si>
    <t xml:space="preserve">PARCELA 042</t>
  </si>
  <si>
    <t xml:space="preserve">HERNANDEZ L.Hector A.</t>
  </si>
  <si>
    <t xml:space="preserve">Isla Año Nuevo 315</t>
  </si>
  <si>
    <t xml:space="preserve">HERNANDEZ Marcos Andres</t>
  </si>
  <si>
    <t xml:space="preserve">La Bolsita c/10</t>
  </si>
  <si>
    <t xml:space="preserve">GOMEZ,flavia gabriela</t>
  </si>
  <si>
    <t xml:space="preserve">HERRERA ANTEZANA Augusto R.</t>
  </si>
  <si>
    <t xml:space="preserve">casa 114</t>
  </si>
  <si>
    <t xml:space="preserve">HERRERA Olga Susana</t>
  </si>
  <si>
    <t xml:space="preserve">Soberania Nacional 0954</t>
  </si>
  <si>
    <t xml:space="preserve">OVEJERO Carlos</t>
  </si>
  <si>
    <t xml:space="preserve">HERRERA Oscar F.</t>
  </si>
  <si>
    <t xml:space="preserve">MACIZO L PARCELA 107</t>
  </si>
  <si>
    <t xml:space="preserve">HERRERA Jorge Adrian</t>
  </si>
  <si>
    <t xml:space="preserve">HERRERA Patricia Fabiana</t>
  </si>
  <si>
    <t xml:space="preserve">BAHIADE LOS RENOS 3164</t>
  </si>
  <si>
    <t xml:space="preserve">HERRERA W illians Eduardo</t>
  </si>
  <si>
    <t xml:space="preserve">casa 102</t>
  </si>
  <si>
    <t xml:space="preserve">ALVAREZ Gabriela</t>
  </si>
  <si>
    <t xml:space="preserve">HIDALGO Ana Maria</t>
  </si>
  <si>
    <t xml:space="preserve">Beauvoir 2363</t>
  </si>
  <si>
    <t xml:space="preserve">HIDALGO B. Jaime Eduardo</t>
  </si>
  <si>
    <t xml:space="preserve">Casa 408</t>
  </si>
  <si>
    <t xml:space="preserve">FRANCO Silvia</t>
  </si>
  <si>
    <t xml:space="preserve">HIDALGO Ramona A.</t>
  </si>
  <si>
    <t xml:space="preserve">Cap. Giachino 2373</t>
  </si>
  <si>
    <t xml:space="preserve">PIMENTEL JUAN CARLOS</t>
  </si>
  <si>
    <t xml:space="preserve">HIDALGO Rene Ricardo</t>
  </si>
  <si>
    <t xml:space="preserve">HIGIERRA Nestor M.</t>
  </si>
  <si>
    <t xml:space="preserve">Pastor Lawrence 971</t>
  </si>
  <si>
    <t xml:space="preserve">ROMAN Cintia</t>
  </si>
  <si>
    <t xml:space="preserve">HIGUERA L. Casilda</t>
  </si>
  <si>
    <t xml:space="preserve">casa 082 Ind. Yamanas 1337</t>
  </si>
  <si>
    <t xml:space="preserve">VILLARROEL Fernando</t>
  </si>
  <si>
    <t xml:space="preserve">93861352</t>
  </si>
  <si>
    <t xml:space="preserve">HIGUERAS A. Juan </t>
  </si>
  <si>
    <t xml:space="preserve">Andorra </t>
  </si>
  <si>
    <t xml:space="preserve">HOFFMAN MAXIMILIANO RUBEN</t>
  </si>
  <si>
    <t xml:space="preserve">CASA 58</t>
  </si>
  <si>
    <t xml:space="preserve">DOMÍNGUEZ CAROLINA ELIZABETH</t>
  </si>
  <si>
    <t xml:space="preserve">HOLZMANN Laureano Exequiel</t>
  </si>
  <si>
    <t xml:space="preserve">CARPO Cinthia</t>
  </si>
  <si>
    <t xml:space="preserve">HUAITRO R. Isabel</t>
  </si>
  <si>
    <t xml:space="preserve">Casa 504</t>
  </si>
  <si>
    <t xml:space="preserve">HUALLPA MOLLO MARCELINA</t>
  </si>
  <si>
    <t xml:space="preserve">CASA 010</t>
  </si>
  <si>
    <t xml:space="preserve">MAMANI COLQUE CIMIAN</t>
  </si>
  <si>
    <t xml:space="preserve">HUANCA AGUIRRE EDGAR</t>
  </si>
  <si>
    <t xml:space="preserve">CASA 122</t>
  </si>
  <si>
    <t xml:space="preserve">precaria y cedula ver </t>
  </si>
  <si>
    <t xml:space="preserve">HUANCA AIMA Hermenegildo </t>
  </si>
  <si>
    <t xml:space="preserve">CUELLAR Antonia</t>
  </si>
  <si>
    <t xml:space="preserve">HUANCA GOMEZ ANDRES</t>
  </si>
  <si>
    <t xml:space="preserve">CASA 124</t>
  </si>
  <si>
    <t xml:space="preserve">HUAYQUIR Ines Norma</t>
  </si>
  <si>
    <t xml:space="preserve">bahia margarita 3005</t>
  </si>
  <si>
    <t xml:space="preserve">QUINTANA Luis</t>
  </si>
  <si>
    <t xml:space="preserve">HUAYTA Azucena Claudia</t>
  </si>
  <si>
    <t xml:space="preserve">Mirador de Ushuaia c/99</t>
  </si>
  <si>
    <t xml:space="preserve">ALFARO,david</t>
  </si>
  <si>
    <t xml:space="preserve">NUÑEZ ESTELA ES ADICIONAL Y TITULAR </t>
  </si>
  <si>
    <t xml:space="preserve">HUAYTA Rafael Lino</t>
  </si>
  <si>
    <t xml:space="preserve">ALTOS DEL KAUPEN casa 423</t>
  </si>
  <si>
    <t xml:space="preserve">NUÑEZ Estela</t>
  </si>
  <si>
    <t xml:space="preserve">HUECHUMIL Luis Eduardo</t>
  </si>
  <si>
    <t xml:space="preserve">BAHIA USHUAIA 3015</t>
  </si>
  <si>
    <t xml:space="preserve">ALVES Susana Noemi</t>
  </si>
  <si>
    <t xml:space="preserve">HUISCA HUAITRO Nubia A.</t>
  </si>
  <si>
    <t xml:space="preserve">HUMACATA Mirta</t>
  </si>
  <si>
    <t xml:space="preserve">Bahia Ushuaia 3074</t>
  </si>
  <si>
    <t xml:space="preserve">IRAOLA Juan</t>
  </si>
  <si>
    <t xml:space="preserve">DICETRAJO C</t>
  </si>
  <si>
    <t xml:space="preserve">HUMACATA Zenaida</t>
  </si>
  <si>
    <t xml:space="preserve">casa 018 Ind. Yamanas 1388</t>
  </si>
  <si>
    <t xml:space="preserve">BURGOS RAMOS Daniel</t>
  </si>
  <si>
    <t xml:space="preserve">18825474</t>
  </si>
  <si>
    <t xml:space="preserve">HUMANA Laura Isabel</t>
  </si>
  <si>
    <t xml:space="preserve">Polidoro Segues casa 67</t>
  </si>
  <si>
    <t xml:space="preserve">GONZALEZ Eduardo </t>
  </si>
  <si>
    <t xml:space="preserve">24483662</t>
  </si>
  <si>
    <t xml:space="preserve">HUMANA Nelida M. </t>
  </si>
  <si>
    <t xml:space="preserve">Cilawaia 0502</t>
  </si>
  <si>
    <t xml:space="preserve">PEÑALVA OLGA SABINA</t>
  </si>
  <si>
    <t xml:space="preserve">HURIMILLA C. Jose O.</t>
  </si>
  <si>
    <t xml:space="preserve">Ind. Yamanas 0155</t>
  </si>
  <si>
    <t xml:space="preserve">HURIMILLA H. Fabiola</t>
  </si>
  <si>
    <t xml:space="preserve">IBALO Cintia Carolina</t>
  </si>
  <si>
    <t xml:space="preserve">CASA 3115</t>
  </si>
  <si>
    <t xml:space="preserve">DUPLAA Marcelo A.</t>
  </si>
  <si>
    <t xml:space="preserve">IBANEZ JORGE ROBERTO</t>
  </si>
  <si>
    <t xml:space="preserve">IBÁÑEZ G.  MARIA CELESTE</t>
  </si>
  <si>
    <t xml:space="preserve">IBAÑEZ RAFAEL</t>
  </si>
  <si>
    <t xml:space="preserve">CASA 108</t>
  </si>
  <si>
    <t xml:space="preserve">IBARRA Catalino</t>
  </si>
  <si>
    <t xml:space="preserve">Alakush 0462</t>
  </si>
  <si>
    <t xml:space="preserve">IBARRA CESAR GERMAN</t>
  </si>
  <si>
    <t xml:space="preserve">KM. 2</t>
  </si>
  <si>
    <t xml:space="preserve">IBARRA JULIO CESAR</t>
  </si>
  <si>
    <t xml:space="preserve">IBARRA LEONARDO J.</t>
  </si>
  <si>
    <t xml:space="preserve">ANTIGUOS LEÑADORES CASA 107</t>
  </si>
  <si>
    <t xml:space="preserve">CASTRONUOVO FRANCO JOSE</t>
  </si>
  <si>
    <t xml:space="preserve">IGLESIAS CARLOS ALEJANDRO</t>
  </si>
  <si>
    <t xml:space="preserve">S. J M. 2 P. 1A</t>
  </si>
  <si>
    <t xml:space="preserve">IGLESIAS Maria del Carmen</t>
  </si>
  <si>
    <t xml:space="preserve">Rio Pipo</t>
  </si>
  <si>
    <t xml:space="preserve">IGLESIAS SEBASTIÁN PABLO</t>
  </si>
  <si>
    <t xml:space="preserve">CASA 263</t>
  </si>
  <si>
    <t xml:space="preserve">IGNACIO Vivana Elsa</t>
  </si>
  <si>
    <t xml:space="preserve">casa 057</t>
  </si>
  <si>
    <t xml:space="preserve">Ramos Laura Natividad</t>
  </si>
  <si>
    <t xml:space="preserve">IGOR BARRIA Maria E. </t>
  </si>
  <si>
    <t xml:space="preserve">casa 042 1º arg. Y 12 de octubre n/6</t>
  </si>
  <si>
    <t xml:space="preserve">CARDENAS Francisco</t>
  </si>
  <si>
    <t xml:space="preserve">18818407</t>
  </si>
  <si>
    <t xml:space="preserve">ILLESCAS CECILIA NOELIA</t>
  </si>
  <si>
    <t xml:space="preserve">SECC E MACIZO 127 PAR 4 PJE PEATONAL </t>
  </si>
  <si>
    <t xml:space="preserve">IMARAI VERA Deisy Viviana</t>
  </si>
  <si>
    <t xml:space="preserve">BENITEZ Luis Angel</t>
  </si>
  <si>
    <t xml:space="preserve">IMARAY LILIANA VERÓNICA</t>
  </si>
  <si>
    <t xml:space="preserve">S.F M.122 P.8 </t>
  </si>
  <si>
    <t xml:space="preserve">SUAREZ GRANDI GUSTAVO JAVIER</t>
  </si>
  <si>
    <t xml:space="preserve">NO TRAJO CERT D DOM SE LE AVOSO</t>
  </si>
  <si>
    <t xml:space="preserve">IMBERT Adolfo Mario Agustin</t>
  </si>
  <si>
    <t xml:space="preserve">Ruta Nac. 3 s/n "J" Mac. 37 </t>
  </si>
  <si>
    <t xml:space="preserve">INOSTROZA Natalia  .S</t>
  </si>
  <si>
    <t xml:space="preserve">SECTOR K CALLE F10</t>
  </si>
  <si>
    <t xml:space="preserve">VALLE DE ANDORRA</t>
  </si>
  <si>
    <t xml:space="preserve">INSAURRALDE Miguel A.</t>
  </si>
  <si>
    <t xml:space="preserve">Gendarme Argentino 1133 CASA B</t>
  </si>
  <si>
    <t xml:space="preserve">Iisaurralde Miguel  </t>
  </si>
  <si>
    <t xml:space="preserve">IÑIGUEZ Manuel Rolando</t>
  </si>
  <si>
    <t xml:space="preserve">IÑIGUEZ Cristian</t>
  </si>
  <si>
    <t xml:space="preserve">IÑIGUEZ Ricarda Isabel</t>
  </si>
  <si>
    <t xml:space="preserve">Dominguez Jorge</t>
  </si>
  <si>
    <t xml:space="preserve">IRAMAIN Maria Emma</t>
  </si>
  <si>
    <t xml:space="preserve">QUINTA 50 B</t>
  </si>
  <si>
    <t xml:space="preserve">ARAOZ Jose Roberto</t>
  </si>
  <si>
    <t xml:space="preserve">13278678</t>
  </si>
  <si>
    <t xml:space="preserve">IRAOLA Carlos Celestino</t>
  </si>
  <si>
    <t xml:space="preserve">Ind. Yamanas 1450</t>
  </si>
  <si>
    <t xml:space="preserve">FARFAN  Miriam del Valle</t>
  </si>
  <si>
    <t xml:space="preserve">26031192</t>
  </si>
  <si>
    <t xml:space="preserve">IRIARTE Mónica G.</t>
  </si>
  <si>
    <t xml:space="preserve">casa 014 Karukinka Norte y Yowen</t>
  </si>
  <si>
    <t xml:space="preserve">SANACATO  Walter Omar</t>
  </si>
  <si>
    <t xml:space="preserve">16377325</t>
  </si>
  <si>
    <t xml:space="preserve">IRIGOITIA Mauricio</t>
  </si>
  <si>
    <t xml:space="preserve">BAHIADE LOS RENOS 3014</t>
  </si>
  <si>
    <t xml:space="preserve">IRIGOITIA Abelardo H.</t>
  </si>
  <si>
    <t xml:space="preserve">JAIMES FUENTES BERTHA</t>
  </si>
  <si>
    <t xml:space="preserve">CASA 043</t>
  </si>
  <si>
    <t xml:space="preserve">JALDIN ANGEL </t>
  </si>
  <si>
    <t xml:space="preserve">CASA 115</t>
  </si>
  <si>
    <t xml:space="preserve">JALDIN C. HUMBERTO</t>
  </si>
  <si>
    <t xml:space="preserve">CASA  06</t>
  </si>
  <si>
    <t xml:space="preserve">LA SRA TRAJO DJ CON NUMERO DE CEDULA</t>
  </si>
  <si>
    <t xml:space="preserve">JALDIN F. Romualda</t>
  </si>
  <si>
    <t xml:space="preserve">VARGAS GUTIERREZ Manuel</t>
  </si>
  <si>
    <t xml:space="preserve">JAMROZ Leonardo Daniel</t>
  </si>
  <si>
    <t xml:space="preserve">QUINTA 98</t>
  </si>
  <si>
    <t xml:space="preserve">JAMROZ Francisco Jose</t>
  </si>
  <si>
    <t xml:space="preserve">JANCO Eduardo</t>
  </si>
  <si>
    <t xml:space="preserve">Polidoro Segers 422</t>
  </si>
  <si>
    <t xml:space="preserve">JANCO OSVALDO R.</t>
  </si>
  <si>
    <t xml:space="preserve">JANIN Jorge Daniel</t>
  </si>
  <si>
    <t xml:space="preserve">QUINTA 31</t>
  </si>
  <si>
    <t xml:space="preserve">LEMES Maria Luisa</t>
  </si>
  <si>
    <t xml:space="preserve">JANIN Vicente</t>
  </si>
  <si>
    <t xml:space="preserve">JARA GOMEZ Elisabeth Vanesa</t>
  </si>
  <si>
    <t xml:space="preserve">GRILLA 12 SECCION O CASA 4</t>
  </si>
  <si>
    <t xml:space="preserve">RAMIREZ Edgardo Oscar</t>
  </si>
  <si>
    <t xml:space="preserve">JARA Isaias Nicolas</t>
  </si>
  <si>
    <t xml:space="preserve">casa 066</t>
  </si>
  <si>
    <t xml:space="preserve">MOREYRA Natalia Isabel</t>
  </si>
  <si>
    <t xml:space="preserve">JARA Luis</t>
  </si>
  <si>
    <t xml:space="preserve">Vito dumas 321</t>
  </si>
  <si>
    <t xml:space="preserve">JAUCH SEBASTIAN</t>
  </si>
  <si>
    <t xml:space="preserve">SCILINGO Silvana Florencia</t>
  </si>
  <si>
    <t xml:space="preserve">Visitar dice gasta 60 garrafas mensuales</t>
  </si>
  <si>
    <t xml:space="preserve">JAUREGUI MABEL DEL VALLE</t>
  </si>
  <si>
    <t xml:space="preserve">SANTA CRUZ ROBERTO</t>
  </si>
  <si>
    <t xml:space="preserve">JEREZ Marcelino Danniel</t>
  </si>
  <si>
    <t xml:space="preserve">JEREZ SALAS Luz Marina</t>
  </si>
  <si>
    <t xml:space="preserve">LAVADO Alfonso</t>
  </si>
  <si>
    <t xml:space="preserve">2908692</t>
  </si>
  <si>
    <t xml:space="preserve">JOFRE Luis Alberto</t>
  </si>
  <si>
    <t xml:space="preserve">JOLGUERA G. Juan Carlos</t>
  </si>
  <si>
    <t xml:space="preserve">Constitucion Fueguina CASA 0015</t>
  </si>
  <si>
    <t xml:space="preserve">JOLGUERA R. Herminia</t>
  </si>
  <si>
    <t xml:space="preserve">Casa 21</t>
  </si>
  <si>
    <t xml:space="preserve">MAMANI Cirilo</t>
  </si>
  <si>
    <t xml:space="preserve">93924263</t>
  </si>
  <si>
    <t xml:space="preserve">CD DICE 12 D OCTUBRE Y 1º ARG</t>
  </si>
  <si>
    <t xml:space="preserve">JUAN Miguel Angel</t>
  </si>
  <si>
    <t xml:space="preserve">casa 047</t>
  </si>
  <si>
    <t xml:space="preserve">MAMANI Susana </t>
  </si>
  <si>
    <t xml:space="preserve">23882384</t>
  </si>
  <si>
    <t xml:space="preserve">JUAREZ Abraham</t>
  </si>
  <si>
    <t xml:space="preserve">GIGENA Oscar Damian</t>
  </si>
  <si>
    <t xml:space="preserve">JURADO GLADYS Mabel</t>
  </si>
  <si>
    <t xml:space="preserve">CASA 053</t>
  </si>
  <si>
    <t xml:space="preserve">MONTAÑO WALTER RENEE</t>
  </si>
  <si>
    <t xml:space="preserve">JURADO RIVERA Teresa</t>
  </si>
  <si>
    <t xml:space="preserve">Casa 090</t>
  </si>
  <si>
    <t xml:space="preserve">BUSCAR FICHA</t>
  </si>
  <si>
    <t xml:space="preserve">KELM   Raul Daniel</t>
  </si>
  <si>
    <t xml:space="preserve">KELM Silvia Ramona</t>
  </si>
  <si>
    <t xml:space="preserve">CASA 001</t>
  </si>
  <si>
    <t xml:space="preserve">RUBIDARTE JUAN CARLOS</t>
  </si>
  <si>
    <t xml:space="preserve">KESSLER Daniel Hugo</t>
  </si>
  <si>
    <t xml:space="preserve">PARCELA 121 KM. 35</t>
  </si>
  <si>
    <t xml:space="preserve">KESSY Patricio Crispin</t>
  </si>
  <si>
    <t xml:space="preserve">SELESKY VIVIANA GABRIELA</t>
  </si>
  <si>
    <t xml:space="preserve">KINAYA AUCAYA Diego </t>
  </si>
  <si>
    <t xml:space="preserve">Cañadon c/29</t>
  </si>
  <si>
    <t xml:space="preserve">QUENAYA,jacinto</t>
  </si>
  <si>
    <t xml:space="preserve">KLEBER Juan Pedro</t>
  </si>
  <si>
    <t xml:space="preserve">LA SPINA Mabel</t>
  </si>
  <si>
    <t xml:space="preserve">BAHIA MARGARITA. 3035</t>
  </si>
  <si>
    <t xml:space="preserve">OLIVERA Blanca</t>
  </si>
  <si>
    <t xml:space="preserve">LAFUENTE GARCIA Ariel</t>
  </si>
  <si>
    <t xml:space="preserve">LAGOS Mario Marcelo</t>
  </si>
  <si>
    <t xml:space="preserve">ACOSTA ETHEL</t>
  </si>
  <si>
    <t xml:space="preserve">LAMAS Ana Cecilia</t>
  </si>
  <si>
    <t xml:space="preserve">GONZALEZ Arnaldo Jaime</t>
  </si>
  <si>
    <t xml:space="preserve">LAMAS Celestina</t>
  </si>
  <si>
    <t xml:space="preserve">Isla de los Estados 126</t>
  </si>
  <si>
    <t xml:space="preserve">LAMAS Cristina Angelica</t>
  </si>
  <si>
    <t xml:space="preserve">Mirador de Ushuaia C/82</t>
  </si>
  <si>
    <t xml:space="preserve">GONZALEZ,ricardo ramon</t>
  </si>
  <si>
    <t xml:space="preserve">LAMAS Juan Carlos</t>
  </si>
  <si>
    <t xml:space="preserve">CILAWAIA 1927</t>
  </si>
  <si>
    <t xml:space="preserve">PAREDES Lucresia</t>
  </si>
  <si>
    <t xml:space="preserve">LAMAS Miguel Angel</t>
  </si>
  <si>
    <t xml:space="preserve">LAMAS Raul Moises</t>
  </si>
  <si>
    <t xml:space="preserve">Leandro N. ALEM 3825</t>
  </si>
  <si>
    <t xml:space="preserve">LAMAS Sergio Victor</t>
  </si>
  <si>
    <t xml:space="preserve">ALTURA CALLE 1300 MUNI – IPV CASA 47</t>
  </si>
  <si>
    <t xml:space="preserve">LAMAS Susana Estela</t>
  </si>
  <si>
    <t xml:space="preserve">Ind. Yamanas 47</t>
  </si>
  <si>
    <t xml:space="preserve">LABRIAN Mauro P.</t>
  </si>
  <si>
    <t xml:space="preserve">14813993</t>
  </si>
  <si>
    <t xml:space="preserve">LAPA C.  Marcelo Fabian</t>
  </si>
  <si>
    <t xml:space="preserve">CERRO Dos Banderas81</t>
  </si>
  <si>
    <t xml:space="preserve">LAPA CURIOTTI Carlos Alberto</t>
  </si>
  <si>
    <t xml:space="preserve">los arrieros 88</t>
  </si>
  <si>
    <t xml:space="preserve">LAPA Oscar Edgardo</t>
  </si>
  <si>
    <t xml:space="preserve">LOS ARRIEROS 075</t>
  </si>
  <si>
    <t xml:space="preserve">LARA Claudia Mabel</t>
  </si>
  <si>
    <t xml:space="preserve">Casa 148</t>
  </si>
  <si>
    <t xml:space="preserve">BASAGA Daniel Domingo</t>
  </si>
  <si>
    <t xml:space="preserve">LATORRE Mariana</t>
  </si>
  <si>
    <t xml:space="preserve">Bahia Margarita  2969</t>
  </si>
  <si>
    <t xml:space="preserve">DEMITRI Marcelo Gabriel</t>
  </si>
  <si>
    <t xml:space="preserve">LAURA APAZA Macedonio V.</t>
  </si>
  <si>
    <t xml:space="preserve">Casa 166</t>
  </si>
  <si>
    <t xml:space="preserve">MONTAÑO Elena Marina</t>
  </si>
  <si>
    <t xml:space="preserve">LAVADO Luis Marcelino</t>
  </si>
  <si>
    <t xml:space="preserve">Qta. nº 02</t>
  </si>
  <si>
    <t xml:space="preserve">LAVANCHY JORGE OMAR</t>
  </si>
  <si>
    <t xml:space="preserve">CABRAL MARIA CRISTINA</t>
  </si>
  <si>
    <t xml:space="preserve">VER ADICIONAL SINO VIENE DESPUES DE LAS 15,30 HS</t>
  </si>
  <si>
    <t xml:space="preserve">LAZARO Veronica Adela</t>
  </si>
  <si>
    <t xml:space="preserve">Esperanza 2 C/14</t>
  </si>
  <si>
    <t xml:space="preserve">LEDO Miguel Roman</t>
  </si>
  <si>
    <t xml:space="preserve">CISNEROS Ana Madgalena</t>
  </si>
  <si>
    <t xml:space="preserve">LEGUE José Abelardo</t>
  </si>
  <si>
    <t xml:space="preserve">Ind. Yamanas 0331</t>
  </si>
  <si>
    <t xml:space="preserve">LEICHNER Mario Fernando</t>
  </si>
  <si>
    <t xml:space="preserve">SILVERO Hector Luis</t>
  </si>
  <si>
    <t xml:space="preserve">LEIVA Luis Antonio</t>
  </si>
  <si>
    <t xml:space="preserve">Balcones del Beagle 46</t>
  </si>
  <si>
    <t xml:space="preserve">DORNELES,zulma isabel</t>
  </si>
  <si>
    <t xml:space="preserve">LELIUR Mabel Eugenia</t>
  </si>
  <si>
    <t xml:space="preserve">Cap. Giachino 2364</t>
  </si>
  <si>
    <t xml:space="preserve">GOMEZ Claudia Marcela</t>
  </si>
  <si>
    <t xml:space="preserve">LEMOS Daniel Nestor</t>
  </si>
  <si>
    <t xml:space="preserve">BAHIA MARGARITA 3155</t>
  </si>
  <si>
    <t xml:space="preserve">LENCINA Alicia Itati</t>
  </si>
  <si>
    <t xml:space="preserve">BAHIA MARGARITA CASA 3085</t>
  </si>
  <si>
    <t xml:space="preserve">DOMINGUEZ Sergio Adrian</t>
  </si>
  <si>
    <t xml:space="preserve">LENCINA Natalia Noemi</t>
  </si>
  <si>
    <t xml:space="preserve">SECCION O MACIZO F PARCELA 6</t>
  </si>
  <si>
    <t xml:space="preserve">CACERES L. MARTIN</t>
  </si>
  <si>
    <t xml:space="preserve">LEON Betiana Nilda</t>
  </si>
  <si>
    <t xml:space="preserve">Isla Año Nuevo 319</t>
  </si>
  <si>
    <t xml:space="preserve">LEON Veronica de L</t>
  </si>
  <si>
    <t xml:space="preserve">LEON Claudia Vanesa</t>
  </si>
  <si>
    <t xml:space="preserve">Casa 172</t>
  </si>
  <si>
    <t xml:space="preserve">LEON Mariela</t>
  </si>
  <si>
    <t xml:space="preserve">LESTA Santiago Salvador</t>
  </si>
  <si>
    <t xml:space="preserve">PARCELA 020</t>
  </si>
  <si>
    <t xml:space="preserve">Cubas Ayelen Marianela</t>
  </si>
  <si>
    <t xml:space="preserve">28793431</t>
  </si>
  <si>
    <t xml:space="preserve">LEVEZ ADOLFO ALFREDO</t>
  </si>
  <si>
    <t xml:space="preserve">ISLA AÑO NUEVO 165</t>
  </si>
  <si>
    <t xml:space="preserve">LIBERTELLA Monica Beatriz</t>
  </si>
  <si>
    <t xml:space="preserve">MARTINEZ,aldo ariel</t>
  </si>
  <si>
    <t xml:space="preserve">LICANTECA C. Emiterio</t>
  </si>
  <si>
    <t xml:space="preserve">Casa 020</t>
  </si>
  <si>
    <t xml:space="preserve">LIMACHE Viviana Ines</t>
  </si>
  <si>
    <t xml:space="preserve">Esperanza C/17</t>
  </si>
  <si>
    <t xml:space="preserve">LLAMPA Antonio Basilio</t>
  </si>
  <si>
    <t xml:space="preserve">Las Raices  C/21</t>
  </si>
  <si>
    <t xml:space="preserve">LLAMPA PAOLA GRACIELA</t>
  </si>
  <si>
    <t xml:space="preserve">VILCA JOSE LUIS</t>
  </si>
  <si>
    <t xml:space="preserve">LLANQUITRU Angel M.</t>
  </si>
  <si>
    <t xml:space="preserve">LLOZZO Carlos Martin</t>
  </si>
  <si>
    <t xml:space="preserve">PARCELA 069C</t>
  </si>
  <si>
    <t xml:space="preserve">DI SANTO Maria Eugenia</t>
  </si>
  <si>
    <t xml:space="preserve">LOBATO David Pablo</t>
  </si>
  <si>
    <t xml:space="preserve">Ind. Yamanas 1201</t>
  </si>
  <si>
    <t xml:space="preserve">LINQUIN  Alicia Marcela </t>
  </si>
  <si>
    <t xml:space="preserve">29419221</t>
  </si>
  <si>
    <t xml:space="preserve">LOBO Florencia</t>
  </si>
  <si>
    <t xml:space="preserve">Las Raices C/41</t>
  </si>
  <si>
    <t xml:space="preserve">RIVERO,Cristian Alberto</t>
  </si>
  <si>
    <t xml:space="preserve">LOBOS Claudia Alejandrina</t>
  </si>
  <si>
    <t xml:space="preserve">Bahia Ushuaia 2937</t>
  </si>
  <si>
    <t xml:space="preserve">ALAMO Eduardo</t>
  </si>
  <si>
    <t xml:space="preserve">LOPEZ Ala Edgar</t>
  </si>
  <si>
    <t xml:space="preserve">casa 125</t>
  </si>
  <si>
    <t xml:space="preserve">LOPEZ ALA NORA</t>
  </si>
  <si>
    <t xml:space="preserve">ver legajo de lopez ala edgar xq figura como adicional</t>
  </si>
  <si>
    <t xml:space="preserve">LOPEZ ALA Nora </t>
  </si>
  <si>
    <t xml:space="preserve">Escondido  125</t>
  </si>
  <si>
    <t xml:space="preserve">LOPEZ Carolina Vanessa</t>
  </si>
  <si>
    <t xml:space="preserve">Facundo Quiroga 2474</t>
  </si>
  <si>
    <t xml:space="preserve">MACHADO Elva Cecilia</t>
  </si>
  <si>
    <t xml:space="preserve">fijar si tiene adicional</t>
  </si>
  <si>
    <t xml:space="preserve">LOPEZ EDUARDO</t>
  </si>
  <si>
    <t xml:space="preserve">QUINTA 130 LAS TRES LAJAS</t>
  </si>
  <si>
    <t xml:space="preserve">LOPEZ Eloisa</t>
  </si>
  <si>
    <t xml:space="preserve">casa 054</t>
  </si>
  <si>
    <t xml:space="preserve">GUTIERREZ,RODOLFO JAVIER</t>
  </si>
  <si>
    <t xml:space="preserve">LOPEZ Florencia Emilia</t>
  </si>
  <si>
    <t xml:space="preserve">Las Orquideas 162</t>
  </si>
  <si>
    <t xml:space="preserve">LOPEZ Gabriela d los Angeles </t>
  </si>
  <si>
    <t xml:space="preserve">PERITO MORENO 2820</t>
  </si>
  <si>
    <t xml:space="preserve">BATALLA ALBERTO GABRIEL</t>
  </si>
  <si>
    <t xml:space="preserve">LOPEZ GODOY ELIZABETH</t>
  </si>
  <si>
    <t xml:space="preserve">GRILLA 10 CASA 20 EXPTE. 194</t>
  </si>
  <si>
    <t xml:space="preserve">LEON SAYAGO Luis </t>
  </si>
  <si>
    <t xml:space="preserve">LOPEZ HECTOR HUGO</t>
  </si>
  <si>
    <t xml:space="preserve">SECCION J MACIZO 2 HIPOLITO IRIGOYEN 2340</t>
  </si>
  <si>
    <t xml:space="preserve">LOPEZ Jorgelina Felipa</t>
  </si>
  <si>
    <t xml:space="preserve">12 de octubre y c/3 1° argentino c/38</t>
  </si>
  <si>
    <t xml:space="preserve">LOPEZ Librada Eva</t>
  </si>
  <si>
    <t xml:space="preserve">LOPEZ MARIA ANTONIETA</t>
  </si>
  <si>
    <t xml:space="preserve">LOPEZ MARIA JOSE </t>
  </si>
  <si>
    <t xml:space="preserve">LOTE 31</t>
  </si>
  <si>
    <t xml:space="preserve">LOPEZ MERCEDES S.</t>
  </si>
  <si>
    <t xml:space="preserve">CASA 104</t>
  </si>
  <si>
    <t xml:space="preserve">AQUINO CARLOS D.</t>
  </si>
  <si>
    <t xml:space="preserve">LOPEZ MONTAÑA Paula</t>
  </si>
  <si>
    <t xml:space="preserve">Bahia de los Renos 2956</t>
  </si>
  <si>
    <t xml:space="preserve">AYALA Luis </t>
  </si>
  <si>
    <t xml:space="preserve">LOPEZ Oscar Daniel</t>
  </si>
  <si>
    <t xml:space="preserve">12 DE OCTUBRE CAMINO AL AUTODROMO</t>
  </si>
  <si>
    <t xml:space="preserve">LOPEZ S. Z FREDY ALBERTO</t>
  </si>
  <si>
    <t xml:space="preserve">GRILLA 16 – TOSOYUKA 717</t>
  </si>
  <si>
    <t xml:space="preserve">LOPEZ Santiago Alberto</t>
  </si>
  <si>
    <t xml:space="preserve">Casa 159</t>
  </si>
  <si>
    <t xml:space="preserve">LOPEZ TORRES Cristian </t>
  </si>
  <si>
    <t xml:space="preserve">Perito Moreno 2306</t>
  </si>
  <si>
    <t xml:space="preserve">LAHOZ Susana Mabel </t>
  </si>
  <si>
    <t xml:space="preserve">24339776</t>
  </si>
  <si>
    <t xml:space="preserve">LOPEZ TORRES REINALDO</t>
  </si>
  <si>
    <t xml:space="preserve">BLANCO FERNANDEZ Anahi</t>
  </si>
  <si>
    <t xml:space="preserve">LOPEZ Walter Gustavo</t>
  </si>
  <si>
    <t xml:space="preserve">LOVECE Juan Carlos</t>
  </si>
  <si>
    <t xml:space="preserve">LOTE 001 Granja sol y luna</t>
  </si>
  <si>
    <t xml:space="preserve">LARRAURI Maria Susana</t>
  </si>
  <si>
    <t xml:space="preserve">LUCCA Maria Gabriela</t>
  </si>
  <si>
    <t xml:space="preserve">CASA 3105</t>
  </si>
  <si>
    <t xml:space="preserve">CORBETTO LUCCA Cesar</t>
  </si>
  <si>
    <t xml:space="preserve">LUCERO Nestor Manuel</t>
  </si>
  <si>
    <t xml:space="preserve">1º Argentino 236 n/92</t>
  </si>
  <si>
    <t xml:space="preserve">LUGO Gaston Alejandro</t>
  </si>
  <si>
    <t xml:space="preserve">El Mirador de Ushuaia c/202</t>
  </si>
  <si>
    <t xml:space="preserve">LUGO Omar</t>
  </si>
  <si>
    <t xml:space="preserve">LUGO Silvia Santa</t>
  </si>
  <si>
    <t xml:space="preserve">Rio Pipo 129 secc. "J" Mzo 70 C-2936</t>
  </si>
  <si>
    <t xml:space="preserve">LUGO Pablo Dario </t>
  </si>
  <si>
    <t xml:space="preserve">LUGO Victor Omar</t>
  </si>
  <si>
    <t xml:space="preserve">yowen 2287</t>
  </si>
  <si>
    <t xml:space="preserve">SOTO Marcela A</t>
  </si>
  <si>
    <t xml:space="preserve">LUGONES Leonardo Odilon</t>
  </si>
  <si>
    <t xml:space="preserve">LAPRIDA LAURA KARINA</t>
  </si>
  <si>
    <t xml:space="preserve">LUJAN Celia</t>
  </si>
  <si>
    <t xml:space="preserve">CALLE BAHIA CASA 02</t>
  </si>
  <si>
    <t xml:space="preserve">BENITEZ Carolina</t>
  </si>
  <si>
    <t xml:space="preserve">DOCUMENTO EN TRAMITE</t>
  </si>
  <si>
    <t xml:space="preserve">LUNA Angelica</t>
  </si>
  <si>
    <t xml:space="preserve">BAHIA USHUAIA 3145</t>
  </si>
  <si>
    <t xml:space="preserve">LUNA Jorge Gustavo</t>
  </si>
  <si>
    <t xml:space="preserve">casa 044</t>
  </si>
  <si>
    <t xml:space="preserve">INSAURRALDE Carina Gabriela</t>
  </si>
  <si>
    <t xml:space="preserve">LUNA Oscar Alberto</t>
  </si>
  <si>
    <t xml:space="preserve">c/01 A</t>
  </si>
  <si>
    <t xml:space="preserve">CARNEVALE Sandra Gabriela</t>
  </si>
  <si>
    <t xml:space="preserve">LUPI Maria Elizabeth</t>
  </si>
  <si>
    <t xml:space="preserve">FINCA G Casa 10</t>
  </si>
  <si>
    <t xml:space="preserve">LUQUE Roberto</t>
  </si>
  <si>
    <t xml:space="preserve">Perito Moreno 2309</t>
  </si>
  <si>
    <t xml:space="preserve">LUQUE Sergio</t>
  </si>
  <si>
    <t xml:space="preserve">MAC LEOD Eduvard H.</t>
  </si>
  <si>
    <t xml:space="preserve">MAC LEOD María Cristina</t>
  </si>
  <si>
    <t xml:space="preserve">16711374</t>
  </si>
  <si>
    <t xml:space="preserve">MACAGNO CINTIA VANESA</t>
  </si>
  <si>
    <t xml:space="preserve">MELILANCA MONDACA CEDIOR</t>
  </si>
  <si>
    <t xml:space="preserve">MACHADO G. Sandra M. </t>
  </si>
  <si>
    <t xml:space="preserve">Mar de Oses 0147</t>
  </si>
  <si>
    <t xml:space="preserve">Ellemberger Juan Pablo</t>
  </si>
  <si>
    <t xml:space="preserve">MACHADO Oscar Diego</t>
  </si>
  <si>
    <t xml:space="preserve">BAHIA MARGARITA 3135</t>
  </si>
  <si>
    <t xml:space="preserve">129 viv.RIO PIPO</t>
  </si>
  <si>
    <t xml:space="preserve">MUÑOZ VERONICA NATALIA</t>
  </si>
  <si>
    <t xml:space="preserve">MAESTRO Rodolfo H. </t>
  </si>
  <si>
    <t xml:space="preserve">Los Arrieros 338</t>
  </si>
  <si>
    <t xml:space="preserve">MAGAGNINI Noelia Ines</t>
  </si>
  <si>
    <t xml:space="preserve">Damiana Fique 406 dpto. 6</t>
  </si>
  <si>
    <t xml:space="preserve">MAGI Leopoldo Victor</t>
  </si>
  <si>
    <t xml:space="preserve">Parc. 3 Seccion J</t>
  </si>
  <si>
    <t xml:space="preserve">CORTES Rafael </t>
  </si>
  <si>
    <t xml:space="preserve">MAGRINI Juan</t>
  </si>
  <si>
    <t xml:space="preserve">LOTE 139</t>
  </si>
  <si>
    <t xml:space="preserve">MAGRINI Cristian</t>
  </si>
  <si>
    <t xml:space="preserve">MAIDANA Nilda </t>
  </si>
  <si>
    <t xml:space="preserve">Escondido C/13</t>
  </si>
  <si>
    <t xml:space="preserve">MAIZ Rafael</t>
  </si>
  <si>
    <t xml:space="preserve">Mzo122 Par 10 Secc F</t>
  </si>
  <si>
    <t xml:space="preserve">YUFRA Franco</t>
  </si>
  <si>
    <t xml:space="preserve">MAIZARES Norma Ines</t>
  </si>
  <si>
    <t xml:space="preserve">casa 093</t>
  </si>
  <si>
    <t xml:space="preserve">ABALOS Raúl</t>
  </si>
  <si>
    <t xml:space="preserve">23078480</t>
  </si>
  <si>
    <t xml:space="preserve">MALDONADO E. Jose </t>
  </si>
  <si>
    <t xml:space="preserve">SOLIS Y MAGALLANES</t>
  </si>
  <si>
    <t xml:space="preserve">MALDONADO Madgalena Elizabeth</t>
  </si>
  <si>
    <t xml:space="preserve">CASA 177</t>
  </si>
  <si>
    <t xml:space="preserve">RAMOS Rodrigo Martin</t>
  </si>
  <si>
    <t xml:space="preserve">MALDONADO R Benigno</t>
  </si>
  <si>
    <t xml:space="preserve">CASA 063</t>
  </si>
  <si>
    <t xml:space="preserve">MALDONADO RODRIGUEZ Rene</t>
  </si>
  <si>
    <t xml:space="preserve">CASA 038</t>
  </si>
  <si>
    <t xml:space="preserve">MALDONADO Rosalino</t>
  </si>
  <si>
    <t xml:space="preserve">24863649</t>
  </si>
  <si>
    <t xml:space="preserve">Casa 059 n/16</t>
  </si>
  <si>
    <t xml:space="preserve">MALLON Angelica</t>
  </si>
  <si>
    <t xml:space="preserve">Pcia. Grande 232</t>
  </si>
  <si>
    <t xml:space="preserve">FLORES Marta N.</t>
  </si>
  <si>
    <t xml:space="preserve">MALUENDA F. Alejandra </t>
  </si>
  <si>
    <t xml:space="preserve">CHACRA 37</t>
  </si>
  <si>
    <t xml:space="preserve">MARIN Arnaldo</t>
  </si>
  <si>
    <t xml:space="preserve">MAMANI Ariel Fernando</t>
  </si>
  <si>
    <t xml:space="preserve">MAIZAREZ Celia Carmen</t>
  </si>
  <si>
    <t xml:space="preserve">29777988</t>
  </si>
  <si>
    <t xml:space="preserve">MAMANI BELTRÁN Hugo</t>
  </si>
  <si>
    <t xml:space="preserve">casa 005</t>
  </si>
  <si>
    <t xml:space="preserve">OVANDO ROXANA IRIS</t>
  </si>
  <si>
    <t xml:space="preserve">MAMANI CHOQUE David</t>
  </si>
  <si>
    <t xml:space="preserve">MAMANI Claudia Soledad</t>
  </si>
  <si>
    <t xml:space="preserve">CASIMIRO REINALDO GREGORIO</t>
  </si>
  <si>
    <t xml:space="preserve">MAMANI Hilda Susana</t>
  </si>
  <si>
    <t xml:space="preserve">La Esperanza c/22</t>
  </si>
  <si>
    <t xml:space="preserve">ARAMAYO,felix</t>
  </si>
  <si>
    <t xml:space="preserve">MAMANI Juan Alberto</t>
  </si>
  <si>
    <t xml:space="preserve">Beauvoir 2379</t>
  </si>
  <si>
    <t xml:space="preserve">PALAGUERRA María Delia </t>
  </si>
  <si>
    <t xml:space="preserve">22983623</t>
  </si>
  <si>
    <t xml:space="preserve">MAMANI Leonardo Carlos</t>
  </si>
  <si>
    <t xml:space="preserve">MAMANI Lidia del Valle</t>
  </si>
  <si>
    <t xml:space="preserve">casa 002 (SEGUERS Y KUANIP)</t>
  </si>
  <si>
    <t xml:space="preserve">MAMANI MAMANI Lucio Ruben</t>
  </si>
  <si>
    <t xml:space="preserve">Yowen 2464</t>
  </si>
  <si>
    <t xml:space="preserve">MAMANI Marcos</t>
  </si>
  <si>
    <t xml:space="preserve">casa 004 francisco torres</t>
  </si>
  <si>
    <t xml:space="preserve">SOSA Julia</t>
  </si>
  <si>
    <t xml:space="preserve">MAMANI Mateo Panfilo</t>
  </si>
  <si>
    <t xml:space="preserve">CASA 61</t>
  </si>
  <si>
    <t xml:space="preserve">MAMANI  GABRIEL</t>
  </si>
  <si>
    <t xml:space="preserve">MAMANI Mirta Orquidea</t>
  </si>
  <si>
    <t xml:space="preserve">RAUL MURIEL 1088</t>
  </si>
  <si>
    <t xml:space="preserve">LEICHNER DIEGO MARTIN</t>
  </si>
  <si>
    <t xml:space="preserve">NO VIVE MAS</t>
  </si>
  <si>
    <t xml:space="preserve">MAMANI Reinaldo Ricardo</t>
  </si>
  <si>
    <t xml:space="preserve">TELLES,Norma Beatriz</t>
  </si>
  <si>
    <t xml:space="preserve">MAMANI Sabina</t>
  </si>
  <si>
    <t xml:space="preserve">CASA 66 OBRERO</t>
  </si>
  <si>
    <t xml:space="preserve">SAN JORGE VICTOR </t>
  </si>
  <si>
    <t xml:space="preserve">MAMPAZO V. Nilfa Rosa</t>
  </si>
  <si>
    <t xml:space="preserve">Mirador de Ushuaia c/84</t>
  </si>
  <si>
    <t xml:space="preserve">IRIARTE OMAR</t>
  </si>
  <si>
    <t xml:space="preserve">MANCILLA Carolina</t>
  </si>
  <si>
    <t xml:space="preserve">MONTI, juan manuel</t>
  </si>
  <si>
    <t xml:space="preserve">MANCILLA CRUZ Justa</t>
  </si>
  <si>
    <t xml:space="preserve">casa 610 n/19</t>
  </si>
  <si>
    <t xml:space="preserve">ZARATE Adrián</t>
  </si>
  <si>
    <t xml:space="preserve">93038589</t>
  </si>
  <si>
    <t xml:space="preserve">MANCILLA LEIVA Javier Aldo</t>
  </si>
  <si>
    <t xml:space="preserve">CASA 60 VITO DUMAS</t>
  </si>
  <si>
    <t xml:space="preserve">CATIVA DAIANA GISELE</t>
  </si>
  <si>
    <t xml:space="preserve">MANCILLA P.  Marianela</t>
  </si>
  <si>
    <t xml:space="preserve">1º de Junio 263</t>
  </si>
  <si>
    <t xml:space="preserve">GONZALEZ, Emmanuel A</t>
  </si>
  <si>
    <t xml:space="preserve">MANSILLA Daniel E. </t>
  </si>
  <si>
    <t xml:space="preserve">casa 112 Pcia. Grande</t>
  </si>
  <si>
    <t xml:space="preserve">MANSILLA PAOLA </t>
  </si>
  <si>
    <t xml:space="preserve">MANSILLA Isabel Carina</t>
  </si>
  <si>
    <t xml:space="preserve">CASA 156</t>
  </si>
  <si>
    <t xml:space="preserve">VILLALBA Maximo</t>
  </si>
  <si>
    <t xml:space="preserve">MANSILLA Ramon Orlando</t>
  </si>
  <si>
    <t xml:space="preserve">20498466</t>
  </si>
  <si>
    <t xml:space="preserve">casa 084 n/08</t>
  </si>
  <si>
    <t xml:space="preserve">CERT DIRIGIDO AL REGISTRO CIVIL BAHIA TORITO 2975</t>
  </si>
  <si>
    <t xml:space="preserve">MANSILLA Raul Amadeo</t>
  </si>
  <si>
    <t xml:space="preserve"> BAHIA TORITO  2975</t>
  </si>
  <si>
    <t xml:space="preserve">BENITEZ CLAUDIA BEATRIZ</t>
  </si>
  <si>
    <t xml:space="preserve">MANSILLA Rosaura E. </t>
  </si>
  <si>
    <t xml:space="preserve">12 DE Octubre 1407</t>
  </si>
  <si>
    <t xml:space="preserve">APARICIO David Hernan</t>
  </si>
  <si>
    <t xml:space="preserve">MANSILLA WALTER JAVIER</t>
  </si>
  <si>
    <t xml:space="preserve">MANZANARES Nestor A.</t>
  </si>
  <si>
    <t xml:space="preserve">Yamanas s/n Mac.1000</t>
  </si>
  <si>
    <t xml:space="preserve">POJBERSICH Gustavo Adofo</t>
  </si>
  <si>
    <t xml:space="preserve">MARAGAÑO Andres</t>
  </si>
  <si>
    <t xml:space="preserve">HEROES de MALVINAs 1710</t>
  </si>
  <si>
    <t xml:space="preserve">VELASQUEZ M. ANA VICTORIA</t>
  </si>
  <si>
    <t xml:space="preserve">DE VIAJE LLEGAN EL LUNES</t>
  </si>
  <si>
    <t xml:space="preserve">MARCONETTI Gabriela</t>
  </si>
  <si>
    <t xml:space="preserve">Secc J MZO 1 PARC 7</t>
  </si>
  <si>
    <t xml:space="preserve">CETTU PABLO</t>
  </si>
  <si>
    <t xml:space="preserve">MARIN Victor</t>
  </si>
  <si>
    <t xml:space="preserve">FRAGUGLIA Maria Fernanda</t>
  </si>
  <si>
    <t xml:space="preserve">22382177</t>
  </si>
  <si>
    <t xml:space="preserve">MARIÑO Teofilia Serafina</t>
  </si>
  <si>
    <t xml:space="preserve">Bahia de Ushuaia  3034</t>
  </si>
  <si>
    <t xml:space="preserve">MANCILLA VEGA MIGUEL ANGEL</t>
  </si>
  <si>
    <t xml:space="preserve">MARQUEZ Claudia A. </t>
  </si>
  <si>
    <t xml:space="preserve">Perez Quintana 357</t>
  </si>
  <si>
    <t xml:space="preserve">SOTELO JORGE</t>
  </si>
  <si>
    <t xml:space="preserve">MARQUEZ María Elena</t>
  </si>
  <si>
    <t xml:space="preserve">12cDE OCTUBRE Y 1 ARGE asa 065</t>
  </si>
  <si>
    <t xml:space="preserve">MARROCO Mauricio Emilio</t>
  </si>
  <si>
    <t xml:space="preserve">INDIOS QUILMES 1763 (ATRAS)</t>
  </si>
  <si>
    <t xml:space="preserve">LOS ANDES</t>
  </si>
  <si>
    <t xml:space="preserve">MOLON FLORENCIA</t>
  </si>
  <si>
    <t xml:space="preserve">MARSICANO Mariano H.</t>
  </si>
  <si>
    <t xml:space="preserve">MARTIC HAROS Alejandro Andres</t>
  </si>
  <si>
    <t xml:space="preserve">Andorra C/50</t>
  </si>
  <si>
    <t xml:space="preserve">LOPEZ,Rosana Beatriz</t>
  </si>
  <si>
    <t xml:space="preserve">MARTÍN Roxana Magali</t>
  </si>
  <si>
    <t xml:space="preserve">SeccION O ParcELA A-B-06</t>
  </si>
  <si>
    <t xml:space="preserve">MARTIN Silvana Karina</t>
  </si>
  <si>
    <t xml:space="preserve">MARTINELLI Eulalio Jerson</t>
  </si>
  <si>
    <t xml:space="preserve">MARTINEZ Adrian Esteban</t>
  </si>
  <si>
    <t xml:space="preserve">CASA 59 Vito Dumas</t>
  </si>
  <si>
    <t xml:space="preserve">MORALES Noemi</t>
  </si>
  <si>
    <t xml:space="preserve">MARTINEZ Armando Fidel</t>
  </si>
  <si>
    <t xml:space="preserve">MARTINEZ Nelson Marcelo</t>
  </si>
  <si>
    <t xml:space="preserve">MARTINEZ C. Marcelo A</t>
  </si>
  <si>
    <t xml:space="preserve">Magallanes 0444</t>
  </si>
  <si>
    <t xml:space="preserve">Martinez Claudia</t>
  </si>
  <si>
    <t xml:space="preserve">Constitucion Fueguina casa 0867</t>
  </si>
  <si>
    <t xml:space="preserve">MARTINEZ Claudia Gabriela</t>
  </si>
  <si>
    <t xml:space="preserve">Hipolito Yrigoyen </t>
  </si>
  <si>
    <t xml:space="preserve">MARTINEZ DALMACIO</t>
  </si>
  <si>
    <t xml:space="preserve">RUIZ DIAZ TERESA</t>
  </si>
  <si>
    <t xml:space="preserve">MARTINEZ Daniel Oscar</t>
  </si>
  <si>
    <t xml:space="preserve">CASA 43</t>
  </si>
  <si>
    <t xml:space="preserve">MARTINEZ INOCENCIA EVANGELISTA</t>
  </si>
  <si>
    <t xml:space="preserve">8 DE NOVIEMBRE 399 (FDO) POR ABRIL BAJA</t>
  </si>
  <si>
    <t xml:space="preserve">BLANCO PATRICIA B.</t>
  </si>
  <si>
    <t xml:space="preserve">ESTA MAL EL NUM D DOC EN CERTIF D DOMIC</t>
  </si>
  <si>
    <t xml:space="preserve">MARTINEZ Juan cruz</t>
  </si>
  <si>
    <t xml:space="preserve">Torelli 1745</t>
  </si>
  <si>
    <t xml:space="preserve">FLORES Ana Maria</t>
  </si>
  <si>
    <t xml:space="preserve">17828356</t>
  </si>
  <si>
    <t xml:space="preserve">MARTINEZ Karina</t>
  </si>
  <si>
    <t xml:space="preserve">QUINTA 248 GRILLA 12</t>
  </si>
  <si>
    <t xml:space="preserve">MARTINEZ LUIS RODOLFO</t>
  </si>
  <si>
    <t xml:space="preserve">CASA 020</t>
  </si>
  <si>
    <t xml:space="preserve">FLORES SAMUEL</t>
  </si>
  <si>
    <t xml:space="preserve">MARTINEZ Lujan del Valle</t>
  </si>
  <si>
    <t xml:space="preserve">casa 009</t>
  </si>
  <si>
    <t xml:space="preserve">SOSA JUAN CARLOS</t>
  </si>
  <si>
    <t xml:space="preserve">MARTINEZ Oscar A.</t>
  </si>
  <si>
    <t xml:space="preserve">Guanaco 365</t>
  </si>
  <si>
    <t xml:space="preserve">MARTINEZ Raul </t>
  </si>
  <si>
    <t xml:space="preserve">REINSCRIPCION</t>
  </si>
  <si>
    <t xml:space="preserve">MARTINEZ ROBERTO ANGEL</t>
  </si>
  <si>
    <t xml:space="preserve">ISLA REDONDA 434</t>
  </si>
  <si>
    <t xml:space="preserve">VINET NELIDA</t>
  </si>
  <si>
    <t xml:space="preserve">MARTINEZ ROSANA FABIOLA</t>
  </si>
  <si>
    <t xml:space="preserve">CARDOZO FRANCO OMAR</t>
  </si>
  <si>
    <t xml:space="preserve">MARTINEZ VILLANUEVA Raul</t>
  </si>
  <si>
    <t xml:space="preserve">Sub. Com. Francisco Medina 076</t>
  </si>
  <si>
    <t xml:space="preserve">MARTINS Cesar L. </t>
  </si>
  <si>
    <t xml:space="preserve">MARTIÑA Maria Paula</t>
  </si>
  <si>
    <t xml:space="preserve">RIO MILNA 1125</t>
  </si>
  <si>
    <t xml:space="preserve">MARUSIC AGUEREDO Nelly</t>
  </si>
  <si>
    <t xml:space="preserve">Quinta 14 A Seccion D</t>
  </si>
  <si>
    <t xml:space="preserve">Chacra Beban</t>
  </si>
  <si>
    <t xml:space="preserve">BEBAN Mario Alberto</t>
  </si>
  <si>
    <t xml:space="preserve">MARZANA Florencia</t>
  </si>
  <si>
    <t xml:space="preserve">MARZANO Rodolfo Gustavo</t>
  </si>
  <si>
    <t xml:space="preserve">Kaupen hol hol 1878</t>
  </si>
  <si>
    <t xml:space="preserve">BUSTAMANTE,luis andres</t>
  </si>
  <si>
    <t xml:space="preserve">MATIAS Guillermo E.</t>
  </si>
  <si>
    <t xml:space="preserve">CHACRA 8</t>
  </si>
  <si>
    <t xml:space="preserve">GUTIERREZ MILLAN Maria 17168728</t>
  </si>
  <si>
    <t xml:space="preserve">HIELOS CONTINENTALES CASA 4 S.B M.62 P.16</t>
  </si>
  <si>
    <t xml:space="preserve">MATURANO Dionicia</t>
  </si>
  <si>
    <t xml:space="preserve">M.62C P.3</t>
  </si>
  <si>
    <t xml:space="preserve">VILLAROEL ELIODOR</t>
  </si>
  <si>
    <t xml:space="preserve">MATURANO Maxima Cecilia</t>
  </si>
  <si>
    <t xml:space="preserve">MATURO Paul Enrique</t>
  </si>
  <si>
    <t xml:space="preserve">Mirador del Beagle</t>
  </si>
  <si>
    <t xml:space="preserve">MAYORGA  Ramon</t>
  </si>
  <si>
    <t xml:space="preserve">Andorra grilla 13</t>
  </si>
  <si>
    <t xml:space="preserve">MAYORGA N. Selinda</t>
  </si>
  <si>
    <t xml:space="preserve">casa 085 Karukinka Norte 0436</t>
  </si>
  <si>
    <t xml:space="preserve">MAYORGA V. Eduardo</t>
  </si>
  <si>
    <t xml:space="preserve">Bustamante A</t>
  </si>
  <si>
    <t xml:space="preserve">MAZZONE Ariel Pablo</t>
  </si>
  <si>
    <t xml:space="preserve">GRILLA 92</t>
  </si>
  <si>
    <t xml:space="preserve">SARGENTI Melisa Ines</t>
  </si>
  <si>
    <t xml:space="preserve">MECINA Hector Felipe</t>
  </si>
  <si>
    <t xml:space="preserve">2 de abril casa 63 </t>
  </si>
  <si>
    <t xml:space="preserve">TELLO Ebelia Cristina </t>
  </si>
  <si>
    <t xml:space="preserve">2273308</t>
  </si>
  <si>
    <t xml:space="preserve">MEDINA Elina Rosaura</t>
  </si>
  <si>
    <t xml:space="preserve">CASA 152 Ind. Yamanas 1440</t>
  </si>
  <si>
    <t xml:space="preserve">MEDINA Malvina Lujan</t>
  </si>
  <si>
    <t xml:space="preserve">Ind. Yamanas 1436</t>
  </si>
  <si>
    <t xml:space="preserve">GIROTTI Victor</t>
  </si>
  <si>
    <t xml:space="preserve">MEDINA Yolanda</t>
  </si>
  <si>
    <t xml:space="preserve">CHIJO Angela Beatriz</t>
  </si>
  <si>
    <t xml:space="preserve">MEDINA Z. Isabel Rosa</t>
  </si>
  <si>
    <t xml:space="preserve">CASA 3195 BAHIA USHUAIA</t>
  </si>
  <si>
    <t xml:space="preserve">MEDINA NORMA</t>
  </si>
  <si>
    <t xml:space="preserve">MEJIA FLORES Maruja</t>
  </si>
  <si>
    <t xml:space="preserve">FRANCISCO TORRES 200</t>
  </si>
  <si>
    <t xml:space="preserve">ARNES COCA Eugenio</t>
  </si>
  <si>
    <t xml:space="preserve">MEJIA Victoria</t>
  </si>
  <si>
    <t xml:space="preserve">Ind. yamanas 1380</t>
  </si>
  <si>
    <t xml:space="preserve">MELGAREJO Ramona C.</t>
  </si>
  <si>
    <t xml:space="preserve">CIRCUITO D (2)</t>
  </si>
  <si>
    <t xml:space="preserve">AMPUERO TEOFILO </t>
  </si>
  <si>
    <t xml:space="preserve">MENA Lidia Beatriz</t>
  </si>
  <si>
    <t xml:space="preserve">bahia MARGARITA 2989</t>
  </si>
  <si>
    <t xml:space="preserve">Omar Abelardo Nelson</t>
  </si>
  <si>
    <t xml:space="preserve">MENA Quezada Gonzalo </t>
  </si>
  <si>
    <t xml:space="preserve">1º Argentino 416 n/53</t>
  </si>
  <si>
    <t xml:space="preserve">QUEZADA CASTROIris</t>
  </si>
  <si>
    <t xml:space="preserve">MENDEZ Héctor Fabián</t>
  </si>
  <si>
    <t xml:space="preserve">MORAVITTO Carina</t>
  </si>
  <si>
    <t xml:space="preserve">MENDEZ Norberto</t>
  </si>
  <si>
    <t xml:space="preserve">QUINTA 47-E</t>
  </si>
  <si>
    <t xml:space="preserve">PINHAO Silvana Maria</t>
  </si>
  <si>
    <t xml:space="preserve">MENDOZA Mariela Carolina</t>
  </si>
  <si>
    <t xml:space="preserve">CASA 45</t>
  </si>
  <si>
    <t xml:space="preserve">MENDOZA Rosalia</t>
  </si>
  <si>
    <t xml:space="preserve">12 DE OCTUBRE Y 1ª ARG. C 1 B</t>
  </si>
  <si>
    <t xml:space="preserve">C/dice Kuanip 171 muy mal</t>
  </si>
  <si>
    <t xml:space="preserve">MENESES Lidia Mabel</t>
  </si>
  <si>
    <t xml:space="preserve">Ind. yamanas 0171</t>
  </si>
  <si>
    <t xml:space="preserve">MENESES MICAELA NOELIA</t>
  </si>
  <si>
    <t xml:space="preserve">CASA 007</t>
  </si>
  <si>
    <t xml:space="preserve">VILCA SEBASTIAN DIONISIO</t>
  </si>
  <si>
    <t xml:space="preserve">MENESES Paola Lorena</t>
  </si>
  <si>
    <t xml:space="preserve">casa 071 </t>
  </si>
  <si>
    <t xml:space="preserve">MENESES Rodolfo Alfredo</t>
  </si>
  <si>
    <t xml:space="preserve">CASA 090</t>
  </si>
  <si>
    <t xml:space="preserve">EN TRAMITE CARTA CIUDADANIA</t>
  </si>
  <si>
    <t xml:space="preserve">MERIDA QUIROZ Juan</t>
  </si>
  <si>
    <t xml:space="preserve">Isla Año Nuevo Casa 25</t>
  </si>
  <si>
    <t xml:space="preserve">Latinoamericano</t>
  </si>
  <si>
    <t xml:space="preserve">MERIDA Soledad Rocio</t>
  </si>
  <si>
    <t xml:space="preserve">CASA 483</t>
  </si>
  <si>
    <t xml:space="preserve">MESINA Victor</t>
  </si>
  <si>
    <t xml:space="preserve">CIRCUITO E (4)</t>
  </si>
  <si>
    <t xml:space="preserve">MEZA Alcides Alberto</t>
  </si>
  <si>
    <t xml:space="preserve">MEZA CARLOS VICTOR</t>
  </si>
  <si>
    <t xml:space="preserve">MICELI Cinthia Noemi</t>
  </si>
  <si>
    <t xml:space="preserve">Casa 14</t>
  </si>
  <si>
    <t xml:space="preserve">PALACIO NORMA BEATRIZ</t>
  </si>
  <si>
    <t xml:space="preserve">MIERES Natalia Carina</t>
  </si>
  <si>
    <t xml:space="preserve">Kaiken  52 </t>
  </si>
  <si>
    <t xml:space="preserve">PELATAY Eduardo </t>
  </si>
  <si>
    <t xml:space="preserve">MILITELLO Patricia C. </t>
  </si>
  <si>
    <t xml:space="preserve">Le Martial 3995</t>
  </si>
  <si>
    <t xml:space="preserve">LE MARTIAL</t>
  </si>
  <si>
    <t xml:space="preserve">CACACE Maria Ana</t>
  </si>
  <si>
    <t xml:space="preserve">MILSTAIN  Jorge Pedro</t>
  </si>
  <si>
    <t xml:space="preserve">LOTE G 7B</t>
  </si>
  <si>
    <t xml:space="preserve">MILSTAIN GODOY Flavia</t>
  </si>
  <si>
    <t xml:space="preserve">MINOLFI Nancy Paola</t>
  </si>
  <si>
    <t xml:space="preserve">CERRO ESFINGE CASA 30</t>
  </si>
  <si>
    <t xml:space="preserve">GIMENEZ Gerardo Ezequiel</t>
  </si>
  <si>
    <t xml:space="preserve">MIÑO Hector Jose</t>
  </si>
  <si>
    <t xml:space="preserve">Bahia Torito 2947</t>
  </si>
  <si>
    <t xml:space="preserve">CALDERON Hilda Esther</t>
  </si>
  <si>
    <t xml:space="preserve">MIRANDA CLAUDIA NADIA</t>
  </si>
  <si>
    <t xml:space="preserve">CASA 234</t>
  </si>
  <si>
    <t xml:space="preserve">RODROQUEZ FERNANDO HUMERTO</t>
  </si>
  <si>
    <t xml:space="preserve">MIRANDA Daniel</t>
  </si>
  <si>
    <t xml:space="preserve">QUINTA 6 Y 13 SECCION O</t>
  </si>
  <si>
    <t xml:space="preserve">RIOS PRUDENCIA</t>
  </si>
  <si>
    <t xml:space="preserve">MIRANDA MAMANI Nolberto</t>
  </si>
  <si>
    <t xml:space="preserve">MIRANDA O. Rosa Eliana</t>
  </si>
  <si>
    <t xml:space="preserve">CASA 10</t>
  </si>
  <si>
    <t xml:space="preserve">NAVARRO VIDAL Juan </t>
  </si>
  <si>
    <t xml:space="preserve">93704156</t>
  </si>
  <si>
    <t xml:space="preserve">MOLINA Claudia Fabiana</t>
  </si>
  <si>
    <t xml:space="preserve">BAHIA USHUAIA 3055</t>
  </si>
  <si>
    <t xml:space="preserve">MENENDEZ Eduardo Ariel</t>
  </si>
  <si>
    <t xml:space="preserve">MOLINA Eduardo Antonio</t>
  </si>
  <si>
    <t xml:space="preserve">RUTA 3 KM 1 ½  c/ 13 </t>
  </si>
  <si>
    <t xml:space="preserve">MOLINA Flavia Andrea</t>
  </si>
  <si>
    <t xml:space="preserve">GRILLA 13 MACIZO O</t>
  </si>
  <si>
    <t xml:space="preserve">BRUNO VERA ISMAEL</t>
  </si>
  <si>
    <t xml:space="preserve">MOLINA OMAR EDGARDO</t>
  </si>
  <si>
    <t xml:space="preserve">CASA 254</t>
  </si>
  <si>
    <t xml:space="preserve">MOLINARI Alejandra Elisabteh</t>
  </si>
  <si>
    <t xml:space="preserve">FALCON HUGO RUBEN</t>
  </si>
  <si>
    <t xml:space="preserve">TIENE GARRAFAS DEL PROMS – REGRESA EN ABRIL</t>
  </si>
  <si>
    <t xml:space="preserve">MOLINARI EUGENIO RODOLFO</t>
  </si>
  <si>
    <t xml:space="preserve">CAMPING MUNICIPAL</t>
  </si>
  <si>
    <t xml:space="preserve">MONCADA RODRIGUEZ MARY</t>
  </si>
  <si>
    <t xml:space="preserve">Cilawaia 0505</t>
  </si>
  <si>
    <t xml:space="preserve">AYLLON AZOGUE German</t>
  </si>
  <si>
    <t xml:space="preserve">MONTAGNA Marcos Raul</t>
  </si>
  <si>
    <t xml:space="preserve">BAHIA MARGARITA 3125</t>
  </si>
  <si>
    <t xml:space="preserve">ELEICEGUI MARTA BEATRIZ</t>
  </si>
  <si>
    <t xml:space="preserve">MONTAÑO C. Margarita</t>
  </si>
  <si>
    <t xml:space="preserve">casa 043 Ind. Yamanas 1327</t>
  </si>
  <si>
    <t xml:space="preserve">ALVA EZEQUIEL ANTONIO</t>
  </si>
  <si>
    <t xml:space="preserve">MONTAÑO FLORES EDWIN</t>
  </si>
  <si>
    <t xml:space="preserve">CASA 101</t>
  </si>
  <si>
    <t xml:space="preserve">RODRIGUEZ SALAZAR Delia</t>
  </si>
  <si>
    <t xml:space="preserve">MONTAÑO FLORES Silveria</t>
  </si>
  <si>
    <t xml:space="preserve">MONTAÑO Juan Luis</t>
  </si>
  <si>
    <t xml:space="preserve">Constitucion Fueguina Casa 0025</t>
  </si>
  <si>
    <t xml:space="preserve">SILES PARDO Mercedes</t>
  </si>
  <si>
    <t xml:space="preserve">MONTAÑO OROPEZA Gabriel</t>
  </si>
  <si>
    <t xml:space="preserve">El Mirador de Ushuaia c/09</t>
  </si>
  <si>
    <t xml:space="preserve">LESCANO,marcela viviana</t>
  </si>
  <si>
    <t xml:space="preserve">MONTAÑO OROPEZA Maruja</t>
  </si>
  <si>
    <t xml:space="preserve">Escondido c/152</t>
  </si>
  <si>
    <t xml:space="preserve">PEREZ CALDERON,gualberto</t>
  </si>
  <si>
    <t xml:space="preserve">MONTAÑO Ruben</t>
  </si>
  <si>
    <t xml:space="preserve">casa 28</t>
  </si>
  <si>
    <t xml:space="preserve">MONTAÑO ORELLANA Magaly</t>
  </si>
  <si>
    <t xml:space="preserve">MONTENEGRO Olga Norma</t>
  </si>
  <si>
    <t xml:space="preserve">BAHIA USHUAIA 3014</t>
  </si>
  <si>
    <t xml:space="preserve">ZARACHO PEDRO</t>
  </si>
  <si>
    <t xml:space="preserve">MONTERO Paola Haydeê</t>
  </si>
  <si>
    <t xml:space="preserve">YOWEN 2163</t>
  </si>
  <si>
    <t xml:space="preserve">QUISPE Daniel Alejandro</t>
  </si>
  <si>
    <t xml:space="preserve">MONTIEL Elena</t>
  </si>
  <si>
    <t xml:space="preserve">PARCELA 120A</t>
  </si>
  <si>
    <t xml:space="preserve">MONZON Maria A.</t>
  </si>
  <si>
    <t xml:space="preserve">129 VIV Secc J MACC77 P/14 C/1145 </t>
  </si>
  <si>
    <t xml:space="preserve">LIMA Roxana</t>
  </si>
  <si>
    <t xml:space="preserve">MOON Byung Kyung</t>
  </si>
  <si>
    <t xml:space="preserve">Parcela 66</t>
  </si>
  <si>
    <t xml:space="preserve">LIM Youn Ja</t>
  </si>
  <si>
    <t xml:space="preserve">MORA Aldo Fabian</t>
  </si>
  <si>
    <t xml:space="preserve">MORA Ernesto</t>
  </si>
  <si>
    <t xml:space="preserve">casa 001</t>
  </si>
  <si>
    <t xml:space="preserve">LEGUIZAMON MARIA ESTER</t>
  </si>
  <si>
    <t xml:space="preserve">MORAGA Juan Enrique</t>
  </si>
  <si>
    <t xml:space="preserve">Bahia Torito 2983</t>
  </si>
  <si>
    <t xml:space="preserve">CATANEO CLAUDIA </t>
  </si>
  <si>
    <t xml:space="preserve">MORALES CARVAJAL PEDRO</t>
  </si>
  <si>
    <t xml:space="preserve">12 DE OCTUBRE 406</t>
  </si>
  <si>
    <t xml:space="preserve">MORALES Jorge </t>
  </si>
  <si>
    <t xml:space="preserve">12 de Octubre 963</t>
  </si>
  <si>
    <t xml:space="preserve">NO ENTREGAR RED DE GAS</t>
  </si>
  <si>
    <t xml:space="preserve">MORALES Maria de la Cruz</t>
  </si>
  <si>
    <t xml:space="preserve">Akainik 871</t>
  </si>
  <si>
    <t xml:space="preserve">BINTRUP</t>
  </si>
  <si>
    <t xml:space="preserve">MORALES Natalia Andrea</t>
  </si>
  <si>
    <t xml:space="preserve">Mirador de Ushuaia c/230</t>
  </si>
  <si>
    <t xml:space="preserve">MORALES Patricia A.</t>
  </si>
  <si>
    <t xml:space="preserve">Soberania Nacional 2801 y Aristobulo del Valle</t>
  </si>
  <si>
    <t xml:space="preserve">Moran Elba Graciela</t>
  </si>
  <si>
    <t xml:space="preserve">casa 10</t>
  </si>
  <si>
    <t xml:space="preserve">MACIAS Juan</t>
  </si>
  <si>
    <t xml:space="preserve">MORAN Elena Maria</t>
  </si>
  <si>
    <t xml:space="preserve">SECCION O PARCELA AB04</t>
  </si>
  <si>
    <t xml:space="preserve">VAZQUEZ Juan</t>
  </si>
  <si>
    <t xml:space="preserve">MORATO Miguel Jose </t>
  </si>
  <si>
    <t xml:space="preserve">Mirador de Ushuaia c/265</t>
  </si>
  <si>
    <t xml:space="preserve">MORE Rolando Dario</t>
  </si>
  <si>
    <t xml:space="preserve">casa 159</t>
  </si>
  <si>
    <t xml:space="preserve">MOREIRA Gladis Raquel</t>
  </si>
  <si>
    <t xml:space="preserve">Bahia Ushuaia  2953</t>
  </si>
  <si>
    <t xml:space="preserve">TEJADA David Ricardo</t>
  </si>
  <si>
    <t xml:space="preserve">MORENO Mirian Alicia</t>
  </si>
  <si>
    <t xml:space="preserve">NAVA Jose Nery</t>
  </si>
  <si>
    <t xml:space="preserve">MORENO Silvia Beatriz</t>
  </si>
  <si>
    <t xml:space="preserve">RIVERO Jorge</t>
  </si>
  <si>
    <t xml:space="preserve">MOREYRA Marcela Marisol</t>
  </si>
  <si>
    <t xml:space="preserve">RIO PIPO129. VIV.  Sec J Mzo 84 Par. 6 C/3145</t>
  </si>
  <si>
    <t xml:space="preserve">BLANCO GUSTAVO </t>
  </si>
  <si>
    <t xml:space="preserve">MORGAN Tomas E.</t>
  </si>
  <si>
    <t xml:space="preserve">BAHIA MARGARITA 3185</t>
  </si>
  <si>
    <t xml:space="preserve">VALLEJOS A. Maria </t>
  </si>
  <si>
    <t xml:space="preserve">MORINIGO Juan Anival</t>
  </si>
  <si>
    <t xml:space="preserve">IYU 2350</t>
  </si>
  <si>
    <t xml:space="preserve">MORINIGO Soraya</t>
  </si>
  <si>
    <t xml:space="preserve">MOUKARZEL Chantel Celeste</t>
  </si>
  <si>
    <t xml:space="preserve">La Bolsita 20</t>
  </si>
  <si>
    <t xml:space="preserve">MOYA Cesar Alberto</t>
  </si>
  <si>
    <t xml:space="preserve">CASA 21 sector F</t>
  </si>
  <si>
    <t xml:space="preserve">MOYA FABIAN </t>
  </si>
  <si>
    <t xml:space="preserve">MOYANO Alberto J.</t>
  </si>
  <si>
    <t xml:space="preserve">Fitz Roy 378</t>
  </si>
  <si>
    <t xml:space="preserve">MUÑECAS Sebastian</t>
  </si>
  <si>
    <t xml:space="preserve">PARCELA 046</t>
  </si>
  <si>
    <t xml:space="preserve">SAIS Gabriela</t>
  </si>
  <si>
    <t xml:space="preserve">MUÑIZ German</t>
  </si>
  <si>
    <t xml:space="preserve">Dos Banderas c/23</t>
  </si>
  <si>
    <t xml:space="preserve">MUÑIZ Sandra Viviana</t>
  </si>
  <si>
    <t xml:space="preserve">Escondido C/ 167</t>
  </si>
  <si>
    <t xml:space="preserve">OROPEL,Miguel Angel</t>
  </si>
  <si>
    <t xml:space="preserve">MUÑOZ MENESES Benedicto</t>
  </si>
  <si>
    <t xml:space="preserve">CASA 105</t>
  </si>
  <si>
    <t xml:space="preserve">SUAREZ Aida</t>
  </si>
  <si>
    <t xml:space="preserve">c a/f</t>
  </si>
  <si>
    <t xml:space="preserve">MUÑOZ Silvana Graciela</t>
  </si>
  <si>
    <t xml:space="preserve">Mar de Oses 0101</t>
  </si>
  <si>
    <t xml:space="preserve">MUÑOZ SOTO María E.</t>
  </si>
  <si>
    <t xml:space="preserve">casa 005 1º Arg. y 12 de octubre</t>
  </si>
  <si>
    <t xml:space="preserve">SOTO SOTO Juan Gerardo </t>
  </si>
  <si>
    <t xml:space="preserve">MUÑOZ V. Jhonny</t>
  </si>
  <si>
    <t xml:space="preserve">casa 116</t>
  </si>
  <si>
    <t xml:space="preserve">MUÑOZ VERA Maria</t>
  </si>
  <si>
    <t xml:space="preserve">CASA 2913</t>
  </si>
  <si>
    <t xml:space="preserve">NAHUELQUIN LL. María </t>
  </si>
  <si>
    <t xml:space="preserve">PARI VARGAS Walter</t>
  </si>
  <si>
    <t xml:space="preserve">92489375</t>
  </si>
  <si>
    <t xml:space="preserve">TRAJO EL ADICIONAL</t>
  </si>
  <si>
    <t xml:space="preserve">C/Adic</t>
  </si>
  <si>
    <t xml:space="preserve">NAJERA F. Modesto</t>
  </si>
  <si>
    <t xml:space="preserve">casa 129</t>
  </si>
  <si>
    <t xml:space="preserve">Felipe Varela</t>
  </si>
  <si>
    <t xml:space="preserve">COCA MURIEL TEOFILA</t>
  </si>
  <si>
    <t xml:space="preserve">NARVAEZ Primitivo</t>
  </si>
  <si>
    <t xml:space="preserve">2 de abril 1429</t>
  </si>
  <si>
    <t xml:space="preserve">NATEL ANDRADE Irma</t>
  </si>
  <si>
    <t xml:space="preserve">Eva Peron 218</t>
  </si>
  <si>
    <t xml:space="preserve">GUZMAN BLAS Manuel</t>
  </si>
  <si>
    <t xml:space="preserve">30857155</t>
  </si>
  <si>
    <t xml:space="preserve">NAVARRETE S. Verónica </t>
  </si>
  <si>
    <t xml:space="preserve">Ind. Yamanas 1441</t>
  </si>
  <si>
    <t xml:space="preserve">NAVARRO Cristina Fabiana</t>
  </si>
  <si>
    <t xml:space="preserve">BAHIA MARGARITA 3095</t>
  </si>
  <si>
    <t xml:space="preserve">BERNARDELI Cintia E.</t>
  </si>
  <si>
    <t xml:space="preserve">DEBE ACTUALIZAR FICHA PARA SACAR EL ADICIONAL</t>
  </si>
  <si>
    <t xml:space="preserve">NAVARRO HECTOR FABIAN</t>
  </si>
  <si>
    <t xml:space="preserve">NAVARRO Jose Rogelio</t>
  </si>
  <si>
    <t xml:space="preserve">Felipe Varela C/1488</t>
  </si>
  <si>
    <t xml:space="preserve">NAVARRO MANSILLA  Luis</t>
  </si>
  <si>
    <t xml:space="preserve">casa 620 </t>
  </si>
  <si>
    <t xml:space="preserve">NAVARRO Maria</t>
  </si>
  <si>
    <t xml:space="preserve">QUINTA 01</t>
  </si>
  <si>
    <t xml:space="preserve">NAVARRO Nelly Rosana</t>
  </si>
  <si>
    <t xml:space="preserve">El Mirador de Ushuaia c/107</t>
  </si>
  <si>
    <t xml:space="preserve">NAVARRO NESTOR GERMAN</t>
  </si>
  <si>
    <t xml:space="preserve">CASA 62 OBRERO</t>
  </si>
  <si>
    <t xml:space="preserve">FALTA FIRMA PANILLA</t>
  </si>
  <si>
    <t xml:space="preserve">D/act/f</t>
  </si>
  <si>
    <t xml:space="preserve">NAVARRO Sergio Roberto</t>
  </si>
  <si>
    <t xml:space="preserve">SEC.G MAC. 151 PARC. 6</t>
  </si>
  <si>
    <t xml:space="preserve">MIRADOR DEL olivia</t>
  </si>
  <si>
    <t xml:space="preserve">GARCIA PAULA ALEJANDRA</t>
  </si>
  <si>
    <t xml:space="preserve">NAVARRO VERA Roxana </t>
  </si>
  <si>
    <t xml:space="preserve">Cap. Giachino 2394</t>
  </si>
  <si>
    <t xml:space="preserve">REYNOSO Norma</t>
  </si>
  <si>
    <t xml:space="preserve">NEAMAT Oscar Anibal</t>
  </si>
  <si>
    <t xml:space="preserve">RUIZ Silvia Patricia</t>
  </si>
  <si>
    <t xml:space="preserve">NEGUEL NEHUEL Rosa</t>
  </si>
  <si>
    <t xml:space="preserve">12 DE Oct. y 1º Arg- 478</t>
  </si>
  <si>
    <t xml:space="preserve">NEIRA SAENZ Henry </t>
  </si>
  <si>
    <t xml:space="preserve">Obrero C/56</t>
  </si>
  <si>
    <t xml:space="preserve">NELVA Guillermo Javier</t>
  </si>
  <si>
    <t xml:space="preserve">CASA 22</t>
  </si>
  <si>
    <t xml:space="preserve">NIETO Claudia Natalia</t>
  </si>
  <si>
    <t xml:space="preserve">SECCION F MACIZO 10 CASA 15</t>
  </si>
  <si>
    <t xml:space="preserve">GALVAN JOSE</t>
  </si>
  <si>
    <t xml:space="preserve">NIETO Hector Ariel</t>
  </si>
  <si>
    <t xml:space="preserve">Emeterio Rodriguez 1055</t>
  </si>
  <si>
    <t xml:space="preserve">LAS TERRAZAS</t>
  </si>
  <si>
    <t xml:space="preserve">BAHIA USHUAIA 2971</t>
  </si>
  <si>
    <t xml:space="preserve">Nieva Adrian Javier</t>
  </si>
  <si>
    <t xml:space="preserve">BAHIA USHAIA 2971</t>
  </si>
  <si>
    <t xml:space="preserve">Olmedo Alicia</t>
  </si>
  <si>
    <t xml:space="preserve">NIEVA Natacha Celeste</t>
  </si>
  <si>
    <t xml:space="preserve">Bahia de los Renos 3064</t>
  </si>
  <si>
    <t xml:space="preserve">NIEVA CINTHIA JOHANNA</t>
  </si>
  <si>
    <t xml:space="preserve">NO VIVE MAS LA HERMANACRUZ ANA MARIA</t>
  </si>
  <si>
    <t xml:space="preserve">RETIRA ELLA22897184</t>
  </si>
  <si>
    <t xml:space="preserve">NORIEGA Miguel Angel</t>
  </si>
  <si>
    <t xml:space="preserve">Rio MILNA 1106</t>
  </si>
  <si>
    <t xml:space="preserve">QUIROGA MIRNA STELLA MARIS</t>
  </si>
  <si>
    <t xml:space="preserve">NOVOSAD Jose Felipe </t>
  </si>
  <si>
    <t xml:space="preserve">Dos Banderas C/56</t>
  </si>
  <si>
    <t xml:space="preserve">NOYA Diego Francisco</t>
  </si>
  <si>
    <t xml:space="preserve">Bahia Ushuaia 3164</t>
  </si>
  <si>
    <t xml:space="preserve">NAVARRO VILLARROEL PAULA E.</t>
  </si>
  <si>
    <t xml:space="preserve">NUÑEZ Analia</t>
  </si>
  <si>
    <t xml:space="preserve">LOTE 003</t>
  </si>
  <si>
    <t xml:space="preserve">NUÑEZ Lourdes Roxana</t>
  </si>
  <si>
    <t xml:space="preserve">Esperanza 2 c/24</t>
  </si>
  <si>
    <t xml:space="preserve">NUÑEZ Maria Estela</t>
  </si>
  <si>
    <t xml:space="preserve">Mirador de Ushuaia c/121</t>
  </si>
  <si>
    <t xml:space="preserve">NUÑEZ O. Juana</t>
  </si>
  <si>
    <t xml:space="preserve">casa 048 1º Arg. y 12 de Octubre n/84</t>
  </si>
  <si>
    <t xml:space="preserve">CARDENAS   Evaristo</t>
  </si>
  <si>
    <t xml:space="preserve">93261354</t>
  </si>
  <si>
    <t xml:space="preserve">NUÑEZ Rodolfo Isidoro</t>
  </si>
  <si>
    <t xml:space="preserve">El Mirador de Ushuaia C/236</t>
  </si>
  <si>
    <t xml:space="preserve">LA SRA  NUÑEZ VANESA FIGURA EN EL PADRON COMO TITULAR</t>
  </si>
  <si>
    <t xml:space="preserve">NUÑEZ Silvina Beatriz</t>
  </si>
  <si>
    <t xml:space="preserve">casa 460 12 de Octubre</t>
  </si>
  <si>
    <t xml:space="preserve">NÚÑEZ YANINA VANESA</t>
  </si>
  <si>
    <t xml:space="preserve">12 DE OCTUBRE 460</t>
  </si>
  <si>
    <t xml:space="preserve">OBREDOR ELIDA BEATRIZ</t>
  </si>
  <si>
    <t xml:space="preserve">SEC. 0 QUINTA 22</t>
  </si>
  <si>
    <t xml:space="preserve">BAEZA MANUEL RICARDO</t>
  </si>
  <si>
    <t xml:space="preserve">OCAMPO JOSE LUIS</t>
  </si>
  <si>
    <t xml:space="preserve">OÑA CASTRO LUCIA</t>
  </si>
  <si>
    <t xml:space="preserve">OJEDA A. Augusto</t>
  </si>
  <si>
    <t xml:space="preserve">Beauvoir 1950</t>
  </si>
  <si>
    <t xml:space="preserve">OJEDA C. Jaime</t>
  </si>
  <si>
    <t xml:space="preserve">Kuanip Y Polidoro Seguers 480</t>
  </si>
  <si>
    <t xml:space="preserve">OJEDA M. Vanina Eliana</t>
  </si>
  <si>
    <t xml:space="preserve">BAHIA MARGARITA 3065</t>
  </si>
  <si>
    <t xml:space="preserve">22 viv.</t>
  </si>
  <si>
    <t xml:space="preserve">BAILONE Sergio </t>
  </si>
  <si>
    <t xml:space="preserve">OJEDA Maria V.</t>
  </si>
  <si>
    <t xml:space="preserve">LOTE 095</t>
  </si>
  <si>
    <t xml:space="preserve">EIRIZ Cristian</t>
  </si>
  <si>
    <t xml:space="preserve">OJEDA Noelia Jaqueline</t>
  </si>
  <si>
    <t xml:space="preserve">Vito Dumas 246</t>
  </si>
  <si>
    <t xml:space="preserve">OJEDA O. Bernardita</t>
  </si>
  <si>
    <t xml:space="preserve">casa 02 A</t>
  </si>
  <si>
    <t xml:space="preserve">BURET Gustavo</t>
  </si>
  <si>
    <t xml:space="preserve">OJEDA Ruben Antonio</t>
  </si>
  <si>
    <t xml:space="preserve">QUINTA 56</t>
  </si>
  <si>
    <t xml:space="preserve">GONZALEZ MARIA RAMONA</t>
  </si>
  <si>
    <t xml:space="preserve">OLAVARRIA VARGAS Ruben</t>
  </si>
  <si>
    <t xml:space="preserve">ZUÑIGA Eduarda Beatriz</t>
  </si>
  <si>
    <t xml:space="preserve">OLAVARRIA VILLEGAS Ruben Dario</t>
  </si>
  <si>
    <t xml:space="preserve">OLIVERA OSCAR</t>
  </si>
  <si>
    <t xml:space="preserve">casa 068</t>
  </si>
  <si>
    <t xml:space="preserve">OLIVERA Ricardo</t>
  </si>
  <si>
    <t xml:space="preserve">OLIVERO David</t>
  </si>
  <si>
    <t xml:space="preserve">Casa 25</t>
  </si>
  <si>
    <t xml:space="preserve">NO VIve – dar de baja</t>
  </si>
  <si>
    <t xml:space="preserve">OLMEDO Valeria Alejandra</t>
  </si>
  <si>
    <t xml:space="preserve">ONYSZCZUK Pablo Julian</t>
  </si>
  <si>
    <t xml:space="preserve">ORELLANA CALICHO Javier</t>
  </si>
  <si>
    <t xml:space="preserve">El Mirador de Ushuaia C/34</t>
  </si>
  <si>
    <t xml:space="preserve">SE ENTREGA FOT.DOC EN TRAMITE PERMANENTE</t>
  </si>
  <si>
    <t xml:space="preserve">ORELLANA CALICHO Quintín</t>
  </si>
  <si>
    <t xml:space="preserve">LPPEZ ALA,Willy</t>
  </si>
  <si>
    <t xml:space="preserve">TEMPORARIA VENCE SEPTIEMBRE 2008</t>
  </si>
  <si>
    <t xml:space="preserve">CER 07</t>
  </si>
  <si>
    <t xml:space="preserve">ORELLANA ROJAS MARIO</t>
  </si>
  <si>
    <t xml:space="preserve">ORELLANA ROJAS OSCAR</t>
  </si>
  <si>
    <t xml:space="preserve">CASA 060</t>
  </si>
  <si>
    <t xml:space="preserve">ORELLANO SILVINA G.</t>
  </si>
  <si>
    <t xml:space="preserve">11 DE NOVIEBRE 55</t>
  </si>
  <si>
    <t xml:space="preserve">AMAYA LUCAS DAMIAN</t>
  </si>
  <si>
    <t xml:space="preserve">ORELLLANO Carlos Daniel</t>
  </si>
  <si>
    <t xml:space="preserve">Cañadon 50</t>
  </si>
  <si>
    <t xml:space="preserve">BARROSO DAVID, BRENDA </t>
  </si>
  <si>
    <t xml:space="preserve">ORMEÑO Nicolas </t>
  </si>
  <si>
    <t xml:space="preserve">OROZCO Carlos </t>
  </si>
  <si>
    <t xml:space="preserve">CASA 2966</t>
  </si>
  <si>
    <t xml:space="preserve">ROJAS SANTANA Luis Sergio</t>
  </si>
  <si>
    <t xml:space="preserve">OROZCO Elina del Carmen</t>
  </si>
  <si>
    <t xml:space="preserve">LOTE 131A</t>
  </si>
  <si>
    <t xml:space="preserve">PICO Norberto Isaias</t>
  </si>
  <si>
    <t xml:space="preserve">OROZCO Lucia Angelica</t>
  </si>
  <si>
    <t xml:space="preserve">2 de Junio S/N</t>
  </si>
  <si>
    <t xml:space="preserve">CANAL DE BEAGLE</t>
  </si>
  <si>
    <t xml:space="preserve">OROZCO T. Daniel</t>
  </si>
  <si>
    <t xml:space="preserve">Lucas Bridges 123</t>
  </si>
  <si>
    <t xml:space="preserve">ORTEGA Emilio</t>
  </si>
  <si>
    <t xml:space="preserve">YOWEN 2237</t>
  </si>
  <si>
    <t xml:space="preserve">MALDONADO ZULMA</t>
  </si>
  <si>
    <t xml:space="preserve">ORTEGA Hugo Humberto</t>
  </si>
  <si>
    <t xml:space="preserve">casa 503</t>
  </si>
  <si>
    <t xml:space="preserve">ORTEGA VICTOR</t>
  </si>
  <si>
    <t xml:space="preserve">LA SRA HIZO CAMBIO D TITULARIDAD XQ TITULAR FALLECIO</t>
  </si>
  <si>
    <t xml:space="preserve">ORTEGA Jose Esteban</t>
  </si>
  <si>
    <t xml:space="preserve">Aldo Motter 2427</t>
  </si>
  <si>
    <t xml:space="preserve">TOLABA ANDREA F.</t>
  </si>
  <si>
    <t xml:space="preserve">ORTEGA Julio Pablo</t>
  </si>
  <si>
    <t xml:space="preserve">Felipe Varela c/33</t>
  </si>
  <si>
    <t xml:space="preserve">ORTEGA,victor</t>
  </si>
  <si>
    <t xml:space="preserve">ORTEGA Mabel Cristina</t>
  </si>
  <si>
    <t xml:space="preserve">Pasaje del Bosque 751</t>
  </si>
  <si>
    <t xml:space="preserve">ORTEGA Magdalena M.</t>
  </si>
  <si>
    <t xml:space="preserve">Casa 015</t>
  </si>
  <si>
    <t xml:space="preserve">ORTEGA Mirta E.</t>
  </si>
  <si>
    <t xml:space="preserve">Pasaje del Bosque 700</t>
  </si>
  <si>
    <t xml:space="preserve">La cumbre</t>
  </si>
  <si>
    <t xml:space="preserve">ORTEGA ORTEGA Hilarion</t>
  </si>
  <si>
    <t xml:space="preserve">ORTEGA Roni</t>
  </si>
  <si>
    <t xml:space="preserve">casa 006</t>
  </si>
  <si>
    <t xml:space="preserve">LUNA Ivana Mariel</t>
  </si>
  <si>
    <t xml:space="preserve">ORTELLADO Angel Bernado </t>
  </si>
  <si>
    <t xml:space="preserve">Esperanza 2 C/04</t>
  </si>
  <si>
    <t xml:space="preserve">VIDES,ramon alberto</t>
  </si>
  <si>
    <t xml:space="preserve">ORTENZIO Francisco</t>
  </si>
  <si>
    <t xml:space="preserve">VIENE EL LUNES</t>
  </si>
  <si>
    <t xml:space="preserve">ORTIZ JUAN PABLO</t>
  </si>
  <si>
    <t xml:space="preserve">ALTOS DE ANDORRA</t>
  </si>
  <si>
    <t xml:space="preserve">ORTIZ Mario </t>
  </si>
  <si>
    <t xml:space="preserve">SECTOR 4 CASA 105</t>
  </si>
  <si>
    <t xml:space="preserve">CANTINI Patricia</t>
  </si>
  <si>
    <t xml:space="preserve">ORTIZ Ramon Andres</t>
  </si>
  <si>
    <t xml:space="preserve">casa 08</t>
  </si>
  <si>
    <t xml:space="preserve">FRANCO Beatriz Elizabeth</t>
  </si>
  <si>
    <t xml:space="preserve">ORTIZ Sabrina Soledad</t>
  </si>
  <si>
    <t xml:space="preserve">LEZANA Gabriel Jose</t>
  </si>
  <si>
    <t xml:space="preserve">OSSES Florencia</t>
  </si>
  <si>
    <t xml:space="preserve">Ricardo Balbin 2800 Casa 230</t>
  </si>
  <si>
    <t xml:space="preserve">PALLERO Raul</t>
  </si>
  <si>
    <t xml:space="preserve">OTERO Luis Alberto </t>
  </si>
  <si>
    <t xml:space="preserve">CASA 2995</t>
  </si>
  <si>
    <t xml:space="preserve">ROMANO,Norma Beatriz</t>
  </si>
  <si>
    <t xml:space="preserve">FALTA LLENAR LA FICHA DEBIDO A Q NO QUISO LLENARLA</t>
  </si>
  <si>
    <t xml:space="preserve">OUTEDA Mercedes N. </t>
  </si>
  <si>
    <t xml:space="preserve">Valle de Andorra Parcela 9</t>
  </si>
  <si>
    <t xml:space="preserve">ALLENDES Agripino Antonio</t>
  </si>
  <si>
    <t xml:space="preserve">OVANDO Marisol </t>
  </si>
  <si>
    <t xml:space="preserve">Bahia de los Renos 2946</t>
  </si>
  <si>
    <t xml:space="preserve">OVIEDO Diego Samuel</t>
  </si>
  <si>
    <t xml:space="preserve">Andorra grilla 12 lote 2</t>
  </si>
  <si>
    <t xml:space="preserve">OVIEDO JAVIER OSCAR</t>
  </si>
  <si>
    <t xml:space="preserve">GRILLA 16</t>
  </si>
  <si>
    <t xml:space="preserve">OVIEDO Jose  L.</t>
  </si>
  <si>
    <t xml:space="preserve">Bahia de Ushuaia 2919</t>
  </si>
  <si>
    <t xml:space="preserve">OVIEDO Mariana Natalia</t>
  </si>
  <si>
    <t xml:space="preserve">Kuanip 0523</t>
  </si>
  <si>
    <t xml:space="preserve">OVIEDO PAOLA ELIZABETH</t>
  </si>
  <si>
    <t xml:space="preserve">MARTINEZ FEDERICO</t>
  </si>
  <si>
    <t xml:space="preserve">OYARCE BURGOS Andrea</t>
  </si>
  <si>
    <t xml:space="preserve">Bahia Ushuaia 2963</t>
  </si>
  <si>
    <t xml:space="preserve">MANETTI Carlos </t>
  </si>
  <si>
    <t xml:space="preserve">OYARZO Guido Antonio</t>
  </si>
  <si>
    <t xml:space="preserve">3494 Indios Tobas c/3</t>
  </si>
  <si>
    <t xml:space="preserve">CARDENAS B. Silvia</t>
  </si>
  <si>
    <t xml:space="preserve">OYARZUN M. Galo</t>
  </si>
  <si>
    <t xml:space="preserve">Mar de Oses 3866</t>
  </si>
  <si>
    <t xml:space="preserve">NO TIENE FECHA DECLARA</t>
  </si>
  <si>
    <t xml:space="preserve">OZUNA FABRICIO RODOLFO</t>
  </si>
  <si>
    <t xml:space="preserve">TORRES RUIZ PAOLA JOHANA</t>
  </si>
  <si>
    <t xml:space="preserve">OZUNA Gladys Alcira</t>
  </si>
  <si>
    <t xml:space="preserve">SANZ,rosa elizabeth</t>
  </si>
  <si>
    <t xml:space="preserve">MALDONADO Alejandro</t>
  </si>
  <si>
    <t xml:space="preserve">PACHECO Maria Eugenia</t>
  </si>
  <si>
    <t xml:space="preserve">QUINTA 21 LUZ DE LUNA</t>
  </si>
  <si>
    <t xml:space="preserve">GREGORIO Maria S.</t>
  </si>
  <si>
    <t xml:space="preserve">PACHECO Monica liliana</t>
  </si>
  <si>
    <t xml:space="preserve">Las Primulas 455 casa 21</t>
  </si>
  <si>
    <t xml:space="preserve">PACHOCKI Mario A. </t>
  </si>
  <si>
    <t xml:space="preserve">LOTE 095 Chacra el Nagual</t>
  </si>
  <si>
    <t xml:space="preserve">PADIN Veronica Cristina</t>
  </si>
  <si>
    <t xml:space="preserve">Aldo Motter 2685</t>
  </si>
  <si>
    <t xml:space="preserve">PAGANI Noemi Beatriz</t>
  </si>
  <si>
    <t xml:space="preserve">C/13</t>
  </si>
  <si>
    <t xml:space="preserve">ESTRADA Elsa</t>
  </si>
  <si>
    <t xml:space="preserve">PALACIO ROXANA ELIZABETH</t>
  </si>
  <si>
    <t xml:space="preserve">CASA 040</t>
  </si>
  <si>
    <t xml:space="preserve">SOSA PEDRO WALTER</t>
  </si>
  <si>
    <t xml:space="preserve">PALACIO Silvia Alejandra</t>
  </si>
  <si>
    <t xml:space="preserve">CASA 3074 BAHIA DE LOS RENOS</t>
  </si>
  <si>
    <t xml:space="preserve">PALACIO Manuel</t>
  </si>
  <si>
    <t xml:space="preserve">CASA DENTRO DEL PREDIO DEL GOLF CLUB</t>
  </si>
  <si>
    <t xml:space="preserve">PALACIOS Héctor Lucas</t>
  </si>
  <si>
    <t xml:space="preserve">IRAÑETA Fernando Milton</t>
  </si>
  <si>
    <t xml:space="preserve">PALAGUERRA Eliana</t>
  </si>
  <si>
    <t xml:space="preserve">PALAGUERRA ELIO JESUS</t>
  </si>
  <si>
    <t xml:space="preserve">PALAGUERRA Lidia Rosa</t>
  </si>
  <si>
    <t xml:space="preserve">Parc. 13 Mzo 62 Sec. B</t>
  </si>
  <si>
    <t xml:space="preserve">EL FUELLE</t>
  </si>
  <si>
    <t xml:space="preserve">CONDORI Juan Alberto</t>
  </si>
  <si>
    <t xml:space="preserve">baja dicimbre</t>
  </si>
  <si>
    <t xml:space="preserve">PALAGUERRA Maria</t>
  </si>
  <si>
    <t xml:space="preserve">1º argentino y 12 de octubre 053</t>
  </si>
  <si>
    <t xml:space="preserve">PALAGUERRA R. Juan Tomas</t>
  </si>
  <si>
    <t xml:space="preserve">CASA 093</t>
  </si>
  <si>
    <t xml:space="preserve">PALAGUERRA Sonia Beatriz</t>
  </si>
  <si>
    <t xml:space="preserve">CASA 054</t>
  </si>
  <si>
    <t xml:space="preserve">PIMENTEL AGUIRRE JOSE LUIS</t>
  </si>
  <si>
    <t xml:space="preserve">PALAZIOL Gladys Ana</t>
  </si>
  <si>
    <t xml:space="preserve">casa 052</t>
  </si>
  <si>
    <t xml:space="preserve">CORONEL Roberto Laureano Jesus </t>
  </si>
  <si>
    <t xml:space="preserve">25061069</t>
  </si>
  <si>
    <t xml:space="preserve">PALLARES Gregorio</t>
  </si>
  <si>
    <t xml:space="preserve">Perón sur 568</t>
  </si>
  <si>
    <t xml:space="preserve">PALLERO Carmen E. </t>
  </si>
  <si>
    <t xml:space="preserve">Karukinka norte 0484</t>
  </si>
  <si>
    <t xml:space="preserve">CARDOSO CARLOS</t>
  </si>
  <si>
    <t xml:space="preserve">PALLERO Marcela</t>
  </si>
  <si>
    <t xml:space="preserve">QUINTA 35</t>
  </si>
  <si>
    <t xml:space="preserve">PALMA Battiana Valeria</t>
  </si>
  <si>
    <t xml:space="preserve">11 de Noviembre c/48</t>
  </si>
  <si>
    <t xml:space="preserve">PALOMO REIMUNDO</t>
  </si>
  <si>
    <t xml:space="preserve">CASA 039</t>
  </si>
  <si>
    <t xml:space="preserve">PEREZ RAMONA G. </t>
  </si>
  <si>
    <t xml:space="preserve">PANIAGUA V.   Macario</t>
  </si>
  <si>
    <t xml:space="preserve">CASA 086</t>
  </si>
  <si>
    <t xml:space="preserve">PAQUI MAMANI JANETH LUCY</t>
  </si>
  <si>
    <t xml:space="preserve">1º DE JUNIO 263</t>
  </si>
  <si>
    <t xml:space="preserve">JALDIN JOSE WALTER</t>
  </si>
  <si>
    <t xml:space="preserve">PAREDES A. Bernardo</t>
  </si>
  <si>
    <t xml:space="preserve">1º ARGENTINO Y 12 OCTUBRE 473 </t>
  </si>
  <si>
    <t xml:space="preserve">PAREDES ARROYO Raul</t>
  </si>
  <si>
    <t xml:space="preserve">Las Raices c/116</t>
  </si>
  <si>
    <t xml:space="preserve">ABDALA, laura catalina</t>
  </si>
  <si>
    <t xml:space="preserve">DOC. EN TRAMITE</t>
  </si>
  <si>
    <t xml:space="preserve">PAREDES Cesar Daniel</t>
  </si>
  <si>
    <t xml:space="preserve">Congreso Nacional 845</t>
  </si>
  <si>
    <t xml:space="preserve">PAREDES Diana Gisela</t>
  </si>
  <si>
    <t xml:space="preserve">PAREDES Florinda</t>
  </si>
  <si>
    <t xml:space="preserve">Isla San Pedro casa 002</t>
  </si>
  <si>
    <t xml:space="preserve">CLAROS Felix</t>
  </si>
  <si>
    <t xml:space="preserve">92576064</t>
  </si>
  <si>
    <t xml:space="preserve">PAREDES R. Elias Daniel</t>
  </si>
  <si>
    <t xml:space="preserve">PAREDES Rosana Ramona</t>
  </si>
  <si>
    <t xml:space="preserve">Altura 1700</t>
  </si>
  <si>
    <t xml:space="preserve">AGÜERO NICOLAS FRANCISCO</t>
  </si>
  <si>
    <t xml:space="preserve">VER LEGAJO CEL 15468195</t>
  </si>
  <si>
    <t xml:space="preserve">SE AUTORIZO POR LOSMESES DE MARZO Y ABRIL</t>
  </si>
  <si>
    <t xml:space="preserve">PASTORIZA Martin</t>
  </si>
  <si>
    <t xml:space="preserve">LOS NIRES 2855</t>
  </si>
  <si>
    <t xml:space="preserve">LOS NIRES</t>
  </si>
  <si>
    <t xml:space="preserve">PAZ GRACIELA BEATRIZ</t>
  </si>
  <si>
    <t xml:space="preserve">CASA 079</t>
  </si>
  <si>
    <t xml:space="preserve">ALVAREZ CESAR</t>
  </si>
  <si>
    <t xml:space="preserve">PAZOS Mariana</t>
  </si>
  <si>
    <t xml:space="preserve">BELTRAN Hugo L.</t>
  </si>
  <si>
    <t xml:space="preserve">PEDROZO ANTONIO </t>
  </si>
  <si>
    <t xml:space="preserve">HEUJEPEN 25</t>
  </si>
  <si>
    <t xml:space="preserve">PELOSO GERARDO SAMUEL</t>
  </si>
  <si>
    <t xml:space="preserve">BENITEZ LORENA BEATRIZ</t>
  </si>
  <si>
    <t xml:space="preserve">PENIDA Silvia</t>
  </si>
  <si>
    <t xml:space="preserve">QUESADA Natalia</t>
  </si>
  <si>
    <t xml:space="preserve">PEÑAFIEL Lorenzo Luis</t>
  </si>
  <si>
    <t xml:space="preserve">casa 134</t>
  </si>
  <si>
    <t xml:space="preserve">PEÑALOZA Sandro A. </t>
  </si>
  <si>
    <t xml:space="preserve">Pcia. Grande 160</t>
  </si>
  <si>
    <t xml:space="preserve">RUIZ  Erminia I</t>
  </si>
  <si>
    <t xml:space="preserve">PEÑARANDA Victor Hugo</t>
  </si>
  <si>
    <t xml:space="preserve">Casa 028</t>
  </si>
  <si>
    <t xml:space="preserve">SAAVEDRA S. Karina</t>
  </si>
  <si>
    <t xml:space="preserve">PEÑARANDA Victoriana</t>
  </si>
  <si>
    <t xml:space="preserve">Casa 062</t>
  </si>
  <si>
    <t xml:space="preserve">PEÑARANDA MARIO MARCELO</t>
  </si>
  <si>
    <t xml:space="preserve">PEPE Sebastián Nicolás</t>
  </si>
  <si>
    <t xml:space="preserve">1º argentino 469 y 12 de octubre n/10</t>
  </si>
  <si>
    <t xml:space="preserve">PEPO ALEJANDRO</t>
  </si>
  <si>
    <t xml:space="preserve">PARCELA 001</t>
  </si>
  <si>
    <t xml:space="preserve">PEPO Alberto</t>
  </si>
  <si>
    <t xml:space="preserve">PEREIRA Ariolinda Elsa</t>
  </si>
  <si>
    <t xml:space="preserve">La Pampa 3840</t>
  </si>
  <si>
    <t xml:space="preserve">MORALES Carlos Alberto</t>
  </si>
  <si>
    <t xml:space="preserve">PEREYRA A. Patricia</t>
  </si>
  <si>
    <t xml:space="preserve">Mar de Oses 3801</t>
  </si>
  <si>
    <t xml:space="preserve">ROMERO Carlos ruben</t>
  </si>
  <si>
    <t xml:space="preserve">13119353</t>
  </si>
  <si>
    <t xml:space="preserve">PEREYRA Analia Veronica</t>
  </si>
  <si>
    <t xml:space="preserve">isla de los estados 103 DPTO. 3</t>
  </si>
  <si>
    <t xml:space="preserve">ALARCON Pablo Martin</t>
  </si>
  <si>
    <t xml:space="preserve">PEREYRA CASTRO IGNACIO</t>
  </si>
  <si>
    <t xml:space="preserve">PEREIRA GARRADO,jose luis</t>
  </si>
  <si>
    <t xml:space="preserve">PEREYRA David Nazareno</t>
  </si>
  <si>
    <t xml:space="preserve">Isla de los Estados 103 DPTO. 2</t>
  </si>
  <si>
    <t xml:space="preserve">Bella Vista</t>
  </si>
  <si>
    <t xml:space="preserve">LEGUIZAMON ANALIA</t>
  </si>
  <si>
    <t xml:space="preserve">PEREYRA Fernando Javier </t>
  </si>
  <si>
    <t xml:space="preserve">PACHECO,erika sandra</t>
  </si>
  <si>
    <t xml:space="preserve">PEREYRA Irma Antonia</t>
  </si>
  <si>
    <t xml:space="preserve">LOTE 020</t>
  </si>
  <si>
    <t xml:space="preserve">BARRIA OYARZO Mauricio Alfonzo.</t>
  </si>
  <si>
    <t xml:space="preserve">PEREYRA Olga Noemi</t>
  </si>
  <si>
    <t xml:space="preserve">Isla de los Estados 103 DPTO. 1</t>
  </si>
  <si>
    <t xml:space="preserve">PANIAGUA Claudia E.</t>
  </si>
  <si>
    <t xml:space="preserve">24611537</t>
  </si>
  <si>
    <t xml:space="preserve">PEREYRA Victor Hugo</t>
  </si>
  <si>
    <t xml:space="preserve">MACIZO 60</t>
  </si>
  <si>
    <t xml:space="preserve">NO FUGURA EN LISTADO DE COMISION.   </t>
  </si>
  <si>
    <t xml:space="preserve">PEREYRA Victor Ruben</t>
  </si>
  <si>
    <t xml:space="preserve">adicio cedula</t>
  </si>
  <si>
    <t xml:space="preserve">PEREZ Cristina Andrea</t>
  </si>
  <si>
    <t xml:space="preserve">BAHIA DE LOS RENOS 3154</t>
  </si>
  <si>
    <t xml:space="preserve">SEGOVIA Avelino</t>
  </si>
  <si>
    <t xml:space="preserve">PEREZ Diego Alejandro</t>
  </si>
  <si>
    <t xml:space="preserve">PARCELA 047B</t>
  </si>
  <si>
    <t xml:space="preserve">PEREZ Esteban</t>
  </si>
  <si>
    <t xml:space="preserve">casa 217</t>
  </si>
  <si>
    <t xml:space="preserve">CAERO MONTAÑO Lourdes </t>
  </si>
  <si>
    <t xml:space="preserve">93778471</t>
  </si>
  <si>
    <t xml:space="preserve">PEREZ Ezequiel</t>
  </si>
  <si>
    <t xml:space="preserve">CASA 076</t>
  </si>
  <si>
    <t xml:space="preserve">PEREZ Hilda Magdalena</t>
  </si>
  <si>
    <t xml:space="preserve">LOTE 4</t>
  </si>
  <si>
    <t xml:space="preserve">PEREZ LILIANA BEATRIZ</t>
  </si>
  <si>
    <t xml:space="preserve">BAHIA DE LOS RENOS 3044</t>
  </si>
  <si>
    <t xml:space="preserve">GIMENEZ DANIEL DARIO</t>
  </si>
  <si>
    <t xml:space="preserve">PEREZ LUCIA</t>
  </si>
  <si>
    <t xml:space="preserve">CASA 062</t>
  </si>
  <si>
    <t xml:space="preserve">MEDINA MILTON ARIEL</t>
  </si>
  <si>
    <t xml:space="preserve">PEREZ Luis Dario</t>
  </si>
  <si>
    <t xml:space="preserve">PEREZ Luis Ignacio</t>
  </si>
  <si>
    <t xml:space="preserve">Bahia Ushuaia 3104</t>
  </si>
  <si>
    <t xml:space="preserve">SOTELO Isidora</t>
  </si>
  <si>
    <t xml:space="preserve">PEREZ Mercedes Isabel</t>
  </si>
  <si>
    <t xml:space="preserve">LOTE 091 PARCELA 12</t>
  </si>
  <si>
    <t xml:space="preserve">PEREZ OYARZO Juana</t>
  </si>
  <si>
    <t xml:space="preserve">GRILLA 12 SECCION O PARCELA 124</t>
  </si>
  <si>
    <t xml:space="preserve">PEREZ OYARZO Fernando</t>
  </si>
  <si>
    <t xml:space="preserve">PEREZ P. Nelson Absalon</t>
  </si>
  <si>
    <t xml:space="preserve">Casa 08</t>
  </si>
  <si>
    <t xml:space="preserve">GONZALEZ Marta </t>
  </si>
  <si>
    <t xml:space="preserve">PEREZ Patricia Ramona </t>
  </si>
  <si>
    <t xml:space="preserve">MAMANI Claudio Ivan</t>
  </si>
  <si>
    <t xml:space="preserve">PEREZ Patricia Veronica</t>
  </si>
  <si>
    <t xml:space="preserve">CAPITAN DE FRAGATA S/N</t>
  </si>
  <si>
    <t xml:space="preserve">MIRADOR DEL OLIVIA</t>
  </si>
  <si>
    <t xml:space="preserve">PEREZ RENE</t>
  </si>
  <si>
    <t xml:space="preserve">CASA 092</t>
  </si>
  <si>
    <t xml:space="preserve">CALIZAYA SILVIA MABEL</t>
  </si>
  <si>
    <t xml:space="preserve">actualizar facha</t>
  </si>
  <si>
    <t xml:space="preserve">C/D</t>
  </si>
  <si>
    <t xml:space="preserve">Perez Romulo Martin</t>
  </si>
  <si>
    <t xml:space="preserve">Caceres Analia Mabel</t>
  </si>
  <si>
    <t xml:space="preserve">NO ENTREGAR SE FUE DE LA PROV.</t>
  </si>
  <si>
    <t xml:space="preserve">PEREZ SAYAGO Teodoro</t>
  </si>
  <si>
    <t xml:space="preserve">Casa 152</t>
  </si>
  <si>
    <t xml:space="preserve">PEREZ TECAY Maria Mercedes</t>
  </si>
  <si>
    <t xml:space="preserve">Kuanip 1317 casa 153</t>
  </si>
  <si>
    <t xml:space="preserve">c </t>
  </si>
  <si>
    <t xml:space="preserve">PEREZ V. Zulma</t>
  </si>
  <si>
    <t xml:space="preserve">casa 124</t>
  </si>
  <si>
    <t xml:space="preserve">PERRONE HECTOR ROQUE</t>
  </si>
  <si>
    <t xml:space="preserve">HEROES DE MALVINAS 1909</t>
  </si>
  <si>
    <t xml:space="preserve">VARGAS MARTA MABEL</t>
  </si>
  <si>
    <t xml:space="preserve">PETRIETTE Waldo Hector</t>
  </si>
  <si>
    <t xml:space="preserve">INDEPENDENCIA 500</t>
  </si>
  <si>
    <t xml:space="preserve">PEURIOT Nicolas</t>
  </si>
  <si>
    <t xml:space="preserve">BARTOLI Maria Valeria</t>
  </si>
  <si>
    <t xml:space="preserve">PIANTONI Carlos Santiago</t>
  </si>
  <si>
    <t xml:space="preserve">QUINTA 01 CIRCUITO H POLIGONO 4</t>
  </si>
  <si>
    <t xml:space="preserve">TRONCOSO Juana Antonia</t>
  </si>
  <si>
    <t xml:space="preserve">PIAZZA Miguel Angel</t>
  </si>
  <si>
    <t xml:space="preserve">Isla Año Nuevo 254</t>
  </si>
  <si>
    <t xml:space="preserve">KAEMENA SILVANA BEATRIZ</t>
  </si>
  <si>
    <t xml:space="preserve">PIBERNUS Luis Ramon</t>
  </si>
  <si>
    <t xml:space="preserve"> ANDORRA QTA 73 B</t>
  </si>
  <si>
    <t xml:space="preserve">RODRIGUEZ WALTER LUIS</t>
  </si>
  <si>
    <t xml:space="preserve">PICCALUGA Cintia Yanina</t>
  </si>
  <si>
    <t xml:space="preserve">SECCION G PARCELA 56</t>
  </si>
  <si>
    <t xml:space="preserve">BARRERA Gabriel Gustavo</t>
  </si>
  <si>
    <t xml:space="preserve">PICHUMAN Hermenegildo </t>
  </si>
  <si>
    <t xml:space="preserve">VELASQUEZ Maria </t>
  </si>
  <si>
    <t xml:space="preserve">92697591</t>
  </si>
  <si>
    <t xml:space="preserve">PIEROTTI Rosa Bernarda</t>
  </si>
  <si>
    <t xml:space="preserve">Francisco Torres 1462</t>
  </si>
  <si>
    <t xml:space="preserve">SEGADO Fernando </t>
  </si>
  <si>
    <t xml:space="preserve">29189416</t>
  </si>
  <si>
    <t xml:space="preserve">NO ENTREGAR DOMICILIO DUPLICADO CON JUAREZ DNI 16693774</t>
  </si>
  <si>
    <t xml:space="preserve">PIGHIN Patricia Angélica</t>
  </si>
  <si>
    <t xml:space="preserve">GOMEZ Juan Eduardo</t>
  </si>
  <si>
    <t xml:space="preserve">25497301</t>
  </si>
  <si>
    <t xml:space="preserve">PIMENTEL Juan G. </t>
  </si>
  <si>
    <t xml:space="preserve">casa 610 n/18</t>
  </si>
  <si>
    <t xml:space="preserve">PIMENTEL RIOS Eulogio </t>
  </si>
  <si>
    <t xml:space="preserve">93733958</t>
  </si>
  <si>
    <t xml:space="preserve">PINCOL Luciana</t>
  </si>
  <si>
    <t xml:space="preserve">SECC. F MACIZO 30 PARC 45 B </t>
  </si>
  <si>
    <t xml:space="preserve">PINEDO Luis Bernardo</t>
  </si>
  <si>
    <t xml:space="preserve">PINO B. Mario Elias</t>
  </si>
  <si>
    <t xml:space="preserve">Kuanip 1753 </t>
  </si>
  <si>
    <t xml:space="preserve">PINO Jose Luis</t>
  </si>
  <si>
    <t xml:space="preserve">Casa 18</t>
  </si>
  <si>
    <t xml:space="preserve">PINO LABRAÑA Valeria</t>
  </si>
  <si>
    <t xml:space="preserve">SEC 3 MAC 2 PARCELA 2 CAMINO AL AUTODROMO</t>
  </si>
  <si>
    <t xml:space="preserve">PINO Orlando Javier </t>
  </si>
  <si>
    <t xml:space="preserve">casa 053</t>
  </si>
  <si>
    <t xml:space="preserve">PINO Hector Manuel</t>
  </si>
  <si>
    <t xml:space="preserve">TRAJO CERT D DOMICILIO SIN NOMBRE D CALLE, DIRECC ANTIGUA</t>
  </si>
  <si>
    <t xml:space="preserve">PINTO Ana Maria</t>
  </si>
  <si>
    <t xml:space="preserve">BAHIA MARGARITA 3045</t>
  </si>
  <si>
    <t xml:space="preserve">PINTO MARIA</t>
  </si>
  <si>
    <t xml:space="preserve">baja</t>
  </si>
  <si>
    <t xml:space="preserve">PINTO Sylvia Susana</t>
  </si>
  <si>
    <t xml:space="preserve">Casa 19</t>
  </si>
  <si>
    <t xml:space="preserve">ENCINA JULIO RICARDO</t>
  </si>
  <si>
    <t xml:space="preserve">PINTOS Marta Ines</t>
  </si>
  <si>
    <t xml:space="preserve">Pasaje del Arroyo 2560 B</t>
  </si>
  <si>
    <t xml:space="preserve">DAMAS Guillermo </t>
  </si>
  <si>
    <t xml:space="preserve">POBLET CAROLINA R</t>
  </si>
  <si>
    <t xml:space="preserve">CASA 86</t>
  </si>
  <si>
    <t xml:space="preserve">POBLETE Claudio German</t>
  </si>
  <si>
    <t xml:space="preserve">POBLETE DANIEL </t>
  </si>
  <si>
    <t xml:space="preserve">POBLETE Maria Crispina</t>
  </si>
  <si>
    <t xml:space="preserve">BAHIA MARGARITA /3025</t>
  </si>
  <si>
    <t xml:space="preserve">AGUIRRE OMAR JOSE</t>
  </si>
  <si>
    <t xml:space="preserve">PORCO Walter Javier</t>
  </si>
  <si>
    <t xml:space="preserve">La Bolsita </t>
  </si>
  <si>
    <t xml:space="preserve">PRAUSSELLO Carlos M.</t>
  </si>
  <si>
    <t xml:space="preserve">PREDIGER MAXIMILIANO</t>
  </si>
  <si>
    <t xml:space="preserve">ANTIGUOS LEÑADORES 610</t>
  </si>
  <si>
    <t xml:space="preserve">PRYCHODKO Daniel A.</t>
  </si>
  <si>
    <t xml:space="preserve">casa 027 Cilawaia 0431</t>
  </si>
  <si>
    <t xml:space="preserve">KIZUR Carolina</t>
  </si>
  <si>
    <t xml:space="preserve">21837037</t>
  </si>
  <si>
    <t xml:space="preserve">PUGNI Laura Cristina</t>
  </si>
  <si>
    <t xml:space="preserve">Cerro Condor 318</t>
  </si>
  <si>
    <t xml:space="preserve">FALTA FOTOCOPIA DNI ADICIONAL</t>
  </si>
  <si>
    <t xml:space="preserve">DFALTA D ADICIONAL</t>
  </si>
  <si>
    <t xml:space="preserve">PUITA Claudia Silvina</t>
  </si>
  <si>
    <t xml:space="preserve">CASA 024</t>
  </si>
  <si>
    <t xml:space="preserve">PUITA Gladys Noemi</t>
  </si>
  <si>
    <t xml:space="preserve">Casa 025</t>
  </si>
  <si>
    <t xml:space="preserve">PUITA Laura Jimena</t>
  </si>
  <si>
    <t xml:space="preserve">Mirador de Ushuaia c/23</t>
  </si>
  <si>
    <t xml:space="preserve">PUITA PEDRO</t>
  </si>
  <si>
    <t xml:space="preserve">12 de oCTUBRE /08</t>
  </si>
  <si>
    <t xml:space="preserve">PUITA Francisco Pedro</t>
  </si>
  <si>
    <t xml:space="preserve">PUJOL Walter Raul E.</t>
  </si>
  <si>
    <t xml:space="preserve">BAHIA MARGARITA 2961</t>
  </si>
  <si>
    <t xml:space="preserve">MOLINA Delia e.</t>
  </si>
  <si>
    <t xml:space="preserve">f/imcompleta</t>
  </si>
  <si>
    <t xml:space="preserve">PUMA Guadalupe</t>
  </si>
  <si>
    <t xml:space="preserve">Esperanza 2 c/23</t>
  </si>
  <si>
    <t xml:space="preserve">TELLEZ,mario</t>
  </si>
  <si>
    <t xml:space="preserve">PUMA Julian</t>
  </si>
  <si>
    <t xml:space="preserve">PUMA MERLOS Abraham</t>
  </si>
  <si>
    <t xml:space="preserve">CHACON MENDEZ PASCUALA</t>
  </si>
  <si>
    <t xml:space="preserve">PUMA MERLOS Ismael</t>
  </si>
  <si>
    <t xml:space="preserve">CASA 023</t>
  </si>
  <si>
    <t xml:space="preserve">BALCAZAR Cecibel</t>
  </si>
  <si>
    <t xml:space="preserve">QUALLIO Elisabet</t>
  </si>
  <si>
    <t xml:space="preserve">QUINTA 21 SECCION O</t>
  </si>
  <si>
    <t xml:space="preserve">QUECAÑA C. Guillermina</t>
  </si>
  <si>
    <t xml:space="preserve">Torelli 1765</t>
  </si>
  <si>
    <t xml:space="preserve">QUENAYA AUCAYA Miguel</t>
  </si>
  <si>
    <t xml:space="preserve">Los Leñadores 2016</t>
  </si>
  <si>
    <t xml:space="preserve">ZAMBRANA Primitiva</t>
  </si>
  <si>
    <t xml:space="preserve">NO VIVe – dar de baja</t>
  </si>
  <si>
    <t xml:space="preserve">VIVE EL HERMANO Y SOLICITA EL SUBSIDIO</t>
  </si>
  <si>
    <t xml:space="preserve">QUENAYA David</t>
  </si>
  <si>
    <t xml:space="preserve">QUESTA Juan Jose</t>
  </si>
  <si>
    <t xml:space="preserve">VILLAGRA Mariela</t>
  </si>
  <si>
    <t xml:space="preserve">QÜESTA Pablo Esteban</t>
  </si>
  <si>
    <t xml:space="preserve">Perito Moreno 2307</t>
  </si>
  <si>
    <t xml:space="preserve">REARTE VELEZ Roxana</t>
  </si>
  <si>
    <t xml:space="preserve">QUEVEDO Juan de la Cruz </t>
  </si>
  <si>
    <t xml:space="preserve">CASA 202</t>
  </si>
  <si>
    <t xml:space="preserve">QUEVEDO L. Luciano</t>
  </si>
  <si>
    <t xml:space="preserve">Casa 151</t>
  </si>
  <si>
    <t xml:space="preserve">QUEVEDO MABEL BEATRIZ</t>
  </si>
  <si>
    <t xml:space="preserve">FLORES U. Gregorio </t>
  </si>
  <si>
    <t xml:space="preserve">QUINTEROS Ariel C. </t>
  </si>
  <si>
    <t xml:space="preserve">LOTE 073B</t>
  </si>
  <si>
    <t xml:space="preserve">ZARATE Yenni</t>
  </si>
  <si>
    <t xml:space="preserve">QUINTEROS Crisolgo</t>
  </si>
  <si>
    <t xml:space="preserve">CASA 102</t>
  </si>
  <si>
    <t xml:space="preserve">QUINTEROZ MONTAÑO Getrudes</t>
  </si>
  <si>
    <t xml:space="preserve">QUINTEROS Nestor Andres</t>
  </si>
  <si>
    <t xml:space="preserve">ROJAS Veronica Noemi</t>
  </si>
  <si>
    <t xml:space="preserve">QUINTEROS SILVIA MABEL</t>
  </si>
  <si>
    <t xml:space="preserve">MUÑOZ,Maria Rosa</t>
  </si>
  <si>
    <t xml:space="preserve">QUIROGA Felix</t>
  </si>
  <si>
    <t xml:space="preserve">1º argentino y 12 DE octubre 236</t>
  </si>
  <si>
    <t xml:space="preserve">QUIROGA PATIÑO Edmundo</t>
  </si>
  <si>
    <t xml:space="preserve">Casa 130</t>
  </si>
  <si>
    <t xml:space="preserve">TERRAZAS Agustina</t>
  </si>
  <si>
    <t xml:space="preserve">QUIROGA PATIÑO Luis Alberto</t>
  </si>
  <si>
    <t xml:space="preserve">casa 067</t>
  </si>
  <si>
    <t xml:space="preserve">QUIROZ Jose Luis</t>
  </si>
  <si>
    <t xml:space="preserve">trajo dj a nombre d adicional xq el titular tiene en tramite el dni</t>
  </si>
  <si>
    <t xml:space="preserve">QUIROZ liliana roxana</t>
  </si>
  <si>
    <t xml:space="preserve">Casa 069</t>
  </si>
  <si>
    <t xml:space="preserve">ARAMBURO G. gualberto</t>
  </si>
  <si>
    <t xml:space="preserve">QUIROZ MARIA INES</t>
  </si>
  <si>
    <t xml:space="preserve">QUISPE BENJAMIN</t>
  </si>
  <si>
    <t xml:space="preserve">CASA 121</t>
  </si>
  <si>
    <t xml:space="preserve">FIGUEROA SOCAZA CANDELARIA</t>
  </si>
  <si>
    <t xml:space="preserve">QUISPE CALDERON Julian</t>
  </si>
  <si>
    <t xml:space="preserve">casa 131</t>
  </si>
  <si>
    <t xml:space="preserve">QUISPE ENRIQUE</t>
  </si>
  <si>
    <t xml:space="preserve">QUISPE H. María Erminia</t>
  </si>
  <si>
    <t xml:space="preserve">casa 222</t>
  </si>
  <si>
    <t xml:space="preserve">LOPEZ Rafael</t>
  </si>
  <si>
    <t xml:space="preserve">92776875</t>
  </si>
  <si>
    <t xml:space="preserve">QUISPE Lorena Alejandra </t>
  </si>
  <si>
    <t xml:space="preserve">GRAMAJO JULIO CESAR</t>
  </si>
  <si>
    <t xml:space="preserve">QUISPE Luis Alberto</t>
  </si>
  <si>
    <t xml:space="preserve">Cañadon c/55</t>
  </si>
  <si>
    <t xml:space="preserve">ARELLANO,nestor saul</t>
  </si>
  <si>
    <t xml:space="preserve">QUISPE QUECAÑO Gabino</t>
  </si>
  <si>
    <t xml:space="preserve">QUISPE SEÑA PASCUAL</t>
  </si>
  <si>
    <t xml:space="preserve">RAIPANE H. Gloria </t>
  </si>
  <si>
    <t xml:space="preserve">Escondido c/172</t>
  </si>
  <si>
    <t xml:space="preserve">RAITERI ALFREDO DAVID</t>
  </si>
  <si>
    <t xml:space="preserve">BAHIA USHUAIA 3175</t>
  </si>
  <si>
    <t xml:space="preserve">GARAY LORENA IVANA</t>
  </si>
  <si>
    <t xml:space="preserve">RAMAYO Marina Andrea</t>
  </si>
  <si>
    <t xml:space="preserve">PERITO MORENO 2933 (OBRADOR CATALAN)</t>
  </si>
  <si>
    <t xml:space="preserve">VILA Fernando</t>
  </si>
  <si>
    <t xml:space="preserve">RAMIREZ Favio David </t>
  </si>
  <si>
    <t xml:space="preserve">Escondido c/168</t>
  </si>
  <si>
    <t xml:space="preserve">RAMIREZ TITO SERGIO</t>
  </si>
  <si>
    <t xml:space="preserve">CASA 166</t>
  </si>
  <si>
    <t xml:space="preserve">RAMIREZ Valeria Noemi</t>
  </si>
  <si>
    <t xml:space="preserve">El Cañadon c/51</t>
  </si>
  <si>
    <t xml:space="preserve">la sra presenta dj con num de casa 208 o flia</t>
  </si>
  <si>
    <t xml:space="preserve">TRAER D/ ACT- FICHA</t>
  </si>
  <si>
    <t xml:space="preserve">RAMIREZ YOLANDA E.</t>
  </si>
  <si>
    <t xml:space="preserve">CASA  31</t>
  </si>
  <si>
    <t xml:space="preserve">GOMEZ ABEL MARIO</t>
  </si>
  <si>
    <t xml:space="preserve">RAMOS Carlos Lidia</t>
  </si>
  <si>
    <t xml:space="preserve">RAMOS Cecilia</t>
  </si>
  <si>
    <t xml:space="preserve">GOMEZ Carlos</t>
  </si>
  <si>
    <t xml:space="preserve">RAMOS Eloy</t>
  </si>
  <si>
    <t xml:space="preserve">casa 003 Ind. Yamanas 1390</t>
  </si>
  <si>
    <t xml:space="preserve">RAMOS Francisca S.</t>
  </si>
  <si>
    <t xml:space="preserve">RAMOS Inés Delia</t>
  </si>
  <si>
    <t xml:space="preserve">RAMOS Jose Hugo</t>
  </si>
  <si>
    <t xml:space="preserve">9 de Julio 168</t>
  </si>
  <si>
    <t xml:space="preserve">PROMEBA PREGUNTAR A LUISA</t>
  </si>
  <si>
    <t xml:space="preserve">RAMOS Mónica Sonia</t>
  </si>
  <si>
    <t xml:space="preserve">casa 007</t>
  </si>
  <si>
    <t xml:space="preserve">RAMOS MORA Mery</t>
  </si>
  <si>
    <t xml:space="preserve">Casa 052 Ind. Yamanas 0922</t>
  </si>
  <si>
    <t xml:space="preserve">VERIFICAR DOMICILIO CON ABAN NESTOR 13367221</t>
  </si>
  <si>
    <t xml:space="preserve">c</t>
  </si>
  <si>
    <t xml:space="preserve">RAMOS PEREIRA Juliana</t>
  </si>
  <si>
    <t xml:space="preserve">casa 014 </t>
  </si>
  <si>
    <t xml:space="preserve">VALLEJOS MEJIAS Guido</t>
  </si>
  <si>
    <t xml:space="preserve">92960868</t>
  </si>
  <si>
    <t xml:space="preserve">RAMOS ROCIO ADRIANA</t>
  </si>
  <si>
    <t xml:space="preserve">SEC J MAC 2 PARCELA 1A</t>
  </si>
  <si>
    <t xml:space="preserve">BELLIDO JULIO CESAR</t>
  </si>
  <si>
    <t xml:space="preserve">MARZO/08</t>
  </si>
  <si>
    <t xml:space="preserve">RAMOS ROQUE DANIEL</t>
  </si>
  <si>
    <t xml:space="preserve">CASA 139</t>
  </si>
  <si>
    <t xml:space="preserve">RAMOS SANTOS Raúl</t>
  </si>
  <si>
    <t xml:space="preserve">CONDORI Victorina </t>
  </si>
  <si>
    <t xml:space="preserve">12294429</t>
  </si>
  <si>
    <t xml:space="preserve">RANIELE V. Sonia R</t>
  </si>
  <si>
    <t xml:space="preserve">Perito Moreno 2473</t>
  </si>
  <si>
    <t xml:space="preserve">HERNANDEZ VERA Jose</t>
  </si>
  <si>
    <t xml:space="preserve">92864449</t>
  </si>
  <si>
    <t xml:space="preserve">DICE HABER TRAIDO EL CERT./CAMBIO DE DOM.</t>
  </si>
  <si>
    <t xml:space="preserve">RANZANI Raul Jorge</t>
  </si>
  <si>
    <t xml:space="preserve">CASA 2947</t>
  </si>
  <si>
    <t xml:space="preserve">MARCHETINNI Claudida M</t>
  </si>
  <si>
    <t xml:space="preserve">RATKEVICH Walter E. </t>
  </si>
  <si>
    <t xml:space="preserve">SECCION 01</t>
  </si>
  <si>
    <t xml:space="preserve">MALVICINO Nilda Gladys</t>
  </si>
  <si>
    <t xml:space="preserve">16043539</t>
  </si>
  <si>
    <t xml:space="preserve">REGULES Alfredo</t>
  </si>
  <si>
    <t xml:space="preserve">casa 037</t>
  </si>
  <si>
    <t xml:space="preserve">CASTRO MARIA</t>
  </si>
  <si>
    <t xml:space="preserve">REINAGA C. Ramiro</t>
  </si>
  <si>
    <t xml:space="preserve">Constitucion fueguina casa 0167</t>
  </si>
  <si>
    <t xml:space="preserve">PAREDES Miriam F.</t>
  </si>
  <si>
    <t xml:space="preserve">REINAGA CARABAJAL Juan</t>
  </si>
  <si>
    <t xml:space="preserve">Casa 047</t>
  </si>
  <si>
    <t xml:space="preserve">BALDERRAMA Elena</t>
  </si>
  <si>
    <t xml:space="preserve">RECTIFICAR APELLIDO REINAGA CARABAJAL</t>
  </si>
  <si>
    <t xml:space="preserve">REINAGA CARBAJAL  Mario</t>
  </si>
  <si>
    <t xml:space="preserve">casa 045</t>
  </si>
  <si>
    <t xml:space="preserve">ZENTENO Graciela</t>
  </si>
  <si>
    <t xml:space="preserve">PRESENTAR CERTIFICADO DOMICILIO</t>
  </si>
  <si>
    <t xml:space="preserve">RELOS MAMANI Ruth Monica</t>
  </si>
  <si>
    <t xml:space="preserve">CASA 073</t>
  </si>
  <si>
    <t xml:space="preserve">RIOS RUBEN FRANCISCO</t>
  </si>
  <si>
    <t xml:space="preserve">REMOLIF Fernando O.</t>
  </si>
  <si>
    <t xml:space="preserve">RIO MILNA 1116</t>
  </si>
  <si>
    <t xml:space="preserve">CORIA Nora Mabel</t>
  </si>
  <si>
    <t xml:space="preserve">REYNOSO  Tusnelda Irene</t>
  </si>
  <si>
    <t xml:space="preserve">casa 260</t>
  </si>
  <si>
    <t xml:space="preserve">VARGAS Servvando Rafael</t>
  </si>
  <si>
    <t xml:space="preserve">RICALDES ALVAREZ EMMA</t>
  </si>
  <si>
    <t xml:space="preserve">CASA 098</t>
  </si>
  <si>
    <t xml:space="preserve">RICALDES Maria Andrea</t>
  </si>
  <si>
    <t xml:space="preserve">Casa 173</t>
  </si>
  <si>
    <t xml:space="preserve">ARIAS Rodolfo Ezequiel</t>
  </si>
  <si>
    <t xml:space="preserve">RICALDEZ A. José Cruz</t>
  </si>
  <si>
    <t xml:space="preserve">Isla San Pedro casa 016</t>
  </si>
  <si>
    <t xml:space="preserve">BLAS CAMACHO Berta </t>
  </si>
  <si>
    <t xml:space="preserve">RICALDEZ ALVAREZ Cecilia</t>
  </si>
  <si>
    <t xml:space="preserve">Casa 139</t>
  </si>
  <si>
    <t xml:space="preserve">RICALDEZ ARNES Rioni</t>
  </si>
  <si>
    <t xml:space="preserve">casa 013 Ind. Yamanas 1384</t>
  </si>
  <si>
    <t xml:space="preserve">QUIROZ ARISPE Mirian</t>
  </si>
  <si>
    <t xml:space="preserve">RICALDEZ CESPEDES Angel</t>
  </si>
  <si>
    <t xml:space="preserve">CASA 041</t>
  </si>
  <si>
    <t xml:space="preserve">MOLINA ESTER LEONOR</t>
  </si>
  <si>
    <t xml:space="preserve">RICALDEZ V. Gerardo</t>
  </si>
  <si>
    <t xml:space="preserve">casa 010 Ind. Yamanas 1388</t>
  </si>
  <si>
    <t xml:space="preserve">VARGAS SALAZAR Cristina</t>
  </si>
  <si>
    <t xml:space="preserve">RICALDEZ VARGAS Richard</t>
  </si>
  <si>
    <t xml:space="preserve">ORELLANA ROJAS Albina</t>
  </si>
  <si>
    <t xml:space="preserve">RICHARD Maria Soledad</t>
  </si>
  <si>
    <t xml:space="preserve">Las Raices c/330</t>
  </si>
  <si>
    <t xml:space="preserve">IGLESIAS,gustavo enrique</t>
  </si>
  <si>
    <t xml:space="preserve">RINALDI Federico </t>
  </si>
  <si>
    <t xml:space="preserve">CHIGLION,natalia</t>
  </si>
  <si>
    <t xml:space="preserve">RIOJA GUZMAN Alfredo</t>
  </si>
  <si>
    <t xml:space="preserve">Casa 036</t>
  </si>
  <si>
    <t xml:space="preserve">RIOS Juliana Petrona</t>
  </si>
  <si>
    <t xml:space="preserve">C/93</t>
  </si>
  <si>
    <t xml:space="preserve">BRIZUELA CELIA DELVALLE</t>
  </si>
  <si>
    <t xml:space="preserve">RIOS Transito</t>
  </si>
  <si>
    <t xml:space="preserve">Fuegia Basquet 1256</t>
  </si>
  <si>
    <t xml:space="preserve">RIVADENEIRA Laura Valeria</t>
  </si>
  <si>
    <t xml:space="preserve">RIVAROLA Carlos Leopoldo</t>
  </si>
  <si>
    <t xml:space="preserve">RIVAS REINAGA Florencio</t>
  </si>
  <si>
    <t xml:space="preserve">ADICIONAL MANDO NOTA EN LA CUAL DECIA Q LA TITULAR YA NO VIVE AHI Y EL PASABA A SER EL TITULAR FIJATE</t>
  </si>
  <si>
    <t xml:space="preserve">C/adica /f</t>
  </si>
  <si>
    <t xml:space="preserve">RIVERA L. Fernanda </t>
  </si>
  <si>
    <t xml:space="preserve">SECCION H POLIGONO 3</t>
  </si>
  <si>
    <t xml:space="preserve">MALAVOLTA Juan F.</t>
  </si>
  <si>
    <t xml:space="preserve">RIVERA T. Eva</t>
  </si>
  <si>
    <t xml:space="preserve">CASA 53 Vito Dumas</t>
  </si>
  <si>
    <t xml:space="preserve">SOSA MONICA GABRIELA</t>
  </si>
  <si>
    <t xml:space="preserve">RIVERO DANIEL ALBERTO</t>
  </si>
  <si>
    <t xml:space="preserve">MZO O QUINTA 53 PARCELA 13</t>
  </si>
  <si>
    <t xml:space="preserve">GAUNA MARIA LORENA</t>
  </si>
  <si>
    <t xml:space="preserve">RIVERO Ermelinda</t>
  </si>
  <si>
    <t xml:space="preserve">Mirador de Ushuaia 269</t>
  </si>
  <si>
    <t xml:space="preserve">MIRADOR DE USH</t>
  </si>
  <si>
    <t xml:space="preserve">PRESENTAR CERTIFICADO DOMICILIO CON CASA 36</t>
  </si>
  <si>
    <t xml:space="preserve">RIVERO FABIAN EDUARDO</t>
  </si>
  <si>
    <t xml:space="preserve">DOS BANDERAS Y CERRO DEL MEDIO36</t>
  </si>
  <si>
    <t xml:space="preserve">GIRARD GABRIEL ALBERTO</t>
  </si>
  <si>
    <t xml:space="preserve">RIVERO Natalia Paola</t>
  </si>
  <si>
    <t xml:space="preserve">Mirador de Ushuaia C/55</t>
  </si>
  <si>
    <t xml:space="preserve">CERROTTI,diego adolfo</t>
  </si>
  <si>
    <t xml:space="preserve">RIZZO Ana Maria</t>
  </si>
  <si>
    <t xml:space="preserve">QUINTA 138</t>
  </si>
  <si>
    <t xml:space="preserve">DNI ORIGINAL VER MARZO</t>
  </si>
  <si>
    <t xml:space="preserve">D-act.ficha/ f/dni</t>
  </si>
  <si>
    <t xml:space="preserve">RIZZUTI MARIANO</t>
  </si>
  <si>
    <t xml:space="preserve">QUINTA120</t>
  </si>
  <si>
    <t xml:space="preserve">NIEVA REARTE ANA VANESSA</t>
  </si>
  <si>
    <t xml:space="preserve">ROA Claudio Javier</t>
  </si>
  <si>
    <t xml:space="preserve">QUINTA 04</t>
  </si>
  <si>
    <t xml:space="preserve">VERA Ruth Damaris</t>
  </si>
  <si>
    <t xml:space="preserve">ROBLEDO Nelson Daniel</t>
  </si>
  <si>
    <t xml:space="preserve">VER CON LEROUX DOMICILIO DUPLICADO </t>
  </si>
  <si>
    <t xml:space="preserve">ROCA Pablo</t>
  </si>
  <si>
    <t xml:space="preserve">ROCHA BUENDIA Eugenio</t>
  </si>
  <si>
    <t xml:space="preserve">12 de Octubre y Marco Zar 46</t>
  </si>
  <si>
    <t xml:space="preserve">ROCHA COCA GROBER</t>
  </si>
  <si>
    <t xml:space="preserve">CASA 039 </t>
  </si>
  <si>
    <t xml:space="preserve">ROCHA Hector Fabián</t>
  </si>
  <si>
    <t xml:space="preserve">c/ 046 Polidoro Seguers y Kuanip</t>
  </si>
  <si>
    <t xml:space="preserve">ENCINAS GRAGEDA Paulina</t>
  </si>
  <si>
    <t xml:space="preserve">ROCHA Juan Carlos</t>
  </si>
  <si>
    <t xml:space="preserve">ROCHA Lidia Yolanda</t>
  </si>
  <si>
    <t xml:space="preserve">MAIZARES Cristian O</t>
  </si>
  <si>
    <t xml:space="preserve">DOMICILIO EN DNI 17/05/2002</t>
  </si>
  <si>
    <t xml:space="preserve">ROCHA Mirtha</t>
  </si>
  <si>
    <t xml:space="preserve">Casa 019</t>
  </si>
  <si>
    <t xml:space="preserve">ROCHA Norma</t>
  </si>
  <si>
    <t xml:space="preserve">Lucas bridges 125</t>
  </si>
  <si>
    <t xml:space="preserve">FLORES RAMOS  Oscar</t>
  </si>
  <si>
    <t xml:space="preserve">ROCHA SALGUERO Roger</t>
  </si>
  <si>
    <t xml:space="preserve">Belgrano 1277</t>
  </si>
  <si>
    <t xml:space="preserve">RODRIGUEZ A. Romina</t>
  </si>
  <si>
    <t xml:space="preserve">Julio Poper 1081</t>
  </si>
  <si>
    <t xml:space="preserve">BRANGERI Pedro Leonardo</t>
  </si>
  <si>
    <t xml:space="preserve">RODRIGUEZ Angelica Sixta</t>
  </si>
  <si>
    <t xml:space="preserve">CAP. FRAGATA POURRAIN 4777</t>
  </si>
  <si>
    <t xml:space="preserve">WIRZ Mariela Alejandra</t>
  </si>
  <si>
    <t xml:space="preserve">RODRIGUEZ Anibal Ricardo</t>
  </si>
  <si>
    <t xml:space="preserve">Turbera</t>
  </si>
  <si>
    <t xml:space="preserve">COLQUE Santos Quintin</t>
  </si>
  <si>
    <t xml:space="preserve">RODRIGUEZ B. Laura Norma</t>
  </si>
  <si>
    <t xml:space="preserve">casa 530 n/17</t>
  </si>
  <si>
    <t xml:space="preserve">PEÑARANDA  Miriam</t>
  </si>
  <si>
    <t xml:space="preserve">30186164</t>
  </si>
  <si>
    <t xml:space="preserve">RODRIGUEZ B. Oscar </t>
  </si>
  <si>
    <t xml:space="preserve">ALDO MOTTER 2601</t>
  </si>
  <si>
    <t xml:space="preserve">RODRIGUEZ Corina</t>
  </si>
  <si>
    <t xml:space="preserve">La Pampa 0148</t>
  </si>
  <si>
    <t xml:space="preserve">RODRIGUEZ Eduardo</t>
  </si>
  <si>
    <t xml:space="preserve">GRILLA 15</t>
  </si>
  <si>
    <t xml:space="preserve">RODRIGUEZ G.  Bonifacia</t>
  </si>
  <si>
    <t xml:space="preserve">C DICE VALLE ANDORRA C/07</t>
  </si>
  <si>
    <t xml:space="preserve">RODRIGUEZ Graciela</t>
  </si>
  <si>
    <t xml:space="preserve">CALLE BAHIA CASA 07</t>
  </si>
  <si>
    <t xml:space="preserve">RODRIGUEZ Hector Rolando</t>
  </si>
  <si>
    <t xml:space="preserve">c/08</t>
  </si>
  <si>
    <t xml:space="preserve">RODRIGUEZ Horacio Ramon</t>
  </si>
  <si>
    <t xml:space="preserve">RODRIGUEZ Jorge Ignacio</t>
  </si>
  <si>
    <t xml:space="preserve">QUINTA N :47 </t>
  </si>
  <si>
    <t xml:space="preserve">RODRIGUEZ Julio Cesar</t>
  </si>
  <si>
    <t xml:space="preserve">CASA 32 Vito Dumas</t>
  </si>
  <si>
    <t xml:space="preserve">HILBERT Elisabeth Ayelen</t>
  </si>
  <si>
    <t xml:space="preserve">RODRÍGUEZ MARIA TERESA</t>
  </si>
  <si>
    <t xml:space="preserve">CASA 128</t>
  </si>
  <si>
    <t xml:space="preserve">RODRIGUEZ MARIANA L.</t>
  </si>
  <si>
    <t xml:space="preserve">CASA 113</t>
  </si>
  <si>
    <t xml:space="preserve">DONOSO ANGEL DANIEL</t>
  </si>
  <si>
    <t xml:space="preserve">RODRIGUEZ Martin Hector</t>
  </si>
  <si>
    <t xml:space="preserve">BAHIA USHUAIA 2945</t>
  </si>
  <si>
    <t xml:space="preserve">RODRIGUEZ Martin Roberto</t>
  </si>
  <si>
    <t xml:space="preserve">RODRIGUEZ Mirta</t>
  </si>
  <si>
    <t xml:space="preserve">indios quilmes 1711</t>
  </si>
  <si>
    <t xml:space="preserve">GOMEZ GUSTAVO GABRIEL</t>
  </si>
  <si>
    <t xml:space="preserve">RODRIGUEZ Nelson Javier</t>
  </si>
  <si>
    <t xml:space="preserve">PERITO MORENO 2306</t>
  </si>
  <si>
    <t xml:space="preserve">RODRIGUEZ Nestor Fabian</t>
  </si>
  <si>
    <t xml:space="preserve">El Mirador de Ushuaia C/125</t>
  </si>
  <si>
    <t xml:space="preserve">TEVEZ,claudia benita</t>
  </si>
  <si>
    <t xml:space="preserve">RODRIGUEZ O. Asteria</t>
  </si>
  <si>
    <t xml:space="preserve">Isla Año Nuevo 182</t>
  </si>
  <si>
    <t xml:space="preserve">RODRIGUEZ PABLO C.</t>
  </si>
  <si>
    <t xml:space="preserve"> 54 MU C 1 GRILLA 15 </t>
  </si>
  <si>
    <t xml:space="preserve">RODRIGUEZ Paula  B.</t>
  </si>
  <si>
    <t xml:space="preserve">1 de Junio 149  Sec B Par. 9 Mzo.62 "c"</t>
  </si>
  <si>
    <t xml:space="preserve">BENGOLEA Alejandra Noemi</t>
  </si>
  <si>
    <t xml:space="preserve">RODRIGUEZ SULLY</t>
  </si>
  <si>
    <t xml:space="preserve">Facundo Quiroga y E. Peron </t>
  </si>
  <si>
    <t xml:space="preserve">VELASCO Andrea E.</t>
  </si>
  <si>
    <t xml:space="preserve">RODRIGUEZ Tomasa I</t>
  </si>
  <si>
    <t xml:space="preserve">ANUKA 1951</t>
  </si>
  <si>
    <t xml:space="preserve">LUQUE Oscar R</t>
  </si>
  <si>
    <t xml:space="preserve">RODRIGUEZ TORRICO Arsenio</t>
  </si>
  <si>
    <t xml:space="preserve">RODRIGUEZ V. Reina</t>
  </si>
  <si>
    <t xml:space="preserve">Mar de Oses 0142</t>
  </si>
  <si>
    <t xml:space="preserve">MONTAÑO Gonzalo</t>
  </si>
  <si>
    <t xml:space="preserve">Rodriguez Velarde Vilma</t>
  </si>
  <si>
    <t xml:space="preserve">Isla San Pedro casa 008</t>
  </si>
  <si>
    <t xml:space="preserve">CAMACHO C. Oscar</t>
  </si>
  <si>
    <t xml:space="preserve">RODRIQUEZ RAMOS Janneth</t>
  </si>
  <si>
    <t xml:space="preserve">casa 030</t>
  </si>
  <si>
    <t xml:space="preserve">ESCALERA PANIAGUA Fredy</t>
  </si>
  <si>
    <t xml:space="preserve">92974792</t>
  </si>
  <si>
    <t xml:space="preserve">ROGEL AGUILAR Silvana</t>
  </si>
  <si>
    <t xml:space="preserve">Aristobulo del Valle 555</t>
  </si>
  <si>
    <t xml:space="preserve">ROGEL AGUILAR CESAR</t>
  </si>
  <si>
    <t xml:space="preserve">ROJAS ARISPE Julia</t>
  </si>
  <si>
    <t xml:space="preserve">1º de Junio 277</t>
  </si>
  <si>
    <t xml:space="preserve">INTURIAS S. Daniel</t>
  </si>
  <si>
    <t xml:space="preserve">ROJAS C. Fernando</t>
  </si>
  <si>
    <t xml:space="preserve">RODRIGUEZ Norah Elvira</t>
  </si>
  <si>
    <t xml:space="preserve">HACER VISITA P/VER EL CONSUMO VIVE SOLO</t>
  </si>
  <si>
    <t xml:space="preserve">ROJAS C. Leonardo </t>
  </si>
  <si>
    <t xml:space="preserve">Casa 134</t>
  </si>
  <si>
    <t xml:space="preserve">ROJAS COSSIO Rene</t>
  </si>
  <si>
    <t xml:space="preserve">AGUILAR Andia Marilina Ruth</t>
  </si>
  <si>
    <t xml:space="preserve">25223603</t>
  </si>
  <si>
    <t xml:space="preserve">BAJA ADIC. CEDULA EXTRANJERA.</t>
  </si>
  <si>
    <t xml:space="preserve">ROJAS ESCOBAR Eleuterio</t>
  </si>
  <si>
    <t xml:space="preserve">CASA 68</t>
  </si>
  <si>
    <t xml:space="preserve">ROJAS FUENTES Flor  Mercedes</t>
  </si>
  <si>
    <t xml:space="preserve">ROJAS IVANA</t>
  </si>
  <si>
    <t xml:space="preserve">casa 43</t>
  </si>
  <si>
    <t xml:space="preserve">TORRES Julio Esteban</t>
  </si>
  <si>
    <t xml:space="preserve">VENCIO LA TEMPORARIA</t>
  </si>
  <si>
    <t xml:space="preserve">ROJAS PIMENTEL Tomas</t>
  </si>
  <si>
    <t xml:space="preserve">huallpa andrea</t>
  </si>
  <si>
    <t xml:space="preserve">ROJO Gustavo Alejandro</t>
  </si>
  <si>
    <t xml:space="preserve">ROLDAN Claudia Eva</t>
  </si>
  <si>
    <t xml:space="preserve">18363307</t>
  </si>
  <si>
    <t xml:space="preserve">SECCION 4G</t>
  </si>
  <si>
    <t xml:space="preserve">LEGUIZAMON MARIANO</t>
  </si>
  <si>
    <t xml:space="preserve">ROLON Antonio Domingo</t>
  </si>
  <si>
    <t xml:space="preserve">casa 13 A</t>
  </si>
  <si>
    <t xml:space="preserve">ROMAN Jonatan Ruben</t>
  </si>
  <si>
    <t xml:space="preserve">tele</t>
  </si>
  <si>
    <t xml:space="preserve">ROMAN M.  Juan Martin</t>
  </si>
  <si>
    <t xml:space="preserve">VASQUEZ violeta fabiola</t>
  </si>
  <si>
    <t xml:space="preserve">ROMANO Pablo Orlando</t>
  </si>
  <si>
    <t xml:space="preserve">MARAÑON adriana Silvina</t>
  </si>
  <si>
    <t xml:space="preserve">ROMERO Andrea Viviana</t>
  </si>
  <si>
    <t xml:space="preserve">PARCELA A12</t>
  </si>
  <si>
    <t xml:space="preserve">ROMERO Antonio Alberto</t>
  </si>
  <si>
    <t xml:space="preserve">ROMERO Benito Alfredo</t>
  </si>
  <si>
    <t xml:space="preserve">Obrero C/65</t>
  </si>
  <si>
    <t xml:space="preserve">ROMERO Enrique Marcelino</t>
  </si>
  <si>
    <t xml:space="preserve">Bahia Ushuaia 3065</t>
  </si>
  <si>
    <t xml:space="preserve">ROMERO Pablo Daniel</t>
  </si>
  <si>
    <t xml:space="preserve">ROMERO Enzo Cristian</t>
  </si>
  <si>
    <t xml:space="preserve">MUÑOZ MARIA FERNANDA</t>
  </si>
  <si>
    <t xml:space="preserve">D DICE EL MIRADOR DE USHUAIA C/117 A/F</t>
  </si>
  <si>
    <t xml:space="preserve">ROMERO Georgina Belen</t>
  </si>
  <si>
    <t xml:space="preserve">REYNOSO HORACIO RAMON</t>
  </si>
  <si>
    <t xml:space="preserve">ROMERO Marina Del Valle</t>
  </si>
  <si>
    <t xml:space="preserve">NAIMAN Pablo</t>
  </si>
  <si>
    <t xml:space="preserve">ROMERO Mario Armando</t>
  </si>
  <si>
    <t xml:space="preserve">ROMERO MIRIAM </t>
  </si>
  <si>
    <t xml:space="preserve">ROMERO Marta Alicia</t>
  </si>
  <si>
    <t xml:space="preserve">ROGRIGUEZ Mario</t>
  </si>
  <si>
    <t xml:space="preserve">ROMERO Matias Gaston</t>
  </si>
  <si>
    <t xml:space="preserve">11 de Noviembre 51</t>
  </si>
  <si>
    <t xml:space="preserve">APARICIO,andrea ivana</t>
  </si>
  <si>
    <t xml:space="preserve">ROMERO Natalia Soledad</t>
  </si>
  <si>
    <t xml:space="preserve">ROMERO WHER Octavio</t>
  </si>
  <si>
    <t xml:space="preserve">QUINTA 34</t>
  </si>
  <si>
    <t xml:space="preserve">ROSALES Soledad L.</t>
  </si>
  <si>
    <t xml:space="preserve">Hielos Continentales 0177</t>
  </si>
  <si>
    <t xml:space="preserve">ARAUJO Rosa</t>
  </si>
  <si>
    <t xml:space="preserve">se fue de la provincia</t>
  </si>
  <si>
    <t xml:space="preserve">TEMPORARIA VENCE NOVIEMBRE 2008</t>
  </si>
  <si>
    <t xml:space="preserve">ROSAS RODRIGUEZ Orlando</t>
  </si>
  <si>
    <t xml:space="preserve">CASA 069</t>
  </si>
  <si>
    <t xml:space="preserve">SARAVIA CAERO LOURDES</t>
  </si>
  <si>
    <t xml:space="preserve">ROZAS Liliana Elizabeth</t>
  </si>
  <si>
    <t xml:space="preserve">JUAN MANUEL OTERO M. 14G P. 7</t>
  </si>
  <si>
    <t xml:space="preserve">ALCARAZ JOSE LUIS</t>
  </si>
  <si>
    <t xml:space="preserve">SE LE AVISO DEBE TRAER D 8-7</t>
  </si>
  <si>
    <t xml:space="preserve">RUA Enrique </t>
  </si>
  <si>
    <t xml:space="preserve">RUA Enrique Ariel</t>
  </si>
  <si>
    <t xml:space="preserve">RUBIO Adriana  I.</t>
  </si>
  <si>
    <t xml:space="preserve">BAHIA USHUAIA 2960</t>
  </si>
  <si>
    <t xml:space="preserve">PRAVAZ MARCELO</t>
  </si>
  <si>
    <t xml:space="preserve">RUDAZ Martin Hernan</t>
  </si>
  <si>
    <t xml:space="preserve">Nuevo 10</t>
  </si>
  <si>
    <t xml:space="preserve">ESQUIVEL,carolina</t>
  </si>
  <si>
    <t xml:space="preserve">RUIZ Alfredo</t>
  </si>
  <si>
    <t xml:space="preserve">RUIZ B. Hector R.</t>
  </si>
  <si>
    <t xml:space="preserve">LEIVA BARRIENTOS Iris</t>
  </si>
  <si>
    <t xml:space="preserve">18741931</t>
  </si>
  <si>
    <t xml:space="preserve">RUIZ D. Marta</t>
  </si>
  <si>
    <t xml:space="preserve">QUINTA 55 CASA 2</t>
  </si>
  <si>
    <t xml:space="preserve">RUIZ GARCIA Olga Emilia</t>
  </si>
  <si>
    <t xml:space="preserve">Raul Muriel 1443</t>
  </si>
  <si>
    <t xml:space="preserve">MELINAO Luisa</t>
  </si>
  <si>
    <t xml:space="preserve">RUIZ GEMA DEL ROSARIO</t>
  </si>
  <si>
    <t xml:space="preserve">M. 7 LOTE 16</t>
  </si>
  <si>
    <t xml:space="preserve">RUIZ LEIVA alejandra Paola</t>
  </si>
  <si>
    <t xml:space="preserve">lote 12 c</t>
  </si>
  <si>
    <t xml:space="preserve">BORGES Oscar</t>
  </si>
  <si>
    <t xml:space="preserve">RETIRA ADICIONAL XQ TITULAR SE ENCUENTRA ENFERMO</t>
  </si>
  <si>
    <t xml:space="preserve">RUIZ Manuel Hernando</t>
  </si>
  <si>
    <t xml:space="preserve">RUIZ BARRIENTOS MARLEN </t>
  </si>
  <si>
    <t xml:space="preserve">RUIZ Pablo Orlando</t>
  </si>
  <si>
    <t xml:space="preserve">casa 044 Ind. Yamanas 1300</t>
  </si>
  <si>
    <t xml:space="preserve">VILLA Irma Raquel</t>
  </si>
  <si>
    <t xml:space="preserve">23303271</t>
  </si>
  <si>
    <t xml:space="preserve">RUIZ Raquel Lilian</t>
  </si>
  <si>
    <t xml:space="preserve">RAMOS JUAN CARLOS</t>
  </si>
  <si>
    <t xml:space="preserve">SAAVEDRA O.  Marcelino</t>
  </si>
  <si>
    <t xml:space="preserve">SACKS Liria Daniela</t>
  </si>
  <si>
    <t xml:space="preserve">Pcia. Grande 260</t>
  </si>
  <si>
    <t xml:space="preserve">RUANO Walter O.</t>
  </si>
  <si>
    <t xml:space="preserve">17556453</t>
  </si>
  <si>
    <t xml:space="preserve">SAEZ Elizabeth Andrea</t>
  </si>
  <si>
    <t xml:space="preserve">SAGONA Lia Romina</t>
  </si>
  <si>
    <t xml:space="preserve">MACIZO 10 SECCION G</t>
  </si>
  <si>
    <t xml:space="preserve">SAIGUA CRUZ Richard Gonzalo</t>
  </si>
  <si>
    <t xml:space="preserve">Mirador de Ushuaia C/69</t>
  </si>
  <si>
    <t xml:space="preserve">SALAS MARIA CRESCENCIA</t>
  </si>
  <si>
    <t xml:space="preserve">SALAS Sara Isabel</t>
  </si>
  <si>
    <t xml:space="preserve">GRILLA 12 CASA 003</t>
  </si>
  <si>
    <t xml:space="preserve">MENDEZ STIGLICH LUCAS</t>
  </si>
  <si>
    <t xml:space="preserve">SALASAR EDELMIRA TERESA</t>
  </si>
  <si>
    <t xml:space="preserve">CABANA JOSE IFRAIN</t>
  </si>
  <si>
    <t xml:space="preserve">SALAZAR Frida</t>
  </si>
  <si>
    <t xml:space="preserve">PARADOR RIO PIPO</t>
  </si>
  <si>
    <t xml:space="preserve">SANCHEZ Maria Cristina</t>
  </si>
  <si>
    <t xml:space="preserve">SALAZAR Ruben</t>
  </si>
  <si>
    <t xml:space="preserve">SALDAÑA Mario</t>
  </si>
  <si>
    <t xml:space="preserve">casa 055</t>
  </si>
  <si>
    <t xml:space="preserve">SALDAÑO Secundino</t>
  </si>
  <si>
    <t xml:space="preserve">KUANIP 0532</t>
  </si>
  <si>
    <t xml:space="preserve">SALDIVIA G. MARIA</t>
  </si>
  <si>
    <t xml:space="preserve">BAHIA USHUAIA 2927</t>
  </si>
  <si>
    <t xml:space="preserve">SALDIVIA M. Hector Marcelo</t>
  </si>
  <si>
    <t xml:space="preserve">SALDIVIA Roberto</t>
  </si>
  <si>
    <t xml:space="preserve">Torelli 1735</t>
  </si>
  <si>
    <t xml:space="preserve">14/1207</t>
  </si>
  <si>
    <t xml:space="preserve">SALGADO PINCOL Mirta Haydee</t>
  </si>
  <si>
    <t xml:space="preserve">Secc. J Mac. 2 Parc. 1A T7</t>
  </si>
  <si>
    <t xml:space="preserve">SALGUEIRO Vanesa Judith</t>
  </si>
  <si>
    <t xml:space="preserve">RAUL Muriel 1085</t>
  </si>
  <si>
    <t xml:space="preserve">SALGUERO B.  Benito</t>
  </si>
  <si>
    <t xml:space="preserve">CASA 95 12 de Octubre y 1º Arg.</t>
  </si>
  <si>
    <t xml:space="preserve">ENCINAS Adela</t>
  </si>
  <si>
    <t xml:space="preserve">SALGUERO Flora</t>
  </si>
  <si>
    <t xml:space="preserve">CASA 512 12 DE OCTUBRE Y 1º ARG.</t>
  </si>
  <si>
    <t xml:space="preserve">CHOCOBAR Natalia</t>
  </si>
  <si>
    <t xml:space="preserve">SALGUERO Hinojosa  A. </t>
  </si>
  <si>
    <t xml:space="preserve">Isla Año Nuevo 248</t>
  </si>
  <si>
    <t xml:space="preserve">VARGAS Salguero Carmen Noemi</t>
  </si>
  <si>
    <t xml:space="preserve">HACER VISITA, TODOS CAMBIAN X CARGA GRATIS</t>
  </si>
  <si>
    <t xml:space="preserve">SALGUERO Jorge Rafael</t>
  </si>
  <si>
    <t xml:space="preserve">SALINAS Marcos Javier </t>
  </si>
  <si>
    <t xml:space="preserve">Mirador de Ushuaia 143</t>
  </si>
  <si>
    <t xml:space="preserve">CERTIFICADO DOMICILIO CON CASA 10 BIS</t>
  </si>
  <si>
    <t xml:space="preserve">SALLAGO Juan D.</t>
  </si>
  <si>
    <t xml:space="preserve">Casa 10</t>
  </si>
  <si>
    <t xml:space="preserve">SALVATIERRA Graciela </t>
  </si>
  <si>
    <t xml:space="preserve">Casa 155</t>
  </si>
  <si>
    <t xml:space="preserve">FLORES Fabian Fernando </t>
  </si>
  <si>
    <t xml:space="preserve">SALVATIERRA ROSANA</t>
  </si>
  <si>
    <t xml:space="preserve">SALVATIERRA Veronica Noemi</t>
  </si>
  <si>
    <t xml:space="preserve">Salvatierra Ariel</t>
  </si>
  <si>
    <t xml:space="preserve">SAN MARTIN Ana Maria</t>
  </si>
  <si>
    <t xml:space="preserve">LA TURBERA</t>
  </si>
  <si>
    <t xml:space="preserve">SANACATO Julio Eduardo</t>
  </si>
  <si>
    <t xml:space="preserve">Altos del Kaupen C/47- EV</t>
  </si>
  <si>
    <t xml:space="preserve">MARTINEZ R. Jose</t>
  </si>
  <si>
    <t xml:space="preserve">CASA 449 MUNICIPALIDAD</t>
  </si>
  <si>
    <t xml:space="preserve">SANCHEZ Adelina Rosa</t>
  </si>
  <si>
    <t xml:space="preserve">Soberania Nacional 2801</t>
  </si>
  <si>
    <t xml:space="preserve">SECCION O</t>
  </si>
  <si>
    <t xml:space="preserve">SANCHEZ Analia</t>
  </si>
  <si>
    <t xml:space="preserve">GRILLA 12</t>
  </si>
  <si>
    <t xml:space="preserve">SANCHEZ Denis Alberto</t>
  </si>
  <si>
    <t xml:space="preserve">ALVAREZ Mabel Zulema</t>
  </si>
  <si>
    <t xml:space="preserve">SÁNCHEZ ESTEBAN MIGUEL</t>
  </si>
  <si>
    <t xml:space="preserve">CIRCUITO G (4)</t>
  </si>
  <si>
    <t xml:space="preserve">ALVAREZ ANDRADE NORMA GABRIELA</t>
  </si>
  <si>
    <t xml:space="preserve">SANCHEZ Jose Esteban</t>
  </si>
  <si>
    <t xml:space="preserve">Raul Muriel 1710</t>
  </si>
  <si>
    <t xml:space="preserve">SANCHEZ Laura Isabel</t>
  </si>
  <si>
    <t xml:space="preserve">TORRES Romulo Rito</t>
  </si>
  <si>
    <t xml:space="preserve">SANCHEZ LEANDRO A.</t>
  </si>
  <si>
    <t xml:space="preserve">SANCHEZ MANUEL OMAR</t>
  </si>
  <si>
    <t xml:space="preserve">SANCHEZ Ruben</t>
  </si>
  <si>
    <t xml:space="preserve">Raul Muriel 1121</t>
  </si>
  <si>
    <t xml:space="preserve">QUIACOFF ANALIA RAQUEL</t>
  </si>
  <si>
    <t xml:space="preserve">SANDOVAL Edgardo P.</t>
  </si>
  <si>
    <t xml:space="preserve">NO ENTREGAR DOMICILIO DUPLICADO CON FLORES ALVAREZ RICHARD DNI 94102911</t>
  </si>
  <si>
    <t xml:space="preserve">SANDOVAL LOPEZ  Jose</t>
  </si>
  <si>
    <t xml:space="preserve">Isla de los Estados 130 CASA 130</t>
  </si>
  <si>
    <t xml:space="preserve">CHAVEZ FLORES Carmen del Rosario</t>
  </si>
  <si>
    <t xml:space="preserve">SANDOVAL LOPEZ Todomiro</t>
  </si>
  <si>
    <t xml:space="preserve">SANDOVAL Mario</t>
  </si>
  <si>
    <t xml:space="preserve">S.J M.36 P.1 </t>
  </si>
  <si>
    <t xml:space="preserve">OJEDA Ruth</t>
  </si>
  <si>
    <t xml:space="preserve">93358532</t>
  </si>
  <si>
    <t xml:space="preserve">SANDOVAL Nilda Mabel</t>
  </si>
  <si>
    <t xml:space="preserve">SANDOVAL VARGAS Gisela</t>
  </si>
  <si>
    <t xml:space="preserve">LOTE 128C CIRCUITO J5</t>
  </si>
  <si>
    <t xml:space="preserve">SANDUAY Ezequiel Alberto</t>
  </si>
  <si>
    <t xml:space="preserve">RAMOS SANDRA SILVINA</t>
  </si>
  <si>
    <t xml:space="preserve">SANSEBASTIAN Mirta</t>
  </si>
  <si>
    <t xml:space="preserve">BAHIA USHUAIA 3124</t>
  </si>
  <si>
    <t xml:space="preserve">PIQUET Felix</t>
  </si>
  <si>
    <t xml:space="preserve">SANTANA Raúl Osvaldo</t>
  </si>
  <si>
    <t xml:space="preserve">monte horeb 350</t>
  </si>
  <si>
    <t xml:space="preserve">VAQUERO RICO Maria del C</t>
  </si>
  <si>
    <t xml:space="preserve">SANTIAGO Alberto  </t>
  </si>
  <si>
    <t xml:space="preserve">12 DE OCTUBRE 818</t>
  </si>
  <si>
    <t xml:space="preserve">SANTILLAN Alicia Ester</t>
  </si>
  <si>
    <t xml:space="preserve">INTEVU XIII C/56</t>
  </si>
  <si>
    <t xml:space="preserve">INTEVU XIII</t>
  </si>
  <si>
    <t xml:space="preserve">BENITEZ Jose Daniel</t>
  </si>
  <si>
    <t xml:space="preserve">SANTO Marilina Bibiana</t>
  </si>
  <si>
    <t xml:space="preserve">BARRERA MARIO ALEJANDRO</t>
  </si>
  <si>
    <t xml:space="preserve">SANTOS Yanel</t>
  </si>
  <si>
    <t xml:space="preserve">SANTUNIONE Ivana Karina</t>
  </si>
  <si>
    <t xml:space="preserve">Andorra grilla 4</t>
  </si>
  <si>
    <t xml:space="preserve">SANZ Cristina Beatriz</t>
  </si>
  <si>
    <t xml:space="preserve">QUINTA 55 GRILLA 10</t>
  </si>
  <si>
    <t xml:space="preserve">SANZ Daniel Alejandro</t>
  </si>
  <si>
    <t xml:space="preserve">MACIZO 0 PARCELA 12</t>
  </si>
  <si>
    <t xml:space="preserve">IDALGO MARIA ROSA</t>
  </si>
  <si>
    <t xml:space="preserve">SANZ Mariano Julian</t>
  </si>
  <si>
    <t xml:space="preserve">Mirador de Ushuaia C/210</t>
  </si>
  <si>
    <t xml:space="preserve">SARA Alberto Ramon</t>
  </si>
  <si>
    <t xml:space="preserve">SARACHAGA Roxana G.</t>
  </si>
  <si>
    <t xml:space="preserve">LOTE 076</t>
  </si>
  <si>
    <t xml:space="preserve">GALLO German</t>
  </si>
  <si>
    <t xml:space="preserve">SARANDON Flavia Daniela</t>
  </si>
  <si>
    <t xml:space="preserve">11 de Noviembre 43</t>
  </si>
  <si>
    <t xml:space="preserve">SARAVIA Rogelio</t>
  </si>
  <si>
    <t xml:space="preserve">Karukinka Norte 0407</t>
  </si>
  <si>
    <t xml:space="preserve">C/dijido a O.N.G.</t>
  </si>
  <si>
    <t xml:space="preserve">SARDINAS O.  Vernabe</t>
  </si>
  <si>
    <t xml:space="preserve">CASA 036</t>
  </si>
  <si>
    <t xml:space="preserve">IBAÑEZ SUSANA RAQUEL</t>
  </si>
  <si>
    <t xml:space="preserve">SARDINAS OROPEZA Daniel</t>
  </si>
  <si>
    <t xml:space="preserve">Casa 165</t>
  </si>
  <si>
    <t xml:space="preserve">LLANOS Paco Lidia</t>
  </si>
  <si>
    <t xml:space="preserve">SAVALL ERIKA</t>
  </si>
  <si>
    <t xml:space="preserve">PARCELA 011</t>
  </si>
  <si>
    <t xml:space="preserve">DIEGO FERNANDO HECTOR</t>
  </si>
  <si>
    <t xml:space="preserve">SAVALL Norberto Gustavo</t>
  </si>
  <si>
    <t xml:space="preserve">SCHREINER Walter Daniel</t>
  </si>
  <si>
    <t xml:space="preserve">Valle de Andorra c/67</t>
  </si>
  <si>
    <t xml:space="preserve">SCHRODER María</t>
  </si>
  <si>
    <t xml:space="preserve">SCHVARTZMAN Sergio</t>
  </si>
  <si>
    <t xml:space="preserve">CIRCUITO G PARCELA 4</t>
  </si>
  <si>
    <t xml:space="preserve">SCURZI Diego Sebastian</t>
  </si>
  <si>
    <t xml:space="preserve">MACIZO 64</t>
  </si>
  <si>
    <t xml:space="preserve">DICE TRAJO CERT.15506349</t>
  </si>
  <si>
    <t xml:space="preserve">SECANELLA Roberto F.</t>
  </si>
  <si>
    <t xml:space="preserve">casa 031 12 DE OCTUBRE 144</t>
  </si>
  <si>
    <t xml:space="preserve">BARRAZA Mirta Alejandra</t>
  </si>
  <si>
    <t xml:space="preserve">25696610</t>
  </si>
  <si>
    <t xml:space="preserve">SEGADO Mauricio Sebastian</t>
  </si>
  <si>
    <t xml:space="preserve">Casa 162</t>
  </si>
  <si>
    <t xml:space="preserve">PINELA Andrea Cecilia</t>
  </si>
  <si>
    <t xml:space="preserve">28924439</t>
  </si>
  <si>
    <t xml:space="preserve">SEGOVIA ROSA ESTELA</t>
  </si>
  <si>
    <t xml:space="preserve">VILLALBA Roberto Maximiliano</t>
  </si>
  <si>
    <t xml:space="preserve">actualizar ficha mes de junio declaracion jurada de b obrero</t>
  </si>
  <si>
    <t xml:space="preserve">SEGUNDO Elida Beatriz</t>
  </si>
  <si>
    <t xml:space="preserve">Iribarne casa 15</t>
  </si>
  <si>
    <t xml:space="preserve">ANACHURI Pascual</t>
  </si>
  <si>
    <t xml:space="preserve">C TIENE MAL Nª D DNI</t>
  </si>
  <si>
    <t xml:space="preserve">SEGURA Guillermo A.</t>
  </si>
  <si>
    <t xml:space="preserve">Karukinka norte 0482</t>
  </si>
  <si>
    <t xml:space="preserve">QUIROGA Rosa</t>
  </si>
  <si>
    <t xml:space="preserve">SEJAS TORRICO Mario </t>
  </si>
  <si>
    <t xml:space="preserve">VELARDE CLAROS Maria</t>
  </si>
  <si>
    <t xml:space="preserve">SELISQUE Alfaro Cecilio</t>
  </si>
  <si>
    <t xml:space="preserve">RODRIGUEZ Sara</t>
  </si>
  <si>
    <t xml:space="preserve">SENA CARINA Lorena</t>
  </si>
  <si>
    <t xml:space="preserve">PALLERO,Julio Cesar</t>
  </si>
  <si>
    <t xml:space="preserve">SERRANO Ester Sonia</t>
  </si>
  <si>
    <t xml:space="preserve">Casa 131</t>
  </si>
  <si>
    <t xml:space="preserve">MATURANO Luis</t>
  </si>
  <si>
    <t xml:space="preserve">SERRUDO Carmen Rosa</t>
  </si>
  <si>
    <t xml:space="preserve">CIRCUITO H PARCELA 13A</t>
  </si>
  <si>
    <t xml:space="preserve">BARRERA Héctor J</t>
  </si>
  <si>
    <t xml:space="preserve">SESMA Abel Alfredo</t>
  </si>
  <si>
    <t xml:space="preserve">Campos 075</t>
  </si>
  <si>
    <t xml:space="preserve">APISClaudia</t>
  </si>
  <si>
    <t xml:space="preserve">25468933</t>
  </si>
  <si>
    <t xml:space="preserve">SEVILLA Elvio</t>
  </si>
  <si>
    <t xml:space="preserve">APONTE Candida Noemi</t>
  </si>
  <si>
    <t xml:space="preserve">TRAER D</t>
  </si>
  <si>
    <t xml:space="preserve">SHEFFIELD Maria Nella</t>
  </si>
  <si>
    <t xml:space="preserve">LOTE 12</t>
  </si>
  <si>
    <t xml:space="preserve">SILES PARDO Margarita</t>
  </si>
  <si>
    <t xml:space="preserve">Casa 043</t>
  </si>
  <si>
    <t xml:space="preserve">SILISQUE Jorge Luis</t>
  </si>
  <si>
    <t xml:space="preserve">RODRIGUEZ Sandra</t>
  </si>
  <si>
    <t xml:space="preserve">SILISQUE M.   Delia Sonia</t>
  </si>
  <si>
    <t xml:space="preserve">TIENE Q ACTUALIZAR DATOS NO FIGURA EN PADRON DE BARRIO</t>
  </si>
  <si>
    <t xml:space="preserve">SILISQUE M.  Gloria Andrea</t>
  </si>
  <si>
    <t xml:space="preserve">SILISQUE Pedro</t>
  </si>
  <si>
    <t xml:space="preserve">CASA 138</t>
  </si>
  <si>
    <t xml:space="preserve">SILOS V.  Bernardina</t>
  </si>
  <si>
    <t xml:space="preserve">Silos Flavia Noemi</t>
  </si>
  <si>
    <t xml:space="preserve">SILUK Carina Teresa</t>
  </si>
  <si>
    <t xml:space="preserve">SECCION O MACIZO A PARCELA A3</t>
  </si>
  <si>
    <t xml:space="preserve">JUAREZ RUBEN OSCAR</t>
  </si>
  <si>
    <t xml:space="preserve">SILVA Emmanuel David</t>
  </si>
  <si>
    <t xml:space="preserve">OBERTO Elizabet Vanesa</t>
  </si>
  <si>
    <t xml:space="preserve">SILVA Eva Yesica</t>
  </si>
  <si>
    <t xml:space="preserve"> SILVA David</t>
  </si>
  <si>
    <t xml:space="preserve">SILVA Miguel Angel</t>
  </si>
  <si>
    <t xml:space="preserve">GRILLA 11</t>
  </si>
  <si>
    <t xml:space="preserve">LIGATO JUANA NOEMI</t>
  </si>
  <si>
    <t xml:space="preserve">SILVA Miriam</t>
  </si>
  <si>
    <t xml:space="preserve">CASA 64 OBRERO</t>
  </si>
  <si>
    <t xml:space="preserve">MEDINA JAVIER HUMBERTO</t>
  </si>
  <si>
    <t xml:space="preserve">SILVA Norma Soledad</t>
  </si>
  <si>
    <t xml:space="preserve">Perito Moreno 2000</t>
  </si>
  <si>
    <t xml:space="preserve">SILVESTRE Alicia Luisa</t>
  </si>
  <si>
    <t xml:space="preserve">CASA 136</t>
  </si>
  <si>
    <t xml:space="preserve">SIPE Z. Guido </t>
  </si>
  <si>
    <t xml:space="preserve">Casa 089</t>
  </si>
  <si>
    <t xml:space="preserve">ENTREGADO POR MUNICIPALIDAD</t>
  </si>
  <si>
    <t xml:space="preserve">SIROTIUK Sandra Carina</t>
  </si>
  <si>
    <t xml:space="preserve">PARCELA AB08</t>
  </si>
  <si>
    <t xml:space="preserve">GARCIA Esteban Armando</t>
  </si>
  <si>
    <t xml:space="preserve">20221130</t>
  </si>
  <si>
    <t xml:space="preserve">SISNERO Tomas </t>
  </si>
  <si>
    <t xml:space="preserve">Dos BanderasC 54</t>
  </si>
  <si>
    <t xml:space="preserve">QUINTANA,rosa maria</t>
  </si>
  <si>
    <t xml:space="preserve">SMIHT Pablo</t>
  </si>
  <si>
    <t xml:space="preserve">Casa 34</t>
  </si>
  <si>
    <t xml:space="preserve">DE ANTUENO MARIANO</t>
  </si>
  <si>
    <t xml:space="preserve">SOCAZA ESPINOZA Santiago</t>
  </si>
  <si>
    <t xml:space="preserve">El Mirador 115</t>
  </si>
  <si>
    <t xml:space="preserve">SOLANET Maria Victoria</t>
  </si>
  <si>
    <t xml:space="preserve">BAHIA ushuaia 3094</t>
  </si>
  <si>
    <t xml:space="preserve">AVALOS S. Juan Carlos</t>
  </si>
  <si>
    <t xml:space="preserve">SOLIS Abel</t>
  </si>
  <si>
    <t xml:space="preserve">Leandro N. Alem 3787</t>
  </si>
  <si>
    <t xml:space="preserve">OJEDA Silvia</t>
  </si>
  <si>
    <t xml:space="preserve">SOLORZANO Claudio Fabian</t>
  </si>
  <si>
    <t xml:space="preserve">SOMBECK F. Daniela Alicia</t>
  </si>
  <si>
    <t xml:space="preserve">OVANDO Diego</t>
  </si>
  <si>
    <t xml:space="preserve">SORIA Claudia Elizabeth</t>
  </si>
  <si>
    <t xml:space="preserve">Francisco Torres 1239</t>
  </si>
  <si>
    <t xml:space="preserve">PADIN Jose Carlos</t>
  </si>
  <si>
    <t xml:space="preserve">MODIFICAR ADICIONAL</t>
  </si>
  <si>
    <t xml:space="preserve">SORIA Emilce Evangelina</t>
  </si>
  <si>
    <t xml:space="preserve"> CASA 35</t>
  </si>
  <si>
    <t xml:space="preserve">SORIA Myriam</t>
  </si>
  <si>
    <t xml:space="preserve">QUINTA 57</t>
  </si>
  <si>
    <t xml:space="preserve">MAIMO Miguel </t>
  </si>
  <si>
    <t xml:space="preserve">SORIA R. Teresita Noelia</t>
  </si>
  <si>
    <t xml:space="preserve">FLORES Sergio</t>
  </si>
  <si>
    <t xml:space="preserve">SORIA Roberto Carlos</t>
  </si>
  <si>
    <t xml:space="preserve">ROMERO MIRIAM CRISTINA</t>
  </si>
  <si>
    <t xml:space="preserve">SORIA Yamila Paola</t>
  </si>
  <si>
    <t xml:space="preserve">SORIANO Gustavo </t>
  </si>
  <si>
    <t xml:space="preserve">El Mirador de Ushuaia C/256</t>
  </si>
  <si>
    <t xml:space="preserve">SORIANO Natalia Daniela</t>
  </si>
  <si>
    <t xml:space="preserve">Mirador de Ushuaia N.267</t>
  </si>
  <si>
    <t xml:space="preserve">PONCE,mario</t>
  </si>
  <si>
    <t xml:space="preserve">SORO ROSA </t>
  </si>
  <si>
    <t xml:space="preserve">LOTE 088</t>
  </si>
  <si>
    <t xml:space="preserve">MARCONCINI LUCIANO EMMANUEL</t>
  </si>
  <si>
    <t xml:space="preserve">SOSA Benicio </t>
  </si>
  <si>
    <t xml:space="preserve">Colombo c/496</t>
  </si>
  <si>
    <t xml:space="preserve">SOSA Federico</t>
  </si>
  <si>
    <t xml:space="preserve">La Pataia 295</t>
  </si>
  <si>
    <t xml:space="preserve">SOSA Gaston Maximiliano</t>
  </si>
  <si>
    <t xml:space="preserve">SECCION G CASA 9</t>
  </si>
  <si>
    <t xml:space="preserve">SOSA Hector Armando</t>
  </si>
  <si>
    <t xml:space="preserve">casa 018</t>
  </si>
  <si>
    <t xml:space="preserve">ASTORGA Maria Cergia</t>
  </si>
  <si>
    <t xml:space="preserve">SOSA Laura Veronica</t>
  </si>
  <si>
    <t xml:space="preserve">SECCION G CASA 11</t>
  </si>
  <si>
    <t xml:space="preserve">YAQUES Luis Alberto</t>
  </si>
  <si>
    <t xml:space="preserve">SOSA Mirta Noemi</t>
  </si>
  <si>
    <t xml:space="preserve">Casa 153</t>
  </si>
  <si>
    <t xml:space="preserve">BRIZUELA FELIPE N.</t>
  </si>
  <si>
    <t xml:space="preserve">SOSA Neli Maria</t>
  </si>
  <si>
    <t xml:space="preserve">La Pampa 3893</t>
  </si>
  <si>
    <t xml:space="preserve">RAMOS Carlos F.</t>
  </si>
  <si>
    <t xml:space="preserve">30808439</t>
  </si>
  <si>
    <t xml:space="preserve">SOSA Ruben Jose</t>
  </si>
  <si>
    <t xml:space="preserve">Beauvoir 2317</t>
  </si>
  <si>
    <t xml:space="preserve">SOTO Federico</t>
  </si>
  <si>
    <t xml:space="preserve">CAP. FRAGATA POURRAIN 4632</t>
  </si>
  <si>
    <t xml:space="preserve">SOTO Inés</t>
  </si>
  <si>
    <t xml:space="preserve">Francisco Torres 1253</t>
  </si>
  <si>
    <t xml:space="preserve">SOTO SANDRA</t>
  </si>
  <si>
    <t xml:space="preserve">SOTO Laura Sofia</t>
  </si>
  <si>
    <t xml:space="preserve">GONZALEZ Carlos Adrian </t>
  </si>
  <si>
    <t xml:space="preserve">SOTO Maria Elena</t>
  </si>
  <si>
    <t xml:space="preserve">BAHIA MARGARITA 3075</t>
  </si>
  <si>
    <t xml:space="preserve">SOTO Maria S.</t>
  </si>
  <si>
    <t xml:space="preserve">SOTO ORTIZ,MARIA SOLEDAD</t>
  </si>
  <si>
    <t xml:space="preserve">COLOMBO C 75</t>
  </si>
  <si>
    <t xml:space="preserve">GARAY,LUIS MATIAS</t>
  </si>
  <si>
    <t xml:space="preserve">SOTO P. Eustaquio</t>
  </si>
  <si>
    <t xml:space="preserve">Monseñor Scriba 1651</t>
  </si>
  <si>
    <t xml:space="preserve">PROGRESO II</t>
  </si>
  <si>
    <t xml:space="preserve">CONTRERAS Almonacid Pedro</t>
  </si>
  <si>
    <t xml:space="preserve">SOTO PEREIRA Roberto</t>
  </si>
  <si>
    <t xml:space="preserve">Constitucion Fueguina Casa 0022</t>
  </si>
  <si>
    <t xml:space="preserve">HUESO MEJIA Marina</t>
  </si>
  <si>
    <t xml:space="preserve">SOTO PINTO Claudio</t>
  </si>
  <si>
    <t xml:space="preserve">Lucas Bridges 983</t>
  </si>
  <si>
    <t xml:space="preserve">SOTO VARGAS Carlos A.</t>
  </si>
  <si>
    <t xml:space="preserve">1º Argentino 044 n/70</t>
  </si>
  <si>
    <t xml:space="preserve">SOTO NOTARI  Carlos Andres</t>
  </si>
  <si>
    <t xml:space="preserve">92747098</t>
  </si>
  <si>
    <t xml:space="preserve">SOTO VILLARROEL José</t>
  </si>
  <si>
    <t xml:space="preserve">José Ignacio Rucci 166</t>
  </si>
  <si>
    <t xml:space="preserve">SOTOMAYOR Juan Armando</t>
  </si>
  <si>
    <t xml:space="preserve">SPRENGER Roberto </t>
  </si>
  <si>
    <t xml:space="preserve">ANDORRA LOTE 181</t>
  </si>
  <si>
    <t xml:space="preserve">SRUOGINIS German Gillermo</t>
  </si>
  <si>
    <t xml:space="preserve">QUINTA 131</t>
  </si>
  <si>
    <t xml:space="preserve">ALBERT MARIA </t>
  </si>
  <si>
    <t xml:space="preserve">STECKLER GABRIELA CELESTE</t>
  </si>
  <si>
    <t xml:space="preserve">RAUL MURIEL 978</t>
  </si>
  <si>
    <t xml:space="preserve">COFRECES JOAQUIN</t>
  </si>
  <si>
    <t xml:space="preserve">STEINKAMP Adriana Laura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scondido C/186</t>
    </r>
  </si>
  <si>
    <t xml:space="preserve">BEHRENS,sandro</t>
  </si>
  <si>
    <t xml:space="preserve">STEVANI Gustavo Alejandro</t>
  </si>
  <si>
    <t xml:space="preserve">PARCELA AB 10</t>
  </si>
  <si>
    <t xml:space="preserve">STEVENSON A. S. Juan</t>
  </si>
  <si>
    <t xml:space="preserve">ALONSO Gustavo Horacio</t>
  </si>
  <si>
    <t xml:space="preserve">STIEFEL Erica Karina</t>
  </si>
  <si>
    <t xml:space="preserve">STURTZ Fernando Alberto</t>
  </si>
  <si>
    <t xml:space="preserve">karukinka NORTE 0481 RFU 12</t>
  </si>
  <si>
    <t xml:space="preserve">MARTIN Gabriela</t>
  </si>
  <si>
    <t xml:space="preserve">25715712</t>
  </si>
  <si>
    <t xml:space="preserve">SUAN MARIA DEL CARMEN</t>
  </si>
  <si>
    <t xml:space="preserve">SUAN NELIDA ELVA</t>
  </si>
  <si>
    <t xml:space="preserve">CASA 137</t>
  </si>
  <si>
    <t xml:space="preserve">SUAREZ Alicia Isabel</t>
  </si>
  <si>
    <t xml:space="preserve">CASA 3135 BAHIA USHUAIA</t>
  </si>
  <si>
    <t xml:space="preserve">ALEGRE Osvaldo</t>
  </si>
  <si>
    <t xml:space="preserve">SUBELZA Natividad</t>
  </si>
  <si>
    <t xml:space="preserve">SULCA Rosa Angela</t>
  </si>
  <si>
    <t xml:space="preserve">Pto. Español 1375</t>
  </si>
  <si>
    <t xml:space="preserve">BUSCAR DJ</t>
  </si>
  <si>
    <t xml:space="preserve">TABARES Sonia</t>
  </si>
  <si>
    <t xml:space="preserve">RAMALLO Antonio</t>
  </si>
  <si>
    <t xml:space="preserve">TABAROSKI PRISCILLA</t>
  </si>
  <si>
    <t xml:space="preserve">CASA 57</t>
  </si>
  <si>
    <t xml:space="preserve">LAZO DAVID MARTÍN</t>
  </si>
  <si>
    <t xml:space="preserve">TABERA Liliana del Carmen</t>
  </si>
  <si>
    <t xml:space="preserve">Caiken C/1208</t>
  </si>
  <si>
    <t xml:space="preserve">TAGLE Rafael </t>
  </si>
  <si>
    <t xml:space="preserve">QUINTA 24</t>
  </si>
  <si>
    <t xml:space="preserve">CATALAN MAGNI Sandra</t>
  </si>
  <si>
    <t xml:space="preserve">TAPIA Juan Carlos</t>
  </si>
  <si>
    <t xml:space="preserve">Cruz Rosa Elvira</t>
  </si>
  <si>
    <t xml:space="preserve">24962219</t>
  </si>
  <si>
    <t xml:space="preserve">TAPIA Sabina Gabriela</t>
  </si>
  <si>
    <t xml:space="preserve">TAPIA SAYALA Raquel </t>
  </si>
  <si>
    <t xml:space="preserve">casa 395 1º ARG. Y KUANIP</t>
  </si>
  <si>
    <t xml:space="preserve">ACIAR Sandro Marcelo</t>
  </si>
  <si>
    <t xml:space="preserve">23381994</t>
  </si>
  <si>
    <t xml:space="preserve">TARQUINI  Stella Maris</t>
  </si>
  <si>
    <t xml:space="preserve">QUINTA 86B</t>
  </si>
  <si>
    <t xml:space="preserve">LOPEZ ROXANA Marcela</t>
  </si>
  <si>
    <t xml:space="preserve">TARTARA MOYANO Carla</t>
  </si>
  <si>
    <t xml:space="preserve">Ruta nº 03 km 23</t>
  </si>
  <si>
    <t xml:space="preserve">CEL Nª 15511388</t>
  </si>
  <si>
    <t xml:space="preserve">TAVI  NESTOR FABIAN</t>
  </si>
  <si>
    <t xml:space="preserve">CASA 033</t>
  </si>
  <si>
    <t xml:space="preserve">RAIPANE HUIRIMILLA ANA DELIA</t>
  </si>
  <si>
    <t xml:space="preserve">TEJADA Claudia</t>
  </si>
  <si>
    <t xml:space="preserve">ALBORNOZ Martin</t>
  </si>
  <si>
    <t xml:space="preserve">TEJERINA M. Calixto</t>
  </si>
  <si>
    <t xml:space="preserve">Casa 177</t>
  </si>
  <si>
    <t xml:space="preserve">TELLO RUTH ANALIA</t>
  </si>
  <si>
    <t xml:space="preserve">casa 37</t>
  </si>
  <si>
    <t xml:space="preserve">FUENTES ALFREDO ALBERTO</t>
  </si>
  <si>
    <t xml:space="preserve">TEMARI Fernando M.</t>
  </si>
  <si>
    <t xml:space="preserve">Juan Manuel Otero 4618 CASA 03</t>
  </si>
  <si>
    <t xml:space="preserve">MAURE ERICA ROXANA</t>
  </si>
  <si>
    <t xml:space="preserve">TEMPORARIA VENCE EN MAYO 2008</t>
  </si>
  <si>
    <t xml:space="preserve">TERCEROS C. Mery</t>
  </si>
  <si>
    <t xml:space="preserve">Isla Año Nuevo 253</t>
  </si>
  <si>
    <t xml:space="preserve">TERNENGO Verónica</t>
  </si>
  <si>
    <t xml:space="preserve">Facundo Quiroga 2470</t>
  </si>
  <si>
    <t xml:space="preserve">CIGNETTI MATIAS EZEQUIEL</t>
  </si>
  <si>
    <t xml:space="preserve">TERRAZAS ZILES Mario</t>
  </si>
  <si>
    <t xml:space="preserve">TISERA Facundo Matias</t>
  </si>
  <si>
    <t xml:space="preserve">casa 073</t>
  </si>
  <si>
    <t xml:space="preserve">CORTEZ Maia</t>
  </si>
  <si>
    <t xml:space="preserve">TOLABA Alberto Oscar</t>
  </si>
  <si>
    <t xml:space="preserve">GUTIERREZ silveria</t>
  </si>
  <si>
    <t xml:space="preserve">TOLABA Andrea Fabiana</t>
  </si>
  <si>
    <t xml:space="preserve">Kaupen C/415</t>
  </si>
  <si>
    <t xml:space="preserve">TOLABA Irma </t>
  </si>
  <si>
    <t xml:space="preserve">TOLABA Jose Alfonso</t>
  </si>
  <si>
    <t xml:space="preserve">Casa 030  </t>
  </si>
  <si>
    <t xml:space="preserve">ZULETA Monica</t>
  </si>
  <si>
    <t xml:space="preserve">TOLABA María Ester</t>
  </si>
  <si>
    <t xml:space="preserve">Ind. Yamanas 1389</t>
  </si>
  <si>
    <t xml:space="preserve">TOLEDO Eduardo</t>
  </si>
  <si>
    <t xml:space="preserve">IND. YAMANAS 1440</t>
  </si>
  <si>
    <t xml:space="preserve">GALLARDO Susana</t>
  </si>
  <si>
    <t xml:space="preserve">TOLEDO Olga Daina</t>
  </si>
  <si>
    <t xml:space="preserve">Obrero c/67</t>
  </si>
  <si>
    <t xml:space="preserve">TOLEDO Paola Soledad</t>
  </si>
  <si>
    <t xml:space="preserve">SANTANA MARTIN</t>
  </si>
  <si>
    <t xml:space="preserve">TOLEDO Ramón Justino</t>
  </si>
  <si>
    <t xml:space="preserve">Ind. Yamanas 1440</t>
  </si>
  <si>
    <t xml:space="preserve">MEZA Marcela Beatriz</t>
  </si>
  <si>
    <t xml:space="preserve">TOMEO Adriana</t>
  </si>
  <si>
    <t xml:space="preserve">CASA 3084</t>
  </si>
  <si>
    <t xml:space="preserve">PEREZ Belkis .V</t>
  </si>
  <si>
    <t xml:space="preserve">TONETTI Alicia Amalia</t>
  </si>
  <si>
    <t xml:space="preserve">TORALES Daniel Ariel</t>
  </si>
  <si>
    <t xml:space="preserve">SECCION 87B</t>
  </si>
  <si>
    <t xml:space="preserve">AMISANO Ana</t>
  </si>
  <si>
    <t xml:space="preserve">SE SOLICITOENTREGAR DJ NUM CASA 209</t>
  </si>
  <si>
    <t xml:space="preserve">TORALES Maria Del Pilar</t>
  </si>
  <si>
    <t xml:space="preserve">BRITEZ DELFIN</t>
  </si>
  <si>
    <t xml:space="preserve">TORO BURGOS Claudia</t>
  </si>
  <si>
    <t xml:space="preserve">BAHIA MARGARITA 3195</t>
  </si>
  <si>
    <t xml:space="preserve">HACER VISITA P/VER EL CONSUMO</t>
  </si>
  <si>
    <t xml:space="preserve">TORO MURSTCHWA Luis</t>
  </si>
  <si>
    <t xml:space="preserve">DICE TRAJO ACTUALIZADO</t>
  </si>
  <si>
    <t xml:space="preserve">TORRES Carlos Juan</t>
  </si>
  <si>
    <t xml:space="preserve">CASA 2989</t>
  </si>
  <si>
    <t xml:space="preserve">APARICIO Sandra</t>
  </si>
  <si>
    <t xml:space="preserve">TORRES Enrique Luis</t>
  </si>
  <si>
    <t xml:space="preserve">Casa 44</t>
  </si>
  <si>
    <t xml:space="preserve">TORRES Gustavo</t>
  </si>
  <si>
    <t xml:space="preserve">Dos Banderas C/06</t>
  </si>
  <si>
    <t xml:space="preserve">TRAR DE NUEVO</t>
  </si>
  <si>
    <t xml:space="preserve">CTINE DOS NOMBRE CERTIFICA </t>
  </si>
  <si>
    <t xml:space="preserve">TORRES Hector Alfredo</t>
  </si>
  <si>
    <t xml:space="preserve">QUINTA 6 PARCELA A6</t>
  </si>
  <si>
    <t xml:space="preserve">TORRES Silvia Mariela</t>
  </si>
  <si>
    <t xml:space="preserve">c/12</t>
  </si>
  <si>
    <t xml:space="preserve">GUANUCO CLAUDIO</t>
  </si>
  <si>
    <t xml:space="preserve">TORRES Susana Norma</t>
  </si>
  <si>
    <t xml:space="preserve">QUIROZ RAUL SEBASTIAN</t>
  </si>
  <si>
    <t xml:space="preserve">TORREZ Alberto</t>
  </si>
  <si>
    <t xml:space="preserve">CASA 035 </t>
  </si>
  <si>
    <t xml:space="preserve">CHARCA Inocencia</t>
  </si>
  <si>
    <t xml:space="preserve">PRESENTO CERTIFICADO DE ADICIONAL</t>
  </si>
  <si>
    <t xml:space="preserve">C/ADIC.</t>
  </si>
  <si>
    <t xml:space="preserve">TORREZ Diego Armando</t>
  </si>
  <si>
    <t xml:space="preserve">TORRES Carlos Jesus</t>
  </si>
  <si>
    <t xml:space="preserve">TORREZ Gabriel</t>
  </si>
  <si>
    <t xml:space="preserve">casa 145</t>
  </si>
  <si>
    <t xml:space="preserve">DAVILA Silvia</t>
  </si>
  <si>
    <t xml:space="preserve">TORREZ Lorena Ivana</t>
  </si>
  <si>
    <t xml:space="preserve">CHURQUINA JUAN MARCELO </t>
  </si>
  <si>
    <t xml:space="preserve">TORRICO  Alfredo</t>
  </si>
  <si>
    <t xml:space="preserve">CASA 084</t>
  </si>
  <si>
    <t xml:space="preserve">TORRICO MEJIA Gonzalo</t>
  </si>
  <si>
    <t xml:space="preserve">casa 002</t>
  </si>
  <si>
    <t xml:space="preserve">TORRICO OBANDO Wancy</t>
  </si>
  <si>
    <t xml:space="preserve">Mirador Ushuaia c/71</t>
  </si>
  <si>
    <t xml:space="preserve">TORRICO ROJAS,asterio</t>
  </si>
  <si>
    <t xml:space="preserve">TRACHUK Mariana Alejandra</t>
  </si>
  <si>
    <t xml:space="preserve">casa 074 Ind. Yamanas 1220</t>
  </si>
  <si>
    <t xml:space="preserve">TREJO Karina</t>
  </si>
  <si>
    <t xml:space="preserve">BAHIA TORITO 2933</t>
  </si>
  <si>
    <t xml:space="preserve">MANSILLA NORBERTO T.</t>
  </si>
  <si>
    <t xml:space="preserve">TRINIDAD Silvia Alejandra</t>
  </si>
  <si>
    <t xml:space="preserve">TRINIDAD CARLOS DANIEL</t>
  </si>
  <si>
    <t xml:space="preserve">TRONCOSO Romina </t>
  </si>
  <si>
    <t xml:space="preserve">TROVINA Juan Carlos </t>
  </si>
  <si>
    <t xml:space="preserve">TROVINA Pedro martin</t>
  </si>
  <si>
    <t xml:space="preserve">TORRES Liliana Viviana</t>
  </si>
  <si>
    <t xml:space="preserve">TRUJILLO CORAITE Ricardo</t>
  </si>
  <si>
    <t xml:space="preserve">TULA Ignacia Elena</t>
  </si>
  <si>
    <t xml:space="preserve">CHACRA 12 CASA 2</t>
  </si>
  <si>
    <t xml:space="preserve">TULA Juan Exequiel</t>
  </si>
  <si>
    <t xml:space="preserve">QUINTA 12 CASA 1</t>
  </si>
  <si>
    <t xml:space="preserve">TURCHET Sergio</t>
  </si>
  <si>
    <t xml:space="preserve">TURZA Edgardo Marcelo</t>
  </si>
  <si>
    <t xml:space="preserve">CIRCUITO F LOTE 10 B</t>
  </si>
  <si>
    <t xml:space="preserve">ULLOA Raul Oscar</t>
  </si>
  <si>
    <t xml:space="preserve">Facundo Quiroga 2450</t>
  </si>
  <si>
    <t xml:space="preserve">Ind. Yamanas 1212   </t>
  </si>
  <si>
    <t xml:space="preserve">CASA Nº 22</t>
  </si>
  <si>
    <t xml:space="preserve">UNQUEN MUÑOZ Juan</t>
  </si>
  <si>
    <t xml:space="preserve">12 de octubre 490 </t>
  </si>
  <si>
    <t xml:space="preserve">URBINA Karina Noemi</t>
  </si>
  <si>
    <t xml:space="preserve">Casa 38</t>
  </si>
  <si>
    <t xml:space="preserve">ACUÑA Hugo</t>
  </si>
  <si>
    <t xml:space="preserve">C RAUL MURIEL 949</t>
  </si>
  <si>
    <t xml:space="preserve">URDAPILLETA Estela A.</t>
  </si>
  <si>
    <t xml:space="preserve">949RAUL MURIEL</t>
  </si>
  <si>
    <t xml:space="preserve">URIBE SEGURA Valeria</t>
  </si>
  <si>
    <t xml:space="preserve">URIBE MALDONADO Jose Ernesto</t>
  </si>
  <si>
    <t xml:space="preserve">VACA Tomasa Hortensia</t>
  </si>
  <si>
    <t xml:space="preserve">Teodoro Mendoza 220 B</t>
  </si>
  <si>
    <t xml:space="preserve">BENENTE GISELA</t>
  </si>
  <si>
    <t xml:space="preserve">VAINI Claudia Andrea </t>
  </si>
  <si>
    <t xml:space="preserve">129 Viv.R. Pipo sec "J" MAC 65 PAR 7  2941</t>
  </si>
  <si>
    <t xml:space="preserve">PALOMINO Hector Fernando</t>
  </si>
  <si>
    <t xml:space="preserve">VAINI VANESA LORENA</t>
  </si>
  <si>
    <t xml:space="preserve">CIRCUITO G Nº 4</t>
  </si>
  <si>
    <t xml:space="preserve">VALDEZ Luis Eleodoro</t>
  </si>
  <si>
    <t xml:space="preserve">Manuel Camiñas s/n </t>
  </si>
  <si>
    <t xml:space="preserve">VALDEZ Patricia del Valle</t>
  </si>
  <si>
    <t xml:space="preserve">ANTIGUOS LEÑADORES CASA 45</t>
  </si>
  <si>
    <t xml:space="preserve">BENITEZ JOSE ANTONIO</t>
  </si>
  <si>
    <t xml:space="preserve">VALLEJOS Claros Fanor</t>
  </si>
  <si>
    <t xml:space="preserve">Ind. Yamanas 1320</t>
  </si>
  <si>
    <t xml:space="preserve">CESPEDES OLIVERA Emilia</t>
  </si>
  <si>
    <t xml:space="preserve">18816532</t>
  </si>
  <si>
    <t xml:space="preserve">VALLEJOS Hugo Raúl</t>
  </si>
  <si>
    <t xml:space="preserve">casa 160 Ind. Yamanas 1440</t>
  </si>
  <si>
    <t xml:space="preserve">MALDONADO Ruben A.</t>
  </si>
  <si>
    <t xml:space="preserve">VALLEJOS Javier</t>
  </si>
  <si>
    <t xml:space="preserve">CASA 158 Ind. Yamanas 1440</t>
  </si>
  <si>
    <t xml:space="preserve">GARIN Natalia</t>
  </si>
  <si>
    <t xml:space="preserve">VALLEJOS MEJIA Paulino</t>
  </si>
  <si>
    <t xml:space="preserve">casa 024 Ind. Yamanas 1388</t>
  </si>
  <si>
    <t xml:space="preserve">VARGAS SALAZAR Elsa</t>
  </si>
  <si>
    <t xml:space="preserve">VALLEJOS VILLARUEL Blanca</t>
  </si>
  <si>
    <t xml:space="preserve">VARELA Elena Angela</t>
  </si>
  <si>
    <t xml:space="preserve">QUINTA 55 LOTE 10</t>
  </si>
  <si>
    <t xml:space="preserve">MOREIRA GLADYS MIRTA</t>
  </si>
  <si>
    <t xml:space="preserve">VARGAS B. Julio</t>
  </si>
  <si>
    <t xml:space="preserve">Casa 150</t>
  </si>
  <si>
    <t xml:space="preserve">VARGAS QUEVEDO Yola Blanca</t>
  </si>
  <si>
    <t xml:space="preserve">VARGAS Calderon Maria Luz </t>
  </si>
  <si>
    <t xml:space="preserve">Casa 296</t>
  </si>
  <si>
    <t xml:space="preserve">UGARTE LAIME Andres</t>
  </si>
  <si>
    <t xml:space="preserve">92974706</t>
  </si>
  <si>
    <t xml:space="preserve">VARGAS Claro Pastor</t>
  </si>
  <si>
    <t xml:space="preserve">Ind. Yamanas 1337</t>
  </si>
  <si>
    <t xml:space="preserve">RODRIGUEZ  Prospera M.</t>
  </si>
  <si>
    <t xml:space="preserve">VARGAS Domingo Pascual</t>
  </si>
  <si>
    <t xml:space="preserve">VARGAS ERNESTO HORACIO</t>
  </si>
  <si>
    <t xml:space="preserve">VARGAS Francisco Onofre</t>
  </si>
  <si>
    <t xml:space="preserve">casa 536 n/12</t>
  </si>
  <si>
    <t xml:space="preserve">INTERNADO EN KARISPEN?</t>
  </si>
  <si>
    <t xml:space="preserve">VARGAS José Luis</t>
  </si>
  <si>
    <t xml:space="preserve">MAMANI Sonia</t>
  </si>
  <si>
    <t xml:space="preserve">92841965</t>
  </si>
  <si>
    <t xml:space="preserve">VARGAS M. Delia Gabriela</t>
  </si>
  <si>
    <t xml:space="preserve">Bahia Margarita  2975</t>
  </si>
  <si>
    <t xml:space="preserve">Pitoiset.Beatriz</t>
  </si>
  <si>
    <t xml:space="preserve">VARGAS Maria Natividad</t>
  </si>
  <si>
    <t xml:space="preserve">casa 551 n/68</t>
  </si>
  <si>
    <t xml:space="preserve">VARGAS Mariela</t>
  </si>
  <si>
    <t xml:space="preserve">FACUNDO TURSA 341</t>
  </si>
  <si>
    <t xml:space="preserve">VARGAS R. Freddy</t>
  </si>
  <si>
    <t xml:space="preserve">Isla Año Nuevo 249</t>
  </si>
  <si>
    <t xml:space="preserve">FLORES Eusebilla Jaldin</t>
  </si>
  <si>
    <t xml:space="preserve">VARGAS Rosa Eliana</t>
  </si>
  <si>
    <t xml:space="preserve">Bahia Ushuaia 3054</t>
  </si>
  <si>
    <t xml:space="preserve">BECERRA Marcia Beatriz</t>
  </si>
  <si>
    <t xml:space="preserve">VARGAS SANCHEZ Daniel</t>
  </si>
  <si>
    <t xml:space="preserve">casa 167</t>
  </si>
  <si>
    <t xml:space="preserve">VARGAS Sandra Marta</t>
  </si>
  <si>
    <t xml:space="preserve">Isla Año Nuevo 246</t>
  </si>
  <si>
    <t xml:space="preserve">ALMENDRAS Humberto</t>
  </si>
  <si>
    <t xml:space="preserve">93026229</t>
  </si>
  <si>
    <t xml:space="preserve">VARGAS TORRICO Felix</t>
  </si>
  <si>
    <t xml:space="preserve">IND. YAMANA 140</t>
  </si>
  <si>
    <t xml:space="preserve">VARGAS Victoria Eliana</t>
  </si>
  <si>
    <t xml:space="preserve">VARGAS VIDAL Yreneo</t>
  </si>
  <si>
    <t xml:space="preserve">Mirador de Ushuaia c/47</t>
  </si>
  <si>
    <t xml:space="preserve">VARGAS Z. Raimunda</t>
  </si>
  <si>
    <t xml:space="preserve">Isla Año Nuevo 256</t>
  </si>
  <si>
    <t xml:space="preserve">PRESENTAR CONSTANCIA EN TRAMITE TEMPORARIA VENCIO NOVIEMBRE 2007</t>
  </si>
  <si>
    <t xml:space="preserve">VARON M Carlos</t>
  </si>
  <si>
    <t xml:space="preserve">casa 081</t>
  </si>
  <si>
    <t xml:space="preserve">OCAMPO M.</t>
  </si>
  <si>
    <t xml:space="preserve">VASAK Patricia Alejandra</t>
  </si>
  <si>
    <t xml:space="preserve">BAHIA USHUAIA 3114</t>
  </si>
  <si>
    <t xml:space="preserve">VASQUEZ  ATILIO ABDON</t>
  </si>
  <si>
    <t xml:space="preserve">CASA 186</t>
  </si>
  <si>
    <t xml:space="preserve">VASQUEZ Adela Zulma</t>
  </si>
  <si>
    <t xml:space="preserve">VASQUEZ RIVAS DINO JOSE</t>
  </si>
  <si>
    <t xml:space="preserve">CASA 042</t>
  </si>
  <si>
    <t xml:space="preserve">VAZQUES Eduardo</t>
  </si>
  <si>
    <t xml:space="preserve">VAZQUEZ ARIEL ALBERTO</t>
  </si>
  <si>
    <t xml:space="preserve">SOSA ANA MARIA</t>
  </si>
  <si>
    <t xml:space="preserve">VAZQUEZ Cecilia F.</t>
  </si>
  <si>
    <t xml:space="preserve">BAHIA USHUAIA 2968</t>
  </si>
  <si>
    <t xml:space="preserve">CAPDEVILA Nilda  carolina </t>
  </si>
  <si>
    <t xml:space="preserve">VAZQUEZ Prospero Tomas</t>
  </si>
  <si>
    <t xml:space="preserve">Yowen 1779</t>
  </si>
  <si>
    <t xml:space="preserve">VEGA Nelida Beatriz</t>
  </si>
  <si>
    <t xml:space="preserve">BAHIA DE LOS RENOS 2976</t>
  </si>
  <si>
    <t xml:space="preserve">GALINDO Cecilia</t>
  </si>
  <si>
    <t xml:space="preserve">VEGA VARGAS Diana M.</t>
  </si>
  <si>
    <t xml:space="preserve">12 DE OCTUBRE 472</t>
  </si>
  <si>
    <t xml:space="preserve">CARHUALLA JIMENEZ Cesar A.</t>
  </si>
  <si>
    <t xml:space="preserve">VEIZAGA Daniel Alberto</t>
  </si>
  <si>
    <t xml:space="preserve">VEIZAGA PINTO Paulino</t>
  </si>
  <si>
    <t xml:space="preserve">VEIZAGA LOZA VICENTE</t>
  </si>
  <si>
    <t xml:space="preserve">VELASQUEZ  Walter Orlando</t>
  </si>
  <si>
    <t xml:space="preserve">Isla de los Estados 4042</t>
  </si>
  <si>
    <t xml:space="preserve">VARGAS Hilda</t>
  </si>
  <si>
    <t xml:space="preserve">93758117</t>
  </si>
  <si>
    <t xml:space="preserve">VELASQUEZ H. Nadia</t>
  </si>
  <si>
    <t xml:space="preserve">Yowen 1556</t>
  </si>
  <si>
    <t xml:space="preserve">TORRES VARGAS Enrique</t>
  </si>
  <si>
    <t xml:space="preserve">93353009</t>
  </si>
  <si>
    <t xml:space="preserve">VELASQUEZ OYARZUN Alberto Antonio</t>
  </si>
  <si>
    <t xml:space="preserve">CIRCUITO (3)</t>
  </si>
  <si>
    <t xml:space="preserve">VELAZQUEZ Walter Esteban</t>
  </si>
  <si>
    <t xml:space="preserve">SECCION F10</t>
  </si>
  <si>
    <t xml:space="preserve">ARAEZ Nora</t>
  </si>
  <si>
    <t xml:space="preserve">VELIZ JOSE MARIA</t>
  </si>
  <si>
    <t xml:space="preserve">CASA 87</t>
  </si>
  <si>
    <t xml:space="preserve">VELIZ Maria Rosa</t>
  </si>
  <si>
    <t xml:space="preserve">CASA 30 Vito Dumas</t>
  </si>
  <si>
    <t xml:space="preserve">VELOSO JAVIER</t>
  </si>
  <si>
    <t xml:space="preserve">Centro Hipico Bis</t>
  </si>
  <si>
    <t xml:space="preserve">VENO Luis Antonio</t>
  </si>
  <si>
    <t xml:space="preserve">VERA Domingo</t>
  </si>
  <si>
    <t xml:space="preserve">129 puerta 3004 M.77 P.01</t>
  </si>
  <si>
    <t xml:space="preserve">VERA ENRIQUE</t>
  </si>
  <si>
    <t xml:space="preserve">VERA Luciano Emilio </t>
  </si>
  <si>
    <t xml:space="preserve">lote 125</t>
  </si>
  <si>
    <t xml:space="preserve">VERA Luis Alberto</t>
  </si>
  <si>
    <t xml:space="preserve">CIRCUITO E LOTE 7</t>
  </si>
  <si>
    <t xml:space="preserve">VERA PAREDES Cecilia </t>
  </si>
  <si>
    <t xml:space="preserve">sub. Com. FRANCISCO Medina 103</t>
  </si>
  <si>
    <t xml:space="preserve">IMARAI Francisco</t>
  </si>
  <si>
    <t xml:space="preserve">18810140</t>
  </si>
  <si>
    <t xml:space="preserve">VERA Patricia Argentina</t>
  </si>
  <si>
    <t xml:space="preserve">VILLAGRA Ricardo</t>
  </si>
  <si>
    <t xml:space="preserve">VERA Patricia Griselda</t>
  </si>
  <si>
    <t xml:space="preserve">VERA MARIO RAUL</t>
  </si>
  <si>
    <t xml:space="preserve">VERA Patricia Roxana</t>
  </si>
  <si>
    <t xml:space="preserve">PARCELA 6 MAC 14 SEC G</t>
  </si>
  <si>
    <t xml:space="preserve"> 640 VIVI</t>
  </si>
  <si>
    <t xml:space="preserve">VERA V. Miguel Humberto</t>
  </si>
  <si>
    <t xml:space="preserve">Isla Año Nuevo 148</t>
  </si>
  <si>
    <t xml:space="preserve">SALGUERO ALBERTO LUIS</t>
  </si>
  <si>
    <t xml:space="preserve">VERCELLONE Maria E.</t>
  </si>
  <si>
    <t xml:space="preserve">CASA 05 Valle de Rio Pipo s/n</t>
  </si>
  <si>
    <t xml:space="preserve">ESCOBAR Cesar  O.</t>
  </si>
  <si>
    <t xml:space="preserve">VERON Carlos E</t>
  </si>
  <si>
    <t xml:space="preserve">Yowen 1545</t>
  </si>
  <si>
    <t xml:space="preserve">SE FUE DE LA PROVINCIA DAR DE BAJA</t>
  </si>
  <si>
    <t xml:space="preserve">VERON Victor Manuel</t>
  </si>
  <si>
    <t xml:space="preserve">VEUTHEY Yanina Lorena</t>
  </si>
  <si>
    <t xml:space="preserve">1 argen y 12 de octubre CASA 063</t>
  </si>
  <si>
    <t xml:space="preserve">GAUNA Victor Ma</t>
  </si>
  <si>
    <t xml:space="preserve">26521502</t>
  </si>
  <si>
    <t xml:space="preserve">VIDAL CAMACHO Orlando</t>
  </si>
  <si>
    <t xml:space="preserve">Casa 135</t>
  </si>
  <si>
    <t xml:space="preserve">CERT/SIN SELLO</t>
  </si>
  <si>
    <t xml:space="preserve">VIDAL Carlos Alberto</t>
  </si>
  <si>
    <t xml:space="preserve">VIDAL FLORES Aniceto</t>
  </si>
  <si>
    <t xml:space="preserve">VIDAL Luis</t>
  </si>
  <si>
    <t xml:space="preserve">Ind. Yamanas 0142</t>
  </si>
  <si>
    <t xml:space="preserve">RODRIGUEZ MILAN Nancy</t>
  </si>
  <si>
    <t xml:space="preserve">VIDAURRE SOTO Viviana</t>
  </si>
  <si>
    <t xml:space="preserve">casa 147 Ind. Yamanas 1440</t>
  </si>
  <si>
    <t xml:space="preserve">SALOMON Luis A.</t>
  </si>
  <si>
    <t xml:space="preserve">25339053</t>
  </si>
  <si>
    <t xml:space="preserve">VIERA Gustavo Ariel</t>
  </si>
  <si>
    <t xml:space="preserve">EMPADRONADO CASA 153</t>
  </si>
  <si>
    <t xml:space="preserve">VIEYRA Maria Paula</t>
  </si>
  <si>
    <t xml:space="preserve">Buezas 273</t>
  </si>
  <si>
    <t xml:space="preserve">Los Fueguinos</t>
  </si>
  <si>
    <t xml:space="preserve">ver si trajo ceretifica</t>
  </si>
  <si>
    <t xml:space="preserve">VIGGIANI Anibal </t>
  </si>
  <si>
    <t xml:space="preserve">casa 143</t>
  </si>
  <si>
    <t xml:space="preserve">FRETES CAROLINA MARIA DE LOS ANGELES</t>
  </si>
  <si>
    <t xml:space="preserve">VILCA Dario</t>
  </si>
  <si>
    <t xml:space="preserve">Casa 006</t>
  </si>
  <si>
    <t xml:space="preserve">VILCA Esmerita Carmen</t>
  </si>
  <si>
    <t xml:space="preserve">Bahia Ushuaia 3194</t>
  </si>
  <si>
    <t xml:space="preserve">VILCA Fulgencia</t>
  </si>
  <si>
    <t xml:space="preserve">VILCA Susana Alicia</t>
  </si>
  <si>
    <t xml:space="preserve">VILLA Fernanda Gimena</t>
  </si>
  <si>
    <t xml:space="preserve">BAHAIA USHUAIA 2979</t>
  </si>
  <si>
    <t xml:space="preserve">TORRES Eva</t>
  </si>
  <si>
    <t xml:space="preserve">VILLADA Gustavo Adolfo</t>
  </si>
  <si>
    <t xml:space="preserve">QTA 21</t>
  </si>
  <si>
    <t xml:space="preserve">PACHECO Ruth Miriam</t>
  </si>
  <si>
    <t xml:space="preserve">16349890</t>
  </si>
  <si>
    <t xml:space="preserve">VILLALBA Cristian Nelson</t>
  </si>
  <si>
    <t xml:space="preserve">CASA 144</t>
  </si>
  <si>
    <t xml:space="preserve">VILLALOBOS V. Patricio</t>
  </si>
  <si>
    <t xml:space="preserve">Colombo 16</t>
  </si>
  <si>
    <t xml:space="preserve">VILLALVA Bruno Eduardo</t>
  </si>
  <si>
    <t xml:space="preserve">QUINTA 55 CASA 4</t>
  </si>
  <si>
    <t xml:space="preserve">VILLALVA Gabriel</t>
  </si>
  <si>
    <t xml:space="preserve">Dos Banderas c/40</t>
  </si>
  <si>
    <t xml:space="preserve">VILLALVA Angel</t>
  </si>
  <si>
    <t xml:space="preserve">VILLALVA LORENA YUDITH</t>
  </si>
  <si>
    <t xml:space="preserve">GRILLA 12 CASA 274</t>
  </si>
  <si>
    <t xml:space="preserve">D DICE Nº DE FAMILIA 219 </t>
  </si>
  <si>
    <t xml:space="preserve">VILLANUEVA ANIBAL DANIEL</t>
  </si>
  <si>
    <t xml:space="preserve">CASA 021/219</t>
  </si>
  <si>
    <t xml:space="preserve">ROMERO Griselda </t>
  </si>
  <si>
    <t xml:space="preserve">VILLANUEVA Miguel Angel</t>
  </si>
  <si>
    <t xml:space="preserve">Mirador de Ushuaia C/222</t>
  </si>
  <si>
    <t xml:space="preserve">VILLAR VICTOR DANIEL</t>
  </si>
  <si>
    <t xml:space="preserve">CASA 019</t>
  </si>
  <si>
    <t xml:space="preserve">BEHRENS CLAUDIA JORGELINA</t>
  </si>
  <si>
    <t xml:space="preserve">VILLAROEL Mirta Elena</t>
  </si>
  <si>
    <t xml:space="preserve">CASA 66 1º ARGENTINO</t>
  </si>
  <si>
    <t xml:space="preserve">GUTIERREZ  Fredy</t>
  </si>
  <si>
    <t xml:space="preserve">VILLARROEL C. Cresencio </t>
  </si>
  <si>
    <t xml:space="preserve">constitucion Fueguina 1357</t>
  </si>
  <si>
    <t xml:space="preserve">TORRICO M. Angela</t>
  </si>
  <si>
    <t xml:space="preserve">VILLARROEL Claudia  A.</t>
  </si>
  <si>
    <t xml:space="preserve">Ind. Yamanas 1300</t>
  </si>
  <si>
    <t xml:space="preserve">VILLARROEL Maria </t>
  </si>
  <si>
    <t xml:space="preserve">28288505</t>
  </si>
  <si>
    <t xml:space="preserve">VILLARROEL Elisabeth</t>
  </si>
  <si>
    <t xml:space="preserve">Casa 038</t>
  </si>
  <si>
    <t xml:space="preserve">VILLARROEL Edgar Eduardo</t>
  </si>
  <si>
    <t xml:space="preserve">27573773</t>
  </si>
  <si>
    <t xml:space="preserve">VILLARROEL Hector Adolfo</t>
  </si>
  <si>
    <t xml:space="preserve">c/85</t>
  </si>
  <si>
    <t xml:space="preserve">VILLARROEL Jaimes Ireneo</t>
  </si>
  <si>
    <t xml:space="preserve">Isla de los Estados 110</t>
  </si>
  <si>
    <t xml:space="preserve">VILLARROEL TERRAZAS HERNAN</t>
  </si>
  <si>
    <t xml:space="preserve">Ricaldes A. Jobita</t>
  </si>
  <si>
    <t xml:space="preserve">VILLARROEL TERRAZAS Jesus</t>
  </si>
  <si>
    <t xml:space="preserve">VILLARROEL V. Blanca</t>
  </si>
  <si>
    <t xml:space="preserve">QUINTA 32</t>
  </si>
  <si>
    <t xml:space="preserve">BERGUÑAN José</t>
  </si>
  <si>
    <t xml:space="preserve">18121086</t>
  </si>
  <si>
    <t xml:space="preserve">VILLARRUEL BARRIA Walter</t>
  </si>
  <si>
    <t xml:space="preserve">Mirador de Ushuaia C/140</t>
  </si>
  <si>
    <t xml:space="preserve">LOIZA,daiana</t>
  </si>
  <si>
    <t xml:space="preserve">VILLARRUEL Jorge Nazareth</t>
  </si>
  <si>
    <t xml:space="preserve">QUINTA 44</t>
  </si>
  <si>
    <t xml:space="preserve">SANCHEZ Claudia Edith</t>
  </si>
  <si>
    <t xml:space="preserve">VILLASBOA Viviana N.</t>
  </si>
  <si>
    <t xml:space="preserve">casa 416</t>
  </si>
  <si>
    <t xml:space="preserve">VILLCA ALEX</t>
  </si>
  <si>
    <t xml:space="preserve">CORO LAUREAN DELIA</t>
  </si>
  <si>
    <t xml:space="preserve">VILLCA ESPINOZA SOFIA</t>
  </si>
  <si>
    <t xml:space="preserve">VILLCA MAMANI HILARION</t>
  </si>
  <si>
    <t xml:space="preserve">VILLEGAS Alejandra B.</t>
  </si>
  <si>
    <t xml:space="preserve">YOWEN 2239</t>
  </si>
  <si>
    <t xml:space="preserve">LUNA Norberto A.</t>
  </si>
  <si>
    <t xml:space="preserve">VILLEGAS Lucas</t>
  </si>
  <si>
    <t xml:space="preserve">casa 22</t>
  </si>
  <si>
    <t xml:space="preserve">QUINTEROS Natalia</t>
  </si>
  <si>
    <t xml:space="preserve">VILLEGAS Luis Daniel</t>
  </si>
  <si>
    <t xml:space="preserve">AURELI,Adriana E</t>
  </si>
  <si>
    <t xml:space="preserve">TRAER DECLARACION JURADA CON DOMICILIO EN CASA 54 – VERIFICAR DUPLICADO CON SEÑORA TORRES</t>
  </si>
  <si>
    <t xml:space="preserve">D CASA 169 VER /act. /f</t>
  </si>
  <si>
    <t xml:space="preserve">VILTE Liliana Beatriz </t>
  </si>
  <si>
    <t xml:space="preserve">CASA 169</t>
  </si>
  <si>
    <t xml:space="preserve">VILTE Patricia</t>
  </si>
  <si>
    <t xml:space="preserve">casa 100 Leandro N. Alem y la pampa</t>
  </si>
  <si>
    <t xml:space="preserve">12006827</t>
  </si>
  <si>
    <t xml:space="preserve">VILTECristian Ariel</t>
  </si>
  <si>
    <t xml:space="preserve">Mar de Oses 0100 CASA 2</t>
  </si>
  <si>
    <t xml:space="preserve">VIVANCO Flor Maria</t>
  </si>
  <si>
    <t xml:space="preserve">VIZCARRA Mariano</t>
  </si>
  <si>
    <t xml:space="preserve">BRAVO Marcela</t>
  </si>
  <si>
    <t xml:space="preserve">WALKER MARIA F.</t>
  </si>
  <si>
    <t xml:space="preserve">LOTE 56 B</t>
  </si>
  <si>
    <t xml:space="preserve">RAMOS RODOLFO HERNAN</t>
  </si>
  <si>
    <t xml:space="preserve">WAWRYSIEWICZ Claudia R.</t>
  </si>
  <si>
    <t xml:space="preserve">Velasquez Roberto</t>
  </si>
  <si>
    <t xml:space="preserve">WEICHELZ JOSE RODOLFO</t>
  </si>
  <si>
    <t xml:space="preserve">FRANCO SILVIA E.</t>
  </si>
  <si>
    <t xml:space="preserve">WEICHZEL Malvina Argentina</t>
  </si>
  <si>
    <t xml:space="preserve">GRILLA 12 SECCION O CASA 6</t>
  </si>
  <si>
    <t xml:space="preserve">NUNEZ GUILLERMO</t>
  </si>
  <si>
    <t xml:space="preserve">WIRZ HILDA ELENA J.</t>
  </si>
  <si>
    <t xml:space="preserve">QUINTA 55 LOTE 7</t>
  </si>
  <si>
    <t xml:space="preserve">alquila al adicional</t>
  </si>
  <si>
    <t xml:space="preserve">WOLKER Laura</t>
  </si>
  <si>
    <t xml:space="preserve">Juan Manuel Otero 4603</t>
  </si>
  <si>
    <t xml:space="preserve">WOLOWIEN Andrea V.</t>
  </si>
  <si>
    <t xml:space="preserve">QUINTA 48 CIRCUITO 12</t>
  </si>
  <si>
    <t xml:space="preserve">PORTOESE Edgardo Ruben</t>
  </si>
  <si>
    <t xml:space="preserve">21880588</t>
  </si>
  <si>
    <t xml:space="preserve">YALEVA TAQUICHIRI Adolfo</t>
  </si>
  <si>
    <t xml:space="preserve">Isla Año Nuevo 186</t>
  </si>
  <si>
    <t xml:space="preserve">YEBARA PALLARES Juan</t>
  </si>
  <si>
    <t xml:space="preserve">YEDRO Miriam Carina</t>
  </si>
  <si>
    <t xml:space="preserve">PERITO MORENO 2170 CASA 8</t>
  </si>
  <si>
    <t xml:space="preserve">YEREGUI Daniela E.</t>
  </si>
  <si>
    <t xml:space="preserve">129 VIVI RIO PIPO SEC J MAC. 48 PARC. 8 C/3165</t>
  </si>
  <si>
    <t xml:space="preserve">RETAMAL Eduardo </t>
  </si>
  <si>
    <t xml:space="preserve">YURQUINA LILIANA</t>
  </si>
  <si>
    <t xml:space="preserve">LLANOS Eduardo</t>
  </si>
  <si>
    <t xml:space="preserve">YURQUINA SONIA</t>
  </si>
  <si>
    <t xml:space="preserve">SECTOR 7</t>
  </si>
  <si>
    <t xml:space="preserve">ZABALA Nazario Celso</t>
  </si>
  <si>
    <t xml:space="preserve">C/ 598 1º ARG.  y 12 de oct.</t>
  </si>
  <si>
    <t xml:space="preserve">ZAMBRANA Jose Luis</t>
  </si>
  <si>
    <t xml:space="preserve">CILAWAIA 0501</t>
  </si>
  <si>
    <t xml:space="preserve">no</t>
  </si>
  <si>
    <t xml:space="preserve">MELILLANCA Patricia</t>
  </si>
  <si>
    <t xml:space="preserve">92841487</t>
  </si>
  <si>
    <t xml:space="preserve">tine departam en monte gallini peron no vive mirador</t>
  </si>
  <si>
    <t xml:space="preserve">ZAMBRANA VALENCIA Elvira</t>
  </si>
  <si>
    <t xml:space="preserve">casa 207</t>
  </si>
  <si>
    <t xml:space="preserve">ZAMBRANO Claudio</t>
  </si>
  <si>
    <t xml:space="preserve">casa 403 Karukinka Norte</t>
  </si>
  <si>
    <t xml:space="preserve">VEGA Paola</t>
  </si>
  <si>
    <t xml:space="preserve">26745804</t>
  </si>
  <si>
    <t xml:space="preserve">ZAMORA BIBIANA INES</t>
  </si>
  <si>
    <t xml:space="preserve">ZAMORA SERGIO MARCELO</t>
  </si>
  <si>
    <t xml:space="preserve">GRILLA  10</t>
  </si>
  <si>
    <t xml:space="preserve">ZAPANA Esperanzo</t>
  </si>
  <si>
    <t xml:space="preserve">Ind. Yamanas 1438</t>
  </si>
  <si>
    <t xml:space="preserve">ZAPANA DAVID MATIAS</t>
  </si>
  <si>
    <t xml:space="preserve">ZAPANA Jacinto</t>
  </si>
  <si>
    <t xml:space="preserve">Ind. Yamanas 1220</t>
  </si>
  <si>
    <t xml:space="preserve">ROJAS P. BENITO</t>
  </si>
  <si>
    <t xml:space="preserve">ZAPANA Laura Valeria</t>
  </si>
  <si>
    <t xml:space="preserve">Kuanip 1241 (esp. Verde)</t>
  </si>
  <si>
    <t xml:space="preserve">ZARAGOZA SEGALA Maria</t>
  </si>
  <si>
    <t xml:space="preserve">ISLA REDONDA 845</t>
  </si>
  <si>
    <t xml:space="preserve">HEREDIA Jorge Tomas</t>
  </si>
  <si>
    <t xml:space="preserve">ZARATE Florencio</t>
  </si>
  <si>
    <t xml:space="preserve">PRESENTO EN ENERO</t>
  </si>
  <si>
    <t xml:space="preserve">ZARATE M. Juan Santin</t>
  </si>
  <si>
    <t xml:space="preserve">ZARATE VANINA SOLEDAD</t>
  </si>
  <si>
    <t xml:space="preserve">MORALES JORGE VICTOR</t>
  </si>
  <si>
    <t xml:space="preserve">ZEBALLOS LUIS ENRIQUE</t>
  </si>
  <si>
    <t xml:space="preserve">GOMEZ SORAYA VIVANA</t>
  </si>
  <si>
    <t xml:space="preserve">ZELADA Alejandro Octavio</t>
  </si>
  <si>
    <t xml:space="preserve"> C/34 LA BOLSITA</t>
  </si>
  <si>
    <t xml:space="preserve">ZELADA Celso Gabriel</t>
  </si>
  <si>
    <t xml:space="preserve">La Bolsita c/33</t>
  </si>
  <si>
    <t xml:space="preserve">ZELADA Vanesa Gabriela</t>
  </si>
  <si>
    <t xml:space="preserve">MARTINEZ Juan Ramón</t>
  </si>
  <si>
    <t xml:space="preserve">PRESENTO CONSTANCIA EN TRAMITE TEMPORARIA </t>
  </si>
  <si>
    <t xml:space="preserve">TRAER D/ AUTORIZO LUISA 21-12-07</t>
  </si>
  <si>
    <t xml:space="preserve">ZOTA JOSE LUIS</t>
  </si>
  <si>
    <t xml:space="preserve">CASA 075</t>
  </si>
  <si>
    <t xml:space="preserve">ZUBILLAGA Gonzalo Domingo</t>
  </si>
  <si>
    <t xml:space="preserve">ZUÑIGA Andrea Cruz</t>
  </si>
  <si>
    <t xml:space="preserve">TORRES Humberto</t>
  </si>
  <si>
    <t xml:space="preserve">17396229</t>
  </si>
  <si>
    <t xml:space="preserve">ZUÑIGA Mario</t>
  </si>
  <si>
    <t xml:space="preserve">LOTE 181</t>
  </si>
  <si>
    <t xml:space="preserve">ZUNIGA OVANDO JESUS</t>
  </si>
  <si>
    <t xml:space="preserve">CABALLERO,Maria Teresa</t>
  </si>
  <si>
    <t xml:space="preserve">GRILLA  12 CASA 3</t>
  </si>
  <si>
    <t xml:space="preserve">VALLEDE ANDORRA</t>
  </si>
  <si>
    <t xml:space="preserve">BUENO,Dorila Sabrina</t>
  </si>
  <si>
    <t xml:space="preserve">NAVARRO,Maria ROSANA</t>
  </si>
  <si>
    <t xml:space="preserve">UGARTE,Jose Antonio</t>
  </si>
  <si>
    <t xml:space="preserve">UGARTE,Carlos Alfonso</t>
  </si>
  <si>
    <t xml:space="preserve">MORALES CARVAJAL,Pedro E</t>
  </si>
  <si>
    <t xml:space="preserve">DAMIANA FIQUE DTO4</t>
  </si>
  <si>
    <t xml:space="preserve">BELIZAR Franklin</t>
  </si>
  <si>
    <t xml:space="preserve">PEREZ QUINTANA 504</t>
  </si>
  <si>
    <t xml:space="preserve">INDUSTRIAL</t>
  </si>
  <si>
    <t xml:space="preserve">HUARCAYA CONDO,Bonifacio</t>
  </si>
  <si>
    <t xml:space="preserve">CARRION,Lorena Paola</t>
  </si>
  <si>
    <t xml:space="preserve">10  DE FEBRERO</t>
  </si>
  <si>
    <t xml:space="preserve">CERPA Sergio Daniel</t>
  </si>
  <si>
    <t xml:space="preserve">Isla de los Pajaros c/19</t>
  </si>
  <si>
    <t xml:space="preserve">FERNANDEZ Rodrigo Oscar</t>
  </si>
  <si>
    <t xml:space="preserve">FARFAN Agustin</t>
  </si>
  <si>
    <t xml:space="preserve">Isla  Año Nuevo 167</t>
  </si>
  <si>
    <t xml:space="preserve">VELAZQUEZ Adrian </t>
  </si>
  <si>
    <t xml:space="preserve">MINGRINO Sergio Adrian</t>
  </si>
  <si>
    <t xml:space="preserve">Andorra c/02</t>
  </si>
  <si>
    <t xml:space="preserve">MALASHCHUK LILIYA</t>
  </si>
  <si>
    <t xml:space="preserve">HIGIERRA Juana Erica </t>
  </si>
  <si>
    <t xml:space="preserve">Rio Pipo c/1139</t>
  </si>
  <si>
    <t xml:space="preserve">50 DUPLEX</t>
  </si>
  <si>
    <t xml:space="preserve">MACHADO SILVIA</t>
  </si>
  <si>
    <t xml:space="preserve">ISLA DE LOS ESTADOS 130</t>
  </si>
  <si>
    <t xml:space="preserve">CAMACHO ORTUÑO ROGER</t>
  </si>
  <si>
    <t xml:space="preserve">SANTO David Ezequiel</t>
  </si>
  <si>
    <t xml:space="preserve">11 de noviembre c/41</t>
  </si>
  <si>
    <t xml:space="preserve">HERRERA ZANABRIA Edwin</t>
  </si>
  <si>
    <t xml:space="preserve">Mirador de Ushuaia c/10</t>
  </si>
  <si>
    <t xml:space="preserve">AGUIRRE Juan Domingo</t>
  </si>
  <si>
    <t xml:space="preserve">Andorra c/30</t>
  </si>
  <si>
    <t xml:space="preserve">CASTILLO Elizabeth</t>
  </si>
  <si>
    <t xml:space="preserve">Obrero c/04</t>
  </si>
  <si>
    <t xml:space="preserve">RUIZ Carlos Guillermo</t>
  </si>
  <si>
    <t xml:space="preserve">Andorra Mzo 14 AB</t>
  </si>
  <si>
    <t xml:space="preserve">MAMANI Ariel </t>
  </si>
  <si>
    <t xml:space="preserve">11 de Noviembre c/39</t>
  </si>
  <si>
    <t xml:space="preserve">RODRIGUEZ Mario Oscar</t>
  </si>
  <si>
    <t xml:space="preserve">Ruta 03 km 119</t>
  </si>
  <si>
    <t xml:space="preserve">GALEAN MONCADA Abel</t>
  </si>
  <si>
    <t xml:space="preserve">11 de Noviembre c/29</t>
  </si>
  <si>
    <t xml:space="preserve">DELGADO FLORES Jorge</t>
  </si>
  <si>
    <t xml:space="preserve">Nuevo c/77</t>
  </si>
  <si>
    <t xml:space="preserve">CARVAJAL Armijo Emiliano</t>
  </si>
  <si>
    <t xml:space="preserve">Escondido c/50</t>
  </si>
  <si>
    <t xml:space="preserve">BRAZANOVICH Monica Liliana</t>
  </si>
  <si>
    <t xml:space="preserve">Teodoro Mendoza 220 D</t>
  </si>
  <si>
    <t xml:space="preserve">MENDOZA Carina Alejandra</t>
  </si>
  <si>
    <t xml:space="preserve">Pasaje Medina 09</t>
  </si>
  <si>
    <t xml:space="preserve">FLORES Nancy Rosaura</t>
  </si>
  <si>
    <t xml:space="preserve">Andorra qta.48 -sec. O c/19</t>
  </si>
  <si>
    <t xml:space="preserve">WEICHZEL Jose Luis </t>
  </si>
  <si>
    <t xml:space="preserve">Andorra Grilla 12 Sec O</t>
  </si>
  <si>
    <t xml:space="preserve">GUZMAN Juan Manuel</t>
  </si>
  <si>
    <t xml:space="preserve">ROMERO Veronica Andrea </t>
  </si>
  <si>
    <t xml:space="preserve">Los Arrieros 332</t>
  </si>
  <si>
    <t xml:space="preserve">BENITEZ Aldo Miguel</t>
  </si>
  <si>
    <t xml:space="preserve">Dos Banderas c/20</t>
  </si>
  <si>
    <t xml:space="preserve">GOMEZ Patricia Cristina</t>
  </si>
  <si>
    <t xml:space="preserve">Raul Muriel 931</t>
  </si>
  <si>
    <t xml:space="preserve">SUBIABRE TORRES Roberto</t>
  </si>
  <si>
    <t xml:space="preserve">Puerto Almanza</t>
  </si>
  <si>
    <t xml:space="preserve">SZEWCZUK Daniel Gustavo</t>
  </si>
  <si>
    <t xml:space="preserve">Leum 1981 Kaupen</t>
  </si>
  <si>
    <t xml:space="preserve">SALDIVIA Silvia </t>
  </si>
  <si>
    <t xml:space="preserve">Andorra Grilla 10 c/50 A</t>
  </si>
  <si>
    <t xml:space="preserve">FIGUEROA ZOCASA Inez</t>
  </si>
  <si>
    <t xml:space="preserve">Escondido c/181</t>
  </si>
  <si>
    <t xml:space="preserve">GUTIERREZ Nestor Reyes</t>
  </si>
  <si>
    <t xml:space="preserve">Colombo c/41</t>
  </si>
  <si>
    <t xml:space="preserve">CABRERA Alfredo Hernan</t>
  </si>
  <si>
    <t xml:space="preserve">Dos Banderas c/43</t>
  </si>
  <si>
    <t xml:space="preserve">ZARATE Alberto Javier</t>
  </si>
  <si>
    <t xml:space="preserve">Sec J Mzo 59 c/1045 B Pipo</t>
  </si>
  <si>
    <t xml:space="preserve">NIEVA Adrian Marcelo</t>
  </si>
  <si>
    <t xml:space="preserve">Nuevo c/33</t>
  </si>
  <si>
    <t xml:space="preserve">SUMBAYA Humberto</t>
  </si>
  <si>
    <t xml:space="preserve">Obrero c/83</t>
  </si>
  <si>
    <t xml:space="preserve">ARANDA Ruben Oscar</t>
  </si>
  <si>
    <t xml:space="preserve">Andorra grilla 12 Sec O</t>
  </si>
  <si>
    <t xml:space="preserve">FRANK Mariela Beatriz</t>
  </si>
  <si>
    <t xml:space="preserve">Sec O lote 70 Mzo A Andorra</t>
  </si>
  <si>
    <t xml:space="preserve">COPA LAIME Julian </t>
  </si>
  <si>
    <t xml:space="preserve">Escondido c/37</t>
  </si>
  <si>
    <t xml:space="preserve">VIDELA Walter</t>
  </si>
  <si>
    <t xml:space="preserve">Yowen 2495</t>
  </si>
  <si>
    <t xml:space="preserve">MANEIRO Noemi Teresa</t>
  </si>
  <si>
    <t xml:space="preserve">10 viv. c/1185</t>
  </si>
  <si>
    <t xml:space="preserve">MORAL Monica Griselda</t>
  </si>
  <si>
    <t xml:space="preserve">Andorra qta. 23 Mzo E</t>
  </si>
  <si>
    <t xml:space="preserve">MARTINO Magali</t>
  </si>
  <si>
    <t xml:space="preserve">Andorra cir c nº 11</t>
  </si>
  <si>
    <t xml:space="preserve">FLORES MARIO ADRIAN</t>
  </si>
  <si>
    <t xml:space="preserve">ISLA SAN PEDRO 263</t>
  </si>
  <si>
    <t xml:space="preserve">total</t>
  </si>
  <si>
    <t xml:space="preserve">TOTAL USUARIOS QUE RETIRARON</t>
  </si>
  <si>
    <t xml:space="preserve">TOTAL PADRON</t>
  </si>
  <si>
    <t xml:space="preserve">NO RETIRARON</t>
  </si>
  <si>
    <t xml:space="preserve">OBSERVACIONES</t>
  </si>
  <si>
    <t xml:space="preserve">ALTA</t>
  </si>
  <si>
    <t xml:space="preserve">DNI A</t>
  </si>
  <si>
    <t xml:space="preserve">ALVES Teresa Beatriz</t>
  </si>
  <si>
    <t xml:space="preserve">Ruta 30 k Pto. Almanza</t>
  </si>
  <si>
    <t xml:space="preserve">RURAL</t>
  </si>
  <si>
    <t xml:space="preserve">DIAZ Monica Celia</t>
  </si>
  <si>
    <t xml:space="preserve">16875530</t>
  </si>
  <si>
    <t xml:space="preserve">ARGEL Lorena</t>
  </si>
  <si>
    <t xml:space="preserve">Pto Almanza Ruta K km  3</t>
  </si>
  <si>
    <t xml:space="preserve">ARGEL M. Fabian Andres</t>
  </si>
  <si>
    <t xml:space="preserve">ALMANZA ruta 30 k(Pje hadas y duendes)</t>
  </si>
  <si>
    <t xml:space="preserve">ARGEL Villegas Jose</t>
  </si>
  <si>
    <t xml:space="preserve">Pto. Almanza ruta 30 "k"</t>
  </si>
  <si>
    <t xml:space="preserve">BISIGNANI Angela Elsa</t>
  </si>
  <si>
    <t xml:space="preserve">Ruta comp H Km 24700 EST. USHUAIA</t>
  </si>
  <si>
    <t xml:space="preserve">VIAÑA Silvina</t>
  </si>
  <si>
    <t xml:space="preserve">18512080</t>
  </si>
  <si>
    <t xml:space="preserve">BORDOLI Maria Soledad</t>
  </si>
  <si>
    <t xml:space="preserve">Ruta 3 Km 3019 llanos del castor</t>
  </si>
  <si>
    <t xml:space="preserve">CICHERO Alcides Alberto</t>
  </si>
  <si>
    <t xml:space="preserve">BORDOLI Pablo Omar</t>
  </si>
  <si>
    <t xml:space="preserve">Ruta 3 Km 3023 llanos del castor</t>
  </si>
  <si>
    <t xml:space="preserve">CAPRA Hector Daniel </t>
  </si>
  <si>
    <t xml:space="preserve">Punta Parana.- Almanza</t>
  </si>
  <si>
    <t xml:space="preserve">CARCAMO G. Carlos </t>
  </si>
  <si>
    <t xml:space="preserve">CARDOSO José Alberto</t>
  </si>
  <si>
    <t xml:space="preserve">Punta Paraná Ruta "K" KM 3</t>
  </si>
  <si>
    <t xml:space="preserve">CLIMENT Ricardo</t>
  </si>
  <si>
    <t xml:space="preserve">Ruta 30 Pta Parana</t>
  </si>
  <si>
    <t xml:space="preserve">CAMPA Miguel</t>
  </si>
  <si>
    <t xml:space="preserve">COLA Luis Alberto</t>
  </si>
  <si>
    <t xml:space="preserve">San Pablo Ruta "A"</t>
  </si>
  <si>
    <t xml:space="preserve">GUALA GALLARDO Irene</t>
  </si>
  <si>
    <t xml:space="preserve">18789118</t>
  </si>
  <si>
    <t xml:space="preserve">CURUCHET Pedro</t>
  </si>
  <si>
    <t xml:space="preserve">Altos del V. ruta3 km3019</t>
  </si>
  <si>
    <t xml:space="preserve">CURRO JUAN FRANCISCO</t>
  </si>
  <si>
    <t xml:space="preserve">DE ANTUENO Osvaldo R.</t>
  </si>
  <si>
    <t xml:space="preserve">Pto. Almanza Ruta 30 "k" MONTE ARBOL</t>
  </si>
  <si>
    <t xml:space="preserve">MARTIN Jorge</t>
  </si>
  <si>
    <t xml:space="preserve">DI PILATO Carlos Raúl</t>
  </si>
  <si>
    <t xml:space="preserve">Pto Almanza RUTA K</t>
  </si>
  <si>
    <t xml:space="preserve">DOMINGUEZ Horacio</t>
  </si>
  <si>
    <t xml:space="preserve">Ruta "J" Km 1</t>
  </si>
  <si>
    <t xml:space="preserve">FUENTES RUBEN DARIO</t>
  </si>
  <si>
    <t xml:space="preserve">ESPOSITO Juana </t>
  </si>
  <si>
    <t xml:space="preserve">Ruta 3 Km 3015</t>
  </si>
  <si>
    <t xml:space="preserve">ESPOSITO Ricardo</t>
  </si>
  <si>
    <t xml:space="preserve">CERTIFICADO EN TRAMITE</t>
  </si>
  <si>
    <t xml:space="preserve">FLORES Hugo Americo</t>
  </si>
  <si>
    <t xml:space="preserve">Centro Invernal Las Cotorras</t>
  </si>
  <si>
    <t xml:space="preserve">FOSSATI Alejandro Javier</t>
  </si>
  <si>
    <t xml:space="preserve">Ruta Nac 3 Km 3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ARINO Edelia</t>
  </si>
  <si>
    <t xml:space="preserve">Ruta 3 Km 3018</t>
  </si>
  <si>
    <t xml:space="preserve">GANGEMII Angel Eduardo</t>
  </si>
  <si>
    <t xml:space="preserve">GANGEMI Jose Maria</t>
  </si>
  <si>
    <t xml:space="preserve">GANGEMI Luis Alberto</t>
  </si>
  <si>
    <t xml:space="preserve">GELVEZ Damian</t>
  </si>
  <si>
    <t xml:space="preserve">Ruta 19  Km 2 Lago Escondido</t>
  </si>
  <si>
    <t xml:space="preserve">Lago Escondido</t>
  </si>
  <si>
    <t xml:space="preserve">ROIG Claudio</t>
  </si>
  <si>
    <t xml:space="preserve">GIRÓ Gustavo</t>
  </si>
  <si>
    <t xml:space="preserve">Ruta 3 Km 3020</t>
  </si>
  <si>
    <t xml:space="preserve">GIRÓ María Edelia</t>
  </si>
  <si>
    <t xml:space="preserve">Ruta 3 Km 3018,5</t>
  </si>
  <si>
    <t xml:space="preserve">FRUNGIERI Chistian A.</t>
  </si>
  <si>
    <t xml:space="preserve">22548876</t>
  </si>
  <si>
    <t xml:space="preserve">GON Daniel</t>
  </si>
  <si>
    <t xml:space="preserve">HAAS Jacqueline</t>
  </si>
  <si>
    <t xml:space="preserve">Ruta nac. 3 Casa Boersma</t>
  </si>
  <si>
    <t xml:space="preserve">KNUDSEN Emiliano </t>
  </si>
  <si>
    <t xml:space="preserve">Pto. ALMANZA Ruta K km 3 </t>
  </si>
  <si>
    <t xml:space="preserve">HEFNER Lucrecia Romina</t>
  </si>
  <si>
    <t xml:space="preserve">KRZYSZYCHA Cristina C.</t>
  </si>
  <si>
    <t xml:space="preserve">Ruta 3 KM. 6205</t>
  </si>
  <si>
    <t xml:space="preserve">GHIGLIONE Gabriel A.</t>
  </si>
  <si>
    <t xml:space="preserve">LAWRENCE Martin</t>
  </si>
  <si>
    <t xml:space="preserve">ESTANCIA MOAT</t>
  </si>
  <si>
    <t xml:space="preserve">MARTINEZ Daniel</t>
  </si>
  <si>
    <t xml:space="preserve">Ruta "J" Km3</t>
  </si>
  <si>
    <t xml:space="preserve">MIRANDA Rosa</t>
  </si>
  <si>
    <t xml:space="preserve">Est. Remolino</t>
  </si>
  <si>
    <t xml:space="preserve">BELLO Norberto</t>
  </si>
  <si>
    <t xml:space="preserve">MUÑOZ LUCAS Alberto </t>
  </si>
  <si>
    <t xml:space="preserve">RUTA PCIAL. 30 KM. 8</t>
  </si>
  <si>
    <t xml:space="preserve">ALMANZA</t>
  </si>
  <si>
    <t xml:space="preserve">OJEDA A. Dalmiro</t>
  </si>
  <si>
    <t xml:space="preserve">Ruta "J" Km 7</t>
  </si>
  <si>
    <t xml:space="preserve">OLMOLSKI Andres</t>
  </si>
  <si>
    <t xml:space="preserve">VALLE HERMOSO RUTA NAC. 3 km 24,5</t>
  </si>
  <si>
    <t xml:space="preserve">OVANDO AGUILAR Ines</t>
  </si>
  <si>
    <t xml:space="preserve">Ruta J Km 4 La Vega </t>
  </si>
  <si>
    <t xml:space="preserve">RODRIGUEZ Hugo</t>
  </si>
  <si>
    <t xml:space="preserve">PEREYRA Neri</t>
  </si>
  <si>
    <t xml:space="preserve">QUEZADA Rafael Ruben</t>
  </si>
  <si>
    <t xml:space="preserve">PUERTO ALMANZA Sec. Muelle</t>
  </si>
  <si>
    <t xml:space="preserve">REMY MARC Edmundo</t>
  </si>
  <si>
    <t xml:space="preserve">Pto Almanza RUTA K MATA NEGRA</t>
  </si>
  <si>
    <t xml:space="preserve">REMY Mariana</t>
  </si>
  <si>
    <t xml:space="preserve">RIOS Jorge Pablo</t>
  </si>
  <si>
    <t xml:space="preserve">Finca Los Cisnes Pta. Parana</t>
  </si>
  <si>
    <t xml:space="preserve">RIZZO Pablo Osvaldo</t>
  </si>
  <si>
    <t xml:space="preserve">Ruta 30 Km. 82 Pto. Almanza</t>
  </si>
  <si>
    <t xml:space="preserve">CARDOSO EZEQUIEL ALBERTO</t>
  </si>
  <si>
    <t xml:space="preserve">SCHMIDT Guillermo Pablo</t>
  </si>
  <si>
    <t xml:space="preserve">Lago FagnanoY Rio Palacios</t>
  </si>
  <si>
    <t xml:space="preserve">TANONIMaria Azul</t>
  </si>
  <si>
    <t xml:space="preserve">SEGOVIA S.  Derlis Ignacio</t>
  </si>
  <si>
    <t xml:space="preserve">Ruta Provincial n :30Punta Parana</t>
  </si>
  <si>
    <t xml:space="preserve">SUBIABRE TORRES Bartolo</t>
  </si>
  <si>
    <t xml:space="preserve">PUERTO ALMANZA RUTA 30 "K"</t>
  </si>
  <si>
    <t xml:space="preserve">TAPPONNIER Alberto Gabriel</t>
  </si>
  <si>
    <t xml:space="preserve">Asentamiento Almanza</t>
  </si>
  <si>
    <t xml:space="preserve">TAPPONNIER Daniel</t>
  </si>
  <si>
    <t xml:space="preserve">granja monte arbol R"K"</t>
  </si>
  <si>
    <t xml:space="preserve">Echevarria Maria</t>
  </si>
  <si>
    <t xml:space="preserve">VALDES Fabian Alejandro</t>
  </si>
  <si>
    <t xml:space="preserve">VALDEZ Robeto Mario</t>
  </si>
  <si>
    <t xml:space="preserve">VARGAS Javier</t>
  </si>
  <si>
    <t xml:space="preserve">Puerto Almanza RUTA 30 "K"</t>
  </si>
  <si>
    <t xml:space="preserve">VARGAS Norma Griselda.</t>
  </si>
  <si>
    <t xml:space="preserve">VASAK Erik Daniel</t>
  </si>
  <si>
    <t xml:space="preserve">Almanza parcela 276</t>
  </si>
  <si>
    <t xml:space="preserve">VASAK Erik Damian</t>
  </si>
  <si>
    <t xml:space="preserve">VEGA CERDA Celso A.</t>
  </si>
  <si>
    <t xml:space="preserve">ZAPATA Angel Mauricio</t>
  </si>
  <si>
    <t xml:space="preserve">Ruta "J" KM 2 (EX KRUSTY)</t>
  </si>
  <si>
    <t xml:space="preserve">ZARATE Elso </t>
  </si>
  <si>
    <t xml:space="preserve">PARAJE LAGUNA PALACIOS</t>
  </si>
  <si>
    <t xml:space="preserve">BRIZUELA Roberto</t>
  </si>
  <si>
    <t xml:space="preserve">ZUÑIGA JOSE</t>
  </si>
  <si>
    <t xml:space="preserve">ZUÑIGA MARIA</t>
  </si>
  <si>
    <t xml:space="preserve">QUIDEL Pedro </t>
  </si>
  <si>
    <t xml:space="preserve">BAJAS 2008</t>
  </si>
  <si>
    <t xml:space="preserve">15/07/2008 X NO ENCONTRARSE EN LA PROVI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0"/>
    <numFmt numFmtId="167" formatCode="d\-m"/>
    <numFmt numFmtId="168" formatCode="mmmm\-yy"/>
    <numFmt numFmtId="169" formatCode="_ * #,##0.00_ ;_ * \-#,##0.00_ ;_ * \-??_ ;_ @_ "/>
    <numFmt numFmtId="170" formatCode="General"/>
    <numFmt numFmtId="171" formatCode="dd/mm/yy"/>
    <numFmt numFmtId="172" formatCode="dd/mmm"/>
    <numFmt numFmtId="173" formatCode="d\-mmm"/>
    <numFmt numFmtId="174" formatCode="00,000,000"/>
    <numFmt numFmtId="175" formatCode="0%"/>
    <numFmt numFmtId="176" formatCode="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1"/>
      <color rgb="FF3366FF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sz val="10"/>
      <color rgb="FFFF3333"/>
      <name val="Arial"/>
      <family val="0"/>
    </font>
    <font>
      <sz val="11"/>
      <color rgb="FFFF3333"/>
      <name val="Arial"/>
      <family val="0"/>
    </font>
    <font>
      <sz val="10"/>
      <color rgb="FFFF3333"/>
      <name val="Arial"/>
      <family val="2"/>
    </font>
    <font>
      <sz val="6.8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6.8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8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5"/>
  <sheetViews>
    <sheetView showFormulas="false" showGridLines="true" showRowColHeaders="true" showZeros="true" rightToLeft="false" tabSelected="true" showOutlineSymbols="true" defaultGridColor="true" view="normal" topLeftCell="H809" colorId="64" zoomScale="85" zoomScaleNormal="85" zoomScalePageLayoutView="100" workbookViewId="0">
      <selection pane="topLeft" activeCell="U483" activeCellId="0" sqref="U483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7"/>
    <col collapsed="false" customWidth="false" hidden="true" outlineLevel="0" max="4" min="3" style="2" width="11.05"/>
    <col collapsed="false" customWidth="true" hidden="false" outlineLevel="0" max="5" min="5" style="3" width="3.7"/>
    <col collapsed="false" customWidth="true" hidden="false" outlineLevel="0" max="6" min="6" style="4" width="24.41"/>
    <col collapsed="false" customWidth="true" hidden="false" outlineLevel="0" max="7" min="7" style="5" width="9.41"/>
    <col collapsed="false" customWidth="true" hidden="false" outlineLevel="0" max="8" min="8" style="6" width="24.41"/>
    <col collapsed="false" customWidth="true" hidden="false" outlineLevel="0" max="10" min="9" style="7" width="11.7"/>
    <col collapsed="false" customWidth="true" hidden="false" outlineLevel="0" max="11" min="11" style="7" width="9.99"/>
    <col collapsed="false" customWidth="true" hidden="false" outlineLevel="0" max="12" min="12" style="8" width="3.7"/>
    <col collapsed="false" customWidth="true" hidden="false" outlineLevel="0" max="13" min="13" style="9" width="5.56"/>
    <col collapsed="false" customWidth="true" hidden="false" outlineLevel="0" max="14" min="14" style="9" width="5.28"/>
    <col collapsed="false" customWidth="true" hidden="false" outlineLevel="0" max="15" min="15" style="9" width="8.14"/>
    <col collapsed="false" customWidth="true" hidden="false" outlineLevel="0" max="16" min="16" style="9" width="6.28"/>
    <col collapsed="false" customWidth="true" hidden="false" outlineLevel="0" max="17" min="17" style="9" width="5.85"/>
    <col collapsed="false" customWidth="true" hidden="false" outlineLevel="0" max="18" min="18" style="9" width="5.41"/>
    <col collapsed="false" customWidth="true" hidden="false" outlineLevel="0" max="19" min="19" style="8" width="6.28"/>
    <col collapsed="false" customWidth="true" hidden="false" outlineLevel="0" max="20" min="20" style="9" width="7.28"/>
    <col collapsed="false" customWidth="true" hidden="false" outlineLevel="0" max="21" min="21" style="10" width="7.28"/>
    <col collapsed="false" customWidth="true" hidden="false" outlineLevel="0" max="22" min="22" style="11" width="9.14"/>
    <col collapsed="false" customWidth="true" hidden="false" outlineLevel="0" max="253" min="23" style="11" width="11.42"/>
  </cols>
  <sheetData>
    <row r="1" s="26" customFormat="true" ht="22.7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7" t="s">
        <v>9</v>
      </c>
      <c r="K1" s="19" t="s">
        <v>10</v>
      </c>
      <c r="L1" s="20" t="s">
        <v>11</v>
      </c>
      <c r="M1" s="0"/>
      <c r="N1" s="21" t="s">
        <v>12</v>
      </c>
      <c r="O1" s="22" t="n">
        <v>45</v>
      </c>
      <c r="P1" s="23" t="s">
        <v>13</v>
      </c>
      <c r="Q1" s="22" t="s">
        <v>14</v>
      </c>
      <c r="R1" s="24" t="s">
        <v>15</v>
      </c>
      <c r="S1" s="21" t="s">
        <v>16</v>
      </c>
      <c r="T1" s="25" t="n">
        <v>10</v>
      </c>
      <c r="U1" s="25" t="s">
        <v>17</v>
      </c>
      <c r="IT1" s="0"/>
      <c r="IU1" s="0"/>
      <c r="IV1" s="0"/>
    </row>
    <row r="2" customFormat="false" ht="22.7" hidden="false" customHeight="true" outlineLevel="0" collapsed="false">
      <c r="A2" s="27" t="n">
        <v>1</v>
      </c>
      <c r="B2" s="28" t="n">
        <v>39637</v>
      </c>
      <c r="C2" s="29"/>
      <c r="D2" s="30"/>
      <c r="E2" s="31" t="s">
        <v>18</v>
      </c>
      <c r="F2" s="32" t="s">
        <v>19</v>
      </c>
      <c r="G2" s="33" t="n">
        <v>7670860</v>
      </c>
      <c r="H2" s="34" t="s">
        <v>20</v>
      </c>
      <c r="I2" s="34" t="s">
        <v>21</v>
      </c>
      <c r="J2" s="34" t="s">
        <v>22</v>
      </c>
      <c r="K2" s="34" t="n">
        <v>11962005</v>
      </c>
      <c r="L2" s="35" t="s">
        <v>14</v>
      </c>
      <c r="M2" s="36"/>
      <c r="N2" s="37"/>
      <c r="O2" s="38" t="n">
        <f aca="false">N2*$O$1</f>
        <v>0</v>
      </c>
      <c r="P2" s="39" t="n">
        <v>2176</v>
      </c>
      <c r="Q2" s="38" t="n">
        <v>225</v>
      </c>
      <c r="R2" s="40"/>
      <c r="S2" s="41"/>
      <c r="T2" s="42" t="n">
        <f aca="false">S2*$T$1</f>
        <v>0</v>
      </c>
      <c r="U2" s="42" t="n">
        <f aca="false">T2+Q2+O2</f>
        <v>225</v>
      </c>
    </row>
    <row r="3" s="46" customFormat="true" ht="22.7" hidden="false" customHeight="true" outlineLevel="0" collapsed="false">
      <c r="A3" s="27" t="n">
        <v>2</v>
      </c>
      <c r="B3" s="28" t="n">
        <v>39632</v>
      </c>
      <c r="C3" s="29"/>
      <c r="D3" s="30"/>
      <c r="E3" s="31" t="s">
        <v>18</v>
      </c>
      <c r="F3" s="43" t="s">
        <v>23</v>
      </c>
      <c r="G3" s="44" t="n">
        <v>93949300</v>
      </c>
      <c r="H3" s="43" t="s">
        <v>24</v>
      </c>
      <c r="I3" s="43" t="s">
        <v>25</v>
      </c>
      <c r="J3" s="43"/>
      <c r="K3" s="45"/>
      <c r="L3" s="35" t="s">
        <v>12</v>
      </c>
      <c r="M3" s="36" t="n">
        <v>7609</v>
      </c>
      <c r="N3" s="37" t="n">
        <v>5</v>
      </c>
      <c r="O3" s="38" t="n">
        <f aca="false">N3*$O$1</f>
        <v>225</v>
      </c>
      <c r="P3" s="39"/>
      <c r="Q3" s="38"/>
      <c r="R3" s="40"/>
      <c r="S3" s="41"/>
      <c r="T3" s="42" t="n">
        <f aca="false">S3*$T$1</f>
        <v>0</v>
      </c>
      <c r="U3" s="42" t="n">
        <f aca="false">T3+Q3+O3</f>
        <v>225</v>
      </c>
      <c r="IT3" s="0"/>
      <c r="IU3" s="0"/>
      <c r="IV3" s="0"/>
    </row>
    <row r="4" s="26" customFormat="true" ht="22.7" hidden="false" customHeight="true" outlineLevel="0" collapsed="false">
      <c r="A4" s="27" t="n">
        <v>3</v>
      </c>
      <c r="B4" s="28" t="n">
        <v>39636</v>
      </c>
      <c r="C4" s="29"/>
      <c r="D4" s="30" t="n">
        <v>39417</v>
      </c>
      <c r="E4" s="31"/>
      <c r="F4" s="47" t="s">
        <v>26</v>
      </c>
      <c r="G4" s="48" t="n">
        <v>31129548</v>
      </c>
      <c r="H4" s="47" t="s">
        <v>27</v>
      </c>
      <c r="I4" s="47" t="s">
        <v>28</v>
      </c>
      <c r="J4" s="47"/>
      <c r="K4" s="49"/>
      <c r="L4" s="35" t="s">
        <v>16</v>
      </c>
      <c r="M4" s="50"/>
      <c r="N4" s="51"/>
      <c r="O4" s="38" t="n">
        <f aca="false">N4*$O$1</f>
        <v>0</v>
      </c>
      <c r="P4" s="39"/>
      <c r="Q4" s="38"/>
      <c r="R4" s="40" t="n">
        <v>6174</v>
      </c>
      <c r="S4" s="41" t="n">
        <v>22</v>
      </c>
      <c r="T4" s="42" t="n">
        <f aca="false">S4*$T$1</f>
        <v>220</v>
      </c>
      <c r="U4" s="42" t="n">
        <f aca="false">T4+Q4+O4</f>
        <v>220</v>
      </c>
      <c r="IT4" s="0"/>
      <c r="IU4" s="0"/>
      <c r="IV4" s="0"/>
    </row>
    <row r="5" s="26" customFormat="true" ht="22.7" hidden="false" customHeight="true" outlineLevel="0" collapsed="false">
      <c r="A5" s="27" t="n">
        <v>4</v>
      </c>
      <c r="B5" s="52" t="n">
        <v>39640</v>
      </c>
      <c r="C5" s="53"/>
      <c r="D5" s="54"/>
      <c r="E5" s="55" t="s">
        <v>18</v>
      </c>
      <c r="F5" s="56" t="s">
        <v>29</v>
      </c>
      <c r="G5" s="57" t="n">
        <v>28498618</v>
      </c>
      <c r="H5" s="56" t="s">
        <v>30</v>
      </c>
      <c r="I5" s="56" t="s">
        <v>25</v>
      </c>
      <c r="J5" s="56" t="s">
        <v>31</v>
      </c>
      <c r="K5" s="58" t="n">
        <v>28498682</v>
      </c>
      <c r="L5" s="35" t="s">
        <v>16</v>
      </c>
      <c r="M5" s="59"/>
      <c r="N5" s="60"/>
      <c r="O5" s="38" t="n">
        <f aca="false">N5*$O$1</f>
        <v>0</v>
      </c>
      <c r="P5" s="39"/>
      <c r="Q5" s="38"/>
      <c r="R5" s="40" t="n">
        <v>6506</v>
      </c>
      <c r="S5" s="41" t="n">
        <v>22</v>
      </c>
      <c r="T5" s="42" t="n">
        <f aca="false">S5*$T$1</f>
        <v>220</v>
      </c>
      <c r="U5" s="42" t="n">
        <f aca="false">T5+Q5+O5</f>
        <v>220</v>
      </c>
      <c r="IT5" s="0"/>
      <c r="IU5" s="0"/>
      <c r="IV5" s="0"/>
    </row>
    <row r="6" s="26" customFormat="true" ht="22.7" hidden="false" customHeight="true" outlineLevel="0" collapsed="false">
      <c r="A6" s="27" t="n">
        <v>5</v>
      </c>
      <c r="B6" s="28" t="n">
        <v>39636</v>
      </c>
      <c r="C6" s="29"/>
      <c r="D6" s="30"/>
      <c r="E6" s="31" t="s">
        <v>18</v>
      </c>
      <c r="F6" s="61" t="s">
        <v>32</v>
      </c>
      <c r="G6" s="44" t="n">
        <v>22537994</v>
      </c>
      <c r="H6" s="43" t="s">
        <v>33</v>
      </c>
      <c r="I6" s="43" t="s">
        <v>25</v>
      </c>
      <c r="J6" s="43"/>
      <c r="K6" s="45"/>
      <c r="L6" s="62" t="s">
        <v>16</v>
      </c>
      <c r="M6" s="50"/>
      <c r="N6" s="63"/>
      <c r="O6" s="38" t="n">
        <f aca="false">N6*$O$1</f>
        <v>0</v>
      </c>
      <c r="P6" s="39"/>
      <c r="Q6" s="38"/>
      <c r="R6" s="40" t="n">
        <v>6175</v>
      </c>
      <c r="S6" s="41" t="n">
        <v>20</v>
      </c>
      <c r="T6" s="42" t="n">
        <f aca="false">S6*$T$1</f>
        <v>200</v>
      </c>
      <c r="U6" s="42" t="n">
        <f aca="false">T6+Q6+O6</f>
        <v>200</v>
      </c>
      <c r="IT6" s="0"/>
      <c r="IU6" s="0"/>
      <c r="IV6" s="0"/>
    </row>
    <row r="7" s="26" customFormat="true" ht="22.7" hidden="false" customHeight="true" outlineLevel="0" collapsed="false">
      <c r="A7" s="27" t="n">
        <v>6</v>
      </c>
      <c r="B7" s="28" t="n">
        <v>39632</v>
      </c>
      <c r="C7" s="64" t="s">
        <v>34</v>
      </c>
      <c r="D7" s="30" t="n">
        <v>92152</v>
      </c>
      <c r="E7" s="31" t="s">
        <v>35</v>
      </c>
      <c r="F7" s="61" t="s">
        <v>36</v>
      </c>
      <c r="G7" s="44" t="n">
        <v>13367221</v>
      </c>
      <c r="H7" s="43" t="s">
        <v>37</v>
      </c>
      <c r="I7" s="43" t="s">
        <v>25</v>
      </c>
      <c r="J7" s="43" t="s">
        <v>38</v>
      </c>
      <c r="K7" s="45" t="s">
        <v>38</v>
      </c>
      <c r="L7" s="35" t="s">
        <v>16</v>
      </c>
      <c r="M7" s="36"/>
      <c r="N7" s="37"/>
      <c r="O7" s="38" t="n">
        <f aca="false">N7*$O$1</f>
        <v>0</v>
      </c>
      <c r="P7" s="39"/>
      <c r="Q7" s="38"/>
      <c r="R7" s="40" t="n">
        <v>5970</v>
      </c>
      <c r="S7" s="41" t="n">
        <v>22</v>
      </c>
      <c r="T7" s="42" t="n">
        <f aca="false">S7*$T$1</f>
        <v>220</v>
      </c>
      <c r="U7" s="42" t="n">
        <f aca="false">T7+Q7+O7</f>
        <v>220</v>
      </c>
      <c r="IT7" s="0"/>
      <c r="IU7" s="0"/>
      <c r="IV7" s="0"/>
    </row>
    <row r="8" s="26" customFormat="true" ht="22.7" hidden="false" customHeight="true" outlineLevel="0" collapsed="false">
      <c r="A8" s="27" t="n">
        <v>7</v>
      </c>
      <c r="B8" s="65"/>
      <c r="C8" s="29"/>
      <c r="D8" s="30" t="n">
        <v>39326</v>
      </c>
      <c r="E8" s="66"/>
      <c r="F8" s="43" t="s">
        <v>39</v>
      </c>
      <c r="G8" s="33" t="n">
        <v>30655925</v>
      </c>
      <c r="H8" s="43" t="s">
        <v>40</v>
      </c>
      <c r="I8" s="43" t="s">
        <v>21</v>
      </c>
      <c r="J8" s="43" t="s">
        <v>41</v>
      </c>
      <c r="K8" s="67" t="n">
        <v>32776754</v>
      </c>
      <c r="L8" s="35"/>
      <c r="M8" s="36"/>
      <c r="N8" s="37"/>
      <c r="O8" s="38" t="n">
        <f aca="false">N8*$O$1</f>
        <v>0</v>
      </c>
      <c r="P8" s="39"/>
      <c r="Q8" s="38"/>
      <c r="R8" s="40"/>
      <c r="S8" s="41"/>
      <c r="T8" s="42" t="n">
        <f aca="false">S8*$T$1</f>
        <v>0</v>
      </c>
      <c r="U8" s="42" t="n">
        <f aca="false">T8+Q8+O8</f>
        <v>0</v>
      </c>
      <c r="IT8" s="0"/>
      <c r="IU8" s="0"/>
      <c r="IV8" s="0"/>
    </row>
    <row r="9" s="26" customFormat="true" ht="22.7" hidden="false" customHeight="true" outlineLevel="0" collapsed="false">
      <c r="A9" s="27" t="n">
        <v>8</v>
      </c>
      <c r="B9" s="68" t="n">
        <v>39639</v>
      </c>
      <c r="C9" s="69"/>
      <c r="D9" s="70" t="n">
        <v>39326</v>
      </c>
      <c r="E9" s="71" t="s">
        <v>42</v>
      </c>
      <c r="F9" s="72" t="s">
        <v>43</v>
      </c>
      <c r="G9" s="73" t="n">
        <v>27830175</v>
      </c>
      <c r="H9" s="74" t="s">
        <v>44</v>
      </c>
      <c r="I9" s="75" t="s">
        <v>21</v>
      </c>
      <c r="J9" s="72" t="s">
        <v>45</v>
      </c>
      <c r="K9" s="74" t="n">
        <v>23219410</v>
      </c>
      <c r="L9" s="76" t="s">
        <v>12</v>
      </c>
      <c r="M9" s="77" t="n">
        <v>7974</v>
      </c>
      <c r="N9" s="78" t="n">
        <v>5</v>
      </c>
      <c r="O9" s="38" t="n">
        <f aca="false">N9*$O$1</f>
        <v>225</v>
      </c>
      <c r="P9" s="79"/>
      <c r="Q9" s="80"/>
      <c r="R9" s="81"/>
      <c r="S9" s="82"/>
      <c r="T9" s="42" t="n">
        <f aca="false">S9*$T$1</f>
        <v>0</v>
      </c>
      <c r="U9" s="42" t="n">
        <f aca="false">T9+Q9+O9</f>
        <v>225</v>
      </c>
      <c r="IT9" s="0"/>
      <c r="IU9" s="0"/>
      <c r="IV9" s="0"/>
    </row>
    <row r="10" s="26" customFormat="true" ht="22.7" hidden="false" customHeight="true" outlineLevel="0" collapsed="false">
      <c r="A10" s="27" t="n">
        <v>9</v>
      </c>
      <c r="B10" s="28" t="n">
        <v>39630</v>
      </c>
      <c r="C10" s="83"/>
      <c r="D10" s="84"/>
      <c r="E10" s="85" t="s">
        <v>46</v>
      </c>
      <c r="F10" s="86" t="s">
        <v>47</v>
      </c>
      <c r="G10" s="87" t="n">
        <v>14223111</v>
      </c>
      <c r="H10" s="88" t="s">
        <v>48</v>
      </c>
      <c r="I10" s="43" t="s">
        <v>49</v>
      </c>
      <c r="J10" s="43"/>
      <c r="K10" s="45"/>
      <c r="L10" s="35" t="s">
        <v>14</v>
      </c>
      <c r="M10" s="36"/>
      <c r="N10" s="37"/>
      <c r="O10" s="38" t="n">
        <f aca="false">N10*$O$1</f>
        <v>0</v>
      </c>
      <c r="P10" s="39" t="n">
        <v>2081</v>
      </c>
      <c r="Q10" s="38" t="n">
        <v>225</v>
      </c>
      <c r="R10" s="40"/>
      <c r="S10" s="41"/>
      <c r="T10" s="42" t="n">
        <f aca="false">S10*$T$1</f>
        <v>0</v>
      </c>
      <c r="U10" s="42" t="n">
        <f aca="false">T10+Q10+O10</f>
        <v>225</v>
      </c>
      <c r="IT10" s="0"/>
      <c r="IU10" s="0"/>
      <c r="IV10" s="0"/>
    </row>
    <row r="11" s="26" customFormat="true" ht="22.7" hidden="false" customHeight="true" outlineLevel="0" collapsed="false">
      <c r="A11" s="27" t="n">
        <v>10</v>
      </c>
      <c r="B11" s="28" t="n">
        <v>39633</v>
      </c>
      <c r="C11" s="89"/>
      <c r="D11" s="90"/>
      <c r="E11" s="91" t="s">
        <v>18</v>
      </c>
      <c r="F11" s="43" t="s">
        <v>50</v>
      </c>
      <c r="G11" s="44" t="n">
        <v>31070126</v>
      </c>
      <c r="H11" s="43" t="s">
        <v>51</v>
      </c>
      <c r="I11" s="47" t="s">
        <v>52</v>
      </c>
      <c r="J11" s="43"/>
      <c r="K11" s="45"/>
      <c r="L11" s="35" t="s">
        <v>12</v>
      </c>
      <c r="M11" s="36" t="n">
        <v>7191</v>
      </c>
      <c r="N11" s="37" t="n">
        <v>5</v>
      </c>
      <c r="O11" s="38" t="n">
        <f aca="false">N11*$O$1</f>
        <v>225</v>
      </c>
      <c r="P11" s="39"/>
      <c r="Q11" s="38"/>
      <c r="R11" s="40"/>
      <c r="S11" s="41"/>
      <c r="T11" s="42" t="n">
        <f aca="false">S11*$T$1</f>
        <v>0</v>
      </c>
      <c r="U11" s="42" t="n">
        <f aca="false">T11+Q11+O11</f>
        <v>225</v>
      </c>
      <c r="IT11" s="0"/>
      <c r="IU11" s="0"/>
      <c r="IV11" s="0"/>
    </row>
    <row r="12" s="26" customFormat="true" ht="22.7" hidden="false" customHeight="true" outlineLevel="0" collapsed="false">
      <c r="A12" s="27" t="n">
        <v>11</v>
      </c>
      <c r="B12" s="92"/>
      <c r="C12" s="93"/>
      <c r="D12" s="94"/>
      <c r="E12" s="95"/>
      <c r="F12" s="96" t="s">
        <v>53</v>
      </c>
      <c r="G12" s="97" t="n">
        <v>28738240</v>
      </c>
      <c r="H12" s="98" t="s">
        <v>54</v>
      </c>
      <c r="I12" s="47"/>
      <c r="J12" s="99"/>
      <c r="K12" s="98"/>
      <c r="L12" s="35"/>
      <c r="M12" s="36"/>
      <c r="N12" s="37"/>
      <c r="O12" s="38" t="n">
        <f aca="false">N12*$O$1</f>
        <v>0</v>
      </c>
      <c r="P12" s="39"/>
      <c r="Q12" s="38"/>
      <c r="R12" s="40"/>
      <c r="S12" s="41"/>
      <c r="T12" s="42" t="n">
        <f aca="false">S12*$T$1</f>
        <v>0</v>
      </c>
      <c r="U12" s="42" t="n">
        <f aca="false">T12+Q12+O12</f>
        <v>0</v>
      </c>
      <c r="IT12" s="0"/>
      <c r="IU12" s="0"/>
      <c r="IV12" s="0"/>
    </row>
    <row r="13" s="26" customFormat="true" ht="22.7" hidden="false" customHeight="true" outlineLevel="0" collapsed="false">
      <c r="A13" s="27" t="n">
        <v>12</v>
      </c>
      <c r="B13" s="28" t="n">
        <v>39636</v>
      </c>
      <c r="C13" s="29"/>
      <c r="D13" s="30" t="n">
        <v>39448</v>
      </c>
      <c r="E13" s="31"/>
      <c r="F13" s="43" t="s">
        <v>55</v>
      </c>
      <c r="G13" s="44" t="n">
        <v>31883191</v>
      </c>
      <c r="H13" s="43" t="s">
        <v>56</v>
      </c>
      <c r="I13" s="43" t="s">
        <v>57</v>
      </c>
      <c r="J13" s="43" t="s">
        <v>58</v>
      </c>
      <c r="K13" s="45" t="n">
        <v>28766167</v>
      </c>
      <c r="L13" s="35" t="s">
        <v>16</v>
      </c>
      <c r="M13" s="36"/>
      <c r="N13" s="37"/>
      <c r="O13" s="38" t="n">
        <f aca="false">N13*$O$1</f>
        <v>0</v>
      </c>
      <c r="P13" s="39"/>
      <c r="Q13" s="38"/>
      <c r="R13" s="40" t="n">
        <v>6158</v>
      </c>
      <c r="S13" s="41" t="n">
        <v>22</v>
      </c>
      <c r="T13" s="42" t="n">
        <f aca="false">S13*$T$1</f>
        <v>220</v>
      </c>
      <c r="U13" s="42" t="n">
        <f aca="false">T13+Q13+O13</f>
        <v>220</v>
      </c>
      <c r="IT13" s="0"/>
      <c r="IU13" s="0"/>
      <c r="IV13" s="0"/>
    </row>
    <row r="14" s="26" customFormat="true" ht="22.7" hidden="false" customHeight="true" outlineLevel="0" collapsed="false">
      <c r="A14" s="27" t="n">
        <v>13</v>
      </c>
      <c r="B14" s="52" t="n">
        <v>39636</v>
      </c>
      <c r="C14" s="100"/>
      <c r="D14" s="101"/>
      <c r="E14" s="102" t="s">
        <v>18</v>
      </c>
      <c r="F14" s="103" t="s">
        <v>59</v>
      </c>
      <c r="G14" s="104" t="n">
        <v>22047601</v>
      </c>
      <c r="H14" s="105" t="s">
        <v>60</v>
      </c>
      <c r="I14" s="106" t="s">
        <v>61</v>
      </c>
      <c r="J14" s="106" t="s">
        <v>62</v>
      </c>
      <c r="K14" s="107" t="n">
        <v>18025419</v>
      </c>
      <c r="L14" s="108" t="s">
        <v>12</v>
      </c>
      <c r="M14" s="59" t="n">
        <v>7764</v>
      </c>
      <c r="N14" s="60" t="n">
        <v>5</v>
      </c>
      <c r="O14" s="38" t="n">
        <f aca="false">N14*$O$1</f>
        <v>225</v>
      </c>
      <c r="P14" s="39"/>
      <c r="Q14" s="38"/>
      <c r="R14" s="40"/>
      <c r="S14" s="41"/>
      <c r="T14" s="42" t="n">
        <f aca="false">S14*$T$1</f>
        <v>0</v>
      </c>
      <c r="U14" s="42" t="n">
        <f aca="false">T14+Q14+O14</f>
        <v>225</v>
      </c>
      <c r="IT14" s="0"/>
      <c r="IU14" s="0"/>
      <c r="IV14" s="0"/>
    </row>
    <row r="15" s="26" customFormat="true" ht="22.7" hidden="false" customHeight="true" outlineLevel="0" collapsed="false">
      <c r="A15" s="27" t="n">
        <v>14</v>
      </c>
      <c r="B15" s="28" t="n">
        <v>39640</v>
      </c>
      <c r="C15" s="29"/>
      <c r="D15" s="30"/>
      <c r="E15" s="109"/>
      <c r="F15" s="47" t="s">
        <v>63</v>
      </c>
      <c r="G15" s="48" t="n">
        <v>31140145</v>
      </c>
      <c r="H15" s="47" t="s">
        <v>64</v>
      </c>
      <c r="I15" s="47"/>
      <c r="J15" s="47"/>
      <c r="K15" s="49"/>
      <c r="L15" s="110" t="s">
        <v>16</v>
      </c>
      <c r="M15" s="50"/>
      <c r="N15" s="51"/>
      <c r="O15" s="38" t="n">
        <f aca="false">N15*$O$1</f>
        <v>0</v>
      </c>
      <c r="P15" s="39"/>
      <c r="Q15" s="38"/>
      <c r="R15" s="40" t="n">
        <v>6478</v>
      </c>
      <c r="S15" s="41" t="n">
        <v>18</v>
      </c>
      <c r="T15" s="42" t="n">
        <f aca="false">S15*$T$1</f>
        <v>180</v>
      </c>
      <c r="U15" s="42" t="n">
        <f aca="false">T15+Q15+O15</f>
        <v>180</v>
      </c>
      <c r="IT15" s="0"/>
      <c r="IU15" s="0"/>
      <c r="IV15" s="0"/>
    </row>
    <row r="16" s="26" customFormat="true" ht="22.7" hidden="false" customHeight="true" outlineLevel="0" collapsed="false">
      <c r="A16" s="27" t="n">
        <v>15</v>
      </c>
      <c r="B16" s="52" t="n">
        <v>39633</v>
      </c>
      <c r="C16" s="53"/>
      <c r="D16" s="54"/>
      <c r="E16" s="111"/>
      <c r="F16" s="112" t="s">
        <v>65</v>
      </c>
      <c r="G16" s="113" t="n">
        <v>14280753</v>
      </c>
      <c r="H16" s="114" t="s">
        <v>66</v>
      </c>
      <c r="I16" s="106" t="s">
        <v>67</v>
      </c>
      <c r="J16" s="106" t="s">
        <v>68</v>
      </c>
      <c r="K16" s="107" t="n">
        <v>22238683</v>
      </c>
      <c r="L16" s="35" t="s">
        <v>16</v>
      </c>
      <c r="M16" s="59"/>
      <c r="N16" s="60"/>
      <c r="O16" s="38" t="n">
        <f aca="false">N16*$O$1</f>
        <v>0</v>
      </c>
      <c r="P16" s="39"/>
      <c r="Q16" s="38"/>
      <c r="R16" s="40" t="n">
        <v>6022</v>
      </c>
      <c r="S16" s="41" t="n">
        <v>22</v>
      </c>
      <c r="T16" s="42" t="n">
        <f aca="false">S16*$T$1</f>
        <v>220</v>
      </c>
      <c r="U16" s="42" t="n">
        <f aca="false">T16+Q16+O16</f>
        <v>220</v>
      </c>
      <c r="IT16" s="0"/>
      <c r="IU16" s="0"/>
      <c r="IV16" s="0"/>
    </row>
    <row r="17" s="26" customFormat="true" ht="22.7" hidden="false" customHeight="true" outlineLevel="0" collapsed="false">
      <c r="A17" s="27" t="n">
        <v>16</v>
      </c>
      <c r="B17" s="28" t="n">
        <v>39637</v>
      </c>
      <c r="C17" s="29"/>
      <c r="D17" s="30"/>
      <c r="E17" s="109" t="s">
        <v>18</v>
      </c>
      <c r="F17" s="43" t="s">
        <v>69</v>
      </c>
      <c r="G17" s="44" t="n">
        <v>31839311</v>
      </c>
      <c r="H17" s="43" t="s">
        <v>70</v>
      </c>
      <c r="I17" s="43" t="s">
        <v>71</v>
      </c>
      <c r="J17" s="43"/>
      <c r="K17" s="45"/>
      <c r="L17" s="35" t="s">
        <v>16</v>
      </c>
      <c r="M17" s="50"/>
      <c r="N17" s="37"/>
      <c r="O17" s="38" t="n">
        <f aca="false">N17*$O$1</f>
        <v>0</v>
      </c>
      <c r="P17" s="39"/>
      <c r="Q17" s="38"/>
      <c r="R17" s="40" t="n">
        <v>6374</v>
      </c>
      <c r="S17" s="41" t="n">
        <v>22</v>
      </c>
      <c r="T17" s="42" t="n">
        <f aca="false">S17*$T$1</f>
        <v>220</v>
      </c>
      <c r="U17" s="42" t="n">
        <f aca="false">T17+Q17+O17</f>
        <v>220</v>
      </c>
      <c r="IT17" s="0"/>
      <c r="IU17" s="0"/>
      <c r="IV17" s="0"/>
    </row>
    <row r="18" s="26" customFormat="true" ht="22.7" hidden="false" customHeight="true" outlineLevel="0" collapsed="false">
      <c r="A18" s="27" t="n">
        <v>17</v>
      </c>
      <c r="B18" s="28" t="n">
        <v>39643</v>
      </c>
      <c r="C18" s="83"/>
      <c r="D18" s="84" t="n">
        <v>39448</v>
      </c>
      <c r="E18" s="115" t="s">
        <v>35</v>
      </c>
      <c r="F18" s="47" t="s">
        <v>72</v>
      </c>
      <c r="G18" s="48" t="n">
        <v>33151691</v>
      </c>
      <c r="H18" s="47" t="s">
        <v>73</v>
      </c>
      <c r="I18" s="47" t="s">
        <v>74</v>
      </c>
      <c r="J18" s="47" t="s">
        <v>75</v>
      </c>
      <c r="K18" s="49" t="n">
        <v>33151657</v>
      </c>
      <c r="L18" s="35" t="s">
        <v>16</v>
      </c>
      <c r="M18" s="36"/>
      <c r="N18" s="37"/>
      <c r="O18" s="38" t="n">
        <f aca="false">N18*$O$1</f>
        <v>0</v>
      </c>
      <c r="P18" s="39"/>
      <c r="Q18" s="38"/>
      <c r="R18" s="40" t="n">
        <v>6617</v>
      </c>
      <c r="S18" s="41" t="n">
        <v>20</v>
      </c>
      <c r="T18" s="42" t="n">
        <f aca="false">S18*$T$1</f>
        <v>200</v>
      </c>
      <c r="U18" s="42" t="n">
        <f aca="false">T18+Q18+O18</f>
        <v>200</v>
      </c>
      <c r="IT18" s="0"/>
      <c r="IU18" s="0"/>
      <c r="IV18" s="0"/>
    </row>
    <row r="19" s="26" customFormat="true" ht="22.7" hidden="false" customHeight="true" outlineLevel="0" collapsed="false">
      <c r="A19" s="27" t="n">
        <v>18</v>
      </c>
      <c r="B19" s="28" t="n">
        <v>39643</v>
      </c>
      <c r="C19" s="29"/>
      <c r="D19" s="30"/>
      <c r="E19" s="109" t="s">
        <v>18</v>
      </c>
      <c r="F19" s="43" t="s">
        <v>76</v>
      </c>
      <c r="G19" s="44" t="n">
        <v>26424187</v>
      </c>
      <c r="H19" s="43" t="s">
        <v>77</v>
      </c>
      <c r="I19" s="43" t="s">
        <v>25</v>
      </c>
      <c r="J19" s="43" t="s">
        <v>78</v>
      </c>
      <c r="K19" s="45" t="n">
        <v>28496888</v>
      </c>
      <c r="L19" s="35" t="s">
        <v>16</v>
      </c>
      <c r="M19" s="36"/>
      <c r="N19" s="37"/>
      <c r="O19" s="38" t="n">
        <f aca="false">N19*$O$1</f>
        <v>0</v>
      </c>
      <c r="P19" s="39"/>
      <c r="Q19" s="38"/>
      <c r="R19" s="40" t="n">
        <v>6588</v>
      </c>
      <c r="S19" s="41" t="n">
        <v>10</v>
      </c>
      <c r="T19" s="42" t="n">
        <f aca="false">S19*$T$1</f>
        <v>100</v>
      </c>
      <c r="U19" s="42" t="n">
        <f aca="false">T19+Q19+O19</f>
        <v>100</v>
      </c>
      <c r="IT19" s="0"/>
      <c r="IU19" s="0"/>
      <c r="IV19" s="0"/>
    </row>
    <row r="20" s="26" customFormat="true" ht="22.7" hidden="false" customHeight="true" outlineLevel="0" collapsed="false">
      <c r="A20" s="27" t="n">
        <v>19</v>
      </c>
      <c r="B20" s="28"/>
      <c r="C20" s="29"/>
      <c r="D20" s="30" t="n">
        <v>39387</v>
      </c>
      <c r="E20" s="109" t="s">
        <v>18</v>
      </c>
      <c r="F20" s="32" t="s">
        <v>79</v>
      </c>
      <c r="G20" s="33" t="n">
        <v>26637788</v>
      </c>
      <c r="H20" s="34" t="s">
        <v>80</v>
      </c>
      <c r="I20" s="34" t="s">
        <v>81</v>
      </c>
      <c r="J20" s="34" t="s">
        <v>82</v>
      </c>
      <c r="K20" s="34" t="n">
        <v>35139323</v>
      </c>
      <c r="L20" s="35"/>
      <c r="M20" s="36"/>
      <c r="N20" s="37"/>
      <c r="O20" s="38" t="n">
        <f aca="false">N20*$O$1</f>
        <v>0</v>
      </c>
      <c r="P20" s="39"/>
      <c r="Q20" s="38"/>
      <c r="R20" s="40"/>
      <c r="S20" s="41"/>
      <c r="T20" s="42" t="n">
        <f aca="false">S20*$T$1</f>
        <v>0</v>
      </c>
      <c r="U20" s="42" t="n">
        <f aca="false">T20+Q20+O20</f>
        <v>0</v>
      </c>
      <c r="IT20" s="0"/>
      <c r="IU20" s="0"/>
      <c r="IV20" s="0"/>
    </row>
    <row r="21" s="26" customFormat="true" ht="22.7" hidden="false" customHeight="true" outlineLevel="0" collapsed="false">
      <c r="A21" s="27" t="n">
        <v>20</v>
      </c>
      <c r="B21" s="65" t="n">
        <v>39636</v>
      </c>
      <c r="C21" s="29"/>
      <c r="D21" s="30"/>
      <c r="E21" s="109" t="s">
        <v>18</v>
      </c>
      <c r="F21" s="43" t="s">
        <v>83</v>
      </c>
      <c r="G21" s="33" t="n">
        <v>14816423</v>
      </c>
      <c r="H21" s="43" t="s">
        <v>84</v>
      </c>
      <c r="I21" s="43"/>
      <c r="J21" s="43"/>
      <c r="K21" s="67"/>
      <c r="L21" s="35" t="s">
        <v>14</v>
      </c>
      <c r="M21" s="36"/>
      <c r="N21" s="37"/>
      <c r="O21" s="38" t="n">
        <f aca="false">N21*$O$1</f>
        <v>0</v>
      </c>
      <c r="P21" s="39" t="n">
        <v>2152</v>
      </c>
      <c r="Q21" s="38" t="n">
        <v>225</v>
      </c>
      <c r="R21" s="40"/>
      <c r="S21" s="41"/>
      <c r="T21" s="42" t="n">
        <f aca="false">S21*$T$1</f>
        <v>0</v>
      </c>
      <c r="U21" s="42" t="n">
        <f aca="false">T21+Q21+O21</f>
        <v>225</v>
      </c>
      <c r="IT21" s="0"/>
      <c r="IU21" s="0"/>
      <c r="IV21" s="0"/>
    </row>
    <row r="22" s="26" customFormat="true" ht="22.7" hidden="false" customHeight="true" outlineLevel="0" collapsed="false">
      <c r="A22" s="27" t="n">
        <v>21</v>
      </c>
      <c r="B22" s="28" t="n">
        <v>39632</v>
      </c>
      <c r="C22" s="29"/>
      <c r="D22" s="30"/>
      <c r="E22" s="109" t="s">
        <v>18</v>
      </c>
      <c r="F22" s="47" t="s">
        <v>85</v>
      </c>
      <c r="G22" s="48" t="n">
        <v>17808129</v>
      </c>
      <c r="H22" s="47" t="s">
        <v>86</v>
      </c>
      <c r="I22" s="43" t="s">
        <v>71</v>
      </c>
      <c r="J22" s="47" t="s">
        <v>87</v>
      </c>
      <c r="K22" s="49" t="n">
        <v>23740329</v>
      </c>
      <c r="L22" s="35" t="s">
        <v>16</v>
      </c>
      <c r="M22" s="36"/>
      <c r="N22" s="37"/>
      <c r="O22" s="38" t="n">
        <f aca="false">N22*$O$1</f>
        <v>0</v>
      </c>
      <c r="P22" s="39"/>
      <c r="Q22" s="38"/>
      <c r="R22" s="40" t="n">
        <v>6091</v>
      </c>
      <c r="S22" s="41" t="n">
        <v>22</v>
      </c>
      <c r="T22" s="42" t="n">
        <f aca="false">S22*$T$1</f>
        <v>220</v>
      </c>
      <c r="U22" s="42" t="n">
        <f aca="false">T22+Q22+O22</f>
        <v>220</v>
      </c>
      <c r="IT22" s="0"/>
      <c r="IU22" s="0"/>
      <c r="IV22" s="0"/>
    </row>
    <row r="23" s="26" customFormat="true" ht="22.7" hidden="false" customHeight="true" outlineLevel="0" collapsed="false">
      <c r="A23" s="27" t="n">
        <v>22</v>
      </c>
      <c r="B23" s="28" t="n">
        <v>39640</v>
      </c>
      <c r="C23" s="29"/>
      <c r="D23" s="30"/>
      <c r="E23" s="109"/>
      <c r="F23" s="43" t="s">
        <v>88</v>
      </c>
      <c r="G23" s="44" t="n">
        <v>18802474</v>
      </c>
      <c r="H23" s="43" t="s">
        <v>89</v>
      </c>
      <c r="I23" s="47" t="s">
        <v>90</v>
      </c>
      <c r="J23" s="43" t="s">
        <v>91</v>
      </c>
      <c r="K23" s="45" t="s">
        <v>92</v>
      </c>
      <c r="L23" s="35" t="s">
        <v>16</v>
      </c>
      <c r="M23" s="36"/>
      <c r="N23" s="37"/>
      <c r="O23" s="38" t="n">
        <f aca="false">N23*$O$1</f>
        <v>0</v>
      </c>
      <c r="P23" s="39"/>
      <c r="Q23" s="38"/>
      <c r="R23" s="40" t="n">
        <v>6485</v>
      </c>
      <c r="S23" s="41" t="n">
        <v>22</v>
      </c>
      <c r="T23" s="42" t="n">
        <f aca="false">S23*$T$1</f>
        <v>220</v>
      </c>
      <c r="U23" s="42" t="n">
        <f aca="false">T23+Q23+O23</f>
        <v>220</v>
      </c>
      <c r="IT23" s="0"/>
      <c r="IU23" s="0"/>
      <c r="IV23" s="0"/>
    </row>
    <row r="24" s="26" customFormat="true" ht="22.7" hidden="false" customHeight="true" outlineLevel="0" collapsed="false">
      <c r="A24" s="27" t="n">
        <v>23</v>
      </c>
      <c r="B24" s="28" t="n">
        <v>39632</v>
      </c>
      <c r="C24" s="29"/>
      <c r="D24" s="30"/>
      <c r="E24" s="109" t="s">
        <v>18</v>
      </c>
      <c r="F24" s="47" t="s">
        <v>93</v>
      </c>
      <c r="G24" s="48" t="n">
        <v>27771039</v>
      </c>
      <c r="H24" s="47" t="s">
        <v>94</v>
      </c>
      <c r="I24" s="47" t="s">
        <v>95</v>
      </c>
      <c r="J24" s="47"/>
      <c r="K24" s="45"/>
      <c r="L24" s="35" t="s">
        <v>16</v>
      </c>
      <c r="M24" s="36"/>
      <c r="N24" s="37"/>
      <c r="O24" s="38" t="n">
        <f aca="false">N24*$O$1</f>
        <v>0</v>
      </c>
      <c r="P24" s="39"/>
      <c r="Q24" s="38"/>
      <c r="R24" s="40" t="n">
        <v>6008</v>
      </c>
      <c r="S24" s="41" t="n">
        <v>22</v>
      </c>
      <c r="T24" s="42" t="n">
        <f aca="false">S24*$T$1</f>
        <v>220</v>
      </c>
      <c r="U24" s="42" t="n">
        <f aca="false">T24+Q24+O24</f>
        <v>220</v>
      </c>
      <c r="IT24" s="0"/>
      <c r="IU24" s="0"/>
      <c r="IV24" s="0"/>
    </row>
    <row r="25" s="26" customFormat="true" ht="22.7" hidden="false" customHeight="true" outlineLevel="0" collapsed="false">
      <c r="A25" s="27" t="n">
        <v>24</v>
      </c>
      <c r="B25" s="28" t="n">
        <v>39631</v>
      </c>
      <c r="C25" s="29"/>
      <c r="D25" s="30"/>
      <c r="E25" s="109"/>
      <c r="F25" s="43" t="s">
        <v>96</v>
      </c>
      <c r="G25" s="44" t="n">
        <v>29100970</v>
      </c>
      <c r="H25" s="43" t="s">
        <v>97</v>
      </c>
      <c r="I25" s="43" t="s">
        <v>21</v>
      </c>
      <c r="J25" s="43" t="s">
        <v>98</v>
      </c>
      <c r="K25" s="45" t="n">
        <v>27820063</v>
      </c>
      <c r="L25" s="35" t="s">
        <v>12</v>
      </c>
      <c r="M25" s="36" t="n">
        <v>6824</v>
      </c>
      <c r="N25" s="37" t="n">
        <v>5</v>
      </c>
      <c r="O25" s="38" t="n">
        <f aca="false">N25*$O$1</f>
        <v>225</v>
      </c>
      <c r="P25" s="39"/>
      <c r="Q25" s="38"/>
      <c r="R25" s="40"/>
      <c r="S25" s="41"/>
      <c r="T25" s="42" t="n">
        <f aca="false">S25*$T$1</f>
        <v>0</v>
      </c>
      <c r="U25" s="42" t="n">
        <f aca="false">T25+Q25+O25</f>
        <v>225</v>
      </c>
      <c r="IT25" s="0"/>
      <c r="IU25" s="0"/>
      <c r="IV25" s="0"/>
    </row>
    <row r="26" s="26" customFormat="true" ht="22.7" hidden="false" customHeight="true" outlineLevel="0" collapsed="false">
      <c r="A26" s="27" t="n">
        <v>25</v>
      </c>
      <c r="B26" s="28" t="n">
        <v>39636</v>
      </c>
      <c r="C26" s="29"/>
      <c r="D26" s="30"/>
      <c r="E26" s="109" t="s">
        <v>18</v>
      </c>
      <c r="F26" s="47" t="s">
        <v>99</v>
      </c>
      <c r="G26" s="48" t="n">
        <v>23889556</v>
      </c>
      <c r="H26" s="47" t="s">
        <v>100</v>
      </c>
      <c r="I26" s="47" t="s">
        <v>101</v>
      </c>
      <c r="J26" s="47" t="s">
        <v>102</v>
      </c>
      <c r="K26" s="49" t="n">
        <v>27076181</v>
      </c>
      <c r="L26" s="35" t="s">
        <v>14</v>
      </c>
      <c r="M26" s="36"/>
      <c r="N26" s="37"/>
      <c r="O26" s="38" t="n">
        <f aca="false">N26*$O$1</f>
        <v>0</v>
      </c>
      <c r="P26" s="39" t="n">
        <v>2166</v>
      </c>
      <c r="Q26" s="38" t="n">
        <v>225</v>
      </c>
      <c r="R26" s="40"/>
      <c r="S26" s="41"/>
      <c r="T26" s="42" t="n">
        <f aca="false">S26*$T$1</f>
        <v>0</v>
      </c>
      <c r="U26" s="42" t="n">
        <f aca="false">T26+Q26+O26</f>
        <v>225</v>
      </c>
      <c r="IT26" s="0"/>
      <c r="IU26" s="0"/>
      <c r="IV26" s="0"/>
    </row>
    <row r="27" s="26" customFormat="true" ht="22.7" hidden="false" customHeight="true" outlineLevel="0" collapsed="false">
      <c r="A27" s="27" t="n">
        <v>26</v>
      </c>
      <c r="B27" s="52" t="n">
        <v>39636</v>
      </c>
      <c r="C27" s="53"/>
      <c r="D27" s="54"/>
      <c r="E27" s="111"/>
      <c r="F27" s="56" t="s">
        <v>103</v>
      </c>
      <c r="G27" s="57" t="n">
        <v>11187739</v>
      </c>
      <c r="H27" s="56" t="s">
        <v>104</v>
      </c>
      <c r="I27" s="106" t="s">
        <v>21</v>
      </c>
      <c r="J27" s="56"/>
      <c r="K27" s="58"/>
      <c r="L27" s="108" t="s">
        <v>16</v>
      </c>
      <c r="M27" s="59"/>
      <c r="N27" s="60"/>
      <c r="O27" s="38" t="n">
        <f aca="false">N27*$O$1</f>
        <v>0</v>
      </c>
      <c r="P27" s="39"/>
      <c r="Q27" s="38"/>
      <c r="R27" s="40" t="n">
        <v>6323</v>
      </c>
      <c r="S27" s="41" t="n">
        <v>22</v>
      </c>
      <c r="T27" s="42" t="n">
        <f aca="false">S27*$T$1</f>
        <v>220</v>
      </c>
      <c r="U27" s="42" t="n">
        <f aca="false">T27+Q27+O27</f>
        <v>220</v>
      </c>
      <c r="IT27" s="0"/>
      <c r="IU27" s="0"/>
      <c r="IV27" s="0"/>
    </row>
    <row r="28" s="26" customFormat="true" ht="22.7" hidden="false" customHeight="true" outlineLevel="0" collapsed="false">
      <c r="A28" s="27" t="n">
        <v>27</v>
      </c>
      <c r="B28" s="28" t="n">
        <v>39640</v>
      </c>
      <c r="C28" s="29"/>
      <c r="D28" s="30"/>
      <c r="E28" s="109" t="s">
        <v>18</v>
      </c>
      <c r="F28" s="47" t="s">
        <v>105</v>
      </c>
      <c r="G28" s="48" t="n">
        <v>92048468</v>
      </c>
      <c r="H28" s="47" t="s">
        <v>106</v>
      </c>
      <c r="I28" s="43" t="s">
        <v>61</v>
      </c>
      <c r="J28" s="47"/>
      <c r="K28" s="45"/>
      <c r="L28" s="35" t="s">
        <v>12</v>
      </c>
      <c r="M28" s="36" t="n">
        <v>8132</v>
      </c>
      <c r="N28" s="37" t="n">
        <v>5</v>
      </c>
      <c r="O28" s="38" t="n">
        <f aca="false">N28*$O$1</f>
        <v>225</v>
      </c>
      <c r="P28" s="39"/>
      <c r="Q28" s="38"/>
      <c r="R28" s="40"/>
      <c r="S28" s="41"/>
      <c r="T28" s="42" t="n">
        <f aca="false">S28*$T$1</f>
        <v>0</v>
      </c>
      <c r="U28" s="42" t="n">
        <f aca="false">T28+Q28+O28</f>
        <v>225</v>
      </c>
      <c r="IT28" s="0"/>
      <c r="IU28" s="0"/>
      <c r="IV28" s="0"/>
    </row>
    <row r="29" s="26" customFormat="true" ht="22.7" hidden="false" customHeight="true" outlineLevel="0" collapsed="false">
      <c r="A29" s="27" t="n">
        <v>28</v>
      </c>
      <c r="B29" s="68" t="n">
        <v>39637</v>
      </c>
      <c r="C29" s="69"/>
      <c r="D29" s="70"/>
      <c r="E29" s="116"/>
      <c r="F29" s="72" t="s">
        <v>107</v>
      </c>
      <c r="G29" s="73" t="n">
        <v>32625848</v>
      </c>
      <c r="H29" s="74" t="s">
        <v>108</v>
      </c>
      <c r="I29" s="75"/>
      <c r="J29" s="72" t="s">
        <v>109</v>
      </c>
      <c r="K29" s="74" t="n">
        <v>27004921</v>
      </c>
      <c r="L29" s="76" t="s">
        <v>16</v>
      </c>
      <c r="M29" s="77"/>
      <c r="N29" s="78"/>
      <c r="O29" s="38" t="n">
        <f aca="false">N29*$O$1</f>
        <v>0</v>
      </c>
      <c r="P29" s="79"/>
      <c r="Q29" s="80"/>
      <c r="R29" s="81" t="n">
        <v>6215</v>
      </c>
      <c r="S29" s="82" t="n">
        <v>20</v>
      </c>
      <c r="T29" s="42" t="n">
        <f aca="false">S29*$T$1</f>
        <v>200</v>
      </c>
      <c r="U29" s="42" t="n">
        <f aca="false">T29+Q29+O29</f>
        <v>200</v>
      </c>
      <c r="IT29" s="0"/>
      <c r="IU29" s="0"/>
      <c r="IV29" s="0"/>
    </row>
    <row r="30" s="26" customFormat="true" ht="22.7" hidden="false" customHeight="true" outlineLevel="0" collapsed="false">
      <c r="A30" s="27" t="n">
        <v>29</v>
      </c>
      <c r="B30" s="28" t="n">
        <v>39633</v>
      </c>
      <c r="C30" s="29"/>
      <c r="D30" s="30"/>
      <c r="E30" s="109" t="s">
        <v>18</v>
      </c>
      <c r="F30" s="61" t="s">
        <v>110</v>
      </c>
      <c r="G30" s="44" t="n">
        <v>92860567</v>
      </c>
      <c r="H30" s="43" t="s">
        <v>111</v>
      </c>
      <c r="I30" s="34" t="s">
        <v>61</v>
      </c>
      <c r="J30" s="43" t="s">
        <v>112</v>
      </c>
      <c r="K30" s="45" t="n">
        <v>32748537</v>
      </c>
      <c r="L30" s="35" t="s">
        <v>16</v>
      </c>
      <c r="M30" s="36"/>
      <c r="N30" s="37"/>
      <c r="O30" s="38" t="n">
        <f aca="false">N30*$O$1</f>
        <v>0</v>
      </c>
      <c r="P30" s="39"/>
      <c r="Q30" s="38"/>
      <c r="R30" s="40" t="n">
        <v>6025</v>
      </c>
      <c r="S30" s="41" t="n">
        <v>22</v>
      </c>
      <c r="T30" s="42" t="n">
        <f aca="false">S30*$T$1</f>
        <v>220</v>
      </c>
      <c r="U30" s="42" t="n">
        <f aca="false">T30+Q30+O30</f>
        <v>220</v>
      </c>
      <c r="IT30" s="0"/>
      <c r="IU30" s="0"/>
      <c r="IV30" s="0"/>
    </row>
    <row r="31" s="26" customFormat="true" ht="22.7" hidden="false" customHeight="true" outlineLevel="0" collapsed="false">
      <c r="A31" s="27" t="n">
        <v>30</v>
      </c>
      <c r="B31" s="52" t="n">
        <v>39643</v>
      </c>
      <c r="C31" s="53"/>
      <c r="D31" s="54"/>
      <c r="E31" s="111"/>
      <c r="F31" s="56" t="s">
        <v>113</v>
      </c>
      <c r="G31" s="57" t="n">
        <v>92698295</v>
      </c>
      <c r="H31" s="56" t="s">
        <v>114</v>
      </c>
      <c r="I31" s="56" t="s">
        <v>21</v>
      </c>
      <c r="J31" s="56"/>
      <c r="K31" s="58"/>
      <c r="L31" s="108" t="s">
        <v>16</v>
      </c>
      <c r="M31" s="59"/>
      <c r="N31" s="60"/>
      <c r="O31" s="38" t="n">
        <f aca="false">N31*$O$1</f>
        <v>0</v>
      </c>
      <c r="P31" s="39"/>
      <c r="Q31" s="38"/>
      <c r="R31" s="40" t="n">
        <v>6611</v>
      </c>
      <c r="S31" s="41" t="n">
        <v>22</v>
      </c>
      <c r="T31" s="42" t="n">
        <f aca="false">S31*$T$1</f>
        <v>220</v>
      </c>
      <c r="U31" s="42" t="n">
        <f aca="false">T31+Q31+O31</f>
        <v>220</v>
      </c>
      <c r="IT31" s="0"/>
      <c r="IU31" s="0"/>
      <c r="IV31" s="0"/>
    </row>
    <row r="32" s="26" customFormat="true" ht="22.7" hidden="false" customHeight="true" outlineLevel="0" collapsed="false">
      <c r="A32" s="27" t="n">
        <v>31</v>
      </c>
      <c r="B32" s="28"/>
      <c r="C32" s="83"/>
      <c r="D32" s="84"/>
      <c r="E32" s="115"/>
      <c r="F32" s="61" t="s">
        <v>115</v>
      </c>
      <c r="G32" s="44" t="n">
        <v>21753021</v>
      </c>
      <c r="H32" s="43" t="s">
        <v>116</v>
      </c>
      <c r="I32" s="43"/>
      <c r="J32" s="43" t="s">
        <v>117</v>
      </c>
      <c r="K32" s="45" t="n">
        <v>93886027</v>
      </c>
      <c r="L32" s="35"/>
      <c r="M32" s="36"/>
      <c r="N32" s="37"/>
      <c r="O32" s="38" t="n">
        <f aca="false">N32*$O$1</f>
        <v>0</v>
      </c>
      <c r="P32" s="39"/>
      <c r="Q32" s="38"/>
      <c r="R32" s="40"/>
      <c r="S32" s="41"/>
      <c r="T32" s="42" t="n">
        <f aca="false">S32*$T$1</f>
        <v>0</v>
      </c>
      <c r="U32" s="42" t="n">
        <f aca="false">T32+Q32+O32</f>
        <v>0</v>
      </c>
      <c r="IT32" s="0"/>
      <c r="IU32" s="0"/>
      <c r="IV32" s="0"/>
    </row>
    <row r="33" s="26" customFormat="true" ht="22.7" hidden="false" customHeight="true" outlineLevel="0" collapsed="false">
      <c r="A33" s="27" t="n">
        <v>32</v>
      </c>
      <c r="B33" s="28" t="n">
        <v>39633</v>
      </c>
      <c r="C33" s="64"/>
      <c r="D33" s="117"/>
      <c r="E33" s="118" t="s">
        <v>18</v>
      </c>
      <c r="F33" s="47" t="s">
        <v>118</v>
      </c>
      <c r="G33" s="48" t="n">
        <v>18359485</v>
      </c>
      <c r="H33" s="47" t="s">
        <v>119</v>
      </c>
      <c r="I33" s="47" t="s">
        <v>25</v>
      </c>
      <c r="J33" s="47"/>
      <c r="K33" s="49"/>
      <c r="L33" s="35" t="s">
        <v>12</v>
      </c>
      <c r="M33" s="36" t="n">
        <v>7173</v>
      </c>
      <c r="N33" s="37" t="n">
        <v>5</v>
      </c>
      <c r="O33" s="38" t="n">
        <f aca="false">N33*$O$1</f>
        <v>225</v>
      </c>
      <c r="P33" s="39"/>
      <c r="Q33" s="38"/>
      <c r="R33" s="40"/>
      <c r="S33" s="41"/>
      <c r="T33" s="42" t="n">
        <f aca="false">S33*$T$1</f>
        <v>0</v>
      </c>
      <c r="U33" s="42" t="n">
        <f aca="false">T33+Q33+O33</f>
        <v>225</v>
      </c>
      <c r="IT33" s="0"/>
      <c r="IU33" s="0"/>
      <c r="IV33" s="0"/>
    </row>
    <row r="34" s="26" customFormat="true" ht="22.7" hidden="false" customHeight="true" outlineLevel="0" collapsed="false">
      <c r="A34" s="27" t="n">
        <v>33</v>
      </c>
      <c r="B34" s="65" t="n">
        <v>39640</v>
      </c>
      <c r="C34" s="29"/>
      <c r="D34" s="30"/>
      <c r="E34" s="109"/>
      <c r="F34" s="43" t="s">
        <v>120</v>
      </c>
      <c r="G34" s="33" t="n">
        <v>29161496</v>
      </c>
      <c r="H34" s="43" t="s">
        <v>121</v>
      </c>
      <c r="I34" s="43"/>
      <c r="J34" s="43" t="s">
        <v>122</v>
      </c>
      <c r="K34" s="67" t="n">
        <v>33252753</v>
      </c>
      <c r="L34" s="35" t="s">
        <v>12</v>
      </c>
      <c r="M34" s="36" t="n">
        <v>8143</v>
      </c>
      <c r="N34" s="37" t="n">
        <v>5</v>
      </c>
      <c r="O34" s="38" t="n">
        <f aca="false">N34*$O$1</f>
        <v>225</v>
      </c>
      <c r="P34" s="39"/>
      <c r="Q34" s="38"/>
      <c r="R34" s="40"/>
      <c r="S34" s="41"/>
      <c r="T34" s="42" t="n">
        <f aca="false">S34*$T$1</f>
        <v>0</v>
      </c>
      <c r="U34" s="42" t="n">
        <f aca="false">T34+Q34+O34</f>
        <v>225</v>
      </c>
      <c r="IT34" s="0"/>
      <c r="IU34" s="0"/>
      <c r="IV34" s="0"/>
    </row>
    <row r="35" s="26" customFormat="true" ht="22.7" hidden="false" customHeight="true" outlineLevel="0" collapsed="false">
      <c r="A35" s="27" t="n">
        <v>34</v>
      </c>
      <c r="B35" s="28" t="n">
        <v>39640</v>
      </c>
      <c r="C35" s="29"/>
      <c r="D35" s="30"/>
      <c r="E35" s="109"/>
      <c r="F35" s="61" t="s">
        <v>123</v>
      </c>
      <c r="G35" s="44" t="n">
        <v>16366635</v>
      </c>
      <c r="H35" s="43" t="s">
        <v>124</v>
      </c>
      <c r="I35" s="47"/>
      <c r="J35" s="43" t="s">
        <v>125</v>
      </c>
      <c r="K35" s="45" t="n">
        <v>5089853</v>
      </c>
      <c r="L35" s="35" t="s">
        <v>16</v>
      </c>
      <c r="M35" s="36"/>
      <c r="N35" s="37"/>
      <c r="O35" s="38" t="n">
        <f aca="false">N35*$O$1</f>
        <v>0</v>
      </c>
      <c r="P35" s="39"/>
      <c r="Q35" s="38"/>
      <c r="R35" s="40" t="n">
        <v>6464</v>
      </c>
      <c r="S35" s="41" t="n">
        <v>22</v>
      </c>
      <c r="T35" s="42" t="n">
        <f aca="false">S35*$T$1</f>
        <v>220</v>
      </c>
      <c r="U35" s="42" t="n">
        <f aca="false">T35+Q35+O35</f>
        <v>220</v>
      </c>
      <c r="IT35" s="0"/>
      <c r="IU35" s="0"/>
      <c r="IV35" s="0"/>
    </row>
    <row r="36" s="26" customFormat="true" ht="22.7" hidden="false" customHeight="true" outlineLevel="0" collapsed="false">
      <c r="A36" s="27" t="n">
        <v>35</v>
      </c>
      <c r="B36" s="28" t="n">
        <v>39639</v>
      </c>
      <c r="C36" s="29"/>
      <c r="D36" s="30"/>
      <c r="E36" s="109" t="s">
        <v>18</v>
      </c>
      <c r="F36" s="47" t="s">
        <v>126</v>
      </c>
      <c r="G36" s="48" t="n">
        <v>13246474</v>
      </c>
      <c r="H36" s="47" t="s">
        <v>127</v>
      </c>
      <c r="I36" s="47" t="s">
        <v>128</v>
      </c>
      <c r="J36" s="47"/>
      <c r="K36" s="49"/>
      <c r="L36" s="35" t="s">
        <v>16</v>
      </c>
      <c r="M36" s="36"/>
      <c r="N36" s="37"/>
      <c r="O36" s="38" t="n">
        <f aca="false">N36*$O$1</f>
        <v>0</v>
      </c>
      <c r="P36" s="39"/>
      <c r="Q36" s="38"/>
      <c r="R36" s="40" t="n">
        <v>6401</v>
      </c>
      <c r="S36" s="41" t="n">
        <v>22</v>
      </c>
      <c r="T36" s="42" t="n">
        <f aca="false">S36*$T$1</f>
        <v>220</v>
      </c>
      <c r="U36" s="42" t="n">
        <f aca="false">T36+Q36+O36</f>
        <v>220</v>
      </c>
      <c r="IT36" s="0"/>
      <c r="IU36" s="0"/>
      <c r="IV36" s="0"/>
    </row>
    <row r="37" s="26" customFormat="true" ht="22.7" hidden="false" customHeight="true" outlineLevel="0" collapsed="false">
      <c r="A37" s="27" t="n">
        <v>36</v>
      </c>
      <c r="B37" s="28" t="n">
        <v>39637</v>
      </c>
      <c r="C37" s="29"/>
      <c r="D37" s="30"/>
      <c r="E37" s="109" t="s">
        <v>18</v>
      </c>
      <c r="F37" s="43" t="s">
        <v>129</v>
      </c>
      <c r="G37" s="33" t="n">
        <v>28337365</v>
      </c>
      <c r="H37" s="43" t="s">
        <v>130</v>
      </c>
      <c r="I37" s="43" t="s">
        <v>21</v>
      </c>
      <c r="J37" s="43" t="s">
        <v>131</v>
      </c>
      <c r="K37" s="67" t="n">
        <v>33536951</v>
      </c>
      <c r="L37" s="35" t="s">
        <v>12</v>
      </c>
      <c r="M37" s="36" t="n">
        <v>7839</v>
      </c>
      <c r="N37" s="37" t="n">
        <v>5</v>
      </c>
      <c r="O37" s="38" t="n">
        <f aca="false">N37*$O$1</f>
        <v>225</v>
      </c>
      <c r="P37" s="39"/>
      <c r="Q37" s="38"/>
      <c r="R37" s="40"/>
      <c r="S37" s="41"/>
      <c r="T37" s="42" t="n">
        <f aca="false">S37*$T$1</f>
        <v>0</v>
      </c>
      <c r="U37" s="42" t="n">
        <f aca="false">T37+Q37+O37</f>
        <v>225</v>
      </c>
      <c r="IT37" s="0"/>
      <c r="IU37" s="0"/>
      <c r="IV37" s="0"/>
    </row>
    <row r="38" s="26" customFormat="true" ht="22.7" hidden="false" customHeight="true" outlineLevel="0" collapsed="false">
      <c r="A38" s="27" t="n">
        <v>37</v>
      </c>
      <c r="B38" s="28" t="n">
        <v>39633</v>
      </c>
      <c r="C38" s="29"/>
      <c r="D38" s="30"/>
      <c r="E38" s="109" t="s">
        <v>35</v>
      </c>
      <c r="F38" s="43" t="s">
        <v>132</v>
      </c>
      <c r="G38" s="44" t="n">
        <v>22759594</v>
      </c>
      <c r="H38" s="43" t="s">
        <v>133</v>
      </c>
      <c r="I38" s="43" t="s">
        <v>134</v>
      </c>
      <c r="J38" s="43"/>
      <c r="K38" s="45"/>
      <c r="L38" s="35" t="s">
        <v>16</v>
      </c>
      <c r="M38" s="36"/>
      <c r="N38" s="37"/>
      <c r="O38" s="38" t="n">
        <f aca="false">N38*$O$1</f>
        <v>0</v>
      </c>
      <c r="P38" s="39"/>
      <c r="Q38" s="38"/>
      <c r="R38" s="40" t="n">
        <v>6113</v>
      </c>
      <c r="S38" s="41" t="n">
        <v>22</v>
      </c>
      <c r="T38" s="42" t="n">
        <f aca="false">S38*$T$1</f>
        <v>220</v>
      </c>
      <c r="U38" s="42" t="n">
        <f aca="false">T38+Q38+O38</f>
        <v>220</v>
      </c>
      <c r="IT38" s="0"/>
      <c r="IU38" s="0"/>
      <c r="IV38" s="0"/>
    </row>
    <row r="39" s="26" customFormat="true" ht="22.7" hidden="false" customHeight="true" outlineLevel="0" collapsed="false">
      <c r="A39" s="27" t="n">
        <v>38</v>
      </c>
      <c r="B39" s="28" t="n">
        <v>39640</v>
      </c>
      <c r="C39" s="29"/>
      <c r="D39" s="30" t="n">
        <v>39142</v>
      </c>
      <c r="E39" s="109" t="s">
        <v>18</v>
      </c>
      <c r="F39" s="47" t="s">
        <v>135</v>
      </c>
      <c r="G39" s="48" t="n">
        <v>94109284</v>
      </c>
      <c r="H39" s="47" t="s">
        <v>136</v>
      </c>
      <c r="I39" s="47" t="s">
        <v>137</v>
      </c>
      <c r="J39" s="47" t="s">
        <v>138</v>
      </c>
      <c r="K39" s="49" t="n">
        <v>93044255</v>
      </c>
      <c r="L39" s="35" t="s">
        <v>12</v>
      </c>
      <c r="M39" s="36" t="n">
        <v>8103</v>
      </c>
      <c r="N39" s="37" t="n">
        <v>5</v>
      </c>
      <c r="O39" s="38" t="n">
        <f aca="false">N39*$O$1</f>
        <v>225</v>
      </c>
      <c r="P39" s="39"/>
      <c r="Q39" s="38"/>
      <c r="R39" s="40"/>
      <c r="S39" s="41"/>
      <c r="T39" s="42" t="n">
        <f aca="false">S39*$T$1</f>
        <v>0</v>
      </c>
      <c r="U39" s="42" t="n">
        <f aca="false">T39+Q39+O39</f>
        <v>225</v>
      </c>
      <c r="IT39" s="0"/>
      <c r="IU39" s="0"/>
      <c r="IV39" s="0"/>
    </row>
    <row r="40" s="26" customFormat="true" ht="22.7" hidden="false" customHeight="true" outlineLevel="0" collapsed="false">
      <c r="A40" s="27" t="n">
        <v>39</v>
      </c>
      <c r="B40" s="28" t="n">
        <v>39639</v>
      </c>
      <c r="C40" s="83"/>
      <c r="D40" s="84"/>
      <c r="E40" s="115" t="s">
        <v>35</v>
      </c>
      <c r="F40" s="61" t="s">
        <v>139</v>
      </c>
      <c r="G40" s="44" t="n">
        <v>14104770</v>
      </c>
      <c r="H40" s="43" t="s">
        <v>140</v>
      </c>
      <c r="I40" s="43" t="s">
        <v>25</v>
      </c>
      <c r="J40" s="43" t="s">
        <v>38</v>
      </c>
      <c r="K40" s="45" t="s">
        <v>38</v>
      </c>
      <c r="L40" s="35" t="s">
        <v>12</v>
      </c>
      <c r="M40" s="36" t="n">
        <v>7923</v>
      </c>
      <c r="N40" s="37" t="n">
        <v>5</v>
      </c>
      <c r="O40" s="38" t="n">
        <f aca="false">N40*$O$1</f>
        <v>225</v>
      </c>
      <c r="P40" s="39"/>
      <c r="Q40" s="38"/>
      <c r="R40" s="40"/>
      <c r="S40" s="41"/>
      <c r="T40" s="42" t="n">
        <f aca="false">S40*$T$1</f>
        <v>0</v>
      </c>
      <c r="U40" s="42" t="n">
        <f aca="false">T40+Q40+O40</f>
        <v>225</v>
      </c>
      <c r="IT40" s="0"/>
      <c r="IU40" s="0"/>
      <c r="IV40" s="0"/>
    </row>
    <row r="41" s="26" customFormat="true" ht="22.7" hidden="false" customHeight="true" outlineLevel="0" collapsed="false">
      <c r="A41" s="27" t="n">
        <v>40</v>
      </c>
      <c r="B41" s="28" t="n">
        <v>39631</v>
      </c>
      <c r="C41" s="29"/>
      <c r="D41" s="30" t="n">
        <v>39448</v>
      </c>
      <c r="E41" s="109" t="s">
        <v>35</v>
      </c>
      <c r="F41" s="47" t="s">
        <v>141</v>
      </c>
      <c r="G41" s="48" t="n">
        <v>94009012</v>
      </c>
      <c r="H41" s="47" t="s">
        <v>142</v>
      </c>
      <c r="I41" s="43" t="s">
        <v>143</v>
      </c>
      <c r="J41" s="47"/>
      <c r="K41" s="49"/>
      <c r="L41" s="35" t="s">
        <v>16</v>
      </c>
      <c r="M41" s="36"/>
      <c r="N41" s="37"/>
      <c r="O41" s="38" t="n">
        <f aca="false">N41*$O$1</f>
        <v>0</v>
      </c>
      <c r="P41" s="39"/>
      <c r="Q41" s="38"/>
      <c r="R41" s="40" t="n">
        <v>6070</v>
      </c>
      <c r="S41" s="41" t="n">
        <v>22</v>
      </c>
      <c r="T41" s="42" t="n">
        <f aca="false">S41*$T$1</f>
        <v>220</v>
      </c>
      <c r="U41" s="42" t="n">
        <f aca="false">T41+Q41+O41</f>
        <v>220</v>
      </c>
      <c r="IT41" s="0"/>
      <c r="IU41" s="0"/>
      <c r="IV41" s="0"/>
    </row>
    <row r="42" s="26" customFormat="true" ht="22.7" hidden="false" customHeight="true" outlineLevel="0" collapsed="false">
      <c r="A42" s="27" t="n">
        <v>41</v>
      </c>
      <c r="B42" s="28" t="n">
        <v>39640</v>
      </c>
      <c r="C42" s="29"/>
      <c r="D42" s="30"/>
      <c r="E42" s="109" t="s">
        <v>18</v>
      </c>
      <c r="F42" s="61" t="s">
        <v>144</v>
      </c>
      <c r="G42" s="44" t="n">
        <v>28498544</v>
      </c>
      <c r="H42" s="119" t="s">
        <v>145</v>
      </c>
      <c r="I42" s="43" t="s">
        <v>25</v>
      </c>
      <c r="J42" s="43" t="s">
        <v>38</v>
      </c>
      <c r="K42" s="45" t="s">
        <v>38</v>
      </c>
      <c r="L42" s="35" t="s">
        <v>16</v>
      </c>
      <c r="M42" s="36"/>
      <c r="N42" s="37"/>
      <c r="O42" s="38" t="n">
        <f aca="false">N42*$O$1</f>
        <v>0</v>
      </c>
      <c r="P42" s="39"/>
      <c r="Q42" s="38"/>
      <c r="R42" s="40" t="n">
        <v>6473</v>
      </c>
      <c r="S42" s="41" t="n">
        <v>22</v>
      </c>
      <c r="T42" s="42" t="n">
        <f aca="false">S42*$T$1</f>
        <v>220</v>
      </c>
      <c r="U42" s="42" t="n">
        <f aca="false">T42+Q42+O42</f>
        <v>220</v>
      </c>
      <c r="IT42" s="0"/>
      <c r="IU42" s="0"/>
      <c r="IV42" s="0"/>
    </row>
    <row r="43" s="26" customFormat="true" ht="22.7" hidden="false" customHeight="true" outlineLevel="0" collapsed="false">
      <c r="A43" s="27" t="n">
        <v>42</v>
      </c>
      <c r="B43" s="68" t="n">
        <v>39637</v>
      </c>
      <c r="C43" s="69"/>
      <c r="D43" s="70"/>
      <c r="E43" s="116" t="s">
        <v>35</v>
      </c>
      <c r="F43" s="72" t="s">
        <v>146</v>
      </c>
      <c r="G43" s="73" t="n">
        <v>13172383</v>
      </c>
      <c r="H43" s="74" t="s">
        <v>147</v>
      </c>
      <c r="I43" s="75" t="s">
        <v>49</v>
      </c>
      <c r="J43" s="72" t="s">
        <v>148</v>
      </c>
      <c r="K43" s="74" t="n">
        <v>92707743</v>
      </c>
      <c r="L43" s="76" t="s">
        <v>14</v>
      </c>
      <c r="M43" s="77"/>
      <c r="N43" s="78"/>
      <c r="O43" s="38" t="n">
        <f aca="false">N43*$O$1</f>
        <v>0</v>
      </c>
      <c r="P43" s="79" t="n">
        <v>2182</v>
      </c>
      <c r="Q43" s="80" t="n">
        <v>225</v>
      </c>
      <c r="R43" s="81"/>
      <c r="S43" s="82"/>
      <c r="T43" s="42" t="n">
        <f aca="false">S43*$T$1</f>
        <v>0</v>
      </c>
      <c r="U43" s="42" t="n">
        <f aca="false">T43+Q43+O43</f>
        <v>225</v>
      </c>
      <c r="IT43" s="0"/>
      <c r="IU43" s="0"/>
      <c r="IV43" s="0"/>
    </row>
    <row r="44" s="26" customFormat="true" ht="22.7" hidden="false" customHeight="true" outlineLevel="0" collapsed="false">
      <c r="A44" s="27" t="n">
        <v>43</v>
      </c>
      <c r="B44" s="28" t="n">
        <v>39636</v>
      </c>
      <c r="C44" s="29"/>
      <c r="D44" s="30"/>
      <c r="E44" s="109" t="s">
        <v>18</v>
      </c>
      <c r="F44" s="120" t="s">
        <v>149</v>
      </c>
      <c r="G44" s="48" t="n">
        <v>20743416</v>
      </c>
      <c r="H44" s="47" t="s">
        <v>150</v>
      </c>
      <c r="I44" s="47" t="s">
        <v>61</v>
      </c>
      <c r="J44" s="47"/>
      <c r="K44" s="49"/>
      <c r="L44" s="35" t="s">
        <v>12</v>
      </c>
      <c r="M44" s="36" t="n">
        <v>7789</v>
      </c>
      <c r="N44" s="37" t="n">
        <v>5</v>
      </c>
      <c r="O44" s="38" t="n">
        <f aca="false">N44*$O$1</f>
        <v>225</v>
      </c>
      <c r="P44" s="39"/>
      <c r="Q44" s="38"/>
      <c r="R44" s="40"/>
      <c r="S44" s="41"/>
      <c r="T44" s="42" t="n">
        <f aca="false">S44*$T$1</f>
        <v>0</v>
      </c>
      <c r="U44" s="42" t="n">
        <f aca="false">T44+Q44+O44</f>
        <v>225</v>
      </c>
      <c r="IT44" s="0"/>
      <c r="IU44" s="0"/>
      <c r="IV44" s="0"/>
    </row>
    <row r="45" s="26" customFormat="true" ht="22.7" hidden="false" customHeight="true" outlineLevel="0" collapsed="false">
      <c r="A45" s="27" t="n">
        <v>44</v>
      </c>
      <c r="B45" s="28" t="n">
        <v>39630</v>
      </c>
      <c r="C45" s="29"/>
      <c r="D45" s="30"/>
      <c r="E45" s="109" t="s">
        <v>18</v>
      </c>
      <c r="F45" s="32" t="s">
        <v>151</v>
      </c>
      <c r="G45" s="33" t="n">
        <v>12822397</v>
      </c>
      <c r="H45" s="34" t="s">
        <v>152</v>
      </c>
      <c r="I45" s="34" t="s">
        <v>153</v>
      </c>
      <c r="J45" s="34" t="s">
        <v>154</v>
      </c>
      <c r="K45" s="34" t="n">
        <v>18847304</v>
      </c>
      <c r="L45" s="35" t="s">
        <v>12</v>
      </c>
      <c r="M45" s="36" t="n">
        <v>6741</v>
      </c>
      <c r="N45" s="37" t="n">
        <v>5</v>
      </c>
      <c r="O45" s="38" t="n">
        <f aca="false">N45*$O$1</f>
        <v>225</v>
      </c>
      <c r="P45" s="39"/>
      <c r="Q45" s="38"/>
      <c r="R45" s="40"/>
      <c r="S45" s="41"/>
      <c r="T45" s="42" t="n">
        <f aca="false">S45*$T$1</f>
        <v>0</v>
      </c>
      <c r="U45" s="42" t="n">
        <f aca="false">T45+Q45+O45</f>
        <v>225</v>
      </c>
      <c r="IT45" s="0"/>
      <c r="IU45" s="0"/>
      <c r="IV45" s="0"/>
    </row>
    <row r="46" s="26" customFormat="true" ht="22.7" hidden="false" customHeight="true" outlineLevel="0" collapsed="false">
      <c r="A46" s="27" t="n">
        <v>45</v>
      </c>
      <c r="B46" s="28"/>
      <c r="C46" s="29"/>
      <c r="D46" s="30"/>
      <c r="E46" s="109" t="s">
        <v>18</v>
      </c>
      <c r="F46" s="43" t="s">
        <v>155</v>
      </c>
      <c r="G46" s="44" t="n">
        <v>31031771</v>
      </c>
      <c r="H46" s="43" t="s">
        <v>156</v>
      </c>
      <c r="I46" s="43" t="s">
        <v>71</v>
      </c>
      <c r="J46" s="43" t="s">
        <v>157</v>
      </c>
      <c r="K46" s="45" t="n">
        <v>31998785</v>
      </c>
      <c r="L46" s="35"/>
      <c r="M46" s="36"/>
      <c r="N46" s="37"/>
      <c r="O46" s="38" t="n">
        <f aca="false">N46*$O$1</f>
        <v>0</v>
      </c>
      <c r="P46" s="39"/>
      <c r="Q46" s="38"/>
      <c r="R46" s="40"/>
      <c r="S46" s="41"/>
      <c r="T46" s="42" t="n">
        <f aca="false">S46*$T$1</f>
        <v>0</v>
      </c>
      <c r="U46" s="42" t="n">
        <f aca="false">T46+Q46+O46</f>
        <v>0</v>
      </c>
      <c r="IT46" s="0"/>
      <c r="IU46" s="0"/>
      <c r="IV46" s="0"/>
    </row>
    <row r="47" s="26" customFormat="true" ht="22.7" hidden="false" customHeight="true" outlineLevel="0" collapsed="false">
      <c r="A47" s="27" t="n">
        <v>46</v>
      </c>
      <c r="B47" s="28" t="n">
        <v>39640</v>
      </c>
      <c r="C47" s="64"/>
      <c r="D47" s="117"/>
      <c r="E47" s="118" t="s">
        <v>18</v>
      </c>
      <c r="F47" s="43" t="s">
        <v>158</v>
      </c>
      <c r="G47" s="44" t="n">
        <v>26171227</v>
      </c>
      <c r="H47" s="43" t="s">
        <v>159</v>
      </c>
      <c r="I47" s="43" t="s">
        <v>25</v>
      </c>
      <c r="J47" s="43" t="s">
        <v>160</v>
      </c>
      <c r="K47" s="45" t="n">
        <v>25437599</v>
      </c>
      <c r="L47" s="35" t="s">
        <v>12</v>
      </c>
      <c r="M47" s="36" t="n">
        <v>8117</v>
      </c>
      <c r="N47" s="37" t="n">
        <v>5</v>
      </c>
      <c r="O47" s="38" t="n">
        <f aca="false">N47*$O$1</f>
        <v>225</v>
      </c>
      <c r="P47" s="39"/>
      <c r="Q47" s="38"/>
      <c r="R47" s="40"/>
      <c r="S47" s="41"/>
      <c r="T47" s="42" t="n">
        <f aca="false">S47*$T$1</f>
        <v>0</v>
      </c>
      <c r="U47" s="42" t="n">
        <f aca="false">T47+Q47+O47</f>
        <v>225</v>
      </c>
      <c r="IT47" s="0"/>
      <c r="IU47" s="0"/>
      <c r="IV47" s="0"/>
    </row>
    <row r="48" s="26" customFormat="true" ht="22.7" hidden="false" customHeight="true" outlineLevel="0" collapsed="false">
      <c r="A48" s="27" t="n">
        <v>47</v>
      </c>
      <c r="B48" s="28" t="n">
        <v>39637</v>
      </c>
      <c r="C48" s="29"/>
      <c r="D48" s="30"/>
      <c r="E48" s="109"/>
      <c r="F48" s="43" t="s">
        <v>161</v>
      </c>
      <c r="G48" s="44" t="n">
        <v>30417008</v>
      </c>
      <c r="H48" s="43" t="s">
        <v>162</v>
      </c>
      <c r="I48" s="43"/>
      <c r="J48" s="43"/>
      <c r="K48" s="45"/>
      <c r="L48" s="35" t="s">
        <v>16</v>
      </c>
      <c r="M48" s="36"/>
      <c r="N48" s="37"/>
      <c r="O48" s="38" t="n">
        <f aca="false">N48*$O$1</f>
        <v>0</v>
      </c>
      <c r="P48" s="39"/>
      <c r="Q48" s="38"/>
      <c r="R48" s="40" t="n">
        <v>6361</v>
      </c>
      <c r="S48" s="41" t="n">
        <v>22</v>
      </c>
      <c r="T48" s="42" t="n">
        <f aca="false">S48*$T$1</f>
        <v>220</v>
      </c>
      <c r="U48" s="42" t="n">
        <f aca="false">T48+Q48+O48</f>
        <v>220</v>
      </c>
      <c r="IT48" s="0"/>
      <c r="IU48" s="0"/>
      <c r="IV48" s="0"/>
    </row>
    <row r="49" s="26" customFormat="true" ht="22.7" hidden="false" customHeight="true" outlineLevel="0" collapsed="false">
      <c r="A49" s="27" t="n">
        <v>48</v>
      </c>
      <c r="B49" s="65" t="n">
        <v>39637</v>
      </c>
      <c r="C49" s="29"/>
      <c r="D49" s="30"/>
      <c r="E49" s="109"/>
      <c r="F49" s="43" t="s">
        <v>163</v>
      </c>
      <c r="G49" s="33" t="n">
        <v>16971561</v>
      </c>
      <c r="H49" s="43" t="s">
        <v>164</v>
      </c>
      <c r="I49" s="43" t="s">
        <v>61</v>
      </c>
      <c r="J49" s="43" t="s">
        <v>165</v>
      </c>
      <c r="K49" s="67" t="n">
        <v>93784192</v>
      </c>
      <c r="L49" s="35" t="s">
        <v>12</v>
      </c>
      <c r="M49" s="36" t="n">
        <v>7805</v>
      </c>
      <c r="N49" s="37" t="n">
        <v>5</v>
      </c>
      <c r="O49" s="38" t="n">
        <f aca="false">N49*$O$1</f>
        <v>225</v>
      </c>
      <c r="P49" s="39"/>
      <c r="Q49" s="38"/>
      <c r="R49" s="40"/>
      <c r="S49" s="41"/>
      <c r="T49" s="42" t="n">
        <f aca="false">S49*$T$1</f>
        <v>0</v>
      </c>
      <c r="U49" s="42" t="n">
        <f aca="false">T49+Q49+O49</f>
        <v>225</v>
      </c>
      <c r="IT49" s="0"/>
      <c r="IU49" s="0"/>
      <c r="IV49" s="0"/>
    </row>
    <row r="50" s="26" customFormat="true" ht="22.7" hidden="false" customHeight="true" outlineLevel="0" collapsed="false">
      <c r="A50" s="27" t="n">
        <v>49</v>
      </c>
      <c r="B50" s="65" t="n">
        <v>39636</v>
      </c>
      <c r="C50" s="29"/>
      <c r="D50" s="30" t="n">
        <v>39448</v>
      </c>
      <c r="E50" s="109" t="s">
        <v>166</v>
      </c>
      <c r="F50" s="32" t="s">
        <v>167</v>
      </c>
      <c r="G50" s="33" t="n">
        <v>3717946</v>
      </c>
      <c r="H50" s="34" t="s">
        <v>168</v>
      </c>
      <c r="I50" s="34" t="s">
        <v>169</v>
      </c>
      <c r="J50" s="34"/>
      <c r="K50" s="34"/>
      <c r="L50" s="35" t="s">
        <v>16</v>
      </c>
      <c r="M50" s="36"/>
      <c r="N50" s="37"/>
      <c r="O50" s="38" t="n">
        <f aca="false">N50*$O$1</f>
        <v>0</v>
      </c>
      <c r="P50" s="39"/>
      <c r="Q50" s="38"/>
      <c r="R50" s="40" t="n">
        <v>6188</v>
      </c>
      <c r="S50" s="41" t="n">
        <v>22</v>
      </c>
      <c r="T50" s="42" t="n">
        <f aca="false">S50*$T$1</f>
        <v>220</v>
      </c>
      <c r="U50" s="42" t="n">
        <f aca="false">T50+Q50+O50</f>
        <v>220</v>
      </c>
      <c r="IT50" s="0"/>
      <c r="IU50" s="0"/>
      <c r="IV50" s="0"/>
    </row>
    <row r="51" s="26" customFormat="true" ht="22.7" hidden="false" customHeight="true" outlineLevel="0" collapsed="false">
      <c r="A51" s="27" t="n">
        <v>50</v>
      </c>
      <c r="B51" s="65"/>
      <c r="C51" s="29"/>
      <c r="D51" s="30"/>
      <c r="E51" s="109" t="s">
        <v>18</v>
      </c>
      <c r="F51" s="43" t="s">
        <v>170</v>
      </c>
      <c r="G51" s="33" t="n">
        <v>22581077</v>
      </c>
      <c r="H51" s="43" t="s">
        <v>171</v>
      </c>
      <c r="I51" s="43" t="s">
        <v>21</v>
      </c>
      <c r="J51" s="43" t="s">
        <v>172</v>
      </c>
      <c r="K51" s="67" t="n">
        <v>28232679</v>
      </c>
      <c r="L51" s="35"/>
      <c r="M51" s="36"/>
      <c r="N51" s="37"/>
      <c r="O51" s="38" t="n">
        <f aca="false">N51*$O$1</f>
        <v>0</v>
      </c>
      <c r="P51" s="39"/>
      <c r="Q51" s="38"/>
      <c r="R51" s="40"/>
      <c r="S51" s="41"/>
      <c r="T51" s="42" t="n">
        <f aca="false">S51*$T$1</f>
        <v>0</v>
      </c>
      <c r="U51" s="42" t="n">
        <f aca="false">T51+Q51+O51</f>
        <v>0</v>
      </c>
      <c r="IT51" s="0"/>
      <c r="IU51" s="0"/>
      <c r="IV51" s="0"/>
    </row>
    <row r="52" s="26" customFormat="true" ht="22.7" hidden="false" customHeight="true" outlineLevel="0" collapsed="false">
      <c r="A52" s="27" t="n">
        <v>51</v>
      </c>
      <c r="B52" s="68" t="n">
        <v>39643</v>
      </c>
      <c r="C52" s="69"/>
      <c r="D52" s="70"/>
      <c r="E52" s="116" t="s">
        <v>35</v>
      </c>
      <c r="F52" s="72" t="s">
        <v>173</v>
      </c>
      <c r="G52" s="73" t="n">
        <v>26788276</v>
      </c>
      <c r="H52" s="74" t="s">
        <v>174</v>
      </c>
      <c r="I52" s="75" t="s">
        <v>74</v>
      </c>
      <c r="J52" s="72"/>
      <c r="K52" s="74"/>
      <c r="L52" s="76" t="s">
        <v>12</v>
      </c>
      <c r="M52" s="77" t="n">
        <v>8153</v>
      </c>
      <c r="N52" s="78" t="n">
        <v>2</v>
      </c>
      <c r="O52" s="38" t="n">
        <f aca="false">N52*$O$1</f>
        <v>90</v>
      </c>
      <c r="P52" s="79"/>
      <c r="Q52" s="80"/>
      <c r="R52" s="81"/>
      <c r="S52" s="82"/>
      <c r="T52" s="42" t="n">
        <f aca="false">S52*$T$1</f>
        <v>0</v>
      </c>
      <c r="U52" s="42" t="n">
        <f aca="false">T52+Q52+O52</f>
        <v>90</v>
      </c>
      <c r="IT52" s="0"/>
      <c r="IU52" s="0"/>
      <c r="IV52" s="0"/>
    </row>
    <row r="53" s="26" customFormat="true" ht="22.7" hidden="false" customHeight="true" outlineLevel="0" collapsed="false">
      <c r="A53" s="27" t="n">
        <v>52</v>
      </c>
      <c r="B53" s="121" t="n">
        <v>39633</v>
      </c>
      <c r="C53" s="122"/>
      <c r="D53" s="123"/>
      <c r="E53" s="124" t="s">
        <v>35</v>
      </c>
      <c r="F53" s="125" t="s">
        <v>175</v>
      </c>
      <c r="G53" s="126" t="n">
        <v>22922565</v>
      </c>
      <c r="H53" s="127" t="s">
        <v>176</v>
      </c>
      <c r="I53" s="47" t="s">
        <v>21</v>
      </c>
      <c r="J53" s="125" t="s">
        <v>177</v>
      </c>
      <c r="K53" s="127" t="n">
        <v>21918779</v>
      </c>
      <c r="L53" s="35" t="s">
        <v>12</v>
      </c>
      <c r="M53" s="36" t="n">
        <v>7190</v>
      </c>
      <c r="N53" s="37" t="n">
        <v>5</v>
      </c>
      <c r="O53" s="38" t="n">
        <f aca="false">N53*$O$1</f>
        <v>225</v>
      </c>
      <c r="P53" s="39"/>
      <c r="Q53" s="38"/>
      <c r="R53" s="40"/>
      <c r="S53" s="41"/>
      <c r="T53" s="42" t="n">
        <f aca="false">S53*$T$1</f>
        <v>0</v>
      </c>
      <c r="U53" s="42" t="n">
        <f aca="false">T53+Q53+O53</f>
        <v>225</v>
      </c>
      <c r="IT53" s="0"/>
      <c r="IU53" s="0"/>
      <c r="IV53" s="0"/>
    </row>
    <row r="54" s="26" customFormat="true" ht="22.7" hidden="false" customHeight="true" outlineLevel="0" collapsed="false">
      <c r="A54" s="27" t="n">
        <v>53</v>
      </c>
      <c r="B54" s="65" t="n">
        <v>39640</v>
      </c>
      <c r="C54" s="83"/>
      <c r="D54" s="84"/>
      <c r="E54" s="115" t="s">
        <v>18</v>
      </c>
      <c r="F54" s="86" t="s">
        <v>178</v>
      </c>
      <c r="G54" s="87" t="n">
        <v>18816528</v>
      </c>
      <c r="H54" s="88" t="s">
        <v>179</v>
      </c>
      <c r="I54" s="43" t="s">
        <v>180</v>
      </c>
      <c r="J54" s="43" t="s">
        <v>181</v>
      </c>
      <c r="K54" s="45" t="n">
        <v>93720713</v>
      </c>
      <c r="L54" s="35" t="s">
        <v>12</v>
      </c>
      <c r="M54" s="36" t="n">
        <v>8032</v>
      </c>
      <c r="N54" s="37" t="n">
        <v>5</v>
      </c>
      <c r="O54" s="38" t="n">
        <f aca="false">N54*$O$1</f>
        <v>225</v>
      </c>
      <c r="P54" s="39"/>
      <c r="Q54" s="38"/>
      <c r="R54" s="40"/>
      <c r="S54" s="41"/>
      <c r="T54" s="42" t="n">
        <f aca="false">S54*$T$1</f>
        <v>0</v>
      </c>
      <c r="U54" s="42" t="n">
        <f aca="false">T54+Q54+O54</f>
        <v>225</v>
      </c>
      <c r="IT54" s="0"/>
      <c r="IU54" s="0"/>
      <c r="IV54" s="0"/>
    </row>
    <row r="55" s="26" customFormat="true" ht="22.7" hidden="false" customHeight="true" outlineLevel="0" collapsed="false">
      <c r="A55" s="27" t="n">
        <v>54</v>
      </c>
      <c r="B55" s="65" t="n">
        <v>39632</v>
      </c>
      <c r="C55" s="29"/>
      <c r="D55" s="30"/>
      <c r="E55" s="109"/>
      <c r="F55" s="43" t="s">
        <v>182</v>
      </c>
      <c r="G55" s="33" t="n">
        <v>94107837</v>
      </c>
      <c r="H55" s="43" t="s">
        <v>183</v>
      </c>
      <c r="I55" s="43"/>
      <c r="J55" s="43" t="s">
        <v>184</v>
      </c>
      <c r="K55" s="67" t="n">
        <v>94088528</v>
      </c>
      <c r="L55" s="35" t="s">
        <v>12</v>
      </c>
      <c r="M55" s="36" t="n">
        <v>7602</v>
      </c>
      <c r="N55" s="37" t="n">
        <v>5</v>
      </c>
      <c r="O55" s="38" t="n">
        <f aca="false">N55*$O$1</f>
        <v>225</v>
      </c>
      <c r="P55" s="39"/>
      <c r="Q55" s="38"/>
      <c r="R55" s="40"/>
      <c r="S55" s="41"/>
      <c r="T55" s="42" t="n">
        <f aca="false">S55*$T$1</f>
        <v>0</v>
      </c>
      <c r="U55" s="42" t="n">
        <f aca="false">T55+Q55+O55</f>
        <v>225</v>
      </c>
      <c r="IT55" s="0"/>
      <c r="IU55" s="0"/>
      <c r="IV55" s="0"/>
    </row>
    <row r="56" s="26" customFormat="true" ht="22.7" hidden="false" customHeight="true" outlineLevel="0" collapsed="false">
      <c r="A56" s="27" t="n">
        <v>55</v>
      </c>
      <c r="B56" s="28"/>
      <c r="C56" s="29"/>
      <c r="D56" s="30" t="n">
        <v>39417</v>
      </c>
      <c r="E56" s="109"/>
      <c r="F56" s="47" t="s">
        <v>185</v>
      </c>
      <c r="G56" s="48" t="n">
        <v>94107847</v>
      </c>
      <c r="H56" s="47" t="s">
        <v>186</v>
      </c>
      <c r="I56" s="47" t="s">
        <v>169</v>
      </c>
      <c r="J56" s="47" t="s">
        <v>187</v>
      </c>
      <c r="K56" s="49" t="n">
        <v>770886</v>
      </c>
      <c r="L56" s="35"/>
      <c r="M56" s="36"/>
      <c r="N56" s="37"/>
      <c r="O56" s="38" t="n">
        <f aca="false">N56*$O$1</f>
        <v>0</v>
      </c>
      <c r="P56" s="39"/>
      <c r="Q56" s="38"/>
      <c r="R56" s="40"/>
      <c r="S56" s="41"/>
      <c r="T56" s="42" t="n">
        <f aca="false">S56*$T$1</f>
        <v>0</v>
      </c>
      <c r="U56" s="42" t="n">
        <f aca="false">T56+Q56+O56</f>
        <v>0</v>
      </c>
      <c r="IT56" s="0"/>
      <c r="IU56" s="0"/>
      <c r="IV56" s="0"/>
    </row>
    <row r="57" s="26" customFormat="true" ht="22.7" hidden="false" customHeight="true" outlineLevel="0" collapsed="false">
      <c r="A57" s="27" t="n">
        <v>56</v>
      </c>
      <c r="B57" s="28"/>
      <c r="C57" s="29"/>
      <c r="D57" s="30"/>
      <c r="E57" s="109"/>
      <c r="F57" s="43" t="s">
        <v>188</v>
      </c>
      <c r="G57" s="44" t="n">
        <v>32769276</v>
      </c>
      <c r="H57" s="43" t="s">
        <v>189</v>
      </c>
      <c r="I57" s="43"/>
      <c r="J57" s="43" t="s">
        <v>190</v>
      </c>
      <c r="K57" s="45" t="n">
        <v>16594537</v>
      </c>
      <c r="L57" s="35"/>
      <c r="M57" s="36"/>
      <c r="N57" s="37"/>
      <c r="O57" s="38" t="n">
        <f aca="false">N57*$O$1</f>
        <v>0</v>
      </c>
      <c r="P57" s="39"/>
      <c r="Q57" s="38"/>
      <c r="R57" s="40"/>
      <c r="S57" s="41"/>
      <c r="T57" s="42" t="n">
        <f aca="false">S57*$T$1</f>
        <v>0</v>
      </c>
      <c r="U57" s="42" t="n">
        <f aca="false">T57+Q57+O57</f>
        <v>0</v>
      </c>
      <c r="IT57" s="0"/>
      <c r="IU57" s="0"/>
      <c r="IV57" s="0"/>
    </row>
    <row r="58" s="26" customFormat="true" ht="22.7" hidden="false" customHeight="true" outlineLevel="0" collapsed="false">
      <c r="A58" s="27" t="n">
        <v>57</v>
      </c>
      <c r="B58" s="28"/>
      <c r="C58" s="29"/>
      <c r="D58" s="30"/>
      <c r="E58" s="109" t="s">
        <v>18</v>
      </c>
      <c r="F58" s="47" t="s">
        <v>191</v>
      </c>
      <c r="G58" s="48" t="n">
        <v>93029678</v>
      </c>
      <c r="H58" s="47" t="s">
        <v>192</v>
      </c>
      <c r="I58" s="47" t="s">
        <v>71</v>
      </c>
      <c r="J58" s="47" t="s">
        <v>193</v>
      </c>
      <c r="K58" s="49" t="n">
        <v>92963562</v>
      </c>
      <c r="L58" s="35"/>
      <c r="M58" s="36"/>
      <c r="N58" s="37"/>
      <c r="O58" s="38" t="n">
        <f aca="false">N58*$O$1</f>
        <v>0</v>
      </c>
      <c r="P58" s="39"/>
      <c r="Q58" s="38"/>
      <c r="R58" s="40"/>
      <c r="S58" s="41"/>
      <c r="T58" s="42" t="n">
        <f aca="false">S58*$T$1</f>
        <v>0</v>
      </c>
      <c r="U58" s="42" t="n">
        <f aca="false">T58+Q58+O58</f>
        <v>0</v>
      </c>
      <c r="IT58" s="0"/>
      <c r="IU58" s="0"/>
      <c r="IV58" s="0"/>
    </row>
    <row r="59" s="26" customFormat="true" ht="22.7" hidden="false" customHeight="true" outlineLevel="0" collapsed="false">
      <c r="A59" s="27" t="n">
        <v>58</v>
      </c>
      <c r="B59" s="28" t="n">
        <v>39636</v>
      </c>
      <c r="C59" s="29"/>
      <c r="D59" s="30"/>
      <c r="E59" s="109" t="s">
        <v>18</v>
      </c>
      <c r="F59" s="32" t="s">
        <v>194</v>
      </c>
      <c r="G59" s="33" t="n">
        <v>22083961</v>
      </c>
      <c r="H59" s="34" t="s">
        <v>195</v>
      </c>
      <c r="I59" s="34" t="s">
        <v>74</v>
      </c>
      <c r="J59" s="34" t="s">
        <v>196</v>
      </c>
      <c r="K59" s="34" t="n">
        <v>20525637</v>
      </c>
      <c r="L59" s="35" t="s">
        <v>12</v>
      </c>
      <c r="M59" s="36" t="n">
        <v>7198</v>
      </c>
      <c r="N59" s="37" t="n">
        <v>5</v>
      </c>
      <c r="O59" s="38" t="n">
        <f aca="false">N59*$O$1</f>
        <v>225</v>
      </c>
      <c r="P59" s="39"/>
      <c r="Q59" s="38"/>
      <c r="R59" s="40"/>
      <c r="S59" s="41"/>
      <c r="T59" s="42" t="n">
        <f aca="false">S59*$T$1</f>
        <v>0</v>
      </c>
      <c r="U59" s="42" t="n">
        <f aca="false">T59+Q59+O59</f>
        <v>225</v>
      </c>
      <c r="IT59" s="0"/>
      <c r="IU59" s="0"/>
      <c r="IV59" s="0"/>
    </row>
    <row r="60" s="26" customFormat="true" ht="22.7" hidden="false" customHeight="true" outlineLevel="0" collapsed="false">
      <c r="A60" s="27" t="n">
        <v>59</v>
      </c>
      <c r="B60" s="28" t="n">
        <v>39631</v>
      </c>
      <c r="C60" s="128"/>
      <c r="D60" s="129"/>
      <c r="E60" s="130"/>
      <c r="F60" s="32" t="s">
        <v>197</v>
      </c>
      <c r="G60" s="33" t="n">
        <v>25151046</v>
      </c>
      <c r="H60" s="34" t="s">
        <v>198</v>
      </c>
      <c r="I60" s="43"/>
      <c r="J60" s="43" t="s">
        <v>199</v>
      </c>
      <c r="K60" s="45" t="n">
        <v>17718812</v>
      </c>
      <c r="L60" s="35" t="s">
        <v>16</v>
      </c>
      <c r="M60" s="36"/>
      <c r="N60" s="37"/>
      <c r="O60" s="38" t="n">
        <f aca="false">N60*$O$1</f>
        <v>0</v>
      </c>
      <c r="P60" s="39"/>
      <c r="Q60" s="38"/>
      <c r="R60" s="40" t="n">
        <v>5698</v>
      </c>
      <c r="S60" s="41" t="n">
        <v>22</v>
      </c>
      <c r="T60" s="42" t="n">
        <f aca="false">S60*$T$1</f>
        <v>220</v>
      </c>
      <c r="U60" s="42" t="n">
        <f aca="false">T60+Q60+O60</f>
        <v>220</v>
      </c>
      <c r="IT60" s="0"/>
      <c r="IU60" s="0"/>
      <c r="IV60" s="0"/>
    </row>
    <row r="61" s="26" customFormat="true" ht="22.7" hidden="false" customHeight="true" outlineLevel="0" collapsed="false">
      <c r="A61" s="27" t="n">
        <v>60</v>
      </c>
      <c r="B61" s="28" t="n">
        <v>39636</v>
      </c>
      <c r="C61" s="83"/>
      <c r="D61" s="84"/>
      <c r="E61" s="115" t="s">
        <v>18</v>
      </c>
      <c r="F61" s="88" t="s">
        <v>200</v>
      </c>
      <c r="G61" s="87" t="n">
        <v>26304066</v>
      </c>
      <c r="H61" s="88" t="s">
        <v>201</v>
      </c>
      <c r="I61" s="43" t="s">
        <v>25</v>
      </c>
      <c r="J61" s="43" t="s">
        <v>202</v>
      </c>
      <c r="K61" s="45" t="n">
        <v>29652403</v>
      </c>
      <c r="L61" s="35" t="s">
        <v>16</v>
      </c>
      <c r="M61" s="36"/>
      <c r="N61" s="37"/>
      <c r="O61" s="38" t="n">
        <f aca="false">N61*$O$1</f>
        <v>0</v>
      </c>
      <c r="P61" s="39"/>
      <c r="Q61" s="38"/>
      <c r="R61" s="40" t="n">
        <v>6336</v>
      </c>
      <c r="S61" s="41" t="n">
        <v>22</v>
      </c>
      <c r="T61" s="42" t="n">
        <f aca="false">S61*$T$1</f>
        <v>220</v>
      </c>
      <c r="U61" s="42" t="n">
        <f aca="false">T61+Q61+O61</f>
        <v>220</v>
      </c>
      <c r="IT61" s="0"/>
      <c r="IU61" s="0"/>
      <c r="IV61" s="0"/>
    </row>
    <row r="62" s="26" customFormat="true" ht="22.7" hidden="false" customHeight="true" outlineLevel="0" collapsed="false">
      <c r="A62" s="27" t="n">
        <v>61</v>
      </c>
      <c r="B62" s="28" t="n">
        <v>39633</v>
      </c>
      <c r="C62" s="29"/>
      <c r="D62" s="30"/>
      <c r="E62" s="109" t="s">
        <v>18</v>
      </c>
      <c r="F62" s="47" t="s">
        <v>203</v>
      </c>
      <c r="G62" s="48" t="n">
        <v>2721761</v>
      </c>
      <c r="H62" s="47" t="s">
        <v>204</v>
      </c>
      <c r="I62" s="43" t="s">
        <v>49</v>
      </c>
      <c r="J62" s="47" t="s">
        <v>205</v>
      </c>
      <c r="K62" s="45" t="n">
        <v>10291921</v>
      </c>
      <c r="L62" s="35" t="s">
        <v>14</v>
      </c>
      <c r="M62" s="36"/>
      <c r="N62" s="37"/>
      <c r="O62" s="38" t="n">
        <f aca="false">N62*$O$1</f>
        <v>0</v>
      </c>
      <c r="P62" s="39" t="n">
        <v>2120</v>
      </c>
      <c r="Q62" s="38" t="n">
        <v>225</v>
      </c>
      <c r="R62" s="40"/>
      <c r="S62" s="41"/>
      <c r="T62" s="42" t="n">
        <f aca="false">S62*$T$1</f>
        <v>0</v>
      </c>
      <c r="U62" s="42" t="n">
        <f aca="false">T62+Q62+O62</f>
        <v>225</v>
      </c>
      <c r="IT62" s="0"/>
      <c r="IU62" s="0"/>
      <c r="IV62" s="0"/>
    </row>
    <row r="63" s="26" customFormat="true" ht="22.7" hidden="false" customHeight="true" outlineLevel="0" collapsed="false">
      <c r="A63" s="27" t="n">
        <v>62</v>
      </c>
      <c r="B63" s="28" t="n">
        <v>39637</v>
      </c>
      <c r="C63" s="64"/>
      <c r="D63" s="117" t="n">
        <v>39417</v>
      </c>
      <c r="E63" s="118" t="s">
        <v>35</v>
      </c>
      <c r="F63" s="47" t="s">
        <v>206</v>
      </c>
      <c r="G63" s="48" t="n">
        <v>22239335</v>
      </c>
      <c r="H63" s="47" t="s">
        <v>207</v>
      </c>
      <c r="I63" s="47" t="s">
        <v>169</v>
      </c>
      <c r="J63" s="47" t="s">
        <v>208</v>
      </c>
      <c r="K63" s="49" t="n">
        <v>25125073</v>
      </c>
      <c r="L63" s="35" t="s">
        <v>16</v>
      </c>
      <c r="M63" s="36"/>
      <c r="N63" s="37"/>
      <c r="O63" s="38" t="n">
        <f aca="false">N63*$O$1</f>
        <v>0</v>
      </c>
      <c r="P63" s="39"/>
      <c r="Q63" s="38"/>
      <c r="R63" s="40" t="n">
        <v>6385</v>
      </c>
      <c r="S63" s="41" t="n">
        <v>22</v>
      </c>
      <c r="T63" s="42" t="n">
        <f aca="false">S63*$T$1</f>
        <v>220</v>
      </c>
      <c r="U63" s="42" t="n">
        <f aca="false">T63+Q63+O63</f>
        <v>220</v>
      </c>
      <c r="IT63" s="0"/>
      <c r="IU63" s="0"/>
      <c r="IV63" s="0"/>
    </row>
    <row r="64" s="26" customFormat="true" ht="22.7" hidden="false" customHeight="true" outlineLevel="0" collapsed="false">
      <c r="A64" s="27" t="n">
        <v>63</v>
      </c>
      <c r="B64" s="28" t="n">
        <v>39640</v>
      </c>
      <c r="C64" s="29"/>
      <c r="D64" s="30"/>
      <c r="E64" s="109"/>
      <c r="F64" s="43" t="s">
        <v>209</v>
      </c>
      <c r="G64" s="33" t="n">
        <v>27238052</v>
      </c>
      <c r="H64" s="43" t="s">
        <v>210</v>
      </c>
      <c r="I64" s="43" t="s">
        <v>211</v>
      </c>
      <c r="J64" s="43" t="s">
        <v>212</v>
      </c>
      <c r="K64" s="67" t="n">
        <v>27872452</v>
      </c>
      <c r="L64" s="35" t="s">
        <v>12</v>
      </c>
      <c r="M64" s="36" t="n">
        <v>8056</v>
      </c>
      <c r="N64" s="37" t="n">
        <v>5</v>
      </c>
      <c r="O64" s="38" t="n">
        <f aca="false">N64*$O$1</f>
        <v>225</v>
      </c>
      <c r="P64" s="39"/>
      <c r="Q64" s="38"/>
      <c r="R64" s="40"/>
      <c r="S64" s="41"/>
      <c r="T64" s="42" t="n">
        <f aca="false">S64*$T$1</f>
        <v>0</v>
      </c>
      <c r="U64" s="42" t="n">
        <f aca="false">T64+Q64+O64</f>
        <v>225</v>
      </c>
      <c r="IT64" s="0"/>
      <c r="IU64" s="0"/>
      <c r="IV64" s="0"/>
    </row>
    <row r="65" s="26" customFormat="true" ht="22.7" hidden="false" customHeight="true" outlineLevel="0" collapsed="false">
      <c r="A65" s="27" t="n">
        <v>64</v>
      </c>
      <c r="B65" s="65" t="n">
        <v>39631</v>
      </c>
      <c r="C65" s="29"/>
      <c r="D65" s="30"/>
      <c r="E65" s="109"/>
      <c r="F65" s="43" t="s">
        <v>213</v>
      </c>
      <c r="G65" s="33" t="n">
        <v>23612864</v>
      </c>
      <c r="H65" s="43" t="s">
        <v>214</v>
      </c>
      <c r="I65" s="43" t="s">
        <v>74</v>
      </c>
      <c r="J65" s="43" t="s">
        <v>215</v>
      </c>
      <c r="K65" s="67" t="n">
        <v>23550407</v>
      </c>
      <c r="L65" s="35" t="s">
        <v>16</v>
      </c>
      <c r="M65" s="36"/>
      <c r="N65" s="37"/>
      <c r="O65" s="38" t="n">
        <f aca="false">N65*$O$1</f>
        <v>0</v>
      </c>
      <c r="P65" s="39"/>
      <c r="Q65" s="38"/>
      <c r="R65" s="40" t="n">
        <v>5748</v>
      </c>
      <c r="S65" s="41" t="n">
        <v>10</v>
      </c>
      <c r="T65" s="42" t="n">
        <f aca="false">S65*$T$1</f>
        <v>100</v>
      </c>
      <c r="U65" s="42" t="n">
        <f aca="false">T65+Q65+O65</f>
        <v>100</v>
      </c>
      <c r="IT65" s="0"/>
      <c r="IU65" s="0"/>
      <c r="IV65" s="0"/>
    </row>
    <row r="66" s="26" customFormat="true" ht="22.7" hidden="false" customHeight="true" outlineLevel="0" collapsed="false">
      <c r="A66" s="27" t="n">
        <v>65</v>
      </c>
      <c r="B66" s="65"/>
      <c r="C66" s="29"/>
      <c r="D66" s="30"/>
      <c r="E66" s="109"/>
      <c r="F66" s="61" t="s">
        <v>216</v>
      </c>
      <c r="G66" s="44" t="n">
        <v>21698032</v>
      </c>
      <c r="H66" s="43" t="s">
        <v>168</v>
      </c>
      <c r="I66" s="43" t="s">
        <v>67</v>
      </c>
      <c r="J66" s="43"/>
      <c r="K66" s="45"/>
      <c r="L66" s="35"/>
      <c r="M66" s="36"/>
      <c r="N66" s="37"/>
      <c r="O66" s="38" t="n">
        <f aca="false">N66*$O$1</f>
        <v>0</v>
      </c>
      <c r="P66" s="39"/>
      <c r="Q66" s="38"/>
      <c r="R66" s="40"/>
      <c r="S66" s="41"/>
      <c r="T66" s="42" t="n">
        <f aca="false">S66*$T$1</f>
        <v>0</v>
      </c>
      <c r="U66" s="42" t="n">
        <f aca="false">T66+Q66+O66</f>
        <v>0</v>
      </c>
      <c r="IT66" s="0"/>
      <c r="IU66" s="0"/>
      <c r="IV66" s="0"/>
    </row>
    <row r="67" s="26" customFormat="true" ht="22.7" hidden="false" customHeight="true" outlineLevel="0" collapsed="false">
      <c r="A67" s="27" t="n">
        <v>66</v>
      </c>
      <c r="B67" s="121" t="n">
        <v>39640</v>
      </c>
      <c r="C67" s="122"/>
      <c r="D67" s="122" t="n">
        <v>-618050</v>
      </c>
      <c r="E67" s="131" t="s">
        <v>217</v>
      </c>
      <c r="F67" s="122" t="s">
        <v>218</v>
      </c>
      <c r="G67" s="126" t="n">
        <v>31473129</v>
      </c>
      <c r="H67" s="127" t="s">
        <v>219</v>
      </c>
      <c r="I67" s="122" t="s">
        <v>220</v>
      </c>
      <c r="J67" s="122" t="s">
        <v>221</v>
      </c>
      <c r="K67" s="127" t="n">
        <v>13112962</v>
      </c>
      <c r="L67" s="35" t="s">
        <v>12</v>
      </c>
      <c r="M67" s="36" t="n">
        <v>8137</v>
      </c>
      <c r="N67" s="37" t="n">
        <v>5</v>
      </c>
      <c r="O67" s="38" t="n">
        <f aca="false">N67*$O$1</f>
        <v>225</v>
      </c>
      <c r="P67" s="39"/>
      <c r="Q67" s="38"/>
      <c r="R67" s="40"/>
      <c r="S67" s="41"/>
      <c r="T67" s="42" t="n">
        <f aca="false">S67*$T$1</f>
        <v>0</v>
      </c>
      <c r="U67" s="42" t="n">
        <f aca="false">T67+Q67+O67</f>
        <v>225</v>
      </c>
      <c r="IT67" s="0"/>
      <c r="IU67" s="0"/>
      <c r="IV67" s="0"/>
    </row>
    <row r="68" s="26" customFormat="true" ht="22.7" hidden="false" customHeight="true" outlineLevel="0" collapsed="false">
      <c r="A68" s="27" t="n">
        <v>67</v>
      </c>
      <c r="B68" s="65" t="n">
        <v>39643</v>
      </c>
      <c r="C68" s="29"/>
      <c r="D68" s="30"/>
      <c r="E68" s="31" t="s">
        <v>18</v>
      </c>
      <c r="F68" s="43" t="s">
        <v>222</v>
      </c>
      <c r="G68" s="44" t="n">
        <v>24701233</v>
      </c>
      <c r="H68" s="43" t="s">
        <v>223</v>
      </c>
      <c r="I68" s="43" t="s">
        <v>49</v>
      </c>
      <c r="J68" s="43" t="s">
        <v>224</v>
      </c>
      <c r="K68" s="45" t="n">
        <v>23481043</v>
      </c>
      <c r="L68" s="35" t="s">
        <v>14</v>
      </c>
      <c r="M68" s="36"/>
      <c r="N68" s="37"/>
      <c r="O68" s="38" t="n">
        <f aca="false">N68*$O$1</f>
        <v>0</v>
      </c>
      <c r="P68" s="39" t="n">
        <v>2249</v>
      </c>
      <c r="Q68" s="38" t="n">
        <v>225</v>
      </c>
      <c r="R68" s="40"/>
      <c r="S68" s="41"/>
      <c r="T68" s="42" t="n">
        <f aca="false">S68*$T$1</f>
        <v>0</v>
      </c>
      <c r="U68" s="42" t="n">
        <f aca="false">T68+Q68+O68</f>
        <v>225</v>
      </c>
      <c r="IT68" s="0"/>
      <c r="IU68" s="0"/>
      <c r="IV68" s="0"/>
    </row>
    <row r="69" s="26" customFormat="true" ht="22.7" hidden="false" customHeight="true" outlineLevel="0" collapsed="false">
      <c r="A69" s="27" t="n">
        <v>68</v>
      </c>
      <c r="B69" s="65" t="n">
        <v>39640</v>
      </c>
      <c r="C69" s="83"/>
      <c r="D69" s="84" t="n">
        <v>39142</v>
      </c>
      <c r="E69" s="85" t="s">
        <v>18</v>
      </c>
      <c r="F69" s="125" t="s">
        <v>225</v>
      </c>
      <c r="G69" s="126" t="n">
        <v>29565097</v>
      </c>
      <c r="H69" s="127" t="s">
        <v>226</v>
      </c>
      <c r="I69" s="122" t="s">
        <v>21</v>
      </c>
      <c r="J69" s="125" t="s">
        <v>227</v>
      </c>
      <c r="K69" s="127" t="n">
        <v>32769164</v>
      </c>
      <c r="L69" s="35" t="s">
        <v>16</v>
      </c>
      <c r="M69" s="36"/>
      <c r="N69" s="37"/>
      <c r="O69" s="38" t="n">
        <f aca="false">N69*$O$1</f>
        <v>0</v>
      </c>
      <c r="P69" s="39"/>
      <c r="Q69" s="38"/>
      <c r="R69" s="40" t="n">
        <v>6518</v>
      </c>
      <c r="S69" s="41" t="n">
        <v>22</v>
      </c>
      <c r="T69" s="42" t="n">
        <f aca="false">S69*$T$1</f>
        <v>220</v>
      </c>
      <c r="U69" s="42" t="n">
        <f aca="false">T69+Q69+O69</f>
        <v>220</v>
      </c>
      <c r="IT69" s="0"/>
      <c r="IU69" s="0"/>
      <c r="IV69" s="0"/>
    </row>
    <row r="70" s="26" customFormat="true" ht="22.7" hidden="false" customHeight="true" outlineLevel="0" collapsed="false">
      <c r="A70" s="27" t="n">
        <v>69</v>
      </c>
      <c r="B70" s="65" t="n">
        <v>39632</v>
      </c>
      <c r="C70" s="29"/>
      <c r="D70" s="30"/>
      <c r="E70" s="31" t="s">
        <v>18</v>
      </c>
      <c r="F70" s="47" t="s">
        <v>228</v>
      </c>
      <c r="G70" s="48" t="n">
        <v>28693088</v>
      </c>
      <c r="H70" s="47" t="s">
        <v>229</v>
      </c>
      <c r="I70" s="47" t="s">
        <v>21</v>
      </c>
      <c r="J70" s="47"/>
      <c r="K70" s="49"/>
      <c r="L70" s="35" t="s">
        <v>12</v>
      </c>
      <c r="M70" s="36" t="n">
        <v>7621</v>
      </c>
      <c r="N70" s="37" t="n">
        <v>5</v>
      </c>
      <c r="O70" s="38" t="n">
        <f aca="false">N70*$O$1</f>
        <v>225</v>
      </c>
      <c r="P70" s="39"/>
      <c r="Q70" s="38"/>
      <c r="R70" s="40"/>
      <c r="S70" s="41"/>
      <c r="T70" s="42" t="n">
        <f aca="false">S70*$T$1</f>
        <v>0</v>
      </c>
      <c r="U70" s="42" t="n">
        <f aca="false">T70+Q70+O70</f>
        <v>225</v>
      </c>
      <c r="IT70" s="0"/>
      <c r="IU70" s="0"/>
      <c r="IV70" s="0"/>
    </row>
    <row r="71" s="26" customFormat="true" ht="22.7" hidden="false" customHeight="true" outlineLevel="0" collapsed="false">
      <c r="A71" s="27" t="n">
        <v>70</v>
      </c>
      <c r="B71" s="65" t="n">
        <v>39640</v>
      </c>
      <c r="C71" s="29"/>
      <c r="D71" s="30"/>
      <c r="E71" s="31" t="s">
        <v>230</v>
      </c>
      <c r="F71" s="47" t="s">
        <v>231</v>
      </c>
      <c r="G71" s="48" t="n">
        <v>29790947</v>
      </c>
      <c r="H71" s="47" t="s">
        <v>232</v>
      </c>
      <c r="I71" s="47" t="s">
        <v>61</v>
      </c>
      <c r="J71" s="47"/>
      <c r="K71" s="49"/>
      <c r="L71" s="35" t="s">
        <v>12</v>
      </c>
      <c r="M71" s="36" t="n">
        <v>8092</v>
      </c>
      <c r="N71" s="37" t="n">
        <v>5</v>
      </c>
      <c r="O71" s="38" t="n">
        <f aca="false">N71*$O$1</f>
        <v>225</v>
      </c>
      <c r="P71" s="39"/>
      <c r="Q71" s="38"/>
      <c r="R71" s="40"/>
      <c r="S71" s="41"/>
      <c r="T71" s="42" t="n">
        <f aca="false">S71*$T$1</f>
        <v>0</v>
      </c>
      <c r="U71" s="42" t="n">
        <f aca="false">T71+Q71+O71</f>
        <v>225</v>
      </c>
      <c r="IT71" s="0"/>
      <c r="IU71" s="0"/>
      <c r="IV71" s="0"/>
    </row>
    <row r="72" s="26" customFormat="true" ht="22.7" hidden="false" customHeight="true" outlineLevel="0" collapsed="false">
      <c r="A72" s="27" t="n">
        <v>71</v>
      </c>
      <c r="B72" s="65" t="n">
        <v>39636</v>
      </c>
      <c r="C72" s="29"/>
      <c r="D72" s="30"/>
      <c r="E72" s="31"/>
      <c r="F72" s="43" t="s">
        <v>233</v>
      </c>
      <c r="G72" s="44" t="n">
        <v>31576482</v>
      </c>
      <c r="H72" s="43" t="s">
        <v>234</v>
      </c>
      <c r="I72" s="43"/>
      <c r="J72" s="43" t="s">
        <v>235</v>
      </c>
      <c r="K72" s="45" t="n">
        <v>33170056</v>
      </c>
      <c r="L72" s="35" t="s">
        <v>12</v>
      </c>
      <c r="M72" s="36" t="n">
        <v>7766</v>
      </c>
      <c r="N72" s="37" t="n">
        <v>5</v>
      </c>
      <c r="O72" s="38" t="n">
        <f aca="false">N72*$O$1</f>
        <v>225</v>
      </c>
      <c r="P72" s="39"/>
      <c r="Q72" s="38"/>
      <c r="R72" s="40"/>
      <c r="S72" s="41"/>
      <c r="T72" s="42" t="n">
        <f aca="false">S72*$T$1</f>
        <v>0</v>
      </c>
      <c r="U72" s="42" t="n">
        <f aca="false">T72+Q72+O72</f>
        <v>225</v>
      </c>
      <c r="IT72" s="0"/>
      <c r="IU72" s="0"/>
      <c r="IV72" s="0"/>
    </row>
    <row r="73" s="26" customFormat="true" ht="22.7" hidden="false" customHeight="true" outlineLevel="0" collapsed="false">
      <c r="A73" s="27" t="n">
        <v>72</v>
      </c>
      <c r="B73" s="65"/>
      <c r="C73" s="29"/>
      <c r="D73" s="30" t="n">
        <v>39417</v>
      </c>
      <c r="E73" s="31"/>
      <c r="F73" s="43" t="s">
        <v>236</v>
      </c>
      <c r="G73" s="33" t="n">
        <v>94071546</v>
      </c>
      <c r="H73" s="43" t="s">
        <v>237</v>
      </c>
      <c r="I73" s="43" t="s">
        <v>71</v>
      </c>
      <c r="J73" s="43" t="s">
        <v>238</v>
      </c>
      <c r="K73" s="67"/>
      <c r="L73" s="35"/>
      <c r="M73" s="36"/>
      <c r="N73" s="37"/>
      <c r="O73" s="38" t="n">
        <f aca="false">N73*$O$1</f>
        <v>0</v>
      </c>
      <c r="P73" s="39"/>
      <c r="Q73" s="38"/>
      <c r="R73" s="40"/>
      <c r="S73" s="41"/>
      <c r="T73" s="42" t="n">
        <f aca="false">S73*$T$1</f>
        <v>0</v>
      </c>
      <c r="U73" s="42" t="n">
        <f aca="false">T73+Q73+O73</f>
        <v>0</v>
      </c>
      <c r="IT73" s="0"/>
      <c r="IU73" s="0"/>
      <c r="IV73" s="0"/>
    </row>
    <row r="74" s="26" customFormat="true" ht="22.7" hidden="false" customHeight="true" outlineLevel="0" collapsed="false">
      <c r="A74" s="27" t="n">
        <v>73</v>
      </c>
      <c r="B74" s="65" t="n">
        <v>39643</v>
      </c>
      <c r="C74" s="29"/>
      <c r="D74" s="30"/>
      <c r="E74" s="31" t="s">
        <v>18</v>
      </c>
      <c r="F74" s="47" t="s">
        <v>239</v>
      </c>
      <c r="G74" s="48" t="n">
        <v>93969256</v>
      </c>
      <c r="H74" s="47" t="s">
        <v>240</v>
      </c>
      <c r="I74" s="47" t="s">
        <v>71</v>
      </c>
      <c r="J74" s="47"/>
      <c r="K74" s="49"/>
      <c r="L74" s="35" t="s">
        <v>16</v>
      </c>
      <c r="M74" s="36"/>
      <c r="N74" s="37"/>
      <c r="O74" s="38" t="n">
        <f aca="false">N74*$O$1</f>
        <v>0</v>
      </c>
      <c r="P74" s="39"/>
      <c r="Q74" s="38"/>
      <c r="R74" s="40" t="n">
        <v>6604</v>
      </c>
      <c r="S74" s="41" t="n">
        <v>22</v>
      </c>
      <c r="T74" s="42" t="n">
        <f aca="false">S74*$T$1</f>
        <v>220</v>
      </c>
      <c r="U74" s="42" t="n">
        <f aca="false">T74+Q74+O74</f>
        <v>220</v>
      </c>
      <c r="IT74" s="0"/>
      <c r="IU74" s="0"/>
      <c r="IV74" s="0"/>
    </row>
    <row r="75" s="26" customFormat="true" ht="22.7" hidden="false" customHeight="true" outlineLevel="0" collapsed="false">
      <c r="A75" s="27" t="n">
        <v>74</v>
      </c>
      <c r="B75" s="28" t="n">
        <v>39636</v>
      </c>
      <c r="C75" s="29"/>
      <c r="D75" s="30" t="n">
        <v>39448</v>
      </c>
      <c r="E75" s="31"/>
      <c r="F75" s="43" t="s">
        <v>241</v>
      </c>
      <c r="G75" s="44" t="n">
        <v>94071841</v>
      </c>
      <c r="H75" s="43" t="s">
        <v>242</v>
      </c>
      <c r="I75" s="43" t="s">
        <v>134</v>
      </c>
      <c r="J75" s="43"/>
      <c r="K75" s="45"/>
      <c r="L75" s="35" t="s">
        <v>16</v>
      </c>
      <c r="M75" s="36"/>
      <c r="N75" s="37"/>
      <c r="O75" s="38" t="n">
        <f aca="false">N75*$O$1</f>
        <v>0</v>
      </c>
      <c r="P75" s="39"/>
      <c r="Q75" s="38"/>
      <c r="R75" s="40" t="n">
        <v>6351</v>
      </c>
      <c r="S75" s="41" t="n">
        <v>22</v>
      </c>
      <c r="T75" s="42" t="n">
        <f aca="false">S75*$T$1</f>
        <v>220</v>
      </c>
      <c r="U75" s="42" t="n">
        <f aca="false">T75+Q75+O75</f>
        <v>220</v>
      </c>
      <c r="IT75" s="0"/>
      <c r="IU75" s="0"/>
      <c r="IV75" s="0"/>
    </row>
    <row r="76" s="26" customFormat="true" ht="22.7" hidden="false" customHeight="true" outlineLevel="0" collapsed="false">
      <c r="A76" s="27" t="n">
        <v>75</v>
      </c>
      <c r="B76" s="28"/>
      <c r="C76" s="29"/>
      <c r="D76" s="30"/>
      <c r="E76" s="31" t="s">
        <v>18</v>
      </c>
      <c r="F76" s="32" t="s">
        <v>243</v>
      </c>
      <c r="G76" s="33" t="n">
        <v>94094059</v>
      </c>
      <c r="H76" s="34" t="s">
        <v>244</v>
      </c>
      <c r="I76" s="34" t="s">
        <v>245</v>
      </c>
      <c r="J76" s="127"/>
      <c r="K76" s="43"/>
      <c r="L76" s="35"/>
      <c r="M76" s="36"/>
      <c r="N76" s="37"/>
      <c r="O76" s="38" t="n">
        <f aca="false">N76*$O$1</f>
        <v>0</v>
      </c>
      <c r="P76" s="39"/>
      <c r="Q76" s="38"/>
      <c r="R76" s="40"/>
      <c r="S76" s="41"/>
      <c r="T76" s="42" t="n">
        <f aca="false">S76*$T$1</f>
        <v>0</v>
      </c>
      <c r="U76" s="42" t="n">
        <f aca="false">T76+Q76+O76</f>
        <v>0</v>
      </c>
      <c r="IT76" s="0"/>
      <c r="IU76" s="0"/>
      <c r="IV76" s="0"/>
    </row>
    <row r="77" s="26" customFormat="true" ht="22.7" hidden="false" customHeight="true" outlineLevel="0" collapsed="false">
      <c r="A77" s="27" t="n">
        <v>76</v>
      </c>
      <c r="B77" s="65" t="n">
        <v>39639</v>
      </c>
      <c r="C77" s="29" t="s">
        <v>246</v>
      </c>
      <c r="D77" s="30" t="s">
        <v>247</v>
      </c>
      <c r="E77" s="31" t="s">
        <v>35</v>
      </c>
      <c r="F77" s="43" t="s">
        <v>248</v>
      </c>
      <c r="G77" s="33" t="n">
        <v>92975537</v>
      </c>
      <c r="H77" s="43" t="s">
        <v>249</v>
      </c>
      <c r="I77" s="43" t="s">
        <v>25</v>
      </c>
      <c r="J77" s="43" t="s">
        <v>250</v>
      </c>
      <c r="K77" s="67" t="n">
        <v>18830383</v>
      </c>
      <c r="L77" s="35" t="s">
        <v>12</v>
      </c>
      <c r="M77" s="36" t="n">
        <v>7972</v>
      </c>
      <c r="N77" s="37" t="n">
        <v>5</v>
      </c>
      <c r="O77" s="38" t="n">
        <f aca="false">N77*$O$1</f>
        <v>225</v>
      </c>
      <c r="P77" s="39"/>
      <c r="Q77" s="38"/>
      <c r="R77" s="40"/>
      <c r="S77" s="41"/>
      <c r="T77" s="42" t="n">
        <f aca="false">S77*$T$1</f>
        <v>0</v>
      </c>
      <c r="U77" s="42" t="n">
        <f aca="false">T77+Q77+O77</f>
        <v>225</v>
      </c>
      <c r="IT77" s="0"/>
      <c r="IU77" s="0"/>
      <c r="IV77" s="0"/>
    </row>
    <row r="78" s="26" customFormat="true" ht="22.7" hidden="false" customHeight="true" outlineLevel="0" collapsed="false">
      <c r="A78" s="27" t="n">
        <v>77</v>
      </c>
      <c r="B78" s="28" t="n">
        <v>39632</v>
      </c>
      <c r="C78" s="29" t="s">
        <v>251</v>
      </c>
      <c r="D78" s="30"/>
      <c r="E78" s="31"/>
      <c r="F78" s="47" t="s">
        <v>252</v>
      </c>
      <c r="G78" s="48" t="n">
        <v>18081383</v>
      </c>
      <c r="H78" s="47" t="s">
        <v>253</v>
      </c>
      <c r="I78" s="47" t="s">
        <v>74</v>
      </c>
      <c r="J78" s="47" t="s">
        <v>254</v>
      </c>
      <c r="K78" s="49" t="n">
        <v>30138069</v>
      </c>
      <c r="L78" s="35" t="s">
        <v>12</v>
      </c>
      <c r="M78" s="36" t="n">
        <v>7630</v>
      </c>
      <c r="N78" s="37" t="n">
        <v>5</v>
      </c>
      <c r="O78" s="38" t="n">
        <f aca="false">N78*$O$1</f>
        <v>225</v>
      </c>
      <c r="P78" s="39"/>
      <c r="Q78" s="38"/>
      <c r="R78" s="40"/>
      <c r="S78" s="41"/>
      <c r="T78" s="42" t="n">
        <f aca="false">S78*$T$1</f>
        <v>0</v>
      </c>
      <c r="U78" s="42" t="n">
        <f aca="false">T78+Q78+O78</f>
        <v>225</v>
      </c>
      <c r="IT78" s="0"/>
      <c r="IU78" s="0"/>
      <c r="IV78" s="0"/>
    </row>
    <row r="79" s="26" customFormat="true" ht="22.7" hidden="false" customHeight="true" outlineLevel="0" collapsed="false">
      <c r="A79" s="27" t="n">
        <v>78</v>
      </c>
      <c r="B79" s="52"/>
      <c r="C79" s="53"/>
      <c r="D79" s="54"/>
      <c r="E79" s="55" t="s">
        <v>18</v>
      </c>
      <c r="F79" s="56" t="s">
        <v>255</v>
      </c>
      <c r="G79" s="57" t="n">
        <v>31473058</v>
      </c>
      <c r="H79" s="56" t="s">
        <v>256</v>
      </c>
      <c r="I79" s="56" t="s">
        <v>49</v>
      </c>
      <c r="J79" s="56" t="s">
        <v>257</v>
      </c>
      <c r="K79" s="58" t="n">
        <v>32769215</v>
      </c>
      <c r="L79" s="35"/>
      <c r="M79" s="59"/>
      <c r="N79" s="60"/>
      <c r="O79" s="38" t="n">
        <f aca="false">N79*$O$1</f>
        <v>0</v>
      </c>
      <c r="P79" s="39"/>
      <c r="Q79" s="38"/>
      <c r="R79" s="40"/>
      <c r="S79" s="41"/>
      <c r="T79" s="42" t="n">
        <f aca="false">S79*$T$1</f>
        <v>0</v>
      </c>
      <c r="U79" s="42" t="n">
        <f aca="false">T79+Q79+O79</f>
        <v>0</v>
      </c>
      <c r="IT79" s="0"/>
      <c r="IU79" s="0"/>
      <c r="IV79" s="0"/>
    </row>
    <row r="80" s="26" customFormat="true" ht="22.7" hidden="false" customHeight="true" outlineLevel="0" collapsed="false">
      <c r="A80" s="27" t="n">
        <v>79</v>
      </c>
      <c r="B80" s="28" t="n">
        <v>39636</v>
      </c>
      <c r="C80" s="29"/>
      <c r="D80" s="30" t="n">
        <v>39173</v>
      </c>
      <c r="E80" s="31" t="s">
        <v>18</v>
      </c>
      <c r="F80" s="43" t="s">
        <v>258</v>
      </c>
      <c r="G80" s="44" t="n">
        <v>18740158</v>
      </c>
      <c r="H80" s="43" t="s">
        <v>259</v>
      </c>
      <c r="I80" s="47" t="s">
        <v>260</v>
      </c>
      <c r="J80" s="43"/>
      <c r="K80" s="45"/>
      <c r="L80" s="35" t="s">
        <v>16</v>
      </c>
      <c r="M80" s="36"/>
      <c r="N80" s="37"/>
      <c r="O80" s="38" t="n">
        <f aca="false">N80*$O$1</f>
        <v>0</v>
      </c>
      <c r="P80" s="39"/>
      <c r="Q80" s="38"/>
      <c r="R80" s="40" t="n">
        <v>6347</v>
      </c>
      <c r="S80" s="41" t="n">
        <v>22</v>
      </c>
      <c r="T80" s="42" t="n">
        <f aca="false">S80*$T$1</f>
        <v>220</v>
      </c>
      <c r="U80" s="42" t="n">
        <f aca="false">T80+Q80+O80</f>
        <v>220</v>
      </c>
      <c r="IT80" s="0"/>
      <c r="IU80" s="0"/>
      <c r="IV80" s="0"/>
    </row>
    <row r="81" s="26" customFormat="true" ht="22.7" hidden="false" customHeight="true" outlineLevel="0" collapsed="false">
      <c r="A81" s="27" t="n">
        <v>80</v>
      </c>
      <c r="B81" s="28" t="n">
        <v>39632</v>
      </c>
      <c r="C81" s="29"/>
      <c r="D81" s="30"/>
      <c r="E81" s="31"/>
      <c r="F81" s="43" t="s">
        <v>261</v>
      </c>
      <c r="G81" s="33" t="n">
        <v>92587783</v>
      </c>
      <c r="H81" s="132" t="s">
        <v>262</v>
      </c>
      <c r="I81" s="43" t="s">
        <v>263</v>
      </c>
      <c r="J81" s="43"/>
      <c r="K81" s="43"/>
      <c r="L81" s="35" t="s">
        <v>16</v>
      </c>
      <c r="M81" s="36"/>
      <c r="N81" s="37"/>
      <c r="O81" s="38" t="n">
        <f aca="false">N81*$O$1</f>
        <v>0</v>
      </c>
      <c r="P81" s="39"/>
      <c r="Q81" s="38"/>
      <c r="R81" s="40" t="n">
        <v>5953</v>
      </c>
      <c r="S81" s="41" t="n">
        <v>20</v>
      </c>
      <c r="T81" s="42" t="n">
        <f aca="false">S81*$T$1</f>
        <v>200</v>
      </c>
      <c r="U81" s="42" t="n">
        <f aca="false">T81+Q81+O81</f>
        <v>200</v>
      </c>
      <c r="IT81" s="0"/>
      <c r="IU81" s="0"/>
      <c r="IV81" s="0"/>
    </row>
    <row r="82" s="26" customFormat="true" ht="22.7" hidden="false" customHeight="true" outlineLevel="0" collapsed="false">
      <c r="A82" s="27" t="n">
        <v>81</v>
      </c>
      <c r="B82" s="28" t="n">
        <v>39639</v>
      </c>
      <c r="C82" s="29"/>
      <c r="D82" s="30"/>
      <c r="E82" s="31" t="s">
        <v>18</v>
      </c>
      <c r="F82" s="43" t="s">
        <v>264</v>
      </c>
      <c r="G82" s="44" t="n">
        <v>16476733</v>
      </c>
      <c r="H82" s="47" t="s">
        <v>265</v>
      </c>
      <c r="I82" s="47" t="s">
        <v>21</v>
      </c>
      <c r="J82" s="43"/>
      <c r="K82" s="45"/>
      <c r="L82" s="35" t="s">
        <v>12</v>
      </c>
      <c r="M82" s="36" t="n">
        <v>7950</v>
      </c>
      <c r="N82" s="37" t="n">
        <v>5</v>
      </c>
      <c r="O82" s="38" t="n">
        <f aca="false">N82*$O$1</f>
        <v>225</v>
      </c>
      <c r="P82" s="39"/>
      <c r="Q82" s="38"/>
      <c r="R82" s="40"/>
      <c r="S82" s="41"/>
      <c r="T82" s="42" t="n">
        <f aca="false">S82*$T$1</f>
        <v>0</v>
      </c>
      <c r="U82" s="42" t="n">
        <f aca="false">T82+Q82+O82</f>
        <v>225</v>
      </c>
      <c r="IT82" s="0"/>
      <c r="IU82" s="0"/>
      <c r="IV82" s="0"/>
    </row>
    <row r="83" s="26" customFormat="true" ht="22.7" hidden="false" customHeight="true" outlineLevel="0" collapsed="false">
      <c r="A83" s="27" t="n">
        <v>82</v>
      </c>
      <c r="B83" s="28" t="n">
        <v>39632</v>
      </c>
      <c r="C83" s="29"/>
      <c r="D83" s="30"/>
      <c r="E83" s="31"/>
      <c r="F83" s="47" t="s">
        <v>266</v>
      </c>
      <c r="G83" s="133" t="n">
        <v>24628916</v>
      </c>
      <c r="H83" s="45" t="s">
        <v>267</v>
      </c>
      <c r="I83" s="43" t="s">
        <v>28</v>
      </c>
      <c r="J83" s="47"/>
      <c r="K83" s="45"/>
      <c r="L83" s="35" t="s">
        <v>16</v>
      </c>
      <c r="M83" s="36"/>
      <c r="N83" s="37"/>
      <c r="O83" s="38" t="n">
        <f aca="false">N83*$O$1</f>
        <v>0</v>
      </c>
      <c r="P83" s="39"/>
      <c r="Q83" s="38"/>
      <c r="R83" s="40" t="n">
        <v>5957</v>
      </c>
      <c r="S83" s="41" t="n">
        <v>22</v>
      </c>
      <c r="T83" s="42" t="n">
        <f aca="false">S83*$T$1</f>
        <v>220</v>
      </c>
      <c r="U83" s="42" t="n">
        <f aca="false">T83+Q83+O83</f>
        <v>220</v>
      </c>
      <c r="IT83" s="0"/>
      <c r="IU83" s="0"/>
      <c r="IV83" s="0"/>
    </row>
    <row r="84" s="26" customFormat="true" ht="22.7" hidden="false" customHeight="true" outlineLevel="0" collapsed="false">
      <c r="A84" s="27" t="n">
        <v>83</v>
      </c>
      <c r="B84" s="28" t="n">
        <v>39636</v>
      </c>
      <c r="C84" s="83"/>
      <c r="D84" s="84"/>
      <c r="E84" s="85" t="s">
        <v>18</v>
      </c>
      <c r="F84" s="86" t="s">
        <v>268</v>
      </c>
      <c r="G84" s="87" t="n">
        <v>26695306</v>
      </c>
      <c r="H84" s="88" t="s">
        <v>269</v>
      </c>
      <c r="I84" s="43" t="s">
        <v>49</v>
      </c>
      <c r="J84" s="43"/>
      <c r="K84" s="45"/>
      <c r="L84" s="35" t="s">
        <v>14</v>
      </c>
      <c r="M84" s="36"/>
      <c r="N84" s="37"/>
      <c r="O84" s="38" t="n">
        <f aca="false">N84*$O$1</f>
        <v>0</v>
      </c>
      <c r="P84" s="39" t="n">
        <v>2155</v>
      </c>
      <c r="Q84" s="38" t="n">
        <v>225</v>
      </c>
      <c r="R84" s="40"/>
      <c r="S84" s="41"/>
      <c r="T84" s="42" t="n">
        <f aca="false">S84*$T$1</f>
        <v>0</v>
      </c>
      <c r="U84" s="42" t="n">
        <f aca="false">T84+Q84+O84</f>
        <v>225</v>
      </c>
      <c r="IT84" s="0"/>
      <c r="IU84" s="0"/>
      <c r="IV84" s="0"/>
    </row>
    <row r="85" s="26" customFormat="true" ht="22.7" hidden="false" customHeight="true" outlineLevel="0" collapsed="false">
      <c r="A85" s="27" t="n">
        <v>84</v>
      </c>
      <c r="B85" s="28" t="n">
        <v>39633</v>
      </c>
      <c r="C85" s="83"/>
      <c r="D85" s="84"/>
      <c r="E85" s="85"/>
      <c r="F85" s="122" t="s">
        <v>270</v>
      </c>
      <c r="G85" s="134" t="n">
        <v>22426669</v>
      </c>
      <c r="H85" s="127" t="s">
        <v>271</v>
      </c>
      <c r="I85" s="127" t="s">
        <v>272</v>
      </c>
      <c r="J85" s="127" t="s">
        <v>273</v>
      </c>
      <c r="K85" s="127" t="n">
        <v>24271691</v>
      </c>
      <c r="L85" s="35" t="s">
        <v>12</v>
      </c>
      <c r="M85" s="36" t="n">
        <v>7183</v>
      </c>
      <c r="N85" s="37" t="n">
        <v>5</v>
      </c>
      <c r="O85" s="38" t="n">
        <f aca="false">N85*$O$1</f>
        <v>225</v>
      </c>
      <c r="P85" s="39"/>
      <c r="Q85" s="38"/>
      <c r="R85" s="40"/>
      <c r="S85" s="41"/>
      <c r="T85" s="42" t="n">
        <f aca="false">S85*$T$1</f>
        <v>0</v>
      </c>
      <c r="U85" s="42" t="n">
        <f aca="false">T85+Q85+O85</f>
        <v>225</v>
      </c>
      <c r="IT85" s="0"/>
      <c r="IU85" s="0"/>
      <c r="IV85" s="0"/>
    </row>
    <row r="86" s="26" customFormat="true" ht="22.7" hidden="false" customHeight="true" outlineLevel="0" collapsed="false">
      <c r="A86" s="27" t="n">
        <v>85</v>
      </c>
      <c r="B86" s="28"/>
      <c r="C86" s="89"/>
      <c r="D86" s="90"/>
      <c r="E86" s="91"/>
      <c r="F86" s="47" t="s">
        <v>274</v>
      </c>
      <c r="G86" s="48" t="n">
        <v>24528916</v>
      </c>
      <c r="H86" s="47" t="s">
        <v>275</v>
      </c>
      <c r="I86" s="47"/>
      <c r="J86" s="47"/>
      <c r="K86" s="49"/>
      <c r="L86" s="35"/>
      <c r="M86" s="36"/>
      <c r="N86" s="37"/>
      <c r="O86" s="38" t="n">
        <f aca="false">N86*$O$1</f>
        <v>0</v>
      </c>
      <c r="P86" s="39"/>
      <c r="Q86" s="38"/>
      <c r="R86" s="40"/>
      <c r="S86" s="41"/>
      <c r="T86" s="42" t="n">
        <f aca="false">S86*$T$1</f>
        <v>0</v>
      </c>
      <c r="U86" s="42" t="n">
        <f aca="false">T86+Q86+O86</f>
        <v>0</v>
      </c>
      <c r="IT86" s="0"/>
      <c r="IU86" s="0"/>
      <c r="IV86" s="0"/>
    </row>
    <row r="87" s="26" customFormat="true" ht="22.7" hidden="false" customHeight="true" outlineLevel="0" collapsed="false">
      <c r="A87" s="27" t="n">
        <v>86</v>
      </c>
      <c r="B87" s="28" t="n">
        <v>39631</v>
      </c>
      <c r="C87" s="29"/>
      <c r="D87" s="30"/>
      <c r="E87" s="31" t="s">
        <v>18</v>
      </c>
      <c r="F87" s="47" t="s">
        <v>276</v>
      </c>
      <c r="G87" s="48" t="n">
        <v>18842917</v>
      </c>
      <c r="H87" s="43" t="s">
        <v>277</v>
      </c>
      <c r="I87" s="43" t="s">
        <v>61</v>
      </c>
      <c r="J87" s="47" t="s">
        <v>278</v>
      </c>
      <c r="K87" s="49" t="n">
        <v>18840078</v>
      </c>
      <c r="L87" s="35" t="s">
        <v>16</v>
      </c>
      <c r="M87" s="36"/>
      <c r="N87" s="37"/>
      <c r="O87" s="38" t="n">
        <f aca="false">N87*$O$1</f>
        <v>0</v>
      </c>
      <c r="P87" s="39"/>
      <c r="Q87" s="38"/>
      <c r="R87" s="40" t="n">
        <v>5719</v>
      </c>
      <c r="S87" s="41" t="n">
        <v>20</v>
      </c>
      <c r="T87" s="42" t="n">
        <f aca="false">S87*$T$1</f>
        <v>200</v>
      </c>
      <c r="U87" s="42" t="n">
        <f aca="false">T87+Q87+O87</f>
        <v>200</v>
      </c>
      <c r="IT87" s="0"/>
      <c r="IU87" s="0"/>
      <c r="IV87" s="0"/>
    </row>
    <row r="88" s="26" customFormat="true" ht="22.7" hidden="false" customHeight="true" outlineLevel="0" collapsed="false">
      <c r="A88" s="27" t="n">
        <v>87</v>
      </c>
      <c r="B88" s="28" t="n">
        <v>39631</v>
      </c>
      <c r="C88" s="89"/>
      <c r="D88" s="90"/>
      <c r="E88" s="91"/>
      <c r="F88" s="47" t="s">
        <v>279</v>
      </c>
      <c r="G88" s="48" t="n">
        <v>28603518</v>
      </c>
      <c r="H88" s="43" t="s">
        <v>280</v>
      </c>
      <c r="I88" s="43" t="s">
        <v>21</v>
      </c>
      <c r="J88" s="47" t="s">
        <v>281</v>
      </c>
      <c r="K88" s="49" t="n">
        <v>26185389</v>
      </c>
      <c r="L88" s="35" t="s">
        <v>12</v>
      </c>
      <c r="M88" s="36" t="n">
        <v>6793</v>
      </c>
      <c r="N88" s="37" t="n">
        <v>5</v>
      </c>
      <c r="O88" s="38" t="n">
        <f aca="false">N88*$O$1</f>
        <v>225</v>
      </c>
      <c r="P88" s="39"/>
      <c r="Q88" s="38"/>
      <c r="R88" s="40"/>
      <c r="S88" s="41"/>
      <c r="T88" s="42" t="n">
        <f aca="false">S88*$T$1</f>
        <v>0</v>
      </c>
      <c r="U88" s="42" t="n">
        <f aca="false">T88+Q88+O88</f>
        <v>225</v>
      </c>
      <c r="IT88" s="0"/>
      <c r="IU88" s="0"/>
      <c r="IV88" s="0"/>
    </row>
    <row r="89" s="26" customFormat="true" ht="22.7" hidden="false" customHeight="true" outlineLevel="0" collapsed="false">
      <c r="A89" s="27" t="n">
        <v>88</v>
      </c>
      <c r="B89" s="65" t="n">
        <v>39640</v>
      </c>
      <c r="C89" s="29" t="n">
        <v>39612</v>
      </c>
      <c r="D89" s="30" t="n">
        <v>37561</v>
      </c>
      <c r="E89" s="31" t="s">
        <v>18</v>
      </c>
      <c r="F89" s="61" t="s">
        <v>282</v>
      </c>
      <c r="G89" s="44" t="n">
        <v>22305903</v>
      </c>
      <c r="H89" s="43" t="s">
        <v>283</v>
      </c>
      <c r="I89" s="43" t="s">
        <v>101</v>
      </c>
      <c r="J89" s="43" t="s">
        <v>284</v>
      </c>
      <c r="K89" s="45" t="n">
        <v>24168097</v>
      </c>
      <c r="L89" s="35" t="s">
        <v>14</v>
      </c>
      <c r="M89" s="36"/>
      <c r="N89" s="37"/>
      <c r="O89" s="38" t="n">
        <f aca="false">N89*$O$1</f>
        <v>0</v>
      </c>
      <c r="P89" s="39" t="n">
        <v>2236</v>
      </c>
      <c r="Q89" s="38" t="n">
        <v>225</v>
      </c>
      <c r="R89" s="40"/>
      <c r="S89" s="41"/>
      <c r="T89" s="42" t="n">
        <f aca="false">S89*$T$1</f>
        <v>0</v>
      </c>
      <c r="U89" s="42" t="n">
        <f aca="false">T89+Q89+O89</f>
        <v>225</v>
      </c>
      <c r="IT89" s="0"/>
      <c r="IU89" s="0"/>
      <c r="IV89" s="0"/>
    </row>
    <row r="90" s="26" customFormat="true" ht="22.7" hidden="false" customHeight="true" outlineLevel="0" collapsed="false">
      <c r="A90" s="27" t="n">
        <v>89</v>
      </c>
      <c r="B90" s="28" t="n">
        <v>39633</v>
      </c>
      <c r="C90" s="29"/>
      <c r="D90" s="30"/>
      <c r="E90" s="31" t="s">
        <v>285</v>
      </c>
      <c r="F90" s="32" t="s">
        <v>286</v>
      </c>
      <c r="G90" s="33" t="n">
        <v>18848022</v>
      </c>
      <c r="H90" s="34" t="s">
        <v>287</v>
      </c>
      <c r="I90" s="34" t="s">
        <v>101</v>
      </c>
      <c r="J90" s="127" t="s">
        <v>288</v>
      </c>
      <c r="K90" s="43" t="n">
        <v>24518753</v>
      </c>
      <c r="L90" s="35" t="s">
        <v>14</v>
      </c>
      <c r="M90" s="36"/>
      <c r="N90" s="37"/>
      <c r="O90" s="38" t="n">
        <f aca="false">N90*$O$1</f>
        <v>0</v>
      </c>
      <c r="P90" s="39" t="n">
        <v>2149</v>
      </c>
      <c r="Q90" s="38" t="n">
        <v>225</v>
      </c>
      <c r="R90" s="40"/>
      <c r="S90" s="41"/>
      <c r="T90" s="42" t="n">
        <f aca="false">S90*$T$1</f>
        <v>0</v>
      </c>
      <c r="U90" s="42" t="n">
        <f aca="false">T90+Q90+O90</f>
        <v>225</v>
      </c>
      <c r="IT90" s="0"/>
      <c r="IU90" s="0"/>
      <c r="IV90" s="0"/>
    </row>
    <row r="91" s="26" customFormat="true" ht="22.7" hidden="false" customHeight="true" outlineLevel="0" collapsed="false">
      <c r="A91" s="27" t="n">
        <v>90</v>
      </c>
      <c r="B91" s="65" t="n">
        <v>39640</v>
      </c>
      <c r="C91" s="29"/>
      <c r="D91" s="30"/>
      <c r="E91" s="31" t="s">
        <v>18</v>
      </c>
      <c r="F91" s="61" t="s">
        <v>289</v>
      </c>
      <c r="G91" s="44" t="n">
        <v>13115085</v>
      </c>
      <c r="H91" s="43" t="s">
        <v>290</v>
      </c>
      <c r="I91" s="43" t="s">
        <v>21</v>
      </c>
      <c r="J91" s="43"/>
      <c r="K91" s="45"/>
      <c r="L91" s="35" t="s">
        <v>12</v>
      </c>
      <c r="M91" s="36" t="n">
        <v>8002</v>
      </c>
      <c r="N91" s="37" t="n">
        <v>5</v>
      </c>
      <c r="O91" s="38" t="n">
        <f aca="false">N91*$O$1</f>
        <v>225</v>
      </c>
      <c r="P91" s="39"/>
      <c r="Q91" s="38"/>
      <c r="R91" s="40"/>
      <c r="S91" s="41"/>
      <c r="T91" s="42" t="n">
        <f aca="false">S91*$T$1</f>
        <v>0</v>
      </c>
      <c r="U91" s="42" t="n">
        <f aca="false">T91+Q91+O91</f>
        <v>225</v>
      </c>
      <c r="IT91" s="0"/>
      <c r="IU91" s="0"/>
      <c r="IV91" s="0"/>
    </row>
    <row r="92" s="26" customFormat="true" ht="22.7" hidden="false" customHeight="true" outlineLevel="0" collapsed="false">
      <c r="A92" s="27" t="n">
        <v>91</v>
      </c>
      <c r="B92" s="28" t="n">
        <v>39636</v>
      </c>
      <c r="C92" s="29" t="s">
        <v>251</v>
      </c>
      <c r="D92" s="30" t="n">
        <v>39417</v>
      </c>
      <c r="E92" s="31"/>
      <c r="F92" s="32" t="s">
        <v>291</v>
      </c>
      <c r="G92" s="33" t="n">
        <v>13579612</v>
      </c>
      <c r="H92" s="34" t="s">
        <v>292</v>
      </c>
      <c r="I92" s="34" t="s">
        <v>71</v>
      </c>
      <c r="J92" s="34"/>
      <c r="K92" s="34"/>
      <c r="L92" s="35" t="s">
        <v>16</v>
      </c>
      <c r="M92" s="36"/>
      <c r="N92" s="37"/>
      <c r="O92" s="38" t="n">
        <f aca="false">N92*$O$1</f>
        <v>0</v>
      </c>
      <c r="P92" s="39"/>
      <c r="Q92" s="38"/>
      <c r="R92" s="40" t="n">
        <v>6337</v>
      </c>
      <c r="S92" s="41" t="n">
        <v>22</v>
      </c>
      <c r="T92" s="42" t="n">
        <f aca="false">S92*$T$1</f>
        <v>220</v>
      </c>
      <c r="U92" s="42" t="n">
        <f aca="false">T92+Q92+O92</f>
        <v>220</v>
      </c>
      <c r="IT92" s="0"/>
      <c r="IU92" s="0"/>
      <c r="IV92" s="0"/>
    </row>
    <row r="93" s="26" customFormat="true" ht="22.7" hidden="false" customHeight="true" outlineLevel="0" collapsed="false">
      <c r="A93" s="27" t="n">
        <v>92</v>
      </c>
      <c r="B93" s="28" t="n">
        <v>39633</v>
      </c>
      <c r="C93" s="29"/>
      <c r="D93" s="30"/>
      <c r="E93" s="31" t="s">
        <v>18</v>
      </c>
      <c r="F93" s="61" t="s">
        <v>293</v>
      </c>
      <c r="G93" s="44" t="n">
        <v>3872203</v>
      </c>
      <c r="H93" s="43" t="s">
        <v>294</v>
      </c>
      <c r="I93" s="43" t="s">
        <v>101</v>
      </c>
      <c r="J93" s="43" t="s">
        <v>295</v>
      </c>
      <c r="K93" s="45" t="n">
        <v>8169130</v>
      </c>
      <c r="L93" s="35" t="s">
        <v>14</v>
      </c>
      <c r="M93" s="36"/>
      <c r="N93" s="37"/>
      <c r="O93" s="38" t="n">
        <f aca="false">N93*$O$1</f>
        <v>0</v>
      </c>
      <c r="P93" s="39" t="n">
        <v>2130</v>
      </c>
      <c r="Q93" s="38" t="n">
        <v>225</v>
      </c>
      <c r="R93" s="40"/>
      <c r="S93" s="41"/>
      <c r="T93" s="42" t="n">
        <f aca="false">S93*$T$1</f>
        <v>0</v>
      </c>
      <c r="U93" s="42" t="n">
        <f aca="false">T93+Q93+O93</f>
        <v>225</v>
      </c>
      <c r="IT93" s="0"/>
      <c r="IU93" s="0"/>
      <c r="IV93" s="0"/>
    </row>
    <row r="94" s="26" customFormat="true" ht="22.7" hidden="false" customHeight="true" outlineLevel="0" collapsed="false">
      <c r="A94" s="27" t="n">
        <v>93</v>
      </c>
      <c r="B94" s="28" t="n">
        <v>39640</v>
      </c>
      <c r="C94" s="83"/>
      <c r="D94" s="84"/>
      <c r="E94" s="85" t="s">
        <v>18</v>
      </c>
      <c r="F94" s="86" t="s">
        <v>296</v>
      </c>
      <c r="G94" s="87" t="n">
        <v>18853499</v>
      </c>
      <c r="H94" s="88" t="s">
        <v>297</v>
      </c>
      <c r="I94" s="43" t="s">
        <v>25</v>
      </c>
      <c r="J94" s="43" t="s">
        <v>298</v>
      </c>
      <c r="K94" s="45" t="s">
        <v>299</v>
      </c>
      <c r="L94" s="35" t="s">
        <v>12</v>
      </c>
      <c r="M94" s="36" t="n">
        <v>8134</v>
      </c>
      <c r="N94" s="37" t="n">
        <v>5</v>
      </c>
      <c r="O94" s="38" t="n">
        <f aca="false">N94*$O$1</f>
        <v>225</v>
      </c>
      <c r="P94" s="39"/>
      <c r="Q94" s="38"/>
      <c r="R94" s="40"/>
      <c r="S94" s="41"/>
      <c r="T94" s="42" t="n">
        <f aca="false">S94*$T$1</f>
        <v>0</v>
      </c>
      <c r="U94" s="42" t="n">
        <f aca="false">T94+Q94+O94</f>
        <v>225</v>
      </c>
      <c r="IT94" s="0"/>
      <c r="IU94" s="0"/>
      <c r="IV94" s="0"/>
    </row>
    <row r="95" s="26" customFormat="true" ht="22.7" hidden="false" customHeight="true" outlineLevel="0" collapsed="false">
      <c r="A95" s="27" t="n">
        <v>94</v>
      </c>
      <c r="B95" s="28"/>
      <c r="C95" s="128"/>
      <c r="D95" s="129"/>
      <c r="E95" s="135" t="s">
        <v>18</v>
      </c>
      <c r="F95" s="61" t="s">
        <v>300</v>
      </c>
      <c r="G95" s="44" t="n">
        <v>25005341</v>
      </c>
      <c r="H95" s="43" t="s">
        <v>301</v>
      </c>
      <c r="I95" s="43" t="s">
        <v>302</v>
      </c>
      <c r="J95" s="43" t="s">
        <v>303</v>
      </c>
      <c r="K95" s="45" t="n">
        <v>20858077</v>
      </c>
      <c r="L95" s="35"/>
      <c r="M95" s="36"/>
      <c r="N95" s="37"/>
      <c r="O95" s="38" t="n">
        <f aca="false">N95*$O$1</f>
        <v>0</v>
      </c>
      <c r="P95" s="39"/>
      <c r="Q95" s="38"/>
      <c r="R95" s="40"/>
      <c r="S95" s="41"/>
      <c r="T95" s="42" t="n">
        <f aca="false">S95*$T$1</f>
        <v>0</v>
      </c>
      <c r="U95" s="42" t="n">
        <f aca="false">T95+Q95+O95</f>
        <v>0</v>
      </c>
      <c r="IT95" s="0"/>
      <c r="IU95" s="0"/>
      <c r="IV95" s="0"/>
    </row>
    <row r="96" s="26" customFormat="true" ht="22.7" hidden="false" customHeight="true" outlineLevel="0" collapsed="false">
      <c r="A96" s="27" t="n">
        <v>95</v>
      </c>
      <c r="B96" s="68" t="n">
        <v>39639</v>
      </c>
      <c r="C96" s="69"/>
      <c r="D96" s="70"/>
      <c r="E96" s="71"/>
      <c r="F96" s="72" t="s">
        <v>304</v>
      </c>
      <c r="G96" s="73" t="n">
        <v>16831020</v>
      </c>
      <c r="H96" s="74" t="s">
        <v>234</v>
      </c>
      <c r="I96" s="75"/>
      <c r="J96" s="72" t="s">
        <v>305</v>
      </c>
      <c r="K96" s="74" t="n">
        <v>92677268</v>
      </c>
      <c r="L96" s="76" t="s">
        <v>12</v>
      </c>
      <c r="M96" s="77" t="n">
        <v>7973</v>
      </c>
      <c r="N96" s="78" t="n">
        <v>5</v>
      </c>
      <c r="O96" s="38" t="n">
        <f aca="false">N96*$O$1</f>
        <v>225</v>
      </c>
      <c r="P96" s="79"/>
      <c r="Q96" s="80"/>
      <c r="R96" s="81"/>
      <c r="S96" s="82"/>
      <c r="T96" s="42" t="n">
        <f aca="false">S96*$T$1</f>
        <v>0</v>
      </c>
      <c r="U96" s="42" t="n">
        <f aca="false">T96+Q96+O96</f>
        <v>225</v>
      </c>
      <c r="IT96" s="0"/>
      <c r="IU96" s="0"/>
      <c r="IV96" s="0"/>
    </row>
    <row r="97" s="26" customFormat="true" ht="22.7" hidden="false" customHeight="true" outlineLevel="0" collapsed="false">
      <c r="A97" s="27" t="n">
        <v>96</v>
      </c>
      <c r="B97" s="28" t="n">
        <v>39630</v>
      </c>
      <c r="C97" s="29"/>
      <c r="D97" s="30"/>
      <c r="E97" s="31" t="s">
        <v>18</v>
      </c>
      <c r="F97" s="61" t="s">
        <v>306</v>
      </c>
      <c r="G97" s="44" t="n">
        <v>92659840</v>
      </c>
      <c r="H97" s="43" t="s">
        <v>307</v>
      </c>
      <c r="I97" s="43" t="s">
        <v>153</v>
      </c>
      <c r="J97" s="43"/>
      <c r="K97" s="45"/>
      <c r="L97" s="35" t="s">
        <v>12</v>
      </c>
      <c r="M97" s="36" t="n">
        <v>6772</v>
      </c>
      <c r="N97" s="37" t="n">
        <v>5</v>
      </c>
      <c r="O97" s="38" t="n">
        <f aca="false">N97*$O$1</f>
        <v>225</v>
      </c>
      <c r="P97" s="39"/>
      <c r="Q97" s="38"/>
      <c r="R97" s="40"/>
      <c r="S97" s="41"/>
      <c r="T97" s="42" t="n">
        <f aca="false">S97*$T$1</f>
        <v>0</v>
      </c>
      <c r="U97" s="42" t="n">
        <f aca="false">T97+Q97+O97</f>
        <v>225</v>
      </c>
      <c r="IT97" s="0"/>
      <c r="IU97" s="0"/>
      <c r="IV97" s="0"/>
    </row>
    <row r="98" s="26" customFormat="true" ht="22.7" hidden="false" customHeight="true" outlineLevel="0" collapsed="false">
      <c r="A98" s="27" t="n">
        <v>97</v>
      </c>
      <c r="B98" s="28" t="n">
        <v>39637</v>
      </c>
      <c r="C98" s="29"/>
      <c r="D98" s="30"/>
      <c r="E98" s="31"/>
      <c r="F98" s="43" t="s">
        <v>308</v>
      </c>
      <c r="G98" s="33" t="n">
        <v>18776214</v>
      </c>
      <c r="H98" s="43" t="s">
        <v>309</v>
      </c>
      <c r="I98" s="43" t="s">
        <v>21</v>
      </c>
      <c r="J98" s="43"/>
      <c r="K98" s="67"/>
      <c r="L98" s="35" t="s">
        <v>12</v>
      </c>
      <c r="M98" s="36" t="n">
        <v>7841</v>
      </c>
      <c r="N98" s="37" t="n">
        <v>5</v>
      </c>
      <c r="O98" s="38" t="n">
        <f aca="false">N98*$O$1</f>
        <v>225</v>
      </c>
      <c r="P98" s="39"/>
      <c r="Q98" s="38"/>
      <c r="R98" s="40"/>
      <c r="S98" s="41"/>
      <c r="T98" s="42" t="n">
        <f aca="false">S98*$T$1</f>
        <v>0</v>
      </c>
      <c r="U98" s="42" t="n">
        <f aca="false">T98+Q98+O98</f>
        <v>225</v>
      </c>
      <c r="IT98" s="0"/>
      <c r="IU98" s="0"/>
      <c r="IV98" s="0"/>
    </row>
    <row r="99" s="26" customFormat="true" ht="22.7" hidden="false" customHeight="true" outlineLevel="0" collapsed="false">
      <c r="A99" s="27" t="n">
        <v>98</v>
      </c>
      <c r="B99" s="28" t="n">
        <v>39639</v>
      </c>
      <c r="C99" s="29"/>
      <c r="D99" s="30"/>
      <c r="E99" s="31" t="s">
        <v>18</v>
      </c>
      <c r="F99" s="61" t="s">
        <v>310</v>
      </c>
      <c r="G99" s="44" t="n">
        <v>17784517</v>
      </c>
      <c r="H99" s="43" t="s">
        <v>311</v>
      </c>
      <c r="I99" s="43" t="s">
        <v>90</v>
      </c>
      <c r="J99" s="43"/>
      <c r="K99" s="45"/>
      <c r="L99" s="35" t="s">
        <v>12</v>
      </c>
      <c r="M99" s="36" t="n">
        <v>7953</v>
      </c>
      <c r="N99" s="37" t="n">
        <v>5</v>
      </c>
      <c r="O99" s="38" t="n">
        <f aca="false">N99*$O$1</f>
        <v>225</v>
      </c>
      <c r="P99" s="39"/>
      <c r="Q99" s="38"/>
      <c r="R99" s="40"/>
      <c r="S99" s="41"/>
      <c r="T99" s="42" t="n">
        <f aca="false">S99*$T$1</f>
        <v>0</v>
      </c>
      <c r="U99" s="42" t="n">
        <f aca="false">T99+Q99+O99</f>
        <v>225</v>
      </c>
      <c r="IT99" s="0"/>
      <c r="IU99" s="0"/>
      <c r="IV99" s="0"/>
    </row>
    <row r="100" s="26" customFormat="true" ht="22.7" hidden="false" customHeight="true" outlineLevel="0" collapsed="false">
      <c r="A100" s="27" t="n">
        <v>99</v>
      </c>
      <c r="B100" s="28" t="n">
        <v>39640</v>
      </c>
      <c r="C100" s="89"/>
      <c r="D100" s="90"/>
      <c r="E100" s="91" t="s">
        <v>18</v>
      </c>
      <c r="F100" s="61" t="s">
        <v>312</v>
      </c>
      <c r="G100" s="44" t="n">
        <v>30976560</v>
      </c>
      <c r="H100" s="43" t="s">
        <v>313</v>
      </c>
      <c r="I100" s="43" t="s">
        <v>314</v>
      </c>
      <c r="J100" s="43"/>
      <c r="K100" s="45"/>
      <c r="L100" s="35" t="s">
        <v>16</v>
      </c>
      <c r="M100" s="36"/>
      <c r="N100" s="37"/>
      <c r="O100" s="38" t="n">
        <f aca="false">N100*$O$1</f>
        <v>0</v>
      </c>
      <c r="P100" s="39"/>
      <c r="Q100" s="38"/>
      <c r="R100" s="40" t="n">
        <v>6545</v>
      </c>
      <c r="S100" s="41" t="n">
        <v>22</v>
      </c>
      <c r="T100" s="42" t="n">
        <f aca="false">S100*$T$1</f>
        <v>220</v>
      </c>
      <c r="U100" s="42" t="n">
        <f aca="false">T100+Q100+O100</f>
        <v>220</v>
      </c>
      <c r="IT100" s="0"/>
      <c r="IU100" s="0"/>
      <c r="IV100" s="0"/>
    </row>
    <row r="101" s="26" customFormat="true" ht="22.7" hidden="false" customHeight="true" outlineLevel="0" collapsed="false">
      <c r="A101" s="27" t="n">
        <v>100</v>
      </c>
      <c r="B101" s="28" t="n">
        <v>39631</v>
      </c>
      <c r="C101" s="29"/>
      <c r="D101" s="30" t="n">
        <v>39448</v>
      </c>
      <c r="E101" s="31"/>
      <c r="F101" s="47" t="s">
        <v>315</v>
      </c>
      <c r="G101" s="48" t="n">
        <v>28805207</v>
      </c>
      <c r="H101" s="47" t="n">
        <v>13992508</v>
      </c>
      <c r="I101" s="47" t="s">
        <v>245</v>
      </c>
      <c r="J101" s="47" t="s">
        <v>316</v>
      </c>
      <c r="K101" s="49" t="n">
        <v>12329631</v>
      </c>
      <c r="L101" s="35" t="s">
        <v>16</v>
      </c>
      <c r="M101" s="36"/>
      <c r="N101" s="37"/>
      <c r="O101" s="38" t="n">
        <f aca="false">N101*$O$1</f>
        <v>0</v>
      </c>
      <c r="P101" s="39"/>
      <c r="Q101" s="38"/>
      <c r="R101" s="40" t="n">
        <v>6079</v>
      </c>
      <c r="S101" s="41" t="n">
        <v>22</v>
      </c>
      <c r="T101" s="42" t="n">
        <f aca="false">S101*$T$1</f>
        <v>220</v>
      </c>
      <c r="U101" s="42" t="n">
        <f aca="false">T101+Q101+O101</f>
        <v>220</v>
      </c>
      <c r="IT101" s="0"/>
      <c r="IU101" s="0"/>
      <c r="IV101" s="0"/>
    </row>
    <row r="102" s="26" customFormat="true" ht="22.7" hidden="false" customHeight="true" outlineLevel="0" collapsed="false">
      <c r="A102" s="27" t="n">
        <v>101</v>
      </c>
      <c r="B102" s="28" t="n">
        <v>39640</v>
      </c>
      <c r="C102" s="29"/>
      <c r="D102" s="30" t="n">
        <v>39417</v>
      </c>
      <c r="E102" s="31" t="s">
        <v>35</v>
      </c>
      <c r="F102" s="43" t="s">
        <v>317</v>
      </c>
      <c r="G102" s="33" t="n">
        <v>93938596</v>
      </c>
      <c r="H102" s="43" t="s">
        <v>318</v>
      </c>
      <c r="I102" s="43" t="s">
        <v>169</v>
      </c>
      <c r="J102" s="43" t="s">
        <v>319</v>
      </c>
      <c r="K102" s="67" t="n">
        <v>94155556</v>
      </c>
      <c r="L102" s="35" t="s">
        <v>16</v>
      </c>
      <c r="M102" s="36"/>
      <c r="N102" s="37"/>
      <c r="O102" s="38" t="n">
        <f aca="false">N102*$O$1</f>
        <v>0</v>
      </c>
      <c r="P102" s="39"/>
      <c r="Q102" s="38"/>
      <c r="R102" s="40" t="n">
        <v>6484</v>
      </c>
      <c r="S102" s="41" t="n">
        <v>22</v>
      </c>
      <c r="T102" s="42" t="n">
        <f aca="false">S102*$T$1</f>
        <v>220</v>
      </c>
      <c r="U102" s="42" t="n">
        <f aca="false">T102+Q102+O102</f>
        <v>220</v>
      </c>
      <c r="IT102" s="0"/>
      <c r="IU102" s="0"/>
      <c r="IV102" s="0"/>
    </row>
    <row r="103" s="26" customFormat="true" ht="22.7" hidden="false" customHeight="true" outlineLevel="0" collapsed="false">
      <c r="A103" s="27" t="n">
        <v>102</v>
      </c>
      <c r="B103" s="28" t="n">
        <v>39640</v>
      </c>
      <c r="C103" s="29"/>
      <c r="D103" s="30"/>
      <c r="E103" s="31" t="s">
        <v>18</v>
      </c>
      <c r="F103" s="43" t="s">
        <v>320</v>
      </c>
      <c r="G103" s="44" t="n">
        <v>92718029</v>
      </c>
      <c r="H103" s="43" t="s">
        <v>321</v>
      </c>
      <c r="I103" s="43" t="s">
        <v>25</v>
      </c>
      <c r="J103" s="43" t="s">
        <v>38</v>
      </c>
      <c r="K103" s="45" t="s">
        <v>38</v>
      </c>
      <c r="L103" s="35" t="s">
        <v>16</v>
      </c>
      <c r="M103" s="36"/>
      <c r="N103" s="37"/>
      <c r="O103" s="38" t="n">
        <f aca="false">N103*$O$1</f>
        <v>0</v>
      </c>
      <c r="P103" s="39"/>
      <c r="Q103" s="38"/>
      <c r="R103" s="40" t="n">
        <v>6440</v>
      </c>
      <c r="S103" s="41" t="n">
        <v>18</v>
      </c>
      <c r="T103" s="42" t="n">
        <f aca="false">S103*$T$1</f>
        <v>180</v>
      </c>
      <c r="U103" s="42" t="n">
        <f aca="false">T103+Q103+O103</f>
        <v>180</v>
      </c>
      <c r="IT103" s="0"/>
      <c r="IU103" s="0"/>
      <c r="IV103" s="0"/>
    </row>
    <row r="104" s="26" customFormat="true" ht="22.7" hidden="false" customHeight="true" outlineLevel="0" collapsed="false">
      <c r="A104" s="27" t="n">
        <v>103</v>
      </c>
      <c r="B104" s="65" t="n">
        <v>39636</v>
      </c>
      <c r="C104" s="29"/>
      <c r="D104" s="30"/>
      <c r="E104" s="31" t="s">
        <v>18</v>
      </c>
      <c r="F104" s="43" t="s">
        <v>322</v>
      </c>
      <c r="G104" s="33" t="n">
        <v>18558581</v>
      </c>
      <c r="H104" s="43" t="s">
        <v>323</v>
      </c>
      <c r="I104" s="43" t="s">
        <v>21</v>
      </c>
      <c r="J104" s="43" t="s">
        <v>324</v>
      </c>
      <c r="K104" s="67" t="n">
        <v>4065183</v>
      </c>
      <c r="L104" s="35" t="s">
        <v>12</v>
      </c>
      <c r="M104" s="36" t="n">
        <v>7769</v>
      </c>
      <c r="N104" s="37" t="n">
        <v>5</v>
      </c>
      <c r="O104" s="38" t="n">
        <f aca="false">N104*$O$1</f>
        <v>225</v>
      </c>
      <c r="P104" s="39"/>
      <c r="Q104" s="38"/>
      <c r="R104" s="40"/>
      <c r="S104" s="41"/>
      <c r="T104" s="42" t="n">
        <f aca="false">S104*$T$1</f>
        <v>0</v>
      </c>
      <c r="U104" s="42" t="n">
        <f aca="false">T104+Q104+O104</f>
        <v>225</v>
      </c>
      <c r="IT104" s="0"/>
      <c r="IU104" s="0"/>
      <c r="IV104" s="0"/>
    </row>
    <row r="105" s="26" customFormat="true" ht="22.7" hidden="false" customHeight="true" outlineLevel="0" collapsed="false">
      <c r="A105" s="27" t="n">
        <v>104</v>
      </c>
      <c r="B105" s="65" t="n">
        <v>39636</v>
      </c>
      <c r="C105" s="29"/>
      <c r="D105" s="30"/>
      <c r="E105" s="31" t="s">
        <v>18</v>
      </c>
      <c r="F105" s="43" t="s">
        <v>325</v>
      </c>
      <c r="G105" s="33" t="n">
        <v>18728880</v>
      </c>
      <c r="H105" s="43" t="s">
        <v>326</v>
      </c>
      <c r="I105" s="43" t="s">
        <v>21</v>
      </c>
      <c r="J105" s="43" t="s">
        <v>327</v>
      </c>
      <c r="K105" s="67" t="n">
        <v>93910475</v>
      </c>
      <c r="L105" s="35" t="s">
        <v>14</v>
      </c>
      <c r="M105" s="36"/>
      <c r="N105" s="37"/>
      <c r="O105" s="38" t="n">
        <f aca="false">N105*$O$1</f>
        <v>0</v>
      </c>
      <c r="P105" s="39" t="n">
        <v>2164</v>
      </c>
      <c r="Q105" s="38" t="n">
        <v>225</v>
      </c>
      <c r="R105" s="40"/>
      <c r="S105" s="41"/>
      <c r="T105" s="42" t="n">
        <f aca="false">S105*$T$1</f>
        <v>0</v>
      </c>
      <c r="U105" s="42" t="n">
        <f aca="false">T105+Q105+O105</f>
        <v>225</v>
      </c>
      <c r="IT105" s="0"/>
      <c r="IU105" s="0"/>
      <c r="IV105" s="0"/>
    </row>
    <row r="106" s="26" customFormat="true" ht="22.7" hidden="false" customHeight="true" outlineLevel="0" collapsed="false">
      <c r="A106" s="27" t="n">
        <v>105</v>
      </c>
      <c r="B106" s="28" t="n">
        <v>39639</v>
      </c>
      <c r="C106" s="29"/>
      <c r="D106" s="30" t="n">
        <v>39448</v>
      </c>
      <c r="E106" s="31"/>
      <c r="F106" s="47" t="s">
        <v>328</v>
      </c>
      <c r="G106" s="48" t="n">
        <v>28804444</v>
      </c>
      <c r="H106" s="47" t="s">
        <v>329</v>
      </c>
      <c r="I106" s="47" t="s">
        <v>143</v>
      </c>
      <c r="J106" s="47"/>
      <c r="K106" s="49"/>
      <c r="L106" s="35" t="s">
        <v>16</v>
      </c>
      <c r="M106" s="36"/>
      <c r="N106" s="37"/>
      <c r="O106" s="38" t="n">
        <f aca="false">N106*$O$1</f>
        <v>0</v>
      </c>
      <c r="P106" s="39"/>
      <c r="Q106" s="38"/>
      <c r="R106" s="40" t="n">
        <v>6261</v>
      </c>
      <c r="S106" s="41" t="n">
        <v>22</v>
      </c>
      <c r="T106" s="42" t="n">
        <f aca="false">S106*$T$1</f>
        <v>220</v>
      </c>
      <c r="U106" s="42" t="n">
        <f aca="false">T106+Q106+O106</f>
        <v>220</v>
      </c>
      <c r="IT106" s="0"/>
      <c r="IU106" s="0"/>
      <c r="IV106" s="0"/>
    </row>
    <row r="107" s="26" customFormat="true" ht="22.7" hidden="false" customHeight="true" outlineLevel="0" collapsed="false">
      <c r="A107" s="27" t="n">
        <v>106</v>
      </c>
      <c r="B107" s="28" t="n">
        <v>39636</v>
      </c>
      <c r="C107" s="83"/>
      <c r="D107" s="84" t="n">
        <v>39417</v>
      </c>
      <c r="E107" s="85" t="s">
        <v>18</v>
      </c>
      <c r="F107" s="86" t="s">
        <v>330</v>
      </c>
      <c r="G107" s="87" t="n">
        <v>26546116</v>
      </c>
      <c r="H107" s="88" t="s">
        <v>331</v>
      </c>
      <c r="I107" s="43" t="s">
        <v>25</v>
      </c>
      <c r="J107" s="43" t="s">
        <v>332</v>
      </c>
      <c r="K107" s="45"/>
      <c r="L107" s="35" t="s">
        <v>12</v>
      </c>
      <c r="M107" s="36" t="n">
        <v>7781</v>
      </c>
      <c r="N107" s="37" t="n">
        <v>5</v>
      </c>
      <c r="O107" s="38" t="n">
        <f aca="false">N107*$O$1</f>
        <v>225</v>
      </c>
      <c r="P107" s="39"/>
      <c r="Q107" s="38"/>
      <c r="R107" s="40"/>
      <c r="S107" s="41"/>
      <c r="T107" s="42" t="n">
        <f aca="false">S107*$T$1</f>
        <v>0</v>
      </c>
      <c r="U107" s="42" t="n">
        <f aca="false">T107+Q107+O107</f>
        <v>225</v>
      </c>
      <c r="IT107" s="0"/>
      <c r="IU107" s="0"/>
      <c r="IV107" s="0"/>
    </row>
    <row r="108" s="26" customFormat="true" ht="22.7" hidden="false" customHeight="true" outlineLevel="0" collapsed="false">
      <c r="A108" s="27" t="n">
        <v>107</v>
      </c>
      <c r="B108" s="28" t="n">
        <v>39632</v>
      </c>
      <c r="C108" s="29"/>
      <c r="D108" s="30" t="n">
        <v>39448</v>
      </c>
      <c r="E108" s="31"/>
      <c r="F108" s="47" t="s">
        <v>333</v>
      </c>
      <c r="G108" s="48" t="n">
        <v>94107846</v>
      </c>
      <c r="H108" s="47" t="s">
        <v>334</v>
      </c>
      <c r="I108" s="47" t="s">
        <v>143</v>
      </c>
      <c r="J108" s="47"/>
      <c r="K108" s="49"/>
      <c r="L108" s="35" t="s">
        <v>16</v>
      </c>
      <c r="M108" s="36"/>
      <c r="N108" s="37"/>
      <c r="O108" s="38" t="n">
        <f aca="false">N108*$O$1</f>
        <v>0</v>
      </c>
      <c r="P108" s="39"/>
      <c r="Q108" s="38"/>
      <c r="R108" s="40" t="n">
        <v>5958</v>
      </c>
      <c r="S108" s="41" t="n">
        <v>18</v>
      </c>
      <c r="T108" s="42" t="n">
        <f aca="false">S108*$T$1</f>
        <v>180</v>
      </c>
      <c r="U108" s="42" t="n">
        <f aca="false">T108+Q108+O108</f>
        <v>180</v>
      </c>
      <c r="IT108" s="0"/>
      <c r="IU108" s="0"/>
      <c r="IV108" s="0"/>
    </row>
    <row r="109" s="26" customFormat="true" ht="22.7" hidden="false" customHeight="true" outlineLevel="0" collapsed="false">
      <c r="A109" s="27" t="n">
        <v>108</v>
      </c>
      <c r="B109" s="28" t="n">
        <v>39640</v>
      </c>
      <c r="C109" s="29"/>
      <c r="D109" s="30" t="n">
        <v>39417</v>
      </c>
      <c r="E109" s="31" t="s">
        <v>35</v>
      </c>
      <c r="F109" s="47" t="s">
        <v>335</v>
      </c>
      <c r="G109" s="48" t="n">
        <v>93020652</v>
      </c>
      <c r="H109" s="47" t="s">
        <v>336</v>
      </c>
      <c r="I109" s="47" t="s">
        <v>28</v>
      </c>
      <c r="J109" s="47"/>
      <c r="K109" s="49"/>
      <c r="L109" s="35" t="s">
        <v>16</v>
      </c>
      <c r="M109" s="36"/>
      <c r="N109" s="37"/>
      <c r="O109" s="38" t="n">
        <f aca="false">N109*$O$1</f>
        <v>0</v>
      </c>
      <c r="P109" s="39"/>
      <c r="Q109" s="38"/>
      <c r="R109" s="40" t="n">
        <v>6431</v>
      </c>
      <c r="S109" s="41" t="n">
        <v>22</v>
      </c>
      <c r="T109" s="42" t="n">
        <f aca="false">S109*$T$1</f>
        <v>220</v>
      </c>
      <c r="U109" s="42" t="n">
        <f aca="false">T109+Q109+O109</f>
        <v>220</v>
      </c>
      <c r="IT109" s="0"/>
      <c r="IU109" s="0"/>
      <c r="IV109" s="0"/>
    </row>
    <row r="110" s="26" customFormat="true" ht="22.7" hidden="false" customHeight="true" outlineLevel="0" collapsed="false">
      <c r="A110" s="27" t="n">
        <v>109</v>
      </c>
      <c r="B110" s="28" t="n">
        <v>39637</v>
      </c>
      <c r="C110" s="83"/>
      <c r="D110" s="84"/>
      <c r="E110" s="85" t="s">
        <v>18</v>
      </c>
      <c r="F110" s="61" t="s">
        <v>337</v>
      </c>
      <c r="G110" s="44" t="n">
        <v>92152573</v>
      </c>
      <c r="H110" s="43" t="s">
        <v>338</v>
      </c>
      <c r="I110" s="43" t="s">
        <v>49</v>
      </c>
      <c r="J110" s="43" t="s">
        <v>339</v>
      </c>
      <c r="K110" s="45" t="n">
        <v>23634190</v>
      </c>
      <c r="L110" s="35" t="s">
        <v>14</v>
      </c>
      <c r="M110" s="36"/>
      <c r="N110" s="37"/>
      <c r="O110" s="38" t="n">
        <f aca="false">N110*$O$1</f>
        <v>0</v>
      </c>
      <c r="P110" s="39" t="n">
        <v>2185</v>
      </c>
      <c r="Q110" s="38" t="n">
        <v>225</v>
      </c>
      <c r="R110" s="40"/>
      <c r="S110" s="41"/>
      <c r="T110" s="42" t="n">
        <f aca="false">S110*$T$1</f>
        <v>0</v>
      </c>
      <c r="U110" s="42" t="n">
        <f aca="false">T110+Q110+O110</f>
        <v>225</v>
      </c>
      <c r="IT110" s="0"/>
      <c r="IU110" s="0"/>
      <c r="IV110" s="0"/>
    </row>
    <row r="111" s="26" customFormat="true" ht="22.7" hidden="false" customHeight="true" outlineLevel="0" collapsed="false">
      <c r="A111" s="27" t="n">
        <v>110</v>
      </c>
      <c r="B111" s="28" t="n">
        <v>39637</v>
      </c>
      <c r="C111" s="89"/>
      <c r="D111" s="90" t="n">
        <v>39448</v>
      </c>
      <c r="E111" s="91"/>
      <c r="F111" s="43" t="s">
        <v>340</v>
      </c>
      <c r="G111" s="33" t="n">
        <v>14312383</v>
      </c>
      <c r="H111" s="43" t="s">
        <v>341</v>
      </c>
      <c r="I111" s="43" t="s">
        <v>21</v>
      </c>
      <c r="J111" s="43" t="s">
        <v>342</v>
      </c>
      <c r="K111" s="67" t="n">
        <v>30550864</v>
      </c>
      <c r="L111" s="35" t="s">
        <v>12</v>
      </c>
      <c r="M111" s="36" t="n">
        <v>7814</v>
      </c>
      <c r="N111" s="37" t="n">
        <v>5</v>
      </c>
      <c r="O111" s="38" t="n">
        <f aca="false">N111*$O$1</f>
        <v>225</v>
      </c>
      <c r="P111" s="39"/>
      <c r="Q111" s="38"/>
      <c r="R111" s="40"/>
      <c r="S111" s="41"/>
      <c r="T111" s="42" t="n">
        <f aca="false">S111*$T$1</f>
        <v>0</v>
      </c>
      <c r="U111" s="42" t="n">
        <f aca="false">T111+Q111+O111</f>
        <v>225</v>
      </c>
      <c r="IT111" s="0"/>
      <c r="IU111" s="0"/>
      <c r="IV111" s="0"/>
    </row>
    <row r="112" s="26" customFormat="true" ht="22.7" hidden="false" customHeight="true" outlineLevel="0" collapsed="false">
      <c r="A112" s="27" t="n">
        <v>111</v>
      </c>
      <c r="B112" s="28" t="n">
        <v>39639</v>
      </c>
      <c r="C112" s="29"/>
      <c r="D112" s="30"/>
      <c r="E112" s="31" t="s">
        <v>18</v>
      </c>
      <c r="F112" s="47" t="s">
        <v>343</v>
      </c>
      <c r="G112" s="48" t="n">
        <v>22868620</v>
      </c>
      <c r="H112" s="47" t="s">
        <v>344</v>
      </c>
      <c r="I112" s="47" t="s">
        <v>21</v>
      </c>
      <c r="J112" s="47" t="s">
        <v>345</v>
      </c>
      <c r="K112" s="49" t="n">
        <v>27975253</v>
      </c>
      <c r="L112" s="35" t="s">
        <v>12</v>
      </c>
      <c r="M112" s="36" t="n">
        <v>7980</v>
      </c>
      <c r="N112" s="37" t="n">
        <v>4</v>
      </c>
      <c r="O112" s="38" t="n">
        <f aca="false">N112*$O$1</f>
        <v>180</v>
      </c>
      <c r="P112" s="39"/>
      <c r="Q112" s="38"/>
      <c r="R112" s="40"/>
      <c r="S112" s="41"/>
      <c r="T112" s="42" t="n">
        <f aca="false">S112*$T$1</f>
        <v>0</v>
      </c>
      <c r="U112" s="42" t="n">
        <f aca="false">T112+Q112+O112</f>
        <v>180</v>
      </c>
      <c r="IT112" s="0"/>
      <c r="IU112" s="0"/>
      <c r="IV112" s="0"/>
    </row>
    <row r="113" s="26" customFormat="true" ht="22.7" hidden="false" customHeight="true" outlineLevel="0" collapsed="false">
      <c r="A113" s="27" t="n">
        <v>112</v>
      </c>
      <c r="B113" s="28" t="n">
        <v>39637</v>
      </c>
      <c r="C113" s="29"/>
      <c r="D113" s="30"/>
      <c r="E113" s="31"/>
      <c r="F113" s="61" t="s">
        <v>346</v>
      </c>
      <c r="G113" s="44" t="n">
        <v>25075788</v>
      </c>
      <c r="H113" s="43" t="s">
        <v>347</v>
      </c>
      <c r="I113" s="43" t="s">
        <v>28</v>
      </c>
      <c r="J113" s="43"/>
      <c r="K113" s="45"/>
      <c r="L113" s="35" t="s">
        <v>16</v>
      </c>
      <c r="M113" s="36"/>
      <c r="N113" s="37"/>
      <c r="O113" s="38" t="n">
        <f aca="false">N113*$O$1</f>
        <v>0</v>
      </c>
      <c r="P113" s="39"/>
      <c r="Q113" s="38"/>
      <c r="R113" s="40" t="n">
        <v>6395</v>
      </c>
      <c r="S113" s="41" t="n">
        <v>22</v>
      </c>
      <c r="T113" s="42" t="n">
        <f aca="false">S113*$T$1</f>
        <v>220</v>
      </c>
      <c r="U113" s="42" t="n">
        <f aca="false">T113+Q113+O113</f>
        <v>220</v>
      </c>
      <c r="IT113" s="0"/>
      <c r="IU113" s="0"/>
      <c r="IV113" s="0"/>
    </row>
    <row r="114" s="26" customFormat="true" ht="22.7" hidden="false" customHeight="true" outlineLevel="0" collapsed="false">
      <c r="A114" s="27" t="n">
        <v>113</v>
      </c>
      <c r="B114" s="28" t="n">
        <v>39631</v>
      </c>
      <c r="C114" s="29"/>
      <c r="D114" s="30"/>
      <c r="E114" s="31"/>
      <c r="F114" s="43" t="s">
        <v>348</v>
      </c>
      <c r="G114" s="44" t="n">
        <v>31294525</v>
      </c>
      <c r="H114" s="43" t="s">
        <v>349</v>
      </c>
      <c r="I114" s="47"/>
      <c r="J114" s="43" t="s">
        <v>350</v>
      </c>
      <c r="K114" s="45" t="n">
        <v>24682478</v>
      </c>
      <c r="L114" s="35" t="s">
        <v>16</v>
      </c>
      <c r="M114" s="36"/>
      <c r="N114" s="37"/>
      <c r="O114" s="38" t="n">
        <f aca="false">N114*$O$1</f>
        <v>0</v>
      </c>
      <c r="P114" s="39"/>
      <c r="Q114" s="38"/>
      <c r="R114" s="40" t="n">
        <v>6082</v>
      </c>
      <c r="S114" s="41" t="n">
        <v>22</v>
      </c>
      <c r="T114" s="42" t="n">
        <f aca="false">S114*$T$1</f>
        <v>220</v>
      </c>
      <c r="U114" s="42" t="n">
        <f aca="false">T114+Q114+O114</f>
        <v>220</v>
      </c>
      <c r="IT114" s="0"/>
      <c r="IU114" s="0"/>
      <c r="IV114" s="0"/>
    </row>
    <row r="115" s="26" customFormat="true" ht="22.7" hidden="false" customHeight="true" outlineLevel="0" collapsed="false">
      <c r="A115" s="27" t="n">
        <v>114</v>
      </c>
      <c r="B115" s="28" t="n">
        <v>39637</v>
      </c>
      <c r="C115" s="29"/>
      <c r="D115" s="30"/>
      <c r="E115" s="31"/>
      <c r="F115" s="43" t="s">
        <v>351</v>
      </c>
      <c r="G115" s="44" t="n">
        <v>27827529</v>
      </c>
      <c r="H115" s="43" t="s">
        <v>352</v>
      </c>
      <c r="I115" s="43"/>
      <c r="J115" s="43" t="s">
        <v>353</v>
      </c>
      <c r="K115" s="45" t="n">
        <v>20194949</v>
      </c>
      <c r="L115" s="35" t="s">
        <v>12</v>
      </c>
      <c r="M115" s="36" t="n">
        <v>7837</v>
      </c>
      <c r="N115" s="37" t="n">
        <v>5</v>
      </c>
      <c r="O115" s="38" t="n">
        <f aca="false">N115*$O$1</f>
        <v>225</v>
      </c>
      <c r="P115" s="39"/>
      <c r="Q115" s="38"/>
      <c r="R115" s="40"/>
      <c r="S115" s="41"/>
      <c r="T115" s="42" t="n">
        <f aca="false">S115*$T$1</f>
        <v>0</v>
      </c>
      <c r="U115" s="42" t="n">
        <f aca="false">T115+Q115+O115</f>
        <v>225</v>
      </c>
      <c r="IT115" s="0"/>
      <c r="IU115" s="0"/>
      <c r="IV115" s="0"/>
    </row>
    <row r="116" s="26" customFormat="true" ht="22.7" hidden="false" customHeight="true" outlineLevel="0" collapsed="false">
      <c r="A116" s="27" t="n">
        <v>115</v>
      </c>
      <c r="B116" s="28" t="n">
        <v>39640</v>
      </c>
      <c r="C116" s="29"/>
      <c r="D116" s="30" t="n">
        <v>39173</v>
      </c>
      <c r="E116" s="31" t="s">
        <v>18</v>
      </c>
      <c r="F116" s="47" t="s">
        <v>354</v>
      </c>
      <c r="G116" s="48" t="n">
        <v>21322716</v>
      </c>
      <c r="H116" s="47" t="s">
        <v>355</v>
      </c>
      <c r="I116" s="47" t="s">
        <v>356</v>
      </c>
      <c r="J116" s="47" t="s">
        <v>357</v>
      </c>
      <c r="K116" s="49" t="n">
        <v>21696095</v>
      </c>
      <c r="L116" s="35" t="s">
        <v>12</v>
      </c>
      <c r="M116" s="36" t="n">
        <v>8078</v>
      </c>
      <c r="N116" s="37" t="n">
        <v>5</v>
      </c>
      <c r="O116" s="38" t="n">
        <f aca="false">N116*$O$1</f>
        <v>225</v>
      </c>
      <c r="P116" s="39"/>
      <c r="Q116" s="38"/>
      <c r="R116" s="40"/>
      <c r="S116" s="41"/>
      <c r="T116" s="42" t="n">
        <f aca="false">S116*$T$1</f>
        <v>0</v>
      </c>
      <c r="U116" s="42" t="n">
        <f aca="false">T116+Q116+O116</f>
        <v>225</v>
      </c>
      <c r="IT116" s="0"/>
      <c r="IU116" s="0"/>
      <c r="IV116" s="0"/>
    </row>
    <row r="117" s="26" customFormat="true" ht="22.7" hidden="false" customHeight="true" outlineLevel="0" collapsed="false">
      <c r="A117" s="27" t="n">
        <v>116</v>
      </c>
      <c r="B117" s="28" t="n">
        <v>39637</v>
      </c>
      <c r="C117" s="29"/>
      <c r="D117" s="30"/>
      <c r="E117" s="31" t="s">
        <v>18</v>
      </c>
      <c r="F117" s="61" t="s">
        <v>358</v>
      </c>
      <c r="G117" s="44" t="n">
        <v>93981422</v>
      </c>
      <c r="H117" s="43" t="s">
        <v>359</v>
      </c>
      <c r="I117" s="47" t="s">
        <v>71</v>
      </c>
      <c r="J117" s="43"/>
      <c r="K117" s="45"/>
      <c r="L117" s="35" t="s">
        <v>16</v>
      </c>
      <c r="M117" s="36"/>
      <c r="N117" s="37"/>
      <c r="O117" s="38" t="n">
        <f aca="false">N117*$O$1</f>
        <v>0</v>
      </c>
      <c r="P117" s="39"/>
      <c r="Q117" s="38"/>
      <c r="R117" s="40" t="n">
        <v>6365</v>
      </c>
      <c r="S117" s="41" t="n">
        <v>20</v>
      </c>
      <c r="T117" s="42" t="n">
        <f aca="false">S117*$T$1</f>
        <v>200</v>
      </c>
      <c r="U117" s="42" t="n">
        <f aca="false">T117+Q117+O117</f>
        <v>200</v>
      </c>
      <c r="IT117" s="0"/>
      <c r="IU117" s="0"/>
      <c r="IV117" s="0"/>
    </row>
    <row r="118" s="26" customFormat="true" ht="22.7" hidden="false" customHeight="true" outlineLevel="0" collapsed="false">
      <c r="A118" s="27" t="n">
        <v>117</v>
      </c>
      <c r="B118" s="68"/>
      <c r="C118" s="69"/>
      <c r="D118" s="70" t="n">
        <v>39356</v>
      </c>
      <c r="E118" s="71"/>
      <c r="F118" s="72" t="s">
        <v>360</v>
      </c>
      <c r="G118" s="73" t="n">
        <v>94072880</v>
      </c>
      <c r="H118" s="74" t="s">
        <v>361</v>
      </c>
      <c r="I118" s="75" t="s">
        <v>71</v>
      </c>
      <c r="J118" s="72"/>
      <c r="K118" s="74"/>
      <c r="L118" s="76"/>
      <c r="M118" s="77"/>
      <c r="N118" s="78"/>
      <c r="O118" s="38" t="n">
        <f aca="false">N118*$O$1</f>
        <v>0</v>
      </c>
      <c r="P118" s="79"/>
      <c r="Q118" s="80"/>
      <c r="R118" s="81"/>
      <c r="S118" s="82"/>
      <c r="T118" s="42" t="n">
        <f aca="false">S118*$T$1</f>
        <v>0</v>
      </c>
      <c r="U118" s="42" t="n">
        <f aca="false">T118+Q118+O118</f>
        <v>0</v>
      </c>
      <c r="IT118" s="0"/>
      <c r="IU118" s="0"/>
      <c r="IV118" s="0"/>
    </row>
    <row r="119" s="26" customFormat="true" ht="22.7" hidden="false" customHeight="true" outlineLevel="0" collapsed="false">
      <c r="A119" s="27" t="n">
        <v>118</v>
      </c>
      <c r="B119" s="28" t="n">
        <v>39640</v>
      </c>
      <c r="C119" s="29"/>
      <c r="D119" s="30" t="n">
        <v>39448</v>
      </c>
      <c r="E119" s="31"/>
      <c r="F119" s="43" t="s">
        <v>362</v>
      </c>
      <c r="G119" s="44" t="n">
        <v>94115289</v>
      </c>
      <c r="H119" s="43" t="s">
        <v>363</v>
      </c>
      <c r="I119" s="43" t="s">
        <v>364</v>
      </c>
      <c r="J119" s="43"/>
      <c r="K119" s="45"/>
      <c r="L119" s="35" t="s">
        <v>16</v>
      </c>
      <c r="M119" s="36"/>
      <c r="N119" s="78"/>
      <c r="O119" s="38" t="n">
        <f aca="false">N119*$O$1</f>
        <v>0</v>
      </c>
      <c r="P119" s="39"/>
      <c r="Q119" s="38"/>
      <c r="R119" s="40" t="n">
        <v>6559</v>
      </c>
      <c r="S119" s="41" t="n">
        <v>22</v>
      </c>
      <c r="T119" s="42" t="n">
        <f aca="false">S119*$T$1</f>
        <v>220</v>
      </c>
      <c r="U119" s="42" t="n">
        <f aca="false">T119+Q119+O119</f>
        <v>220</v>
      </c>
      <c r="IT119" s="0"/>
      <c r="IU119" s="0"/>
      <c r="IV119" s="0"/>
    </row>
    <row r="120" s="26" customFormat="true" ht="22.7" hidden="false" customHeight="true" outlineLevel="0" collapsed="false">
      <c r="A120" s="27" t="n">
        <v>119</v>
      </c>
      <c r="B120" s="28" t="n">
        <v>39639</v>
      </c>
      <c r="C120" s="29" t="s">
        <v>365</v>
      </c>
      <c r="D120" s="30" t="n">
        <v>39417</v>
      </c>
      <c r="E120" s="31"/>
      <c r="F120" s="47" t="s">
        <v>366</v>
      </c>
      <c r="G120" s="48" t="n">
        <v>94165715</v>
      </c>
      <c r="H120" s="47" t="s">
        <v>367</v>
      </c>
      <c r="I120" s="43" t="s">
        <v>28</v>
      </c>
      <c r="J120" s="47"/>
      <c r="K120" s="45"/>
      <c r="L120" s="35" t="s">
        <v>12</v>
      </c>
      <c r="M120" s="36" t="n">
        <v>7941</v>
      </c>
      <c r="N120" s="78" t="n">
        <v>5</v>
      </c>
      <c r="O120" s="38" t="n">
        <f aca="false">N120*$O$1</f>
        <v>225</v>
      </c>
      <c r="P120" s="39"/>
      <c r="Q120" s="38"/>
      <c r="R120" s="40"/>
      <c r="S120" s="41"/>
      <c r="T120" s="42" t="n">
        <f aca="false">S120*$T$1</f>
        <v>0</v>
      </c>
      <c r="U120" s="42" t="n">
        <f aca="false">T120+Q120+O120</f>
        <v>225</v>
      </c>
      <c r="IT120" s="0"/>
      <c r="IU120" s="0"/>
      <c r="IV120" s="0"/>
    </row>
    <row r="121" s="26" customFormat="true" ht="22.7" hidden="false" customHeight="true" outlineLevel="0" collapsed="false">
      <c r="A121" s="27" t="n">
        <v>120</v>
      </c>
      <c r="B121" s="92" t="n">
        <v>39631</v>
      </c>
      <c r="C121" s="93"/>
      <c r="D121" s="93"/>
      <c r="E121" s="136" t="s">
        <v>18</v>
      </c>
      <c r="F121" s="137" t="s">
        <v>368</v>
      </c>
      <c r="G121" s="138" t="n">
        <v>94081002</v>
      </c>
      <c r="H121" s="137" t="s">
        <v>369</v>
      </c>
      <c r="I121" s="139" t="s">
        <v>71</v>
      </c>
      <c r="J121" s="93" t="s">
        <v>370</v>
      </c>
      <c r="K121" s="98" t="n">
        <v>94094057</v>
      </c>
      <c r="L121" s="140" t="s">
        <v>16</v>
      </c>
      <c r="M121" s="93"/>
      <c r="N121" s="78"/>
      <c r="O121" s="38" t="n">
        <f aca="false">N121*$O$1</f>
        <v>0</v>
      </c>
      <c r="P121" s="39"/>
      <c r="Q121" s="38"/>
      <c r="R121" s="93" t="n">
        <v>5702</v>
      </c>
      <c r="S121" s="97" t="n">
        <v>22</v>
      </c>
      <c r="T121" s="42" t="n">
        <f aca="false">S121*$T$1</f>
        <v>220</v>
      </c>
      <c r="U121" s="42" t="n">
        <f aca="false">T121+Q121+O121</f>
        <v>220</v>
      </c>
      <c r="IT121" s="0"/>
      <c r="IU121" s="0"/>
      <c r="IV121" s="0"/>
    </row>
    <row r="122" s="26" customFormat="true" ht="22.7" hidden="false" customHeight="true" outlineLevel="0" collapsed="false">
      <c r="A122" s="27" t="n">
        <v>121</v>
      </c>
      <c r="B122" s="28" t="n">
        <v>39639</v>
      </c>
      <c r="C122" s="29"/>
      <c r="D122" s="30"/>
      <c r="E122" s="31" t="s">
        <v>35</v>
      </c>
      <c r="F122" s="47" t="s">
        <v>371</v>
      </c>
      <c r="G122" s="48" t="n">
        <v>24957807</v>
      </c>
      <c r="H122" s="47" t="s">
        <v>372</v>
      </c>
      <c r="I122" s="47" t="s">
        <v>74</v>
      </c>
      <c r="J122" s="47" t="s">
        <v>373</v>
      </c>
      <c r="K122" s="49" t="n">
        <v>25429916</v>
      </c>
      <c r="L122" s="35" t="s">
        <v>16</v>
      </c>
      <c r="M122" s="36"/>
      <c r="N122" s="37"/>
      <c r="O122" s="38" t="n">
        <f aca="false">N122*$O$1</f>
        <v>0</v>
      </c>
      <c r="P122" s="39"/>
      <c r="Q122" s="38"/>
      <c r="R122" s="40" t="n">
        <v>6254</v>
      </c>
      <c r="S122" s="41" t="n">
        <v>22</v>
      </c>
      <c r="T122" s="42" t="n">
        <f aca="false">S122*$T$1</f>
        <v>220</v>
      </c>
      <c r="U122" s="42" t="n">
        <f aca="false">T122+Q122+O122</f>
        <v>220</v>
      </c>
      <c r="IT122" s="0"/>
      <c r="IU122" s="0"/>
      <c r="IV122" s="0"/>
    </row>
    <row r="123" s="26" customFormat="true" ht="22.7" hidden="false" customHeight="true" outlineLevel="0" collapsed="false">
      <c r="A123" s="27" t="n">
        <v>122</v>
      </c>
      <c r="B123" s="28" t="n">
        <v>39633</v>
      </c>
      <c r="C123" s="29"/>
      <c r="D123" s="30"/>
      <c r="E123" s="31" t="s">
        <v>18</v>
      </c>
      <c r="F123" s="43" t="s">
        <v>374</v>
      </c>
      <c r="G123" s="44" t="n">
        <v>30617709</v>
      </c>
      <c r="H123" s="43" t="s">
        <v>375</v>
      </c>
      <c r="I123" s="43" t="s">
        <v>49</v>
      </c>
      <c r="J123" s="43" t="s">
        <v>376</v>
      </c>
      <c r="K123" s="45" t="n">
        <v>92630042</v>
      </c>
      <c r="L123" s="35" t="s">
        <v>14</v>
      </c>
      <c r="M123" s="36"/>
      <c r="N123" s="37"/>
      <c r="O123" s="38" t="n">
        <f aca="false">N123*$O$1</f>
        <v>0</v>
      </c>
      <c r="P123" s="39" t="n">
        <v>2138</v>
      </c>
      <c r="Q123" s="38" t="n">
        <v>225</v>
      </c>
      <c r="R123" s="40"/>
      <c r="S123" s="41"/>
      <c r="T123" s="42" t="n">
        <f aca="false">S123*$T$1</f>
        <v>0</v>
      </c>
      <c r="U123" s="42" t="n">
        <f aca="false">T123+Q123+O123</f>
        <v>225</v>
      </c>
      <c r="IT123" s="0"/>
      <c r="IU123" s="0"/>
      <c r="IV123" s="0"/>
    </row>
    <row r="124" s="26" customFormat="true" ht="22.7" hidden="false" customHeight="true" outlineLevel="0" collapsed="false">
      <c r="A124" s="27" t="n">
        <v>123</v>
      </c>
      <c r="B124" s="28" t="n">
        <v>39633</v>
      </c>
      <c r="C124" s="83"/>
      <c r="D124" s="84"/>
      <c r="E124" s="85" t="s">
        <v>18</v>
      </c>
      <c r="F124" s="86" t="s">
        <v>377</v>
      </c>
      <c r="G124" s="87" t="n">
        <v>22603776</v>
      </c>
      <c r="H124" s="88" t="s">
        <v>378</v>
      </c>
      <c r="I124" s="43" t="s">
        <v>49</v>
      </c>
      <c r="J124" s="43"/>
      <c r="K124" s="45"/>
      <c r="L124" s="35" t="s">
        <v>14</v>
      </c>
      <c r="M124" s="36"/>
      <c r="N124" s="37"/>
      <c r="O124" s="38" t="n">
        <f aca="false">N124*$O$1</f>
        <v>0</v>
      </c>
      <c r="P124" s="39" t="n">
        <v>2121</v>
      </c>
      <c r="Q124" s="38" t="n">
        <v>225</v>
      </c>
      <c r="R124" s="40"/>
      <c r="S124" s="41"/>
      <c r="T124" s="42" t="n">
        <f aca="false">S124*$T$1</f>
        <v>0</v>
      </c>
      <c r="U124" s="42" t="n">
        <f aca="false">T124+Q124+O124</f>
        <v>225</v>
      </c>
      <c r="IT124" s="0"/>
      <c r="IU124" s="0"/>
      <c r="IV124" s="0"/>
    </row>
    <row r="125" s="26" customFormat="true" ht="22.7" hidden="false" customHeight="true" outlineLevel="0" collapsed="false">
      <c r="A125" s="27" t="n">
        <v>124</v>
      </c>
      <c r="B125" s="28" t="n">
        <v>39640</v>
      </c>
      <c r="C125" s="29"/>
      <c r="D125" s="30"/>
      <c r="E125" s="31" t="s">
        <v>18</v>
      </c>
      <c r="F125" s="61" t="s">
        <v>379</v>
      </c>
      <c r="G125" s="44" t="n">
        <v>18618205</v>
      </c>
      <c r="H125" s="43" t="s">
        <v>380</v>
      </c>
      <c r="I125" s="34" t="s">
        <v>25</v>
      </c>
      <c r="J125" s="43" t="s">
        <v>381</v>
      </c>
      <c r="K125" s="45" t="n">
        <v>30265041</v>
      </c>
      <c r="L125" s="35" t="s">
        <v>16</v>
      </c>
      <c r="M125" s="36"/>
      <c r="N125" s="37"/>
      <c r="O125" s="38" t="n">
        <f aca="false">N125*$O$1</f>
        <v>0</v>
      </c>
      <c r="P125" s="39"/>
      <c r="Q125" s="38"/>
      <c r="R125" s="40" t="n">
        <v>6515</v>
      </c>
      <c r="S125" s="41" t="n">
        <v>22</v>
      </c>
      <c r="T125" s="42" t="n">
        <f aca="false">S125*$T$1</f>
        <v>220</v>
      </c>
      <c r="U125" s="42" t="n">
        <f aca="false">T125+Q125+O125</f>
        <v>220</v>
      </c>
      <c r="IT125" s="0"/>
      <c r="IU125" s="0"/>
      <c r="IV125" s="0"/>
    </row>
    <row r="126" s="26" customFormat="true" ht="22.7" hidden="false" customHeight="true" outlineLevel="0" collapsed="false">
      <c r="A126" s="27" t="n">
        <v>125</v>
      </c>
      <c r="B126" s="28" t="n">
        <v>39639</v>
      </c>
      <c r="C126" s="29"/>
      <c r="D126" s="30" t="n">
        <v>39448</v>
      </c>
      <c r="E126" s="31"/>
      <c r="F126" s="47" t="s">
        <v>382</v>
      </c>
      <c r="G126" s="48" t="n">
        <v>29190656</v>
      </c>
      <c r="H126" s="47" t="s">
        <v>383</v>
      </c>
      <c r="I126" s="47" t="s">
        <v>25</v>
      </c>
      <c r="J126" s="47" t="s">
        <v>384</v>
      </c>
      <c r="K126" s="49" t="n">
        <v>30857741</v>
      </c>
      <c r="L126" s="35" t="s">
        <v>12</v>
      </c>
      <c r="M126" s="36" t="n">
        <v>7968</v>
      </c>
      <c r="N126" s="37" t="n">
        <v>5</v>
      </c>
      <c r="O126" s="38" t="n">
        <f aca="false">N126*$O$1</f>
        <v>225</v>
      </c>
      <c r="P126" s="39"/>
      <c r="Q126" s="38"/>
      <c r="R126" s="40"/>
      <c r="S126" s="41"/>
      <c r="T126" s="42" t="n">
        <f aca="false">S126*$T$1</f>
        <v>0</v>
      </c>
      <c r="U126" s="42" t="n">
        <f aca="false">T126+Q126+O126</f>
        <v>225</v>
      </c>
      <c r="IT126" s="0"/>
      <c r="IU126" s="0"/>
      <c r="IV126" s="0"/>
    </row>
    <row r="127" s="26" customFormat="true" ht="22.7" hidden="false" customHeight="true" outlineLevel="0" collapsed="false">
      <c r="A127" s="27" t="n">
        <v>126</v>
      </c>
      <c r="B127" s="28" t="n">
        <v>39640</v>
      </c>
      <c r="C127" s="29"/>
      <c r="D127" s="30"/>
      <c r="E127" s="31" t="s">
        <v>18</v>
      </c>
      <c r="F127" s="61" t="s">
        <v>385</v>
      </c>
      <c r="G127" s="44" t="n">
        <v>14294865</v>
      </c>
      <c r="H127" s="43" t="s">
        <v>386</v>
      </c>
      <c r="I127" s="43" t="s">
        <v>25</v>
      </c>
      <c r="J127" s="43" t="s">
        <v>387</v>
      </c>
      <c r="K127" s="45" t="n">
        <v>29008465</v>
      </c>
      <c r="L127" s="35" t="s">
        <v>12</v>
      </c>
      <c r="M127" s="36" t="n">
        <v>7992</v>
      </c>
      <c r="N127" s="37" t="n">
        <v>5</v>
      </c>
      <c r="O127" s="38" t="n">
        <f aca="false">N127*$O$1</f>
        <v>225</v>
      </c>
      <c r="P127" s="39"/>
      <c r="Q127" s="38"/>
      <c r="R127" s="40"/>
      <c r="S127" s="41"/>
      <c r="T127" s="42" t="n">
        <f aca="false">S127*$T$1</f>
        <v>0</v>
      </c>
      <c r="U127" s="42" t="n">
        <f aca="false">T127+Q127+O127</f>
        <v>225</v>
      </c>
      <c r="IT127" s="0"/>
      <c r="IU127" s="0"/>
      <c r="IV127" s="0"/>
    </row>
    <row r="128" s="26" customFormat="true" ht="22.7" hidden="false" customHeight="true" outlineLevel="0" collapsed="false">
      <c r="A128" s="27" t="n">
        <v>127</v>
      </c>
      <c r="B128" s="28" t="n">
        <v>39640</v>
      </c>
      <c r="C128" s="29"/>
      <c r="D128" s="30"/>
      <c r="E128" s="31" t="s">
        <v>18</v>
      </c>
      <c r="F128" s="43" t="s">
        <v>388</v>
      </c>
      <c r="G128" s="44" t="n">
        <v>12858583</v>
      </c>
      <c r="H128" s="43" t="s">
        <v>389</v>
      </c>
      <c r="I128" s="43" t="s">
        <v>25</v>
      </c>
      <c r="J128" s="43" t="s">
        <v>390</v>
      </c>
      <c r="K128" s="45" t="n">
        <v>25516701</v>
      </c>
      <c r="L128" s="35" t="s">
        <v>12</v>
      </c>
      <c r="M128" s="36" t="n">
        <v>8084</v>
      </c>
      <c r="N128" s="37" t="n">
        <v>5</v>
      </c>
      <c r="O128" s="38" t="n">
        <f aca="false">N128*$O$1</f>
        <v>225</v>
      </c>
      <c r="P128" s="39"/>
      <c r="Q128" s="38"/>
      <c r="R128" s="40"/>
      <c r="S128" s="41"/>
      <c r="T128" s="42" t="n">
        <f aca="false">S128*$T$1</f>
        <v>0</v>
      </c>
      <c r="U128" s="42" t="n">
        <f aca="false">T128+Q128+O128</f>
        <v>225</v>
      </c>
      <c r="IT128" s="0"/>
      <c r="IU128" s="0"/>
      <c r="IV128" s="0"/>
    </row>
    <row r="129" s="26" customFormat="true" ht="22.7" hidden="false" customHeight="true" outlineLevel="0" collapsed="false">
      <c r="A129" s="27" t="n">
        <v>128</v>
      </c>
      <c r="B129" s="28"/>
      <c r="C129" s="29"/>
      <c r="D129" s="30" t="n">
        <v>39448</v>
      </c>
      <c r="E129" s="31"/>
      <c r="F129" s="47" t="s">
        <v>391</v>
      </c>
      <c r="G129" s="48" t="n">
        <v>26215210</v>
      </c>
      <c r="H129" s="47" t="s">
        <v>392</v>
      </c>
      <c r="I129" s="47" t="s">
        <v>169</v>
      </c>
      <c r="J129" s="47"/>
      <c r="K129" s="49"/>
      <c r="L129" s="35"/>
      <c r="M129" s="36"/>
      <c r="N129" s="37"/>
      <c r="O129" s="38" t="n">
        <f aca="false">N129*$O$1</f>
        <v>0</v>
      </c>
      <c r="P129" s="39"/>
      <c r="Q129" s="38"/>
      <c r="R129" s="40"/>
      <c r="S129" s="41"/>
      <c r="T129" s="42" t="n">
        <f aca="false">S129*$T$1</f>
        <v>0</v>
      </c>
      <c r="U129" s="42" t="n">
        <f aca="false">T129+Q129+O129</f>
        <v>0</v>
      </c>
      <c r="IT129" s="0"/>
      <c r="IU129" s="0"/>
      <c r="IV129" s="0"/>
    </row>
    <row r="130" s="26" customFormat="true" ht="22.7" hidden="false" customHeight="true" outlineLevel="0" collapsed="false">
      <c r="A130" s="27" t="n">
        <v>129</v>
      </c>
      <c r="B130" s="28" t="n">
        <v>39637</v>
      </c>
      <c r="C130" s="29"/>
      <c r="D130" s="30"/>
      <c r="E130" s="31"/>
      <c r="F130" s="43" t="s">
        <v>393</v>
      </c>
      <c r="G130" s="44" t="n">
        <v>25991275</v>
      </c>
      <c r="H130" s="43" t="s">
        <v>394</v>
      </c>
      <c r="I130" s="43" t="s">
        <v>180</v>
      </c>
      <c r="J130" s="43" t="s">
        <v>395</v>
      </c>
      <c r="K130" s="43" t="s">
        <v>396</v>
      </c>
      <c r="L130" s="35" t="s">
        <v>12</v>
      </c>
      <c r="M130" s="36" t="n">
        <v>7836</v>
      </c>
      <c r="N130" s="37" t="n">
        <v>5</v>
      </c>
      <c r="O130" s="38" t="n">
        <f aca="false">N130*$O$1</f>
        <v>225</v>
      </c>
      <c r="P130" s="39"/>
      <c r="Q130" s="38"/>
      <c r="R130" s="40"/>
      <c r="S130" s="41"/>
      <c r="T130" s="42" t="n">
        <f aca="false">S130*$T$1</f>
        <v>0</v>
      </c>
      <c r="U130" s="42" t="n">
        <f aca="false">T130+Q130+O130</f>
        <v>225</v>
      </c>
      <c r="IT130" s="0"/>
      <c r="IU130" s="0"/>
      <c r="IV130" s="0"/>
    </row>
    <row r="131" s="26" customFormat="true" ht="22.7" hidden="false" customHeight="true" outlineLevel="0" collapsed="false">
      <c r="A131" s="27" t="n">
        <v>130</v>
      </c>
      <c r="B131" s="141" t="n">
        <v>39636</v>
      </c>
      <c r="C131" s="89"/>
      <c r="D131" s="90"/>
      <c r="E131" s="91" t="s">
        <v>18</v>
      </c>
      <c r="F131" s="43" t="s">
        <v>397</v>
      </c>
      <c r="G131" s="33" t="n">
        <v>26945034</v>
      </c>
      <c r="H131" s="132" t="s">
        <v>398</v>
      </c>
      <c r="I131" s="43" t="s">
        <v>71</v>
      </c>
      <c r="J131" s="43"/>
      <c r="K131" s="43"/>
      <c r="L131" s="142" t="s">
        <v>12</v>
      </c>
      <c r="M131" s="143" t="n">
        <v>7727</v>
      </c>
      <c r="N131" s="144" t="n">
        <v>5</v>
      </c>
      <c r="O131" s="38" t="n">
        <f aca="false">N131*$O$1</f>
        <v>225</v>
      </c>
      <c r="P131" s="39"/>
      <c r="Q131" s="38"/>
      <c r="R131" s="40"/>
      <c r="S131" s="41"/>
      <c r="T131" s="42" t="n">
        <f aca="false">S131*$T$1</f>
        <v>0</v>
      </c>
      <c r="U131" s="42" t="n">
        <f aca="false">T131+Q131+O131</f>
        <v>225</v>
      </c>
      <c r="IT131" s="0"/>
      <c r="IU131" s="0"/>
      <c r="IV131" s="0"/>
    </row>
    <row r="132" s="26" customFormat="true" ht="22.7" hidden="false" customHeight="true" outlineLevel="0" collapsed="false">
      <c r="A132" s="27" t="n">
        <v>131</v>
      </c>
      <c r="B132" s="28" t="n">
        <v>39639</v>
      </c>
      <c r="C132" s="64"/>
      <c r="D132" s="117"/>
      <c r="E132" s="145" t="s">
        <v>18</v>
      </c>
      <c r="F132" s="43" t="s">
        <v>399</v>
      </c>
      <c r="G132" s="44" t="n">
        <v>23099158</v>
      </c>
      <c r="H132" s="43" t="s">
        <v>400</v>
      </c>
      <c r="I132" s="43" t="s">
        <v>153</v>
      </c>
      <c r="J132" s="43" t="s">
        <v>401</v>
      </c>
      <c r="K132" s="45" t="n">
        <v>28542205</v>
      </c>
      <c r="L132" s="35" t="s">
        <v>12</v>
      </c>
      <c r="M132" s="36" t="n">
        <v>7967</v>
      </c>
      <c r="N132" s="37" t="n">
        <v>5</v>
      </c>
      <c r="O132" s="38" t="n">
        <f aca="false">N132*$O$1</f>
        <v>225</v>
      </c>
      <c r="P132" s="39"/>
      <c r="Q132" s="38"/>
      <c r="R132" s="40"/>
      <c r="S132" s="41"/>
      <c r="T132" s="42" t="n">
        <f aca="false">S132*$T$1</f>
        <v>0</v>
      </c>
      <c r="U132" s="42" t="n">
        <f aca="false">T132+Q132+O132</f>
        <v>225</v>
      </c>
      <c r="IT132" s="0"/>
      <c r="IU132" s="0"/>
      <c r="IV132" s="0"/>
    </row>
    <row r="133" s="26" customFormat="true" ht="22.7" hidden="false" customHeight="true" outlineLevel="0" collapsed="false">
      <c r="A133" s="27" t="n">
        <v>132</v>
      </c>
      <c r="B133" s="28" t="n">
        <v>39630</v>
      </c>
      <c r="C133" s="83"/>
      <c r="D133" s="84"/>
      <c r="E133" s="85" t="s">
        <v>18</v>
      </c>
      <c r="F133" s="96" t="s">
        <v>402</v>
      </c>
      <c r="G133" s="97" t="n">
        <v>28786257</v>
      </c>
      <c r="H133" s="98" t="s">
        <v>403</v>
      </c>
      <c r="I133" s="93" t="s">
        <v>25</v>
      </c>
      <c r="J133" s="96" t="s">
        <v>404</v>
      </c>
      <c r="K133" s="98" t="n">
        <v>30634290</v>
      </c>
      <c r="L133" s="35" t="s">
        <v>12</v>
      </c>
      <c r="M133" s="36" t="n">
        <v>6773</v>
      </c>
      <c r="N133" s="37" t="n">
        <v>5</v>
      </c>
      <c r="O133" s="38" t="n">
        <f aca="false">N133*$O$1</f>
        <v>225</v>
      </c>
      <c r="P133" s="39"/>
      <c r="Q133" s="38"/>
      <c r="R133" s="40"/>
      <c r="S133" s="41"/>
      <c r="T133" s="42" t="n">
        <f aca="false">S133*$T$1</f>
        <v>0</v>
      </c>
      <c r="U133" s="42" t="n">
        <f aca="false">T133+Q133+O133</f>
        <v>225</v>
      </c>
      <c r="IT133" s="0"/>
      <c r="IU133" s="0"/>
      <c r="IV133" s="0"/>
    </row>
    <row r="134" s="26" customFormat="true" ht="22.7" hidden="false" customHeight="true" outlineLevel="0" collapsed="false">
      <c r="A134" s="27" t="n">
        <v>133</v>
      </c>
      <c r="B134" s="28" t="n">
        <v>39633</v>
      </c>
      <c r="C134" s="83"/>
      <c r="D134" s="84"/>
      <c r="E134" s="85" t="s">
        <v>18</v>
      </c>
      <c r="F134" s="47" t="s">
        <v>405</v>
      </c>
      <c r="G134" s="48" t="n">
        <v>32336241</v>
      </c>
      <c r="H134" s="47" t="s">
        <v>406</v>
      </c>
      <c r="I134" s="47" t="s">
        <v>153</v>
      </c>
      <c r="J134" s="47"/>
      <c r="K134" s="49"/>
      <c r="L134" s="35" t="s">
        <v>16</v>
      </c>
      <c r="M134" s="36"/>
      <c r="N134" s="37"/>
      <c r="O134" s="38" t="n">
        <f aca="false">N134*$O$1</f>
        <v>0</v>
      </c>
      <c r="P134" s="39"/>
      <c r="Q134" s="38"/>
      <c r="R134" s="40" t="n">
        <v>6033</v>
      </c>
      <c r="S134" s="41" t="n">
        <v>22</v>
      </c>
      <c r="T134" s="42" t="n">
        <f aca="false">S134*$T$1</f>
        <v>220</v>
      </c>
      <c r="U134" s="42" t="n">
        <f aca="false">T134+Q134+O134</f>
        <v>220</v>
      </c>
      <c r="IT134" s="0"/>
      <c r="IU134" s="0"/>
      <c r="IV134" s="0"/>
    </row>
    <row r="135" s="26" customFormat="true" ht="22.7" hidden="false" customHeight="true" outlineLevel="0" collapsed="false">
      <c r="A135" s="27" t="n">
        <v>134</v>
      </c>
      <c r="B135" s="28" t="n">
        <v>39636</v>
      </c>
      <c r="C135" s="29"/>
      <c r="D135" s="30"/>
      <c r="E135" s="31" t="s">
        <v>18</v>
      </c>
      <c r="F135" s="47" t="s">
        <v>407</v>
      </c>
      <c r="G135" s="48" t="n">
        <v>24713300</v>
      </c>
      <c r="H135" s="47" t="s">
        <v>408</v>
      </c>
      <c r="I135" s="47" t="s">
        <v>21</v>
      </c>
      <c r="J135" s="47" t="s">
        <v>409</v>
      </c>
      <c r="K135" s="49" t="n">
        <v>26452556</v>
      </c>
      <c r="L135" s="35" t="s">
        <v>12</v>
      </c>
      <c r="M135" s="36" t="n">
        <v>7735</v>
      </c>
      <c r="N135" s="37" t="n">
        <v>5</v>
      </c>
      <c r="O135" s="38" t="n">
        <f aca="false">N135*$O$1</f>
        <v>225</v>
      </c>
      <c r="P135" s="39"/>
      <c r="Q135" s="38"/>
      <c r="R135" s="40"/>
      <c r="S135" s="41"/>
      <c r="T135" s="42" t="n">
        <f aca="false">S135*$T$1</f>
        <v>0</v>
      </c>
      <c r="U135" s="42" t="n">
        <f aca="false">T135+Q135+O135</f>
        <v>225</v>
      </c>
      <c r="IT135" s="0"/>
      <c r="IU135" s="0"/>
      <c r="IV135" s="0"/>
    </row>
    <row r="136" s="26" customFormat="true" ht="22.7" hidden="false" customHeight="true" outlineLevel="0" collapsed="false">
      <c r="A136" s="27" t="n">
        <v>135</v>
      </c>
      <c r="B136" s="28" t="n">
        <v>39640</v>
      </c>
      <c r="C136" s="29"/>
      <c r="D136" s="30"/>
      <c r="E136" s="31" t="s">
        <v>35</v>
      </c>
      <c r="F136" s="43" t="s">
        <v>410</v>
      </c>
      <c r="G136" s="44" t="n">
        <v>12377704</v>
      </c>
      <c r="H136" s="43" t="s">
        <v>411</v>
      </c>
      <c r="I136" s="43" t="s">
        <v>21</v>
      </c>
      <c r="J136" s="43" t="s">
        <v>412</v>
      </c>
      <c r="K136" s="45" t="n">
        <v>32769424</v>
      </c>
      <c r="L136" s="35" t="s">
        <v>12</v>
      </c>
      <c r="M136" s="36" t="n">
        <v>8121</v>
      </c>
      <c r="N136" s="37" t="n">
        <v>3</v>
      </c>
      <c r="O136" s="38" t="n">
        <f aca="false">N136*$O$1</f>
        <v>135</v>
      </c>
      <c r="P136" s="39"/>
      <c r="Q136" s="38"/>
      <c r="R136" s="40"/>
      <c r="S136" s="41"/>
      <c r="T136" s="42" t="n">
        <f aca="false">S136*$T$1</f>
        <v>0</v>
      </c>
      <c r="U136" s="42" t="n">
        <f aca="false">T136+Q136+O136</f>
        <v>135</v>
      </c>
      <c r="IT136" s="0"/>
      <c r="IU136" s="0"/>
      <c r="IV136" s="0"/>
    </row>
    <row r="137" s="26" customFormat="true" ht="22.7" hidden="false" customHeight="true" outlineLevel="0" collapsed="false">
      <c r="A137" s="27" t="n">
        <v>136</v>
      </c>
      <c r="B137" s="28"/>
      <c r="C137" s="29"/>
      <c r="D137" s="30"/>
      <c r="E137" s="31" t="s">
        <v>18</v>
      </c>
      <c r="F137" s="43" t="s">
        <v>413</v>
      </c>
      <c r="G137" s="44" t="n">
        <v>24694845</v>
      </c>
      <c r="H137" s="43" t="s">
        <v>414</v>
      </c>
      <c r="I137" s="43" t="s">
        <v>211</v>
      </c>
      <c r="J137" s="43"/>
      <c r="K137" s="45"/>
      <c r="L137" s="35"/>
      <c r="M137" s="36"/>
      <c r="N137" s="37"/>
      <c r="O137" s="38" t="n">
        <f aca="false">N137*$O$1</f>
        <v>0</v>
      </c>
      <c r="P137" s="39"/>
      <c r="Q137" s="38"/>
      <c r="R137" s="40"/>
      <c r="S137" s="41"/>
      <c r="T137" s="42" t="n">
        <f aca="false">S137*$T$1</f>
        <v>0</v>
      </c>
      <c r="U137" s="42" t="n">
        <f aca="false">T137+Q137+O137</f>
        <v>0</v>
      </c>
      <c r="IT137" s="0"/>
      <c r="IU137" s="0"/>
      <c r="IV137" s="0"/>
    </row>
    <row r="138" s="26" customFormat="true" ht="22.7" hidden="false" customHeight="true" outlineLevel="0" collapsed="false">
      <c r="A138" s="27" t="n">
        <v>137</v>
      </c>
      <c r="B138" s="28" t="n">
        <v>39636</v>
      </c>
      <c r="C138" s="29"/>
      <c r="D138" s="30"/>
      <c r="E138" s="31"/>
      <c r="F138" s="47" t="s">
        <v>415</v>
      </c>
      <c r="G138" s="48" t="n">
        <v>26475991</v>
      </c>
      <c r="H138" s="47" t="s">
        <v>416</v>
      </c>
      <c r="I138" s="47" t="s">
        <v>61</v>
      </c>
      <c r="J138" s="47"/>
      <c r="K138" s="49"/>
      <c r="L138" s="35" t="s">
        <v>12</v>
      </c>
      <c r="M138" s="36" t="n">
        <v>7774</v>
      </c>
      <c r="N138" s="37" t="n">
        <v>5</v>
      </c>
      <c r="O138" s="38" t="n">
        <f aca="false">N138*$O$1</f>
        <v>225</v>
      </c>
      <c r="P138" s="39"/>
      <c r="Q138" s="38"/>
      <c r="R138" s="40"/>
      <c r="S138" s="41"/>
      <c r="T138" s="42" t="n">
        <f aca="false">S138*$T$1</f>
        <v>0</v>
      </c>
      <c r="U138" s="42" t="n">
        <f aca="false">T138+Q138+O138</f>
        <v>225</v>
      </c>
      <c r="IT138" s="0"/>
      <c r="IU138" s="0"/>
      <c r="IV138" s="0"/>
    </row>
    <row r="139" s="26" customFormat="true" ht="22.7" hidden="false" customHeight="true" outlineLevel="0" collapsed="false">
      <c r="A139" s="27" t="n">
        <v>138</v>
      </c>
      <c r="B139" s="28" t="n">
        <v>39643</v>
      </c>
      <c r="C139" s="29" t="s">
        <v>417</v>
      </c>
      <c r="D139" s="30"/>
      <c r="E139" s="31" t="s">
        <v>18</v>
      </c>
      <c r="F139" s="43" t="s">
        <v>418</v>
      </c>
      <c r="G139" s="44" t="n">
        <v>14366238</v>
      </c>
      <c r="H139" s="43" t="s">
        <v>419</v>
      </c>
      <c r="I139" s="47" t="s">
        <v>21</v>
      </c>
      <c r="J139" s="43"/>
      <c r="K139" s="45"/>
      <c r="L139" s="35" t="s">
        <v>12</v>
      </c>
      <c r="M139" s="36" t="n">
        <v>8160</v>
      </c>
      <c r="N139" s="37" t="n">
        <v>5</v>
      </c>
      <c r="O139" s="38" t="n">
        <f aca="false">N139*$O$1</f>
        <v>225</v>
      </c>
      <c r="P139" s="39"/>
      <c r="Q139" s="38"/>
      <c r="R139" s="40"/>
      <c r="S139" s="41"/>
      <c r="T139" s="42" t="n">
        <f aca="false">S139*$T$1</f>
        <v>0</v>
      </c>
      <c r="U139" s="42" t="n">
        <f aca="false">T139+Q139+O139</f>
        <v>225</v>
      </c>
      <c r="IT139" s="0"/>
      <c r="IU139" s="0"/>
      <c r="IV139" s="0"/>
    </row>
    <row r="140" s="26" customFormat="true" ht="22.7" hidden="false" customHeight="true" outlineLevel="0" collapsed="false">
      <c r="A140" s="27" t="n">
        <v>139</v>
      </c>
      <c r="B140" s="28" t="n">
        <v>39631</v>
      </c>
      <c r="C140" s="29"/>
      <c r="D140" s="30"/>
      <c r="E140" s="31" t="s">
        <v>18</v>
      </c>
      <c r="F140" s="32" t="s">
        <v>420</v>
      </c>
      <c r="G140" s="33" t="n">
        <v>13090440</v>
      </c>
      <c r="H140" s="34" t="s">
        <v>421</v>
      </c>
      <c r="I140" s="34" t="s">
        <v>422</v>
      </c>
      <c r="J140" s="127" t="s">
        <v>423</v>
      </c>
      <c r="K140" s="43" t="n">
        <v>13268377</v>
      </c>
      <c r="L140" s="35" t="s">
        <v>12</v>
      </c>
      <c r="M140" s="36" t="n">
        <v>6814</v>
      </c>
      <c r="N140" s="37" t="n">
        <v>5</v>
      </c>
      <c r="O140" s="38" t="n">
        <f aca="false">N140*$O$1</f>
        <v>225</v>
      </c>
      <c r="P140" s="39"/>
      <c r="Q140" s="38"/>
      <c r="R140" s="40"/>
      <c r="S140" s="41"/>
      <c r="T140" s="42" t="n">
        <f aca="false">S140*$T$1</f>
        <v>0</v>
      </c>
      <c r="U140" s="42" t="n">
        <f aca="false">T140+Q140+O140</f>
        <v>225</v>
      </c>
      <c r="IT140" s="0"/>
      <c r="IU140" s="0"/>
      <c r="IV140" s="0"/>
    </row>
    <row r="141" s="26" customFormat="true" ht="22.7" hidden="false" customHeight="true" outlineLevel="0" collapsed="false">
      <c r="A141" s="27" t="n">
        <v>140</v>
      </c>
      <c r="B141" s="28" t="n">
        <v>39636</v>
      </c>
      <c r="C141" s="29"/>
      <c r="D141" s="30" t="n">
        <v>39448</v>
      </c>
      <c r="E141" s="31"/>
      <c r="F141" s="61" t="s">
        <v>424</v>
      </c>
      <c r="G141" s="44" t="n">
        <v>23794982</v>
      </c>
      <c r="H141" s="43" t="s">
        <v>425</v>
      </c>
      <c r="I141" s="43" t="s">
        <v>143</v>
      </c>
      <c r="J141" s="43"/>
      <c r="K141" s="45"/>
      <c r="L141" s="35" t="s">
        <v>16</v>
      </c>
      <c r="M141" s="36"/>
      <c r="N141" s="37"/>
      <c r="O141" s="38" t="n">
        <f aca="false">N141*$O$1</f>
        <v>0</v>
      </c>
      <c r="P141" s="39"/>
      <c r="Q141" s="38"/>
      <c r="R141" s="40" t="n">
        <v>6178</v>
      </c>
      <c r="S141" s="41" t="n">
        <v>22</v>
      </c>
      <c r="T141" s="42" t="n">
        <f aca="false">S141*$T$1</f>
        <v>220</v>
      </c>
      <c r="U141" s="42" t="n">
        <f aca="false">T141+Q141+O141</f>
        <v>220</v>
      </c>
      <c r="IT141" s="0"/>
      <c r="IU141" s="0"/>
      <c r="IV141" s="0"/>
    </row>
    <row r="142" s="26" customFormat="true" ht="22.7" hidden="false" customHeight="true" outlineLevel="0" collapsed="false">
      <c r="A142" s="27" t="n">
        <v>141</v>
      </c>
      <c r="B142" s="65" t="n">
        <v>39630</v>
      </c>
      <c r="C142" s="29"/>
      <c r="D142" s="30" t="n">
        <v>39448</v>
      </c>
      <c r="E142" s="31"/>
      <c r="F142" s="47" t="s">
        <v>426</v>
      </c>
      <c r="G142" s="48" t="n">
        <v>30464568</v>
      </c>
      <c r="H142" s="47" t="s">
        <v>427</v>
      </c>
      <c r="I142" s="47" t="s">
        <v>134</v>
      </c>
      <c r="J142" s="47"/>
      <c r="K142" s="49"/>
      <c r="L142" s="35" t="s">
        <v>16</v>
      </c>
      <c r="M142" s="36"/>
      <c r="N142" s="37"/>
      <c r="O142" s="38" t="n">
        <f aca="false">N142*$O$1</f>
        <v>0</v>
      </c>
      <c r="P142" s="39"/>
      <c r="Q142" s="38"/>
      <c r="R142" s="40" t="n">
        <v>5687</v>
      </c>
      <c r="S142" s="41" t="n">
        <v>22</v>
      </c>
      <c r="T142" s="42" t="n">
        <f aca="false">S142*$T$1</f>
        <v>220</v>
      </c>
      <c r="U142" s="42" t="n">
        <f aca="false">T142+Q142+O142</f>
        <v>220</v>
      </c>
      <c r="IT142" s="0"/>
      <c r="IU142" s="0"/>
      <c r="IV142" s="0"/>
    </row>
    <row r="143" s="146" customFormat="true" ht="22.7" hidden="false" customHeight="true" outlineLevel="0" collapsed="false">
      <c r="A143" s="27" t="n">
        <v>142</v>
      </c>
      <c r="B143" s="28" t="n">
        <v>39639</v>
      </c>
      <c r="C143" s="29"/>
      <c r="D143" s="30"/>
      <c r="E143" s="31" t="s">
        <v>18</v>
      </c>
      <c r="F143" s="43" t="s">
        <v>428</v>
      </c>
      <c r="G143" s="44" t="n">
        <v>92754769</v>
      </c>
      <c r="H143" s="43" t="s">
        <v>429</v>
      </c>
      <c r="I143" s="43" t="s">
        <v>25</v>
      </c>
      <c r="J143" s="43"/>
      <c r="K143" s="45"/>
      <c r="L143" s="35" t="s">
        <v>12</v>
      </c>
      <c r="M143" s="36" t="n">
        <v>7916</v>
      </c>
      <c r="N143" s="37" t="n">
        <v>5</v>
      </c>
      <c r="O143" s="38" t="n">
        <f aca="false">N143*$O$1</f>
        <v>225</v>
      </c>
      <c r="P143" s="39"/>
      <c r="Q143" s="38"/>
      <c r="R143" s="40"/>
      <c r="S143" s="41"/>
      <c r="T143" s="42" t="n">
        <f aca="false">S143*$T$1</f>
        <v>0</v>
      </c>
      <c r="U143" s="42" t="n">
        <f aca="false">T143+Q143+O143</f>
        <v>225</v>
      </c>
      <c r="IT143" s="0"/>
      <c r="IU143" s="0"/>
      <c r="IV143" s="0"/>
    </row>
    <row r="144" s="26" customFormat="true" ht="22.7" hidden="false" customHeight="true" outlineLevel="0" collapsed="false">
      <c r="A144" s="27" t="n">
        <v>143</v>
      </c>
      <c r="B144" s="65" t="n">
        <v>39637</v>
      </c>
      <c r="C144" s="29"/>
      <c r="D144" s="30"/>
      <c r="E144" s="31" t="s">
        <v>18</v>
      </c>
      <c r="F144" s="61" t="s">
        <v>430</v>
      </c>
      <c r="G144" s="44" t="n">
        <v>22420854</v>
      </c>
      <c r="H144" s="43" t="s">
        <v>431</v>
      </c>
      <c r="I144" s="43" t="s">
        <v>28</v>
      </c>
      <c r="J144" s="43" t="s">
        <v>432</v>
      </c>
      <c r="K144" s="45" t="n">
        <v>24423397</v>
      </c>
      <c r="L144" s="35" t="s">
        <v>16</v>
      </c>
      <c r="M144" s="36"/>
      <c r="N144" s="37"/>
      <c r="O144" s="38" t="n">
        <f aca="false">N144*$O$1</f>
        <v>0</v>
      </c>
      <c r="P144" s="39"/>
      <c r="Q144" s="38"/>
      <c r="R144" s="40" t="n">
        <v>6381</v>
      </c>
      <c r="S144" s="41" t="n">
        <v>22</v>
      </c>
      <c r="T144" s="42" t="n">
        <f aca="false">S144*$T$1</f>
        <v>220</v>
      </c>
      <c r="U144" s="42" t="n">
        <f aca="false">T144+Q144+O144</f>
        <v>220</v>
      </c>
      <c r="IT144" s="0"/>
      <c r="IU144" s="0"/>
      <c r="IV144" s="0"/>
    </row>
    <row r="145" s="26" customFormat="true" ht="22.7" hidden="false" customHeight="true" outlineLevel="0" collapsed="false">
      <c r="A145" s="27" t="n">
        <v>144</v>
      </c>
      <c r="B145" s="28" t="n">
        <v>39637</v>
      </c>
      <c r="C145" s="29"/>
      <c r="D145" s="30"/>
      <c r="E145" s="31" t="s">
        <v>35</v>
      </c>
      <c r="F145" s="43" t="s">
        <v>433</v>
      </c>
      <c r="G145" s="44" t="n">
        <v>29404465</v>
      </c>
      <c r="H145" s="43" t="s">
        <v>434</v>
      </c>
      <c r="I145" s="47" t="s">
        <v>435</v>
      </c>
      <c r="J145" s="43" t="s">
        <v>436</v>
      </c>
      <c r="K145" s="45" t="n">
        <v>29419130</v>
      </c>
      <c r="L145" s="35" t="s">
        <v>12</v>
      </c>
      <c r="M145" s="36" t="n">
        <v>7856</v>
      </c>
      <c r="N145" s="37" t="n">
        <v>5</v>
      </c>
      <c r="O145" s="38" t="n">
        <f aca="false">N145*$O$1</f>
        <v>225</v>
      </c>
      <c r="P145" s="39"/>
      <c r="Q145" s="38"/>
      <c r="R145" s="40"/>
      <c r="S145" s="41"/>
      <c r="T145" s="42" t="n">
        <f aca="false">S145*$T$1</f>
        <v>0</v>
      </c>
      <c r="U145" s="42" t="n">
        <f aca="false">T145+Q145+O145</f>
        <v>225</v>
      </c>
      <c r="IT145" s="0"/>
      <c r="IU145" s="0"/>
      <c r="IV145" s="0"/>
    </row>
    <row r="146" s="26" customFormat="true" ht="22.7" hidden="false" customHeight="true" outlineLevel="0" collapsed="false">
      <c r="A146" s="27" t="n">
        <v>145</v>
      </c>
      <c r="B146" s="28" t="n">
        <v>39632</v>
      </c>
      <c r="C146" s="29"/>
      <c r="D146" s="30" t="s">
        <v>437</v>
      </c>
      <c r="E146" s="31" t="s">
        <v>18</v>
      </c>
      <c r="F146" s="43" t="s">
        <v>438</v>
      </c>
      <c r="G146" s="44" t="n">
        <v>93910498</v>
      </c>
      <c r="H146" s="43" t="s">
        <v>439</v>
      </c>
      <c r="I146" s="43" t="s">
        <v>245</v>
      </c>
      <c r="J146" s="43"/>
      <c r="K146" s="147" t="s">
        <v>38</v>
      </c>
      <c r="L146" s="35" t="s">
        <v>12</v>
      </c>
      <c r="M146" s="36" t="n">
        <v>7646</v>
      </c>
      <c r="N146" s="37" t="n">
        <v>5</v>
      </c>
      <c r="O146" s="38" t="n">
        <f aca="false">N146*$O$1</f>
        <v>225</v>
      </c>
      <c r="P146" s="39"/>
      <c r="Q146" s="38"/>
      <c r="R146" s="40"/>
      <c r="S146" s="41"/>
      <c r="T146" s="42" t="n">
        <f aca="false">S146*$T$1</f>
        <v>0</v>
      </c>
      <c r="U146" s="42" t="n">
        <f aca="false">T146+Q146+O146</f>
        <v>225</v>
      </c>
      <c r="IT146" s="0"/>
      <c r="IU146" s="0"/>
      <c r="IV146" s="0"/>
    </row>
    <row r="147" s="26" customFormat="true" ht="22.7" hidden="false" customHeight="true" outlineLevel="0" collapsed="false">
      <c r="A147" s="27" t="n">
        <v>146</v>
      </c>
      <c r="B147" s="28" t="n">
        <v>39631</v>
      </c>
      <c r="C147" s="83"/>
      <c r="D147" s="84"/>
      <c r="E147" s="85" t="s">
        <v>18</v>
      </c>
      <c r="F147" s="96" t="s">
        <v>440</v>
      </c>
      <c r="G147" s="97" t="n">
        <v>93079713</v>
      </c>
      <c r="H147" s="98" t="s">
        <v>441</v>
      </c>
      <c r="I147" s="93" t="s">
        <v>71</v>
      </c>
      <c r="J147" s="96" t="s">
        <v>442</v>
      </c>
      <c r="K147" s="98" t="n">
        <v>94072870</v>
      </c>
      <c r="L147" s="35" t="s">
        <v>16</v>
      </c>
      <c r="M147" s="36"/>
      <c r="N147" s="37"/>
      <c r="O147" s="38" t="n">
        <f aca="false">N147*$O$1</f>
        <v>0</v>
      </c>
      <c r="P147" s="39"/>
      <c r="Q147" s="38"/>
      <c r="R147" s="40" t="n">
        <v>6072</v>
      </c>
      <c r="S147" s="41" t="n">
        <v>22</v>
      </c>
      <c r="T147" s="42" t="n">
        <f aca="false">S147*$T$1</f>
        <v>220</v>
      </c>
      <c r="U147" s="42" t="n">
        <f aca="false">T147+Q147+O147</f>
        <v>220</v>
      </c>
      <c r="IT147" s="0"/>
      <c r="IU147" s="0"/>
      <c r="IV147" s="0"/>
    </row>
    <row r="148" s="26" customFormat="true" ht="22.7" hidden="false" customHeight="true" outlineLevel="0" collapsed="false">
      <c r="A148" s="27" t="n">
        <v>147</v>
      </c>
      <c r="B148" s="28" t="n">
        <v>39632</v>
      </c>
      <c r="C148" s="29"/>
      <c r="D148" s="30"/>
      <c r="E148" s="31" t="s">
        <v>18</v>
      </c>
      <c r="F148" s="47" t="s">
        <v>443</v>
      </c>
      <c r="G148" s="48" t="n">
        <v>94109277</v>
      </c>
      <c r="H148" s="47" t="s">
        <v>444</v>
      </c>
      <c r="I148" s="47" t="s">
        <v>245</v>
      </c>
      <c r="J148" s="47"/>
      <c r="K148" s="49"/>
      <c r="L148" s="35" t="s">
        <v>12</v>
      </c>
      <c r="M148" s="36" t="n">
        <v>6848</v>
      </c>
      <c r="N148" s="37" t="n">
        <v>5</v>
      </c>
      <c r="O148" s="38" t="n">
        <f aca="false">N148*$O$1</f>
        <v>225</v>
      </c>
      <c r="P148" s="39"/>
      <c r="Q148" s="38"/>
      <c r="R148" s="40"/>
      <c r="S148" s="41"/>
      <c r="T148" s="42" t="n">
        <f aca="false">S148*$T$1</f>
        <v>0</v>
      </c>
      <c r="U148" s="42" t="n">
        <f aca="false">T148+Q148+O148</f>
        <v>225</v>
      </c>
      <c r="IT148" s="0"/>
      <c r="IU148" s="0"/>
      <c r="IV148" s="0"/>
    </row>
    <row r="149" s="26" customFormat="true" ht="22.7" hidden="false" customHeight="true" outlineLevel="0" collapsed="false">
      <c r="A149" s="27" t="n">
        <v>148</v>
      </c>
      <c r="B149" s="52" t="n">
        <v>39631</v>
      </c>
      <c r="C149" s="100"/>
      <c r="D149" s="101"/>
      <c r="E149" s="102" t="s">
        <v>445</v>
      </c>
      <c r="F149" s="148" t="s">
        <v>446</v>
      </c>
      <c r="G149" s="149" t="n">
        <v>93278914</v>
      </c>
      <c r="H149" s="106" t="s">
        <v>447</v>
      </c>
      <c r="I149" s="106" t="s">
        <v>180</v>
      </c>
      <c r="J149" s="106" t="s">
        <v>448</v>
      </c>
      <c r="K149" s="107" t="n">
        <v>93272917</v>
      </c>
      <c r="L149" s="108" t="s">
        <v>12</v>
      </c>
      <c r="M149" s="59" t="n">
        <v>6826</v>
      </c>
      <c r="N149" s="60" t="n">
        <v>5</v>
      </c>
      <c r="O149" s="38" t="n">
        <f aca="false">N149*$O$1</f>
        <v>225</v>
      </c>
      <c r="P149" s="39"/>
      <c r="Q149" s="38"/>
      <c r="R149" s="40"/>
      <c r="S149" s="41"/>
      <c r="T149" s="42" t="n">
        <f aca="false">S149*$T$1</f>
        <v>0</v>
      </c>
      <c r="U149" s="42" t="n">
        <f aca="false">T149+Q149+O149</f>
        <v>225</v>
      </c>
      <c r="IT149" s="0"/>
      <c r="IU149" s="0"/>
      <c r="IV149" s="0"/>
    </row>
    <row r="150" s="26" customFormat="true" ht="22.7" hidden="false" customHeight="true" outlineLevel="0" collapsed="false">
      <c r="A150" s="27" t="n">
        <v>149</v>
      </c>
      <c r="B150" s="52" t="n">
        <v>39632</v>
      </c>
      <c r="C150" s="53"/>
      <c r="D150" s="54"/>
      <c r="E150" s="55" t="s">
        <v>18</v>
      </c>
      <c r="F150" s="148" t="s">
        <v>449</v>
      </c>
      <c r="G150" s="149" t="n">
        <v>18830531</v>
      </c>
      <c r="H150" s="106" t="s">
        <v>450</v>
      </c>
      <c r="I150" s="106" t="s">
        <v>153</v>
      </c>
      <c r="J150" s="106" t="s">
        <v>451</v>
      </c>
      <c r="K150" s="107" t="s">
        <v>452</v>
      </c>
      <c r="L150" s="35" t="s">
        <v>12</v>
      </c>
      <c r="M150" s="59" t="n">
        <v>7608</v>
      </c>
      <c r="N150" s="60" t="n">
        <v>5</v>
      </c>
      <c r="O150" s="38" t="n">
        <f aca="false">N150*$O$1</f>
        <v>225</v>
      </c>
      <c r="P150" s="39"/>
      <c r="Q150" s="38"/>
      <c r="R150" s="40"/>
      <c r="S150" s="41"/>
      <c r="T150" s="42" t="n">
        <f aca="false">S150*$T$1</f>
        <v>0</v>
      </c>
      <c r="U150" s="42" t="n">
        <f aca="false">T150+Q150+O150</f>
        <v>225</v>
      </c>
      <c r="IT150" s="0"/>
      <c r="IU150" s="0"/>
      <c r="IV150" s="0"/>
    </row>
    <row r="151" s="26" customFormat="true" ht="22.7" hidden="false" customHeight="true" outlineLevel="0" collapsed="false">
      <c r="A151" s="27" t="n">
        <v>150</v>
      </c>
      <c r="B151" s="28" t="n">
        <v>39637</v>
      </c>
      <c r="C151" s="29"/>
      <c r="D151" s="30"/>
      <c r="E151" s="31" t="s">
        <v>35</v>
      </c>
      <c r="F151" s="43" t="s">
        <v>453</v>
      </c>
      <c r="G151" s="33" t="n">
        <v>94081004</v>
      </c>
      <c r="H151" s="43" t="s">
        <v>454</v>
      </c>
      <c r="I151" s="43" t="s">
        <v>134</v>
      </c>
      <c r="J151" s="34"/>
      <c r="K151" s="34"/>
      <c r="L151" s="35" t="s">
        <v>16</v>
      </c>
      <c r="M151" s="36"/>
      <c r="N151" s="37"/>
      <c r="O151" s="38" t="n">
        <f aca="false">N151*$O$1</f>
        <v>0</v>
      </c>
      <c r="P151" s="39"/>
      <c r="Q151" s="38"/>
      <c r="R151" s="40" t="n">
        <v>6367</v>
      </c>
      <c r="S151" s="41" t="n">
        <v>22</v>
      </c>
      <c r="T151" s="42" t="n">
        <f aca="false">S151*$T$1</f>
        <v>220</v>
      </c>
      <c r="U151" s="42" t="n">
        <f aca="false">T151+Q151+O151</f>
        <v>220</v>
      </c>
      <c r="IT151" s="0"/>
      <c r="IU151" s="0"/>
      <c r="IV151" s="0"/>
    </row>
    <row r="152" s="26" customFormat="true" ht="22.7" hidden="false" customHeight="true" outlineLevel="0" collapsed="false">
      <c r="A152" s="27" t="n">
        <v>151</v>
      </c>
      <c r="B152" s="28" t="n">
        <v>39637</v>
      </c>
      <c r="C152" s="29"/>
      <c r="D152" s="30"/>
      <c r="E152" s="31" t="s">
        <v>18</v>
      </c>
      <c r="F152" s="47" t="s">
        <v>455</v>
      </c>
      <c r="G152" s="48" t="n">
        <v>18826630</v>
      </c>
      <c r="H152" s="47" t="s">
        <v>456</v>
      </c>
      <c r="I152" s="47" t="s">
        <v>457</v>
      </c>
      <c r="J152" s="47" t="s">
        <v>38</v>
      </c>
      <c r="K152" s="49" t="s">
        <v>38</v>
      </c>
      <c r="L152" s="35" t="s">
        <v>12</v>
      </c>
      <c r="M152" s="36" t="n">
        <v>7824</v>
      </c>
      <c r="N152" s="37" t="n">
        <v>5</v>
      </c>
      <c r="O152" s="38" t="n">
        <f aca="false">N152*$O$1</f>
        <v>225</v>
      </c>
      <c r="P152" s="39"/>
      <c r="Q152" s="38"/>
      <c r="R152" s="40"/>
      <c r="S152" s="41"/>
      <c r="T152" s="42" t="n">
        <f aca="false">S152*$T$1</f>
        <v>0</v>
      </c>
      <c r="U152" s="42" t="n">
        <f aca="false">T152+Q152+O152</f>
        <v>225</v>
      </c>
      <c r="IT152" s="0"/>
      <c r="IU152" s="0"/>
      <c r="IV152" s="0"/>
    </row>
    <row r="153" s="26" customFormat="true" ht="22.7" hidden="false" customHeight="true" outlineLevel="0" collapsed="false">
      <c r="A153" s="27" t="n">
        <v>152</v>
      </c>
      <c r="B153" s="28" t="n">
        <v>39631</v>
      </c>
      <c r="C153" s="150"/>
      <c r="D153" s="30"/>
      <c r="E153" s="31" t="s">
        <v>18</v>
      </c>
      <c r="F153" s="61" t="s">
        <v>458</v>
      </c>
      <c r="G153" s="44" t="n">
        <v>93532394</v>
      </c>
      <c r="H153" s="43" t="s">
        <v>459</v>
      </c>
      <c r="I153" s="43" t="s">
        <v>25</v>
      </c>
      <c r="J153" s="43" t="s">
        <v>460</v>
      </c>
      <c r="K153" s="45" t="n">
        <v>93996338</v>
      </c>
      <c r="L153" s="35" t="s">
        <v>16</v>
      </c>
      <c r="M153" s="36"/>
      <c r="N153" s="37"/>
      <c r="O153" s="38" t="n">
        <f aca="false">N153*$O$1</f>
        <v>0</v>
      </c>
      <c r="P153" s="39"/>
      <c r="Q153" s="38"/>
      <c r="R153" s="40" t="n">
        <v>5721</v>
      </c>
      <c r="S153" s="41" t="n">
        <v>10</v>
      </c>
      <c r="T153" s="42" t="n">
        <f aca="false">S153*$T$1</f>
        <v>100</v>
      </c>
      <c r="U153" s="42" t="n">
        <f aca="false">T153+Q153+O153</f>
        <v>100</v>
      </c>
      <c r="IT153" s="0"/>
      <c r="IU153" s="0"/>
      <c r="IV153" s="0"/>
    </row>
    <row r="154" s="26" customFormat="true" ht="22.7" hidden="false" customHeight="true" outlineLevel="0" collapsed="false">
      <c r="A154" s="27" t="n">
        <v>153</v>
      </c>
      <c r="B154" s="28" t="n">
        <v>39639</v>
      </c>
      <c r="C154" s="29"/>
      <c r="D154" s="30"/>
      <c r="E154" s="31" t="s">
        <v>18</v>
      </c>
      <c r="F154" s="43" t="s">
        <v>461</v>
      </c>
      <c r="G154" s="44" t="n">
        <v>93981421</v>
      </c>
      <c r="H154" s="43" t="s">
        <v>462</v>
      </c>
      <c r="I154" s="43" t="s">
        <v>25</v>
      </c>
      <c r="J154" s="43" t="s">
        <v>463</v>
      </c>
      <c r="K154" s="45" t="n">
        <v>93978728</v>
      </c>
      <c r="L154" s="35" t="s">
        <v>12</v>
      </c>
      <c r="M154" s="36" t="n">
        <v>7912</v>
      </c>
      <c r="N154" s="37" t="n">
        <v>5</v>
      </c>
      <c r="O154" s="38" t="n">
        <f aca="false">N154*$O$1</f>
        <v>225</v>
      </c>
      <c r="P154" s="39"/>
      <c r="Q154" s="38"/>
      <c r="R154" s="40"/>
      <c r="S154" s="41"/>
      <c r="T154" s="42" t="n">
        <f aca="false">S154*$T$1</f>
        <v>0</v>
      </c>
      <c r="U154" s="42" t="n">
        <f aca="false">T154+Q154+O154</f>
        <v>225</v>
      </c>
      <c r="IT154" s="0"/>
      <c r="IU154" s="0"/>
      <c r="IV154" s="0"/>
    </row>
    <row r="155" s="26" customFormat="true" ht="22.7" hidden="false" customHeight="true" outlineLevel="0" collapsed="false">
      <c r="A155" s="27" t="n">
        <v>154</v>
      </c>
      <c r="B155" s="28"/>
      <c r="C155" s="29"/>
      <c r="D155" s="30"/>
      <c r="E155" s="31" t="s">
        <v>18</v>
      </c>
      <c r="F155" s="47" t="s">
        <v>464</v>
      </c>
      <c r="G155" s="48" t="n">
        <v>25671337</v>
      </c>
      <c r="H155" s="47" t="s">
        <v>465</v>
      </c>
      <c r="I155" s="47" t="s">
        <v>21</v>
      </c>
      <c r="J155" s="47" t="s">
        <v>466</v>
      </c>
      <c r="K155" s="49" t="n">
        <v>23073279</v>
      </c>
      <c r="L155" s="35"/>
      <c r="M155" s="36"/>
      <c r="N155" s="37"/>
      <c r="O155" s="38" t="n">
        <f aca="false">N155*$O$1</f>
        <v>0</v>
      </c>
      <c r="P155" s="39"/>
      <c r="Q155" s="38"/>
      <c r="R155" s="40"/>
      <c r="S155" s="41"/>
      <c r="T155" s="42" t="n">
        <f aca="false">S155*$T$1</f>
        <v>0</v>
      </c>
      <c r="U155" s="42" t="n">
        <f aca="false">T155+Q155+O155</f>
        <v>0</v>
      </c>
      <c r="IT155" s="0"/>
      <c r="IU155" s="0"/>
      <c r="IV155" s="0"/>
    </row>
    <row r="156" s="26" customFormat="true" ht="22.7" hidden="false" customHeight="true" outlineLevel="0" collapsed="false">
      <c r="A156" s="27" t="n">
        <v>155</v>
      </c>
      <c r="B156" s="28" t="n">
        <v>39640</v>
      </c>
      <c r="C156" s="29"/>
      <c r="D156" s="30"/>
      <c r="E156" s="31" t="s">
        <v>18</v>
      </c>
      <c r="F156" s="32" t="s">
        <v>467</v>
      </c>
      <c r="G156" s="33" t="n">
        <v>18854328</v>
      </c>
      <c r="H156" s="34" t="s">
        <v>468</v>
      </c>
      <c r="I156" s="34" t="s">
        <v>153</v>
      </c>
      <c r="J156" s="43" t="s">
        <v>38</v>
      </c>
      <c r="K156" s="45"/>
      <c r="L156" s="35" t="s">
        <v>12</v>
      </c>
      <c r="M156" s="36" t="n">
        <v>8106</v>
      </c>
      <c r="N156" s="37" t="n">
        <v>5</v>
      </c>
      <c r="O156" s="38" t="n">
        <f aca="false">N156*$O$1</f>
        <v>225</v>
      </c>
      <c r="P156" s="39"/>
      <c r="Q156" s="38"/>
      <c r="R156" s="40"/>
      <c r="S156" s="41"/>
      <c r="T156" s="42" t="n">
        <f aca="false">S156*$T$1</f>
        <v>0</v>
      </c>
      <c r="U156" s="42" t="n">
        <f aca="false">T156+Q156+O156</f>
        <v>225</v>
      </c>
      <c r="IT156" s="0"/>
      <c r="IU156" s="0"/>
      <c r="IV156" s="0"/>
    </row>
    <row r="157" s="26" customFormat="true" ht="22.7" hidden="false" customHeight="true" outlineLevel="0" collapsed="false">
      <c r="A157" s="27" t="n">
        <v>156</v>
      </c>
      <c r="B157" s="68" t="n">
        <v>39632</v>
      </c>
      <c r="C157" s="69" t="s">
        <v>469</v>
      </c>
      <c r="D157" s="70"/>
      <c r="E157" s="71"/>
      <c r="F157" s="72" t="s">
        <v>470</v>
      </c>
      <c r="G157" s="73" t="n">
        <v>27376821</v>
      </c>
      <c r="H157" s="74" t="s">
        <v>471</v>
      </c>
      <c r="I157" s="75" t="s">
        <v>472</v>
      </c>
      <c r="J157" s="72" t="s">
        <v>473</v>
      </c>
      <c r="K157" s="74" t="n">
        <v>24855161</v>
      </c>
      <c r="L157" s="76" t="s">
        <v>12</v>
      </c>
      <c r="M157" s="77" t="n">
        <v>7635</v>
      </c>
      <c r="N157" s="78" t="n">
        <v>5</v>
      </c>
      <c r="O157" s="38" t="n">
        <f aca="false">N157*$O$1</f>
        <v>225</v>
      </c>
      <c r="P157" s="79"/>
      <c r="Q157" s="80"/>
      <c r="R157" s="81"/>
      <c r="S157" s="82"/>
      <c r="T157" s="42" t="n">
        <f aca="false">S157*$T$1</f>
        <v>0</v>
      </c>
      <c r="U157" s="42" t="n">
        <f aca="false">T157+Q157+O157</f>
        <v>225</v>
      </c>
      <c r="IT157" s="0"/>
      <c r="IU157" s="0"/>
      <c r="IV157" s="0"/>
    </row>
    <row r="158" s="26" customFormat="true" ht="22.7" hidden="false" customHeight="true" outlineLevel="0" collapsed="false">
      <c r="A158" s="27" t="n">
        <v>157</v>
      </c>
      <c r="B158" s="28" t="n">
        <v>39633</v>
      </c>
      <c r="C158" s="83"/>
      <c r="D158" s="84" t="n">
        <v>39417</v>
      </c>
      <c r="E158" s="85" t="s">
        <v>35</v>
      </c>
      <c r="F158" s="96" t="s">
        <v>474</v>
      </c>
      <c r="G158" s="97" t="n">
        <v>29281826</v>
      </c>
      <c r="H158" s="98" t="s">
        <v>475</v>
      </c>
      <c r="I158" s="93" t="s">
        <v>71</v>
      </c>
      <c r="J158" s="96" t="s">
        <v>476</v>
      </c>
      <c r="K158" s="98" t="n">
        <v>30319617</v>
      </c>
      <c r="L158" s="35" t="s">
        <v>16</v>
      </c>
      <c r="M158" s="36"/>
      <c r="N158" s="37"/>
      <c r="O158" s="38" t="n">
        <f aca="false">N158*$O$1</f>
        <v>0</v>
      </c>
      <c r="P158" s="39"/>
      <c r="Q158" s="38"/>
      <c r="R158" s="40" t="n">
        <v>6103</v>
      </c>
      <c r="S158" s="41" t="n">
        <v>22</v>
      </c>
      <c r="T158" s="42" t="n">
        <f aca="false">S158*$T$1</f>
        <v>220</v>
      </c>
      <c r="U158" s="42" t="n">
        <f aca="false">T158+Q158+O158</f>
        <v>220</v>
      </c>
      <c r="IT158" s="0"/>
      <c r="IU158" s="0"/>
      <c r="IV158" s="0"/>
    </row>
    <row r="159" s="26" customFormat="true" ht="22.7" hidden="false" customHeight="true" outlineLevel="0" collapsed="false">
      <c r="A159" s="27" t="n">
        <v>158</v>
      </c>
      <c r="B159" s="65"/>
      <c r="C159" s="29"/>
      <c r="D159" s="30" t="n">
        <v>39356</v>
      </c>
      <c r="E159" s="31" t="s">
        <v>477</v>
      </c>
      <c r="F159" s="61" t="s">
        <v>478</v>
      </c>
      <c r="G159" s="44" t="n">
        <v>94158171</v>
      </c>
      <c r="H159" s="43" t="s">
        <v>479</v>
      </c>
      <c r="I159" s="43" t="s">
        <v>480</v>
      </c>
      <c r="J159" s="43"/>
      <c r="K159" s="45"/>
      <c r="L159" s="35"/>
      <c r="M159" s="36"/>
      <c r="N159" s="37"/>
      <c r="O159" s="38" t="n">
        <f aca="false">N159*$O$1</f>
        <v>0</v>
      </c>
      <c r="P159" s="39"/>
      <c r="Q159" s="38"/>
      <c r="R159" s="40"/>
      <c r="S159" s="41"/>
      <c r="T159" s="42" t="n">
        <f aca="false">S159*$T$1</f>
        <v>0</v>
      </c>
      <c r="U159" s="42" t="n">
        <f aca="false">T159+Q159+O159</f>
        <v>0</v>
      </c>
      <c r="IT159" s="0"/>
      <c r="IU159" s="0"/>
      <c r="IV159" s="0"/>
    </row>
    <row r="160" s="26" customFormat="true" ht="22.7" hidden="false" customHeight="true" outlineLevel="0" collapsed="false">
      <c r="A160" s="27" t="n">
        <v>159</v>
      </c>
      <c r="B160" s="28" t="n">
        <v>39632</v>
      </c>
      <c r="C160" s="29"/>
      <c r="D160" s="30"/>
      <c r="E160" s="31" t="s">
        <v>18</v>
      </c>
      <c r="F160" s="47" t="s">
        <v>481</v>
      </c>
      <c r="G160" s="48" t="n">
        <v>25754639</v>
      </c>
      <c r="H160" s="47" t="s">
        <v>482</v>
      </c>
      <c r="I160" s="43" t="s">
        <v>49</v>
      </c>
      <c r="J160" s="47"/>
      <c r="K160" s="49"/>
      <c r="L160" s="35" t="s">
        <v>14</v>
      </c>
      <c r="M160" s="36"/>
      <c r="N160" s="37"/>
      <c r="O160" s="38" t="n">
        <f aca="false">N160*$O$1</f>
        <v>0</v>
      </c>
      <c r="P160" s="39" t="n">
        <v>2112</v>
      </c>
      <c r="Q160" s="38" t="n">
        <v>225</v>
      </c>
      <c r="R160" s="40"/>
      <c r="S160" s="41"/>
      <c r="T160" s="42" t="n">
        <f aca="false">S160*$T$1</f>
        <v>0</v>
      </c>
      <c r="U160" s="42" t="n">
        <f aca="false">T160+Q160+O160</f>
        <v>225</v>
      </c>
      <c r="IT160" s="0"/>
      <c r="IU160" s="0"/>
      <c r="IV160" s="0"/>
    </row>
    <row r="161" s="26" customFormat="true" ht="22.7" hidden="false" customHeight="true" outlineLevel="0" collapsed="false">
      <c r="A161" s="27" t="n">
        <v>160</v>
      </c>
      <c r="B161" s="28" t="n">
        <v>39637</v>
      </c>
      <c r="C161" s="29"/>
      <c r="D161" s="30"/>
      <c r="E161" s="31" t="s">
        <v>18</v>
      </c>
      <c r="F161" s="61" t="s">
        <v>483</v>
      </c>
      <c r="G161" s="44" t="n">
        <v>20827119</v>
      </c>
      <c r="H161" s="43" t="s">
        <v>484</v>
      </c>
      <c r="I161" s="34" t="s">
        <v>302</v>
      </c>
      <c r="J161" s="43" t="s">
        <v>485</v>
      </c>
      <c r="K161" s="45" t="n">
        <v>18244879</v>
      </c>
      <c r="L161" s="35" t="s">
        <v>12</v>
      </c>
      <c r="M161" s="36" t="n">
        <v>7852</v>
      </c>
      <c r="N161" s="37" t="n">
        <v>5</v>
      </c>
      <c r="O161" s="38" t="n">
        <f aca="false">N161*$O$1</f>
        <v>225</v>
      </c>
      <c r="P161" s="39"/>
      <c r="Q161" s="38"/>
      <c r="R161" s="40"/>
      <c r="S161" s="41"/>
      <c r="T161" s="42" t="n">
        <f aca="false">S161*$T$1</f>
        <v>0</v>
      </c>
      <c r="U161" s="42" t="n">
        <f aca="false">T161+Q161+O161</f>
        <v>225</v>
      </c>
      <c r="IT161" s="0"/>
      <c r="IU161" s="0"/>
      <c r="IV161" s="0"/>
    </row>
    <row r="162" s="26" customFormat="true" ht="22.7" hidden="false" customHeight="true" outlineLevel="0" collapsed="false">
      <c r="A162" s="27" t="n">
        <v>161</v>
      </c>
      <c r="B162" s="28" t="n">
        <v>39636</v>
      </c>
      <c r="C162" s="29"/>
      <c r="D162" s="30" t="n">
        <v>39448</v>
      </c>
      <c r="E162" s="31"/>
      <c r="F162" s="61" t="s">
        <v>486</v>
      </c>
      <c r="G162" s="44" t="n">
        <v>26119737</v>
      </c>
      <c r="H162" s="43" t="s">
        <v>487</v>
      </c>
      <c r="I162" s="43" t="s">
        <v>21</v>
      </c>
      <c r="J162" s="43"/>
      <c r="K162" s="45"/>
      <c r="L162" s="35" t="s">
        <v>12</v>
      </c>
      <c r="M162" s="36" t="n">
        <v>7703</v>
      </c>
      <c r="N162" s="37" t="n">
        <v>5</v>
      </c>
      <c r="O162" s="38" t="n">
        <f aca="false">N162*$O$1</f>
        <v>225</v>
      </c>
      <c r="P162" s="39"/>
      <c r="Q162" s="38"/>
      <c r="R162" s="40"/>
      <c r="S162" s="41"/>
      <c r="T162" s="42" t="n">
        <f aca="false">S162*$T$1</f>
        <v>0</v>
      </c>
      <c r="U162" s="42" t="n">
        <f aca="false">T162+Q162+O162</f>
        <v>225</v>
      </c>
      <c r="IT162" s="0"/>
      <c r="IU162" s="0"/>
      <c r="IV162" s="0"/>
    </row>
    <row r="163" s="26" customFormat="true" ht="22.7" hidden="false" customHeight="true" outlineLevel="0" collapsed="false">
      <c r="A163" s="27" t="n">
        <v>162</v>
      </c>
      <c r="B163" s="28" t="n">
        <v>39639</v>
      </c>
      <c r="C163" s="29"/>
      <c r="D163" s="30"/>
      <c r="E163" s="31" t="s">
        <v>18</v>
      </c>
      <c r="F163" s="43" t="s">
        <v>488</v>
      </c>
      <c r="G163" s="44" t="n">
        <v>24077853</v>
      </c>
      <c r="H163" s="43" t="s">
        <v>489</v>
      </c>
      <c r="I163" s="43" t="s">
        <v>153</v>
      </c>
      <c r="J163" s="43" t="s">
        <v>490</v>
      </c>
      <c r="K163" s="45" t="n">
        <v>30051081</v>
      </c>
      <c r="L163" s="35" t="s">
        <v>16</v>
      </c>
      <c r="M163" s="36"/>
      <c r="N163" s="37"/>
      <c r="O163" s="38" t="n">
        <f aca="false">N163*$O$1</f>
        <v>0</v>
      </c>
      <c r="P163" s="39"/>
      <c r="Q163" s="38"/>
      <c r="R163" s="40" t="n">
        <v>6410</v>
      </c>
      <c r="S163" s="41" t="n">
        <v>22</v>
      </c>
      <c r="T163" s="42" t="n">
        <f aca="false">S163*$T$1</f>
        <v>220</v>
      </c>
      <c r="U163" s="42" t="n">
        <f aca="false">T163+Q163+O163</f>
        <v>220</v>
      </c>
      <c r="IT163" s="0"/>
      <c r="IU163" s="0"/>
      <c r="IV163" s="0"/>
    </row>
    <row r="164" s="26" customFormat="true" ht="22.7" hidden="false" customHeight="true" outlineLevel="0" collapsed="false">
      <c r="A164" s="27" t="n">
        <v>163</v>
      </c>
      <c r="B164" s="28" t="n">
        <v>39637</v>
      </c>
      <c r="C164" s="29"/>
      <c r="D164" s="30"/>
      <c r="E164" s="31" t="s">
        <v>18</v>
      </c>
      <c r="F164" s="43" t="s">
        <v>491</v>
      </c>
      <c r="G164" s="44" t="n">
        <v>92825572</v>
      </c>
      <c r="H164" s="43" t="s">
        <v>492</v>
      </c>
      <c r="I164" s="43" t="s">
        <v>71</v>
      </c>
      <c r="J164" s="43" t="s">
        <v>493</v>
      </c>
      <c r="K164" s="45" t="n">
        <v>28014036</v>
      </c>
      <c r="L164" s="35" t="s">
        <v>16</v>
      </c>
      <c r="M164" s="36"/>
      <c r="N164" s="37"/>
      <c r="O164" s="38" t="n">
        <f aca="false">N164*$O$1</f>
        <v>0</v>
      </c>
      <c r="P164" s="39"/>
      <c r="Q164" s="38"/>
      <c r="R164" s="40" t="n">
        <v>6224</v>
      </c>
      <c r="S164" s="41" t="n">
        <v>22</v>
      </c>
      <c r="T164" s="42" t="n">
        <f aca="false">S164*$T$1</f>
        <v>220</v>
      </c>
      <c r="U164" s="42" t="n">
        <f aca="false">T164+Q164+O164</f>
        <v>220</v>
      </c>
      <c r="IT164" s="0"/>
      <c r="IU164" s="0"/>
      <c r="IV164" s="0"/>
    </row>
    <row r="165" s="26" customFormat="true" ht="22.7" hidden="false" customHeight="true" outlineLevel="0" collapsed="false">
      <c r="A165" s="27" t="n">
        <v>164</v>
      </c>
      <c r="B165" s="28" t="n">
        <v>39643</v>
      </c>
      <c r="C165" s="29"/>
      <c r="D165" s="30"/>
      <c r="E165" s="31" t="s">
        <v>35</v>
      </c>
      <c r="F165" s="43" t="s">
        <v>494</v>
      </c>
      <c r="G165" s="44" t="n">
        <v>22410379</v>
      </c>
      <c r="H165" s="43" t="s">
        <v>27</v>
      </c>
      <c r="I165" s="43" t="s">
        <v>495</v>
      </c>
      <c r="J165" s="43" t="s">
        <v>496</v>
      </c>
      <c r="K165" s="45" t="n">
        <v>24957331</v>
      </c>
      <c r="L165" s="35" t="s">
        <v>16</v>
      </c>
      <c r="M165" s="36"/>
      <c r="N165" s="37"/>
      <c r="O165" s="38" t="n">
        <f aca="false">N165*$O$1</f>
        <v>0</v>
      </c>
      <c r="P165" s="39"/>
      <c r="Q165" s="38"/>
      <c r="R165" s="40" t="n">
        <v>6599</v>
      </c>
      <c r="S165" s="41" t="n">
        <v>22</v>
      </c>
      <c r="T165" s="42" t="n">
        <f aca="false">S165*$T$1</f>
        <v>220</v>
      </c>
      <c r="U165" s="42" t="n">
        <f aca="false">T165+Q165+O165</f>
        <v>220</v>
      </c>
      <c r="IT165" s="0"/>
      <c r="IU165" s="0"/>
      <c r="IV165" s="0"/>
    </row>
    <row r="166" s="26" customFormat="true" ht="22.7" hidden="false" customHeight="true" outlineLevel="0" collapsed="false">
      <c r="A166" s="27" t="n">
        <v>165</v>
      </c>
      <c r="B166" s="28" t="n">
        <v>39643</v>
      </c>
      <c r="C166" s="29"/>
      <c r="D166" s="30"/>
      <c r="E166" s="31" t="s">
        <v>18</v>
      </c>
      <c r="F166" s="47" t="s">
        <v>497</v>
      </c>
      <c r="G166" s="48" t="n">
        <v>12955615</v>
      </c>
      <c r="H166" s="47" t="s">
        <v>498</v>
      </c>
      <c r="I166" s="47" t="s">
        <v>90</v>
      </c>
      <c r="J166" s="47" t="s">
        <v>38</v>
      </c>
      <c r="K166" s="49" t="s">
        <v>38</v>
      </c>
      <c r="L166" s="35" t="s">
        <v>16</v>
      </c>
      <c r="M166" s="36"/>
      <c r="N166" s="37"/>
      <c r="O166" s="38" t="n">
        <f aca="false">N166*$O$1</f>
        <v>0</v>
      </c>
      <c r="P166" s="39"/>
      <c r="Q166" s="38"/>
      <c r="R166" s="40" t="n">
        <v>6603</v>
      </c>
      <c r="S166" s="41" t="n">
        <v>22</v>
      </c>
      <c r="T166" s="42" t="n">
        <f aca="false">S166*$T$1</f>
        <v>220</v>
      </c>
      <c r="U166" s="42" t="n">
        <f aca="false">T166+Q166+O166</f>
        <v>220</v>
      </c>
      <c r="IT166" s="0"/>
      <c r="IU166" s="0"/>
      <c r="IV166" s="0"/>
    </row>
    <row r="167" s="26" customFormat="true" ht="22.7" hidden="false" customHeight="true" outlineLevel="0" collapsed="false">
      <c r="A167" s="27" t="n">
        <v>166</v>
      </c>
      <c r="B167" s="28" t="n">
        <v>39632</v>
      </c>
      <c r="C167" s="29"/>
      <c r="D167" s="30" t="n">
        <v>39326</v>
      </c>
      <c r="E167" s="31" t="s">
        <v>18</v>
      </c>
      <c r="F167" s="43" t="s">
        <v>499</v>
      </c>
      <c r="G167" s="44" t="n">
        <v>16460628</v>
      </c>
      <c r="H167" s="43" t="s">
        <v>500</v>
      </c>
      <c r="I167" s="43" t="s">
        <v>25</v>
      </c>
      <c r="J167" s="43" t="s">
        <v>501</v>
      </c>
      <c r="K167" s="45" t="n">
        <v>24460158</v>
      </c>
      <c r="L167" s="35" t="s">
        <v>16</v>
      </c>
      <c r="M167" s="36"/>
      <c r="N167" s="37"/>
      <c r="O167" s="38" t="n">
        <f aca="false">N167*$O$1</f>
        <v>0</v>
      </c>
      <c r="P167" s="39"/>
      <c r="Q167" s="38"/>
      <c r="R167" s="40" t="n">
        <v>5986</v>
      </c>
      <c r="S167" s="41" t="n">
        <v>22</v>
      </c>
      <c r="T167" s="42" t="n">
        <f aca="false">S167*$T$1</f>
        <v>220</v>
      </c>
      <c r="U167" s="42" t="n">
        <f aca="false">T167+Q167+O167</f>
        <v>220</v>
      </c>
      <c r="IT167" s="0"/>
      <c r="IU167" s="0"/>
      <c r="IV167" s="0"/>
    </row>
    <row r="168" s="26" customFormat="true" ht="22.7" hidden="false" customHeight="true" outlineLevel="0" collapsed="false">
      <c r="A168" s="27" t="n">
        <v>167</v>
      </c>
      <c r="B168" s="68" t="n">
        <v>39637</v>
      </c>
      <c r="C168" s="69"/>
      <c r="D168" s="70" t="n">
        <v>39326</v>
      </c>
      <c r="E168" s="71" t="s">
        <v>18</v>
      </c>
      <c r="F168" s="72" t="s">
        <v>502</v>
      </c>
      <c r="G168" s="73" t="n">
        <v>25377120</v>
      </c>
      <c r="H168" s="74" t="s">
        <v>503</v>
      </c>
      <c r="I168" s="75" t="s">
        <v>25</v>
      </c>
      <c r="J168" s="72" t="s">
        <v>504</v>
      </c>
      <c r="K168" s="74" t="n">
        <v>27633546</v>
      </c>
      <c r="L168" s="76" t="s">
        <v>16</v>
      </c>
      <c r="M168" s="77"/>
      <c r="N168" s="78"/>
      <c r="O168" s="38" t="n">
        <f aca="false">N168*$O$1</f>
        <v>0</v>
      </c>
      <c r="P168" s="79"/>
      <c r="Q168" s="80"/>
      <c r="R168" s="81" t="n">
        <v>6353</v>
      </c>
      <c r="S168" s="82" t="n">
        <v>22</v>
      </c>
      <c r="T168" s="42" t="n">
        <f aca="false">S168*$T$1</f>
        <v>220</v>
      </c>
      <c r="U168" s="42" t="n">
        <f aca="false">T168+Q168+O168</f>
        <v>220</v>
      </c>
      <c r="IT168" s="0"/>
      <c r="IU168" s="0"/>
      <c r="IV168" s="0"/>
    </row>
    <row r="169" s="26" customFormat="true" ht="22.7" hidden="false" customHeight="true" outlineLevel="0" collapsed="false">
      <c r="A169" s="27" t="n">
        <v>168</v>
      </c>
      <c r="B169" s="28" t="n">
        <v>39633</v>
      </c>
      <c r="C169" s="29"/>
      <c r="D169" s="30"/>
      <c r="E169" s="31" t="s">
        <v>505</v>
      </c>
      <c r="F169" s="61" t="s">
        <v>506</v>
      </c>
      <c r="G169" s="44" t="n">
        <v>93789813</v>
      </c>
      <c r="H169" s="43" t="s">
        <v>507</v>
      </c>
      <c r="I169" s="43" t="s">
        <v>21</v>
      </c>
      <c r="J169" s="43" t="s">
        <v>508</v>
      </c>
      <c r="K169" s="45" t="n">
        <v>18128466</v>
      </c>
      <c r="L169" s="35" t="s">
        <v>12</v>
      </c>
      <c r="M169" s="36" t="n">
        <v>7685</v>
      </c>
      <c r="N169" s="37" t="n">
        <v>5</v>
      </c>
      <c r="O169" s="38" t="n">
        <f aca="false">N169*$O$1</f>
        <v>225</v>
      </c>
      <c r="P169" s="39"/>
      <c r="Q169" s="38"/>
      <c r="R169" s="40"/>
      <c r="S169" s="41"/>
      <c r="T169" s="42" t="n">
        <f aca="false">S169*$T$1</f>
        <v>0</v>
      </c>
      <c r="U169" s="42" t="n">
        <f aca="false">T169+Q169+O169</f>
        <v>225</v>
      </c>
      <c r="IT169" s="0"/>
      <c r="IU169" s="0"/>
      <c r="IV169" s="0"/>
    </row>
    <row r="170" s="26" customFormat="true" ht="22.7" hidden="false" customHeight="true" outlineLevel="0" collapsed="false">
      <c r="A170" s="27" t="n">
        <v>169</v>
      </c>
      <c r="B170" s="151" t="n">
        <v>39636</v>
      </c>
      <c r="C170" s="152"/>
      <c r="D170" s="153" t="s">
        <v>38</v>
      </c>
      <c r="E170" s="154" t="s">
        <v>18</v>
      </c>
      <c r="F170" s="32" t="s">
        <v>509</v>
      </c>
      <c r="G170" s="33" t="n">
        <v>18848023</v>
      </c>
      <c r="H170" s="34" t="s">
        <v>510</v>
      </c>
      <c r="I170" s="34" t="s">
        <v>153</v>
      </c>
      <c r="J170" s="34" t="s">
        <v>511</v>
      </c>
      <c r="K170" s="34" t="n">
        <v>26974949</v>
      </c>
      <c r="L170" s="155" t="s">
        <v>12</v>
      </c>
      <c r="M170" s="156" t="n">
        <v>7712</v>
      </c>
      <c r="N170" s="157" t="n">
        <v>5</v>
      </c>
      <c r="O170" s="38" t="n">
        <f aca="false">N170*$O$1</f>
        <v>225</v>
      </c>
      <c r="P170" s="39"/>
      <c r="Q170" s="38"/>
      <c r="R170" s="40"/>
      <c r="S170" s="41"/>
      <c r="T170" s="42" t="n">
        <f aca="false">S170*$T$1</f>
        <v>0</v>
      </c>
      <c r="U170" s="42" t="n">
        <f aca="false">T170+Q170+O170</f>
        <v>225</v>
      </c>
      <c r="IT170" s="0"/>
      <c r="IU170" s="0"/>
      <c r="IV170" s="0"/>
    </row>
    <row r="171" s="26" customFormat="true" ht="22.7" hidden="false" customHeight="true" outlineLevel="0" collapsed="false">
      <c r="A171" s="27" t="n">
        <v>170</v>
      </c>
      <c r="B171" s="28" t="n">
        <v>39631</v>
      </c>
      <c r="C171" s="29"/>
      <c r="D171" s="30" t="n">
        <v>39448</v>
      </c>
      <c r="E171" s="31" t="s">
        <v>35</v>
      </c>
      <c r="F171" s="43" t="s">
        <v>512</v>
      </c>
      <c r="G171" s="33" t="n">
        <v>35217670</v>
      </c>
      <c r="H171" s="43" t="s">
        <v>513</v>
      </c>
      <c r="I171" s="43" t="s">
        <v>169</v>
      </c>
      <c r="J171" s="34"/>
      <c r="K171" s="34"/>
      <c r="L171" s="35" t="s">
        <v>12</v>
      </c>
      <c r="M171" s="36" t="n">
        <v>6823</v>
      </c>
      <c r="N171" s="37" t="n">
        <v>3</v>
      </c>
      <c r="O171" s="38" t="n">
        <f aca="false">N171*$O$1</f>
        <v>135</v>
      </c>
      <c r="P171" s="39"/>
      <c r="Q171" s="38"/>
      <c r="R171" s="40"/>
      <c r="S171" s="41"/>
      <c r="T171" s="42" t="n">
        <f aca="false">S171*$T$1</f>
        <v>0</v>
      </c>
      <c r="U171" s="42" t="n">
        <f aca="false">T171+Q171+O171</f>
        <v>135</v>
      </c>
      <c r="IT171" s="0"/>
      <c r="IU171" s="0"/>
      <c r="IV171" s="0"/>
    </row>
    <row r="172" s="26" customFormat="true" ht="22.7" hidden="false" customHeight="true" outlineLevel="0" collapsed="false">
      <c r="A172" s="27" t="n">
        <v>171</v>
      </c>
      <c r="B172" s="28" t="n">
        <v>39631</v>
      </c>
      <c r="C172" s="29"/>
      <c r="D172" s="30"/>
      <c r="E172" s="31" t="s">
        <v>18</v>
      </c>
      <c r="F172" s="43" t="s">
        <v>514</v>
      </c>
      <c r="G172" s="33" t="n">
        <v>33762093</v>
      </c>
      <c r="H172" s="43" t="s">
        <v>515</v>
      </c>
      <c r="I172" s="43" t="s">
        <v>71</v>
      </c>
      <c r="J172" s="34" t="s">
        <v>516</v>
      </c>
      <c r="K172" s="34" t="n">
        <v>32065670</v>
      </c>
      <c r="L172" s="35" t="s">
        <v>16</v>
      </c>
      <c r="M172" s="36"/>
      <c r="N172" s="37"/>
      <c r="O172" s="38" t="n">
        <f aca="false">N172*$O$1</f>
        <v>0</v>
      </c>
      <c r="P172" s="39"/>
      <c r="Q172" s="38"/>
      <c r="R172" s="40" t="n">
        <v>6068</v>
      </c>
      <c r="S172" s="41" t="n">
        <v>22</v>
      </c>
      <c r="T172" s="42" t="n">
        <f aca="false">S172*$T$1</f>
        <v>220</v>
      </c>
      <c r="U172" s="42" t="n">
        <f aca="false">T172+Q172+O172</f>
        <v>220</v>
      </c>
      <c r="IT172" s="0"/>
      <c r="IU172" s="0"/>
      <c r="IV172" s="0"/>
    </row>
    <row r="173" s="26" customFormat="true" ht="22.7" hidden="false" customHeight="true" outlineLevel="0" collapsed="false">
      <c r="A173" s="27" t="n">
        <v>172</v>
      </c>
      <c r="B173" s="28"/>
      <c r="C173" s="29"/>
      <c r="D173" s="30"/>
      <c r="E173" s="31"/>
      <c r="F173" s="47" t="s">
        <v>517</v>
      </c>
      <c r="G173" s="48" t="n">
        <v>92778132</v>
      </c>
      <c r="H173" s="47" t="s">
        <v>518</v>
      </c>
      <c r="I173" s="43" t="s">
        <v>153</v>
      </c>
      <c r="J173" s="47" t="s">
        <v>38</v>
      </c>
      <c r="K173" s="49" t="s">
        <v>38</v>
      </c>
      <c r="L173" s="35"/>
      <c r="M173" s="36"/>
      <c r="N173" s="37"/>
      <c r="O173" s="38" t="n">
        <f aca="false">N173*$O$1</f>
        <v>0</v>
      </c>
      <c r="P173" s="39"/>
      <c r="Q173" s="38"/>
      <c r="R173" s="40"/>
      <c r="S173" s="41"/>
      <c r="T173" s="42" t="n">
        <f aca="false">S173*$T$1</f>
        <v>0</v>
      </c>
      <c r="U173" s="42" t="n">
        <f aca="false">T173+Q173+O173</f>
        <v>0</v>
      </c>
      <c r="IT173" s="0"/>
      <c r="IU173" s="0"/>
      <c r="IV173" s="0"/>
    </row>
    <row r="174" s="26" customFormat="true" ht="22.7" hidden="false" customHeight="true" outlineLevel="0" collapsed="false">
      <c r="A174" s="27" t="n">
        <v>173</v>
      </c>
      <c r="B174" s="92"/>
      <c r="C174" s="93"/>
      <c r="D174" s="94" t="s">
        <v>519</v>
      </c>
      <c r="E174" s="95"/>
      <c r="F174" s="96" t="s">
        <v>520</v>
      </c>
      <c r="G174" s="97" t="n">
        <v>31192643</v>
      </c>
      <c r="H174" s="98" t="s">
        <v>521</v>
      </c>
      <c r="I174" s="47" t="s">
        <v>522</v>
      </c>
      <c r="J174" s="96" t="s">
        <v>523</v>
      </c>
      <c r="K174" s="98"/>
      <c r="L174" s="35"/>
      <c r="M174" s="36"/>
      <c r="N174" s="37"/>
      <c r="O174" s="38" t="n">
        <f aca="false">N174*$O$1</f>
        <v>0</v>
      </c>
      <c r="P174" s="39"/>
      <c r="Q174" s="38"/>
      <c r="R174" s="40"/>
      <c r="S174" s="41"/>
      <c r="T174" s="42" t="n">
        <f aca="false">S174*$T$1</f>
        <v>0</v>
      </c>
      <c r="U174" s="42" t="n">
        <f aca="false">T174+Q174+O174</f>
        <v>0</v>
      </c>
      <c r="IT174" s="0"/>
      <c r="IU174" s="0"/>
      <c r="IV174" s="0"/>
    </row>
    <row r="175" s="26" customFormat="true" ht="22.7" hidden="false" customHeight="true" outlineLevel="0" collapsed="false">
      <c r="A175" s="27" t="n">
        <v>174</v>
      </c>
      <c r="B175" s="68"/>
      <c r="C175" s="69"/>
      <c r="D175" s="70"/>
      <c r="E175" s="71" t="s">
        <v>35</v>
      </c>
      <c r="F175" s="72" t="s">
        <v>524</v>
      </c>
      <c r="G175" s="73" t="n">
        <v>29522660</v>
      </c>
      <c r="H175" s="74" t="s">
        <v>525</v>
      </c>
      <c r="I175" s="75" t="s">
        <v>134</v>
      </c>
      <c r="J175" s="72" t="s">
        <v>526</v>
      </c>
      <c r="K175" s="74" t="n">
        <v>30803202</v>
      </c>
      <c r="L175" s="76"/>
      <c r="M175" s="77"/>
      <c r="N175" s="78"/>
      <c r="O175" s="38" t="n">
        <f aca="false">N175*$O$1</f>
        <v>0</v>
      </c>
      <c r="P175" s="79"/>
      <c r="Q175" s="80"/>
      <c r="R175" s="81"/>
      <c r="S175" s="82"/>
      <c r="T175" s="42" t="n">
        <f aca="false">S175*$T$1</f>
        <v>0</v>
      </c>
      <c r="U175" s="42" t="n">
        <f aca="false">T175+Q175+O175</f>
        <v>0</v>
      </c>
      <c r="IT175" s="0"/>
      <c r="IU175" s="0"/>
      <c r="IV175" s="0"/>
    </row>
    <row r="176" s="26" customFormat="true" ht="22.7" hidden="false" customHeight="true" outlineLevel="0" collapsed="false">
      <c r="A176" s="27" t="n">
        <v>175</v>
      </c>
      <c r="B176" s="28"/>
      <c r="C176" s="29"/>
      <c r="D176" s="30"/>
      <c r="E176" s="31"/>
      <c r="F176" s="43" t="s">
        <v>527</v>
      </c>
      <c r="G176" s="44" t="n">
        <v>94122937</v>
      </c>
      <c r="H176" s="43" t="s">
        <v>528</v>
      </c>
      <c r="I176" s="47" t="s">
        <v>529</v>
      </c>
      <c r="J176" s="43"/>
      <c r="K176" s="45"/>
      <c r="L176" s="35"/>
      <c r="M176" s="36"/>
      <c r="N176" s="37"/>
      <c r="O176" s="38" t="n">
        <f aca="false">N176*$O$1</f>
        <v>0</v>
      </c>
      <c r="P176" s="39"/>
      <c r="Q176" s="38"/>
      <c r="R176" s="40"/>
      <c r="S176" s="41"/>
      <c r="T176" s="42" t="n">
        <f aca="false">S176*$T$1</f>
        <v>0</v>
      </c>
      <c r="U176" s="42" t="n">
        <f aca="false">T176+Q176+O176</f>
        <v>0</v>
      </c>
      <c r="IT176" s="0"/>
      <c r="IU176" s="0"/>
      <c r="IV176" s="0"/>
    </row>
    <row r="177" s="26" customFormat="true" ht="22.7" hidden="false" customHeight="true" outlineLevel="0" collapsed="false">
      <c r="A177" s="27" t="n">
        <v>176</v>
      </c>
      <c r="B177" s="28" t="n">
        <v>39630</v>
      </c>
      <c r="C177" s="29"/>
      <c r="D177" s="30"/>
      <c r="E177" s="31" t="s">
        <v>35</v>
      </c>
      <c r="F177" s="47" t="s">
        <v>527</v>
      </c>
      <c r="G177" s="48" t="n">
        <v>94122937</v>
      </c>
      <c r="H177" s="47" t="s">
        <v>528</v>
      </c>
      <c r="I177" s="47" t="s">
        <v>529</v>
      </c>
      <c r="J177" s="47" t="s">
        <v>530</v>
      </c>
      <c r="K177" s="49" t="n">
        <v>94041148</v>
      </c>
      <c r="L177" s="35" t="s">
        <v>16</v>
      </c>
      <c r="M177" s="36"/>
      <c r="N177" s="37"/>
      <c r="O177" s="38" t="n">
        <f aca="false">N177*$O$1</f>
        <v>0</v>
      </c>
      <c r="P177" s="39"/>
      <c r="Q177" s="38"/>
      <c r="R177" s="40" t="n">
        <v>5662</v>
      </c>
      <c r="S177" s="41" t="n">
        <v>22</v>
      </c>
      <c r="T177" s="42" t="n">
        <f aca="false">S177*$T$1</f>
        <v>220</v>
      </c>
      <c r="U177" s="42" t="n">
        <f aca="false">T177+Q177+O177</f>
        <v>220</v>
      </c>
      <c r="IT177" s="0"/>
      <c r="IU177" s="0"/>
      <c r="IV177" s="0"/>
    </row>
    <row r="178" s="26" customFormat="true" ht="22.7" hidden="false" customHeight="true" outlineLevel="0" collapsed="false">
      <c r="A178" s="27" t="n">
        <v>177</v>
      </c>
      <c r="B178" s="28" t="n">
        <v>39639</v>
      </c>
      <c r="C178" s="29"/>
      <c r="D178" s="30"/>
      <c r="E178" s="31" t="s">
        <v>18</v>
      </c>
      <c r="F178" s="47" t="s">
        <v>531</v>
      </c>
      <c r="G178" s="48" t="n">
        <v>5377389</v>
      </c>
      <c r="H178" s="47" t="s">
        <v>532</v>
      </c>
      <c r="I178" s="47" t="s">
        <v>21</v>
      </c>
      <c r="J178" s="47" t="s">
        <v>533</v>
      </c>
      <c r="K178" s="49" t="n">
        <v>32748603</v>
      </c>
      <c r="L178" s="35" t="s">
        <v>14</v>
      </c>
      <c r="M178" s="36"/>
      <c r="N178" s="37"/>
      <c r="O178" s="38" t="n">
        <f aca="false">N178*$O$1</f>
        <v>0</v>
      </c>
      <c r="P178" s="39" t="n">
        <v>2199</v>
      </c>
      <c r="Q178" s="38" t="n">
        <v>225</v>
      </c>
      <c r="R178" s="40"/>
      <c r="S178" s="41"/>
      <c r="T178" s="42" t="n">
        <f aca="false">S178*$T$1</f>
        <v>0</v>
      </c>
      <c r="U178" s="42" t="n">
        <f aca="false">T178+Q178+O178</f>
        <v>225</v>
      </c>
      <c r="IT178" s="0"/>
      <c r="IU178" s="0"/>
      <c r="IV178" s="0"/>
    </row>
    <row r="179" s="26" customFormat="true" ht="22.7" hidden="false" customHeight="true" outlineLevel="0" collapsed="false">
      <c r="A179" s="27" t="n">
        <v>178</v>
      </c>
      <c r="B179" s="28"/>
      <c r="C179" s="29"/>
      <c r="D179" s="30"/>
      <c r="E179" s="31"/>
      <c r="F179" s="43" t="s">
        <v>534</v>
      </c>
      <c r="G179" s="44" t="n">
        <v>30566290</v>
      </c>
      <c r="H179" s="43" t="s">
        <v>535</v>
      </c>
      <c r="I179" s="43" t="s">
        <v>25</v>
      </c>
      <c r="J179" s="43" t="s">
        <v>536</v>
      </c>
      <c r="K179" s="45" t="n">
        <v>30510299</v>
      </c>
      <c r="L179" s="35"/>
      <c r="M179" s="36"/>
      <c r="N179" s="37"/>
      <c r="O179" s="38" t="n">
        <f aca="false">N179*$O$1</f>
        <v>0</v>
      </c>
      <c r="P179" s="39"/>
      <c r="Q179" s="38"/>
      <c r="R179" s="40"/>
      <c r="S179" s="41"/>
      <c r="T179" s="42" t="n">
        <f aca="false">S179*$T$1</f>
        <v>0</v>
      </c>
      <c r="U179" s="42" t="n">
        <f aca="false">T179+Q179+O179</f>
        <v>0</v>
      </c>
      <c r="IT179" s="0"/>
      <c r="IU179" s="0"/>
      <c r="IV179" s="0"/>
    </row>
    <row r="180" s="26" customFormat="true" ht="22.7" hidden="false" customHeight="true" outlineLevel="0" collapsed="false">
      <c r="A180" s="27" t="n">
        <v>179</v>
      </c>
      <c r="B180" s="28" t="n">
        <v>39640</v>
      </c>
      <c r="C180" s="89"/>
      <c r="D180" s="90" t="n">
        <v>39417</v>
      </c>
      <c r="E180" s="91"/>
      <c r="F180" s="32" t="s">
        <v>537</v>
      </c>
      <c r="G180" s="33" t="n">
        <v>18851207</v>
      </c>
      <c r="H180" s="34" t="s">
        <v>538</v>
      </c>
      <c r="I180" s="34" t="s">
        <v>134</v>
      </c>
      <c r="J180" s="34"/>
      <c r="K180" s="34"/>
      <c r="L180" s="35" t="s">
        <v>16</v>
      </c>
      <c r="M180" s="36"/>
      <c r="N180" s="37"/>
      <c r="O180" s="38" t="n">
        <f aca="false">N180*$O$1</f>
        <v>0</v>
      </c>
      <c r="P180" s="39"/>
      <c r="Q180" s="38"/>
      <c r="R180" s="40" t="n">
        <v>6509</v>
      </c>
      <c r="S180" s="41" t="n">
        <v>22</v>
      </c>
      <c r="T180" s="42" t="n">
        <f aca="false">S180*$T$1</f>
        <v>220</v>
      </c>
      <c r="U180" s="42" t="n">
        <f aca="false">T180+Q180+O180</f>
        <v>220</v>
      </c>
      <c r="IT180" s="0"/>
      <c r="IU180" s="0"/>
      <c r="IV180" s="0"/>
    </row>
    <row r="181" s="26" customFormat="true" ht="22.7" hidden="false" customHeight="true" outlineLevel="0" collapsed="false">
      <c r="A181" s="27" t="n">
        <v>180</v>
      </c>
      <c r="B181" s="28"/>
      <c r="C181" s="64"/>
      <c r="D181" s="117" t="n">
        <v>39326</v>
      </c>
      <c r="E181" s="145"/>
      <c r="F181" s="43" t="s">
        <v>539</v>
      </c>
      <c r="G181" s="44" t="n">
        <v>28094120</v>
      </c>
      <c r="H181" s="43" t="s">
        <v>540</v>
      </c>
      <c r="I181" s="43" t="s">
        <v>541</v>
      </c>
      <c r="J181" s="43"/>
      <c r="K181" s="43"/>
      <c r="L181" s="35"/>
      <c r="M181" s="36"/>
      <c r="N181" s="37"/>
      <c r="O181" s="38" t="n">
        <f aca="false">N181*$O$1</f>
        <v>0</v>
      </c>
      <c r="P181" s="39"/>
      <c r="Q181" s="38"/>
      <c r="R181" s="40"/>
      <c r="S181" s="41"/>
      <c r="T181" s="42" t="n">
        <f aca="false">S181*$T$1</f>
        <v>0</v>
      </c>
      <c r="U181" s="42" t="n">
        <f aca="false">T181+Q181+O181</f>
        <v>0</v>
      </c>
      <c r="IT181" s="0"/>
      <c r="IU181" s="0"/>
      <c r="IV181" s="0"/>
    </row>
    <row r="182" s="26" customFormat="true" ht="22.7" hidden="false" customHeight="true" outlineLevel="0" collapsed="false">
      <c r="A182" s="27" t="n">
        <v>181</v>
      </c>
      <c r="B182" s="28" t="n">
        <v>39637</v>
      </c>
      <c r="C182" s="29"/>
      <c r="D182" s="30"/>
      <c r="E182" s="31" t="s">
        <v>18</v>
      </c>
      <c r="F182" s="43" t="s">
        <v>542</v>
      </c>
      <c r="G182" s="44" t="n">
        <v>21652682</v>
      </c>
      <c r="H182" s="43" t="s">
        <v>543</v>
      </c>
      <c r="I182" s="43" t="s">
        <v>21</v>
      </c>
      <c r="J182" s="43"/>
      <c r="K182" s="45"/>
      <c r="L182" s="35" t="s">
        <v>12</v>
      </c>
      <c r="M182" s="36" t="n">
        <v>7831</v>
      </c>
      <c r="N182" s="37" t="n">
        <v>5</v>
      </c>
      <c r="O182" s="38" t="n">
        <f aca="false">N182*$O$1</f>
        <v>225</v>
      </c>
      <c r="P182" s="39"/>
      <c r="Q182" s="38"/>
      <c r="R182" s="40"/>
      <c r="S182" s="41"/>
      <c r="T182" s="42" t="n">
        <f aca="false">S182*$T$1</f>
        <v>0</v>
      </c>
      <c r="U182" s="42" t="n">
        <f aca="false">T182+Q182+O182</f>
        <v>225</v>
      </c>
      <c r="IT182" s="0"/>
      <c r="IU182" s="0"/>
      <c r="IV182" s="0"/>
    </row>
    <row r="183" s="26" customFormat="true" ht="22.7" hidden="false" customHeight="true" outlineLevel="0" collapsed="false">
      <c r="A183" s="27" t="n">
        <v>182</v>
      </c>
      <c r="B183" s="28"/>
      <c r="C183" s="64"/>
      <c r="D183" s="117"/>
      <c r="E183" s="145" t="s">
        <v>18</v>
      </c>
      <c r="F183" s="32" t="s">
        <v>544</v>
      </c>
      <c r="G183" s="33" t="n">
        <v>93009395</v>
      </c>
      <c r="H183" s="34" t="s">
        <v>545</v>
      </c>
      <c r="I183" s="34" t="s">
        <v>71</v>
      </c>
      <c r="J183" s="34" t="s">
        <v>546</v>
      </c>
      <c r="K183" s="34" t="n">
        <v>92933220</v>
      </c>
      <c r="L183" s="35"/>
      <c r="M183" s="36"/>
      <c r="N183" s="37"/>
      <c r="O183" s="38" t="n">
        <f aca="false">N183*$O$1</f>
        <v>0</v>
      </c>
      <c r="P183" s="39"/>
      <c r="Q183" s="38"/>
      <c r="R183" s="40"/>
      <c r="S183" s="41"/>
      <c r="T183" s="42" t="n">
        <f aca="false">S183*$T$1</f>
        <v>0</v>
      </c>
      <c r="U183" s="42" t="n">
        <f aca="false">T183+Q183+O183</f>
        <v>0</v>
      </c>
      <c r="IT183" s="0"/>
      <c r="IU183" s="0"/>
      <c r="IV183" s="0"/>
    </row>
    <row r="184" s="26" customFormat="true" ht="22.7" hidden="false" customHeight="true" outlineLevel="0" collapsed="false">
      <c r="A184" s="27" t="n">
        <v>183</v>
      </c>
      <c r="B184" s="28"/>
      <c r="C184" s="83"/>
      <c r="D184" s="84"/>
      <c r="E184" s="85" t="s">
        <v>18</v>
      </c>
      <c r="F184" s="96" t="s">
        <v>547</v>
      </c>
      <c r="G184" s="97" t="n">
        <v>13371090</v>
      </c>
      <c r="H184" s="98" t="s">
        <v>548</v>
      </c>
      <c r="I184" s="93" t="s">
        <v>74</v>
      </c>
      <c r="J184" s="96"/>
      <c r="K184" s="98"/>
      <c r="L184" s="35"/>
      <c r="M184" s="36"/>
      <c r="N184" s="37"/>
      <c r="O184" s="38" t="n">
        <f aca="false">N184*$O$1</f>
        <v>0</v>
      </c>
      <c r="P184" s="39"/>
      <c r="Q184" s="38"/>
      <c r="R184" s="40"/>
      <c r="S184" s="41"/>
      <c r="T184" s="42" t="n">
        <f aca="false">S184*$T$1</f>
        <v>0</v>
      </c>
      <c r="U184" s="42" t="n">
        <f aca="false">T184+Q184+O184</f>
        <v>0</v>
      </c>
      <c r="IT184" s="0"/>
      <c r="IU184" s="0"/>
      <c r="IV184" s="0"/>
    </row>
    <row r="185" s="26" customFormat="true" ht="22.7" hidden="false" customHeight="true" outlineLevel="0" collapsed="false">
      <c r="A185" s="27" t="n">
        <v>184</v>
      </c>
      <c r="B185" s="68" t="n">
        <v>39640</v>
      </c>
      <c r="C185" s="69"/>
      <c r="D185" s="70"/>
      <c r="E185" s="71"/>
      <c r="F185" s="72" t="s">
        <v>549</v>
      </c>
      <c r="G185" s="73" t="n">
        <v>14781344</v>
      </c>
      <c r="H185" s="74" t="s">
        <v>550</v>
      </c>
      <c r="I185" s="75" t="s">
        <v>551</v>
      </c>
      <c r="J185" s="72" t="s">
        <v>552</v>
      </c>
      <c r="K185" s="74" t="n">
        <v>26452556</v>
      </c>
      <c r="L185" s="76" t="s">
        <v>12</v>
      </c>
      <c r="M185" s="77" t="n">
        <v>8118</v>
      </c>
      <c r="N185" s="78" t="n">
        <v>5</v>
      </c>
      <c r="O185" s="38" t="n">
        <f aca="false">N185*$O$1</f>
        <v>225</v>
      </c>
      <c r="P185" s="79"/>
      <c r="Q185" s="80"/>
      <c r="R185" s="81"/>
      <c r="S185" s="82"/>
      <c r="T185" s="42" t="n">
        <f aca="false">S185*$T$1</f>
        <v>0</v>
      </c>
      <c r="U185" s="42" t="n">
        <f aca="false">T185+Q185+O185</f>
        <v>225</v>
      </c>
      <c r="IT185" s="0"/>
      <c r="IU185" s="0"/>
      <c r="IV185" s="0"/>
    </row>
    <row r="186" s="26" customFormat="true" ht="22.7" hidden="false" customHeight="true" outlineLevel="0" collapsed="false">
      <c r="A186" s="27" t="n">
        <v>185</v>
      </c>
      <c r="B186" s="28" t="n">
        <v>39640</v>
      </c>
      <c r="C186" s="29"/>
      <c r="D186" s="30"/>
      <c r="E186" s="31" t="s">
        <v>18</v>
      </c>
      <c r="F186" s="47" t="s">
        <v>553</v>
      </c>
      <c r="G186" s="48" t="n">
        <v>22554779</v>
      </c>
      <c r="H186" s="47" t="s">
        <v>554</v>
      </c>
      <c r="I186" s="43" t="s">
        <v>153</v>
      </c>
      <c r="J186" s="43"/>
      <c r="K186" s="45"/>
      <c r="L186" s="35" t="s">
        <v>12</v>
      </c>
      <c r="M186" s="36" t="n">
        <v>8062</v>
      </c>
      <c r="N186" s="37" t="n">
        <v>5</v>
      </c>
      <c r="O186" s="38" t="n">
        <f aca="false">N186*$O$1</f>
        <v>225</v>
      </c>
      <c r="P186" s="39"/>
      <c r="Q186" s="38"/>
      <c r="R186" s="40"/>
      <c r="S186" s="41"/>
      <c r="T186" s="42" t="n">
        <f aca="false">S186*$T$1</f>
        <v>0</v>
      </c>
      <c r="U186" s="42" t="n">
        <f aca="false">T186+Q186+O186</f>
        <v>225</v>
      </c>
      <c r="IT186" s="0"/>
      <c r="IU186" s="0"/>
      <c r="IV186" s="0"/>
    </row>
    <row r="187" s="26" customFormat="true" ht="22.7" hidden="false" customHeight="true" outlineLevel="0" collapsed="false">
      <c r="A187" s="27" t="n">
        <v>186</v>
      </c>
      <c r="B187" s="28" t="n">
        <v>39637</v>
      </c>
      <c r="C187" s="29"/>
      <c r="D187" s="30"/>
      <c r="E187" s="31" t="s">
        <v>18</v>
      </c>
      <c r="F187" s="43" t="s">
        <v>555</v>
      </c>
      <c r="G187" s="44" t="n">
        <v>14673263</v>
      </c>
      <c r="H187" s="43" t="s">
        <v>556</v>
      </c>
      <c r="I187" s="43" t="s">
        <v>21</v>
      </c>
      <c r="J187" s="43"/>
      <c r="K187" s="45"/>
      <c r="L187" s="35" t="s">
        <v>12</v>
      </c>
      <c r="M187" s="36" t="n">
        <v>7793</v>
      </c>
      <c r="N187" s="37" t="n">
        <v>5</v>
      </c>
      <c r="O187" s="38" t="n">
        <f aca="false">N187*$O$1</f>
        <v>225</v>
      </c>
      <c r="P187" s="39"/>
      <c r="Q187" s="38"/>
      <c r="R187" s="40"/>
      <c r="S187" s="41"/>
      <c r="T187" s="42" t="n">
        <f aca="false">S187*$T$1</f>
        <v>0</v>
      </c>
      <c r="U187" s="42" t="n">
        <f aca="false">T187+Q187+O187</f>
        <v>225</v>
      </c>
      <c r="IT187" s="0"/>
      <c r="IU187" s="0"/>
      <c r="IV187" s="0"/>
    </row>
    <row r="188" s="26" customFormat="true" ht="22.7" hidden="false" customHeight="true" outlineLevel="0" collapsed="false">
      <c r="A188" s="27" t="n">
        <v>187</v>
      </c>
      <c r="B188" s="68" t="n">
        <v>39636</v>
      </c>
      <c r="C188" s="69"/>
      <c r="D188" s="70"/>
      <c r="E188" s="71" t="s">
        <v>35</v>
      </c>
      <c r="F188" s="72" t="s">
        <v>557</v>
      </c>
      <c r="G188" s="73" t="n">
        <v>30665868</v>
      </c>
      <c r="H188" s="74" t="s">
        <v>558</v>
      </c>
      <c r="I188" s="75" t="s">
        <v>57</v>
      </c>
      <c r="J188" s="72"/>
      <c r="K188" s="74"/>
      <c r="L188" s="76" t="s">
        <v>16</v>
      </c>
      <c r="M188" s="77"/>
      <c r="N188" s="78"/>
      <c r="O188" s="38" t="n">
        <f aca="false">N188*$O$1</f>
        <v>0</v>
      </c>
      <c r="P188" s="79"/>
      <c r="Q188" s="80"/>
      <c r="R188" s="81" t="n">
        <v>6330</v>
      </c>
      <c r="S188" s="82" t="n">
        <v>18</v>
      </c>
      <c r="T188" s="42" t="n">
        <f aca="false">S188*$T$1</f>
        <v>180</v>
      </c>
      <c r="U188" s="42" t="n">
        <f aca="false">T188+Q188+O188</f>
        <v>180</v>
      </c>
      <c r="IT188" s="0"/>
      <c r="IU188" s="0"/>
      <c r="IV188" s="0"/>
    </row>
    <row r="189" s="26" customFormat="true" ht="22.7" hidden="false" customHeight="true" outlineLevel="0" collapsed="false">
      <c r="A189" s="27" t="n">
        <v>188</v>
      </c>
      <c r="B189" s="65"/>
      <c r="C189" s="43"/>
      <c r="D189" s="30" t="n">
        <v>39326</v>
      </c>
      <c r="E189" s="31" t="s">
        <v>35</v>
      </c>
      <c r="F189" s="43" t="s">
        <v>559</v>
      </c>
      <c r="G189" s="44" t="n">
        <v>30884528</v>
      </c>
      <c r="H189" s="43" t="s">
        <v>560</v>
      </c>
      <c r="I189" s="43" t="s">
        <v>90</v>
      </c>
      <c r="J189" s="45"/>
      <c r="K189" s="45"/>
      <c r="L189" s="35"/>
      <c r="M189" s="36"/>
      <c r="N189" s="37"/>
      <c r="O189" s="38" t="n">
        <f aca="false">N189*$O$1</f>
        <v>0</v>
      </c>
      <c r="P189" s="39"/>
      <c r="Q189" s="38"/>
      <c r="R189" s="40"/>
      <c r="S189" s="41"/>
      <c r="T189" s="42" t="n">
        <f aca="false">S189*$T$1</f>
        <v>0</v>
      </c>
      <c r="U189" s="42" t="n">
        <f aca="false">T189+Q189+O189</f>
        <v>0</v>
      </c>
      <c r="IT189" s="0"/>
      <c r="IU189" s="0"/>
      <c r="IV189" s="0"/>
    </row>
    <row r="190" s="26" customFormat="true" ht="22.7" hidden="false" customHeight="true" outlineLevel="0" collapsed="false">
      <c r="A190" s="27" t="n">
        <v>189</v>
      </c>
      <c r="B190" s="28"/>
      <c r="C190" s="29"/>
      <c r="D190" s="30" t="n">
        <v>39417</v>
      </c>
      <c r="E190" s="31"/>
      <c r="F190" s="47" t="s">
        <v>561</v>
      </c>
      <c r="G190" s="48" t="n">
        <v>18279541</v>
      </c>
      <c r="H190" s="43" t="s">
        <v>562</v>
      </c>
      <c r="I190" s="43" t="s">
        <v>28</v>
      </c>
      <c r="J190" s="158" t="s">
        <v>563</v>
      </c>
      <c r="K190" s="45" t="n">
        <v>24729564</v>
      </c>
      <c r="L190" s="35"/>
      <c r="M190" s="36"/>
      <c r="N190" s="37"/>
      <c r="O190" s="38" t="n">
        <f aca="false">N190*$O$1</f>
        <v>0</v>
      </c>
      <c r="P190" s="39"/>
      <c r="Q190" s="38"/>
      <c r="R190" s="40"/>
      <c r="S190" s="41"/>
      <c r="T190" s="42" t="n">
        <f aca="false">S190*$T$1</f>
        <v>0</v>
      </c>
      <c r="U190" s="42" t="n">
        <f aca="false">T190+Q190+O190</f>
        <v>0</v>
      </c>
      <c r="IT190" s="0"/>
      <c r="IU190" s="0"/>
      <c r="IV190" s="0"/>
    </row>
    <row r="191" s="26" customFormat="true" ht="22.7" hidden="false" customHeight="true" outlineLevel="0" collapsed="false">
      <c r="A191" s="27" t="n">
        <v>190</v>
      </c>
      <c r="B191" s="52" t="n">
        <v>39630</v>
      </c>
      <c r="C191" s="53"/>
      <c r="D191" s="54"/>
      <c r="E191" s="55"/>
      <c r="F191" s="56" t="s">
        <v>564</v>
      </c>
      <c r="G191" s="57" t="n">
        <v>26232092</v>
      </c>
      <c r="H191" s="56" t="s">
        <v>565</v>
      </c>
      <c r="I191" s="56"/>
      <c r="J191" s="56" t="s">
        <v>566</v>
      </c>
      <c r="K191" s="58" t="n">
        <v>12751297</v>
      </c>
      <c r="L191" s="35" t="s">
        <v>14</v>
      </c>
      <c r="M191" s="59"/>
      <c r="N191" s="60"/>
      <c r="O191" s="38" t="n">
        <f aca="false">N191*$O$1</f>
        <v>0</v>
      </c>
      <c r="P191" s="39" t="n">
        <v>2072</v>
      </c>
      <c r="Q191" s="38" t="n">
        <v>225</v>
      </c>
      <c r="R191" s="40"/>
      <c r="S191" s="41"/>
      <c r="T191" s="42" t="n">
        <f aca="false">S191*$T$1</f>
        <v>0</v>
      </c>
      <c r="U191" s="42" t="n">
        <f aca="false">T191+Q191+O191</f>
        <v>225</v>
      </c>
      <c r="IT191" s="0"/>
      <c r="IU191" s="0"/>
      <c r="IV191" s="0"/>
    </row>
    <row r="192" s="26" customFormat="true" ht="22.7" hidden="false" customHeight="true" outlineLevel="0" collapsed="false">
      <c r="A192" s="27" t="n">
        <v>191</v>
      </c>
      <c r="B192" s="28" t="n">
        <v>39639</v>
      </c>
      <c r="C192" s="29"/>
      <c r="D192" s="30"/>
      <c r="E192" s="31" t="s">
        <v>18</v>
      </c>
      <c r="F192" s="47" t="s">
        <v>567</v>
      </c>
      <c r="G192" s="48" t="n">
        <v>5088973</v>
      </c>
      <c r="H192" s="47" t="s">
        <v>568</v>
      </c>
      <c r="I192" s="47" t="s">
        <v>21</v>
      </c>
      <c r="J192" s="47"/>
      <c r="K192" s="49"/>
      <c r="L192" s="35" t="s">
        <v>14</v>
      </c>
      <c r="M192" s="36"/>
      <c r="N192" s="37"/>
      <c r="O192" s="38" t="n">
        <f aca="false">N192*$O$1</f>
        <v>0</v>
      </c>
      <c r="P192" s="39"/>
      <c r="Q192" s="38"/>
      <c r="R192" s="40"/>
      <c r="S192" s="41"/>
      <c r="T192" s="42" t="n">
        <f aca="false">S192*$T$1</f>
        <v>0</v>
      </c>
      <c r="U192" s="42" t="n">
        <f aca="false">T192+Q192+O192</f>
        <v>0</v>
      </c>
      <c r="IT192" s="0"/>
      <c r="IU192" s="0"/>
      <c r="IV192" s="0"/>
    </row>
    <row r="193" s="26" customFormat="true" ht="22.7" hidden="false" customHeight="true" outlineLevel="0" collapsed="false">
      <c r="A193" s="27" t="n">
        <v>192</v>
      </c>
      <c r="B193" s="28" t="n">
        <v>39643</v>
      </c>
      <c r="C193" s="29"/>
      <c r="D193" s="30"/>
      <c r="E193" s="31"/>
      <c r="F193" s="43" t="s">
        <v>569</v>
      </c>
      <c r="G193" s="44" t="n">
        <v>28211329</v>
      </c>
      <c r="H193" s="43" t="s">
        <v>570</v>
      </c>
      <c r="I193" s="47" t="s">
        <v>21</v>
      </c>
      <c r="J193" s="43" t="s">
        <v>571</v>
      </c>
      <c r="K193" s="45" t="n">
        <v>28363029</v>
      </c>
      <c r="L193" s="35" t="s">
        <v>12</v>
      </c>
      <c r="M193" s="36" t="n">
        <v>8196</v>
      </c>
      <c r="N193" s="37" t="n">
        <v>5</v>
      </c>
      <c r="O193" s="38" t="n">
        <f aca="false">N193*$O$1</f>
        <v>225</v>
      </c>
      <c r="P193" s="39"/>
      <c r="Q193" s="38"/>
      <c r="R193" s="40"/>
      <c r="S193" s="41"/>
      <c r="T193" s="42" t="n">
        <f aca="false">S193*$T$1</f>
        <v>0</v>
      </c>
      <c r="U193" s="42" t="n">
        <f aca="false">T193+Q193+O193</f>
        <v>225</v>
      </c>
      <c r="IT193" s="0"/>
      <c r="IU193" s="0"/>
      <c r="IV193" s="0"/>
    </row>
    <row r="194" s="26" customFormat="true" ht="22.7" hidden="false" customHeight="true" outlineLevel="0" collapsed="false">
      <c r="A194" s="27" t="n">
        <v>193</v>
      </c>
      <c r="B194" s="52" t="n">
        <v>39631</v>
      </c>
      <c r="C194" s="159"/>
      <c r="D194" s="160"/>
      <c r="E194" s="161" t="s">
        <v>18</v>
      </c>
      <c r="F194" s="148" t="s">
        <v>572</v>
      </c>
      <c r="G194" s="149" t="n">
        <v>7691431</v>
      </c>
      <c r="H194" s="106" t="s">
        <v>573</v>
      </c>
      <c r="I194" s="106" t="s">
        <v>21</v>
      </c>
      <c r="J194" s="106" t="s">
        <v>574</v>
      </c>
      <c r="K194" s="107" t="s">
        <v>575</v>
      </c>
      <c r="L194" s="35" t="s">
        <v>12</v>
      </c>
      <c r="M194" s="59" t="n">
        <v>6806</v>
      </c>
      <c r="N194" s="60" t="n">
        <v>5</v>
      </c>
      <c r="O194" s="38" t="n">
        <f aca="false">N194*$O$1</f>
        <v>225</v>
      </c>
      <c r="P194" s="39"/>
      <c r="Q194" s="38"/>
      <c r="R194" s="40"/>
      <c r="S194" s="41"/>
      <c r="T194" s="42" t="n">
        <f aca="false">S194*$T$1</f>
        <v>0</v>
      </c>
      <c r="U194" s="42" t="n">
        <f aca="false">T194+Q194+O194</f>
        <v>225</v>
      </c>
      <c r="IT194" s="0"/>
      <c r="IU194" s="0"/>
      <c r="IV194" s="0"/>
    </row>
    <row r="195" s="26" customFormat="true" ht="22.7" hidden="false" customHeight="true" outlineLevel="0" collapsed="false">
      <c r="A195" s="27" t="n">
        <v>194</v>
      </c>
      <c r="B195" s="28"/>
      <c r="C195" s="29" t="s">
        <v>576</v>
      </c>
      <c r="D195" s="30"/>
      <c r="E195" s="31"/>
      <c r="F195" s="61" t="s">
        <v>577</v>
      </c>
      <c r="G195" s="44" t="n">
        <v>32473182</v>
      </c>
      <c r="H195" s="43" t="s">
        <v>558</v>
      </c>
      <c r="I195" s="43" t="s">
        <v>67</v>
      </c>
      <c r="J195" s="43"/>
      <c r="K195" s="45"/>
      <c r="L195" s="35"/>
      <c r="M195" s="36"/>
      <c r="N195" s="37"/>
      <c r="O195" s="38" t="n">
        <f aca="false">N195*$O$1</f>
        <v>0</v>
      </c>
      <c r="P195" s="39"/>
      <c r="Q195" s="38"/>
      <c r="R195" s="40"/>
      <c r="S195" s="41"/>
      <c r="T195" s="42" t="n">
        <f aca="false">S195*$T$1</f>
        <v>0</v>
      </c>
      <c r="U195" s="42" t="n">
        <f aca="false">T195+Q195+O195</f>
        <v>0</v>
      </c>
      <c r="IT195" s="0"/>
      <c r="IU195" s="0"/>
      <c r="IV195" s="0"/>
    </row>
    <row r="196" s="26" customFormat="true" ht="22.7" hidden="false" customHeight="true" outlineLevel="0" collapsed="false">
      <c r="A196" s="27" t="n">
        <v>195</v>
      </c>
      <c r="B196" s="28" t="n">
        <v>39631</v>
      </c>
      <c r="C196" s="29"/>
      <c r="D196" s="30"/>
      <c r="E196" s="31" t="s">
        <v>578</v>
      </c>
      <c r="F196" s="43" t="s">
        <v>579</v>
      </c>
      <c r="G196" s="44" t="n">
        <v>93627230</v>
      </c>
      <c r="H196" s="43" t="s">
        <v>580</v>
      </c>
      <c r="I196" s="43" t="s">
        <v>134</v>
      </c>
      <c r="J196" s="43" t="s">
        <v>581</v>
      </c>
      <c r="K196" s="45" t="n">
        <v>12349277</v>
      </c>
      <c r="L196" s="35" t="s">
        <v>16</v>
      </c>
      <c r="M196" s="36"/>
      <c r="N196" s="37"/>
      <c r="O196" s="38" t="n">
        <f aca="false">N196*$O$1</f>
        <v>0</v>
      </c>
      <c r="P196" s="39"/>
      <c r="Q196" s="38"/>
      <c r="R196" s="40" t="n">
        <v>6053</v>
      </c>
      <c r="S196" s="41" t="n">
        <v>22</v>
      </c>
      <c r="T196" s="42" t="n">
        <f aca="false">S196*$T$1</f>
        <v>220</v>
      </c>
      <c r="U196" s="42" t="n">
        <f aca="false">T196+Q196+O196</f>
        <v>220</v>
      </c>
      <c r="IT196" s="0"/>
      <c r="IU196" s="0"/>
      <c r="IV196" s="0"/>
    </row>
    <row r="197" s="26" customFormat="true" ht="22.7" hidden="false" customHeight="true" outlineLevel="0" collapsed="false">
      <c r="A197" s="27" t="n">
        <v>196</v>
      </c>
      <c r="B197" s="28" t="n">
        <v>39631</v>
      </c>
      <c r="C197" s="29"/>
      <c r="D197" s="30"/>
      <c r="E197" s="31" t="s">
        <v>18</v>
      </c>
      <c r="F197" s="32" t="s">
        <v>582</v>
      </c>
      <c r="G197" s="33" t="n">
        <v>18847332</v>
      </c>
      <c r="H197" s="34" t="s">
        <v>583</v>
      </c>
      <c r="I197" s="34" t="s">
        <v>153</v>
      </c>
      <c r="J197" s="34"/>
      <c r="K197" s="34"/>
      <c r="L197" s="35" t="s">
        <v>16</v>
      </c>
      <c r="M197" s="36"/>
      <c r="N197" s="37"/>
      <c r="O197" s="38" t="n">
        <f aca="false">N197*$O$1</f>
        <v>0</v>
      </c>
      <c r="P197" s="39"/>
      <c r="Q197" s="38"/>
      <c r="R197" s="40" t="n">
        <v>5718</v>
      </c>
      <c r="S197" s="41" t="n">
        <v>22</v>
      </c>
      <c r="T197" s="42" t="n">
        <f aca="false">S197*$T$1</f>
        <v>220</v>
      </c>
      <c r="U197" s="42" t="n">
        <f aca="false">T197+Q197+O197</f>
        <v>220</v>
      </c>
      <c r="IT197" s="0"/>
      <c r="IU197" s="0"/>
      <c r="IV197" s="0"/>
    </row>
    <row r="198" s="26" customFormat="true" ht="22.7" hidden="false" customHeight="true" outlineLevel="0" collapsed="false">
      <c r="A198" s="27" t="n">
        <v>197</v>
      </c>
      <c r="B198" s="28" t="n">
        <v>39639</v>
      </c>
      <c r="C198" s="83"/>
      <c r="D198" s="84"/>
      <c r="E198" s="85" t="s">
        <v>18</v>
      </c>
      <c r="F198" s="96" t="s">
        <v>584</v>
      </c>
      <c r="G198" s="97" t="n">
        <v>27708710</v>
      </c>
      <c r="H198" s="98" t="s">
        <v>585</v>
      </c>
      <c r="I198" s="93" t="s">
        <v>61</v>
      </c>
      <c r="J198" s="96" t="s">
        <v>586</v>
      </c>
      <c r="K198" s="98" t="s">
        <v>587</v>
      </c>
      <c r="L198" s="35" t="s">
        <v>12</v>
      </c>
      <c r="M198" s="36" t="n">
        <v>7896</v>
      </c>
      <c r="N198" s="37" t="n">
        <v>5</v>
      </c>
      <c r="O198" s="38" t="n">
        <f aca="false">N198*$O$1</f>
        <v>225</v>
      </c>
      <c r="P198" s="39"/>
      <c r="Q198" s="38"/>
      <c r="R198" s="40"/>
      <c r="S198" s="41"/>
      <c r="T198" s="42" t="n">
        <f aca="false">S198*$T$1</f>
        <v>0</v>
      </c>
      <c r="U198" s="42" t="n">
        <f aca="false">T198+Q198+O198</f>
        <v>225</v>
      </c>
      <c r="IT198" s="0"/>
      <c r="IU198" s="0"/>
      <c r="IV198" s="0"/>
    </row>
    <row r="199" s="26" customFormat="true" ht="22.7" hidden="false" customHeight="true" outlineLevel="0" collapsed="false">
      <c r="A199" s="27" t="n">
        <v>198</v>
      </c>
      <c r="B199" s="28"/>
      <c r="C199" s="83"/>
      <c r="D199" s="84"/>
      <c r="E199" s="85"/>
      <c r="F199" s="86" t="s">
        <v>588</v>
      </c>
      <c r="G199" s="87" t="n">
        <v>24889827</v>
      </c>
      <c r="H199" s="88" t="s">
        <v>589</v>
      </c>
      <c r="I199" s="43" t="s">
        <v>61</v>
      </c>
      <c r="J199" s="43" t="s">
        <v>38</v>
      </c>
      <c r="K199" s="45" t="s">
        <v>38</v>
      </c>
      <c r="L199" s="35"/>
      <c r="M199" s="36"/>
      <c r="N199" s="37"/>
      <c r="O199" s="38" t="n">
        <f aca="false">N199*$O$1</f>
        <v>0</v>
      </c>
      <c r="P199" s="39"/>
      <c r="Q199" s="38"/>
      <c r="R199" s="40"/>
      <c r="S199" s="41"/>
      <c r="T199" s="42" t="n">
        <f aca="false">S199*$T$1</f>
        <v>0</v>
      </c>
      <c r="U199" s="42" t="n">
        <f aca="false">T199+Q199+O199</f>
        <v>0</v>
      </c>
      <c r="IT199" s="0"/>
      <c r="IU199" s="0"/>
      <c r="IV199" s="0"/>
    </row>
    <row r="200" s="26" customFormat="true" ht="22.7" hidden="false" customHeight="true" outlineLevel="0" collapsed="false">
      <c r="A200" s="27" t="n">
        <v>199</v>
      </c>
      <c r="B200" s="28" t="n">
        <v>39640</v>
      </c>
      <c r="C200" s="29"/>
      <c r="D200" s="30"/>
      <c r="E200" s="31" t="s">
        <v>18</v>
      </c>
      <c r="F200" s="47" t="s">
        <v>590</v>
      </c>
      <c r="G200" s="48" t="n">
        <v>23796459</v>
      </c>
      <c r="H200" s="47" t="s">
        <v>591</v>
      </c>
      <c r="I200" s="43" t="s">
        <v>21</v>
      </c>
      <c r="J200" s="47" t="s">
        <v>592</v>
      </c>
      <c r="K200" s="45" t="n">
        <v>24614508</v>
      </c>
      <c r="L200" s="35" t="s">
        <v>12</v>
      </c>
      <c r="M200" s="36" t="n">
        <v>8008</v>
      </c>
      <c r="N200" s="37" t="n">
        <v>5</v>
      </c>
      <c r="O200" s="38" t="n">
        <f aca="false">N200*$O$1</f>
        <v>225</v>
      </c>
      <c r="P200" s="39"/>
      <c r="Q200" s="38"/>
      <c r="R200" s="40"/>
      <c r="S200" s="41"/>
      <c r="T200" s="42" t="n">
        <f aca="false">S200*$T$1</f>
        <v>0</v>
      </c>
      <c r="U200" s="42" t="n">
        <f aca="false">T200+Q200+O200</f>
        <v>225</v>
      </c>
      <c r="IT200" s="0"/>
      <c r="IU200" s="0"/>
      <c r="IV200" s="0"/>
    </row>
    <row r="201" s="26" customFormat="true" ht="22.7" hidden="false" customHeight="true" outlineLevel="0" collapsed="false">
      <c r="A201" s="27" t="n">
        <v>200</v>
      </c>
      <c r="B201" s="65" t="n">
        <v>39637</v>
      </c>
      <c r="C201" s="29"/>
      <c r="D201" s="30"/>
      <c r="E201" s="31"/>
      <c r="F201" s="43" t="s">
        <v>593</v>
      </c>
      <c r="G201" s="33" t="n">
        <v>29296688</v>
      </c>
      <c r="H201" s="43" t="s">
        <v>594</v>
      </c>
      <c r="I201" s="43"/>
      <c r="J201" s="43"/>
      <c r="K201" s="67"/>
      <c r="L201" s="35" t="s">
        <v>16</v>
      </c>
      <c r="M201" s="36"/>
      <c r="N201" s="37"/>
      <c r="O201" s="38" t="n">
        <f aca="false">N201*$O$1</f>
        <v>0</v>
      </c>
      <c r="P201" s="39"/>
      <c r="Q201" s="38"/>
      <c r="R201" s="40" t="n">
        <v>6213</v>
      </c>
      <c r="S201" s="41" t="n">
        <v>22</v>
      </c>
      <c r="T201" s="42" t="n">
        <f aca="false">S201*$T$1</f>
        <v>220</v>
      </c>
      <c r="U201" s="42" t="n">
        <f aca="false">T201+Q201+O201</f>
        <v>220</v>
      </c>
      <c r="IT201" s="0"/>
      <c r="IU201" s="0"/>
      <c r="IV201" s="0"/>
    </row>
    <row r="202" s="26" customFormat="true" ht="22.7" hidden="false" customHeight="true" outlineLevel="0" collapsed="false">
      <c r="A202" s="27" t="n">
        <v>201</v>
      </c>
      <c r="B202" s="28" t="n">
        <v>39632</v>
      </c>
      <c r="C202" s="29"/>
      <c r="D202" s="30" t="n">
        <v>39417</v>
      </c>
      <c r="E202" s="31" t="s">
        <v>35</v>
      </c>
      <c r="F202" s="148" t="s">
        <v>595</v>
      </c>
      <c r="G202" s="149" t="n">
        <v>32259168</v>
      </c>
      <c r="H202" s="106" t="s">
        <v>596</v>
      </c>
      <c r="I202" s="106" t="s">
        <v>28</v>
      </c>
      <c r="J202" s="106" t="s">
        <v>597</v>
      </c>
      <c r="K202" s="107" t="n">
        <v>93925231</v>
      </c>
      <c r="L202" s="35" t="s">
        <v>16</v>
      </c>
      <c r="M202" s="36"/>
      <c r="N202" s="37"/>
      <c r="O202" s="38" t="n">
        <f aca="false">N202*$O$1</f>
        <v>0</v>
      </c>
      <c r="P202" s="39"/>
      <c r="Q202" s="38"/>
      <c r="R202" s="40" t="n">
        <v>5997</v>
      </c>
      <c r="S202" s="41" t="n">
        <v>22</v>
      </c>
      <c r="T202" s="42" t="n">
        <f aca="false">S202*$T$1</f>
        <v>220</v>
      </c>
      <c r="U202" s="42" t="n">
        <f aca="false">T202+Q202+O202</f>
        <v>220</v>
      </c>
      <c r="IT202" s="0"/>
      <c r="IU202" s="0"/>
      <c r="IV202" s="0"/>
    </row>
    <row r="203" s="26" customFormat="true" ht="22.7" hidden="false" customHeight="true" outlineLevel="0" collapsed="false">
      <c r="A203" s="27" t="n">
        <v>202</v>
      </c>
      <c r="B203" s="65" t="n">
        <v>39639</v>
      </c>
      <c r="C203" s="29"/>
      <c r="D203" s="30"/>
      <c r="E203" s="31"/>
      <c r="F203" s="43" t="s">
        <v>598</v>
      </c>
      <c r="G203" s="33" t="n">
        <v>23761355</v>
      </c>
      <c r="H203" s="43" t="s">
        <v>599</v>
      </c>
      <c r="I203" s="43"/>
      <c r="J203" s="43"/>
      <c r="K203" s="67"/>
      <c r="L203" s="35" t="s">
        <v>12</v>
      </c>
      <c r="M203" s="36" t="n">
        <v>7904</v>
      </c>
      <c r="N203" s="37" t="n">
        <v>5</v>
      </c>
      <c r="O203" s="38" t="n">
        <f aca="false">N203*$O$1</f>
        <v>225</v>
      </c>
      <c r="P203" s="39"/>
      <c r="Q203" s="38"/>
      <c r="R203" s="40"/>
      <c r="S203" s="41"/>
      <c r="T203" s="42" t="n">
        <f aca="false">S203*$T$1</f>
        <v>0</v>
      </c>
      <c r="U203" s="42" t="n">
        <f aca="false">T203+Q203+O203</f>
        <v>225</v>
      </c>
      <c r="IT203" s="0"/>
      <c r="IU203" s="0"/>
      <c r="IV203" s="0"/>
    </row>
    <row r="204" s="26" customFormat="true" ht="22.7" hidden="false" customHeight="true" outlineLevel="0" collapsed="false">
      <c r="A204" s="27" t="n">
        <v>203</v>
      </c>
      <c r="B204" s="28"/>
      <c r="C204" s="29"/>
      <c r="D204" s="30"/>
      <c r="E204" s="31"/>
      <c r="F204" s="47" t="s">
        <v>600</v>
      </c>
      <c r="G204" s="48" t="n">
        <v>18135525</v>
      </c>
      <c r="H204" s="47" t="s">
        <v>601</v>
      </c>
      <c r="I204" s="43" t="s">
        <v>602</v>
      </c>
      <c r="J204" s="47"/>
      <c r="K204" s="49"/>
      <c r="L204" s="35"/>
      <c r="M204" s="36"/>
      <c r="N204" s="37"/>
      <c r="O204" s="38" t="n">
        <f aca="false">N204*$O$1</f>
        <v>0</v>
      </c>
      <c r="P204" s="39"/>
      <c r="Q204" s="38"/>
      <c r="R204" s="40"/>
      <c r="S204" s="41"/>
      <c r="T204" s="42" t="n">
        <f aca="false">S204*$T$1</f>
        <v>0</v>
      </c>
      <c r="U204" s="42" t="n">
        <f aca="false">T204+Q204+O204</f>
        <v>0</v>
      </c>
      <c r="IT204" s="0"/>
      <c r="IU204" s="0"/>
      <c r="IV204" s="0"/>
    </row>
    <row r="205" s="26" customFormat="true" ht="22.7" hidden="false" customHeight="true" outlineLevel="0" collapsed="false">
      <c r="A205" s="27" t="n">
        <v>204</v>
      </c>
      <c r="B205" s="28" t="n">
        <v>39637</v>
      </c>
      <c r="C205" s="29"/>
      <c r="D205" s="30"/>
      <c r="E205" s="31" t="s">
        <v>18</v>
      </c>
      <c r="F205" s="32" t="s">
        <v>603</v>
      </c>
      <c r="G205" s="33" t="n">
        <v>14179777</v>
      </c>
      <c r="H205" s="34" t="s">
        <v>604</v>
      </c>
      <c r="I205" s="34" t="s">
        <v>21</v>
      </c>
      <c r="J205" s="34" t="s">
        <v>605</v>
      </c>
      <c r="K205" s="34" t="n">
        <v>13842841</v>
      </c>
      <c r="L205" s="35" t="s">
        <v>12</v>
      </c>
      <c r="M205" s="36" t="n">
        <v>7875</v>
      </c>
      <c r="N205" s="37" t="n">
        <v>5</v>
      </c>
      <c r="O205" s="38" t="n">
        <f aca="false">N205*$O$1</f>
        <v>225</v>
      </c>
      <c r="P205" s="39"/>
      <c r="Q205" s="38"/>
      <c r="R205" s="40"/>
      <c r="S205" s="41"/>
      <c r="T205" s="42" t="n">
        <f aca="false">S205*$T$1</f>
        <v>0</v>
      </c>
      <c r="U205" s="42" t="n">
        <f aca="false">T205+Q205+O205</f>
        <v>225</v>
      </c>
      <c r="IT205" s="0"/>
      <c r="IU205" s="0"/>
      <c r="IV205" s="0"/>
    </row>
    <row r="206" s="26" customFormat="true" ht="22.7" hidden="false" customHeight="true" outlineLevel="0" collapsed="false">
      <c r="A206" s="27" t="n">
        <v>205</v>
      </c>
      <c r="B206" s="52" t="n">
        <v>39633</v>
      </c>
      <c r="C206" s="159"/>
      <c r="D206" s="160" t="n">
        <v>39417</v>
      </c>
      <c r="E206" s="161" t="s">
        <v>35</v>
      </c>
      <c r="F206" s="56" t="s">
        <v>606</v>
      </c>
      <c r="G206" s="57" t="n">
        <v>20316552</v>
      </c>
      <c r="H206" s="56" t="s">
        <v>363</v>
      </c>
      <c r="I206" s="56" t="s">
        <v>169</v>
      </c>
      <c r="J206" s="56" t="s">
        <v>607</v>
      </c>
      <c r="K206" s="58" t="n">
        <v>14827802</v>
      </c>
      <c r="L206" s="108" t="s">
        <v>12</v>
      </c>
      <c r="M206" s="59" t="n">
        <v>7671</v>
      </c>
      <c r="N206" s="60" t="n">
        <v>5</v>
      </c>
      <c r="O206" s="38" t="n">
        <f aca="false">N206*$O$1</f>
        <v>225</v>
      </c>
      <c r="P206" s="39"/>
      <c r="Q206" s="38"/>
      <c r="R206" s="40"/>
      <c r="S206" s="41"/>
      <c r="T206" s="42" t="n">
        <f aca="false">S206*$T$1</f>
        <v>0</v>
      </c>
      <c r="U206" s="42" t="n">
        <f aca="false">T206+Q206+O206</f>
        <v>225</v>
      </c>
      <c r="IT206" s="0"/>
      <c r="IU206" s="0"/>
      <c r="IV206" s="0"/>
    </row>
    <row r="207" s="26" customFormat="true" ht="22.7" hidden="false" customHeight="true" outlineLevel="0" collapsed="false">
      <c r="A207" s="27" t="n">
        <v>206</v>
      </c>
      <c r="B207" s="28" t="n">
        <v>39633</v>
      </c>
      <c r="C207" s="29"/>
      <c r="D207" s="30"/>
      <c r="E207" s="31" t="s">
        <v>35</v>
      </c>
      <c r="F207" s="47" t="s">
        <v>608</v>
      </c>
      <c r="G207" s="48" t="n">
        <v>22462621</v>
      </c>
      <c r="H207" s="47" t="s">
        <v>367</v>
      </c>
      <c r="I207" s="47" t="s">
        <v>609</v>
      </c>
      <c r="J207" s="47" t="s">
        <v>610</v>
      </c>
      <c r="K207" s="49" t="n">
        <v>26757184</v>
      </c>
      <c r="L207" s="35" t="s">
        <v>16</v>
      </c>
      <c r="M207" s="36"/>
      <c r="N207" s="37"/>
      <c r="O207" s="38" t="n">
        <f aca="false">N207*$O$1</f>
        <v>0</v>
      </c>
      <c r="P207" s="39"/>
      <c r="Q207" s="38"/>
      <c r="R207" s="40" t="n">
        <v>6014</v>
      </c>
      <c r="S207" s="41" t="n">
        <v>22</v>
      </c>
      <c r="T207" s="42" t="n">
        <f aca="false">S207*$T$1</f>
        <v>220</v>
      </c>
      <c r="U207" s="42" t="n">
        <f aca="false">T207+Q207+O207</f>
        <v>220</v>
      </c>
      <c r="IT207" s="0"/>
      <c r="IU207" s="0"/>
      <c r="IV207" s="0"/>
    </row>
    <row r="208" s="26" customFormat="true" ht="22.7" hidden="false" customHeight="true" outlineLevel="0" collapsed="false">
      <c r="A208" s="27" t="n">
        <v>207</v>
      </c>
      <c r="B208" s="28" t="n">
        <v>39640</v>
      </c>
      <c r="C208" s="29"/>
      <c r="D208" s="30"/>
      <c r="E208" s="31"/>
      <c r="F208" s="47" t="s">
        <v>611</v>
      </c>
      <c r="G208" s="48" t="n">
        <v>16138307</v>
      </c>
      <c r="H208" s="47" t="s">
        <v>612</v>
      </c>
      <c r="I208" s="47"/>
      <c r="J208" s="47"/>
      <c r="K208" s="49"/>
      <c r="L208" s="35" t="s">
        <v>16</v>
      </c>
      <c r="M208" s="36"/>
      <c r="N208" s="37"/>
      <c r="O208" s="38" t="n">
        <f aca="false">N208*$O$1</f>
        <v>0</v>
      </c>
      <c r="P208" s="39"/>
      <c r="Q208" s="38"/>
      <c r="R208" s="40" t="n">
        <v>6428</v>
      </c>
      <c r="S208" s="41" t="n">
        <v>22</v>
      </c>
      <c r="T208" s="42" t="n">
        <f aca="false">S208*$T$1</f>
        <v>220</v>
      </c>
      <c r="U208" s="42" t="n">
        <f aca="false">T208+Q208+O208</f>
        <v>220</v>
      </c>
      <c r="IT208" s="0"/>
      <c r="IU208" s="0"/>
      <c r="IV208" s="0"/>
    </row>
    <row r="209" s="26" customFormat="true" ht="22.7" hidden="false" customHeight="true" outlineLevel="0" collapsed="false">
      <c r="A209" s="27" t="n">
        <v>208</v>
      </c>
      <c r="B209" s="28" t="n">
        <v>39633</v>
      </c>
      <c r="C209" s="29"/>
      <c r="D209" s="30"/>
      <c r="E209" s="31" t="s">
        <v>35</v>
      </c>
      <c r="F209" s="47" t="s">
        <v>613</v>
      </c>
      <c r="G209" s="48" t="n">
        <v>25505876</v>
      </c>
      <c r="H209" s="47" t="s">
        <v>614</v>
      </c>
      <c r="I209" s="43" t="s">
        <v>134</v>
      </c>
      <c r="J209" s="47" t="s">
        <v>615</v>
      </c>
      <c r="K209" s="49" t="n">
        <v>14578682</v>
      </c>
      <c r="L209" s="35" t="s">
        <v>16</v>
      </c>
      <c r="M209" s="36"/>
      <c r="N209" s="37"/>
      <c r="O209" s="38" t="n">
        <f aca="false">N209*$O$1</f>
        <v>0</v>
      </c>
      <c r="P209" s="39"/>
      <c r="Q209" s="38"/>
      <c r="R209" s="40" t="n">
        <v>6047</v>
      </c>
      <c r="S209" s="41" t="n">
        <v>22</v>
      </c>
      <c r="T209" s="42" t="n">
        <f aca="false">S209*$T$1</f>
        <v>220</v>
      </c>
      <c r="U209" s="42" t="n">
        <f aca="false">T209+Q209+O209</f>
        <v>220</v>
      </c>
      <c r="IT209" s="0"/>
      <c r="IU209" s="0"/>
      <c r="IV209" s="0"/>
    </row>
    <row r="210" s="26" customFormat="true" ht="22.7" hidden="false" customHeight="true" outlineLevel="0" collapsed="false">
      <c r="A210" s="27" t="n">
        <v>209</v>
      </c>
      <c r="B210" s="28" t="n">
        <v>39640</v>
      </c>
      <c r="C210" s="29"/>
      <c r="D210" s="30"/>
      <c r="E210" s="31" t="s">
        <v>18</v>
      </c>
      <c r="F210" s="47" t="s">
        <v>616</v>
      </c>
      <c r="G210" s="48" t="n">
        <v>26833040</v>
      </c>
      <c r="H210" s="47" t="s">
        <v>617</v>
      </c>
      <c r="I210" s="43" t="s">
        <v>71</v>
      </c>
      <c r="J210" s="47"/>
      <c r="K210" s="49"/>
      <c r="L210" s="35" t="s">
        <v>12</v>
      </c>
      <c r="M210" s="36" t="n">
        <v>8042</v>
      </c>
      <c r="N210" s="37" t="n">
        <v>5</v>
      </c>
      <c r="O210" s="38" t="n">
        <f aca="false">N210*$O$1</f>
        <v>225</v>
      </c>
      <c r="P210" s="39"/>
      <c r="Q210" s="38"/>
      <c r="R210" s="40"/>
      <c r="S210" s="41"/>
      <c r="T210" s="42" t="n">
        <f aca="false">S210*$T$1</f>
        <v>0</v>
      </c>
      <c r="U210" s="42" t="n">
        <f aca="false">T210+Q210+O210</f>
        <v>225</v>
      </c>
      <c r="IT210" s="0"/>
      <c r="IU210" s="0"/>
      <c r="IV210" s="0"/>
    </row>
    <row r="211" s="26" customFormat="true" ht="22.7" hidden="false" customHeight="true" outlineLevel="0" collapsed="false">
      <c r="A211" s="27" t="n">
        <v>210</v>
      </c>
      <c r="B211" s="28" t="n">
        <v>39640</v>
      </c>
      <c r="C211" s="29"/>
      <c r="D211" s="30"/>
      <c r="E211" s="31" t="s">
        <v>18</v>
      </c>
      <c r="F211" s="47" t="s">
        <v>618</v>
      </c>
      <c r="G211" s="48" t="n">
        <v>27520584</v>
      </c>
      <c r="H211" s="47" t="s">
        <v>619</v>
      </c>
      <c r="I211" s="47" t="s">
        <v>71</v>
      </c>
      <c r="J211" s="47"/>
      <c r="K211" s="49"/>
      <c r="L211" s="35" t="s">
        <v>16</v>
      </c>
      <c r="M211" s="36"/>
      <c r="N211" s="37"/>
      <c r="O211" s="38" t="n">
        <f aca="false">N211*$O$1</f>
        <v>0</v>
      </c>
      <c r="P211" s="39"/>
      <c r="Q211" s="38"/>
      <c r="R211" s="40" t="n">
        <v>6528</v>
      </c>
      <c r="S211" s="41" t="n">
        <v>22</v>
      </c>
      <c r="T211" s="42" t="n">
        <f aca="false">S211*$T$1</f>
        <v>220</v>
      </c>
      <c r="U211" s="42" t="n">
        <f aca="false">T211+Q211+O211</f>
        <v>220</v>
      </c>
      <c r="IT211" s="0"/>
      <c r="IU211" s="0"/>
      <c r="IV211" s="0"/>
    </row>
    <row r="212" s="26" customFormat="true" ht="22.7" hidden="false" customHeight="true" outlineLevel="0" collapsed="false">
      <c r="A212" s="27" t="n">
        <v>211</v>
      </c>
      <c r="B212" s="28" t="n">
        <v>39640</v>
      </c>
      <c r="C212" s="83"/>
      <c r="D212" s="84"/>
      <c r="E212" s="85"/>
      <c r="F212" s="61" t="s">
        <v>620</v>
      </c>
      <c r="G212" s="44" t="n">
        <v>29652345</v>
      </c>
      <c r="H212" s="43" t="s">
        <v>621</v>
      </c>
      <c r="I212" s="43" t="s">
        <v>609</v>
      </c>
      <c r="J212" s="43"/>
      <c r="K212" s="45"/>
      <c r="L212" s="35" t="s">
        <v>16</v>
      </c>
      <c r="M212" s="36"/>
      <c r="N212" s="37"/>
      <c r="O212" s="38" t="n">
        <f aca="false">N212*$O$1</f>
        <v>0</v>
      </c>
      <c r="P212" s="39"/>
      <c r="Q212" s="38"/>
      <c r="R212" s="40" t="n">
        <v>6523</v>
      </c>
      <c r="S212" s="41" t="n">
        <v>22</v>
      </c>
      <c r="T212" s="42" t="n">
        <f aca="false">S212*$T$1</f>
        <v>220</v>
      </c>
      <c r="U212" s="42" t="n">
        <f aca="false">T212+Q212+O212</f>
        <v>220</v>
      </c>
      <c r="IT212" s="0"/>
      <c r="IU212" s="0"/>
      <c r="IV212" s="0"/>
    </row>
    <row r="213" s="26" customFormat="true" ht="22.7" hidden="false" customHeight="true" outlineLevel="0" collapsed="false">
      <c r="A213" s="27" t="n">
        <v>212</v>
      </c>
      <c r="B213" s="28" t="n">
        <v>39640</v>
      </c>
      <c r="C213" s="29"/>
      <c r="D213" s="30"/>
      <c r="E213" s="31" t="s">
        <v>18</v>
      </c>
      <c r="F213" s="47" t="s">
        <v>622</v>
      </c>
      <c r="G213" s="48" t="n">
        <v>27603839</v>
      </c>
      <c r="H213" s="47" t="s">
        <v>623</v>
      </c>
      <c r="I213" s="43" t="s">
        <v>21</v>
      </c>
      <c r="J213" s="47" t="s">
        <v>624</v>
      </c>
      <c r="K213" s="49" t="n">
        <v>23546421</v>
      </c>
      <c r="L213" s="35" t="s">
        <v>12</v>
      </c>
      <c r="M213" s="36" t="n">
        <v>8052</v>
      </c>
      <c r="N213" s="37" t="n">
        <v>5</v>
      </c>
      <c r="O213" s="38" t="n">
        <f aca="false">N213*$O$1</f>
        <v>225</v>
      </c>
      <c r="P213" s="39"/>
      <c r="Q213" s="38"/>
      <c r="R213" s="40"/>
      <c r="S213" s="41"/>
      <c r="T213" s="42" t="n">
        <f aca="false">S213*$T$1</f>
        <v>0</v>
      </c>
      <c r="U213" s="42" t="n">
        <f aca="false">T213+Q213+O213</f>
        <v>225</v>
      </c>
      <c r="IT213" s="0"/>
      <c r="IU213" s="0"/>
      <c r="IV213" s="0"/>
    </row>
    <row r="214" s="26" customFormat="true" ht="22.7" hidden="false" customHeight="true" outlineLevel="0" collapsed="false">
      <c r="A214" s="27" t="n">
        <v>213</v>
      </c>
      <c r="B214" s="68" t="n">
        <v>39633</v>
      </c>
      <c r="C214" s="69" t="s">
        <v>625</v>
      </c>
      <c r="D214" s="70"/>
      <c r="E214" s="71" t="s">
        <v>18</v>
      </c>
      <c r="F214" s="72" t="s">
        <v>626</v>
      </c>
      <c r="G214" s="73" t="n">
        <v>17932745</v>
      </c>
      <c r="H214" s="74" t="s">
        <v>627</v>
      </c>
      <c r="I214" s="75" t="s">
        <v>21</v>
      </c>
      <c r="J214" s="72"/>
      <c r="K214" s="74"/>
      <c r="L214" s="76" t="s">
        <v>12</v>
      </c>
      <c r="M214" s="77" t="n">
        <v>7689</v>
      </c>
      <c r="N214" s="78" t="n">
        <v>5</v>
      </c>
      <c r="O214" s="38" t="n">
        <f aca="false">N214*$O$1</f>
        <v>225</v>
      </c>
      <c r="P214" s="79"/>
      <c r="Q214" s="80"/>
      <c r="R214" s="81"/>
      <c r="S214" s="82"/>
      <c r="T214" s="42" t="n">
        <f aca="false">S214*$T$1</f>
        <v>0</v>
      </c>
      <c r="U214" s="42" t="n">
        <f aca="false">T214+Q214+O214</f>
        <v>225</v>
      </c>
      <c r="IT214" s="0"/>
      <c r="IU214" s="0"/>
      <c r="IV214" s="0"/>
    </row>
    <row r="215" s="26" customFormat="true" ht="22.7" hidden="false" customHeight="true" outlineLevel="0" collapsed="false">
      <c r="A215" s="27" t="n">
        <v>214</v>
      </c>
      <c r="B215" s="65" t="n">
        <v>39639</v>
      </c>
      <c r="C215" s="29"/>
      <c r="D215" s="30"/>
      <c r="E215" s="31"/>
      <c r="F215" s="43" t="s">
        <v>628</v>
      </c>
      <c r="G215" s="33" t="n">
        <v>16896729</v>
      </c>
      <c r="H215" s="43" t="s">
        <v>629</v>
      </c>
      <c r="I215" s="43" t="s">
        <v>21</v>
      </c>
      <c r="J215" s="43" t="s">
        <v>630</v>
      </c>
      <c r="K215" s="67" t="n">
        <v>13145730</v>
      </c>
      <c r="L215" s="35" t="s">
        <v>12</v>
      </c>
      <c r="M215" s="36" t="n">
        <v>7948</v>
      </c>
      <c r="N215" s="37" t="n">
        <v>5</v>
      </c>
      <c r="O215" s="38" t="n">
        <f aca="false">N215*$O$1</f>
        <v>225</v>
      </c>
      <c r="P215" s="39"/>
      <c r="Q215" s="38"/>
      <c r="R215" s="40"/>
      <c r="S215" s="41"/>
      <c r="T215" s="42" t="n">
        <f aca="false">S215*$T$1</f>
        <v>0</v>
      </c>
      <c r="U215" s="42" t="n">
        <f aca="false">T215+Q215+O215</f>
        <v>225</v>
      </c>
      <c r="IT215" s="0"/>
      <c r="IU215" s="0"/>
      <c r="IV215" s="0"/>
    </row>
    <row r="216" s="26" customFormat="true" ht="22.7" hidden="false" customHeight="true" outlineLevel="0" collapsed="false">
      <c r="A216" s="27" t="n">
        <v>215</v>
      </c>
      <c r="B216" s="92" t="n">
        <v>39631</v>
      </c>
      <c r="C216" s="93"/>
      <c r="D216" s="94"/>
      <c r="E216" s="95" t="s">
        <v>18</v>
      </c>
      <c r="F216" s="96" t="s">
        <v>631</v>
      </c>
      <c r="G216" s="97" t="n">
        <v>18341655</v>
      </c>
      <c r="H216" s="98" t="s">
        <v>632</v>
      </c>
      <c r="I216" s="47" t="s">
        <v>25</v>
      </c>
      <c r="J216" s="96" t="s">
        <v>633</v>
      </c>
      <c r="K216" s="98" t="n">
        <v>23264838</v>
      </c>
      <c r="L216" s="35" t="s">
        <v>16</v>
      </c>
      <c r="M216" s="36"/>
      <c r="N216" s="37"/>
      <c r="O216" s="38" t="n">
        <f aca="false">N216*$O$1</f>
        <v>0</v>
      </c>
      <c r="P216" s="39"/>
      <c r="Q216" s="38"/>
      <c r="R216" s="40" t="n">
        <v>5724</v>
      </c>
      <c r="S216" s="41" t="n">
        <v>22</v>
      </c>
      <c r="T216" s="42" t="n">
        <f aca="false">S216*$T$1</f>
        <v>220</v>
      </c>
      <c r="U216" s="42" t="n">
        <f aca="false">T216+Q216+O216</f>
        <v>220</v>
      </c>
      <c r="IT216" s="0"/>
      <c r="IU216" s="0"/>
      <c r="IV216" s="0"/>
    </row>
    <row r="217" s="26" customFormat="true" ht="22.7" hidden="false" customHeight="true" outlineLevel="0" collapsed="false">
      <c r="A217" s="27" t="n">
        <v>216</v>
      </c>
      <c r="B217" s="28" t="n">
        <v>39636</v>
      </c>
      <c r="C217" s="29"/>
      <c r="D217" s="30"/>
      <c r="E217" s="31" t="s">
        <v>18</v>
      </c>
      <c r="F217" s="47" t="s">
        <v>634</v>
      </c>
      <c r="G217" s="48" t="n">
        <v>11840213</v>
      </c>
      <c r="H217" s="47" t="s">
        <v>635</v>
      </c>
      <c r="I217" s="43" t="s">
        <v>61</v>
      </c>
      <c r="J217" s="47"/>
      <c r="K217" s="45"/>
      <c r="L217" s="35" t="s">
        <v>16</v>
      </c>
      <c r="M217" s="36"/>
      <c r="N217" s="37"/>
      <c r="O217" s="38" t="n">
        <f aca="false">N217*$O$1</f>
        <v>0</v>
      </c>
      <c r="P217" s="39"/>
      <c r="Q217" s="38"/>
      <c r="R217" s="40" t="n">
        <v>6350</v>
      </c>
      <c r="S217" s="41" t="n">
        <v>22</v>
      </c>
      <c r="T217" s="42" t="n">
        <f aca="false">S217*$T$1</f>
        <v>220</v>
      </c>
      <c r="U217" s="42" t="n">
        <f aca="false">T217+Q217+O217</f>
        <v>220</v>
      </c>
      <c r="IT217" s="0"/>
      <c r="IU217" s="0"/>
      <c r="IV217" s="0"/>
    </row>
    <row r="218" s="26" customFormat="true" ht="22.7" hidden="false" customHeight="true" outlineLevel="0" collapsed="false">
      <c r="A218" s="27" t="n">
        <v>217</v>
      </c>
      <c r="B218" s="92" t="n">
        <v>39632</v>
      </c>
      <c r="C218" s="93"/>
      <c r="D218" s="94"/>
      <c r="E218" s="95" t="s">
        <v>18</v>
      </c>
      <c r="F218" s="96" t="s">
        <v>636</v>
      </c>
      <c r="G218" s="97" t="n">
        <v>20412714</v>
      </c>
      <c r="H218" s="98" t="s">
        <v>637</v>
      </c>
      <c r="I218" s="47" t="s">
        <v>90</v>
      </c>
      <c r="J218" s="96" t="s">
        <v>638</v>
      </c>
      <c r="K218" s="98" t="n">
        <v>23949892</v>
      </c>
      <c r="L218" s="35" t="s">
        <v>12</v>
      </c>
      <c r="M218" s="36" t="n">
        <v>7604</v>
      </c>
      <c r="N218" s="37" t="n">
        <v>5</v>
      </c>
      <c r="O218" s="38" t="n">
        <f aca="false">N218*$O$1</f>
        <v>225</v>
      </c>
      <c r="P218" s="39"/>
      <c r="Q218" s="38"/>
      <c r="R218" s="40"/>
      <c r="S218" s="41"/>
      <c r="T218" s="42" t="n">
        <f aca="false">S218*$T$1</f>
        <v>0</v>
      </c>
      <c r="U218" s="42" t="n">
        <f aca="false">T218+Q218+O218</f>
        <v>225</v>
      </c>
      <c r="IT218" s="0"/>
      <c r="IU218" s="0"/>
      <c r="IV218" s="0"/>
    </row>
    <row r="219" s="26" customFormat="true" ht="22.7" hidden="false" customHeight="true" outlineLevel="0" collapsed="false">
      <c r="A219" s="27" t="n">
        <v>218</v>
      </c>
      <c r="B219" s="52"/>
      <c r="C219" s="53"/>
      <c r="D219" s="54"/>
      <c r="E219" s="55"/>
      <c r="F219" s="106" t="s">
        <v>639</v>
      </c>
      <c r="G219" s="149" t="n">
        <v>11820430</v>
      </c>
      <c r="H219" s="106" t="s">
        <v>640</v>
      </c>
      <c r="I219" s="56" t="s">
        <v>71</v>
      </c>
      <c r="J219" s="106" t="s">
        <v>641</v>
      </c>
      <c r="K219" s="107" t="n">
        <v>23941224</v>
      </c>
      <c r="L219" s="108"/>
      <c r="M219" s="59"/>
      <c r="N219" s="60"/>
      <c r="O219" s="38" t="n">
        <f aca="false">N219*$O$1</f>
        <v>0</v>
      </c>
      <c r="P219" s="39"/>
      <c r="Q219" s="38"/>
      <c r="R219" s="40"/>
      <c r="S219" s="41"/>
      <c r="T219" s="42" t="n">
        <f aca="false">S219*$T$1</f>
        <v>0</v>
      </c>
      <c r="U219" s="42" t="n">
        <f aca="false">T219+Q219+O219</f>
        <v>0</v>
      </c>
      <c r="IT219" s="0"/>
      <c r="IU219" s="0"/>
      <c r="IV219" s="0"/>
    </row>
    <row r="220" s="26" customFormat="true" ht="22.7" hidden="false" customHeight="true" outlineLevel="0" collapsed="false">
      <c r="A220" s="27" t="n">
        <v>219</v>
      </c>
      <c r="B220" s="28" t="n">
        <v>39636</v>
      </c>
      <c r="C220" s="29"/>
      <c r="D220" s="30" t="n">
        <v>39173</v>
      </c>
      <c r="E220" s="31" t="s">
        <v>18</v>
      </c>
      <c r="F220" s="43" t="s">
        <v>642</v>
      </c>
      <c r="G220" s="44" t="n">
        <v>14325217</v>
      </c>
      <c r="H220" s="43" t="s">
        <v>643</v>
      </c>
      <c r="I220" s="43" t="s">
        <v>21</v>
      </c>
      <c r="J220" s="43"/>
      <c r="K220" s="45"/>
      <c r="L220" s="35" t="s">
        <v>16</v>
      </c>
      <c r="M220" s="36"/>
      <c r="N220" s="37"/>
      <c r="O220" s="38" t="n">
        <f aca="false">N220*$O$1</f>
        <v>0</v>
      </c>
      <c r="P220" s="39"/>
      <c r="Q220" s="38"/>
      <c r="R220" s="40" t="n">
        <v>6179</v>
      </c>
      <c r="S220" s="41" t="n">
        <v>22</v>
      </c>
      <c r="T220" s="42" t="n">
        <f aca="false">S220*$T$1</f>
        <v>220</v>
      </c>
      <c r="U220" s="42" t="n">
        <f aca="false">T220+Q220+O220</f>
        <v>220</v>
      </c>
      <c r="IT220" s="0"/>
      <c r="IU220" s="0"/>
      <c r="IV220" s="0"/>
    </row>
    <row r="221" s="26" customFormat="true" ht="22.7" hidden="false" customHeight="true" outlineLevel="0" collapsed="false">
      <c r="A221" s="27" t="n">
        <v>220</v>
      </c>
      <c r="B221" s="28" t="n">
        <v>39630</v>
      </c>
      <c r="C221" s="29"/>
      <c r="D221" s="30"/>
      <c r="E221" s="31"/>
      <c r="F221" s="47" t="s">
        <v>644</v>
      </c>
      <c r="G221" s="48" t="n">
        <v>30882491</v>
      </c>
      <c r="H221" s="47" t="s">
        <v>645</v>
      </c>
      <c r="I221" s="47"/>
      <c r="J221" s="47"/>
      <c r="K221" s="49"/>
      <c r="L221" s="35" t="s">
        <v>16</v>
      </c>
      <c r="M221" s="36"/>
      <c r="N221" s="37"/>
      <c r="O221" s="38" t="n">
        <f aca="false">N221*$O$1</f>
        <v>0</v>
      </c>
      <c r="P221" s="39"/>
      <c r="Q221" s="38"/>
      <c r="R221" s="40" t="n">
        <v>5627</v>
      </c>
      <c r="S221" s="41" t="n">
        <v>22</v>
      </c>
      <c r="T221" s="42" t="n">
        <f aca="false">S221*$T$1</f>
        <v>220</v>
      </c>
      <c r="U221" s="42" t="n">
        <f aca="false">T221+Q221+O221</f>
        <v>220</v>
      </c>
      <c r="IT221" s="0"/>
      <c r="IU221" s="0"/>
      <c r="IV221" s="0"/>
    </row>
    <row r="222" s="26" customFormat="true" ht="22.7" hidden="false" customHeight="true" outlineLevel="0" collapsed="false">
      <c r="A222" s="27" t="n">
        <v>221</v>
      </c>
      <c r="B222" s="28" t="n">
        <v>39639</v>
      </c>
      <c r="C222" s="29"/>
      <c r="D222" s="30"/>
      <c r="E222" s="31"/>
      <c r="F222" s="43" t="s">
        <v>646</v>
      </c>
      <c r="G222" s="44" t="n">
        <v>11022051</v>
      </c>
      <c r="H222" s="43" t="s">
        <v>647</v>
      </c>
      <c r="I222" s="47" t="s">
        <v>21</v>
      </c>
      <c r="J222" s="43" t="s">
        <v>648</v>
      </c>
      <c r="K222" s="45" t="n">
        <v>16250536</v>
      </c>
      <c r="L222" s="35" t="s">
        <v>14</v>
      </c>
      <c r="M222" s="36"/>
      <c r="N222" s="37"/>
      <c r="O222" s="38" t="n">
        <f aca="false">N222*$O$1</f>
        <v>0</v>
      </c>
      <c r="P222" s="39" t="n">
        <v>2201</v>
      </c>
      <c r="Q222" s="38" t="n">
        <v>225</v>
      </c>
      <c r="R222" s="40"/>
      <c r="S222" s="41"/>
      <c r="T222" s="42" t="n">
        <f aca="false">S222*$T$1</f>
        <v>0</v>
      </c>
      <c r="U222" s="42" t="n">
        <f aca="false">T222+Q222+O222</f>
        <v>225</v>
      </c>
      <c r="IT222" s="0"/>
      <c r="IU222" s="0"/>
      <c r="IV222" s="0"/>
    </row>
    <row r="223" s="26" customFormat="true" ht="22.7" hidden="false" customHeight="true" outlineLevel="0" collapsed="false">
      <c r="A223" s="27" t="n">
        <v>222</v>
      </c>
      <c r="B223" s="28" t="n">
        <v>39639</v>
      </c>
      <c r="C223" s="29" t="s">
        <v>649</v>
      </c>
      <c r="D223" s="30" t="n">
        <v>39417</v>
      </c>
      <c r="E223" s="31" t="s">
        <v>18</v>
      </c>
      <c r="F223" s="61" t="s">
        <v>650</v>
      </c>
      <c r="G223" s="44" t="n">
        <v>14971457</v>
      </c>
      <c r="H223" s="43" t="s">
        <v>651</v>
      </c>
      <c r="I223" s="43" t="s">
        <v>28</v>
      </c>
      <c r="J223" s="43"/>
      <c r="K223" s="45"/>
      <c r="L223" s="35" t="s">
        <v>16</v>
      </c>
      <c r="M223" s="36"/>
      <c r="N223" s="37"/>
      <c r="O223" s="38" t="n">
        <f aca="false">N223*$O$1</f>
        <v>0</v>
      </c>
      <c r="P223" s="39"/>
      <c r="Q223" s="38"/>
      <c r="R223" s="40" t="n">
        <v>6251</v>
      </c>
      <c r="S223" s="41" t="n">
        <v>22</v>
      </c>
      <c r="T223" s="42" t="n">
        <f aca="false">S223*$T$1</f>
        <v>220</v>
      </c>
      <c r="U223" s="42" t="n">
        <f aca="false">T223+Q223+O223</f>
        <v>220</v>
      </c>
      <c r="IT223" s="0"/>
      <c r="IU223" s="0"/>
      <c r="IV223" s="0"/>
    </row>
    <row r="224" s="26" customFormat="true" ht="22.7" hidden="false" customHeight="true" outlineLevel="0" collapsed="false">
      <c r="A224" s="27" t="n">
        <v>223</v>
      </c>
      <c r="B224" s="162" t="n">
        <v>39640</v>
      </c>
      <c r="C224" s="152"/>
      <c r="D224" s="153"/>
      <c r="E224" s="154" t="s">
        <v>35</v>
      </c>
      <c r="F224" s="43" t="s">
        <v>652</v>
      </c>
      <c r="G224" s="33" t="n">
        <v>24568404</v>
      </c>
      <c r="H224" s="43" t="s">
        <v>653</v>
      </c>
      <c r="I224" s="43" t="s">
        <v>21</v>
      </c>
      <c r="J224" s="43" t="s">
        <v>654</v>
      </c>
      <c r="K224" s="67" t="n">
        <v>31739445</v>
      </c>
      <c r="L224" s="155" t="s">
        <v>16</v>
      </c>
      <c r="M224" s="156"/>
      <c r="N224" s="157"/>
      <c r="O224" s="38" t="n">
        <f aca="false">N224*$O$1</f>
        <v>0</v>
      </c>
      <c r="P224" s="39"/>
      <c r="Q224" s="38"/>
      <c r="R224" s="40" t="n">
        <v>6494</v>
      </c>
      <c r="S224" s="41" t="n">
        <v>15</v>
      </c>
      <c r="T224" s="42" t="n">
        <f aca="false">S224*$T$1</f>
        <v>150</v>
      </c>
      <c r="U224" s="42" t="n">
        <f aca="false">T224+Q224+O224</f>
        <v>150</v>
      </c>
      <c r="IT224" s="0"/>
      <c r="IU224" s="0"/>
      <c r="IV224" s="0"/>
    </row>
    <row r="225" s="26" customFormat="true" ht="22.7" hidden="false" customHeight="true" outlineLevel="0" collapsed="false">
      <c r="A225" s="27" t="n">
        <v>224</v>
      </c>
      <c r="B225" s="28" t="n">
        <v>39637</v>
      </c>
      <c r="C225" s="29"/>
      <c r="D225" s="30" t="n">
        <v>39448</v>
      </c>
      <c r="E225" s="31"/>
      <c r="F225" s="43" t="s">
        <v>655</v>
      </c>
      <c r="G225" s="33" t="n">
        <v>26006413</v>
      </c>
      <c r="H225" s="43" t="s">
        <v>656</v>
      </c>
      <c r="I225" s="43" t="s">
        <v>57</v>
      </c>
      <c r="J225" s="43" t="s">
        <v>657</v>
      </c>
      <c r="K225" s="67" t="n">
        <v>21182069</v>
      </c>
      <c r="L225" s="35" t="s">
        <v>16</v>
      </c>
      <c r="M225" s="36"/>
      <c r="N225" s="37"/>
      <c r="O225" s="38" t="n">
        <f aca="false">N225*$O$1</f>
        <v>0</v>
      </c>
      <c r="P225" s="39"/>
      <c r="Q225" s="38"/>
      <c r="R225" s="40" t="n">
        <v>9218</v>
      </c>
      <c r="S225" s="41" t="n">
        <v>22</v>
      </c>
      <c r="T225" s="42" t="n">
        <f aca="false">S225*$T$1</f>
        <v>220</v>
      </c>
      <c r="U225" s="42" t="n">
        <f aca="false">T225+Q225+O225</f>
        <v>220</v>
      </c>
      <c r="IT225" s="0"/>
      <c r="IU225" s="0"/>
      <c r="IV225" s="0"/>
    </row>
    <row r="226" s="26" customFormat="true" ht="22.7" hidden="false" customHeight="true" outlineLevel="0" collapsed="false">
      <c r="A226" s="27" t="n">
        <v>225</v>
      </c>
      <c r="B226" s="28" t="n">
        <v>39632</v>
      </c>
      <c r="C226" s="64"/>
      <c r="D226" s="117"/>
      <c r="E226" s="145" t="s">
        <v>18</v>
      </c>
      <c r="F226" s="47" t="s">
        <v>658</v>
      </c>
      <c r="G226" s="48" t="n">
        <v>7699035</v>
      </c>
      <c r="H226" s="47" t="s">
        <v>659</v>
      </c>
      <c r="I226" s="43" t="s">
        <v>21</v>
      </c>
      <c r="J226" s="47"/>
      <c r="K226" s="45"/>
      <c r="L226" s="35" t="s">
        <v>12</v>
      </c>
      <c r="M226" s="36" t="n">
        <v>6845</v>
      </c>
      <c r="N226" s="37" t="n">
        <v>5</v>
      </c>
      <c r="O226" s="38" t="n">
        <f aca="false">N226*$O$1</f>
        <v>225</v>
      </c>
      <c r="P226" s="39"/>
      <c r="Q226" s="38"/>
      <c r="R226" s="40"/>
      <c r="S226" s="41"/>
      <c r="T226" s="42" t="n">
        <f aca="false">S226*$T$1</f>
        <v>0</v>
      </c>
      <c r="U226" s="42" t="n">
        <f aca="false">T226+Q226+O226</f>
        <v>225</v>
      </c>
      <c r="IT226" s="0"/>
      <c r="IU226" s="0"/>
      <c r="IV226" s="0"/>
    </row>
    <row r="227" s="26" customFormat="true" ht="22.7" hidden="false" customHeight="true" outlineLevel="0" collapsed="false">
      <c r="A227" s="27" t="n">
        <v>226</v>
      </c>
      <c r="B227" s="28" t="n">
        <v>39637</v>
      </c>
      <c r="C227" s="83"/>
      <c r="D227" s="84"/>
      <c r="E227" s="85" t="s">
        <v>35</v>
      </c>
      <c r="F227" s="61" t="s">
        <v>660</v>
      </c>
      <c r="G227" s="44" t="n">
        <v>26185463</v>
      </c>
      <c r="H227" s="43" t="s">
        <v>661</v>
      </c>
      <c r="I227" s="43" t="s">
        <v>101</v>
      </c>
      <c r="J227" s="43" t="s">
        <v>662</v>
      </c>
      <c r="K227" s="45" t="n">
        <v>25667948</v>
      </c>
      <c r="L227" s="35" t="s">
        <v>14</v>
      </c>
      <c r="M227" s="36"/>
      <c r="N227" s="37"/>
      <c r="O227" s="38" t="n">
        <f aca="false">N227*$O$1</f>
        <v>0</v>
      </c>
      <c r="P227" s="39" t="n">
        <v>2193</v>
      </c>
      <c r="Q227" s="38" t="n">
        <v>225</v>
      </c>
      <c r="R227" s="40"/>
      <c r="S227" s="41"/>
      <c r="T227" s="42" t="n">
        <f aca="false">S227*$T$1</f>
        <v>0</v>
      </c>
      <c r="U227" s="42" t="n">
        <f aca="false">T227+Q227+O227</f>
        <v>225</v>
      </c>
      <c r="IT227" s="0"/>
      <c r="IU227" s="0"/>
      <c r="IV227" s="0"/>
    </row>
    <row r="228" s="26" customFormat="true" ht="22.7" hidden="false" customHeight="true" outlineLevel="0" collapsed="false">
      <c r="A228" s="27" t="n">
        <v>227</v>
      </c>
      <c r="B228" s="28" t="n">
        <v>39640</v>
      </c>
      <c r="C228" s="64" t="s">
        <v>663</v>
      </c>
      <c r="D228" s="117" t="n">
        <v>39142</v>
      </c>
      <c r="E228" s="145" t="s">
        <v>35</v>
      </c>
      <c r="F228" s="43" t="s">
        <v>664</v>
      </c>
      <c r="G228" s="44" t="n">
        <v>24061215</v>
      </c>
      <c r="H228" s="43" t="s">
        <v>665</v>
      </c>
      <c r="I228" s="43" t="s">
        <v>666</v>
      </c>
      <c r="J228" s="43"/>
      <c r="K228" s="45"/>
      <c r="L228" s="35" t="s">
        <v>14</v>
      </c>
      <c r="M228" s="36"/>
      <c r="N228" s="37"/>
      <c r="O228" s="38" t="n">
        <f aca="false">N228*$O$1</f>
        <v>0</v>
      </c>
      <c r="P228" s="39" t="n">
        <v>2240</v>
      </c>
      <c r="Q228" s="38" t="n">
        <v>225</v>
      </c>
      <c r="R228" s="40"/>
      <c r="S228" s="41"/>
      <c r="T228" s="42" t="n">
        <f aca="false">S228*$T$1</f>
        <v>0</v>
      </c>
      <c r="U228" s="42" t="n">
        <f aca="false">T228+Q228+O228</f>
        <v>225</v>
      </c>
      <c r="IT228" s="0"/>
      <c r="IU228" s="0"/>
      <c r="IV228" s="0"/>
    </row>
    <row r="229" s="26" customFormat="true" ht="22.7" hidden="false" customHeight="true" outlineLevel="0" collapsed="false">
      <c r="A229" s="27" t="n">
        <v>228</v>
      </c>
      <c r="B229" s="28" t="n">
        <v>39633</v>
      </c>
      <c r="C229" s="29"/>
      <c r="D229" s="30"/>
      <c r="E229" s="31" t="s">
        <v>18</v>
      </c>
      <c r="F229" s="32" t="s">
        <v>667</v>
      </c>
      <c r="G229" s="33" t="n">
        <v>14323793</v>
      </c>
      <c r="H229" s="34" t="s">
        <v>668</v>
      </c>
      <c r="I229" s="34" t="s">
        <v>101</v>
      </c>
      <c r="J229" s="127"/>
      <c r="K229" s="43"/>
      <c r="L229" s="35" t="s">
        <v>14</v>
      </c>
      <c r="M229" s="36"/>
      <c r="N229" s="37"/>
      <c r="O229" s="38" t="n">
        <f aca="false">N229*$O$1</f>
        <v>0</v>
      </c>
      <c r="P229" s="39" t="n">
        <v>2135</v>
      </c>
      <c r="Q229" s="38" t="n">
        <v>225</v>
      </c>
      <c r="R229" s="40"/>
      <c r="S229" s="41"/>
      <c r="T229" s="42" t="n">
        <f aca="false">S229*$T$1</f>
        <v>0</v>
      </c>
      <c r="U229" s="42" t="n">
        <f aca="false">T229+Q229+O229</f>
        <v>225</v>
      </c>
      <c r="IT229" s="0"/>
      <c r="IU229" s="0"/>
      <c r="IV229" s="0"/>
    </row>
    <row r="230" s="26" customFormat="true" ht="22.7" hidden="false" customHeight="true" outlineLevel="0" collapsed="false">
      <c r="A230" s="27" t="n">
        <v>229</v>
      </c>
      <c r="B230" s="28" t="n">
        <v>39640</v>
      </c>
      <c r="C230" s="29"/>
      <c r="D230" s="30"/>
      <c r="E230" s="31" t="s">
        <v>18</v>
      </c>
      <c r="F230" s="43" t="s">
        <v>669</v>
      </c>
      <c r="G230" s="44" t="n">
        <v>23852124</v>
      </c>
      <c r="H230" s="43" t="s">
        <v>670</v>
      </c>
      <c r="I230" s="43" t="s">
        <v>21</v>
      </c>
      <c r="J230" s="45"/>
      <c r="K230" s="43"/>
      <c r="L230" s="35" t="s">
        <v>12</v>
      </c>
      <c r="M230" s="36" t="n">
        <v>8146</v>
      </c>
      <c r="N230" s="37" t="n">
        <v>5</v>
      </c>
      <c r="O230" s="38" t="n">
        <f aca="false">N230*$O$1</f>
        <v>225</v>
      </c>
      <c r="P230" s="39"/>
      <c r="Q230" s="38"/>
      <c r="R230" s="40"/>
      <c r="S230" s="41"/>
      <c r="T230" s="42" t="n">
        <f aca="false">S230*$T$1</f>
        <v>0</v>
      </c>
      <c r="U230" s="42" t="n">
        <f aca="false">T230+Q230+O230</f>
        <v>225</v>
      </c>
      <c r="IT230" s="0"/>
      <c r="IU230" s="0"/>
      <c r="IV230" s="0"/>
    </row>
    <row r="231" s="26" customFormat="true" ht="22.7" hidden="false" customHeight="true" outlineLevel="0" collapsed="false">
      <c r="A231" s="27" t="n">
        <v>230</v>
      </c>
      <c r="B231" s="28" t="n">
        <v>39631</v>
      </c>
      <c r="C231" s="29"/>
      <c r="D231" s="30" t="n">
        <v>39417</v>
      </c>
      <c r="E231" s="31" t="s">
        <v>35</v>
      </c>
      <c r="F231" s="43" t="s">
        <v>671</v>
      </c>
      <c r="G231" s="44" t="n">
        <v>94072881</v>
      </c>
      <c r="H231" s="43" t="s">
        <v>596</v>
      </c>
      <c r="I231" s="43" t="s">
        <v>364</v>
      </c>
      <c r="J231" s="43" t="s">
        <v>672</v>
      </c>
      <c r="K231" s="45" t="n">
        <v>94072878</v>
      </c>
      <c r="L231" s="35" t="s">
        <v>16</v>
      </c>
      <c r="M231" s="36"/>
      <c r="N231" s="37"/>
      <c r="O231" s="38" t="n">
        <f aca="false">N231*$O$1</f>
        <v>0</v>
      </c>
      <c r="P231" s="39"/>
      <c r="Q231" s="38"/>
      <c r="R231" s="40" t="n">
        <v>6083</v>
      </c>
      <c r="S231" s="41" t="n">
        <v>22</v>
      </c>
      <c r="T231" s="42" t="n">
        <f aca="false">S231*$T$1</f>
        <v>220</v>
      </c>
      <c r="U231" s="42" t="n">
        <f aca="false">T231+Q231+O231</f>
        <v>220</v>
      </c>
      <c r="IT231" s="0"/>
      <c r="IU231" s="0"/>
      <c r="IV231" s="0"/>
    </row>
    <row r="232" s="26" customFormat="true" ht="22.7" hidden="false" customHeight="true" outlineLevel="0" collapsed="false">
      <c r="A232" s="27" t="n">
        <v>231</v>
      </c>
      <c r="B232" s="28" t="n">
        <v>39633</v>
      </c>
      <c r="C232" s="29"/>
      <c r="D232" s="30"/>
      <c r="E232" s="31" t="s">
        <v>18</v>
      </c>
      <c r="F232" s="61" t="s">
        <v>673</v>
      </c>
      <c r="G232" s="44" t="n">
        <v>92695859</v>
      </c>
      <c r="H232" s="43" t="s">
        <v>674</v>
      </c>
      <c r="I232" s="43" t="s">
        <v>25</v>
      </c>
      <c r="J232" s="43" t="s">
        <v>675</v>
      </c>
      <c r="K232" s="45" t="s">
        <v>676</v>
      </c>
      <c r="L232" s="35" t="s">
        <v>12</v>
      </c>
      <c r="M232" s="36" t="n">
        <v>7681</v>
      </c>
      <c r="N232" s="37" t="n">
        <v>5</v>
      </c>
      <c r="O232" s="38" t="n">
        <f aca="false">N232*$O$1</f>
        <v>225</v>
      </c>
      <c r="P232" s="39"/>
      <c r="Q232" s="38"/>
      <c r="R232" s="40"/>
      <c r="S232" s="41"/>
      <c r="T232" s="42" t="n">
        <f aca="false">S232*$T$1</f>
        <v>0</v>
      </c>
      <c r="U232" s="42" t="n">
        <f aca="false">T232+Q232+O232</f>
        <v>225</v>
      </c>
      <c r="IT232" s="0"/>
      <c r="IU232" s="0"/>
      <c r="IV232" s="0"/>
    </row>
    <row r="233" s="26" customFormat="true" ht="22.7" hidden="false" customHeight="true" outlineLevel="0" collapsed="false">
      <c r="A233" s="27" t="n">
        <v>232</v>
      </c>
      <c r="B233" s="28" t="n">
        <v>39639</v>
      </c>
      <c r="C233" s="29"/>
      <c r="D233" s="30"/>
      <c r="E233" s="31" t="s">
        <v>18</v>
      </c>
      <c r="F233" s="47" t="s">
        <v>677</v>
      </c>
      <c r="G233" s="48" t="n">
        <v>18830533</v>
      </c>
      <c r="H233" s="47" t="s">
        <v>678</v>
      </c>
      <c r="I233" s="43" t="s">
        <v>25</v>
      </c>
      <c r="J233" s="47" t="s">
        <v>679</v>
      </c>
      <c r="K233" s="49" t="n">
        <v>28319962</v>
      </c>
      <c r="L233" s="35" t="s">
        <v>16</v>
      </c>
      <c r="M233" s="36"/>
      <c r="N233" s="37"/>
      <c r="O233" s="38" t="n">
        <f aca="false">N233*$O$1</f>
        <v>0</v>
      </c>
      <c r="P233" s="39"/>
      <c r="Q233" s="38"/>
      <c r="R233" s="40" t="n">
        <v>6419</v>
      </c>
      <c r="S233" s="41" t="n">
        <v>22</v>
      </c>
      <c r="T233" s="42" t="n">
        <f aca="false">S233*$T$1</f>
        <v>220</v>
      </c>
      <c r="U233" s="42" t="n">
        <f aca="false">T233+Q233+O233</f>
        <v>220</v>
      </c>
      <c r="IT233" s="0"/>
      <c r="IU233" s="0"/>
      <c r="IV233" s="0"/>
    </row>
    <row r="234" s="26" customFormat="true" ht="22.7" hidden="false" customHeight="true" outlineLevel="0" collapsed="false">
      <c r="A234" s="27" t="n">
        <v>233</v>
      </c>
      <c r="B234" s="28" t="n">
        <v>39636</v>
      </c>
      <c r="C234" s="29"/>
      <c r="D234" s="30"/>
      <c r="E234" s="31"/>
      <c r="F234" s="47" t="s">
        <v>680</v>
      </c>
      <c r="G234" s="48" t="n">
        <v>33564702</v>
      </c>
      <c r="H234" s="47" t="s">
        <v>681</v>
      </c>
      <c r="I234" s="47"/>
      <c r="J234" s="47" t="s">
        <v>682</v>
      </c>
      <c r="K234" s="49" t="n">
        <v>27438080</v>
      </c>
      <c r="L234" s="35" t="s">
        <v>12</v>
      </c>
      <c r="M234" s="36" t="n">
        <v>7193</v>
      </c>
      <c r="N234" s="37" t="n">
        <v>5</v>
      </c>
      <c r="O234" s="38" t="n">
        <f aca="false">N234*$O$1</f>
        <v>225</v>
      </c>
      <c r="P234" s="39"/>
      <c r="Q234" s="38"/>
      <c r="R234" s="40"/>
      <c r="S234" s="41"/>
      <c r="T234" s="42" t="n">
        <f aca="false">S234*$T$1</f>
        <v>0</v>
      </c>
      <c r="U234" s="42" t="n">
        <f aca="false">T234+Q234+O234</f>
        <v>225</v>
      </c>
      <c r="IT234" s="0"/>
      <c r="IU234" s="0"/>
      <c r="IV234" s="0"/>
    </row>
    <row r="235" s="26" customFormat="true" ht="22.7" hidden="false" customHeight="true" outlineLevel="0" collapsed="false">
      <c r="A235" s="27" t="n">
        <v>234</v>
      </c>
      <c r="B235" s="28" t="n">
        <v>39643</v>
      </c>
      <c r="C235" s="83"/>
      <c r="D235" s="84"/>
      <c r="E235" s="85" t="s">
        <v>18</v>
      </c>
      <c r="F235" s="47" t="s">
        <v>683</v>
      </c>
      <c r="G235" s="48" t="n">
        <v>4567623</v>
      </c>
      <c r="H235" s="47" t="s">
        <v>684</v>
      </c>
      <c r="I235" s="47" t="s">
        <v>685</v>
      </c>
      <c r="J235" s="47" t="s">
        <v>38</v>
      </c>
      <c r="K235" s="49" t="s">
        <v>38</v>
      </c>
      <c r="L235" s="35" t="s">
        <v>16</v>
      </c>
      <c r="M235" s="36"/>
      <c r="N235" s="37"/>
      <c r="O235" s="38" t="n">
        <f aca="false">N235*$O$1</f>
        <v>0</v>
      </c>
      <c r="P235" s="39"/>
      <c r="Q235" s="38"/>
      <c r="R235" s="40" t="n">
        <v>6612</v>
      </c>
      <c r="S235" s="41" t="n">
        <v>10</v>
      </c>
      <c r="T235" s="42" t="n">
        <f aca="false">S235*$T$1</f>
        <v>100</v>
      </c>
      <c r="U235" s="42" t="n">
        <f aca="false">T235+Q235+O235</f>
        <v>100</v>
      </c>
      <c r="IT235" s="0"/>
      <c r="IU235" s="0"/>
      <c r="IV235" s="0"/>
    </row>
    <row r="236" s="26" customFormat="true" ht="22.7" hidden="false" customHeight="true" outlineLevel="0" collapsed="false">
      <c r="A236" s="27" t="n">
        <v>235</v>
      </c>
      <c r="B236" s="52" t="n">
        <v>39639</v>
      </c>
      <c r="C236" s="53"/>
      <c r="D236" s="54"/>
      <c r="E236" s="55"/>
      <c r="F236" s="56" t="s">
        <v>686</v>
      </c>
      <c r="G236" s="57" t="n">
        <v>30632706</v>
      </c>
      <c r="H236" s="56" t="s">
        <v>687</v>
      </c>
      <c r="I236" s="56"/>
      <c r="J236" s="56" t="s">
        <v>688</v>
      </c>
      <c r="K236" s="58" t="n">
        <v>32748604</v>
      </c>
      <c r="L236" s="108" t="s">
        <v>12</v>
      </c>
      <c r="M236" s="59" t="n">
        <v>7961</v>
      </c>
      <c r="N236" s="60" t="n">
        <v>5</v>
      </c>
      <c r="O236" s="38" t="n">
        <f aca="false">N236*$O$1</f>
        <v>225</v>
      </c>
      <c r="P236" s="39"/>
      <c r="Q236" s="38"/>
      <c r="R236" s="40"/>
      <c r="S236" s="41"/>
      <c r="T236" s="42" t="n">
        <f aca="false">S236*$T$1</f>
        <v>0</v>
      </c>
      <c r="U236" s="42" t="n">
        <f aca="false">T236+Q236+O236</f>
        <v>225</v>
      </c>
      <c r="IT236" s="0"/>
      <c r="IU236" s="0"/>
      <c r="IV236" s="0"/>
    </row>
    <row r="237" s="26" customFormat="true" ht="22.7" hidden="false" customHeight="true" outlineLevel="0" collapsed="false">
      <c r="A237" s="27" t="n">
        <v>236</v>
      </c>
      <c r="B237" s="28" t="n">
        <v>39639</v>
      </c>
      <c r="C237" s="29"/>
      <c r="D237" s="30"/>
      <c r="E237" s="31"/>
      <c r="F237" s="43" t="s">
        <v>689</v>
      </c>
      <c r="G237" s="44" t="n">
        <v>27771141</v>
      </c>
      <c r="H237" s="43" t="s">
        <v>690</v>
      </c>
      <c r="I237" s="43"/>
      <c r="J237" s="43"/>
      <c r="K237" s="45"/>
      <c r="L237" s="35" t="s">
        <v>16</v>
      </c>
      <c r="M237" s="36"/>
      <c r="N237" s="37"/>
      <c r="O237" s="38" t="n">
        <f aca="false">N237*$O$1</f>
        <v>0</v>
      </c>
      <c r="P237" s="39"/>
      <c r="Q237" s="38"/>
      <c r="R237" s="40" t="n">
        <v>6283</v>
      </c>
      <c r="S237" s="41" t="n">
        <v>12</v>
      </c>
      <c r="T237" s="42" t="n">
        <f aca="false">S237*$T$1</f>
        <v>120</v>
      </c>
      <c r="U237" s="42" t="n">
        <f aca="false">T237+Q237+O237</f>
        <v>120</v>
      </c>
      <c r="IT237" s="0"/>
      <c r="IU237" s="0"/>
      <c r="IV237" s="0"/>
    </row>
    <row r="238" s="26" customFormat="true" ht="22.7" hidden="false" customHeight="true" outlineLevel="0" collapsed="false">
      <c r="A238" s="27" t="n">
        <v>237</v>
      </c>
      <c r="B238" s="65" t="n">
        <v>39640</v>
      </c>
      <c r="C238" s="29"/>
      <c r="D238" s="30"/>
      <c r="E238" s="31" t="s">
        <v>18</v>
      </c>
      <c r="F238" s="43" t="s">
        <v>691</v>
      </c>
      <c r="G238" s="44" t="n">
        <v>22575411</v>
      </c>
      <c r="H238" s="43" t="s">
        <v>692</v>
      </c>
      <c r="I238" s="43" t="s">
        <v>21</v>
      </c>
      <c r="J238" s="43" t="s">
        <v>693</v>
      </c>
      <c r="K238" s="45" t="n">
        <v>32336229</v>
      </c>
      <c r="L238" s="35" t="s">
        <v>12</v>
      </c>
      <c r="M238" s="36" t="n">
        <v>8033</v>
      </c>
      <c r="N238" s="37" t="n">
        <v>5</v>
      </c>
      <c r="O238" s="38" t="n">
        <f aca="false">N238*$O$1</f>
        <v>225</v>
      </c>
      <c r="P238" s="39"/>
      <c r="Q238" s="38"/>
      <c r="R238" s="40"/>
      <c r="S238" s="41"/>
      <c r="T238" s="42" t="n">
        <f aca="false">S238*$T$1</f>
        <v>0</v>
      </c>
      <c r="U238" s="42" t="n">
        <f aca="false">T238+Q238+O238</f>
        <v>225</v>
      </c>
      <c r="IT238" s="0"/>
      <c r="IU238" s="0"/>
      <c r="IV238" s="0"/>
    </row>
    <row r="239" s="26" customFormat="true" ht="22.7" hidden="false" customHeight="true" outlineLevel="0" collapsed="false">
      <c r="A239" s="27" t="n">
        <v>238</v>
      </c>
      <c r="B239" s="163" t="n">
        <v>39640</v>
      </c>
      <c r="C239" s="164"/>
      <c r="D239" s="165"/>
      <c r="E239" s="166" t="s">
        <v>18</v>
      </c>
      <c r="F239" s="47" t="s">
        <v>694</v>
      </c>
      <c r="G239" s="48" t="n">
        <v>8472289</v>
      </c>
      <c r="H239" s="47" t="s">
        <v>695</v>
      </c>
      <c r="I239" s="47" t="s">
        <v>21</v>
      </c>
      <c r="J239" s="47" t="s">
        <v>696</v>
      </c>
      <c r="K239" s="49" t="n">
        <v>6385549</v>
      </c>
      <c r="L239" s="35" t="s">
        <v>12</v>
      </c>
      <c r="M239" s="36" t="n">
        <v>8034</v>
      </c>
      <c r="N239" s="37" t="n">
        <v>5</v>
      </c>
      <c r="O239" s="38" t="n">
        <f aca="false">N239*$O$1</f>
        <v>225</v>
      </c>
      <c r="P239" s="39"/>
      <c r="Q239" s="38"/>
      <c r="R239" s="40"/>
      <c r="S239" s="41"/>
      <c r="T239" s="42" t="n">
        <f aca="false">S239*$T$1</f>
        <v>0</v>
      </c>
      <c r="U239" s="42" t="n">
        <f aca="false">T239+Q239+O239</f>
        <v>225</v>
      </c>
      <c r="IT239" s="0"/>
      <c r="IU239" s="0"/>
      <c r="IV239" s="0"/>
    </row>
    <row r="240" s="26" customFormat="true" ht="22.7" hidden="false" customHeight="true" outlineLevel="0" collapsed="false">
      <c r="A240" s="27" t="n">
        <v>239</v>
      </c>
      <c r="B240" s="65" t="n">
        <v>39643</v>
      </c>
      <c r="C240" s="29"/>
      <c r="D240" s="30"/>
      <c r="E240" s="31" t="s">
        <v>18</v>
      </c>
      <c r="F240" s="43" t="s">
        <v>697</v>
      </c>
      <c r="G240" s="44" t="n">
        <v>24139810</v>
      </c>
      <c r="H240" s="43" t="s">
        <v>698</v>
      </c>
      <c r="I240" s="43" t="s">
        <v>457</v>
      </c>
      <c r="J240" s="43" t="s">
        <v>699</v>
      </c>
      <c r="K240" s="45" t="s">
        <v>700</v>
      </c>
      <c r="L240" s="35" t="s">
        <v>12</v>
      </c>
      <c r="M240" s="36" t="n">
        <v>8182</v>
      </c>
      <c r="N240" s="37" t="n">
        <v>5</v>
      </c>
      <c r="O240" s="38" t="n">
        <f aca="false">N240*$O$1</f>
        <v>225</v>
      </c>
      <c r="P240" s="39"/>
      <c r="Q240" s="38"/>
      <c r="R240" s="40"/>
      <c r="S240" s="41"/>
      <c r="T240" s="42" t="n">
        <f aca="false">S240*$T$1</f>
        <v>0</v>
      </c>
      <c r="U240" s="42" t="n">
        <f aca="false">T240+Q240+O240</f>
        <v>225</v>
      </c>
      <c r="IT240" s="0"/>
      <c r="IU240" s="0"/>
      <c r="IV240" s="0"/>
    </row>
    <row r="241" s="26" customFormat="true" ht="22.7" hidden="false" customHeight="true" outlineLevel="0" collapsed="false">
      <c r="A241" s="27" t="n">
        <v>240</v>
      </c>
      <c r="B241" s="65" t="n">
        <v>39643</v>
      </c>
      <c r="C241" s="29"/>
      <c r="D241" s="30" t="n">
        <v>39448</v>
      </c>
      <c r="E241" s="31"/>
      <c r="F241" s="43" t="s">
        <v>701</v>
      </c>
      <c r="G241" s="33" t="n">
        <v>30128812</v>
      </c>
      <c r="H241" s="43" t="s">
        <v>702</v>
      </c>
      <c r="I241" s="167" t="s">
        <v>220</v>
      </c>
      <c r="J241" s="43" t="s">
        <v>703</v>
      </c>
      <c r="K241" s="67" t="n">
        <v>30801401</v>
      </c>
      <c r="L241" s="35" t="s">
        <v>12</v>
      </c>
      <c r="M241" s="36" t="n">
        <v>8178</v>
      </c>
      <c r="N241" s="37" t="n">
        <v>5</v>
      </c>
      <c r="O241" s="38" t="n">
        <f aca="false">N241*$O$1</f>
        <v>225</v>
      </c>
      <c r="P241" s="39"/>
      <c r="Q241" s="38"/>
      <c r="R241" s="40"/>
      <c r="S241" s="41"/>
      <c r="T241" s="42" t="n">
        <f aca="false">S241*$T$1</f>
        <v>0</v>
      </c>
      <c r="U241" s="42" t="n">
        <f aca="false">T241+Q241+O241</f>
        <v>225</v>
      </c>
      <c r="IT241" s="0"/>
      <c r="IU241" s="0"/>
      <c r="IV241" s="0"/>
    </row>
    <row r="242" s="26" customFormat="true" ht="22.7" hidden="false" customHeight="true" outlineLevel="0" collapsed="false">
      <c r="A242" s="27" t="n">
        <v>241</v>
      </c>
      <c r="B242" s="168" t="n">
        <v>39636</v>
      </c>
      <c r="C242" s="169"/>
      <c r="D242" s="170"/>
      <c r="E242" s="171" t="s">
        <v>18</v>
      </c>
      <c r="F242" s="43" t="s">
        <v>704</v>
      </c>
      <c r="G242" s="44" t="n">
        <v>5404323</v>
      </c>
      <c r="H242" s="43" t="s">
        <v>705</v>
      </c>
      <c r="I242" s="43" t="s">
        <v>21</v>
      </c>
      <c r="J242" s="43"/>
      <c r="K242" s="45"/>
      <c r="L242" s="35" t="s">
        <v>12</v>
      </c>
      <c r="M242" s="36" t="n">
        <v>7701</v>
      </c>
      <c r="N242" s="37" t="n">
        <v>5</v>
      </c>
      <c r="O242" s="38" t="n">
        <f aca="false">N242*$O$1</f>
        <v>225</v>
      </c>
      <c r="P242" s="39"/>
      <c r="Q242" s="38"/>
      <c r="R242" s="40"/>
      <c r="S242" s="41"/>
      <c r="T242" s="42" t="n">
        <f aca="false">S242*$T$1</f>
        <v>0</v>
      </c>
      <c r="U242" s="42" t="n">
        <f aca="false">T242+Q242+O242</f>
        <v>225</v>
      </c>
      <c r="IT242" s="0"/>
      <c r="IU242" s="0"/>
      <c r="IV242" s="0"/>
    </row>
    <row r="243" s="26" customFormat="true" ht="22.7" hidden="false" customHeight="true" outlineLevel="0" collapsed="false">
      <c r="A243" s="27" t="n">
        <v>242</v>
      </c>
      <c r="B243" s="28" t="n">
        <v>39643</v>
      </c>
      <c r="C243" s="29"/>
      <c r="D243" s="30"/>
      <c r="E243" s="31"/>
      <c r="F243" s="47" t="s">
        <v>706</v>
      </c>
      <c r="G243" s="48" t="n">
        <v>27568116</v>
      </c>
      <c r="H243" s="47" t="s">
        <v>707</v>
      </c>
      <c r="I243" s="47" t="s">
        <v>28</v>
      </c>
      <c r="J243" s="47" t="s">
        <v>708</v>
      </c>
      <c r="K243" s="49" t="n">
        <v>32302138</v>
      </c>
      <c r="L243" s="35" t="s">
        <v>16</v>
      </c>
      <c r="M243" s="36"/>
      <c r="N243" s="37"/>
      <c r="O243" s="38" t="n">
        <f aca="false">N243*$O$1</f>
        <v>0</v>
      </c>
      <c r="P243" s="39"/>
      <c r="Q243" s="38"/>
      <c r="R243" s="40" t="n">
        <v>6593</v>
      </c>
      <c r="S243" s="41" t="n">
        <v>22</v>
      </c>
      <c r="T243" s="42" t="n">
        <f aca="false">S243*$T$1</f>
        <v>220</v>
      </c>
      <c r="U243" s="42" t="n">
        <f aca="false">T243+Q243+O243</f>
        <v>220</v>
      </c>
      <c r="IT243" s="0"/>
      <c r="IU243" s="0"/>
      <c r="IV243" s="0"/>
    </row>
    <row r="244" s="26" customFormat="true" ht="22.7" hidden="false" customHeight="true" outlineLevel="0" collapsed="false">
      <c r="A244" s="27" t="n">
        <v>243</v>
      </c>
      <c r="B244" s="28" t="n">
        <v>39640</v>
      </c>
      <c r="C244" s="29"/>
      <c r="D244" s="30"/>
      <c r="E244" s="31" t="s">
        <v>35</v>
      </c>
      <c r="F244" s="32" t="s">
        <v>709</v>
      </c>
      <c r="G244" s="33" t="n">
        <v>17335056</v>
      </c>
      <c r="H244" s="34" t="s">
        <v>710</v>
      </c>
      <c r="I244" s="34" t="s">
        <v>101</v>
      </c>
      <c r="J244" s="34" t="s">
        <v>711</v>
      </c>
      <c r="K244" s="34" t="n">
        <v>16350408</v>
      </c>
      <c r="L244" s="35" t="s">
        <v>14</v>
      </c>
      <c r="M244" s="36"/>
      <c r="N244" s="37"/>
      <c r="O244" s="38" t="n">
        <f aca="false">N244*$O$1</f>
        <v>0</v>
      </c>
      <c r="P244" s="39" t="n">
        <v>2231</v>
      </c>
      <c r="Q244" s="38" t="n">
        <v>225</v>
      </c>
      <c r="R244" s="40"/>
      <c r="S244" s="41"/>
      <c r="T244" s="42" t="n">
        <f aca="false">S244*$T$1</f>
        <v>0</v>
      </c>
      <c r="U244" s="42" t="n">
        <f aca="false">T244+Q244+O244</f>
        <v>225</v>
      </c>
      <c r="IT244" s="0"/>
      <c r="IU244" s="0"/>
      <c r="IV244" s="0"/>
    </row>
    <row r="245" s="26" customFormat="true" ht="22.7" hidden="false" customHeight="true" outlineLevel="0" collapsed="false">
      <c r="A245" s="27" t="n">
        <v>244</v>
      </c>
      <c r="B245" s="28" t="n">
        <v>39633</v>
      </c>
      <c r="C245" s="29"/>
      <c r="D245" s="30"/>
      <c r="E245" s="31" t="s">
        <v>35</v>
      </c>
      <c r="F245" s="61" t="s">
        <v>712</v>
      </c>
      <c r="G245" s="44" t="n">
        <v>30694011</v>
      </c>
      <c r="H245" s="43" t="s">
        <v>713</v>
      </c>
      <c r="I245" s="43" t="s">
        <v>67</v>
      </c>
      <c r="J245" s="43" t="s">
        <v>714</v>
      </c>
      <c r="K245" s="45" t="n">
        <v>31101966</v>
      </c>
      <c r="L245" s="35" t="s">
        <v>12</v>
      </c>
      <c r="M245" s="36" t="n">
        <v>7168</v>
      </c>
      <c r="N245" s="37" t="n">
        <v>5</v>
      </c>
      <c r="O245" s="38" t="n">
        <f aca="false">N245*$O$1</f>
        <v>225</v>
      </c>
      <c r="P245" s="39"/>
      <c r="Q245" s="38"/>
      <c r="R245" s="40"/>
      <c r="S245" s="41"/>
      <c r="T245" s="42" t="n">
        <f aca="false">S245*$T$1</f>
        <v>0</v>
      </c>
      <c r="U245" s="42" t="n">
        <f aca="false">T245+Q245+O245</f>
        <v>225</v>
      </c>
      <c r="IT245" s="0"/>
      <c r="IU245" s="0"/>
      <c r="IV245" s="0"/>
    </row>
    <row r="246" s="26" customFormat="true" ht="22.7" hidden="false" customHeight="true" outlineLevel="0" collapsed="false">
      <c r="A246" s="27" t="n">
        <v>245</v>
      </c>
      <c r="B246" s="68" t="n">
        <v>39640</v>
      </c>
      <c r="C246" s="69"/>
      <c r="D246" s="70"/>
      <c r="E246" s="71" t="s">
        <v>18</v>
      </c>
      <c r="F246" s="72" t="s">
        <v>715</v>
      </c>
      <c r="G246" s="73" t="n">
        <v>18861451</v>
      </c>
      <c r="H246" s="74" t="s">
        <v>716</v>
      </c>
      <c r="I246" s="75" t="s">
        <v>21</v>
      </c>
      <c r="J246" s="72" t="s">
        <v>717</v>
      </c>
      <c r="K246" s="74" t="n">
        <v>93601187</v>
      </c>
      <c r="L246" s="76" t="s">
        <v>12</v>
      </c>
      <c r="M246" s="77" t="n">
        <v>7985</v>
      </c>
      <c r="N246" s="78" t="n">
        <v>5</v>
      </c>
      <c r="O246" s="38" t="n">
        <f aca="false">N246*$O$1</f>
        <v>225</v>
      </c>
      <c r="P246" s="79"/>
      <c r="Q246" s="80"/>
      <c r="R246" s="81"/>
      <c r="S246" s="82"/>
      <c r="T246" s="42" t="n">
        <f aca="false">S246*$T$1</f>
        <v>0</v>
      </c>
      <c r="U246" s="42" t="n">
        <f aca="false">T246+Q246+O246</f>
        <v>225</v>
      </c>
      <c r="IT246" s="0"/>
      <c r="IU246" s="0"/>
      <c r="IV246" s="0"/>
    </row>
    <row r="247" s="26" customFormat="true" ht="22.7" hidden="false" customHeight="true" outlineLevel="0" collapsed="false">
      <c r="A247" s="27" t="n">
        <v>246</v>
      </c>
      <c r="B247" s="28" t="n">
        <v>39637</v>
      </c>
      <c r="C247" s="29"/>
      <c r="D247" s="30"/>
      <c r="E247" s="31"/>
      <c r="F247" s="61" t="s">
        <v>718</v>
      </c>
      <c r="G247" s="44" t="n">
        <v>33064972</v>
      </c>
      <c r="H247" s="43" t="s">
        <v>528</v>
      </c>
      <c r="I247" s="43" t="s">
        <v>67</v>
      </c>
      <c r="J247" s="43"/>
      <c r="K247" s="45"/>
      <c r="L247" s="35" t="s">
        <v>16</v>
      </c>
      <c r="M247" s="36"/>
      <c r="N247" s="37"/>
      <c r="O247" s="38" t="n">
        <f aca="false">N247*$O$1</f>
        <v>0</v>
      </c>
      <c r="P247" s="39"/>
      <c r="Q247" s="38"/>
      <c r="R247" s="40" t="n">
        <v>6394</v>
      </c>
      <c r="S247" s="41" t="n">
        <v>10</v>
      </c>
      <c r="T247" s="42" t="n">
        <f aca="false">S247*$T$1</f>
        <v>100</v>
      </c>
      <c r="U247" s="42" t="n">
        <f aca="false">T247+Q247+O247</f>
        <v>100</v>
      </c>
      <c r="IT247" s="0"/>
      <c r="IU247" s="0"/>
      <c r="IV247" s="0"/>
    </row>
    <row r="248" s="26" customFormat="true" ht="22.7" hidden="false" customHeight="true" outlineLevel="0" collapsed="false">
      <c r="A248" s="27" t="n">
        <v>247</v>
      </c>
      <c r="B248" s="168" t="n">
        <v>39639</v>
      </c>
      <c r="C248" s="164"/>
      <c r="D248" s="165"/>
      <c r="E248" s="66"/>
      <c r="F248" s="43" t="s">
        <v>719</v>
      </c>
      <c r="G248" s="33" t="n">
        <v>28684975</v>
      </c>
      <c r="H248" s="43" t="s">
        <v>720</v>
      </c>
      <c r="I248" s="43"/>
      <c r="J248" s="43"/>
      <c r="K248" s="67"/>
      <c r="L248" s="172" t="s">
        <v>12</v>
      </c>
      <c r="M248" s="36" t="n">
        <v>7931</v>
      </c>
      <c r="N248" s="37" t="n">
        <v>5</v>
      </c>
      <c r="O248" s="38" t="n">
        <f aca="false">N248*$O$1</f>
        <v>225</v>
      </c>
      <c r="P248" s="39"/>
      <c r="Q248" s="38"/>
      <c r="R248" s="40"/>
      <c r="S248" s="41"/>
      <c r="T248" s="42" t="n">
        <f aca="false">S248*$T$1</f>
        <v>0</v>
      </c>
      <c r="U248" s="42" t="n">
        <f aca="false">T248+Q248+O248</f>
        <v>225</v>
      </c>
      <c r="IT248" s="0"/>
      <c r="IU248" s="0"/>
      <c r="IV248" s="0"/>
    </row>
    <row r="249" s="26" customFormat="true" ht="22.7" hidden="false" customHeight="true" outlineLevel="0" collapsed="false">
      <c r="A249" s="27" t="n">
        <v>248</v>
      </c>
      <c r="B249" s="28" t="n">
        <v>39630</v>
      </c>
      <c r="C249" s="83"/>
      <c r="D249" s="84"/>
      <c r="E249" s="85" t="s">
        <v>18</v>
      </c>
      <c r="F249" s="96" t="s">
        <v>721</v>
      </c>
      <c r="G249" s="97" t="n">
        <v>14510242</v>
      </c>
      <c r="H249" s="98" t="s">
        <v>722</v>
      </c>
      <c r="I249" s="43" t="s">
        <v>128</v>
      </c>
      <c r="J249" s="43" t="s">
        <v>723</v>
      </c>
      <c r="K249" s="45" t="n">
        <v>27636620</v>
      </c>
      <c r="L249" s="35" t="s">
        <v>16</v>
      </c>
      <c r="M249" s="36"/>
      <c r="N249" s="37"/>
      <c r="O249" s="38" t="n">
        <f aca="false">N249*$O$1</f>
        <v>0</v>
      </c>
      <c r="P249" s="39"/>
      <c r="Q249" s="38"/>
      <c r="R249" s="40" t="n">
        <v>5676</v>
      </c>
      <c r="S249" s="41" t="n">
        <v>22</v>
      </c>
      <c r="T249" s="42" t="n">
        <f aca="false">S249*$T$1</f>
        <v>220</v>
      </c>
      <c r="U249" s="42" t="n">
        <f aca="false">T249+Q249+O249</f>
        <v>220</v>
      </c>
      <c r="IT249" s="0"/>
      <c r="IU249" s="0"/>
      <c r="IV249" s="0"/>
    </row>
    <row r="250" s="26" customFormat="true" ht="22.7" hidden="false" customHeight="true" outlineLevel="0" collapsed="false">
      <c r="A250" s="27" t="n">
        <v>249</v>
      </c>
      <c r="B250" s="65" t="n">
        <v>39636</v>
      </c>
      <c r="C250" s="29"/>
      <c r="D250" s="30"/>
      <c r="E250" s="31" t="s">
        <v>18</v>
      </c>
      <c r="F250" s="61" t="s">
        <v>724</v>
      </c>
      <c r="G250" s="44" t="n">
        <v>23013686</v>
      </c>
      <c r="H250" s="43" t="s">
        <v>725</v>
      </c>
      <c r="I250" s="43" t="s">
        <v>21</v>
      </c>
      <c r="J250" s="43"/>
      <c r="K250" s="45"/>
      <c r="L250" s="35" t="s">
        <v>14</v>
      </c>
      <c r="M250" s="36"/>
      <c r="N250" s="37"/>
      <c r="O250" s="38" t="n">
        <f aca="false">N250*$O$1</f>
        <v>0</v>
      </c>
      <c r="P250" s="39" t="n">
        <v>2151</v>
      </c>
      <c r="Q250" s="38" t="n">
        <v>225</v>
      </c>
      <c r="R250" s="40"/>
      <c r="S250" s="41"/>
      <c r="T250" s="42" t="n">
        <f aca="false">S250*$T$1</f>
        <v>0</v>
      </c>
      <c r="U250" s="42" t="n">
        <f aca="false">T250+Q250+O250</f>
        <v>225</v>
      </c>
      <c r="IT250" s="0"/>
      <c r="IU250" s="0"/>
      <c r="IV250" s="0"/>
    </row>
    <row r="251" s="26" customFormat="true" ht="22.7" hidden="false" customHeight="true" outlineLevel="0" collapsed="false">
      <c r="A251" s="27" t="n">
        <v>250</v>
      </c>
      <c r="B251" s="52" t="n">
        <v>39640</v>
      </c>
      <c r="C251" s="53"/>
      <c r="D251" s="54"/>
      <c r="E251" s="55"/>
      <c r="F251" s="56" t="s">
        <v>726</v>
      </c>
      <c r="G251" s="57" t="n">
        <v>10327813</v>
      </c>
      <c r="H251" s="56" t="s">
        <v>727</v>
      </c>
      <c r="I251" s="56" t="s">
        <v>153</v>
      </c>
      <c r="J251" s="56" t="s">
        <v>728</v>
      </c>
      <c r="K251" s="58" t="n">
        <v>11707600</v>
      </c>
      <c r="L251" s="35" t="s">
        <v>12</v>
      </c>
      <c r="M251" s="59" t="n">
        <v>8116</v>
      </c>
      <c r="N251" s="60" t="n">
        <v>5</v>
      </c>
      <c r="O251" s="38" t="n">
        <f aca="false">N251*$O$1</f>
        <v>225</v>
      </c>
      <c r="P251" s="39"/>
      <c r="Q251" s="38"/>
      <c r="R251" s="40"/>
      <c r="S251" s="41"/>
      <c r="T251" s="42" t="n">
        <f aca="false">S251*$T$1</f>
        <v>0</v>
      </c>
      <c r="U251" s="42" t="n">
        <f aca="false">T251+Q251+O251</f>
        <v>225</v>
      </c>
      <c r="IT251" s="0"/>
      <c r="IU251" s="0"/>
      <c r="IV251" s="0"/>
    </row>
    <row r="252" s="26" customFormat="true" ht="22.7" hidden="false" customHeight="true" outlineLevel="0" collapsed="false">
      <c r="A252" s="27" t="n">
        <v>251</v>
      </c>
      <c r="B252" s="52" t="n">
        <v>39639</v>
      </c>
      <c r="C252" s="53"/>
      <c r="D252" s="54"/>
      <c r="E252" s="55" t="s">
        <v>35</v>
      </c>
      <c r="F252" s="56" t="s">
        <v>729</v>
      </c>
      <c r="G252" s="57" t="n">
        <v>26974813</v>
      </c>
      <c r="H252" s="56" t="s">
        <v>730</v>
      </c>
      <c r="I252" s="56" t="s">
        <v>731</v>
      </c>
      <c r="J252" s="56" t="s">
        <v>732</v>
      </c>
      <c r="K252" s="58" t="n">
        <v>30123436</v>
      </c>
      <c r="L252" s="108" t="s">
        <v>12</v>
      </c>
      <c r="M252" s="59" t="n">
        <v>7957</v>
      </c>
      <c r="N252" s="60" t="n">
        <v>5</v>
      </c>
      <c r="O252" s="38" t="n">
        <f aca="false">N252*$O$1</f>
        <v>225</v>
      </c>
      <c r="P252" s="39"/>
      <c r="Q252" s="38"/>
      <c r="R252" s="40"/>
      <c r="S252" s="41"/>
      <c r="T252" s="42" t="n">
        <f aca="false">S252*$T$1</f>
        <v>0</v>
      </c>
      <c r="U252" s="42" t="n">
        <f aca="false">T252+Q252+O252</f>
        <v>225</v>
      </c>
      <c r="IT252" s="0"/>
      <c r="IU252" s="0"/>
      <c r="IV252" s="0"/>
    </row>
    <row r="253" s="26" customFormat="true" ht="22.7" hidden="false" customHeight="true" outlineLevel="0" collapsed="false">
      <c r="A253" s="27" t="n">
        <v>252</v>
      </c>
      <c r="B253" s="28" t="n">
        <v>39631</v>
      </c>
      <c r="C253" s="29"/>
      <c r="D253" s="30" t="n">
        <v>39173</v>
      </c>
      <c r="E253" s="31"/>
      <c r="F253" s="47" t="s">
        <v>733</v>
      </c>
      <c r="G253" s="48" t="n">
        <v>22268681</v>
      </c>
      <c r="H253" s="47" t="s">
        <v>734</v>
      </c>
      <c r="I253" s="47" t="s">
        <v>21</v>
      </c>
      <c r="J253" s="47"/>
      <c r="K253" s="49"/>
      <c r="L253" s="35" t="s">
        <v>12</v>
      </c>
      <c r="M253" s="36" t="n">
        <v>6813</v>
      </c>
      <c r="N253" s="37" t="n">
        <v>5</v>
      </c>
      <c r="O253" s="38" t="n">
        <f aca="false">N253*$O$1</f>
        <v>225</v>
      </c>
      <c r="P253" s="39"/>
      <c r="Q253" s="38"/>
      <c r="R253" s="40"/>
      <c r="S253" s="41"/>
      <c r="T253" s="42" t="n">
        <f aca="false">S253*$T$1</f>
        <v>0</v>
      </c>
      <c r="U253" s="42" t="n">
        <f aca="false">T253+Q253+O253</f>
        <v>225</v>
      </c>
      <c r="IT253" s="0"/>
      <c r="IU253" s="0"/>
      <c r="IV253" s="0"/>
    </row>
    <row r="254" s="26" customFormat="true" ht="22.7" hidden="false" customHeight="true" outlineLevel="0" collapsed="false">
      <c r="A254" s="27" t="n">
        <v>253</v>
      </c>
      <c r="B254" s="28"/>
      <c r="C254" s="29"/>
      <c r="D254" s="30"/>
      <c r="E254" s="31"/>
      <c r="F254" s="47" t="s">
        <v>735</v>
      </c>
      <c r="G254" s="48" t="n">
        <v>28983193</v>
      </c>
      <c r="H254" s="47" t="s">
        <v>736</v>
      </c>
      <c r="I254" s="47"/>
      <c r="J254" s="47"/>
      <c r="K254" s="49"/>
      <c r="L254" s="35"/>
      <c r="M254" s="36"/>
      <c r="N254" s="37"/>
      <c r="O254" s="38" t="n">
        <f aca="false">N254*$O$1</f>
        <v>0</v>
      </c>
      <c r="P254" s="39"/>
      <c r="Q254" s="38"/>
      <c r="R254" s="40"/>
      <c r="S254" s="41"/>
      <c r="T254" s="42" t="n">
        <f aca="false">S254*$T$1</f>
        <v>0</v>
      </c>
      <c r="U254" s="42" t="n">
        <f aca="false">T254+Q254+O254</f>
        <v>0</v>
      </c>
      <c r="IT254" s="0"/>
      <c r="IU254" s="0"/>
      <c r="IV254" s="0"/>
    </row>
    <row r="255" s="26" customFormat="true" ht="22.7" hidden="false" customHeight="true" outlineLevel="0" collapsed="false">
      <c r="A255" s="27" t="n">
        <v>254</v>
      </c>
      <c r="B255" s="52"/>
      <c r="C255" s="53"/>
      <c r="D255" s="54"/>
      <c r="E255" s="55"/>
      <c r="F255" s="112" t="s">
        <v>737</v>
      </c>
      <c r="G255" s="113" t="n">
        <v>20600549</v>
      </c>
      <c r="H255" s="114" t="s">
        <v>738</v>
      </c>
      <c r="I255" s="114" t="s">
        <v>739</v>
      </c>
      <c r="J255" s="106" t="s">
        <v>740</v>
      </c>
      <c r="K255" s="107" t="n">
        <v>14137543</v>
      </c>
      <c r="L255" s="108"/>
      <c r="M255" s="59"/>
      <c r="N255" s="60"/>
      <c r="O255" s="38" t="n">
        <f aca="false">N255*$O$1</f>
        <v>0</v>
      </c>
      <c r="P255" s="39"/>
      <c r="Q255" s="38"/>
      <c r="R255" s="40"/>
      <c r="S255" s="41"/>
      <c r="T255" s="42" t="n">
        <f aca="false">S255*$T$1</f>
        <v>0</v>
      </c>
      <c r="U255" s="42" t="n">
        <f aca="false">T255+Q255+O255</f>
        <v>0</v>
      </c>
      <c r="IT255" s="0"/>
      <c r="IU255" s="0"/>
      <c r="IV255" s="0"/>
    </row>
    <row r="256" s="26" customFormat="true" ht="22.7" hidden="false" customHeight="true" outlineLevel="0" collapsed="false">
      <c r="A256" s="27" t="n">
        <v>255</v>
      </c>
      <c r="B256" s="28" t="n">
        <v>39633</v>
      </c>
      <c r="C256" s="29"/>
      <c r="D256" s="30"/>
      <c r="E256" s="31"/>
      <c r="F256" s="47" t="s">
        <v>741</v>
      </c>
      <c r="G256" s="48" t="n">
        <v>5217691</v>
      </c>
      <c r="H256" s="47" t="s">
        <v>742</v>
      </c>
      <c r="I256" s="43" t="s">
        <v>101</v>
      </c>
      <c r="J256" s="47" t="s">
        <v>743</v>
      </c>
      <c r="K256" s="49" t="n">
        <v>26580940</v>
      </c>
      <c r="L256" s="35" t="s">
        <v>14</v>
      </c>
      <c r="M256" s="36"/>
      <c r="N256" s="37"/>
      <c r="O256" s="38" t="n">
        <f aca="false">N256*$O$1</f>
        <v>0</v>
      </c>
      <c r="P256" s="39" t="n">
        <v>2134</v>
      </c>
      <c r="Q256" s="38" t="n">
        <v>225</v>
      </c>
      <c r="R256" s="40"/>
      <c r="S256" s="41"/>
      <c r="T256" s="42" t="n">
        <f aca="false">S256*$T$1</f>
        <v>0</v>
      </c>
      <c r="U256" s="42" t="n">
        <f aca="false">T256+Q256+O256</f>
        <v>225</v>
      </c>
      <c r="IT256" s="0"/>
      <c r="IU256" s="0"/>
      <c r="IV256" s="0"/>
    </row>
    <row r="257" s="26" customFormat="true" ht="22.7" hidden="false" customHeight="true" outlineLevel="0" collapsed="false">
      <c r="A257" s="27" t="n">
        <v>256</v>
      </c>
      <c r="B257" s="28"/>
      <c r="C257" s="64"/>
      <c r="D257" s="117" t="n">
        <v>39142</v>
      </c>
      <c r="E257" s="145" t="s">
        <v>18</v>
      </c>
      <c r="F257" s="61" t="s">
        <v>744</v>
      </c>
      <c r="G257" s="44" t="n">
        <v>26299829</v>
      </c>
      <c r="H257" s="43" t="s">
        <v>745</v>
      </c>
      <c r="I257" s="43" t="s">
        <v>21</v>
      </c>
      <c r="J257" s="43" t="s">
        <v>746</v>
      </c>
      <c r="K257" s="45" t="n">
        <v>23563149</v>
      </c>
      <c r="L257" s="35"/>
      <c r="M257" s="36"/>
      <c r="N257" s="37"/>
      <c r="O257" s="38" t="n">
        <f aca="false">N257*$O$1</f>
        <v>0</v>
      </c>
      <c r="P257" s="39"/>
      <c r="Q257" s="38"/>
      <c r="R257" s="40"/>
      <c r="S257" s="41"/>
      <c r="T257" s="42" t="n">
        <f aca="false">S257*$T$1</f>
        <v>0</v>
      </c>
      <c r="U257" s="42" t="n">
        <f aca="false">T257+Q257+O257</f>
        <v>0</v>
      </c>
      <c r="IT257" s="0"/>
      <c r="IU257" s="0"/>
      <c r="IV257" s="0"/>
    </row>
    <row r="258" s="26" customFormat="true" ht="22.7" hidden="false" customHeight="true" outlineLevel="0" collapsed="false">
      <c r="A258" s="27" t="n">
        <v>257</v>
      </c>
      <c r="B258" s="28" t="n">
        <v>39633</v>
      </c>
      <c r="C258" s="29"/>
      <c r="D258" s="30"/>
      <c r="E258" s="31" t="s">
        <v>18</v>
      </c>
      <c r="F258" s="43" t="s">
        <v>747</v>
      </c>
      <c r="G258" s="33" t="n">
        <v>25148477</v>
      </c>
      <c r="H258" s="43" t="s">
        <v>748</v>
      </c>
      <c r="I258" s="43" t="s">
        <v>21</v>
      </c>
      <c r="J258" s="43" t="s">
        <v>749</v>
      </c>
      <c r="K258" s="67" t="n">
        <v>20072283</v>
      </c>
      <c r="L258" s="35" t="s">
        <v>12</v>
      </c>
      <c r="M258" s="36" t="n">
        <v>7186</v>
      </c>
      <c r="N258" s="37" t="n">
        <v>5</v>
      </c>
      <c r="O258" s="38" t="n">
        <f aca="false">N258*$O$1</f>
        <v>225</v>
      </c>
      <c r="P258" s="39"/>
      <c r="Q258" s="38"/>
      <c r="R258" s="40"/>
      <c r="S258" s="41"/>
      <c r="T258" s="42" t="n">
        <f aca="false">S258*$T$1</f>
        <v>0</v>
      </c>
      <c r="U258" s="42" t="n">
        <f aca="false">T258+Q258+O258</f>
        <v>225</v>
      </c>
      <c r="IT258" s="0"/>
      <c r="IU258" s="0"/>
      <c r="IV258" s="0"/>
    </row>
    <row r="259" s="46" customFormat="true" ht="22.7" hidden="false" customHeight="true" outlineLevel="0" collapsed="false">
      <c r="A259" s="27" t="n">
        <v>258</v>
      </c>
      <c r="B259" s="28" t="n">
        <v>39640</v>
      </c>
      <c r="C259" s="29"/>
      <c r="D259" s="30"/>
      <c r="E259" s="31"/>
      <c r="F259" s="47" t="s">
        <v>750</v>
      </c>
      <c r="G259" s="48" t="n">
        <v>22019325</v>
      </c>
      <c r="H259" s="47" t="s">
        <v>751</v>
      </c>
      <c r="I259" s="43"/>
      <c r="J259" s="47" t="s">
        <v>752</v>
      </c>
      <c r="K259" s="49" t="n">
        <v>27715909</v>
      </c>
      <c r="L259" s="35" t="s">
        <v>16</v>
      </c>
      <c r="M259" s="36"/>
      <c r="N259" s="37"/>
      <c r="O259" s="38" t="n">
        <f aca="false">N259*$O$1</f>
        <v>0</v>
      </c>
      <c r="P259" s="39"/>
      <c r="Q259" s="38"/>
      <c r="R259" s="40" t="n">
        <v>6463</v>
      </c>
      <c r="S259" s="41" t="n">
        <v>15</v>
      </c>
      <c r="T259" s="42" t="n">
        <f aca="false">S259*$T$1</f>
        <v>150</v>
      </c>
      <c r="U259" s="42" t="n">
        <f aca="false">T259+Q259+O259</f>
        <v>150</v>
      </c>
      <c r="IT259" s="0"/>
      <c r="IU259" s="0"/>
      <c r="IV259" s="0"/>
    </row>
    <row r="260" s="26" customFormat="true" ht="22.7" hidden="false" customHeight="true" outlineLevel="0" collapsed="false">
      <c r="A260" s="27" t="n">
        <v>259</v>
      </c>
      <c r="B260" s="28"/>
      <c r="C260" s="83" t="s">
        <v>753</v>
      </c>
      <c r="D260" s="84" t="n">
        <v>39417</v>
      </c>
      <c r="E260" s="85" t="s">
        <v>754</v>
      </c>
      <c r="F260" s="61" t="s">
        <v>755</v>
      </c>
      <c r="G260" s="44" t="n">
        <v>24209655</v>
      </c>
      <c r="H260" s="43" t="s">
        <v>756</v>
      </c>
      <c r="I260" s="43" t="s">
        <v>522</v>
      </c>
      <c r="J260" s="43"/>
      <c r="K260" s="45"/>
      <c r="L260" s="35"/>
      <c r="M260" s="36"/>
      <c r="N260" s="37"/>
      <c r="O260" s="38" t="n">
        <f aca="false">N260*$O$1</f>
        <v>0</v>
      </c>
      <c r="P260" s="39"/>
      <c r="Q260" s="38"/>
      <c r="R260" s="40"/>
      <c r="S260" s="41"/>
      <c r="T260" s="42" t="n">
        <f aca="false">S260*$T$1</f>
        <v>0</v>
      </c>
      <c r="U260" s="42" t="n">
        <f aca="false">T260+Q260+O260</f>
        <v>0</v>
      </c>
      <c r="IT260" s="0"/>
      <c r="IU260" s="0"/>
      <c r="IV260" s="0"/>
    </row>
    <row r="261" s="26" customFormat="true" ht="22.7" hidden="false" customHeight="true" outlineLevel="0" collapsed="false">
      <c r="A261" s="27" t="n">
        <v>260</v>
      </c>
      <c r="B261" s="28" t="n">
        <v>39632</v>
      </c>
      <c r="C261" s="29"/>
      <c r="D261" s="30"/>
      <c r="E261" s="31" t="s">
        <v>18</v>
      </c>
      <c r="F261" s="47" t="s">
        <v>757</v>
      </c>
      <c r="G261" s="48" t="n">
        <v>25114922</v>
      </c>
      <c r="H261" s="47" t="s">
        <v>758</v>
      </c>
      <c r="I261" s="47" t="s">
        <v>260</v>
      </c>
      <c r="J261" s="47"/>
      <c r="K261" s="49"/>
      <c r="L261" s="35" t="s">
        <v>12</v>
      </c>
      <c r="M261" s="36" t="n">
        <v>7639</v>
      </c>
      <c r="N261" s="37" t="n">
        <v>5</v>
      </c>
      <c r="O261" s="38" t="n">
        <f aca="false">N261*$O$1</f>
        <v>225</v>
      </c>
      <c r="P261" s="39"/>
      <c r="Q261" s="38"/>
      <c r="R261" s="40"/>
      <c r="S261" s="41"/>
      <c r="T261" s="42" t="n">
        <f aca="false">S261*$T$1</f>
        <v>0</v>
      </c>
      <c r="U261" s="42" t="n">
        <f aca="false">T261+Q261+O261</f>
        <v>225</v>
      </c>
      <c r="IT261" s="0"/>
      <c r="IU261" s="0"/>
      <c r="IV261" s="0"/>
    </row>
    <row r="262" s="26" customFormat="true" ht="22.7" hidden="false" customHeight="true" outlineLevel="0" collapsed="false">
      <c r="A262" s="27" t="n">
        <v>261</v>
      </c>
      <c r="B262" s="28" t="n">
        <v>39640</v>
      </c>
      <c r="C262" s="173"/>
      <c r="D262" s="174" t="n">
        <v>39417</v>
      </c>
      <c r="E262" s="175" t="s">
        <v>759</v>
      </c>
      <c r="F262" s="43" t="s">
        <v>760</v>
      </c>
      <c r="G262" s="33" t="n">
        <v>28342979</v>
      </c>
      <c r="H262" s="43" t="s">
        <v>761</v>
      </c>
      <c r="I262" s="43" t="s">
        <v>260</v>
      </c>
      <c r="J262" s="43" t="s">
        <v>762</v>
      </c>
      <c r="K262" s="67"/>
      <c r="L262" s="35" t="s">
        <v>14</v>
      </c>
      <c r="M262" s="36"/>
      <c r="N262" s="37"/>
      <c r="O262" s="38" t="n">
        <f aca="false">N262*$O$1</f>
        <v>0</v>
      </c>
      <c r="P262" s="39" t="n">
        <v>2224</v>
      </c>
      <c r="Q262" s="38" t="n">
        <v>225</v>
      </c>
      <c r="R262" s="40"/>
      <c r="S262" s="41"/>
      <c r="T262" s="42" t="n">
        <f aca="false">S262*$T$1</f>
        <v>0</v>
      </c>
      <c r="U262" s="42" t="n">
        <f aca="false">T262+Q262+O262</f>
        <v>225</v>
      </c>
      <c r="IT262" s="0"/>
      <c r="IU262" s="0"/>
      <c r="IV262" s="0"/>
    </row>
    <row r="263" s="26" customFormat="true" ht="22.7" hidden="false" customHeight="true" outlineLevel="0" collapsed="false">
      <c r="A263" s="27" t="n">
        <v>262</v>
      </c>
      <c r="B263" s="28" t="n">
        <v>39640</v>
      </c>
      <c r="C263" s="83"/>
      <c r="D263" s="84"/>
      <c r="E263" s="85" t="s">
        <v>18</v>
      </c>
      <c r="F263" s="43" t="s">
        <v>763</v>
      </c>
      <c r="G263" s="44" t="n">
        <v>13458230</v>
      </c>
      <c r="H263" s="43" t="s">
        <v>764</v>
      </c>
      <c r="I263" s="43" t="s">
        <v>21</v>
      </c>
      <c r="J263" s="43" t="s">
        <v>765</v>
      </c>
      <c r="K263" s="45" t="n">
        <v>12306012</v>
      </c>
      <c r="L263" s="35" t="s">
        <v>12</v>
      </c>
      <c r="M263" s="36" t="n">
        <v>8113</v>
      </c>
      <c r="N263" s="37" t="n">
        <v>5</v>
      </c>
      <c r="O263" s="38" t="n">
        <f aca="false">N263*$O$1</f>
        <v>225</v>
      </c>
      <c r="P263" s="39"/>
      <c r="Q263" s="38"/>
      <c r="R263" s="40"/>
      <c r="S263" s="41"/>
      <c r="T263" s="42" t="n">
        <f aca="false">S263*$T$1</f>
        <v>0</v>
      </c>
      <c r="U263" s="42" t="n">
        <f aca="false">T263+Q263+O263</f>
        <v>225</v>
      </c>
      <c r="IT263" s="0"/>
      <c r="IU263" s="0"/>
      <c r="IV263" s="0"/>
    </row>
    <row r="264" s="26" customFormat="true" ht="22.7" hidden="false" customHeight="true" outlineLevel="0" collapsed="false">
      <c r="A264" s="27" t="n">
        <v>263</v>
      </c>
      <c r="B264" s="28" t="n">
        <v>39643</v>
      </c>
      <c r="C264" s="29"/>
      <c r="D264" s="30"/>
      <c r="E264" s="31" t="s">
        <v>18</v>
      </c>
      <c r="F264" s="47" t="s">
        <v>766</v>
      </c>
      <c r="G264" s="48" t="n">
        <v>22902519</v>
      </c>
      <c r="H264" s="47" t="s">
        <v>767</v>
      </c>
      <c r="I264" s="47" t="s">
        <v>522</v>
      </c>
      <c r="J264" s="47" t="s">
        <v>768</v>
      </c>
      <c r="K264" s="49" t="n">
        <v>25029819</v>
      </c>
      <c r="L264" s="35" t="s">
        <v>16</v>
      </c>
      <c r="M264" s="36"/>
      <c r="N264" s="37"/>
      <c r="O264" s="38" t="n">
        <f aca="false">N264*$O$1</f>
        <v>0</v>
      </c>
      <c r="P264" s="39"/>
      <c r="Q264" s="38"/>
      <c r="R264" s="40" t="n">
        <v>6618</v>
      </c>
      <c r="S264" s="41" t="n">
        <v>22</v>
      </c>
      <c r="T264" s="42" t="n">
        <f aca="false">S264*$T$1</f>
        <v>220</v>
      </c>
      <c r="U264" s="42" t="n">
        <f aca="false">T264+Q264+O264</f>
        <v>220</v>
      </c>
      <c r="IT264" s="0"/>
      <c r="IU264" s="0"/>
      <c r="IV264" s="0"/>
    </row>
    <row r="265" s="26" customFormat="true" ht="22.7" hidden="false" customHeight="true" outlineLevel="0" collapsed="false">
      <c r="A265" s="27" t="n">
        <v>264</v>
      </c>
      <c r="B265" s="28"/>
      <c r="C265" s="29"/>
      <c r="D265" s="30"/>
      <c r="E265" s="31"/>
      <c r="F265" s="43" t="s">
        <v>769</v>
      </c>
      <c r="G265" s="44" t="n">
        <v>21308837</v>
      </c>
      <c r="H265" s="43" t="s">
        <v>770</v>
      </c>
      <c r="I265" s="43"/>
      <c r="J265" s="43" t="s">
        <v>771</v>
      </c>
      <c r="K265" s="45" t="n">
        <v>31766612</v>
      </c>
      <c r="L265" s="35"/>
      <c r="M265" s="36"/>
      <c r="N265" s="37"/>
      <c r="O265" s="38" t="n">
        <f aca="false">N265*$O$1</f>
        <v>0</v>
      </c>
      <c r="P265" s="39"/>
      <c r="Q265" s="38"/>
      <c r="R265" s="40"/>
      <c r="S265" s="41"/>
      <c r="T265" s="42" t="n">
        <f aca="false">S265*$T$1</f>
        <v>0</v>
      </c>
      <c r="U265" s="42" t="n">
        <f aca="false">T265+Q265+O265</f>
        <v>0</v>
      </c>
      <c r="IT265" s="0"/>
      <c r="IU265" s="0"/>
      <c r="IV265" s="0"/>
    </row>
    <row r="266" s="26" customFormat="true" ht="22.7" hidden="false" customHeight="true" outlineLevel="0" collapsed="false">
      <c r="A266" s="27" t="n">
        <v>265</v>
      </c>
      <c r="B266" s="28" t="n">
        <v>39633</v>
      </c>
      <c r="C266" s="64"/>
      <c r="D266" s="117"/>
      <c r="E266" s="145" t="s">
        <v>18</v>
      </c>
      <c r="F266" s="43" t="s">
        <v>772</v>
      </c>
      <c r="G266" s="33" t="n">
        <v>25365653</v>
      </c>
      <c r="H266" s="43" t="s">
        <v>773</v>
      </c>
      <c r="I266" s="43" t="s">
        <v>21</v>
      </c>
      <c r="J266" s="43"/>
      <c r="K266" s="67"/>
      <c r="L266" s="35" t="s">
        <v>12</v>
      </c>
      <c r="M266" s="36" t="n">
        <v>7657</v>
      </c>
      <c r="N266" s="37" t="n">
        <v>5</v>
      </c>
      <c r="O266" s="38" t="n">
        <f aca="false">N266*$O$1</f>
        <v>225</v>
      </c>
      <c r="P266" s="39"/>
      <c r="Q266" s="38"/>
      <c r="R266" s="40"/>
      <c r="S266" s="41"/>
      <c r="T266" s="42" t="n">
        <f aca="false">S266*$T$1</f>
        <v>0</v>
      </c>
      <c r="U266" s="42" t="n">
        <f aca="false">T266+Q266+O266</f>
        <v>225</v>
      </c>
      <c r="IT266" s="0"/>
      <c r="IU266" s="0"/>
      <c r="IV266" s="0"/>
    </row>
    <row r="267" s="26" customFormat="true" ht="22.7" hidden="false" customHeight="true" outlineLevel="0" collapsed="false">
      <c r="A267" s="27" t="n">
        <v>266</v>
      </c>
      <c r="B267" s="28" t="n">
        <v>39632</v>
      </c>
      <c r="C267" s="29"/>
      <c r="D267" s="30"/>
      <c r="E267" s="31"/>
      <c r="F267" s="61" t="s">
        <v>774</v>
      </c>
      <c r="G267" s="44" t="n">
        <v>6026093</v>
      </c>
      <c r="H267" s="43" t="s">
        <v>775</v>
      </c>
      <c r="I267" s="47" t="s">
        <v>21</v>
      </c>
      <c r="J267" s="43" t="s">
        <v>776</v>
      </c>
      <c r="K267" s="45" t="n">
        <v>93971390</v>
      </c>
      <c r="L267" s="35" t="s">
        <v>12</v>
      </c>
      <c r="M267" s="36" t="n">
        <v>7641</v>
      </c>
      <c r="N267" s="37" t="n">
        <v>5</v>
      </c>
      <c r="O267" s="38" t="n">
        <f aca="false">N267*$O$1</f>
        <v>225</v>
      </c>
      <c r="P267" s="39"/>
      <c r="Q267" s="38"/>
      <c r="R267" s="40"/>
      <c r="S267" s="41"/>
      <c r="T267" s="42" t="n">
        <f aca="false">S267*$T$1</f>
        <v>0</v>
      </c>
      <c r="U267" s="42" t="n">
        <f aca="false">T267+Q267+O267</f>
        <v>225</v>
      </c>
      <c r="IT267" s="0"/>
      <c r="IU267" s="0"/>
      <c r="IV267" s="0"/>
    </row>
    <row r="268" s="26" customFormat="true" ht="22.7" hidden="false" customHeight="true" outlineLevel="0" collapsed="false">
      <c r="A268" s="27" t="n">
        <v>267</v>
      </c>
      <c r="B268" s="28" t="n">
        <v>39640</v>
      </c>
      <c r="C268" s="29"/>
      <c r="D268" s="30"/>
      <c r="E268" s="31" t="s">
        <v>18</v>
      </c>
      <c r="F268" s="61" t="s">
        <v>777</v>
      </c>
      <c r="G268" s="44" t="n">
        <v>92807213</v>
      </c>
      <c r="H268" s="43" t="s">
        <v>778</v>
      </c>
      <c r="I268" s="43" t="s">
        <v>25</v>
      </c>
      <c r="J268" s="43" t="s">
        <v>779</v>
      </c>
      <c r="K268" s="176" t="n">
        <v>32317642</v>
      </c>
      <c r="L268" s="35" t="s">
        <v>12</v>
      </c>
      <c r="M268" s="36" t="n">
        <v>8055</v>
      </c>
      <c r="N268" s="37" t="n">
        <v>5</v>
      </c>
      <c r="O268" s="38" t="n">
        <f aca="false">N268*$O$1</f>
        <v>225</v>
      </c>
      <c r="P268" s="39"/>
      <c r="Q268" s="38"/>
      <c r="R268" s="40"/>
      <c r="S268" s="41"/>
      <c r="T268" s="42" t="n">
        <f aca="false">S268*$T$1</f>
        <v>0</v>
      </c>
      <c r="U268" s="42" t="n">
        <f aca="false">T268+Q268+O268</f>
        <v>225</v>
      </c>
      <c r="IT268" s="0"/>
      <c r="IU268" s="0"/>
      <c r="IV268" s="0"/>
    </row>
    <row r="269" s="26" customFormat="true" ht="22.7" hidden="false" customHeight="true" outlineLevel="0" collapsed="false">
      <c r="A269" s="27" t="n">
        <v>268</v>
      </c>
      <c r="B269" s="28" t="n">
        <v>39637</v>
      </c>
      <c r="C269" s="29"/>
      <c r="D269" s="30"/>
      <c r="E269" s="31" t="s">
        <v>18</v>
      </c>
      <c r="F269" s="61" t="s">
        <v>780</v>
      </c>
      <c r="G269" s="44" t="n">
        <v>18842920</v>
      </c>
      <c r="H269" s="43" t="s">
        <v>781</v>
      </c>
      <c r="I269" s="43" t="s">
        <v>25</v>
      </c>
      <c r="J269" s="43"/>
      <c r="K269" s="45"/>
      <c r="L269" s="35" t="s">
        <v>16</v>
      </c>
      <c r="M269" s="36"/>
      <c r="N269" s="37"/>
      <c r="O269" s="38" t="n">
        <f aca="false">N269*$O$1</f>
        <v>0</v>
      </c>
      <c r="P269" s="39"/>
      <c r="Q269" s="38"/>
      <c r="R269" s="40" t="n">
        <v>6376</v>
      </c>
      <c r="S269" s="41" t="n">
        <v>22</v>
      </c>
      <c r="T269" s="42" t="n">
        <f aca="false">S269*$T$1</f>
        <v>220</v>
      </c>
      <c r="U269" s="42" t="n">
        <f aca="false">T269+Q269+O269</f>
        <v>220</v>
      </c>
      <c r="IT269" s="0"/>
      <c r="IU269" s="0"/>
      <c r="IV269" s="0"/>
    </row>
    <row r="270" s="26" customFormat="true" ht="22.7" hidden="false" customHeight="true" outlineLevel="0" collapsed="false">
      <c r="A270" s="27" t="n">
        <v>269</v>
      </c>
      <c r="B270" s="65" t="n">
        <v>39643</v>
      </c>
      <c r="C270" s="29"/>
      <c r="D270" s="30"/>
      <c r="E270" s="31" t="s">
        <v>18</v>
      </c>
      <c r="F270" s="47" t="s">
        <v>782</v>
      </c>
      <c r="G270" s="48" t="n">
        <v>92807216</v>
      </c>
      <c r="H270" s="47" t="s">
        <v>783</v>
      </c>
      <c r="I270" s="47" t="s">
        <v>25</v>
      </c>
      <c r="J270" s="47" t="s">
        <v>784</v>
      </c>
      <c r="K270" s="49" t="s">
        <v>785</v>
      </c>
      <c r="L270" s="35" t="s">
        <v>12</v>
      </c>
      <c r="M270" s="36" t="n">
        <v>8165</v>
      </c>
      <c r="N270" s="37" t="n">
        <v>5</v>
      </c>
      <c r="O270" s="38" t="n">
        <f aca="false">N270*$O$1</f>
        <v>225</v>
      </c>
      <c r="P270" s="39"/>
      <c r="Q270" s="38"/>
      <c r="R270" s="40"/>
      <c r="S270" s="41"/>
      <c r="T270" s="42" t="n">
        <f aca="false">S270*$T$1</f>
        <v>0</v>
      </c>
      <c r="U270" s="42" t="n">
        <f aca="false">T270+Q270+O270</f>
        <v>225</v>
      </c>
      <c r="IT270" s="0"/>
      <c r="IU270" s="0"/>
      <c r="IV270" s="0"/>
    </row>
    <row r="271" s="26" customFormat="true" ht="22.7" hidden="false" customHeight="true" outlineLevel="0" collapsed="false">
      <c r="A271" s="27" t="n">
        <v>270</v>
      </c>
      <c r="B271" s="28"/>
      <c r="C271" s="29"/>
      <c r="D271" s="30"/>
      <c r="E271" s="31"/>
      <c r="F271" s="47"/>
      <c r="G271" s="48"/>
      <c r="H271" s="47"/>
      <c r="I271" s="47"/>
      <c r="J271" s="47"/>
      <c r="K271" s="49"/>
      <c r="L271" s="35"/>
      <c r="M271" s="36"/>
      <c r="N271" s="37"/>
      <c r="O271" s="38" t="n">
        <f aca="false">N271*$O$1</f>
        <v>0</v>
      </c>
      <c r="P271" s="39"/>
      <c r="Q271" s="38"/>
      <c r="R271" s="40"/>
      <c r="S271" s="41"/>
      <c r="T271" s="42" t="n">
        <f aca="false">S271*$T$1</f>
        <v>0</v>
      </c>
      <c r="U271" s="42" t="n">
        <f aca="false">T271+Q271+O271</f>
        <v>0</v>
      </c>
      <c r="IT271" s="0"/>
      <c r="IU271" s="0"/>
      <c r="IV271" s="0"/>
    </row>
    <row r="272" s="26" customFormat="true" ht="22.7" hidden="false" customHeight="true" outlineLevel="0" collapsed="false">
      <c r="A272" s="27" t="n">
        <v>271</v>
      </c>
      <c r="B272" s="28" t="n">
        <v>39637</v>
      </c>
      <c r="C272" s="29"/>
      <c r="D272" s="30"/>
      <c r="E272" s="31" t="s">
        <v>18</v>
      </c>
      <c r="F272" s="61" t="s">
        <v>786</v>
      </c>
      <c r="G272" s="44" t="n">
        <v>10496475</v>
      </c>
      <c r="H272" s="43" t="s">
        <v>787</v>
      </c>
      <c r="I272" s="34" t="s">
        <v>49</v>
      </c>
      <c r="J272" s="43" t="s">
        <v>788</v>
      </c>
      <c r="K272" s="45" t="n">
        <v>21313560</v>
      </c>
      <c r="L272" s="35" t="s">
        <v>14</v>
      </c>
      <c r="M272" s="36"/>
      <c r="N272" s="37"/>
      <c r="O272" s="38" t="n">
        <f aca="false">N272*$O$1</f>
        <v>0</v>
      </c>
      <c r="P272" s="39" t="n">
        <v>2196</v>
      </c>
      <c r="Q272" s="38" t="n">
        <v>225</v>
      </c>
      <c r="R272" s="40"/>
      <c r="S272" s="41"/>
      <c r="T272" s="42" t="n">
        <f aca="false">S272*$T$1</f>
        <v>0</v>
      </c>
      <c r="U272" s="42" t="n">
        <f aca="false">T272+Q272+O272</f>
        <v>225</v>
      </c>
      <c r="IT272" s="0"/>
      <c r="IU272" s="0"/>
      <c r="IV272" s="0"/>
    </row>
    <row r="273" s="26" customFormat="true" ht="22.7" hidden="false" customHeight="true" outlineLevel="0" collapsed="false">
      <c r="A273" s="27" t="n">
        <v>272</v>
      </c>
      <c r="B273" s="28" t="n">
        <v>39630</v>
      </c>
      <c r="C273" s="64"/>
      <c r="D273" s="117"/>
      <c r="E273" s="145" t="s">
        <v>18</v>
      </c>
      <c r="F273" s="43" t="s">
        <v>789</v>
      </c>
      <c r="G273" s="44" t="n">
        <v>24761484</v>
      </c>
      <c r="H273" s="43" t="s">
        <v>790</v>
      </c>
      <c r="I273" s="43" t="s">
        <v>61</v>
      </c>
      <c r="J273" s="43" t="s">
        <v>791</v>
      </c>
      <c r="K273" s="45" t="n">
        <v>92706718</v>
      </c>
      <c r="L273" s="35" t="s">
        <v>12</v>
      </c>
      <c r="M273" s="36" t="n">
        <v>6749</v>
      </c>
      <c r="N273" s="37" t="n">
        <v>5</v>
      </c>
      <c r="O273" s="38" t="n">
        <f aca="false">N273*$O$1</f>
        <v>225</v>
      </c>
      <c r="P273" s="39"/>
      <c r="Q273" s="38"/>
      <c r="R273" s="40"/>
      <c r="S273" s="41"/>
      <c r="T273" s="42" t="n">
        <f aca="false">S273*$T$1</f>
        <v>0</v>
      </c>
      <c r="U273" s="42" t="n">
        <f aca="false">T273+Q273+O273</f>
        <v>225</v>
      </c>
      <c r="IT273" s="0"/>
      <c r="IU273" s="0"/>
      <c r="IV273" s="0"/>
    </row>
    <row r="274" s="26" customFormat="true" ht="22.7" hidden="false" customHeight="true" outlineLevel="0" collapsed="false">
      <c r="A274" s="27" t="n">
        <v>273</v>
      </c>
      <c r="B274" s="65"/>
      <c r="C274" s="29"/>
      <c r="D274" s="30"/>
      <c r="E274" s="31" t="s">
        <v>18</v>
      </c>
      <c r="F274" s="47" t="s">
        <v>792</v>
      </c>
      <c r="G274" s="48" t="n">
        <v>24832806</v>
      </c>
      <c r="H274" s="47" t="s">
        <v>793</v>
      </c>
      <c r="I274" s="47" t="s">
        <v>794</v>
      </c>
      <c r="J274" s="43" t="s">
        <v>795</v>
      </c>
      <c r="K274" s="45" t="n">
        <v>21391232</v>
      </c>
      <c r="L274" s="35"/>
      <c r="M274" s="36"/>
      <c r="N274" s="37"/>
      <c r="O274" s="38" t="n">
        <f aca="false">N274*$O$1</f>
        <v>0</v>
      </c>
      <c r="P274" s="39"/>
      <c r="Q274" s="38"/>
      <c r="R274" s="40"/>
      <c r="S274" s="41"/>
      <c r="T274" s="42" t="n">
        <f aca="false">S274*$T$1</f>
        <v>0</v>
      </c>
      <c r="U274" s="42" t="n">
        <f aca="false">T274+Q274+O274</f>
        <v>0</v>
      </c>
      <c r="IT274" s="0"/>
      <c r="IU274" s="0"/>
      <c r="IV274" s="0"/>
    </row>
    <row r="275" s="26" customFormat="true" ht="22.7" hidden="false" customHeight="true" outlineLevel="0" collapsed="false">
      <c r="A275" s="27" t="n">
        <v>274</v>
      </c>
      <c r="B275" s="28" t="n">
        <v>39633</v>
      </c>
      <c r="C275" s="29"/>
      <c r="D275" s="30" t="n">
        <v>39417</v>
      </c>
      <c r="E275" s="31" t="s">
        <v>35</v>
      </c>
      <c r="F275" s="47" t="s">
        <v>796</v>
      </c>
      <c r="G275" s="48" t="n">
        <v>33586191</v>
      </c>
      <c r="H275" s="47" t="s">
        <v>797</v>
      </c>
      <c r="I275" s="43" t="s">
        <v>57</v>
      </c>
      <c r="J275" s="43" t="s">
        <v>798</v>
      </c>
      <c r="K275" s="45" t="n">
        <v>18045274</v>
      </c>
      <c r="L275" s="35" t="s">
        <v>16</v>
      </c>
      <c r="M275" s="36"/>
      <c r="N275" s="37"/>
      <c r="O275" s="38" t="n">
        <f aca="false">N275*$O$1</f>
        <v>0</v>
      </c>
      <c r="P275" s="39"/>
      <c r="Q275" s="38"/>
      <c r="R275" s="40" t="n">
        <v>6020</v>
      </c>
      <c r="S275" s="41" t="n">
        <v>22</v>
      </c>
      <c r="T275" s="42" t="n">
        <f aca="false">S275*$T$1</f>
        <v>220</v>
      </c>
      <c r="U275" s="42" t="n">
        <f aca="false">T275+Q275+O275</f>
        <v>220</v>
      </c>
      <c r="IT275" s="0"/>
      <c r="IU275" s="0"/>
      <c r="IV275" s="0"/>
    </row>
    <row r="276" s="26" customFormat="true" ht="22.7" hidden="false" customHeight="true" outlineLevel="0" collapsed="false">
      <c r="A276" s="27" t="n">
        <v>275</v>
      </c>
      <c r="B276" s="28" t="n">
        <v>39633</v>
      </c>
      <c r="C276" s="29"/>
      <c r="D276" s="30"/>
      <c r="E276" s="31" t="s">
        <v>18</v>
      </c>
      <c r="F276" s="43" t="s">
        <v>799</v>
      </c>
      <c r="G276" s="44" t="n">
        <v>23398855</v>
      </c>
      <c r="H276" s="43" t="s">
        <v>800</v>
      </c>
      <c r="I276" s="43" t="s">
        <v>49</v>
      </c>
      <c r="J276" s="43" t="s">
        <v>801</v>
      </c>
      <c r="K276" s="45" t="n">
        <v>28008214</v>
      </c>
      <c r="L276" s="35" t="s">
        <v>14</v>
      </c>
      <c r="M276" s="36"/>
      <c r="N276" s="37"/>
      <c r="O276" s="38" t="n">
        <f aca="false">N276*$O$1</f>
        <v>0</v>
      </c>
      <c r="P276" s="39" t="n">
        <v>2148</v>
      </c>
      <c r="Q276" s="38" t="n">
        <v>225</v>
      </c>
      <c r="R276" s="40"/>
      <c r="S276" s="41"/>
      <c r="T276" s="42" t="n">
        <f aca="false">S276*$T$1</f>
        <v>0</v>
      </c>
      <c r="U276" s="42" t="n">
        <f aca="false">T276+Q276+O276</f>
        <v>225</v>
      </c>
      <c r="IT276" s="0"/>
      <c r="IU276" s="0"/>
      <c r="IV276" s="0"/>
    </row>
    <row r="277" s="26" customFormat="true" ht="22.7" hidden="false" customHeight="true" outlineLevel="0" collapsed="false">
      <c r="A277" s="27" t="n">
        <v>276</v>
      </c>
      <c r="B277" s="65" t="n">
        <v>39633</v>
      </c>
      <c r="C277" s="29"/>
      <c r="D277" s="30"/>
      <c r="E277" s="31" t="s">
        <v>18</v>
      </c>
      <c r="F277" s="61" t="s">
        <v>802</v>
      </c>
      <c r="G277" s="44" t="n">
        <v>92819256</v>
      </c>
      <c r="H277" s="43" t="s">
        <v>803</v>
      </c>
      <c r="I277" s="43" t="s">
        <v>61</v>
      </c>
      <c r="J277" s="43" t="s">
        <v>38</v>
      </c>
      <c r="K277" s="45" t="s">
        <v>38</v>
      </c>
      <c r="L277" s="35" t="s">
        <v>12</v>
      </c>
      <c r="M277" s="36" t="n">
        <v>7664</v>
      </c>
      <c r="N277" s="37" t="n">
        <v>5</v>
      </c>
      <c r="O277" s="38" t="n">
        <f aca="false">N277*$O$1</f>
        <v>225</v>
      </c>
      <c r="P277" s="39"/>
      <c r="Q277" s="38"/>
      <c r="R277" s="40"/>
      <c r="S277" s="41"/>
      <c r="T277" s="42" t="n">
        <f aca="false">S277*$T$1</f>
        <v>0</v>
      </c>
      <c r="U277" s="42" t="n">
        <f aca="false">T277+Q277+O277</f>
        <v>225</v>
      </c>
      <c r="IT277" s="0"/>
      <c r="IU277" s="0"/>
      <c r="IV277" s="0"/>
    </row>
    <row r="278" s="26" customFormat="true" ht="22.7" hidden="false" customHeight="true" outlineLevel="0" collapsed="false">
      <c r="A278" s="27" t="n">
        <v>277</v>
      </c>
      <c r="B278" s="28"/>
      <c r="C278" s="29"/>
      <c r="D278" s="30" t="n">
        <v>39417</v>
      </c>
      <c r="E278" s="31"/>
      <c r="F278" s="47" t="s">
        <v>804</v>
      </c>
      <c r="G278" s="48" t="n">
        <v>31609043</v>
      </c>
      <c r="H278" s="47" t="s">
        <v>805</v>
      </c>
      <c r="I278" s="47" t="s">
        <v>169</v>
      </c>
      <c r="J278" s="47"/>
      <c r="K278" s="49"/>
      <c r="L278" s="35"/>
      <c r="M278" s="36"/>
      <c r="N278" s="37"/>
      <c r="O278" s="38" t="n">
        <f aca="false">N278*$O$1</f>
        <v>0</v>
      </c>
      <c r="P278" s="39"/>
      <c r="Q278" s="38"/>
      <c r="R278" s="40"/>
      <c r="S278" s="41"/>
      <c r="T278" s="42" t="n">
        <f aca="false">S278*$T$1</f>
        <v>0</v>
      </c>
      <c r="U278" s="42" t="n">
        <f aca="false">T278+Q278+O278</f>
        <v>0</v>
      </c>
      <c r="IT278" s="0"/>
      <c r="IU278" s="0"/>
      <c r="IV278" s="0"/>
    </row>
    <row r="279" s="26" customFormat="true" ht="22.7" hidden="false" customHeight="true" outlineLevel="0" collapsed="false">
      <c r="A279" s="27" t="n">
        <v>278</v>
      </c>
      <c r="B279" s="28" t="n">
        <v>39640</v>
      </c>
      <c r="C279" s="29" t="s">
        <v>806</v>
      </c>
      <c r="D279" s="30"/>
      <c r="E279" s="31"/>
      <c r="F279" s="47" t="s">
        <v>807</v>
      </c>
      <c r="G279" s="48" t="n">
        <v>27179488</v>
      </c>
      <c r="H279" s="47" t="s">
        <v>808</v>
      </c>
      <c r="I279" s="47" t="s">
        <v>21</v>
      </c>
      <c r="J279" s="47"/>
      <c r="K279" s="49"/>
      <c r="L279" s="35" t="s">
        <v>12</v>
      </c>
      <c r="M279" s="36" t="n">
        <v>8107</v>
      </c>
      <c r="N279" s="37" t="n">
        <v>5</v>
      </c>
      <c r="O279" s="38" t="n">
        <f aca="false">N279*$O$1</f>
        <v>225</v>
      </c>
      <c r="P279" s="39"/>
      <c r="Q279" s="38"/>
      <c r="R279" s="40"/>
      <c r="S279" s="41"/>
      <c r="T279" s="42" t="n">
        <f aca="false">S279*$T$1</f>
        <v>0</v>
      </c>
      <c r="U279" s="42" t="n">
        <f aca="false">T279+Q279+O279</f>
        <v>225</v>
      </c>
      <c r="IT279" s="0"/>
      <c r="IU279" s="0"/>
      <c r="IV279" s="0"/>
    </row>
    <row r="280" s="26" customFormat="true" ht="22.7" hidden="false" customHeight="true" outlineLevel="0" collapsed="false">
      <c r="A280" s="27" t="n">
        <v>279</v>
      </c>
      <c r="B280" s="28" t="n">
        <v>39633</v>
      </c>
      <c r="C280" s="29"/>
      <c r="D280" s="30"/>
      <c r="E280" s="31" t="s">
        <v>35</v>
      </c>
      <c r="F280" s="47" t="s">
        <v>809</v>
      </c>
      <c r="G280" s="48" t="n">
        <v>92990091</v>
      </c>
      <c r="H280" s="47" t="s">
        <v>810</v>
      </c>
      <c r="I280" s="47" t="s">
        <v>21</v>
      </c>
      <c r="J280" s="47"/>
      <c r="K280" s="49"/>
      <c r="L280" s="35" t="s">
        <v>16</v>
      </c>
      <c r="M280" s="36"/>
      <c r="N280" s="37"/>
      <c r="O280" s="38" t="n">
        <f aca="false">N280*$O$1</f>
        <v>0</v>
      </c>
      <c r="P280" s="39"/>
      <c r="Q280" s="38"/>
      <c r="R280" s="40" t="n">
        <v>6139</v>
      </c>
      <c r="S280" s="41" t="n">
        <v>15</v>
      </c>
      <c r="T280" s="42" t="n">
        <f aca="false">S280*$T$1</f>
        <v>150</v>
      </c>
      <c r="U280" s="42" t="n">
        <f aca="false">T280+Q280+O280</f>
        <v>150</v>
      </c>
      <c r="IT280" s="0"/>
      <c r="IU280" s="0"/>
      <c r="IV280" s="0"/>
    </row>
    <row r="281" s="26" customFormat="true" ht="22.7" hidden="false" customHeight="true" outlineLevel="0" collapsed="false">
      <c r="A281" s="27" t="n">
        <v>280</v>
      </c>
      <c r="B281" s="28" t="n">
        <v>39632</v>
      </c>
      <c r="C281" s="83"/>
      <c r="D281" s="84"/>
      <c r="E281" s="85"/>
      <c r="F281" s="61" t="s">
        <v>811</v>
      </c>
      <c r="G281" s="44" t="n">
        <v>33544764</v>
      </c>
      <c r="H281" s="43" t="s">
        <v>812</v>
      </c>
      <c r="I281" s="43"/>
      <c r="J281" s="43" t="s">
        <v>813</v>
      </c>
      <c r="K281" s="45" t="n">
        <v>30551164</v>
      </c>
      <c r="L281" s="35" t="s">
        <v>16</v>
      </c>
      <c r="M281" s="36"/>
      <c r="N281" s="37"/>
      <c r="O281" s="38" t="n">
        <f aca="false">N281*$O$1</f>
        <v>0</v>
      </c>
      <c r="P281" s="39"/>
      <c r="Q281" s="38"/>
      <c r="R281" s="40" t="n">
        <v>5956</v>
      </c>
      <c r="S281" s="41" t="n">
        <v>18</v>
      </c>
      <c r="T281" s="42" t="n">
        <f aca="false">S281*$T$1</f>
        <v>180</v>
      </c>
      <c r="U281" s="42" t="n">
        <f aca="false">T281+Q281+O281</f>
        <v>180</v>
      </c>
      <c r="IT281" s="0"/>
      <c r="IU281" s="0"/>
      <c r="IV281" s="0"/>
    </row>
    <row r="282" s="26" customFormat="true" ht="22.7" hidden="false" customHeight="true" outlineLevel="0" collapsed="false">
      <c r="A282" s="27" t="n">
        <v>281</v>
      </c>
      <c r="B282" s="28" t="n">
        <v>39637</v>
      </c>
      <c r="C282" s="29"/>
      <c r="D282" s="30" t="n">
        <v>39448</v>
      </c>
      <c r="E282" s="31"/>
      <c r="F282" s="61" t="s">
        <v>814</v>
      </c>
      <c r="G282" s="44" t="n">
        <v>34388042</v>
      </c>
      <c r="H282" s="43" t="s">
        <v>207</v>
      </c>
      <c r="I282" s="43" t="s">
        <v>364</v>
      </c>
      <c r="J282" s="43" t="s">
        <v>815</v>
      </c>
      <c r="K282" s="45" t="n">
        <v>28050140</v>
      </c>
      <c r="L282" s="35" t="s">
        <v>16</v>
      </c>
      <c r="M282" s="36"/>
      <c r="N282" s="37"/>
      <c r="O282" s="38" t="n">
        <f aca="false">N282*$O$1</f>
        <v>0</v>
      </c>
      <c r="P282" s="39"/>
      <c r="Q282" s="38"/>
      <c r="R282" s="40" t="n">
        <v>6231</v>
      </c>
      <c r="S282" s="41" t="n">
        <v>22</v>
      </c>
      <c r="T282" s="42" t="n">
        <f aca="false">S282*$T$1</f>
        <v>220</v>
      </c>
      <c r="U282" s="42" t="n">
        <f aca="false">T282+Q282+O282</f>
        <v>220</v>
      </c>
      <c r="IT282" s="0"/>
      <c r="IU282" s="0"/>
      <c r="IV282" s="0"/>
    </row>
    <row r="283" s="26" customFormat="true" ht="22.7" hidden="false" customHeight="true" outlineLevel="0" collapsed="false">
      <c r="A283" s="27" t="n">
        <v>282</v>
      </c>
      <c r="B283" s="28" t="n">
        <v>39633</v>
      </c>
      <c r="C283" s="29"/>
      <c r="D283" s="30"/>
      <c r="E283" s="31" t="s">
        <v>18</v>
      </c>
      <c r="F283" s="43" t="s">
        <v>816</v>
      </c>
      <c r="G283" s="44" t="n">
        <v>12599301</v>
      </c>
      <c r="H283" s="43" t="s">
        <v>817</v>
      </c>
      <c r="I283" s="43" t="s">
        <v>49</v>
      </c>
      <c r="J283" s="43" t="s">
        <v>818</v>
      </c>
      <c r="K283" s="45" t="n">
        <v>23528005</v>
      </c>
      <c r="L283" s="35" t="s">
        <v>14</v>
      </c>
      <c r="M283" s="36"/>
      <c r="N283" s="37"/>
      <c r="O283" s="38" t="n">
        <f aca="false">N283*$O$1</f>
        <v>0</v>
      </c>
      <c r="P283" s="39" t="n">
        <v>2122</v>
      </c>
      <c r="Q283" s="38" t="n">
        <v>225</v>
      </c>
      <c r="R283" s="40"/>
      <c r="S283" s="41"/>
      <c r="T283" s="42" t="n">
        <f aca="false">S283*$T$1</f>
        <v>0</v>
      </c>
      <c r="U283" s="42" t="n">
        <f aca="false">T283+Q283+O283</f>
        <v>225</v>
      </c>
      <c r="IT283" s="0"/>
      <c r="IU283" s="0"/>
      <c r="IV283" s="0"/>
    </row>
    <row r="284" s="26" customFormat="true" ht="22.7" hidden="false" customHeight="true" outlineLevel="0" collapsed="false">
      <c r="A284" s="27" t="n">
        <v>283</v>
      </c>
      <c r="B284" s="65" t="n">
        <v>39640</v>
      </c>
      <c r="C284" s="29"/>
      <c r="D284" s="30"/>
      <c r="E284" s="31"/>
      <c r="F284" s="43" t="s">
        <v>819</v>
      </c>
      <c r="G284" s="33" t="n">
        <v>28601268</v>
      </c>
      <c r="H284" s="43" t="s">
        <v>820</v>
      </c>
      <c r="I284" s="43" t="s">
        <v>28</v>
      </c>
      <c r="J284" s="43" t="s">
        <v>821</v>
      </c>
      <c r="K284" s="67" t="n">
        <v>25985597</v>
      </c>
      <c r="L284" s="35" t="s">
        <v>16</v>
      </c>
      <c r="M284" s="36"/>
      <c r="N284" s="37"/>
      <c r="O284" s="38" t="n">
        <f aca="false">N284*$O$1</f>
        <v>0</v>
      </c>
      <c r="P284" s="39"/>
      <c r="Q284" s="38"/>
      <c r="R284" s="40" t="n">
        <v>6484</v>
      </c>
      <c r="S284" s="41" t="n">
        <v>18</v>
      </c>
      <c r="T284" s="42" t="n">
        <f aca="false">S284*$T$1</f>
        <v>180</v>
      </c>
      <c r="U284" s="42" t="n">
        <f aca="false">T284+Q284+O284</f>
        <v>180</v>
      </c>
      <c r="IT284" s="0"/>
      <c r="IU284" s="0"/>
      <c r="IV284" s="0"/>
    </row>
    <row r="285" s="26" customFormat="true" ht="22.7" hidden="false" customHeight="true" outlineLevel="0" collapsed="false">
      <c r="A285" s="27" t="n">
        <v>284</v>
      </c>
      <c r="B285" s="28" t="n">
        <v>39636</v>
      </c>
      <c r="C285" s="29"/>
      <c r="D285" s="30" t="n">
        <v>39173</v>
      </c>
      <c r="E285" s="31" t="s">
        <v>18</v>
      </c>
      <c r="F285" s="47" t="s">
        <v>822</v>
      </c>
      <c r="G285" s="48" t="n">
        <v>18483960</v>
      </c>
      <c r="H285" s="47" t="s">
        <v>823</v>
      </c>
      <c r="I285" s="47" t="s">
        <v>81</v>
      </c>
      <c r="J285" s="47" t="s">
        <v>824</v>
      </c>
      <c r="K285" s="49" t="n">
        <v>17059036</v>
      </c>
      <c r="L285" s="35" t="s">
        <v>16</v>
      </c>
      <c r="M285" s="36"/>
      <c r="N285" s="37"/>
      <c r="O285" s="38" t="n">
        <f aca="false">N285*$O$1</f>
        <v>0</v>
      </c>
      <c r="P285" s="39"/>
      <c r="Q285" s="38"/>
      <c r="R285" s="40" t="n">
        <v>6156</v>
      </c>
      <c r="S285" s="41" t="n">
        <v>22</v>
      </c>
      <c r="T285" s="42" t="n">
        <f aca="false">S285*$T$1</f>
        <v>220</v>
      </c>
      <c r="U285" s="42" t="n">
        <f aca="false">T285+Q285+O285</f>
        <v>220</v>
      </c>
      <c r="IT285" s="0"/>
      <c r="IU285" s="0"/>
      <c r="IV285" s="0"/>
    </row>
    <row r="286" s="26" customFormat="true" ht="22.7" hidden="false" customHeight="true" outlineLevel="0" collapsed="false">
      <c r="A286" s="27" t="n">
        <v>285</v>
      </c>
      <c r="B286" s="28" t="n">
        <v>39640</v>
      </c>
      <c r="C286" s="83"/>
      <c r="D286" s="84"/>
      <c r="E286" s="85" t="s">
        <v>18</v>
      </c>
      <c r="F286" s="86" t="s">
        <v>825</v>
      </c>
      <c r="G286" s="87" t="n">
        <v>17133808</v>
      </c>
      <c r="H286" s="88" t="s">
        <v>826</v>
      </c>
      <c r="I286" s="43" t="s">
        <v>25</v>
      </c>
      <c r="J286" s="43" t="s">
        <v>827</v>
      </c>
      <c r="K286" s="45" t="n">
        <v>31228008</v>
      </c>
      <c r="L286" s="35" t="s">
        <v>16</v>
      </c>
      <c r="M286" s="36"/>
      <c r="N286" s="37"/>
      <c r="O286" s="38" t="n">
        <f aca="false">N286*$O$1</f>
        <v>0</v>
      </c>
      <c r="P286" s="39"/>
      <c r="Q286" s="38"/>
      <c r="R286" s="40" t="n">
        <v>6505</v>
      </c>
      <c r="S286" s="41" t="n">
        <v>12</v>
      </c>
      <c r="T286" s="42" t="n">
        <f aca="false">S286*$T$1</f>
        <v>120</v>
      </c>
      <c r="U286" s="42" t="n">
        <f aca="false">T286+Q286+O286</f>
        <v>120</v>
      </c>
      <c r="IT286" s="0"/>
      <c r="IU286" s="0"/>
      <c r="IV286" s="0"/>
    </row>
    <row r="287" s="26" customFormat="true" ht="22.7" hidden="false" customHeight="true" outlineLevel="0" collapsed="false">
      <c r="A287" s="27" t="n">
        <v>286</v>
      </c>
      <c r="B287" s="28" t="n">
        <v>39631</v>
      </c>
      <c r="C287" s="29"/>
      <c r="D287" s="30"/>
      <c r="E287" s="31" t="s">
        <v>18</v>
      </c>
      <c r="F287" s="32" t="s">
        <v>828</v>
      </c>
      <c r="G287" s="33" t="n">
        <v>4652537</v>
      </c>
      <c r="H287" s="34" t="s">
        <v>829</v>
      </c>
      <c r="I287" s="34" t="s">
        <v>480</v>
      </c>
      <c r="J287" s="34" t="s">
        <v>830</v>
      </c>
      <c r="K287" s="34" t="n">
        <v>92252279</v>
      </c>
      <c r="L287" s="35" t="s">
        <v>16</v>
      </c>
      <c r="M287" s="36"/>
      <c r="N287" s="37"/>
      <c r="O287" s="38" t="n">
        <f aca="false">N287*$O$1</f>
        <v>0</v>
      </c>
      <c r="P287" s="39"/>
      <c r="Q287" s="38"/>
      <c r="R287" s="40" t="n">
        <v>6084</v>
      </c>
      <c r="S287" s="41" t="n">
        <v>22</v>
      </c>
      <c r="T287" s="42" t="n">
        <f aca="false">S287*$T$1</f>
        <v>220</v>
      </c>
      <c r="U287" s="42" t="n">
        <f aca="false">T287+Q287+O287</f>
        <v>220</v>
      </c>
      <c r="IT287" s="0"/>
      <c r="IU287" s="0"/>
      <c r="IV287" s="0"/>
    </row>
    <row r="288" s="26" customFormat="true" ht="22.7" hidden="false" customHeight="true" outlineLevel="0" collapsed="false">
      <c r="A288" s="27" t="n">
        <v>287</v>
      </c>
      <c r="B288" s="28" t="n">
        <v>39637</v>
      </c>
      <c r="C288" s="29"/>
      <c r="D288" s="30"/>
      <c r="E288" s="31" t="s">
        <v>18</v>
      </c>
      <c r="F288" s="47" t="s">
        <v>831</v>
      </c>
      <c r="G288" s="48" t="n">
        <v>18826636</v>
      </c>
      <c r="H288" s="47" t="s">
        <v>832</v>
      </c>
      <c r="I288" s="47" t="s">
        <v>153</v>
      </c>
      <c r="J288" s="47" t="s">
        <v>833</v>
      </c>
      <c r="K288" s="49" t="s">
        <v>834</v>
      </c>
      <c r="L288" s="35" t="s">
        <v>16</v>
      </c>
      <c r="M288" s="36"/>
      <c r="N288" s="37"/>
      <c r="O288" s="38" t="n">
        <f aca="false">N288*$O$1</f>
        <v>0</v>
      </c>
      <c r="P288" s="39"/>
      <c r="Q288" s="38"/>
      <c r="R288" s="40" t="n">
        <v>6220</v>
      </c>
      <c r="S288" s="41" t="n">
        <v>22</v>
      </c>
      <c r="T288" s="42" t="n">
        <f aca="false">S288*$T$1</f>
        <v>220</v>
      </c>
      <c r="U288" s="42" t="n">
        <f aca="false">T288+Q288+O288</f>
        <v>220</v>
      </c>
      <c r="IT288" s="0"/>
      <c r="IU288" s="0"/>
      <c r="IV288" s="0"/>
    </row>
    <row r="289" s="26" customFormat="true" ht="22.7" hidden="false" customHeight="true" outlineLevel="0" collapsed="false">
      <c r="A289" s="27" t="n">
        <v>288</v>
      </c>
      <c r="B289" s="28" t="n">
        <v>39632</v>
      </c>
      <c r="C289" s="29"/>
      <c r="D289" s="30"/>
      <c r="E289" s="31" t="s">
        <v>18</v>
      </c>
      <c r="F289" s="43" t="s">
        <v>835</v>
      </c>
      <c r="G289" s="44" t="n">
        <v>25964560</v>
      </c>
      <c r="H289" s="43" t="s">
        <v>836</v>
      </c>
      <c r="I289" s="43" t="s">
        <v>61</v>
      </c>
      <c r="J289" s="43" t="s">
        <v>837</v>
      </c>
      <c r="K289" s="45" t="s">
        <v>838</v>
      </c>
      <c r="L289" s="35" t="s">
        <v>12</v>
      </c>
      <c r="M289" s="36" t="n">
        <v>6849</v>
      </c>
      <c r="N289" s="37" t="n">
        <v>5</v>
      </c>
      <c r="O289" s="38" t="n">
        <f aca="false">N289*$O$1</f>
        <v>225</v>
      </c>
      <c r="P289" s="39"/>
      <c r="Q289" s="38"/>
      <c r="R289" s="40"/>
      <c r="S289" s="41"/>
      <c r="T289" s="42" t="n">
        <f aca="false">S289*$T$1</f>
        <v>0</v>
      </c>
      <c r="U289" s="42" t="n">
        <f aca="false">T289+Q289+O289</f>
        <v>225</v>
      </c>
      <c r="IT289" s="0"/>
      <c r="IU289" s="0"/>
      <c r="IV289" s="0"/>
    </row>
    <row r="290" s="46" customFormat="true" ht="22.7" hidden="false" customHeight="true" outlineLevel="0" collapsed="false">
      <c r="A290" s="27" t="n">
        <v>289</v>
      </c>
      <c r="B290" s="65" t="n">
        <v>39636</v>
      </c>
      <c r="C290" s="29"/>
      <c r="D290" s="30"/>
      <c r="E290" s="66"/>
      <c r="F290" s="43" t="s">
        <v>839</v>
      </c>
      <c r="G290" s="44" t="n">
        <v>36019258</v>
      </c>
      <c r="H290" s="43" t="s">
        <v>840</v>
      </c>
      <c r="I290" s="43"/>
      <c r="J290" s="43" t="s">
        <v>841</v>
      </c>
      <c r="K290" s="45" t="n">
        <v>31458291</v>
      </c>
      <c r="L290" s="35" t="s">
        <v>16</v>
      </c>
      <c r="M290" s="36"/>
      <c r="N290" s="37"/>
      <c r="O290" s="38" t="n">
        <f aca="false">N290*$O$1</f>
        <v>0</v>
      </c>
      <c r="P290" s="39"/>
      <c r="Q290" s="38"/>
      <c r="R290" s="40" t="n">
        <v>6301</v>
      </c>
      <c r="S290" s="41" t="n">
        <v>22</v>
      </c>
      <c r="T290" s="42" t="n">
        <f aca="false">S290*$T$1</f>
        <v>220</v>
      </c>
      <c r="U290" s="42" t="n">
        <f aca="false">T290+Q290+O290</f>
        <v>220</v>
      </c>
      <c r="IT290" s="0"/>
      <c r="IU290" s="0"/>
      <c r="IV290" s="0"/>
    </row>
    <row r="291" s="26" customFormat="true" ht="22.7" hidden="false" customHeight="true" outlineLevel="0" collapsed="false">
      <c r="A291" s="27" t="n">
        <v>290</v>
      </c>
      <c r="B291" s="28" t="n">
        <v>39632</v>
      </c>
      <c r="C291" s="29" t="s">
        <v>842</v>
      </c>
      <c r="D291" s="30" t="n">
        <v>39387</v>
      </c>
      <c r="E291" s="31" t="s">
        <v>18</v>
      </c>
      <c r="F291" s="43" t="s">
        <v>843</v>
      </c>
      <c r="G291" s="33" t="n">
        <v>12219467</v>
      </c>
      <c r="H291" s="43" t="s">
        <v>844</v>
      </c>
      <c r="I291" s="43" t="s">
        <v>90</v>
      </c>
      <c r="J291" s="43"/>
      <c r="K291" s="67"/>
      <c r="L291" s="35" t="s">
        <v>12</v>
      </c>
      <c r="M291" s="36" t="n">
        <v>7642</v>
      </c>
      <c r="N291" s="37" t="n">
        <v>5</v>
      </c>
      <c r="O291" s="38" t="n">
        <f aca="false">N291*$O$1</f>
        <v>225</v>
      </c>
      <c r="P291" s="39"/>
      <c r="Q291" s="38"/>
      <c r="R291" s="40"/>
      <c r="S291" s="41"/>
      <c r="T291" s="42" t="n">
        <f aca="false">S291*$T$1</f>
        <v>0</v>
      </c>
      <c r="U291" s="42" t="n">
        <f aca="false">T291+Q291+O291</f>
        <v>225</v>
      </c>
      <c r="IT291" s="0"/>
      <c r="IU291" s="0"/>
      <c r="IV291" s="0"/>
    </row>
    <row r="292" s="26" customFormat="true" ht="22.7" hidden="false" customHeight="true" outlineLevel="0" collapsed="false">
      <c r="A292" s="27" t="n">
        <v>291</v>
      </c>
      <c r="B292" s="65" t="n">
        <v>39631</v>
      </c>
      <c r="C292" s="29"/>
      <c r="D292" s="30"/>
      <c r="E292" s="31" t="s">
        <v>18</v>
      </c>
      <c r="F292" s="43" t="s">
        <v>845</v>
      </c>
      <c r="G292" s="33" t="n">
        <v>17290439</v>
      </c>
      <c r="H292" s="43" t="s">
        <v>846</v>
      </c>
      <c r="I292" s="43" t="s">
        <v>21</v>
      </c>
      <c r="J292" s="43" t="s">
        <v>847</v>
      </c>
      <c r="K292" s="67" t="n">
        <v>16649328</v>
      </c>
      <c r="L292" s="35" t="s">
        <v>12</v>
      </c>
      <c r="M292" s="36" t="n">
        <v>6830</v>
      </c>
      <c r="N292" s="37" t="n">
        <v>5</v>
      </c>
      <c r="O292" s="38" t="n">
        <f aca="false">N292*$O$1</f>
        <v>225</v>
      </c>
      <c r="P292" s="39"/>
      <c r="Q292" s="38"/>
      <c r="R292" s="40"/>
      <c r="S292" s="41"/>
      <c r="T292" s="42" t="n">
        <f aca="false">S292*$T$1</f>
        <v>0</v>
      </c>
      <c r="U292" s="42" t="n">
        <f aca="false">T292+Q292+O292</f>
        <v>225</v>
      </c>
      <c r="IT292" s="0"/>
      <c r="IU292" s="0"/>
      <c r="IV292" s="0"/>
    </row>
    <row r="293" s="26" customFormat="true" ht="22.7" hidden="false" customHeight="true" outlineLevel="0" collapsed="false">
      <c r="A293" s="27" t="n">
        <v>292</v>
      </c>
      <c r="B293" s="28" t="n">
        <v>39639</v>
      </c>
      <c r="C293" s="29"/>
      <c r="D293" s="30"/>
      <c r="E293" s="31" t="s">
        <v>18</v>
      </c>
      <c r="F293" s="47" t="s">
        <v>848</v>
      </c>
      <c r="G293" s="48" t="n">
        <v>93098888</v>
      </c>
      <c r="H293" s="47" t="s">
        <v>849</v>
      </c>
      <c r="I293" s="43" t="s">
        <v>25</v>
      </c>
      <c r="J293" s="47" t="s">
        <v>850</v>
      </c>
      <c r="K293" s="45" t="n">
        <v>1417746</v>
      </c>
      <c r="L293" s="35" t="s">
        <v>16</v>
      </c>
      <c r="M293" s="36"/>
      <c r="N293" s="37"/>
      <c r="O293" s="38" t="n">
        <f aca="false">N293*$O$1</f>
        <v>0</v>
      </c>
      <c r="P293" s="39"/>
      <c r="Q293" s="38"/>
      <c r="R293" s="40" t="n">
        <v>6278</v>
      </c>
      <c r="S293" s="41" t="n">
        <v>22</v>
      </c>
      <c r="T293" s="42" t="n">
        <f aca="false">S293*$T$1</f>
        <v>220</v>
      </c>
      <c r="U293" s="42" t="n">
        <f aca="false">T293+Q293+O293</f>
        <v>220</v>
      </c>
      <c r="IT293" s="0"/>
      <c r="IU293" s="0"/>
      <c r="IV293" s="0"/>
    </row>
    <row r="294" s="26" customFormat="true" ht="22.7" hidden="false" customHeight="true" outlineLevel="0" collapsed="false">
      <c r="A294" s="27" t="n">
        <v>293</v>
      </c>
      <c r="B294" s="68" t="n">
        <v>39640</v>
      </c>
      <c r="C294" s="69"/>
      <c r="D294" s="70"/>
      <c r="E294" s="71" t="s">
        <v>18</v>
      </c>
      <c r="F294" s="72" t="s">
        <v>851</v>
      </c>
      <c r="G294" s="73" t="n">
        <v>6646128</v>
      </c>
      <c r="H294" s="74" t="s">
        <v>852</v>
      </c>
      <c r="I294" s="75" t="s">
        <v>101</v>
      </c>
      <c r="J294" s="72"/>
      <c r="K294" s="74"/>
      <c r="L294" s="76" t="s">
        <v>14</v>
      </c>
      <c r="M294" s="77"/>
      <c r="N294" s="78"/>
      <c r="O294" s="38" t="n">
        <f aca="false">N294*$O$1</f>
        <v>0</v>
      </c>
      <c r="P294" s="79" t="n">
        <v>2225</v>
      </c>
      <c r="Q294" s="80" t="n">
        <v>225</v>
      </c>
      <c r="R294" s="81"/>
      <c r="S294" s="82"/>
      <c r="T294" s="42" t="n">
        <f aca="false">S294*$T$1</f>
        <v>0</v>
      </c>
      <c r="U294" s="42" t="n">
        <f aca="false">T294+Q294+O294</f>
        <v>225</v>
      </c>
      <c r="IT294" s="0"/>
      <c r="IU294" s="0"/>
      <c r="IV294" s="0"/>
    </row>
    <row r="295" s="26" customFormat="true" ht="22.7" hidden="false" customHeight="true" outlineLevel="0" collapsed="false">
      <c r="A295" s="27" t="n">
        <v>294</v>
      </c>
      <c r="B295" s="28" t="n">
        <v>39630</v>
      </c>
      <c r="C295" s="29"/>
      <c r="D295" s="30"/>
      <c r="E295" s="31" t="s">
        <v>18</v>
      </c>
      <c r="F295" s="47" t="s">
        <v>853</v>
      </c>
      <c r="G295" s="48" t="n">
        <v>18802452</v>
      </c>
      <c r="H295" s="47" t="s">
        <v>854</v>
      </c>
      <c r="I295" s="47" t="s">
        <v>21</v>
      </c>
      <c r="J295" s="47"/>
      <c r="K295" s="49"/>
      <c r="L295" s="35" t="s">
        <v>16</v>
      </c>
      <c r="M295" s="36"/>
      <c r="N295" s="37"/>
      <c r="O295" s="38" t="n">
        <f aca="false">N295*$O$1</f>
        <v>0</v>
      </c>
      <c r="P295" s="39"/>
      <c r="Q295" s="38"/>
      <c r="R295" s="40" t="n">
        <v>5655</v>
      </c>
      <c r="S295" s="41" t="n">
        <v>13</v>
      </c>
      <c r="T295" s="42" t="n">
        <f aca="false">S295*$T$1</f>
        <v>130</v>
      </c>
      <c r="U295" s="42" t="n">
        <f aca="false">T295+Q295+O295</f>
        <v>130</v>
      </c>
      <c r="IT295" s="0"/>
      <c r="IU295" s="0"/>
      <c r="IV295" s="0"/>
    </row>
    <row r="296" s="26" customFormat="true" ht="22.7" hidden="false" customHeight="true" outlineLevel="0" collapsed="false">
      <c r="A296" s="27" t="n">
        <v>295</v>
      </c>
      <c r="B296" s="28" t="n">
        <v>39640</v>
      </c>
      <c r="C296" s="29"/>
      <c r="D296" s="30" t="n">
        <v>39448</v>
      </c>
      <c r="E296" s="31" t="s">
        <v>35</v>
      </c>
      <c r="F296" s="43" t="s">
        <v>855</v>
      </c>
      <c r="G296" s="33" t="n">
        <v>31753423</v>
      </c>
      <c r="H296" s="132" t="s">
        <v>856</v>
      </c>
      <c r="I296" s="43" t="s">
        <v>134</v>
      </c>
      <c r="J296" s="43"/>
      <c r="K296" s="43"/>
      <c r="L296" s="35" t="s">
        <v>16</v>
      </c>
      <c r="M296" s="36"/>
      <c r="N296" s="37"/>
      <c r="O296" s="38" t="n">
        <f aca="false">N296*$O$1</f>
        <v>0</v>
      </c>
      <c r="P296" s="39"/>
      <c r="Q296" s="38"/>
      <c r="R296" s="40" t="n">
        <v>6452</v>
      </c>
      <c r="S296" s="41" t="n">
        <v>15</v>
      </c>
      <c r="T296" s="42" t="n">
        <f aca="false">S296*$T$1</f>
        <v>150</v>
      </c>
      <c r="U296" s="42" t="n">
        <f aca="false">T296+Q296+O296</f>
        <v>150</v>
      </c>
      <c r="IT296" s="0"/>
      <c r="IU296" s="0"/>
      <c r="IV296" s="0"/>
    </row>
    <row r="297" s="26" customFormat="true" ht="22.7" hidden="false" customHeight="true" outlineLevel="0" collapsed="false">
      <c r="A297" s="27" t="n">
        <v>296</v>
      </c>
      <c r="B297" s="28" t="n">
        <v>39643</v>
      </c>
      <c r="C297" s="29"/>
      <c r="D297" s="30"/>
      <c r="E297" s="31"/>
      <c r="F297" s="32" t="s">
        <v>857</v>
      </c>
      <c r="G297" s="33" t="n">
        <v>93619517</v>
      </c>
      <c r="H297" s="34" t="s">
        <v>858</v>
      </c>
      <c r="I297" s="34" t="s">
        <v>245</v>
      </c>
      <c r="J297" s="34" t="s">
        <v>38</v>
      </c>
      <c r="K297" s="34" t="s">
        <v>38</v>
      </c>
      <c r="L297" s="35" t="s">
        <v>12</v>
      </c>
      <c r="M297" s="36" t="n">
        <v>8187</v>
      </c>
      <c r="N297" s="37" t="n">
        <v>5</v>
      </c>
      <c r="O297" s="38" t="n">
        <f aca="false">N297*$O$1</f>
        <v>225</v>
      </c>
      <c r="P297" s="39"/>
      <c r="Q297" s="38"/>
      <c r="R297" s="40"/>
      <c r="S297" s="41"/>
      <c r="T297" s="42" t="n">
        <f aca="false">S297*$T$1</f>
        <v>0</v>
      </c>
      <c r="U297" s="42" t="n">
        <f aca="false">T297+Q297+O297</f>
        <v>225</v>
      </c>
      <c r="IT297" s="0"/>
      <c r="IU297" s="0"/>
      <c r="IV297" s="0"/>
    </row>
    <row r="298" s="26" customFormat="true" ht="22.7" hidden="false" customHeight="true" outlineLevel="0" collapsed="false">
      <c r="A298" s="27" t="n">
        <v>297</v>
      </c>
      <c r="B298" s="28" t="n">
        <v>39636</v>
      </c>
      <c r="C298" s="29"/>
      <c r="D298" s="30"/>
      <c r="E298" s="31" t="s">
        <v>18</v>
      </c>
      <c r="F298" s="47" t="s">
        <v>859</v>
      </c>
      <c r="G298" s="48" t="n">
        <v>94023572</v>
      </c>
      <c r="H298" s="47" t="s">
        <v>860</v>
      </c>
      <c r="I298" s="47" t="s">
        <v>71</v>
      </c>
      <c r="J298" s="47"/>
      <c r="K298" s="49"/>
      <c r="L298" s="35" t="s">
        <v>16</v>
      </c>
      <c r="M298" s="36"/>
      <c r="N298" s="37"/>
      <c r="O298" s="38" t="n">
        <f aca="false">N298*$O$1</f>
        <v>0</v>
      </c>
      <c r="P298" s="39"/>
      <c r="Q298" s="38"/>
      <c r="R298" s="40" t="n">
        <v>6328</v>
      </c>
      <c r="S298" s="41" t="n">
        <v>22</v>
      </c>
      <c r="T298" s="42" t="n">
        <f aca="false">S298*$T$1</f>
        <v>220</v>
      </c>
      <c r="U298" s="42" t="n">
        <f aca="false">T298+Q298+O298</f>
        <v>220</v>
      </c>
      <c r="IT298" s="0"/>
      <c r="IU298" s="0"/>
      <c r="IV298" s="0"/>
    </row>
    <row r="299" s="26" customFormat="true" ht="22.7" hidden="false" customHeight="true" outlineLevel="0" collapsed="false">
      <c r="A299" s="27" t="n">
        <v>298</v>
      </c>
      <c r="B299" s="52" t="n">
        <v>39632</v>
      </c>
      <c r="C299" s="53"/>
      <c r="D299" s="54"/>
      <c r="E299" s="55" t="s">
        <v>18</v>
      </c>
      <c r="F299" s="56" t="s">
        <v>861</v>
      </c>
      <c r="G299" s="57" t="n">
        <v>93907857</v>
      </c>
      <c r="H299" s="56" t="s">
        <v>862</v>
      </c>
      <c r="I299" s="56" t="s">
        <v>71</v>
      </c>
      <c r="J299" s="56" t="s">
        <v>863</v>
      </c>
      <c r="K299" s="58" t="n">
        <v>94101892</v>
      </c>
      <c r="L299" s="108" t="s">
        <v>16</v>
      </c>
      <c r="M299" s="59"/>
      <c r="N299" s="60"/>
      <c r="O299" s="38" t="n">
        <f aca="false">N299*$O$1</f>
        <v>0</v>
      </c>
      <c r="P299" s="39"/>
      <c r="Q299" s="38"/>
      <c r="R299" s="40" t="n">
        <v>6095</v>
      </c>
      <c r="S299" s="41" t="n">
        <v>22</v>
      </c>
      <c r="T299" s="42" t="n">
        <f aca="false">S299*$T$1</f>
        <v>220</v>
      </c>
      <c r="U299" s="42" t="n">
        <f aca="false">T299+Q299+O299</f>
        <v>220</v>
      </c>
      <c r="IT299" s="0"/>
      <c r="IU299" s="0"/>
      <c r="IV299" s="0"/>
    </row>
    <row r="300" s="26" customFormat="true" ht="22.7" hidden="false" customHeight="true" outlineLevel="0" collapsed="false">
      <c r="A300" s="27" t="n">
        <v>299</v>
      </c>
      <c r="B300" s="65"/>
      <c r="C300" s="29"/>
      <c r="D300" s="30"/>
      <c r="E300" s="66"/>
      <c r="F300" s="43" t="s">
        <v>864</v>
      </c>
      <c r="G300" s="33" t="n">
        <v>94101643</v>
      </c>
      <c r="H300" s="43" t="s">
        <v>865</v>
      </c>
      <c r="I300" s="43"/>
      <c r="J300" s="43"/>
      <c r="K300" s="67"/>
      <c r="L300" s="35"/>
      <c r="M300" s="36"/>
      <c r="N300" s="37"/>
      <c r="O300" s="38" t="n">
        <f aca="false">N300*$O$1</f>
        <v>0</v>
      </c>
      <c r="P300" s="39"/>
      <c r="Q300" s="38"/>
      <c r="R300" s="40"/>
      <c r="S300" s="41"/>
      <c r="T300" s="42" t="n">
        <f aca="false">S300*$T$1</f>
        <v>0</v>
      </c>
      <c r="U300" s="42" t="n">
        <f aca="false">T300+Q300+O300</f>
        <v>0</v>
      </c>
      <c r="IT300" s="0"/>
      <c r="IU300" s="0"/>
      <c r="IV300" s="0"/>
    </row>
    <row r="301" s="26" customFormat="true" ht="22.7" hidden="false" customHeight="true" outlineLevel="0" collapsed="false">
      <c r="A301" s="27" t="n">
        <v>300</v>
      </c>
      <c r="B301" s="28" t="n">
        <v>39643</v>
      </c>
      <c r="C301" s="83"/>
      <c r="D301" s="84"/>
      <c r="E301" s="85" t="s">
        <v>18</v>
      </c>
      <c r="F301" s="96" t="s">
        <v>866</v>
      </c>
      <c r="G301" s="97" t="n">
        <v>18825475</v>
      </c>
      <c r="H301" s="98" t="s">
        <v>867</v>
      </c>
      <c r="I301" s="93" t="s">
        <v>25</v>
      </c>
      <c r="J301" s="96" t="s">
        <v>38</v>
      </c>
      <c r="K301" s="98" t="s">
        <v>38</v>
      </c>
      <c r="L301" s="35" t="s">
        <v>16</v>
      </c>
      <c r="M301" s="36"/>
      <c r="N301" s="37"/>
      <c r="O301" s="38" t="n">
        <f aca="false">N301*$O$1</f>
        <v>0</v>
      </c>
      <c r="P301" s="39"/>
      <c r="Q301" s="38"/>
      <c r="R301" s="40" t="n">
        <v>6602</v>
      </c>
      <c r="S301" s="41" t="n">
        <v>8</v>
      </c>
      <c r="T301" s="42" t="n">
        <f aca="false">S301*$T$1</f>
        <v>80</v>
      </c>
      <c r="U301" s="42" t="n">
        <f aca="false">T301+Q301+O301</f>
        <v>80</v>
      </c>
      <c r="IT301" s="0"/>
      <c r="IU301" s="0"/>
      <c r="IV301" s="0"/>
    </row>
    <row r="302" s="26" customFormat="true" ht="22.7" hidden="false" customHeight="true" outlineLevel="0" collapsed="false">
      <c r="A302" s="27" t="n">
        <v>301</v>
      </c>
      <c r="B302" s="28"/>
      <c r="C302" s="29"/>
      <c r="D302" s="30"/>
      <c r="E302" s="31" t="s">
        <v>18</v>
      </c>
      <c r="F302" s="43" t="s">
        <v>868</v>
      </c>
      <c r="G302" s="44" t="n">
        <v>93100240</v>
      </c>
      <c r="H302" s="43" t="s">
        <v>869</v>
      </c>
      <c r="I302" s="47" t="s">
        <v>71</v>
      </c>
      <c r="J302" s="43" t="s">
        <v>870</v>
      </c>
      <c r="K302" s="45" t="n">
        <v>94105133</v>
      </c>
      <c r="L302" s="35"/>
      <c r="M302" s="36"/>
      <c r="N302" s="37"/>
      <c r="O302" s="38" t="n">
        <f aca="false">N302*$O$1</f>
        <v>0</v>
      </c>
      <c r="P302" s="39"/>
      <c r="Q302" s="38"/>
      <c r="R302" s="40"/>
      <c r="S302" s="41"/>
      <c r="T302" s="42" t="n">
        <f aca="false">S302*$T$1</f>
        <v>0</v>
      </c>
      <c r="U302" s="42" t="n">
        <f aca="false">T302+Q302+O302</f>
        <v>0</v>
      </c>
      <c r="IT302" s="0"/>
      <c r="IU302" s="0"/>
      <c r="IV302" s="0"/>
    </row>
    <row r="303" s="26" customFormat="true" ht="22.7" hidden="false" customHeight="true" outlineLevel="0" collapsed="false">
      <c r="A303" s="27" t="n">
        <v>302</v>
      </c>
      <c r="B303" s="28" t="n">
        <v>39640</v>
      </c>
      <c r="C303" s="83"/>
      <c r="D303" s="84"/>
      <c r="E303" s="85" t="s">
        <v>18</v>
      </c>
      <c r="F303" s="96" t="s">
        <v>871</v>
      </c>
      <c r="G303" s="97" t="n">
        <v>94072593</v>
      </c>
      <c r="H303" s="98" t="s">
        <v>872</v>
      </c>
      <c r="I303" s="93" t="s">
        <v>71</v>
      </c>
      <c r="J303" s="96" t="s">
        <v>873</v>
      </c>
      <c r="K303" s="98" t="n">
        <v>94122972</v>
      </c>
      <c r="L303" s="35" t="s">
        <v>16</v>
      </c>
      <c r="M303" s="36"/>
      <c r="N303" s="37"/>
      <c r="O303" s="38" t="n">
        <f aca="false">N303*$O$1</f>
        <v>0</v>
      </c>
      <c r="P303" s="39"/>
      <c r="Q303" s="38"/>
      <c r="R303" s="40" t="n">
        <v>6553</v>
      </c>
      <c r="S303" s="41" t="n">
        <v>22</v>
      </c>
      <c r="T303" s="42" t="n">
        <f aca="false">S303*$T$1</f>
        <v>220</v>
      </c>
      <c r="U303" s="42" t="n">
        <f aca="false">T303+Q303+O303</f>
        <v>220</v>
      </c>
      <c r="IT303" s="0"/>
      <c r="IU303" s="0"/>
      <c r="IV303" s="0"/>
    </row>
    <row r="304" s="146" customFormat="true" ht="22.7" hidden="false" customHeight="true" outlineLevel="0" collapsed="false">
      <c r="A304" s="27" t="n">
        <v>303</v>
      </c>
      <c r="B304" s="28" t="n">
        <v>39636</v>
      </c>
      <c r="C304" s="29" t="s">
        <v>874</v>
      </c>
      <c r="D304" s="30" t="n">
        <v>39326</v>
      </c>
      <c r="E304" s="31" t="s">
        <v>18</v>
      </c>
      <c r="F304" s="61" t="s">
        <v>875</v>
      </c>
      <c r="G304" s="44" t="n">
        <v>94111665</v>
      </c>
      <c r="H304" s="43" t="s">
        <v>876</v>
      </c>
      <c r="I304" s="43" t="s">
        <v>61</v>
      </c>
      <c r="J304" s="43"/>
      <c r="K304" s="45"/>
      <c r="L304" s="35" t="s">
        <v>16</v>
      </c>
      <c r="M304" s="36"/>
      <c r="N304" s="37"/>
      <c r="O304" s="38" t="n">
        <f aca="false">N304*$O$1</f>
        <v>0</v>
      </c>
      <c r="P304" s="39"/>
      <c r="Q304" s="38"/>
      <c r="R304" s="40" t="n">
        <v>6200</v>
      </c>
      <c r="S304" s="41" t="n">
        <v>22</v>
      </c>
      <c r="T304" s="42" t="n">
        <f aca="false">S304*$T$1</f>
        <v>220</v>
      </c>
      <c r="U304" s="42" t="n">
        <f aca="false">T304+Q304+O304</f>
        <v>220</v>
      </c>
      <c r="IT304" s="0"/>
      <c r="IU304" s="0"/>
      <c r="IV304" s="0"/>
    </row>
    <row r="305" s="146" customFormat="true" ht="22.7" hidden="false" customHeight="true" outlineLevel="0" collapsed="false">
      <c r="A305" s="27" t="n">
        <v>304</v>
      </c>
      <c r="B305" s="28" t="n">
        <v>39633</v>
      </c>
      <c r="C305" s="29"/>
      <c r="D305" s="30" t="n">
        <v>39173</v>
      </c>
      <c r="E305" s="31"/>
      <c r="F305" s="43" t="s">
        <v>877</v>
      </c>
      <c r="G305" s="44" t="n">
        <v>93651181</v>
      </c>
      <c r="H305" s="43" t="s">
        <v>878</v>
      </c>
      <c r="I305" s="43" t="s">
        <v>71</v>
      </c>
      <c r="J305" s="43"/>
      <c r="K305" s="45"/>
      <c r="L305" s="35" t="s">
        <v>12</v>
      </c>
      <c r="M305" s="36" t="n">
        <v>7189</v>
      </c>
      <c r="N305" s="37" t="n">
        <v>5</v>
      </c>
      <c r="O305" s="38" t="n">
        <f aca="false">N305*$O$1</f>
        <v>225</v>
      </c>
      <c r="P305" s="39"/>
      <c r="Q305" s="38"/>
      <c r="R305" s="40"/>
      <c r="S305" s="41"/>
      <c r="T305" s="42" t="n">
        <f aca="false">S305*$T$1</f>
        <v>0</v>
      </c>
      <c r="U305" s="42" t="n">
        <f aca="false">T305+Q305+O305</f>
        <v>225</v>
      </c>
      <c r="IT305" s="0"/>
      <c r="IU305" s="0"/>
      <c r="IV305" s="0"/>
    </row>
    <row r="306" s="26" customFormat="true" ht="22.7" hidden="false" customHeight="true" outlineLevel="0" collapsed="false">
      <c r="A306" s="27" t="n">
        <v>305</v>
      </c>
      <c r="B306" s="28" t="n">
        <v>39631</v>
      </c>
      <c r="C306" s="29"/>
      <c r="D306" s="30" t="n">
        <v>39142</v>
      </c>
      <c r="E306" s="31"/>
      <c r="F306" s="43" t="s">
        <v>879</v>
      </c>
      <c r="G306" s="44" t="n">
        <v>94072255</v>
      </c>
      <c r="H306" s="43" t="s">
        <v>880</v>
      </c>
      <c r="I306" s="43" t="s">
        <v>71</v>
      </c>
      <c r="J306" s="43"/>
      <c r="K306" s="45"/>
      <c r="L306" s="35" t="s">
        <v>16</v>
      </c>
      <c r="M306" s="36"/>
      <c r="N306" s="37"/>
      <c r="O306" s="38" t="n">
        <f aca="false">N306*$O$1</f>
        <v>0</v>
      </c>
      <c r="P306" s="39"/>
      <c r="Q306" s="38"/>
      <c r="R306" s="40" t="n">
        <v>6062</v>
      </c>
      <c r="S306" s="41" t="n">
        <v>22</v>
      </c>
      <c r="T306" s="42" t="n">
        <f aca="false">S306*$T$1</f>
        <v>220</v>
      </c>
      <c r="U306" s="42" t="n">
        <f aca="false">T306+Q306+O306</f>
        <v>220</v>
      </c>
      <c r="IT306" s="0"/>
      <c r="IU306" s="0"/>
      <c r="IV306" s="0"/>
    </row>
    <row r="307" s="26" customFormat="true" ht="22.7" hidden="false" customHeight="true" outlineLevel="0" collapsed="false">
      <c r="A307" s="27" t="n">
        <v>306</v>
      </c>
      <c r="B307" s="28" t="n">
        <v>39633</v>
      </c>
      <c r="C307" s="29"/>
      <c r="D307" s="30"/>
      <c r="E307" s="31" t="s">
        <v>18</v>
      </c>
      <c r="F307" s="43" t="s">
        <v>881</v>
      </c>
      <c r="G307" s="44" t="n">
        <v>24123674</v>
      </c>
      <c r="H307" s="43" t="s">
        <v>882</v>
      </c>
      <c r="I307" s="43" t="s">
        <v>49</v>
      </c>
      <c r="J307" s="43"/>
      <c r="K307" s="45"/>
      <c r="L307" s="35" t="s">
        <v>14</v>
      </c>
      <c r="M307" s="36"/>
      <c r="N307" s="37"/>
      <c r="O307" s="38" t="n">
        <f aca="false">N307*$O$1</f>
        <v>0</v>
      </c>
      <c r="P307" s="39" t="n">
        <v>2136</v>
      </c>
      <c r="Q307" s="38" t="n">
        <v>225</v>
      </c>
      <c r="R307" s="40"/>
      <c r="S307" s="41"/>
      <c r="T307" s="42" t="n">
        <f aca="false">S307*$T$1</f>
        <v>0</v>
      </c>
      <c r="U307" s="42" t="n">
        <f aca="false">T307+Q307+O307</f>
        <v>225</v>
      </c>
      <c r="IT307" s="0"/>
      <c r="IU307" s="0"/>
      <c r="IV307" s="0"/>
    </row>
    <row r="308" s="26" customFormat="true" ht="22.7" hidden="false" customHeight="true" outlineLevel="0" collapsed="false">
      <c r="A308" s="27" t="n">
        <v>307</v>
      </c>
      <c r="B308" s="28" t="n">
        <v>39639</v>
      </c>
      <c r="C308" s="29"/>
      <c r="D308" s="30"/>
      <c r="E308" s="31" t="s">
        <v>18</v>
      </c>
      <c r="F308" s="32" t="s">
        <v>883</v>
      </c>
      <c r="G308" s="33" t="n">
        <v>17427016</v>
      </c>
      <c r="H308" s="34" t="s">
        <v>884</v>
      </c>
      <c r="I308" s="34" t="s">
        <v>61</v>
      </c>
      <c r="J308" s="34" t="s">
        <v>885</v>
      </c>
      <c r="K308" s="34" t="s">
        <v>886</v>
      </c>
      <c r="L308" s="35" t="s">
        <v>12</v>
      </c>
      <c r="M308" s="36" t="n">
        <v>7933</v>
      </c>
      <c r="N308" s="37" t="n">
        <v>5</v>
      </c>
      <c r="O308" s="38" t="n">
        <f aca="false">N308*$O$1</f>
        <v>225</v>
      </c>
      <c r="P308" s="39"/>
      <c r="Q308" s="38"/>
      <c r="R308" s="40"/>
      <c r="S308" s="41"/>
      <c r="T308" s="42" t="n">
        <f aca="false">S308*$T$1</f>
        <v>0</v>
      </c>
      <c r="U308" s="42" t="n">
        <f aca="false">T308+Q308+O308</f>
        <v>225</v>
      </c>
      <c r="IT308" s="0"/>
      <c r="IU308" s="0"/>
      <c r="IV308" s="0"/>
    </row>
    <row r="309" s="146" customFormat="true" ht="22.7" hidden="false" customHeight="true" outlineLevel="0" collapsed="false">
      <c r="A309" s="27" t="n">
        <v>308</v>
      </c>
      <c r="B309" s="28" t="n">
        <v>39637</v>
      </c>
      <c r="C309" s="83"/>
      <c r="D309" s="84" t="n">
        <v>39417</v>
      </c>
      <c r="E309" s="85" t="s">
        <v>35</v>
      </c>
      <c r="F309" s="61" t="s">
        <v>887</v>
      </c>
      <c r="G309" s="44" t="n">
        <v>18846368</v>
      </c>
      <c r="H309" s="43" t="s">
        <v>888</v>
      </c>
      <c r="I309" s="43" t="s">
        <v>28</v>
      </c>
      <c r="J309" s="43"/>
      <c r="K309" s="45"/>
      <c r="L309" s="35" t="s">
        <v>16</v>
      </c>
      <c r="M309" s="36"/>
      <c r="N309" s="37"/>
      <c r="O309" s="38" t="n">
        <f aca="false">N309*$O$1</f>
        <v>0</v>
      </c>
      <c r="P309" s="39"/>
      <c r="Q309" s="38"/>
      <c r="R309" s="40" t="n">
        <v>6227</v>
      </c>
      <c r="S309" s="41" t="n">
        <v>22</v>
      </c>
      <c r="T309" s="42" t="n">
        <f aca="false">S309*$T$1</f>
        <v>220</v>
      </c>
      <c r="U309" s="42" t="n">
        <f aca="false">T309+Q309+O309</f>
        <v>220</v>
      </c>
      <c r="IT309" s="0"/>
      <c r="IU309" s="0"/>
      <c r="IV309" s="0"/>
    </row>
    <row r="310" s="26" customFormat="true" ht="22.7" hidden="false" customHeight="true" outlineLevel="0" collapsed="false">
      <c r="A310" s="27" t="n">
        <v>309</v>
      </c>
      <c r="B310" s="177" t="n">
        <v>39637</v>
      </c>
      <c r="C310" s="93"/>
      <c r="D310" s="93"/>
      <c r="E310" s="136" t="s">
        <v>18</v>
      </c>
      <c r="F310" s="93" t="s">
        <v>889</v>
      </c>
      <c r="G310" s="97" t="n">
        <v>29546438</v>
      </c>
      <c r="H310" s="98" t="s">
        <v>890</v>
      </c>
      <c r="I310" s="93" t="s">
        <v>71</v>
      </c>
      <c r="J310" s="93" t="s">
        <v>891</v>
      </c>
      <c r="K310" s="178" t="n">
        <v>24806866</v>
      </c>
      <c r="L310" s="35" t="s">
        <v>16</v>
      </c>
      <c r="M310" s="36"/>
      <c r="N310" s="37"/>
      <c r="O310" s="38" t="n">
        <f aca="false">N310*$O$1</f>
        <v>0</v>
      </c>
      <c r="P310" s="39"/>
      <c r="Q310" s="38"/>
      <c r="R310" s="40" t="n">
        <v>6382</v>
      </c>
      <c r="S310" s="41" t="n">
        <v>22</v>
      </c>
      <c r="T310" s="42" t="n">
        <f aca="false">S310*$T$1</f>
        <v>220</v>
      </c>
      <c r="U310" s="42" t="n">
        <f aca="false">T310+Q310+O310</f>
        <v>220</v>
      </c>
      <c r="IT310" s="0"/>
      <c r="IU310" s="0"/>
      <c r="IV310" s="0"/>
    </row>
    <row r="311" s="146" customFormat="true" ht="22.7" hidden="false" customHeight="true" outlineLevel="0" collapsed="false">
      <c r="A311" s="27" t="n">
        <v>310</v>
      </c>
      <c r="B311" s="28" t="n">
        <v>39632</v>
      </c>
      <c r="C311" s="29"/>
      <c r="D311" s="30"/>
      <c r="E311" s="31"/>
      <c r="F311" s="61" t="s">
        <v>892</v>
      </c>
      <c r="G311" s="44" t="n">
        <v>16788753</v>
      </c>
      <c r="H311" s="43" t="s">
        <v>893</v>
      </c>
      <c r="I311" s="43" t="s">
        <v>61</v>
      </c>
      <c r="J311" s="43"/>
      <c r="K311" s="45"/>
      <c r="L311" s="35" t="s">
        <v>12</v>
      </c>
      <c r="M311" s="36" t="n">
        <v>7651</v>
      </c>
      <c r="N311" s="37" t="n">
        <v>5</v>
      </c>
      <c r="O311" s="38" t="n">
        <f aca="false">N311*$O$1</f>
        <v>225</v>
      </c>
      <c r="P311" s="39"/>
      <c r="Q311" s="38"/>
      <c r="R311" s="40"/>
      <c r="S311" s="41"/>
      <c r="T311" s="42" t="n">
        <f aca="false">S311*$T$1</f>
        <v>0</v>
      </c>
      <c r="U311" s="42" t="n">
        <f aca="false">T311+Q311+O311</f>
        <v>225</v>
      </c>
      <c r="IT311" s="0"/>
      <c r="IU311" s="0"/>
      <c r="IV311" s="0"/>
    </row>
    <row r="312" s="146" customFormat="true" ht="22.7" hidden="false" customHeight="true" outlineLevel="0" collapsed="false">
      <c r="A312" s="27" t="n">
        <v>311</v>
      </c>
      <c r="B312" s="52" t="n">
        <v>39630</v>
      </c>
      <c r="C312" s="53"/>
      <c r="D312" s="54"/>
      <c r="E312" s="55" t="s">
        <v>18</v>
      </c>
      <c r="F312" s="56" t="s">
        <v>894</v>
      </c>
      <c r="G312" s="57" t="n">
        <v>20104879</v>
      </c>
      <c r="H312" s="56" t="s">
        <v>895</v>
      </c>
      <c r="I312" s="56" t="s">
        <v>71</v>
      </c>
      <c r="J312" s="56" t="s">
        <v>896</v>
      </c>
      <c r="K312" s="58" t="n">
        <v>27474620</v>
      </c>
      <c r="L312" s="108" t="s">
        <v>16</v>
      </c>
      <c r="M312" s="59"/>
      <c r="N312" s="60"/>
      <c r="O312" s="38" t="n">
        <f aca="false">N312*$O$1</f>
        <v>0</v>
      </c>
      <c r="P312" s="39"/>
      <c r="Q312" s="38"/>
      <c r="R312" s="40" t="n">
        <v>5661</v>
      </c>
      <c r="S312" s="41" t="n">
        <v>22</v>
      </c>
      <c r="T312" s="42" t="n">
        <f aca="false">S312*$T$1</f>
        <v>220</v>
      </c>
      <c r="U312" s="42" t="n">
        <f aca="false">T312+Q312+O312</f>
        <v>220</v>
      </c>
      <c r="IT312" s="0"/>
      <c r="IU312" s="0"/>
      <c r="IV312" s="0"/>
    </row>
    <row r="313" s="26" customFormat="true" ht="22.7" hidden="false" customHeight="true" outlineLevel="0" collapsed="false">
      <c r="A313" s="27" t="n">
        <v>312</v>
      </c>
      <c r="B313" s="68" t="n">
        <v>39636</v>
      </c>
      <c r="C313" s="69"/>
      <c r="D313" s="70"/>
      <c r="E313" s="71" t="s">
        <v>18</v>
      </c>
      <c r="F313" s="72" t="s">
        <v>897</v>
      </c>
      <c r="G313" s="73" t="n">
        <v>21322894</v>
      </c>
      <c r="H313" s="74" t="s">
        <v>898</v>
      </c>
      <c r="I313" s="75" t="s">
        <v>71</v>
      </c>
      <c r="J313" s="72" t="s">
        <v>899</v>
      </c>
      <c r="K313" s="74" t="n">
        <v>26415533</v>
      </c>
      <c r="L313" s="76" t="s">
        <v>16</v>
      </c>
      <c r="M313" s="77"/>
      <c r="N313" s="78"/>
      <c r="O313" s="38" t="n">
        <f aca="false">N313*$O$1</f>
        <v>0</v>
      </c>
      <c r="P313" s="79"/>
      <c r="Q313" s="80"/>
      <c r="R313" s="81" t="n">
        <v>6343</v>
      </c>
      <c r="S313" s="82" t="n">
        <v>22</v>
      </c>
      <c r="T313" s="42" t="n">
        <f aca="false">S313*$T$1</f>
        <v>220</v>
      </c>
      <c r="U313" s="42" t="n">
        <f aca="false">T313+Q313+O313</f>
        <v>220</v>
      </c>
      <c r="IT313" s="0"/>
      <c r="IU313" s="0"/>
      <c r="IV313" s="0"/>
    </row>
    <row r="314" s="26" customFormat="true" ht="22.7" hidden="false" customHeight="true" outlineLevel="0" collapsed="false">
      <c r="A314" s="27" t="n">
        <v>313</v>
      </c>
      <c r="B314" s="28" t="n">
        <v>39632</v>
      </c>
      <c r="C314" s="29"/>
      <c r="D314" s="30" t="n">
        <v>39448</v>
      </c>
      <c r="E314" s="31"/>
      <c r="F314" s="61" t="s">
        <v>900</v>
      </c>
      <c r="G314" s="44" t="n">
        <v>18829237</v>
      </c>
      <c r="H314" s="43" t="s">
        <v>901</v>
      </c>
      <c r="I314" s="43" t="s">
        <v>902</v>
      </c>
      <c r="J314" s="43"/>
      <c r="K314" s="45"/>
      <c r="L314" s="35" t="s">
        <v>16</v>
      </c>
      <c r="M314" s="36"/>
      <c r="N314" s="37"/>
      <c r="O314" s="38" t="n">
        <f aca="false">N314*$O$1</f>
        <v>0</v>
      </c>
      <c r="P314" s="39"/>
      <c r="Q314" s="38"/>
      <c r="R314" s="40" t="n">
        <v>5992</v>
      </c>
      <c r="S314" s="41" t="n">
        <v>22</v>
      </c>
      <c r="T314" s="42" t="n">
        <f aca="false">S314*$T$1</f>
        <v>220</v>
      </c>
      <c r="U314" s="42" t="n">
        <f aca="false">T314+Q314+O314</f>
        <v>220</v>
      </c>
      <c r="IT314" s="0"/>
      <c r="IU314" s="0"/>
      <c r="IV314" s="0"/>
    </row>
    <row r="315" s="26" customFormat="true" ht="22.7" hidden="false" customHeight="true" outlineLevel="0" collapsed="false">
      <c r="A315" s="27" t="n">
        <v>314</v>
      </c>
      <c r="B315" s="28" t="n">
        <v>39632</v>
      </c>
      <c r="C315" s="29" t="s">
        <v>903</v>
      </c>
      <c r="D315" s="30"/>
      <c r="E315" s="31" t="s">
        <v>18</v>
      </c>
      <c r="F315" s="43" t="s">
        <v>904</v>
      </c>
      <c r="G315" s="33" t="n">
        <v>94134244</v>
      </c>
      <c r="H315" s="43" t="s">
        <v>905</v>
      </c>
      <c r="I315" s="43" t="s">
        <v>245</v>
      </c>
      <c r="J315" s="43" t="s">
        <v>906</v>
      </c>
      <c r="K315" s="67" t="n">
        <v>3727833</v>
      </c>
      <c r="L315" s="35" t="s">
        <v>16</v>
      </c>
      <c r="M315" s="36"/>
      <c r="N315" s="37"/>
      <c r="O315" s="38" t="n">
        <f aca="false">N315*$O$1</f>
        <v>0</v>
      </c>
      <c r="P315" s="39"/>
      <c r="Q315" s="38"/>
      <c r="R315" s="40" t="n">
        <v>5978</v>
      </c>
      <c r="S315" s="41" t="n">
        <v>22</v>
      </c>
      <c r="T315" s="42" t="n">
        <f aca="false">S315*$T$1</f>
        <v>220</v>
      </c>
      <c r="U315" s="42" t="n">
        <f aca="false">T315+Q315+O315</f>
        <v>220</v>
      </c>
      <c r="IT315" s="0"/>
      <c r="IU315" s="0"/>
      <c r="IV315" s="0"/>
    </row>
    <row r="316" s="26" customFormat="true" ht="22.7" hidden="false" customHeight="true" outlineLevel="0" collapsed="false">
      <c r="A316" s="27" t="n">
        <v>315</v>
      </c>
      <c r="B316" s="28" t="n">
        <v>39631</v>
      </c>
      <c r="C316" s="29"/>
      <c r="D316" s="30"/>
      <c r="E316" s="31"/>
      <c r="F316" s="47" t="s">
        <v>907</v>
      </c>
      <c r="G316" s="48" t="n">
        <v>26755903</v>
      </c>
      <c r="H316" s="47" t="s">
        <v>908</v>
      </c>
      <c r="I316" s="47" t="s">
        <v>61</v>
      </c>
      <c r="J316" s="47" t="s">
        <v>909</v>
      </c>
      <c r="K316" s="49" t="s">
        <v>910</v>
      </c>
      <c r="L316" s="35" t="s">
        <v>16</v>
      </c>
      <c r="M316" s="36"/>
      <c r="N316" s="37"/>
      <c r="O316" s="38" t="n">
        <f aca="false">N316*$O$1</f>
        <v>0</v>
      </c>
      <c r="P316" s="39"/>
      <c r="Q316" s="38"/>
      <c r="R316" s="40" t="n">
        <v>5725</v>
      </c>
      <c r="S316" s="41" t="n">
        <v>22</v>
      </c>
      <c r="T316" s="42" t="n">
        <f aca="false">S316*$T$1</f>
        <v>220</v>
      </c>
      <c r="U316" s="42" t="n">
        <f aca="false">T316+Q316+O316</f>
        <v>220</v>
      </c>
      <c r="IT316" s="0"/>
      <c r="IU316" s="0"/>
      <c r="IV316" s="0"/>
    </row>
    <row r="317" s="26" customFormat="true" ht="22.7" hidden="false" customHeight="true" outlineLevel="0" collapsed="false">
      <c r="A317" s="27" t="n">
        <v>316</v>
      </c>
      <c r="B317" s="28" t="n">
        <v>39640</v>
      </c>
      <c r="C317" s="83"/>
      <c r="D317" s="84"/>
      <c r="E317" s="85" t="s">
        <v>18</v>
      </c>
      <c r="F317" s="96" t="s">
        <v>911</v>
      </c>
      <c r="G317" s="97" t="n">
        <v>93029233</v>
      </c>
      <c r="H317" s="98" t="s">
        <v>912</v>
      </c>
      <c r="I317" s="93" t="s">
        <v>245</v>
      </c>
      <c r="J317" s="96" t="s">
        <v>913</v>
      </c>
      <c r="K317" s="98" t="n">
        <v>93882392</v>
      </c>
      <c r="L317" s="35" t="s">
        <v>12</v>
      </c>
      <c r="M317" s="36" t="n">
        <v>8057</v>
      </c>
      <c r="N317" s="37" t="n">
        <v>5</v>
      </c>
      <c r="O317" s="38" t="n">
        <f aca="false">N317*$O$1</f>
        <v>225</v>
      </c>
      <c r="P317" s="39"/>
      <c r="Q317" s="38"/>
      <c r="R317" s="40"/>
      <c r="S317" s="41"/>
      <c r="T317" s="42" t="n">
        <f aca="false">S317*$T$1</f>
        <v>0</v>
      </c>
      <c r="U317" s="42" t="n">
        <f aca="false">T317+Q317+O317</f>
        <v>225</v>
      </c>
      <c r="IT317" s="0"/>
      <c r="IU317" s="0"/>
      <c r="IV317" s="0"/>
    </row>
    <row r="318" s="26" customFormat="true" ht="22.7" hidden="false" customHeight="true" outlineLevel="0" collapsed="false">
      <c r="A318" s="27" t="n">
        <v>317</v>
      </c>
      <c r="B318" s="52" t="n">
        <v>39631</v>
      </c>
      <c r="C318" s="53"/>
      <c r="D318" s="54" t="n">
        <v>39448</v>
      </c>
      <c r="E318" s="55"/>
      <c r="F318" s="56" t="s">
        <v>914</v>
      </c>
      <c r="G318" s="57" t="n">
        <v>6500538</v>
      </c>
      <c r="H318" s="179" t="s">
        <v>915</v>
      </c>
      <c r="I318" s="56" t="s">
        <v>28</v>
      </c>
      <c r="J318" s="56"/>
      <c r="K318" s="58"/>
      <c r="L318" s="108" t="s">
        <v>16</v>
      </c>
      <c r="M318" s="59"/>
      <c r="N318" s="60"/>
      <c r="O318" s="38" t="n">
        <f aca="false">N318*$O$1</f>
        <v>0</v>
      </c>
      <c r="P318" s="39"/>
      <c r="Q318" s="38"/>
      <c r="R318" s="40" t="n">
        <v>5739</v>
      </c>
      <c r="S318" s="41" t="n">
        <v>22</v>
      </c>
      <c r="T318" s="42" t="n">
        <f aca="false">S318*$T$1</f>
        <v>220</v>
      </c>
      <c r="U318" s="42" t="n">
        <f aca="false">T318+Q318+O318</f>
        <v>220</v>
      </c>
      <c r="IT318" s="0"/>
      <c r="IU318" s="0"/>
      <c r="IV318" s="0"/>
    </row>
    <row r="319" s="26" customFormat="true" ht="22.7" hidden="false" customHeight="true" outlineLevel="0" collapsed="false">
      <c r="A319" s="27" t="n">
        <v>318</v>
      </c>
      <c r="B319" s="28"/>
      <c r="C319" s="29"/>
      <c r="D319" s="30"/>
      <c r="E319" s="31" t="s">
        <v>18</v>
      </c>
      <c r="F319" s="43" t="s">
        <v>916</v>
      </c>
      <c r="G319" s="44" t="n">
        <v>22363119</v>
      </c>
      <c r="H319" s="43" t="s">
        <v>917</v>
      </c>
      <c r="I319" s="43" t="s">
        <v>21</v>
      </c>
      <c r="J319" s="43" t="s">
        <v>918</v>
      </c>
      <c r="K319" s="45" t="n">
        <v>24516134</v>
      </c>
      <c r="L319" s="35"/>
      <c r="M319" s="36"/>
      <c r="N319" s="37"/>
      <c r="O319" s="38" t="n">
        <f aca="false">N319*$O$1</f>
        <v>0</v>
      </c>
      <c r="P319" s="39"/>
      <c r="Q319" s="38"/>
      <c r="R319" s="40"/>
      <c r="S319" s="41"/>
      <c r="T319" s="42" t="n">
        <f aca="false">S319*$T$1</f>
        <v>0</v>
      </c>
      <c r="U319" s="42" t="n">
        <f aca="false">T319+Q319+O319</f>
        <v>0</v>
      </c>
      <c r="IT319" s="0"/>
      <c r="IU319" s="0"/>
      <c r="IV319" s="0"/>
    </row>
    <row r="320" s="26" customFormat="true" ht="22.7" hidden="false" customHeight="true" outlineLevel="0" collapsed="false">
      <c r="A320" s="27" t="n">
        <v>319</v>
      </c>
      <c r="B320" s="68"/>
      <c r="C320" s="69"/>
      <c r="D320" s="70"/>
      <c r="E320" s="71"/>
      <c r="F320" s="72" t="s">
        <v>919</v>
      </c>
      <c r="G320" s="73" t="n">
        <v>28937613</v>
      </c>
      <c r="H320" s="74" t="s">
        <v>920</v>
      </c>
      <c r="I320" s="75" t="s">
        <v>71</v>
      </c>
      <c r="J320" s="72" t="s">
        <v>921</v>
      </c>
      <c r="K320" s="74" t="n">
        <v>26140401</v>
      </c>
      <c r="L320" s="76"/>
      <c r="M320" s="77"/>
      <c r="N320" s="78"/>
      <c r="O320" s="38" t="n">
        <f aca="false">N320*$O$1</f>
        <v>0</v>
      </c>
      <c r="P320" s="79"/>
      <c r="Q320" s="80"/>
      <c r="R320" s="81"/>
      <c r="S320" s="82"/>
      <c r="T320" s="42" t="n">
        <f aca="false">S320*$T$1</f>
        <v>0</v>
      </c>
      <c r="U320" s="42" t="n">
        <f aca="false">T320+Q320+O320</f>
        <v>0</v>
      </c>
      <c r="IT320" s="0"/>
      <c r="IU320" s="0"/>
      <c r="IV320" s="0"/>
    </row>
    <row r="321" s="146" customFormat="true" ht="22.7" hidden="false" customHeight="true" outlineLevel="0" collapsed="false">
      <c r="A321" s="27" t="n">
        <v>320</v>
      </c>
      <c r="B321" s="52" t="n">
        <v>39632</v>
      </c>
      <c r="C321" s="53"/>
      <c r="D321" s="54"/>
      <c r="E321" s="55" t="s">
        <v>18</v>
      </c>
      <c r="F321" s="106" t="s">
        <v>922</v>
      </c>
      <c r="G321" s="149" t="n">
        <v>21481590</v>
      </c>
      <c r="H321" s="106" t="s">
        <v>923</v>
      </c>
      <c r="I321" s="56" t="s">
        <v>49</v>
      </c>
      <c r="J321" s="106" t="s">
        <v>924</v>
      </c>
      <c r="K321" s="107" t="n">
        <v>16312166</v>
      </c>
      <c r="L321" s="108" t="s">
        <v>14</v>
      </c>
      <c r="M321" s="59"/>
      <c r="N321" s="60"/>
      <c r="O321" s="38" t="n">
        <f aca="false">N321*$O$1</f>
        <v>0</v>
      </c>
      <c r="P321" s="39" t="n">
        <v>2114</v>
      </c>
      <c r="Q321" s="38" t="n">
        <v>225</v>
      </c>
      <c r="R321" s="40"/>
      <c r="S321" s="41"/>
      <c r="T321" s="42" t="n">
        <f aca="false">S321*$T$1</f>
        <v>0</v>
      </c>
      <c r="U321" s="42" t="n">
        <f aca="false">T321+Q321+O321</f>
        <v>225</v>
      </c>
      <c r="IT321" s="0"/>
      <c r="IU321" s="0"/>
      <c r="IV321" s="0"/>
    </row>
    <row r="322" s="146" customFormat="true" ht="22.7" hidden="false" customHeight="true" outlineLevel="0" collapsed="false">
      <c r="A322" s="27" t="n">
        <v>321</v>
      </c>
      <c r="B322" s="28" t="n">
        <v>39640</v>
      </c>
      <c r="C322" s="29"/>
      <c r="D322" s="30"/>
      <c r="E322" s="31" t="s">
        <v>18</v>
      </c>
      <c r="F322" s="43" t="s">
        <v>925</v>
      </c>
      <c r="G322" s="33" t="n">
        <v>27804026</v>
      </c>
      <c r="H322" s="43" t="s">
        <v>926</v>
      </c>
      <c r="I322" s="43" t="s">
        <v>245</v>
      </c>
      <c r="J322" s="43" t="s">
        <v>927</v>
      </c>
      <c r="K322" s="67" t="n">
        <v>24296205</v>
      </c>
      <c r="L322" s="35" t="s">
        <v>12</v>
      </c>
      <c r="M322" s="36" t="n">
        <v>8085</v>
      </c>
      <c r="N322" s="37" t="n">
        <v>5</v>
      </c>
      <c r="O322" s="38" t="n">
        <f aca="false">N322*$O$1</f>
        <v>225</v>
      </c>
      <c r="P322" s="39"/>
      <c r="Q322" s="38"/>
      <c r="R322" s="40"/>
      <c r="S322" s="41"/>
      <c r="T322" s="42" t="n">
        <f aca="false">S322*$T$1</f>
        <v>0</v>
      </c>
      <c r="U322" s="42" t="n">
        <f aca="false">T322+Q322+O322</f>
        <v>225</v>
      </c>
      <c r="IT322" s="0"/>
      <c r="IU322" s="0"/>
      <c r="IV322" s="0"/>
    </row>
    <row r="323" s="26" customFormat="true" ht="22.7" hidden="false" customHeight="true" outlineLevel="0" collapsed="false">
      <c r="A323" s="27" t="n">
        <v>322</v>
      </c>
      <c r="B323" s="28" t="n">
        <v>39637</v>
      </c>
      <c r="C323" s="29"/>
      <c r="D323" s="30" t="n">
        <v>39448</v>
      </c>
      <c r="E323" s="31" t="s">
        <v>35</v>
      </c>
      <c r="F323" s="43" t="s">
        <v>928</v>
      </c>
      <c r="G323" s="44" t="n">
        <v>93038733</v>
      </c>
      <c r="H323" s="43" t="s">
        <v>929</v>
      </c>
      <c r="I323" s="43" t="s">
        <v>137</v>
      </c>
      <c r="J323" s="43" t="s">
        <v>930</v>
      </c>
      <c r="K323" s="45" t="n">
        <v>28438088</v>
      </c>
      <c r="L323" s="35" t="s">
        <v>16</v>
      </c>
      <c r="M323" s="36"/>
      <c r="N323" s="37"/>
      <c r="O323" s="38" t="n">
        <f aca="false">N323*$O$1</f>
        <v>0</v>
      </c>
      <c r="P323" s="39"/>
      <c r="Q323" s="38"/>
      <c r="R323" s="40" t="n">
        <v>6235</v>
      </c>
      <c r="S323" s="41" t="n">
        <v>22</v>
      </c>
      <c r="T323" s="42" t="n">
        <f aca="false">S323*$T$1</f>
        <v>220</v>
      </c>
      <c r="U323" s="42" t="n">
        <f aca="false">T323+Q323+O323</f>
        <v>220</v>
      </c>
      <c r="IT323" s="0"/>
      <c r="IU323" s="0"/>
      <c r="IV323" s="0"/>
    </row>
    <row r="324" s="26" customFormat="true" ht="22.7" hidden="false" customHeight="true" outlineLevel="0" collapsed="false">
      <c r="A324" s="27" t="n">
        <v>323</v>
      </c>
      <c r="B324" s="28" t="n">
        <v>39633</v>
      </c>
      <c r="C324" s="29"/>
      <c r="D324" s="30" t="n">
        <v>39417</v>
      </c>
      <c r="E324" s="31" t="s">
        <v>35</v>
      </c>
      <c r="F324" s="43" t="s">
        <v>931</v>
      </c>
      <c r="G324" s="33" t="n">
        <v>29044983</v>
      </c>
      <c r="H324" s="43" t="s">
        <v>932</v>
      </c>
      <c r="I324" s="43" t="s">
        <v>169</v>
      </c>
      <c r="J324" s="43" t="s">
        <v>933</v>
      </c>
      <c r="K324" s="67" t="n">
        <v>30354871</v>
      </c>
      <c r="L324" s="35" t="s">
        <v>12</v>
      </c>
      <c r="M324" s="36" t="n">
        <v>7675</v>
      </c>
      <c r="N324" s="37" t="n">
        <v>4</v>
      </c>
      <c r="O324" s="38" t="n">
        <f aca="false">N324*$O$1</f>
        <v>180</v>
      </c>
      <c r="P324" s="39"/>
      <c r="Q324" s="38"/>
      <c r="R324" s="40"/>
      <c r="S324" s="41"/>
      <c r="T324" s="42" t="n">
        <f aca="false">S324*$T$1</f>
        <v>0</v>
      </c>
      <c r="U324" s="42" t="n">
        <f aca="false">T324+Q324+O324</f>
        <v>180</v>
      </c>
      <c r="IT324" s="0"/>
      <c r="IU324" s="0"/>
      <c r="IV324" s="0"/>
    </row>
    <row r="325" s="26" customFormat="true" ht="22.7" hidden="false" customHeight="true" outlineLevel="0" collapsed="false">
      <c r="A325" s="27" t="n">
        <v>324</v>
      </c>
      <c r="B325" s="28" t="n">
        <v>39636</v>
      </c>
      <c r="C325" s="29"/>
      <c r="D325" s="30"/>
      <c r="E325" s="31"/>
      <c r="F325" s="61" t="s">
        <v>934</v>
      </c>
      <c r="G325" s="44" t="n">
        <v>29296840</v>
      </c>
      <c r="H325" s="43" t="s">
        <v>935</v>
      </c>
      <c r="I325" s="43"/>
      <c r="J325" s="43" t="s">
        <v>936</v>
      </c>
      <c r="K325" s="45" t="n">
        <v>32587096</v>
      </c>
      <c r="L325" s="35" t="s">
        <v>16</v>
      </c>
      <c r="M325" s="36"/>
      <c r="N325" s="37"/>
      <c r="O325" s="38" t="n">
        <f aca="false">N325*$O$1</f>
        <v>0</v>
      </c>
      <c r="P325" s="39"/>
      <c r="Q325" s="38"/>
      <c r="R325" s="40" t="n">
        <v>6176</v>
      </c>
      <c r="S325" s="41" t="n">
        <v>22</v>
      </c>
      <c r="T325" s="42" t="n">
        <f aca="false">S325*$T$1</f>
        <v>220</v>
      </c>
      <c r="U325" s="42" t="n">
        <f aca="false">T325+Q325+O325</f>
        <v>220</v>
      </c>
      <c r="IT325" s="0"/>
      <c r="IU325" s="0"/>
      <c r="IV325" s="0"/>
    </row>
    <row r="326" s="26" customFormat="true" ht="22.7" hidden="false" customHeight="true" outlineLevel="0" collapsed="false">
      <c r="A326" s="27" t="n">
        <v>325</v>
      </c>
      <c r="B326" s="28" t="n">
        <v>39639</v>
      </c>
      <c r="C326" s="29" t="s">
        <v>937</v>
      </c>
      <c r="D326" s="30"/>
      <c r="E326" s="31"/>
      <c r="F326" s="43" t="s">
        <v>938</v>
      </c>
      <c r="G326" s="44" t="n">
        <v>24324812</v>
      </c>
      <c r="H326" s="43" t="s">
        <v>939</v>
      </c>
      <c r="I326" s="43" t="s">
        <v>21</v>
      </c>
      <c r="J326" s="43" t="s">
        <v>940</v>
      </c>
      <c r="K326" s="45" t="n">
        <v>25970944</v>
      </c>
      <c r="L326" s="35" t="s">
        <v>12</v>
      </c>
      <c r="M326" s="36" t="n">
        <v>7983</v>
      </c>
      <c r="N326" s="37" t="n">
        <v>5</v>
      </c>
      <c r="O326" s="38" t="n">
        <f aca="false">N326*$O$1</f>
        <v>225</v>
      </c>
      <c r="P326" s="39"/>
      <c r="Q326" s="38"/>
      <c r="R326" s="40"/>
      <c r="S326" s="41"/>
      <c r="T326" s="42" t="n">
        <f aca="false">S326*$T$1</f>
        <v>0</v>
      </c>
      <c r="U326" s="42" t="n">
        <f aca="false">T326+Q326+O326</f>
        <v>225</v>
      </c>
      <c r="IT326" s="0"/>
      <c r="IU326" s="0"/>
      <c r="IV326" s="0"/>
    </row>
    <row r="327" s="26" customFormat="true" ht="22.7" hidden="false" customHeight="true" outlineLevel="0" collapsed="false">
      <c r="A327" s="27" t="n">
        <v>326</v>
      </c>
      <c r="B327" s="28" t="n">
        <v>39640</v>
      </c>
      <c r="C327" s="29"/>
      <c r="D327" s="30"/>
      <c r="E327" s="180" t="s">
        <v>18</v>
      </c>
      <c r="F327" s="43" t="s">
        <v>941</v>
      </c>
      <c r="G327" s="44" t="n">
        <v>30128953</v>
      </c>
      <c r="H327" s="30" t="s">
        <v>942</v>
      </c>
      <c r="I327" s="43" t="s">
        <v>21</v>
      </c>
      <c r="J327" s="43" t="s">
        <v>943</v>
      </c>
      <c r="K327" s="45" t="n">
        <v>6241210</v>
      </c>
      <c r="L327" s="35" t="s">
        <v>14</v>
      </c>
      <c r="M327" s="36"/>
      <c r="N327" s="37"/>
      <c r="O327" s="38" t="n">
        <f aca="false">N327*$O$1</f>
        <v>0</v>
      </c>
      <c r="P327" s="39" t="n">
        <v>2233</v>
      </c>
      <c r="Q327" s="38" t="n">
        <v>225</v>
      </c>
      <c r="R327" s="40"/>
      <c r="S327" s="41"/>
      <c r="T327" s="42" t="n">
        <f aca="false">S327*$T$1</f>
        <v>0</v>
      </c>
      <c r="U327" s="42" t="n">
        <f aca="false">T327+Q327+O327</f>
        <v>225</v>
      </c>
      <c r="IT327" s="0"/>
      <c r="IU327" s="0"/>
      <c r="IV327" s="0"/>
    </row>
    <row r="328" s="26" customFormat="true" ht="22.7" hidden="false" customHeight="true" outlineLevel="0" collapsed="false">
      <c r="A328" s="27" t="n">
        <v>327</v>
      </c>
      <c r="B328" s="52" t="n">
        <v>39631</v>
      </c>
      <c r="C328" s="53"/>
      <c r="D328" s="54"/>
      <c r="E328" s="55"/>
      <c r="F328" s="106" t="s">
        <v>944</v>
      </c>
      <c r="G328" s="149" t="n">
        <v>24162074</v>
      </c>
      <c r="H328" s="106" t="s">
        <v>945</v>
      </c>
      <c r="I328" s="106" t="s">
        <v>49</v>
      </c>
      <c r="J328" s="106" t="s">
        <v>946</v>
      </c>
      <c r="K328" s="107" t="n">
        <v>18520594</v>
      </c>
      <c r="L328" s="108" t="s">
        <v>14</v>
      </c>
      <c r="M328" s="59"/>
      <c r="N328" s="60"/>
      <c r="O328" s="38" t="n">
        <f aca="false">N328*$O$1</f>
        <v>0</v>
      </c>
      <c r="P328" s="39" t="n">
        <v>2096</v>
      </c>
      <c r="Q328" s="38" t="n">
        <v>225</v>
      </c>
      <c r="R328" s="40"/>
      <c r="S328" s="41"/>
      <c r="T328" s="42" t="n">
        <f aca="false">S328*$T$1</f>
        <v>0</v>
      </c>
      <c r="U328" s="42" t="n">
        <f aca="false">T328+Q328+O328</f>
        <v>225</v>
      </c>
      <c r="IT328" s="0"/>
      <c r="IU328" s="0"/>
      <c r="IV328" s="0"/>
    </row>
    <row r="329" s="26" customFormat="true" ht="22.7" hidden="false" customHeight="true" outlineLevel="0" collapsed="false">
      <c r="A329" s="27" t="n">
        <v>328</v>
      </c>
      <c r="B329" s="28" t="n">
        <v>39639</v>
      </c>
      <c r="C329" s="83"/>
      <c r="D329" s="84" t="n">
        <v>39142</v>
      </c>
      <c r="E329" s="85" t="s">
        <v>18</v>
      </c>
      <c r="F329" s="43" t="s">
        <v>947</v>
      </c>
      <c r="G329" s="44" t="n">
        <v>21981297</v>
      </c>
      <c r="H329" s="43" t="s">
        <v>948</v>
      </c>
      <c r="I329" s="43" t="s">
        <v>21</v>
      </c>
      <c r="J329" s="43"/>
      <c r="K329" s="45"/>
      <c r="L329" s="35" t="s">
        <v>12</v>
      </c>
      <c r="M329" s="36" t="n">
        <v>7963</v>
      </c>
      <c r="N329" s="37" t="n">
        <v>5</v>
      </c>
      <c r="O329" s="38" t="n">
        <f aca="false">N329*$O$1</f>
        <v>225</v>
      </c>
      <c r="P329" s="39"/>
      <c r="Q329" s="38"/>
      <c r="R329" s="40"/>
      <c r="S329" s="41"/>
      <c r="T329" s="42" t="n">
        <f aca="false">S329*$T$1</f>
        <v>0</v>
      </c>
      <c r="U329" s="42" t="n">
        <f aca="false">T329+Q329+O329</f>
        <v>225</v>
      </c>
      <c r="IT329" s="0"/>
      <c r="IU329" s="0"/>
      <c r="IV329" s="0"/>
    </row>
    <row r="330" s="146" customFormat="true" ht="22.7" hidden="false" customHeight="true" outlineLevel="0" collapsed="false">
      <c r="A330" s="27" t="n">
        <v>329</v>
      </c>
      <c r="B330" s="28" t="n">
        <v>39640</v>
      </c>
      <c r="C330" s="29"/>
      <c r="D330" s="30"/>
      <c r="E330" s="31"/>
      <c r="F330" s="32" t="s">
        <v>949</v>
      </c>
      <c r="G330" s="33" t="n">
        <v>25364574</v>
      </c>
      <c r="H330" s="34" t="s">
        <v>950</v>
      </c>
      <c r="I330" s="34"/>
      <c r="J330" s="34" t="s">
        <v>951</v>
      </c>
      <c r="K330" s="34" t="n">
        <v>27339910</v>
      </c>
      <c r="L330" s="35" t="s">
        <v>16</v>
      </c>
      <c r="M330" s="36"/>
      <c r="N330" s="37"/>
      <c r="O330" s="38" t="n">
        <f aca="false">N330*$O$1</f>
        <v>0</v>
      </c>
      <c r="P330" s="39"/>
      <c r="Q330" s="38"/>
      <c r="R330" s="40" t="n">
        <v>6516</v>
      </c>
      <c r="S330" s="41" t="n">
        <v>22</v>
      </c>
      <c r="T330" s="42" t="n">
        <f aca="false">S330*$T$1</f>
        <v>220</v>
      </c>
      <c r="U330" s="42" t="n">
        <f aca="false">T330+Q330+O330</f>
        <v>220</v>
      </c>
      <c r="IT330" s="0"/>
      <c r="IU330" s="0"/>
      <c r="IV330" s="0"/>
    </row>
    <row r="331" s="146" customFormat="true" ht="22.7" hidden="false" customHeight="true" outlineLevel="0" collapsed="false">
      <c r="A331" s="27" t="n">
        <v>330</v>
      </c>
      <c r="B331" s="28" t="n">
        <v>39631</v>
      </c>
      <c r="C331" s="83"/>
      <c r="D331" s="84"/>
      <c r="E331" s="85" t="s">
        <v>18</v>
      </c>
      <c r="F331" s="47" t="s">
        <v>952</v>
      </c>
      <c r="G331" s="48" t="n">
        <v>23406488</v>
      </c>
      <c r="H331" s="47" t="s">
        <v>953</v>
      </c>
      <c r="I331" s="47" t="s">
        <v>101</v>
      </c>
      <c r="J331" s="47" t="s">
        <v>954</v>
      </c>
      <c r="K331" s="49" t="n">
        <v>27666936</v>
      </c>
      <c r="L331" s="35" t="s">
        <v>14</v>
      </c>
      <c r="M331" s="36"/>
      <c r="N331" s="37"/>
      <c r="O331" s="38" t="n">
        <f aca="false">N331*$O$1</f>
        <v>0</v>
      </c>
      <c r="P331" s="39" t="n">
        <v>2091</v>
      </c>
      <c r="Q331" s="38" t="n">
        <v>225</v>
      </c>
      <c r="R331" s="40"/>
      <c r="S331" s="41"/>
      <c r="T331" s="42" t="n">
        <f aca="false">S331*$T$1</f>
        <v>0</v>
      </c>
      <c r="U331" s="42" t="n">
        <f aca="false">T331+Q331+O331</f>
        <v>225</v>
      </c>
      <c r="IT331" s="0"/>
      <c r="IU331" s="0"/>
      <c r="IV331" s="0"/>
    </row>
    <row r="332" s="26" customFormat="true" ht="22.7" hidden="false" customHeight="true" outlineLevel="0" collapsed="false">
      <c r="A332" s="27" t="n">
        <v>331</v>
      </c>
      <c r="B332" s="28" t="n">
        <v>39639</v>
      </c>
      <c r="C332" s="29"/>
      <c r="D332" s="30"/>
      <c r="E332" s="31" t="s">
        <v>18</v>
      </c>
      <c r="F332" s="61" t="s">
        <v>955</v>
      </c>
      <c r="G332" s="44" t="n">
        <v>5464802</v>
      </c>
      <c r="H332" s="43" t="s">
        <v>956</v>
      </c>
      <c r="I332" s="43" t="s">
        <v>21</v>
      </c>
      <c r="J332" s="43"/>
      <c r="K332" s="43"/>
      <c r="L332" s="35" t="s">
        <v>14</v>
      </c>
      <c r="M332" s="36"/>
      <c r="N332" s="37"/>
      <c r="O332" s="38" t="n">
        <f aca="false">N332*$O$1</f>
        <v>0</v>
      </c>
      <c r="P332" s="39" t="n">
        <v>2207</v>
      </c>
      <c r="Q332" s="38" t="n">
        <v>225</v>
      </c>
      <c r="R332" s="40"/>
      <c r="S332" s="41"/>
      <c r="T332" s="42" t="n">
        <f aca="false">S332*$T$1</f>
        <v>0</v>
      </c>
      <c r="U332" s="42" t="n">
        <f aca="false">T332+Q332+O332</f>
        <v>225</v>
      </c>
      <c r="IT332" s="0"/>
      <c r="IU332" s="0"/>
      <c r="IV332" s="0"/>
    </row>
    <row r="333" s="26" customFormat="true" ht="22.7" hidden="false" customHeight="true" outlineLevel="0" collapsed="false">
      <c r="A333" s="27" t="n">
        <v>332</v>
      </c>
      <c r="B333" s="28" t="n">
        <v>39640</v>
      </c>
      <c r="C333" s="29"/>
      <c r="D333" s="30"/>
      <c r="E333" s="31"/>
      <c r="F333" s="61" t="s">
        <v>957</v>
      </c>
      <c r="G333" s="44" t="n">
        <v>26959510</v>
      </c>
      <c r="H333" s="43" t="s">
        <v>234</v>
      </c>
      <c r="I333" s="47"/>
      <c r="J333" s="43" t="s">
        <v>958</v>
      </c>
      <c r="K333" s="45" t="n">
        <v>26658346</v>
      </c>
      <c r="L333" s="35" t="s">
        <v>16</v>
      </c>
      <c r="M333" s="36"/>
      <c r="N333" s="37"/>
      <c r="O333" s="38" t="n">
        <f aca="false">N333*$O$1</f>
        <v>0</v>
      </c>
      <c r="P333" s="39"/>
      <c r="Q333" s="38"/>
      <c r="R333" s="40" t="n">
        <v>6448</v>
      </c>
      <c r="S333" s="41" t="n">
        <v>22</v>
      </c>
      <c r="T333" s="42" t="n">
        <f aca="false">S333*$T$1</f>
        <v>220</v>
      </c>
      <c r="U333" s="42" t="n">
        <f aca="false">T333+Q333+O333</f>
        <v>220</v>
      </c>
      <c r="IT333" s="0"/>
      <c r="IU333" s="0"/>
      <c r="IV333" s="0"/>
    </row>
    <row r="334" s="26" customFormat="true" ht="22.7" hidden="false" customHeight="true" outlineLevel="0" collapsed="false">
      <c r="A334" s="27" t="n">
        <v>333</v>
      </c>
      <c r="B334" s="28" t="n">
        <v>39639</v>
      </c>
      <c r="C334" s="29"/>
      <c r="D334" s="30"/>
      <c r="E334" s="31" t="s">
        <v>35</v>
      </c>
      <c r="F334" s="47" t="s">
        <v>959</v>
      </c>
      <c r="G334" s="48" t="n">
        <v>30230221</v>
      </c>
      <c r="H334" s="47" t="s">
        <v>767</v>
      </c>
      <c r="I334" s="43" t="s">
        <v>52</v>
      </c>
      <c r="J334" s="47" t="s">
        <v>960</v>
      </c>
      <c r="K334" s="49" t="n">
        <v>23776934</v>
      </c>
      <c r="L334" s="35" t="s">
        <v>16</v>
      </c>
      <c r="M334" s="36"/>
      <c r="N334" s="37"/>
      <c r="O334" s="38" t="n">
        <f aca="false">N334*$O$1</f>
        <v>0</v>
      </c>
      <c r="P334" s="39"/>
      <c r="Q334" s="38"/>
      <c r="R334" s="40" t="n">
        <v>6256</v>
      </c>
      <c r="S334" s="41" t="n">
        <v>22</v>
      </c>
      <c r="T334" s="42" t="n">
        <f aca="false">S334*$T$1</f>
        <v>220</v>
      </c>
      <c r="U334" s="42" t="n">
        <f aca="false">T334+Q334+O334</f>
        <v>220</v>
      </c>
      <c r="IT334" s="0"/>
      <c r="IU334" s="0"/>
      <c r="IV334" s="0"/>
    </row>
    <row r="335" s="26" customFormat="true" ht="22.7" hidden="false" customHeight="true" outlineLevel="0" collapsed="false">
      <c r="A335" s="27" t="n">
        <v>334</v>
      </c>
      <c r="B335" s="28" t="n">
        <v>39636</v>
      </c>
      <c r="C335" s="29"/>
      <c r="D335" s="30"/>
      <c r="E335" s="31" t="s">
        <v>18</v>
      </c>
      <c r="F335" s="32" t="s">
        <v>961</v>
      </c>
      <c r="G335" s="33" t="n">
        <v>1432416</v>
      </c>
      <c r="H335" s="34" t="s">
        <v>962</v>
      </c>
      <c r="I335" s="34" t="s">
        <v>963</v>
      </c>
      <c r="J335" s="34" t="s">
        <v>964</v>
      </c>
      <c r="K335" s="34" t="n">
        <v>30908264</v>
      </c>
      <c r="L335" s="35" t="s">
        <v>16</v>
      </c>
      <c r="M335" s="36"/>
      <c r="N335" s="37"/>
      <c r="O335" s="38" t="n">
        <f aca="false">N335*$O$1</f>
        <v>0</v>
      </c>
      <c r="P335" s="39"/>
      <c r="Q335" s="38"/>
      <c r="R335" s="40" t="n">
        <v>6327</v>
      </c>
      <c r="S335" s="41" t="n">
        <v>22</v>
      </c>
      <c r="T335" s="42" t="n">
        <f aca="false">S335*$T$1</f>
        <v>220</v>
      </c>
      <c r="U335" s="42" t="n">
        <f aca="false">T335+Q335+O335</f>
        <v>220</v>
      </c>
      <c r="IT335" s="0"/>
      <c r="IU335" s="0"/>
      <c r="IV335" s="0"/>
    </row>
    <row r="336" s="26" customFormat="true" ht="22.7" hidden="false" customHeight="true" outlineLevel="0" collapsed="false">
      <c r="A336" s="27" t="n">
        <v>335</v>
      </c>
      <c r="B336" s="28" t="n">
        <v>39632</v>
      </c>
      <c r="C336" s="29"/>
      <c r="D336" s="30" t="n">
        <v>39417</v>
      </c>
      <c r="E336" s="31"/>
      <c r="F336" s="32" t="s">
        <v>965</v>
      </c>
      <c r="G336" s="33" t="n">
        <v>25800142</v>
      </c>
      <c r="H336" s="34" t="s">
        <v>966</v>
      </c>
      <c r="I336" s="34" t="s">
        <v>967</v>
      </c>
      <c r="J336" s="34"/>
      <c r="K336" s="34"/>
      <c r="L336" s="35" t="s">
        <v>12</v>
      </c>
      <c r="M336" s="36" t="n">
        <v>7647</v>
      </c>
      <c r="N336" s="37" t="n">
        <v>5</v>
      </c>
      <c r="O336" s="38" t="n">
        <f aca="false">N336*$O$1</f>
        <v>225</v>
      </c>
      <c r="P336" s="39"/>
      <c r="Q336" s="38"/>
      <c r="R336" s="40"/>
      <c r="S336" s="41"/>
      <c r="T336" s="42" t="n">
        <f aca="false">S336*$T$1</f>
        <v>0</v>
      </c>
      <c r="U336" s="42" t="n">
        <f aca="false">T336+Q336+O336</f>
        <v>225</v>
      </c>
      <c r="IT336" s="0"/>
      <c r="IU336" s="0"/>
      <c r="IV336" s="0"/>
    </row>
    <row r="337" s="26" customFormat="true" ht="22.7" hidden="false" customHeight="true" outlineLevel="0" collapsed="false">
      <c r="A337" s="27" t="n">
        <v>336</v>
      </c>
      <c r="B337" s="28" t="n">
        <v>39640</v>
      </c>
      <c r="C337" s="29"/>
      <c r="D337" s="30"/>
      <c r="E337" s="31" t="s">
        <v>968</v>
      </c>
      <c r="F337" s="47" t="s">
        <v>969</v>
      </c>
      <c r="G337" s="48" t="n">
        <v>93494260</v>
      </c>
      <c r="H337" s="47" t="s">
        <v>970</v>
      </c>
      <c r="I337" s="47" t="s">
        <v>245</v>
      </c>
      <c r="J337" s="47" t="s">
        <v>971</v>
      </c>
      <c r="K337" s="49" t="n">
        <v>18812743</v>
      </c>
      <c r="L337" s="35" t="s">
        <v>12</v>
      </c>
      <c r="M337" s="36" t="n">
        <v>8100</v>
      </c>
      <c r="N337" s="37" t="n">
        <v>5</v>
      </c>
      <c r="O337" s="38" t="n">
        <f aca="false">N337*$O$1</f>
        <v>225</v>
      </c>
      <c r="P337" s="39"/>
      <c r="Q337" s="38"/>
      <c r="R337" s="40"/>
      <c r="S337" s="41"/>
      <c r="T337" s="42" t="n">
        <f aca="false">S337*$T$1</f>
        <v>0</v>
      </c>
      <c r="U337" s="42" t="n">
        <f aca="false">T337+Q337+O337</f>
        <v>225</v>
      </c>
      <c r="IT337" s="0"/>
      <c r="IU337" s="0"/>
      <c r="IV337" s="0"/>
    </row>
    <row r="338" s="26" customFormat="true" ht="22.7" hidden="false" customHeight="true" outlineLevel="0" collapsed="false">
      <c r="A338" s="27" t="n">
        <v>337</v>
      </c>
      <c r="B338" s="28"/>
      <c r="C338" s="29"/>
      <c r="D338" s="30"/>
      <c r="E338" s="31"/>
      <c r="F338" s="0"/>
      <c r="G338" s="0"/>
      <c r="H338" s="0"/>
      <c r="I338" s="0"/>
      <c r="J338" s="0"/>
      <c r="K338" s="0"/>
      <c r="L338" s="35"/>
      <c r="M338" s="36"/>
      <c r="N338" s="37"/>
      <c r="O338" s="38" t="n">
        <f aca="false">N338*$O$1</f>
        <v>0</v>
      </c>
      <c r="P338" s="39"/>
      <c r="Q338" s="38"/>
      <c r="R338" s="40"/>
      <c r="S338" s="41"/>
      <c r="T338" s="42" t="n">
        <f aca="false">S338*$T$1</f>
        <v>0</v>
      </c>
      <c r="U338" s="42" t="n">
        <f aca="false">T338+Q338+O338</f>
        <v>0</v>
      </c>
      <c r="IT338" s="0"/>
      <c r="IU338" s="0"/>
      <c r="IV338" s="0"/>
    </row>
    <row r="339" s="26" customFormat="true" ht="22.7" hidden="false" customHeight="true" outlineLevel="0" collapsed="false">
      <c r="A339" s="27" t="n">
        <v>338</v>
      </c>
      <c r="B339" s="28" t="n">
        <v>39630</v>
      </c>
      <c r="C339" s="83"/>
      <c r="D339" s="84"/>
      <c r="E339" s="85" t="s">
        <v>18</v>
      </c>
      <c r="F339" s="96" t="s">
        <v>972</v>
      </c>
      <c r="G339" s="97" t="n">
        <v>18860104</v>
      </c>
      <c r="H339" s="98" t="s">
        <v>973</v>
      </c>
      <c r="I339" s="93" t="s">
        <v>25</v>
      </c>
      <c r="J339" s="96"/>
      <c r="K339" s="98"/>
      <c r="L339" s="35" t="s">
        <v>16</v>
      </c>
      <c r="M339" s="36"/>
      <c r="N339" s="37"/>
      <c r="O339" s="38" t="n">
        <f aca="false">N339*$O$1</f>
        <v>0</v>
      </c>
      <c r="P339" s="39"/>
      <c r="Q339" s="38"/>
      <c r="R339" s="40" t="n">
        <v>5654</v>
      </c>
      <c r="S339" s="41" t="n">
        <v>22</v>
      </c>
      <c r="T339" s="42" t="n">
        <f aca="false">S339*$T$1</f>
        <v>220</v>
      </c>
      <c r="U339" s="42" t="n">
        <f aca="false">T339+Q339+O339</f>
        <v>220</v>
      </c>
      <c r="IT339" s="0"/>
      <c r="IU339" s="0"/>
      <c r="IV339" s="0"/>
    </row>
    <row r="340" s="26" customFormat="true" ht="22.7" hidden="false" customHeight="true" outlineLevel="0" collapsed="false">
      <c r="A340" s="27" t="n">
        <v>339</v>
      </c>
      <c r="B340" s="28" t="n">
        <v>39631</v>
      </c>
      <c r="C340" s="83"/>
      <c r="D340" s="84"/>
      <c r="E340" s="85"/>
      <c r="F340" s="47" t="s">
        <v>974</v>
      </c>
      <c r="G340" s="48" t="n">
        <v>11405741</v>
      </c>
      <c r="H340" s="47" t="s">
        <v>666</v>
      </c>
      <c r="I340" s="47"/>
      <c r="J340" s="47" t="s">
        <v>975</v>
      </c>
      <c r="K340" s="49" t="n">
        <v>18654893</v>
      </c>
      <c r="L340" s="35" t="s">
        <v>14</v>
      </c>
      <c r="M340" s="36"/>
      <c r="N340" s="37"/>
      <c r="O340" s="38" t="n">
        <f aca="false">N340*$O$1</f>
        <v>0</v>
      </c>
      <c r="P340" s="39" t="n">
        <v>2085</v>
      </c>
      <c r="Q340" s="38" t="n">
        <v>225</v>
      </c>
      <c r="R340" s="40"/>
      <c r="S340" s="41"/>
      <c r="T340" s="42" t="n">
        <f aca="false">S340*$T$1</f>
        <v>0</v>
      </c>
      <c r="U340" s="42" t="n">
        <f aca="false">T340+Q340+O340</f>
        <v>225</v>
      </c>
      <c r="IT340" s="0"/>
      <c r="IU340" s="0"/>
      <c r="IV340" s="0"/>
    </row>
    <row r="341" s="26" customFormat="true" ht="22.7" hidden="false" customHeight="true" outlineLevel="0" collapsed="false">
      <c r="A341" s="27" t="n">
        <v>340</v>
      </c>
      <c r="B341" s="28" t="n">
        <v>39639</v>
      </c>
      <c r="C341" s="29"/>
      <c r="D341" s="30"/>
      <c r="E341" s="31" t="s">
        <v>18</v>
      </c>
      <c r="F341" s="43" t="s">
        <v>976</v>
      </c>
      <c r="G341" s="33" t="n">
        <v>11900493</v>
      </c>
      <c r="H341" s="43" t="s">
        <v>977</v>
      </c>
      <c r="I341" s="43" t="s">
        <v>101</v>
      </c>
      <c r="J341" s="43" t="s">
        <v>978</v>
      </c>
      <c r="K341" s="67" t="n">
        <v>11085390</v>
      </c>
      <c r="L341" s="35" t="s">
        <v>14</v>
      </c>
      <c r="M341" s="36"/>
      <c r="N341" s="37"/>
      <c r="O341" s="38" t="n">
        <f aca="false">N341*$O$1</f>
        <v>0</v>
      </c>
      <c r="P341" s="39" t="n">
        <v>2200</v>
      </c>
      <c r="Q341" s="38" t="n">
        <v>225</v>
      </c>
      <c r="R341" s="40"/>
      <c r="S341" s="41"/>
      <c r="T341" s="42" t="n">
        <f aca="false">S341*$T$1</f>
        <v>0</v>
      </c>
      <c r="U341" s="42" t="n">
        <f aca="false">T341+Q341+O341</f>
        <v>225</v>
      </c>
      <c r="IT341" s="0"/>
      <c r="IU341" s="0"/>
      <c r="IV341" s="0"/>
    </row>
    <row r="342" s="26" customFormat="true" ht="22.7" hidden="false" customHeight="true" outlineLevel="0" collapsed="false">
      <c r="A342" s="27" t="n">
        <v>341</v>
      </c>
      <c r="B342" s="28" t="n">
        <v>39643</v>
      </c>
      <c r="C342" s="29"/>
      <c r="D342" s="30" t="s">
        <v>979</v>
      </c>
      <c r="E342" s="31"/>
      <c r="F342" s="32" t="s">
        <v>980</v>
      </c>
      <c r="G342" s="33" t="n">
        <v>33476355</v>
      </c>
      <c r="H342" s="34" t="s">
        <v>981</v>
      </c>
      <c r="I342" s="34" t="s">
        <v>28</v>
      </c>
      <c r="J342" s="34" t="s">
        <v>982</v>
      </c>
      <c r="K342" s="34" t="n">
        <v>31539879</v>
      </c>
      <c r="L342" s="35" t="s">
        <v>16</v>
      </c>
      <c r="M342" s="36"/>
      <c r="N342" s="37"/>
      <c r="O342" s="38" t="n">
        <f aca="false">N342*$O$1</f>
        <v>0</v>
      </c>
      <c r="P342" s="39"/>
      <c r="Q342" s="38"/>
      <c r="R342" s="40" t="n">
        <v>6557</v>
      </c>
      <c r="S342" s="41" t="n">
        <v>22</v>
      </c>
      <c r="T342" s="42" t="n">
        <f aca="false">S342*$T$1</f>
        <v>220</v>
      </c>
      <c r="U342" s="42" t="n">
        <f aca="false">T342+Q342+O342</f>
        <v>220</v>
      </c>
      <c r="IT342" s="0"/>
      <c r="IU342" s="0"/>
      <c r="IV342" s="0"/>
    </row>
    <row r="343" s="26" customFormat="true" ht="22.7" hidden="false" customHeight="true" outlineLevel="0" collapsed="false">
      <c r="A343" s="27" t="n">
        <v>342</v>
      </c>
      <c r="B343" s="52"/>
      <c r="C343" s="53"/>
      <c r="D343" s="54" t="s">
        <v>983</v>
      </c>
      <c r="E343" s="55"/>
      <c r="F343" s="56" t="s">
        <v>984</v>
      </c>
      <c r="G343" s="57" t="n">
        <v>93261360</v>
      </c>
      <c r="H343" s="56" t="s">
        <v>985</v>
      </c>
      <c r="I343" s="56" t="s">
        <v>153</v>
      </c>
      <c r="J343" s="56"/>
      <c r="K343" s="58"/>
      <c r="L343" s="108"/>
      <c r="M343" s="59"/>
      <c r="N343" s="60"/>
      <c r="O343" s="38" t="n">
        <f aca="false">N343*$O$1</f>
        <v>0</v>
      </c>
      <c r="P343" s="39"/>
      <c r="Q343" s="38"/>
      <c r="R343" s="40"/>
      <c r="S343" s="41"/>
      <c r="T343" s="42" t="n">
        <f aca="false">S343*$T$1</f>
        <v>0</v>
      </c>
      <c r="U343" s="42" t="n">
        <f aca="false">T343+Q343+O343</f>
        <v>0</v>
      </c>
      <c r="IT343" s="0"/>
      <c r="IU343" s="0"/>
      <c r="IV343" s="0"/>
    </row>
    <row r="344" s="46" customFormat="true" ht="22.7" hidden="false" customHeight="true" outlineLevel="0" collapsed="false">
      <c r="A344" s="27" t="n">
        <v>343</v>
      </c>
      <c r="B344" s="28" t="n">
        <v>39633</v>
      </c>
      <c r="C344" s="83"/>
      <c r="D344" s="84"/>
      <c r="E344" s="85"/>
      <c r="F344" s="43" t="s">
        <v>986</v>
      </c>
      <c r="G344" s="44" t="n">
        <v>22868918</v>
      </c>
      <c r="H344" s="43" t="s">
        <v>987</v>
      </c>
      <c r="I344" s="47" t="s">
        <v>364</v>
      </c>
      <c r="J344" s="43"/>
      <c r="K344" s="45"/>
      <c r="L344" s="181" t="s">
        <v>16</v>
      </c>
      <c r="M344" s="50"/>
      <c r="N344" s="182"/>
      <c r="O344" s="38" t="n">
        <f aca="false">N344*$O$1</f>
        <v>0</v>
      </c>
      <c r="P344" s="39"/>
      <c r="Q344" s="38"/>
      <c r="R344" s="40" t="n">
        <v>6034</v>
      </c>
      <c r="S344" s="41" t="n">
        <v>22</v>
      </c>
      <c r="T344" s="42" t="n">
        <f aca="false">S344*$T$1</f>
        <v>220</v>
      </c>
      <c r="U344" s="42" t="n">
        <f aca="false">T344+Q344+O344</f>
        <v>220</v>
      </c>
      <c r="IT344" s="0"/>
      <c r="IU344" s="0"/>
      <c r="IV344" s="0"/>
    </row>
    <row r="345" s="26" customFormat="true" ht="22.7" hidden="false" customHeight="true" outlineLevel="0" collapsed="false">
      <c r="A345" s="27" t="n">
        <v>344</v>
      </c>
      <c r="B345" s="28" t="n">
        <v>39640</v>
      </c>
      <c r="C345" s="29"/>
      <c r="D345" s="30"/>
      <c r="E345" s="31" t="s">
        <v>18</v>
      </c>
      <c r="F345" s="47" t="s">
        <v>988</v>
      </c>
      <c r="G345" s="48" t="n">
        <v>16637643</v>
      </c>
      <c r="H345" s="47" t="s">
        <v>989</v>
      </c>
      <c r="I345" s="47" t="s">
        <v>472</v>
      </c>
      <c r="J345" s="47" t="s">
        <v>990</v>
      </c>
      <c r="K345" s="49" t="n">
        <v>24009561</v>
      </c>
      <c r="L345" s="35" t="s">
        <v>12</v>
      </c>
      <c r="M345" s="36" t="n">
        <v>8019</v>
      </c>
      <c r="N345" s="37" t="n">
        <v>4</v>
      </c>
      <c r="O345" s="38" t="n">
        <f aca="false">N345*$O$1</f>
        <v>180</v>
      </c>
      <c r="P345" s="39"/>
      <c r="Q345" s="38"/>
      <c r="R345" s="40"/>
      <c r="S345" s="41"/>
      <c r="T345" s="42" t="n">
        <f aca="false">S345*$T$1</f>
        <v>0</v>
      </c>
      <c r="U345" s="42" t="n">
        <f aca="false">T345+Q345+O345</f>
        <v>180</v>
      </c>
      <c r="IT345" s="0"/>
      <c r="IU345" s="0"/>
      <c r="IV345" s="0"/>
    </row>
    <row r="346" s="26" customFormat="true" ht="22.7" hidden="false" customHeight="true" outlineLevel="0" collapsed="false">
      <c r="A346" s="27" t="n">
        <v>345</v>
      </c>
      <c r="B346" s="28" t="n">
        <v>39640</v>
      </c>
      <c r="C346" s="29"/>
      <c r="D346" s="30"/>
      <c r="E346" s="31"/>
      <c r="F346" s="47" t="s">
        <v>991</v>
      </c>
      <c r="G346" s="48" t="n">
        <v>28317569</v>
      </c>
      <c r="H346" s="47" t="s">
        <v>992</v>
      </c>
      <c r="I346" s="47" t="s">
        <v>609</v>
      </c>
      <c r="J346" s="47"/>
      <c r="K346" s="49"/>
      <c r="L346" s="35" t="s">
        <v>16</v>
      </c>
      <c r="M346" s="36"/>
      <c r="N346" s="37"/>
      <c r="O346" s="38" t="n">
        <f aca="false">N346*$O$1</f>
        <v>0</v>
      </c>
      <c r="P346" s="39"/>
      <c r="Q346" s="38"/>
      <c r="R346" s="40" t="n">
        <v>6446</v>
      </c>
      <c r="S346" s="41" t="n">
        <v>22</v>
      </c>
      <c r="T346" s="42" t="n">
        <f aca="false">S346*$T$1</f>
        <v>220</v>
      </c>
      <c r="U346" s="42" t="n">
        <f aca="false">T346+Q346+O346</f>
        <v>220</v>
      </c>
      <c r="IT346" s="0"/>
      <c r="IU346" s="0"/>
      <c r="IV346" s="0"/>
    </row>
    <row r="347" s="26" customFormat="true" ht="22.7" hidden="false" customHeight="true" outlineLevel="0" collapsed="false">
      <c r="A347" s="27" t="n">
        <v>346</v>
      </c>
      <c r="B347" s="183"/>
      <c r="C347" s="184"/>
      <c r="D347" s="185"/>
      <c r="E347" s="186"/>
      <c r="F347" s="187" t="s">
        <v>993</v>
      </c>
      <c r="G347" s="188" t="n">
        <v>23303054</v>
      </c>
      <c r="H347" s="187" t="s">
        <v>994</v>
      </c>
      <c r="I347" s="189" t="s">
        <v>995</v>
      </c>
      <c r="J347" s="184" t="s">
        <v>996</v>
      </c>
      <c r="K347" s="190" t="n">
        <v>23943295</v>
      </c>
      <c r="L347" s="35"/>
      <c r="M347" s="36"/>
      <c r="N347" s="37"/>
      <c r="O347" s="38" t="n">
        <f aca="false">N347*$O$1</f>
        <v>0</v>
      </c>
      <c r="P347" s="39"/>
      <c r="Q347" s="38"/>
      <c r="R347" s="40"/>
      <c r="S347" s="41"/>
      <c r="T347" s="42" t="n">
        <f aca="false">S347*$T$1</f>
        <v>0</v>
      </c>
      <c r="U347" s="42" t="n">
        <f aca="false">T347+Q347+O347</f>
        <v>0</v>
      </c>
      <c r="IT347" s="0"/>
      <c r="IU347" s="0"/>
      <c r="IV347" s="0"/>
    </row>
    <row r="348" s="26" customFormat="true" ht="22.7" hidden="false" customHeight="true" outlineLevel="0" collapsed="false">
      <c r="A348" s="27" t="n">
        <v>347</v>
      </c>
      <c r="B348" s="28" t="n">
        <v>39636</v>
      </c>
      <c r="C348" s="29"/>
      <c r="D348" s="30"/>
      <c r="E348" s="31" t="s">
        <v>35</v>
      </c>
      <c r="F348" s="47" t="s">
        <v>997</v>
      </c>
      <c r="G348" s="48" t="n">
        <v>24930265</v>
      </c>
      <c r="H348" s="47" t="s">
        <v>998</v>
      </c>
      <c r="I348" s="47" t="s">
        <v>71</v>
      </c>
      <c r="J348" s="47" t="s">
        <v>999</v>
      </c>
      <c r="K348" s="49" t="n">
        <v>26451945</v>
      </c>
      <c r="L348" s="35" t="s">
        <v>16</v>
      </c>
      <c r="M348" s="36"/>
      <c r="N348" s="37"/>
      <c r="O348" s="38" t="n">
        <f aca="false">N348*$O$1</f>
        <v>0</v>
      </c>
      <c r="P348" s="39"/>
      <c r="Q348" s="38"/>
      <c r="R348" s="40" t="n">
        <v>6191</v>
      </c>
      <c r="S348" s="41" t="n">
        <v>15</v>
      </c>
      <c r="T348" s="42" t="n">
        <f aca="false">S348*$T$1</f>
        <v>150</v>
      </c>
      <c r="U348" s="42" t="n">
        <f aca="false">T348+Q348+O348</f>
        <v>150</v>
      </c>
      <c r="IT348" s="0"/>
      <c r="IU348" s="0"/>
      <c r="IV348" s="0"/>
    </row>
    <row r="349" s="26" customFormat="true" ht="22.7" hidden="false" customHeight="true" outlineLevel="0" collapsed="false">
      <c r="A349" s="27" t="n">
        <v>348</v>
      </c>
      <c r="B349" s="28" t="n">
        <v>39639</v>
      </c>
      <c r="C349" s="29"/>
      <c r="D349" s="30"/>
      <c r="E349" s="31" t="s">
        <v>18</v>
      </c>
      <c r="F349" s="47" t="s">
        <v>1000</v>
      </c>
      <c r="G349" s="48" t="n">
        <v>17786575</v>
      </c>
      <c r="H349" s="47" t="s">
        <v>1001</v>
      </c>
      <c r="I349" s="47" t="s">
        <v>180</v>
      </c>
      <c r="J349" s="47"/>
      <c r="K349" s="49"/>
      <c r="L349" s="35" t="s">
        <v>12</v>
      </c>
      <c r="M349" s="36" t="n">
        <v>7893</v>
      </c>
      <c r="N349" s="37" t="n">
        <v>5</v>
      </c>
      <c r="O349" s="38" t="n">
        <f aca="false">N349*$O$1</f>
        <v>225</v>
      </c>
      <c r="P349" s="39"/>
      <c r="Q349" s="38"/>
      <c r="R349" s="40"/>
      <c r="S349" s="41"/>
      <c r="T349" s="42" t="n">
        <f aca="false">S349*$T$1</f>
        <v>0</v>
      </c>
      <c r="U349" s="42" t="n">
        <f aca="false">T349+Q349+O349</f>
        <v>225</v>
      </c>
      <c r="IT349" s="0"/>
      <c r="IU349" s="0"/>
      <c r="IV349" s="0"/>
    </row>
    <row r="350" s="26" customFormat="true" ht="22.7" hidden="false" customHeight="true" outlineLevel="0" collapsed="false">
      <c r="A350" s="27" t="n">
        <v>349</v>
      </c>
      <c r="B350" s="28" t="n">
        <v>39632</v>
      </c>
      <c r="C350" s="29" t="s">
        <v>1002</v>
      </c>
      <c r="D350" s="30" t="n">
        <v>39417</v>
      </c>
      <c r="E350" s="31" t="s">
        <v>35</v>
      </c>
      <c r="F350" s="47" t="s">
        <v>1003</v>
      </c>
      <c r="G350" s="48" t="n">
        <v>94122936</v>
      </c>
      <c r="H350" s="47" t="s">
        <v>915</v>
      </c>
      <c r="I350" s="47" t="s">
        <v>169</v>
      </c>
      <c r="J350" s="47" t="s">
        <v>1004</v>
      </c>
      <c r="K350" s="49" t="n">
        <v>94112317</v>
      </c>
      <c r="L350" s="35" t="s">
        <v>16</v>
      </c>
      <c r="M350" s="36"/>
      <c r="N350" s="37"/>
      <c r="O350" s="38" t="n">
        <f aca="false">N350*$O$1</f>
        <v>0</v>
      </c>
      <c r="P350" s="39"/>
      <c r="Q350" s="38"/>
      <c r="R350" s="40" t="n">
        <v>6009</v>
      </c>
      <c r="S350" s="41" t="n">
        <v>22</v>
      </c>
      <c r="T350" s="42" t="n">
        <f aca="false">S350*$T$1</f>
        <v>220</v>
      </c>
      <c r="U350" s="42" t="n">
        <f aca="false">T350+Q350+O350</f>
        <v>220</v>
      </c>
      <c r="IT350" s="0"/>
      <c r="IU350" s="0"/>
      <c r="IV350" s="0"/>
    </row>
    <row r="351" s="26" customFormat="true" ht="22.7" hidden="false" customHeight="true" outlineLevel="0" collapsed="false">
      <c r="A351" s="27" t="n">
        <v>350</v>
      </c>
      <c r="B351" s="28"/>
      <c r="C351" s="64" t="s">
        <v>1005</v>
      </c>
      <c r="D351" s="117" t="n">
        <v>39448</v>
      </c>
      <c r="E351" s="145" t="s">
        <v>754</v>
      </c>
      <c r="F351" s="47" t="s">
        <v>1006</v>
      </c>
      <c r="G351" s="48" t="n">
        <v>18830534</v>
      </c>
      <c r="H351" s="47" t="s">
        <v>1007</v>
      </c>
      <c r="I351" s="47" t="s">
        <v>143</v>
      </c>
      <c r="J351" s="47"/>
      <c r="K351" s="49"/>
      <c r="L351" s="35"/>
      <c r="M351" s="36"/>
      <c r="N351" s="37"/>
      <c r="O351" s="38" t="n">
        <f aca="false">N351*$O$1</f>
        <v>0</v>
      </c>
      <c r="P351" s="39"/>
      <c r="Q351" s="38"/>
      <c r="R351" s="40"/>
      <c r="S351" s="41"/>
      <c r="T351" s="42" t="n">
        <f aca="false">S351*$T$1</f>
        <v>0</v>
      </c>
      <c r="U351" s="42" t="n">
        <f aca="false">T351+Q351+O351</f>
        <v>0</v>
      </c>
      <c r="IT351" s="0"/>
      <c r="IU351" s="0"/>
      <c r="IV351" s="0"/>
    </row>
    <row r="352" s="146" customFormat="true" ht="22.7" hidden="false" customHeight="true" outlineLevel="0" collapsed="false">
      <c r="A352" s="27" t="n">
        <v>351</v>
      </c>
      <c r="B352" s="28" t="n">
        <v>39632</v>
      </c>
      <c r="C352" s="29"/>
      <c r="D352" s="30"/>
      <c r="E352" s="31" t="s">
        <v>18</v>
      </c>
      <c r="F352" s="43" t="s">
        <v>1008</v>
      </c>
      <c r="G352" s="44" t="n">
        <v>27164386</v>
      </c>
      <c r="H352" s="43" t="s">
        <v>1009</v>
      </c>
      <c r="I352" s="43" t="s">
        <v>134</v>
      </c>
      <c r="J352" s="43" t="s">
        <v>1010</v>
      </c>
      <c r="K352" s="45" t="n">
        <v>13121313</v>
      </c>
      <c r="L352" s="35" t="s">
        <v>16</v>
      </c>
      <c r="M352" s="36"/>
      <c r="N352" s="37"/>
      <c r="O352" s="38" t="n">
        <f aca="false">N352*$O$1</f>
        <v>0</v>
      </c>
      <c r="P352" s="39"/>
      <c r="Q352" s="38"/>
      <c r="R352" s="40" t="n">
        <v>5959</v>
      </c>
      <c r="S352" s="41" t="n">
        <v>22</v>
      </c>
      <c r="T352" s="42" t="n">
        <f aca="false">S352*$T$1</f>
        <v>220</v>
      </c>
      <c r="U352" s="42" t="n">
        <f aca="false">T352+Q352+O352</f>
        <v>220</v>
      </c>
      <c r="IT352" s="0"/>
      <c r="IU352" s="0"/>
      <c r="IV352" s="0"/>
    </row>
    <row r="353" s="146" customFormat="true" ht="22.7" hidden="false" customHeight="true" outlineLevel="0" collapsed="false">
      <c r="A353" s="27" t="n">
        <v>352</v>
      </c>
      <c r="B353" s="65" t="n">
        <v>39633</v>
      </c>
      <c r="C353" s="29"/>
      <c r="D353" s="30" t="n">
        <v>39142</v>
      </c>
      <c r="E353" s="31" t="s">
        <v>754</v>
      </c>
      <c r="F353" s="61" t="s">
        <v>1011</v>
      </c>
      <c r="G353" s="44" t="n">
        <v>26130539</v>
      </c>
      <c r="H353" s="43" t="s">
        <v>1012</v>
      </c>
      <c r="I353" s="43" t="s">
        <v>21</v>
      </c>
      <c r="J353" s="43"/>
      <c r="K353" s="45"/>
      <c r="L353" s="35" t="s">
        <v>16</v>
      </c>
      <c r="M353" s="36"/>
      <c r="N353" s="37"/>
      <c r="O353" s="38" t="n">
        <f aca="false">N353*$O$1</f>
        <v>0</v>
      </c>
      <c r="P353" s="39"/>
      <c r="Q353" s="38"/>
      <c r="R353" s="40" t="n">
        <v>6105</v>
      </c>
      <c r="S353" s="41" t="n">
        <v>22</v>
      </c>
      <c r="T353" s="42" t="n">
        <f aca="false">S353*$T$1</f>
        <v>220</v>
      </c>
      <c r="U353" s="42" t="n">
        <f aca="false">T353+Q353+O353</f>
        <v>220</v>
      </c>
      <c r="IT353" s="0"/>
      <c r="IU353" s="0"/>
      <c r="IV353" s="0"/>
    </row>
    <row r="354" s="146" customFormat="true" ht="22.7" hidden="false" customHeight="true" outlineLevel="0" collapsed="false">
      <c r="A354" s="27" t="n">
        <v>353</v>
      </c>
      <c r="B354" s="28"/>
      <c r="C354" s="29"/>
      <c r="D354" s="30"/>
      <c r="E354" s="31" t="s">
        <v>18</v>
      </c>
      <c r="F354" s="47" t="s">
        <v>1013</v>
      </c>
      <c r="G354" s="48" t="n">
        <v>93868784</v>
      </c>
      <c r="H354" s="47" t="s">
        <v>1014</v>
      </c>
      <c r="I354" s="43" t="s">
        <v>25</v>
      </c>
      <c r="J354" s="47"/>
      <c r="K354" s="45"/>
      <c r="L354" s="35"/>
      <c r="M354" s="36"/>
      <c r="N354" s="37"/>
      <c r="O354" s="38" t="n">
        <f aca="false">N354*$O$1</f>
        <v>0</v>
      </c>
      <c r="P354" s="39"/>
      <c r="Q354" s="38"/>
      <c r="R354" s="40"/>
      <c r="S354" s="41"/>
      <c r="T354" s="42" t="n">
        <f aca="false">S354*$T$1</f>
        <v>0</v>
      </c>
      <c r="U354" s="42" t="n">
        <f aca="false">T354+Q354+O354</f>
        <v>0</v>
      </c>
      <c r="IT354" s="0"/>
      <c r="IU354" s="0"/>
      <c r="IV354" s="0"/>
    </row>
    <row r="355" s="26" customFormat="true" ht="22.7" hidden="false" customHeight="true" outlineLevel="0" collapsed="false">
      <c r="A355" s="27" t="n">
        <v>354</v>
      </c>
      <c r="B355" s="65" t="n">
        <v>39640</v>
      </c>
      <c r="C355" s="29"/>
      <c r="D355" s="30"/>
      <c r="E355" s="31" t="s">
        <v>18</v>
      </c>
      <c r="F355" s="61" t="s">
        <v>1015</v>
      </c>
      <c r="G355" s="44" t="n">
        <v>27034308</v>
      </c>
      <c r="H355" s="43" t="s">
        <v>1016</v>
      </c>
      <c r="I355" s="43" t="s">
        <v>21</v>
      </c>
      <c r="J355" s="43" t="s">
        <v>1017</v>
      </c>
      <c r="K355" s="45" t="n">
        <v>30393373</v>
      </c>
      <c r="L355" s="35" t="s">
        <v>12</v>
      </c>
      <c r="M355" s="36" t="n">
        <v>8105</v>
      </c>
      <c r="N355" s="37" t="n">
        <v>5</v>
      </c>
      <c r="O355" s="38" t="n">
        <f aca="false">N355*$O$1</f>
        <v>225</v>
      </c>
      <c r="P355" s="39"/>
      <c r="Q355" s="38"/>
      <c r="R355" s="40"/>
      <c r="S355" s="41"/>
      <c r="T355" s="42" t="n">
        <f aca="false">S355*$T$1</f>
        <v>0</v>
      </c>
      <c r="U355" s="42" t="n">
        <f aca="false">T355+Q355+O355</f>
        <v>225</v>
      </c>
      <c r="IT355" s="0"/>
      <c r="IU355" s="0"/>
      <c r="IV355" s="0"/>
    </row>
    <row r="356" s="26" customFormat="true" ht="22.7" hidden="false" customHeight="true" outlineLevel="0" collapsed="false">
      <c r="A356" s="27" t="n">
        <v>355</v>
      </c>
      <c r="B356" s="28" t="n">
        <v>39632</v>
      </c>
      <c r="C356" s="29"/>
      <c r="D356" s="30"/>
      <c r="E356" s="31" t="s">
        <v>18</v>
      </c>
      <c r="F356" s="47" t="s">
        <v>1018</v>
      </c>
      <c r="G356" s="48" t="n">
        <v>23876657</v>
      </c>
      <c r="H356" s="47" t="s">
        <v>745</v>
      </c>
      <c r="I356" s="43" t="s">
        <v>21</v>
      </c>
      <c r="J356" s="47" t="s">
        <v>1019</v>
      </c>
      <c r="K356" s="49" t="n">
        <v>93219073</v>
      </c>
      <c r="L356" s="35" t="s">
        <v>16</v>
      </c>
      <c r="M356" s="36"/>
      <c r="N356" s="37"/>
      <c r="O356" s="38" t="n">
        <f aca="false">N356*$O$1</f>
        <v>0</v>
      </c>
      <c r="P356" s="39"/>
      <c r="Q356" s="38"/>
      <c r="R356" s="40" t="n">
        <v>6007</v>
      </c>
      <c r="S356" s="41" t="n">
        <v>22</v>
      </c>
      <c r="T356" s="42" t="n">
        <f aca="false">S356*$T$1</f>
        <v>220</v>
      </c>
      <c r="U356" s="42" t="n">
        <f aca="false">T356+Q356+O356</f>
        <v>220</v>
      </c>
      <c r="IT356" s="0"/>
      <c r="IU356" s="0"/>
      <c r="IV356" s="0"/>
    </row>
    <row r="357" s="26" customFormat="true" ht="22.7" hidden="false" customHeight="true" outlineLevel="0" collapsed="false">
      <c r="A357" s="27" t="n">
        <v>356</v>
      </c>
      <c r="B357" s="28" t="n">
        <v>39636</v>
      </c>
      <c r="C357" s="83"/>
      <c r="D357" s="84"/>
      <c r="E357" s="85" t="s">
        <v>18</v>
      </c>
      <c r="F357" s="61" t="s">
        <v>1020</v>
      </c>
      <c r="G357" s="44" t="n">
        <v>22672064</v>
      </c>
      <c r="H357" s="43" t="s">
        <v>1021</v>
      </c>
      <c r="I357" s="43" t="s">
        <v>1022</v>
      </c>
      <c r="J357" s="43" t="s">
        <v>1023</v>
      </c>
      <c r="K357" s="45" t="n">
        <v>2335562</v>
      </c>
      <c r="L357" s="35" t="s">
        <v>14</v>
      </c>
      <c r="M357" s="36"/>
      <c r="N357" s="37"/>
      <c r="O357" s="38" t="n">
        <f aca="false">N357*$O$1</f>
        <v>0</v>
      </c>
      <c r="P357" s="39" t="n">
        <v>2153</v>
      </c>
      <c r="Q357" s="38" t="n">
        <v>225</v>
      </c>
      <c r="R357" s="40"/>
      <c r="S357" s="41"/>
      <c r="T357" s="42" t="n">
        <f aca="false">S357*$T$1</f>
        <v>0</v>
      </c>
      <c r="U357" s="42" t="n">
        <f aca="false">T357+Q357+O357</f>
        <v>225</v>
      </c>
      <c r="IT357" s="0"/>
      <c r="IU357" s="0"/>
      <c r="IV357" s="0"/>
    </row>
    <row r="358" s="26" customFormat="true" ht="22.7" hidden="false" customHeight="true" outlineLevel="0" collapsed="false">
      <c r="A358" s="27" t="n">
        <v>357</v>
      </c>
      <c r="B358" s="28" t="n">
        <v>39640</v>
      </c>
      <c r="C358" s="29"/>
      <c r="D358" s="30"/>
      <c r="E358" s="31" t="s">
        <v>18</v>
      </c>
      <c r="F358" s="32" t="s">
        <v>1024</v>
      </c>
      <c r="G358" s="33" t="n">
        <v>93920922</v>
      </c>
      <c r="H358" s="34" t="s">
        <v>1025</v>
      </c>
      <c r="I358" s="34" t="s">
        <v>1026</v>
      </c>
      <c r="J358" s="34" t="s">
        <v>38</v>
      </c>
      <c r="K358" s="34" t="s">
        <v>38</v>
      </c>
      <c r="L358" s="35" t="s">
        <v>16</v>
      </c>
      <c r="M358" s="36"/>
      <c r="N358" s="37"/>
      <c r="O358" s="38" t="n">
        <f aca="false">N358*$O$1</f>
        <v>0</v>
      </c>
      <c r="P358" s="39"/>
      <c r="Q358" s="38"/>
      <c r="R358" s="40" t="n">
        <v>6461</v>
      </c>
      <c r="S358" s="41" t="n">
        <v>15</v>
      </c>
      <c r="T358" s="42" t="n">
        <f aca="false">S358*$T$1</f>
        <v>150</v>
      </c>
      <c r="U358" s="42" t="n">
        <f aca="false">T358+Q358+O358</f>
        <v>150</v>
      </c>
      <c r="IT358" s="0"/>
      <c r="IU358" s="0"/>
      <c r="IV358" s="0"/>
    </row>
    <row r="359" s="26" customFormat="true" ht="22.7" hidden="false" customHeight="true" outlineLevel="0" collapsed="false">
      <c r="A359" s="27" t="n">
        <v>358</v>
      </c>
      <c r="B359" s="28" t="n">
        <v>39632</v>
      </c>
      <c r="C359" s="29"/>
      <c r="D359" s="30"/>
      <c r="E359" s="31" t="s">
        <v>35</v>
      </c>
      <c r="F359" s="32" t="s">
        <v>1027</v>
      </c>
      <c r="G359" s="33" t="n">
        <v>9410784</v>
      </c>
      <c r="H359" s="34" t="s">
        <v>1028</v>
      </c>
      <c r="I359" s="34" t="s">
        <v>21</v>
      </c>
      <c r="J359" s="127" t="s">
        <v>1029</v>
      </c>
      <c r="K359" s="43" t="n">
        <v>92689312</v>
      </c>
      <c r="L359" s="35" t="s">
        <v>16</v>
      </c>
      <c r="M359" s="36"/>
      <c r="N359" s="37"/>
      <c r="O359" s="38" t="n">
        <f aca="false">N359*$O$1</f>
        <v>0</v>
      </c>
      <c r="P359" s="39"/>
      <c r="Q359" s="38"/>
      <c r="R359" s="40" t="n">
        <v>6097</v>
      </c>
      <c r="S359" s="41" t="n">
        <v>22</v>
      </c>
      <c r="T359" s="42" t="n">
        <f aca="false">S359*$T$1</f>
        <v>220</v>
      </c>
      <c r="U359" s="42" t="n">
        <f aca="false">T359+Q359+O359</f>
        <v>220</v>
      </c>
      <c r="IT359" s="0"/>
      <c r="IU359" s="0"/>
      <c r="IV359" s="0"/>
    </row>
    <row r="360" s="26" customFormat="true" ht="22.7" hidden="false" customHeight="true" outlineLevel="0" collapsed="false">
      <c r="A360" s="27" t="n">
        <v>359</v>
      </c>
      <c r="B360" s="28" t="n">
        <v>39639</v>
      </c>
      <c r="C360" s="29"/>
      <c r="D360" s="30"/>
      <c r="E360" s="31" t="s">
        <v>18</v>
      </c>
      <c r="F360" s="43" t="s">
        <v>1030</v>
      </c>
      <c r="G360" s="44" t="n">
        <v>22844005</v>
      </c>
      <c r="H360" s="43" t="s">
        <v>722</v>
      </c>
      <c r="I360" s="43" t="s">
        <v>128</v>
      </c>
      <c r="J360" s="43" t="s">
        <v>1031</v>
      </c>
      <c r="K360" s="45" t="n">
        <v>22463185</v>
      </c>
      <c r="L360" s="35" t="s">
        <v>12</v>
      </c>
      <c r="M360" s="36" t="n">
        <v>7924</v>
      </c>
      <c r="N360" s="37" t="n">
        <v>5</v>
      </c>
      <c r="O360" s="38" t="n">
        <f aca="false">N360*$O$1</f>
        <v>225</v>
      </c>
      <c r="P360" s="39"/>
      <c r="Q360" s="38"/>
      <c r="R360" s="40"/>
      <c r="S360" s="41"/>
      <c r="T360" s="42" t="n">
        <f aca="false">S360*$T$1</f>
        <v>0</v>
      </c>
      <c r="U360" s="42" t="n">
        <f aca="false">T360+Q360+O360</f>
        <v>225</v>
      </c>
      <c r="IT360" s="0"/>
      <c r="IU360" s="0"/>
      <c r="IV360" s="0"/>
    </row>
    <row r="361" s="26" customFormat="true" ht="22.7" hidden="false" customHeight="true" outlineLevel="0" collapsed="false">
      <c r="A361" s="27" t="n">
        <v>360</v>
      </c>
      <c r="B361" s="28" t="n">
        <v>39639</v>
      </c>
      <c r="C361" s="83"/>
      <c r="D361" s="84"/>
      <c r="E361" s="85" t="s">
        <v>18</v>
      </c>
      <c r="F361" s="191" t="s">
        <v>1032</v>
      </c>
      <c r="G361" s="33" t="n">
        <v>29404168</v>
      </c>
      <c r="H361" s="34" t="s">
        <v>1033</v>
      </c>
      <c r="I361" s="34" t="s">
        <v>180</v>
      </c>
      <c r="J361" s="43" t="s">
        <v>1034</v>
      </c>
      <c r="K361" s="45" t="n">
        <v>5759198</v>
      </c>
      <c r="L361" s="35" t="s">
        <v>12</v>
      </c>
      <c r="M361" s="36" t="n">
        <v>7876</v>
      </c>
      <c r="N361" s="37" t="n">
        <v>5</v>
      </c>
      <c r="O361" s="38" t="n">
        <f aca="false">N361*$O$1</f>
        <v>225</v>
      </c>
      <c r="P361" s="39"/>
      <c r="Q361" s="38"/>
      <c r="R361" s="40"/>
      <c r="S361" s="41"/>
      <c r="T361" s="42" t="n">
        <f aca="false">S361*$T$1</f>
        <v>0</v>
      </c>
      <c r="U361" s="42" t="n">
        <f aca="false">T361+Q361+O361</f>
        <v>225</v>
      </c>
      <c r="IT361" s="0"/>
      <c r="IU361" s="0"/>
      <c r="IV361" s="0"/>
    </row>
    <row r="362" s="26" customFormat="true" ht="22.7" hidden="false" customHeight="true" outlineLevel="0" collapsed="false">
      <c r="A362" s="27" t="n">
        <v>361</v>
      </c>
      <c r="B362" s="28" t="n">
        <v>39633</v>
      </c>
      <c r="C362" s="29"/>
      <c r="D362" s="30"/>
      <c r="E362" s="31"/>
      <c r="F362" s="43" t="s">
        <v>1035</v>
      </c>
      <c r="G362" s="44" t="n">
        <v>30624683</v>
      </c>
      <c r="H362" s="43" t="s">
        <v>1036</v>
      </c>
      <c r="I362" s="43"/>
      <c r="J362" s="43"/>
      <c r="K362" s="45"/>
      <c r="L362" s="35" t="s">
        <v>16</v>
      </c>
      <c r="M362" s="36"/>
      <c r="N362" s="37"/>
      <c r="O362" s="38" t="n">
        <f aca="false">N362*$O$1</f>
        <v>0</v>
      </c>
      <c r="P362" s="39"/>
      <c r="Q362" s="38"/>
      <c r="R362" s="40" t="n">
        <v>6040</v>
      </c>
      <c r="S362" s="41" t="n">
        <v>22</v>
      </c>
      <c r="T362" s="42" t="n">
        <f aca="false">S362*$T$1</f>
        <v>220</v>
      </c>
      <c r="U362" s="42" t="n">
        <f aca="false">T362+Q362+O362</f>
        <v>220</v>
      </c>
      <c r="IT362" s="0"/>
      <c r="IU362" s="0"/>
      <c r="IV362" s="0"/>
    </row>
    <row r="363" s="146" customFormat="true" ht="22.7" hidden="false" customHeight="true" outlineLevel="0" collapsed="false">
      <c r="A363" s="27" t="n">
        <v>362</v>
      </c>
      <c r="B363" s="28" t="n">
        <v>39632</v>
      </c>
      <c r="C363" s="29"/>
      <c r="D363" s="30"/>
      <c r="E363" s="31"/>
      <c r="F363" s="47" t="s">
        <v>1037</v>
      </c>
      <c r="G363" s="48" t="n">
        <v>30130979</v>
      </c>
      <c r="H363" s="47" t="s">
        <v>1038</v>
      </c>
      <c r="I363" s="47" t="s">
        <v>263</v>
      </c>
      <c r="J363" s="47" t="s">
        <v>1039</v>
      </c>
      <c r="K363" s="49" t="n">
        <v>30849206</v>
      </c>
      <c r="L363" s="35" t="s">
        <v>16</v>
      </c>
      <c r="M363" s="36"/>
      <c r="N363" s="37"/>
      <c r="O363" s="38" t="n">
        <f aca="false">N363*$O$1</f>
        <v>0</v>
      </c>
      <c r="P363" s="39"/>
      <c r="Q363" s="38"/>
      <c r="R363" s="40" t="n">
        <v>5981</v>
      </c>
      <c r="S363" s="41" t="n">
        <v>22</v>
      </c>
      <c r="T363" s="42" t="n">
        <f aca="false">S363*$T$1</f>
        <v>220</v>
      </c>
      <c r="U363" s="42" t="n">
        <f aca="false">T363+Q363+O363</f>
        <v>220</v>
      </c>
      <c r="IT363" s="0"/>
      <c r="IU363" s="0"/>
      <c r="IV363" s="0"/>
    </row>
    <row r="364" s="146" customFormat="true" ht="22.7" hidden="false" customHeight="true" outlineLevel="0" collapsed="false">
      <c r="A364" s="27" t="n">
        <v>363</v>
      </c>
      <c r="B364" s="68" t="n">
        <v>39636</v>
      </c>
      <c r="C364" s="69"/>
      <c r="D364" s="70"/>
      <c r="E364" s="71" t="s">
        <v>35</v>
      </c>
      <c r="F364" s="72" t="s">
        <v>1040</v>
      </c>
      <c r="G364" s="73" t="n">
        <v>28476590</v>
      </c>
      <c r="H364" s="74" t="s">
        <v>1041</v>
      </c>
      <c r="I364" s="75" t="s">
        <v>153</v>
      </c>
      <c r="J364" s="72" t="s">
        <v>1042</v>
      </c>
      <c r="K364" s="74" t="n">
        <v>28744891</v>
      </c>
      <c r="L364" s="76" t="s">
        <v>12</v>
      </c>
      <c r="M364" s="77" t="n">
        <v>7728</v>
      </c>
      <c r="N364" s="78" t="n">
        <v>5</v>
      </c>
      <c r="O364" s="38" t="n">
        <f aca="false">N364*$O$1</f>
        <v>225</v>
      </c>
      <c r="P364" s="79"/>
      <c r="Q364" s="80"/>
      <c r="R364" s="81"/>
      <c r="S364" s="82"/>
      <c r="T364" s="42" t="n">
        <f aca="false">S364*$T$1</f>
        <v>0</v>
      </c>
      <c r="U364" s="42" t="n">
        <f aca="false">T364+Q364+O364</f>
        <v>225</v>
      </c>
      <c r="IT364" s="0"/>
      <c r="IU364" s="0"/>
      <c r="IV364" s="0"/>
    </row>
    <row r="365" s="26" customFormat="true" ht="22.7" hidden="false" customHeight="true" outlineLevel="0" collapsed="false">
      <c r="A365" s="27" t="n">
        <v>364</v>
      </c>
      <c r="B365" s="28" t="n">
        <v>39639</v>
      </c>
      <c r="C365" s="29"/>
      <c r="D365" s="30"/>
      <c r="E365" s="31" t="s">
        <v>18</v>
      </c>
      <c r="F365" s="32" t="s">
        <v>1043</v>
      </c>
      <c r="G365" s="33" t="n">
        <v>24801768</v>
      </c>
      <c r="H365" s="34" t="s">
        <v>1044</v>
      </c>
      <c r="I365" s="34" t="s">
        <v>71</v>
      </c>
      <c r="J365" s="34" t="s">
        <v>1045</v>
      </c>
      <c r="K365" s="34" t="n">
        <v>93108185</v>
      </c>
      <c r="L365" s="35" t="s">
        <v>12</v>
      </c>
      <c r="M365" s="36" t="n">
        <v>7922</v>
      </c>
      <c r="N365" s="37" t="n">
        <v>5</v>
      </c>
      <c r="O365" s="38" t="n">
        <f aca="false">N365*$O$1</f>
        <v>225</v>
      </c>
      <c r="P365" s="39"/>
      <c r="Q365" s="38"/>
      <c r="R365" s="40"/>
      <c r="S365" s="41"/>
      <c r="T365" s="42" t="n">
        <f aca="false">S365*$T$1</f>
        <v>0</v>
      </c>
      <c r="U365" s="42" t="n">
        <f aca="false">T365+Q365+O365</f>
        <v>225</v>
      </c>
      <c r="IT365" s="0"/>
      <c r="IU365" s="0"/>
      <c r="IV365" s="0"/>
    </row>
    <row r="366" s="26" customFormat="true" ht="22.7" hidden="false" customHeight="true" outlineLevel="0" collapsed="false">
      <c r="A366" s="27" t="n">
        <v>365</v>
      </c>
      <c r="B366" s="28" t="n">
        <v>39643</v>
      </c>
      <c r="C366" s="83"/>
      <c r="D366" s="84"/>
      <c r="E366" s="85" t="s">
        <v>285</v>
      </c>
      <c r="F366" s="86" t="s">
        <v>1046</v>
      </c>
      <c r="G366" s="87" t="n">
        <v>39533259</v>
      </c>
      <c r="H366" s="88" t="s">
        <v>538</v>
      </c>
      <c r="I366" s="43" t="s">
        <v>71</v>
      </c>
      <c r="J366" s="43" t="s">
        <v>1047</v>
      </c>
      <c r="K366" s="45" t="n">
        <v>18847574</v>
      </c>
      <c r="L366" s="35" t="s">
        <v>16</v>
      </c>
      <c r="M366" s="36"/>
      <c r="N366" s="37"/>
      <c r="O366" s="38" t="n">
        <f aca="false">N366*$O$1</f>
        <v>0</v>
      </c>
      <c r="P366" s="39"/>
      <c r="Q366" s="38"/>
      <c r="R366" s="40" t="n">
        <v>6585</v>
      </c>
      <c r="S366" s="41" t="n">
        <v>22</v>
      </c>
      <c r="T366" s="42" t="n">
        <f aca="false">S366*$T$1</f>
        <v>220</v>
      </c>
      <c r="U366" s="42" t="n">
        <f aca="false">T366+Q366+O366</f>
        <v>220</v>
      </c>
      <c r="IT366" s="0"/>
      <c r="IU366" s="0"/>
      <c r="IV366" s="0"/>
    </row>
    <row r="367" s="146" customFormat="true" ht="22.7" hidden="false" customHeight="true" outlineLevel="0" collapsed="false">
      <c r="A367" s="27" t="n">
        <v>366</v>
      </c>
      <c r="B367" s="28" t="n">
        <v>39632</v>
      </c>
      <c r="C367" s="29"/>
      <c r="D367" s="30"/>
      <c r="E367" s="31"/>
      <c r="F367" s="61" t="s">
        <v>1048</v>
      </c>
      <c r="G367" s="44" t="n">
        <v>16349166</v>
      </c>
      <c r="H367" s="43" t="s">
        <v>1049</v>
      </c>
      <c r="I367" s="43"/>
      <c r="J367" s="43" t="s">
        <v>1050</v>
      </c>
      <c r="K367" s="45" t="n">
        <v>10143080</v>
      </c>
      <c r="L367" s="35" t="s">
        <v>16</v>
      </c>
      <c r="M367" s="36"/>
      <c r="N367" s="37"/>
      <c r="O367" s="38" t="n">
        <f aca="false">N367*$O$1</f>
        <v>0</v>
      </c>
      <c r="P367" s="39"/>
      <c r="Q367" s="38"/>
      <c r="R367" s="40" t="n">
        <v>5965</v>
      </c>
      <c r="S367" s="41" t="n">
        <v>22</v>
      </c>
      <c r="T367" s="42" t="n">
        <f aca="false">S367*$T$1</f>
        <v>220</v>
      </c>
      <c r="U367" s="42" t="n">
        <f aca="false">T367+Q367+O367</f>
        <v>220</v>
      </c>
      <c r="IT367" s="0"/>
      <c r="IU367" s="0"/>
      <c r="IV367" s="0"/>
    </row>
    <row r="368" s="26" customFormat="true" ht="22.7" hidden="false" customHeight="true" outlineLevel="0" collapsed="false">
      <c r="A368" s="27" t="n">
        <v>367</v>
      </c>
      <c r="B368" s="28" t="n">
        <v>39640</v>
      </c>
      <c r="C368" s="29"/>
      <c r="D368" s="30" t="n">
        <v>39142</v>
      </c>
      <c r="E368" s="31" t="s">
        <v>18</v>
      </c>
      <c r="F368" s="47" t="s">
        <v>1051</v>
      </c>
      <c r="G368" s="48" t="n">
        <v>14318414</v>
      </c>
      <c r="H368" s="47" t="s">
        <v>1052</v>
      </c>
      <c r="I368" s="47" t="s">
        <v>21</v>
      </c>
      <c r="J368" s="43" t="s">
        <v>1053</v>
      </c>
      <c r="K368" s="43" t="n">
        <v>14036522</v>
      </c>
      <c r="L368" s="35" t="s">
        <v>12</v>
      </c>
      <c r="M368" s="36" t="n">
        <v>8139</v>
      </c>
      <c r="N368" s="37" t="n">
        <v>5</v>
      </c>
      <c r="O368" s="38" t="n">
        <f aca="false">N368*$O$1</f>
        <v>225</v>
      </c>
      <c r="P368" s="39"/>
      <c r="Q368" s="38"/>
      <c r="R368" s="40"/>
      <c r="S368" s="41"/>
      <c r="T368" s="42" t="n">
        <f aca="false">S368*$T$1</f>
        <v>0</v>
      </c>
      <c r="U368" s="42" t="n">
        <f aca="false">T368+Q368+O368</f>
        <v>225</v>
      </c>
      <c r="IT368" s="0"/>
      <c r="IU368" s="0"/>
      <c r="IV368" s="0"/>
    </row>
    <row r="369" s="26" customFormat="true" ht="22.7" hidden="false" customHeight="true" outlineLevel="0" collapsed="false">
      <c r="A369" s="27" t="n">
        <v>368</v>
      </c>
      <c r="B369" s="68" t="n">
        <v>39633</v>
      </c>
      <c r="C369" s="69" t="s">
        <v>1054</v>
      </c>
      <c r="D369" s="70"/>
      <c r="E369" s="71" t="s">
        <v>18</v>
      </c>
      <c r="F369" s="72" t="s">
        <v>1055</v>
      </c>
      <c r="G369" s="73" t="n">
        <v>20119444</v>
      </c>
      <c r="H369" s="74" t="s">
        <v>1056</v>
      </c>
      <c r="I369" s="75" t="s">
        <v>731</v>
      </c>
      <c r="J369" s="72"/>
      <c r="K369" s="74"/>
      <c r="L369" s="76" t="s">
        <v>16</v>
      </c>
      <c r="M369" s="77"/>
      <c r="N369" s="78"/>
      <c r="O369" s="38" t="n">
        <f aca="false">N369*$O$1</f>
        <v>0</v>
      </c>
      <c r="P369" s="79"/>
      <c r="Q369" s="80"/>
      <c r="R369" s="81" t="n">
        <v>6050</v>
      </c>
      <c r="S369" s="82" t="n">
        <v>22</v>
      </c>
      <c r="T369" s="42" t="n">
        <f aca="false">S369*$T$1</f>
        <v>220</v>
      </c>
      <c r="U369" s="42" t="n">
        <f aca="false">T369+Q369+O369</f>
        <v>220</v>
      </c>
      <c r="IT369" s="0"/>
      <c r="IU369" s="0"/>
      <c r="IV369" s="0"/>
    </row>
    <row r="370" s="26" customFormat="true" ht="22.7" hidden="false" customHeight="true" outlineLevel="0" collapsed="false">
      <c r="A370" s="27" t="n">
        <v>369</v>
      </c>
      <c r="B370" s="28"/>
      <c r="C370" s="83"/>
      <c r="D370" s="84"/>
      <c r="E370" s="85"/>
      <c r="F370" s="61" t="s">
        <v>1057</v>
      </c>
      <c r="G370" s="44" t="n">
        <v>32713903</v>
      </c>
      <c r="H370" s="43" t="s">
        <v>770</v>
      </c>
      <c r="I370" s="43"/>
      <c r="J370" s="43"/>
      <c r="K370" s="45"/>
      <c r="L370" s="35"/>
      <c r="M370" s="36"/>
      <c r="N370" s="37"/>
      <c r="O370" s="38" t="n">
        <f aca="false">N370*$O$1</f>
        <v>0</v>
      </c>
      <c r="P370" s="39"/>
      <c r="Q370" s="38"/>
      <c r="R370" s="40"/>
      <c r="S370" s="41"/>
      <c r="T370" s="42" t="n">
        <f aca="false">S370*$T$1</f>
        <v>0</v>
      </c>
      <c r="U370" s="42" t="n">
        <f aca="false">T370+Q370+O370</f>
        <v>0</v>
      </c>
      <c r="IT370" s="0"/>
      <c r="IU370" s="0"/>
      <c r="IV370" s="0"/>
    </row>
    <row r="371" s="26" customFormat="true" ht="22.7" hidden="false" customHeight="true" outlineLevel="0" collapsed="false">
      <c r="A371" s="27" t="n">
        <v>370</v>
      </c>
      <c r="B371" s="92"/>
      <c r="C371" s="93"/>
      <c r="D371" s="94"/>
      <c r="E371" s="95"/>
      <c r="F371" s="96" t="s">
        <v>1058</v>
      </c>
      <c r="G371" s="97" t="n">
        <v>11196167</v>
      </c>
      <c r="H371" s="98" t="s">
        <v>1059</v>
      </c>
      <c r="I371" s="47" t="s">
        <v>794</v>
      </c>
      <c r="J371" s="93" t="s">
        <v>409</v>
      </c>
      <c r="K371" s="98" t="n">
        <v>26452556</v>
      </c>
      <c r="L371" s="35"/>
      <c r="M371" s="36"/>
      <c r="N371" s="37"/>
      <c r="O371" s="38" t="n">
        <f aca="false">N371*$O$1</f>
        <v>0</v>
      </c>
      <c r="P371" s="39"/>
      <c r="Q371" s="38"/>
      <c r="R371" s="40"/>
      <c r="S371" s="41"/>
      <c r="T371" s="42" t="n">
        <f aca="false">S371*$T$1</f>
        <v>0</v>
      </c>
      <c r="U371" s="42" t="n">
        <f aca="false">T371+Q371+O371</f>
        <v>0</v>
      </c>
      <c r="IT371" s="0"/>
      <c r="IU371" s="0"/>
      <c r="IV371" s="0"/>
    </row>
    <row r="372" s="26" customFormat="true" ht="22.7" hidden="false" customHeight="true" outlineLevel="0" collapsed="false">
      <c r="A372" s="27" t="n">
        <v>371</v>
      </c>
      <c r="B372" s="28" t="n">
        <v>39631</v>
      </c>
      <c r="C372" s="29"/>
      <c r="D372" s="30"/>
      <c r="E372" s="31" t="s">
        <v>18</v>
      </c>
      <c r="F372" s="47" t="s">
        <v>1060</v>
      </c>
      <c r="G372" s="48" t="n">
        <v>10114783</v>
      </c>
      <c r="H372" s="47" t="s">
        <v>1061</v>
      </c>
      <c r="I372" s="47" t="s">
        <v>180</v>
      </c>
      <c r="J372" s="47"/>
      <c r="K372" s="49"/>
      <c r="L372" s="35" t="s">
        <v>16</v>
      </c>
      <c r="M372" s="36"/>
      <c r="N372" s="37"/>
      <c r="O372" s="38" t="n">
        <f aca="false">N372*$O$1</f>
        <v>0</v>
      </c>
      <c r="P372" s="39"/>
      <c r="Q372" s="38"/>
      <c r="R372" s="40" t="n">
        <v>5695</v>
      </c>
      <c r="S372" s="41" t="n">
        <v>22</v>
      </c>
      <c r="T372" s="42" t="n">
        <f aca="false">S372*$T$1</f>
        <v>220</v>
      </c>
      <c r="U372" s="42" t="n">
        <f aca="false">T372+Q372+O372</f>
        <v>220</v>
      </c>
      <c r="IT372" s="0"/>
      <c r="IU372" s="0"/>
      <c r="IV372" s="0"/>
    </row>
    <row r="373" s="26" customFormat="true" ht="22.7" hidden="false" customHeight="true" outlineLevel="0" collapsed="false">
      <c r="A373" s="27" t="n">
        <v>372</v>
      </c>
      <c r="B373" s="65"/>
      <c r="C373" s="29"/>
      <c r="D373" s="30"/>
      <c r="E373" s="31" t="s">
        <v>18</v>
      </c>
      <c r="F373" s="43" t="s">
        <v>1062</v>
      </c>
      <c r="G373" s="44" t="n">
        <v>92860315</v>
      </c>
      <c r="H373" s="43" t="s">
        <v>242</v>
      </c>
      <c r="I373" s="43" t="s">
        <v>25</v>
      </c>
      <c r="J373" s="43" t="s">
        <v>1063</v>
      </c>
      <c r="K373" s="45" t="n">
        <v>93903138</v>
      </c>
      <c r="L373" s="35"/>
      <c r="M373" s="36"/>
      <c r="N373" s="37"/>
      <c r="O373" s="38" t="n">
        <f aca="false">N373*$O$1</f>
        <v>0</v>
      </c>
      <c r="P373" s="39"/>
      <c r="Q373" s="38"/>
      <c r="R373" s="40"/>
      <c r="S373" s="41"/>
      <c r="T373" s="42" t="n">
        <f aca="false">S373*$T$1</f>
        <v>0</v>
      </c>
      <c r="U373" s="42" t="n">
        <f aca="false">T373+Q373+O373</f>
        <v>0</v>
      </c>
      <c r="IT373" s="0"/>
      <c r="IU373" s="0"/>
      <c r="IV373" s="0"/>
    </row>
    <row r="374" s="26" customFormat="true" ht="22.7" hidden="false" customHeight="true" outlineLevel="0" collapsed="false">
      <c r="A374" s="27" t="n">
        <v>373</v>
      </c>
      <c r="B374" s="28" t="n">
        <v>39639</v>
      </c>
      <c r="C374" s="29"/>
      <c r="D374" s="30"/>
      <c r="E374" s="31" t="s">
        <v>18</v>
      </c>
      <c r="F374" s="43" t="s">
        <v>1064</v>
      </c>
      <c r="G374" s="44" t="n">
        <v>25440338</v>
      </c>
      <c r="H374" s="43" t="s">
        <v>507</v>
      </c>
      <c r="I374" s="43" t="s">
        <v>21</v>
      </c>
      <c r="J374" s="158" t="s">
        <v>1065</v>
      </c>
      <c r="K374" s="45" t="n">
        <v>25781914</v>
      </c>
      <c r="L374" s="35" t="s">
        <v>14</v>
      </c>
      <c r="M374" s="36"/>
      <c r="N374" s="37"/>
      <c r="O374" s="38" t="n">
        <f aca="false">N374*$O$1</f>
        <v>0</v>
      </c>
      <c r="P374" s="39" t="n">
        <v>2204</v>
      </c>
      <c r="Q374" s="38" t="n">
        <v>225</v>
      </c>
      <c r="R374" s="40"/>
      <c r="S374" s="41"/>
      <c r="T374" s="42" t="n">
        <f aca="false">S374*$T$1</f>
        <v>0</v>
      </c>
      <c r="U374" s="42" t="n">
        <f aca="false">T374+Q374+O374</f>
        <v>225</v>
      </c>
      <c r="IT374" s="0"/>
      <c r="IU374" s="0"/>
      <c r="IV374" s="0"/>
    </row>
    <row r="375" s="26" customFormat="true" ht="22.7" hidden="false" customHeight="true" outlineLevel="0" collapsed="false">
      <c r="A375" s="27" t="n">
        <v>374</v>
      </c>
      <c r="B375" s="28" t="n">
        <v>39631</v>
      </c>
      <c r="C375" s="29"/>
      <c r="D375" s="30" t="n">
        <v>39417</v>
      </c>
      <c r="E375" s="31"/>
      <c r="F375" s="32" t="s">
        <v>1066</v>
      </c>
      <c r="G375" s="33" t="n">
        <v>29653459</v>
      </c>
      <c r="H375" s="34" t="s">
        <v>797</v>
      </c>
      <c r="I375" s="34" t="s">
        <v>28</v>
      </c>
      <c r="J375" s="34"/>
      <c r="K375" s="34"/>
      <c r="L375" s="35" t="s">
        <v>16</v>
      </c>
      <c r="M375" s="36"/>
      <c r="N375" s="37"/>
      <c r="O375" s="38" t="n">
        <f aca="false">N375*$O$1</f>
        <v>0</v>
      </c>
      <c r="P375" s="39"/>
      <c r="Q375" s="38"/>
      <c r="R375" s="40" t="n">
        <v>5701</v>
      </c>
      <c r="S375" s="41" t="n">
        <v>22</v>
      </c>
      <c r="T375" s="42" t="n">
        <f aca="false">S375*$T$1</f>
        <v>220</v>
      </c>
      <c r="U375" s="42" t="n">
        <f aca="false">T375+Q375+O375</f>
        <v>220</v>
      </c>
      <c r="IT375" s="0"/>
      <c r="IU375" s="0"/>
      <c r="IV375" s="0"/>
    </row>
    <row r="376" s="26" customFormat="true" ht="22.7" hidden="false" customHeight="true" outlineLevel="0" collapsed="false">
      <c r="A376" s="27" t="n">
        <v>375</v>
      </c>
      <c r="B376" s="28" t="n">
        <v>39630</v>
      </c>
      <c r="C376" s="29"/>
      <c r="D376" s="30"/>
      <c r="E376" s="31" t="s">
        <v>18</v>
      </c>
      <c r="F376" s="43" t="s">
        <v>1067</v>
      </c>
      <c r="G376" s="44" t="n">
        <v>18802475</v>
      </c>
      <c r="H376" s="43" t="s">
        <v>1068</v>
      </c>
      <c r="I376" s="43" t="s">
        <v>1069</v>
      </c>
      <c r="J376" s="43"/>
      <c r="K376" s="45"/>
      <c r="L376" s="35" t="s">
        <v>12</v>
      </c>
      <c r="M376" s="36" t="n">
        <v>6771</v>
      </c>
      <c r="N376" s="37" t="n">
        <v>5</v>
      </c>
      <c r="O376" s="38" t="n">
        <f aca="false">N376*$O$1</f>
        <v>225</v>
      </c>
      <c r="P376" s="39"/>
      <c r="Q376" s="38"/>
      <c r="R376" s="40"/>
      <c r="S376" s="41"/>
      <c r="T376" s="42" t="n">
        <f aca="false">S376*$T$1</f>
        <v>0</v>
      </c>
      <c r="U376" s="42" t="n">
        <f aca="false">T376+Q376+O376</f>
        <v>225</v>
      </c>
      <c r="IT376" s="0"/>
      <c r="IU376" s="0"/>
      <c r="IV376" s="0"/>
    </row>
    <row r="377" s="146" customFormat="true" ht="22.7" hidden="false" customHeight="true" outlineLevel="0" collapsed="false">
      <c r="A377" s="27" t="n">
        <v>376</v>
      </c>
      <c r="B377" s="28" t="n">
        <v>39639</v>
      </c>
      <c r="C377" s="83"/>
      <c r="D377" s="84"/>
      <c r="E377" s="85" t="s">
        <v>18</v>
      </c>
      <c r="F377" s="96" t="s">
        <v>1070</v>
      </c>
      <c r="G377" s="97" t="n">
        <v>17822637</v>
      </c>
      <c r="H377" s="98" t="s">
        <v>1071</v>
      </c>
      <c r="I377" s="93" t="s">
        <v>81</v>
      </c>
      <c r="J377" s="96" t="s">
        <v>1072</v>
      </c>
      <c r="K377" s="98" t="n">
        <v>16788935</v>
      </c>
      <c r="L377" s="35" t="s">
        <v>12</v>
      </c>
      <c r="M377" s="36" t="n">
        <v>7938</v>
      </c>
      <c r="N377" s="37" t="n">
        <v>5</v>
      </c>
      <c r="O377" s="38" t="n">
        <f aca="false">N377*$O$1</f>
        <v>225</v>
      </c>
      <c r="P377" s="39"/>
      <c r="Q377" s="38"/>
      <c r="R377" s="40"/>
      <c r="S377" s="41"/>
      <c r="T377" s="42" t="n">
        <f aca="false">S377*$T$1</f>
        <v>0</v>
      </c>
      <c r="U377" s="42" t="n">
        <f aca="false">T377+Q377+O377</f>
        <v>225</v>
      </c>
      <c r="IT377" s="0"/>
      <c r="IU377" s="0"/>
      <c r="IV377" s="0"/>
    </row>
    <row r="378" s="146" customFormat="true" ht="22.7" hidden="false" customHeight="true" outlineLevel="0" collapsed="false">
      <c r="A378" s="27" t="n">
        <v>377</v>
      </c>
      <c r="B378" s="28" t="n">
        <v>39631</v>
      </c>
      <c r="C378" s="29"/>
      <c r="D378" s="30" t="n">
        <v>39173</v>
      </c>
      <c r="E378" s="31" t="s">
        <v>18</v>
      </c>
      <c r="F378" s="43" t="s">
        <v>1073</v>
      </c>
      <c r="G378" s="33" t="n">
        <v>13716798</v>
      </c>
      <c r="H378" s="43" t="s">
        <v>1074</v>
      </c>
      <c r="I378" s="43" t="s">
        <v>153</v>
      </c>
      <c r="J378" s="43"/>
      <c r="K378" s="67"/>
      <c r="L378" s="35" t="s">
        <v>12</v>
      </c>
      <c r="M378" s="36" t="n">
        <v>6838</v>
      </c>
      <c r="N378" s="37" t="n">
        <v>5</v>
      </c>
      <c r="O378" s="38" t="n">
        <f aca="false">N378*$O$1</f>
        <v>225</v>
      </c>
      <c r="P378" s="39"/>
      <c r="Q378" s="38"/>
      <c r="R378" s="40"/>
      <c r="S378" s="41"/>
      <c r="T378" s="42" t="n">
        <f aca="false">S378*$T$1</f>
        <v>0</v>
      </c>
      <c r="U378" s="42" t="n">
        <f aca="false">T378+Q378+O378</f>
        <v>225</v>
      </c>
      <c r="IT378" s="0"/>
      <c r="IU378" s="0"/>
      <c r="IV378" s="0"/>
    </row>
    <row r="379" s="26" customFormat="true" ht="22.7" hidden="false" customHeight="true" outlineLevel="0" collapsed="false">
      <c r="A379" s="27" t="n">
        <v>378</v>
      </c>
      <c r="B379" s="65" t="n">
        <v>39630</v>
      </c>
      <c r="C379" s="29"/>
      <c r="D379" s="30"/>
      <c r="E379" s="31" t="s">
        <v>18</v>
      </c>
      <c r="F379" s="61" t="s">
        <v>1075</v>
      </c>
      <c r="G379" s="44" t="n">
        <v>20963016</v>
      </c>
      <c r="H379" s="43" t="s">
        <v>1076</v>
      </c>
      <c r="I379" s="43" t="s">
        <v>1022</v>
      </c>
      <c r="J379" s="43"/>
      <c r="K379" s="45"/>
      <c r="L379" s="35" t="s">
        <v>14</v>
      </c>
      <c r="M379" s="36"/>
      <c r="N379" s="37"/>
      <c r="O379" s="38" t="n">
        <f aca="false">N379*$O$1</f>
        <v>0</v>
      </c>
      <c r="P379" s="39" t="n">
        <v>2069</v>
      </c>
      <c r="Q379" s="38" t="n">
        <v>225</v>
      </c>
      <c r="R379" s="40"/>
      <c r="S379" s="41"/>
      <c r="T379" s="42" t="n">
        <f aca="false">S379*$T$1</f>
        <v>0</v>
      </c>
      <c r="U379" s="42" t="n">
        <f aca="false">T379+Q379+O379</f>
        <v>225</v>
      </c>
      <c r="IT379" s="0"/>
      <c r="IU379" s="0"/>
      <c r="IV379" s="0"/>
    </row>
    <row r="380" s="26" customFormat="true" ht="22.7" hidden="false" customHeight="true" outlineLevel="0" collapsed="false">
      <c r="A380" s="27" t="n">
        <v>379</v>
      </c>
      <c r="B380" s="28" t="n">
        <v>39640</v>
      </c>
      <c r="C380" s="29"/>
      <c r="D380" s="30" t="n">
        <v>39417</v>
      </c>
      <c r="E380" s="31"/>
      <c r="F380" s="43" t="s">
        <v>1077</v>
      </c>
      <c r="G380" s="44" t="n">
        <v>22233603</v>
      </c>
      <c r="H380" s="43" t="s">
        <v>1078</v>
      </c>
      <c r="I380" s="43" t="s">
        <v>28</v>
      </c>
      <c r="J380" s="43" t="s">
        <v>1079</v>
      </c>
      <c r="K380" s="45" t="n">
        <v>17428720</v>
      </c>
      <c r="L380" s="35" t="s">
        <v>16</v>
      </c>
      <c r="M380" s="36"/>
      <c r="N380" s="37"/>
      <c r="O380" s="38" t="n">
        <f aca="false">N380*$O$1</f>
        <v>0</v>
      </c>
      <c r="P380" s="39"/>
      <c r="Q380" s="38"/>
      <c r="R380" s="40" t="n">
        <v>6497</v>
      </c>
      <c r="S380" s="41" t="n">
        <v>15</v>
      </c>
      <c r="T380" s="42" t="n">
        <f aca="false">S380*$T$1</f>
        <v>150</v>
      </c>
      <c r="U380" s="42" t="n">
        <f aca="false">T380+Q380+O380</f>
        <v>150</v>
      </c>
      <c r="IT380" s="0"/>
      <c r="IU380" s="0"/>
      <c r="IV380" s="0"/>
    </row>
    <row r="381" s="26" customFormat="true" ht="22.7" hidden="false" customHeight="true" outlineLevel="0" collapsed="false">
      <c r="A381" s="27" t="n">
        <v>380</v>
      </c>
      <c r="B381" s="28" t="n">
        <v>39631</v>
      </c>
      <c r="C381" s="29" t="s">
        <v>1080</v>
      </c>
      <c r="D381" s="30" t="n">
        <v>39417</v>
      </c>
      <c r="E381" s="31" t="s">
        <v>35</v>
      </c>
      <c r="F381" s="47" t="s">
        <v>1081</v>
      </c>
      <c r="G381" s="48" t="n">
        <v>28245477</v>
      </c>
      <c r="H381" s="47" t="s">
        <v>570</v>
      </c>
      <c r="I381" s="47" t="s">
        <v>28</v>
      </c>
      <c r="J381" s="47"/>
      <c r="K381" s="49"/>
      <c r="L381" s="35" t="s">
        <v>16</v>
      </c>
      <c r="M381" s="36"/>
      <c r="N381" s="37"/>
      <c r="O381" s="38" t="n">
        <f aca="false">N381*$O$1</f>
        <v>0</v>
      </c>
      <c r="P381" s="39"/>
      <c r="Q381" s="38"/>
      <c r="R381" s="40" t="n">
        <v>5740</v>
      </c>
      <c r="S381" s="41" t="n">
        <v>22</v>
      </c>
      <c r="T381" s="42" t="n">
        <f aca="false">S381*$T$1</f>
        <v>220</v>
      </c>
      <c r="U381" s="42" t="n">
        <f aca="false">T381+Q381+O381</f>
        <v>220</v>
      </c>
      <c r="IT381" s="0"/>
      <c r="IU381" s="0"/>
      <c r="IV381" s="0"/>
    </row>
    <row r="382" s="26" customFormat="true" ht="22.7" hidden="false" customHeight="true" outlineLevel="0" collapsed="false">
      <c r="A382" s="27" t="n">
        <v>381</v>
      </c>
      <c r="B382" s="28" t="n">
        <v>39631</v>
      </c>
      <c r="C382" s="29"/>
      <c r="D382" s="30"/>
      <c r="E382" s="31" t="s">
        <v>18</v>
      </c>
      <c r="F382" s="47" t="s">
        <v>1082</v>
      </c>
      <c r="G382" s="48" t="s">
        <v>1083</v>
      </c>
      <c r="H382" s="47" t="s">
        <v>1084</v>
      </c>
      <c r="I382" s="47" t="s">
        <v>61</v>
      </c>
      <c r="J382" s="47"/>
      <c r="K382" s="49"/>
      <c r="L382" s="35" t="s">
        <v>16</v>
      </c>
      <c r="M382" s="36"/>
      <c r="N382" s="37"/>
      <c r="O382" s="38" t="n">
        <f aca="false">N382*$O$1</f>
        <v>0</v>
      </c>
      <c r="P382" s="39"/>
      <c r="Q382" s="38"/>
      <c r="R382" s="40" t="n">
        <v>6067</v>
      </c>
      <c r="S382" s="41" t="n">
        <v>12</v>
      </c>
      <c r="T382" s="42" t="n">
        <f aca="false">S382*$T$1</f>
        <v>120</v>
      </c>
      <c r="U382" s="42" t="n">
        <f aca="false">T382+Q382+O382</f>
        <v>120</v>
      </c>
      <c r="IT382" s="0"/>
      <c r="IU382" s="0"/>
      <c r="IV382" s="0"/>
    </row>
    <row r="383" s="26" customFormat="true" ht="22.7" hidden="false" customHeight="true" outlineLevel="0" collapsed="false">
      <c r="A383" s="27" t="n">
        <v>382</v>
      </c>
      <c r="B383" s="28" t="n">
        <v>39636</v>
      </c>
      <c r="C383" s="29"/>
      <c r="D383" s="30"/>
      <c r="E383" s="31"/>
      <c r="F383" s="61" t="s">
        <v>1085</v>
      </c>
      <c r="G383" s="44" t="n">
        <v>25639935</v>
      </c>
      <c r="H383" s="43" t="s">
        <v>1086</v>
      </c>
      <c r="I383" s="43"/>
      <c r="J383" s="43"/>
      <c r="K383" s="45"/>
      <c r="L383" s="35" t="s">
        <v>16</v>
      </c>
      <c r="M383" s="36"/>
      <c r="N383" s="37"/>
      <c r="O383" s="38" t="n">
        <f aca="false">N383*$O$1</f>
        <v>0</v>
      </c>
      <c r="P383" s="39"/>
      <c r="Q383" s="38"/>
      <c r="R383" s="40" t="n">
        <v>6152</v>
      </c>
      <c r="S383" s="41" t="n">
        <v>22</v>
      </c>
      <c r="T383" s="42" t="n">
        <f aca="false">S383*$T$1</f>
        <v>220</v>
      </c>
      <c r="U383" s="42" t="n">
        <f aca="false">T383+Q383+O383</f>
        <v>220</v>
      </c>
      <c r="IT383" s="0"/>
      <c r="IU383" s="0"/>
      <c r="IV383" s="0"/>
    </row>
    <row r="384" s="146" customFormat="true" ht="22.7" hidden="false" customHeight="true" outlineLevel="0" collapsed="false">
      <c r="A384" s="27" t="n">
        <v>383</v>
      </c>
      <c r="B384" s="28" t="n">
        <v>39639</v>
      </c>
      <c r="C384" s="29" t="s">
        <v>251</v>
      </c>
      <c r="D384" s="30"/>
      <c r="E384" s="31"/>
      <c r="F384" s="47" t="s">
        <v>1087</v>
      </c>
      <c r="G384" s="48" t="n">
        <v>22998634</v>
      </c>
      <c r="H384" s="47" t="s">
        <v>1088</v>
      </c>
      <c r="I384" s="47" t="s">
        <v>74</v>
      </c>
      <c r="J384" s="47" t="s">
        <v>1089</v>
      </c>
      <c r="K384" s="49" t="n">
        <v>22099316</v>
      </c>
      <c r="L384" s="35" t="s">
        <v>12</v>
      </c>
      <c r="M384" s="36" t="n">
        <v>7943</v>
      </c>
      <c r="N384" s="37" t="n">
        <v>5</v>
      </c>
      <c r="O384" s="38" t="n">
        <f aca="false">N384*$O$1</f>
        <v>225</v>
      </c>
      <c r="P384" s="39"/>
      <c r="Q384" s="38"/>
      <c r="R384" s="40"/>
      <c r="S384" s="41"/>
      <c r="T384" s="42" t="n">
        <f aca="false">S384*$T$1</f>
        <v>0</v>
      </c>
      <c r="U384" s="42" t="n">
        <f aca="false">T384+Q384+O384</f>
        <v>225</v>
      </c>
      <c r="IT384" s="0"/>
      <c r="IU384" s="0"/>
      <c r="IV384" s="0"/>
    </row>
    <row r="385" s="146" customFormat="true" ht="22.7" hidden="false" customHeight="true" outlineLevel="0" collapsed="false">
      <c r="A385" s="27" t="n">
        <v>384</v>
      </c>
      <c r="B385" s="28" t="n">
        <v>39637</v>
      </c>
      <c r="C385" s="29"/>
      <c r="D385" s="30"/>
      <c r="E385" s="31" t="s">
        <v>35</v>
      </c>
      <c r="F385" s="47" t="s">
        <v>1090</v>
      </c>
      <c r="G385" s="48" t="n">
        <v>18586986</v>
      </c>
      <c r="H385" s="47" t="s">
        <v>1091</v>
      </c>
      <c r="I385" s="47" t="s">
        <v>21</v>
      </c>
      <c r="J385" s="47"/>
      <c r="K385" s="49"/>
      <c r="L385" s="35" t="s">
        <v>12</v>
      </c>
      <c r="M385" s="36" t="n">
        <v>7855</v>
      </c>
      <c r="N385" s="37" t="n">
        <v>5</v>
      </c>
      <c r="O385" s="38" t="n">
        <f aca="false">N385*$O$1</f>
        <v>225</v>
      </c>
      <c r="P385" s="39"/>
      <c r="Q385" s="38"/>
      <c r="R385" s="40"/>
      <c r="S385" s="41"/>
      <c r="T385" s="42" t="n">
        <f aca="false">S385*$T$1</f>
        <v>0</v>
      </c>
      <c r="U385" s="42" t="n">
        <f aca="false">T385+Q385+O385</f>
        <v>225</v>
      </c>
      <c r="IT385" s="0"/>
      <c r="IU385" s="0"/>
      <c r="IV385" s="0"/>
    </row>
    <row r="386" s="26" customFormat="true" ht="22.7" hidden="false" customHeight="true" outlineLevel="0" collapsed="false">
      <c r="A386" s="27" t="n">
        <v>385</v>
      </c>
      <c r="B386" s="28" t="n">
        <v>39630</v>
      </c>
      <c r="C386" s="29"/>
      <c r="D386" s="30"/>
      <c r="E386" s="31" t="s">
        <v>35</v>
      </c>
      <c r="F386" s="61" t="s">
        <v>1092</v>
      </c>
      <c r="G386" s="44" t="n">
        <v>93986423</v>
      </c>
      <c r="H386" s="43" t="s">
        <v>1093</v>
      </c>
      <c r="I386" s="43" t="s">
        <v>180</v>
      </c>
      <c r="J386" s="43" t="s">
        <v>1094</v>
      </c>
      <c r="K386" s="45" t="n">
        <v>94015659</v>
      </c>
      <c r="L386" s="35" t="s">
        <v>12</v>
      </c>
      <c r="M386" s="36" t="n">
        <v>6736</v>
      </c>
      <c r="N386" s="37" t="n">
        <v>5</v>
      </c>
      <c r="O386" s="38" t="n">
        <f aca="false">N386*$O$1</f>
        <v>225</v>
      </c>
      <c r="P386" s="39"/>
      <c r="Q386" s="38"/>
      <c r="R386" s="40"/>
      <c r="S386" s="41"/>
      <c r="T386" s="42" t="n">
        <f aca="false">S386*$T$1</f>
        <v>0</v>
      </c>
      <c r="U386" s="42" t="n">
        <f aca="false">T386+Q386+O386</f>
        <v>225</v>
      </c>
      <c r="IT386" s="0"/>
      <c r="IU386" s="0"/>
      <c r="IV386" s="0"/>
    </row>
    <row r="387" s="26" customFormat="true" ht="22.7" hidden="false" customHeight="true" outlineLevel="0" collapsed="false">
      <c r="A387" s="27" t="n">
        <v>386</v>
      </c>
      <c r="B387" s="28" t="n">
        <v>39631</v>
      </c>
      <c r="C387" s="29"/>
      <c r="D387" s="30"/>
      <c r="E387" s="31" t="s">
        <v>18</v>
      </c>
      <c r="F387" s="43" t="s">
        <v>1095</v>
      </c>
      <c r="G387" s="44" t="n">
        <v>18798999</v>
      </c>
      <c r="H387" s="43" t="s">
        <v>1096</v>
      </c>
      <c r="I387" s="43" t="s">
        <v>71</v>
      </c>
      <c r="J387" s="43" t="s">
        <v>1097</v>
      </c>
      <c r="K387" s="147" t="n">
        <v>94093140</v>
      </c>
      <c r="L387" s="35" t="s">
        <v>16</v>
      </c>
      <c r="M387" s="36"/>
      <c r="N387" s="37"/>
      <c r="O387" s="38" t="n">
        <f aca="false">N387*$O$1</f>
        <v>0</v>
      </c>
      <c r="P387" s="39"/>
      <c r="Q387" s="38"/>
      <c r="R387" s="40" t="n">
        <v>5730</v>
      </c>
      <c r="S387" s="41" t="n">
        <v>22</v>
      </c>
      <c r="T387" s="42" t="n">
        <f aca="false">S387*$T$1</f>
        <v>220</v>
      </c>
      <c r="U387" s="42" t="n">
        <f aca="false">T387+Q387+O387</f>
        <v>220</v>
      </c>
      <c r="IT387" s="0"/>
      <c r="IU387" s="0"/>
      <c r="IV387" s="0"/>
    </row>
    <row r="388" s="26" customFormat="true" ht="22.7" hidden="false" customHeight="true" outlineLevel="0" collapsed="false">
      <c r="A388" s="27" t="n">
        <v>387</v>
      </c>
      <c r="B388" s="52" t="n">
        <v>39637</v>
      </c>
      <c r="C388" s="53"/>
      <c r="D388" s="54" t="n">
        <v>39417</v>
      </c>
      <c r="E388" s="55"/>
      <c r="F388" s="56" t="s">
        <v>1098</v>
      </c>
      <c r="G388" s="57" t="n">
        <v>94122935</v>
      </c>
      <c r="H388" s="56" t="s">
        <v>621</v>
      </c>
      <c r="I388" s="56" t="s">
        <v>169</v>
      </c>
      <c r="J388" s="56"/>
      <c r="K388" s="58"/>
      <c r="L388" s="108" t="s">
        <v>12</v>
      </c>
      <c r="M388" s="59" t="n">
        <v>7816</v>
      </c>
      <c r="N388" s="60" t="n">
        <v>5</v>
      </c>
      <c r="O388" s="38" t="n">
        <f aca="false">N388*$O$1</f>
        <v>225</v>
      </c>
      <c r="P388" s="39"/>
      <c r="Q388" s="38"/>
      <c r="R388" s="40"/>
      <c r="S388" s="41"/>
      <c r="T388" s="42" t="n">
        <f aca="false">S388*$T$1</f>
        <v>0</v>
      </c>
      <c r="U388" s="42" t="n">
        <f aca="false">T388+Q388+O388</f>
        <v>225</v>
      </c>
      <c r="IT388" s="0"/>
      <c r="IU388" s="0"/>
      <c r="IV388" s="0"/>
    </row>
    <row r="389" s="26" customFormat="true" ht="22.7" hidden="false" customHeight="true" outlineLevel="0" collapsed="false">
      <c r="A389" s="27" t="n">
        <v>388</v>
      </c>
      <c r="B389" s="28" t="n">
        <v>39633</v>
      </c>
      <c r="C389" s="29"/>
      <c r="D389" s="30"/>
      <c r="E389" s="31" t="s">
        <v>18</v>
      </c>
      <c r="F389" s="47" t="s">
        <v>1099</v>
      </c>
      <c r="G389" s="48" t="n">
        <v>14098211</v>
      </c>
      <c r="H389" s="47" t="s">
        <v>1100</v>
      </c>
      <c r="I389" s="47" t="s">
        <v>480</v>
      </c>
      <c r="J389" s="47" t="s">
        <v>1101</v>
      </c>
      <c r="K389" s="49" t="s">
        <v>1102</v>
      </c>
      <c r="L389" s="35" t="s">
        <v>16</v>
      </c>
      <c r="M389" s="36"/>
      <c r="N389" s="37"/>
      <c r="O389" s="38" t="n">
        <f aca="false">N389*$O$1</f>
        <v>0</v>
      </c>
      <c r="P389" s="39"/>
      <c r="Q389" s="38"/>
      <c r="R389" s="40" t="n">
        <v>6140</v>
      </c>
      <c r="S389" s="41" t="n">
        <v>22</v>
      </c>
      <c r="T389" s="42" t="n">
        <f aca="false">S389*$T$1</f>
        <v>220</v>
      </c>
      <c r="U389" s="42" t="n">
        <f aca="false">T389+Q389+O389</f>
        <v>220</v>
      </c>
      <c r="IT389" s="0"/>
      <c r="IU389" s="0"/>
      <c r="IV389" s="0"/>
    </row>
    <row r="390" s="26" customFormat="true" ht="22.7" hidden="false" customHeight="true" outlineLevel="0" collapsed="false">
      <c r="A390" s="27" t="n">
        <v>389</v>
      </c>
      <c r="B390" s="28" t="n">
        <v>39639</v>
      </c>
      <c r="C390" s="29"/>
      <c r="D390" s="30" t="n">
        <v>39448</v>
      </c>
      <c r="E390" s="31"/>
      <c r="F390" s="43" t="s">
        <v>1103</v>
      </c>
      <c r="G390" s="44" t="n">
        <v>92662787</v>
      </c>
      <c r="H390" s="43" t="s">
        <v>1104</v>
      </c>
      <c r="I390" s="43" t="s">
        <v>134</v>
      </c>
      <c r="J390" s="43"/>
      <c r="K390" s="45"/>
      <c r="L390" s="35" t="s">
        <v>16</v>
      </c>
      <c r="M390" s="36"/>
      <c r="N390" s="37"/>
      <c r="O390" s="38" t="n">
        <f aca="false">N390*$O$1</f>
        <v>0</v>
      </c>
      <c r="P390" s="39"/>
      <c r="Q390" s="38"/>
      <c r="R390" s="40" t="n">
        <v>6418</v>
      </c>
      <c r="S390" s="41" t="n">
        <v>22</v>
      </c>
      <c r="T390" s="42" t="n">
        <f aca="false">S390*$T$1</f>
        <v>220</v>
      </c>
      <c r="U390" s="42" t="n">
        <f aca="false">T390+Q390+O390</f>
        <v>220</v>
      </c>
      <c r="IT390" s="0"/>
      <c r="IU390" s="0"/>
      <c r="IV390" s="0"/>
    </row>
    <row r="391" s="26" customFormat="true" ht="22.7" hidden="false" customHeight="true" outlineLevel="0" collapsed="false">
      <c r="A391" s="27" t="n">
        <v>390</v>
      </c>
      <c r="B391" s="28" t="n">
        <v>39636</v>
      </c>
      <c r="C391" s="29"/>
      <c r="D391" s="30"/>
      <c r="E391" s="31" t="s">
        <v>18</v>
      </c>
      <c r="F391" s="32" t="s">
        <v>1105</v>
      </c>
      <c r="G391" s="33" t="n">
        <v>18857288</v>
      </c>
      <c r="H391" s="34" t="s">
        <v>1106</v>
      </c>
      <c r="I391" s="34" t="s">
        <v>25</v>
      </c>
      <c r="J391" s="127" t="s">
        <v>38</v>
      </c>
      <c r="K391" s="43" t="s">
        <v>38</v>
      </c>
      <c r="L391" s="35" t="s">
        <v>16</v>
      </c>
      <c r="M391" s="36"/>
      <c r="N391" s="37"/>
      <c r="O391" s="38" t="n">
        <f aca="false">N391*$O$1</f>
        <v>0</v>
      </c>
      <c r="P391" s="39"/>
      <c r="Q391" s="38"/>
      <c r="R391" s="40" t="n">
        <v>6307</v>
      </c>
      <c r="S391" s="41" t="n">
        <v>22</v>
      </c>
      <c r="T391" s="42" t="n">
        <f aca="false">S391*$T$1</f>
        <v>220</v>
      </c>
      <c r="U391" s="42" t="n">
        <f aca="false">T391+Q391+O391</f>
        <v>220</v>
      </c>
      <c r="IT391" s="0"/>
      <c r="IU391" s="0"/>
      <c r="IV391" s="0"/>
    </row>
    <row r="392" s="26" customFormat="true" ht="22.7" hidden="false" customHeight="true" outlineLevel="0" collapsed="false">
      <c r="A392" s="27" t="n">
        <v>391</v>
      </c>
      <c r="B392" s="28" t="n">
        <v>39633</v>
      </c>
      <c r="C392" s="29"/>
      <c r="D392" s="30"/>
      <c r="E392" s="31" t="s">
        <v>35</v>
      </c>
      <c r="F392" s="32" t="s">
        <v>1107</v>
      </c>
      <c r="G392" s="33" t="n">
        <v>11911701</v>
      </c>
      <c r="H392" s="34" t="s">
        <v>1108</v>
      </c>
      <c r="I392" s="34" t="s">
        <v>49</v>
      </c>
      <c r="J392" s="127"/>
      <c r="K392" s="127"/>
      <c r="L392" s="35" t="s">
        <v>12</v>
      </c>
      <c r="M392" s="36" t="n">
        <v>7181</v>
      </c>
      <c r="N392" s="37" t="n">
        <v>5</v>
      </c>
      <c r="O392" s="38" t="n">
        <f aca="false">N392*$O$1</f>
        <v>225</v>
      </c>
      <c r="P392" s="39"/>
      <c r="Q392" s="38"/>
      <c r="R392" s="40"/>
      <c r="S392" s="41"/>
      <c r="T392" s="42" t="n">
        <f aca="false">S392*$T$1</f>
        <v>0</v>
      </c>
      <c r="U392" s="42" t="n">
        <f aca="false">T392+Q392+O392</f>
        <v>225</v>
      </c>
      <c r="IT392" s="0"/>
      <c r="IU392" s="0"/>
      <c r="IV392" s="0"/>
    </row>
    <row r="393" s="26" customFormat="true" ht="22.7" hidden="false" customHeight="true" outlineLevel="0" collapsed="false">
      <c r="A393" s="27" t="n">
        <v>392</v>
      </c>
      <c r="B393" s="65" t="n">
        <v>39639</v>
      </c>
      <c r="C393" s="29"/>
      <c r="D393" s="30" t="n">
        <v>39493</v>
      </c>
      <c r="E393" s="31"/>
      <c r="F393" s="43" t="s">
        <v>1109</v>
      </c>
      <c r="G393" s="33" t="n">
        <v>94043577</v>
      </c>
      <c r="H393" s="43" t="s">
        <v>1110</v>
      </c>
      <c r="I393" s="43" t="s">
        <v>180</v>
      </c>
      <c r="J393" s="43"/>
      <c r="K393" s="67"/>
      <c r="L393" s="35" t="s">
        <v>12</v>
      </c>
      <c r="M393" s="36" t="n">
        <v>7885</v>
      </c>
      <c r="N393" s="37" t="n">
        <v>5</v>
      </c>
      <c r="O393" s="38" t="n">
        <f aca="false">N393*$O$1</f>
        <v>225</v>
      </c>
      <c r="P393" s="39"/>
      <c r="Q393" s="38"/>
      <c r="R393" s="40"/>
      <c r="S393" s="41"/>
      <c r="T393" s="42" t="n">
        <f aca="false">S393*$T$1</f>
        <v>0</v>
      </c>
      <c r="U393" s="42" t="n">
        <f aca="false">T393+Q393+O393</f>
        <v>225</v>
      </c>
      <c r="IT393" s="0"/>
      <c r="IU393" s="0"/>
      <c r="IV393" s="0"/>
    </row>
    <row r="394" s="26" customFormat="true" ht="22.7" hidden="false" customHeight="true" outlineLevel="0" collapsed="false">
      <c r="A394" s="27" t="n">
        <v>393</v>
      </c>
      <c r="B394" s="28" t="n">
        <v>39631</v>
      </c>
      <c r="C394" s="29"/>
      <c r="D394" s="30"/>
      <c r="E394" s="31"/>
      <c r="F394" s="61" t="s">
        <v>1111</v>
      </c>
      <c r="G394" s="44" t="n">
        <v>18820704</v>
      </c>
      <c r="H394" s="43" t="s">
        <v>1112</v>
      </c>
      <c r="I394" s="47" t="s">
        <v>90</v>
      </c>
      <c r="J394" s="43"/>
      <c r="K394" s="45"/>
      <c r="L394" s="35" t="s">
        <v>12</v>
      </c>
      <c r="M394" s="36" t="n">
        <v>6817</v>
      </c>
      <c r="N394" s="37" t="n">
        <v>5</v>
      </c>
      <c r="O394" s="38" t="n">
        <f aca="false">N394*$O$1</f>
        <v>225</v>
      </c>
      <c r="P394" s="39"/>
      <c r="Q394" s="38"/>
      <c r="R394" s="40"/>
      <c r="S394" s="41"/>
      <c r="T394" s="42" t="n">
        <f aca="false">S394*$T$1</f>
        <v>0</v>
      </c>
      <c r="U394" s="42" t="n">
        <f aca="false">T394+Q394+O394</f>
        <v>225</v>
      </c>
      <c r="IT394" s="0"/>
      <c r="IU394" s="0"/>
      <c r="IV394" s="0"/>
    </row>
    <row r="395" s="26" customFormat="true" ht="22.7" hidden="false" customHeight="true" outlineLevel="0" collapsed="false">
      <c r="A395" s="27" t="n">
        <v>394</v>
      </c>
      <c r="B395" s="28" t="n">
        <v>39640</v>
      </c>
      <c r="C395" s="29"/>
      <c r="D395" s="30"/>
      <c r="E395" s="31" t="s">
        <v>18</v>
      </c>
      <c r="F395" s="47" t="s">
        <v>1113</v>
      </c>
      <c r="G395" s="48" t="n">
        <v>22652659</v>
      </c>
      <c r="H395" s="47" t="s">
        <v>1114</v>
      </c>
      <c r="I395" s="43" t="s">
        <v>1115</v>
      </c>
      <c r="J395" s="47" t="s">
        <v>1116</v>
      </c>
      <c r="K395" s="49" t="n">
        <v>22047518</v>
      </c>
      <c r="L395" s="35" t="s">
        <v>12</v>
      </c>
      <c r="M395" s="36" t="n">
        <v>8144</v>
      </c>
      <c r="N395" s="37" t="n">
        <v>5</v>
      </c>
      <c r="O395" s="38" t="n">
        <f aca="false">N395*$O$1</f>
        <v>225</v>
      </c>
      <c r="P395" s="39"/>
      <c r="Q395" s="38"/>
      <c r="R395" s="40"/>
      <c r="S395" s="41"/>
      <c r="T395" s="42" t="n">
        <f aca="false">S395*$T$1</f>
        <v>0</v>
      </c>
      <c r="U395" s="42" t="n">
        <f aca="false">T395+Q395+O395</f>
        <v>225</v>
      </c>
      <c r="IT395" s="0"/>
      <c r="IU395" s="0"/>
      <c r="IV395" s="0"/>
    </row>
    <row r="396" s="146" customFormat="true" ht="22.7" hidden="false" customHeight="true" outlineLevel="0" collapsed="false">
      <c r="A396" s="27" t="n">
        <v>395</v>
      </c>
      <c r="B396" s="28" t="n">
        <v>39637</v>
      </c>
      <c r="C396" s="29"/>
      <c r="D396" s="30"/>
      <c r="E396" s="31"/>
      <c r="F396" s="43" t="s">
        <v>1117</v>
      </c>
      <c r="G396" s="44" t="n">
        <v>28471117</v>
      </c>
      <c r="H396" s="43" t="s">
        <v>234</v>
      </c>
      <c r="I396" s="43"/>
      <c r="J396" s="43" t="s">
        <v>1118</v>
      </c>
      <c r="K396" s="45" t="n">
        <v>31200336</v>
      </c>
      <c r="L396" s="35" t="s">
        <v>12</v>
      </c>
      <c r="M396" s="36" t="n">
        <v>7810</v>
      </c>
      <c r="N396" s="37" t="n">
        <v>5</v>
      </c>
      <c r="O396" s="38" t="n">
        <f aca="false">N396*$O$1</f>
        <v>225</v>
      </c>
      <c r="P396" s="39"/>
      <c r="Q396" s="38"/>
      <c r="R396" s="40"/>
      <c r="S396" s="41"/>
      <c r="T396" s="42" t="n">
        <f aca="false">S396*$T$1</f>
        <v>0</v>
      </c>
      <c r="U396" s="42" t="n">
        <f aca="false">T396+Q396+O396</f>
        <v>225</v>
      </c>
      <c r="IT396" s="0"/>
      <c r="IU396" s="0"/>
      <c r="IV396" s="0"/>
    </row>
    <row r="397" s="146" customFormat="true" ht="22.7" hidden="false" customHeight="true" outlineLevel="0" collapsed="false">
      <c r="A397" s="27" t="n">
        <v>396</v>
      </c>
      <c r="B397" s="28"/>
      <c r="C397" s="83"/>
      <c r="D397" s="84"/>
      <c r="E397" s="85"/>
      <c r="F397" s="61" t="s">
        <v>1119</v>
      </c>
      <c r="G397" s="44" t="n">
        <v>18816535</v>
      </c>
      <c r="H397" s="43" t="s">
        <v>1120</v>
      </c>
      <c r="I397" s="43" t="s">
        <v>314</v>
      </c>
      <c r="J397" s="43" t="s">
        <v>1121</v>
      </c>
      <c r="K397" s="45" t="s">
        <v>1122</v>
      </c>
      <c r="L397" s="35"/>
      <c r="M397" s="36"/>
      <c r="N397" s="37"/>
      <c r="O397" s="38" t="n">
        <f aca="false">N397*$O$1</f>
        <v>0</v>
      </c>
      <c r="P397" s="39"/>
      <c r="Q397" s="38"/>
      <c r="R397" s="40"/>
      <c r="S397" s="41"/>
      <c r="T397" s="42" t="n">
        <f aca="false">S397*$T$1</f>
        <v>0</v>
      </c>
      <c r="U397" s="42" t="n">
        <f aca="false">T397+Q397+O397</f>
        <v>0</v>
      </c>
      <c r="IT397" s="0"/>
      <c r="IU397" s="0"/>
      <c r="IV397" s="0"/>
    </row>
    <row r="398" s="26" customFormat="true" ht="22.7" hidden="false" customHeight="true" outlineLevel="0" collapsed="false">
      <c r="A398" s="27" t="n">
        <v>397</v>
      </c>
      <c r="B398" s="28" t="n">
        <v>39639</v>
      </c>
      <c r="C398" s="29"/>
      <c r="D398" s="30"/>
      <c r="E398" s="31"/>
      <c r="F398" s="47" t="s">
        <v>1123</v>
      </c>
      <c r="G398" s="48" t="n">
        <v>93910497</v>
      </c>
      <c r="H398" s="47" t="s">
        <v>1124</v>
      </c>
      <c r="I398" s="47" t="s">
        <v>180</v>
      </c>
      <c r="J398" s="47" t="s">
        <v>1125</v>
      </c>
      <c r="K398" s="49" t="n">
        <v>93910496</v>
      </c>
      <c r="L398" s="35" t="s">
        <v>12</v>
      </c>
      <c r="M398" s="36" t="n">
        <v>7890</v>
      </c>
      <c r="N398" s="37" t="n">
        <v>5</v>
      </c>
      <c r="O398" s="38" t="n">
        <f aca="false">N398*$O$1</f>
        <v>225</v>
      </c>
      <c r="P398" s="39"/>
      <c r="Q398" s="38"/>
      <c r="R398" s="40"/>
      <c r="S398" s="41"/>
      <c r="T398" s="42" t="n">
        <f aca="false">S398*$T$1</f>
        <v>0</v>
      </c>
      <c r="U398" s="42" t="n">
        <f aca="false">T398+Q398+O398</f>
        <v>225</v>
      </c>
      <c r="IT398" s="0"/>
      <c r="IU398" s="0"/>
      <c r="IV398" s="0"/>
    </row>
    <row r="399" s="26" customFormat="true" ht="22.7" hidden="false" customHeight="true" outlineLevel="0" collapsed="false">
      <c r="A399" s="27" t="n">
        <v>398</v>
      </c>
      <c r="B399" s="28" t="n">
        <v>39631</v>
      </c>
      <c r="C399" s="29"/>
      <c r="D399" s="30"/>
      <c r="E399" s="31" t="s">
        <v>18</v>
      </c>
      <c r="F399" s="43" t="s">
        <v>1126</v>
      </c>
      <c r="G399" s="44" t="n">
        <v>92630862</v>
      </c>
      <c r="H399" s="43" t="s">
        <v>1127</v>
      </c>
      <c r="I399" s="43" t="s">
        <v>180</v>
      </c>
      <c r="J399" s="43"/>
      <c r="K399" s="45"/>
      <c r="L399" s="35" t="s">
        <v>12</v>
      </c>
      <c r="M399" s="36" t="n">
        <v>6837</v>
      </c>
      <c r="N399" s="37" t="n">
        <v>5</v>
      </c>
      <c r="O399" s="38" t="n">
        <f aca="false">N399*$O$1</f>
        <v>225</v>
      </c>
      <c r="P399" s="39"/>
      <c r="Q399" s="38"/>
      <c r="R399" s="40"/>
      <c r="S399" s="41"/>
      <c r="T399" s="42" t="n">
        <f aca="false">S399*$T$1</f>
        <v>0</v>
      </c>
      <c r="U399" s="42" t="n">
        <f aca="false">T399+Q399+O399</f>
        <v>225</v>
      </c>
      <c r="IT399" s="0"/>
      <c r="IU399" s="0"/>
      <c r="IV399" s="0"/>
    </row>
    <row r="400" s="26" customFormat="true" ht="22.7" hidden="false" customHeight="true" outlineLevel="0" collapsed="false">
      <c r="A400" s="27" t="n">
        <v>399</v>
      </c>
      <c r="B400" s="28" t="n">
        <v>39640</v>
      </c>
      <c r="C400" s="29"/>
      <c r="D400" s="30" t="n">
        <v>39448</v>
      </c>
      <c r="E400" s="31"/>
      <c r="F400" s="43" t="s">
        <v>1128</v>
      </c>
      <c r="G400" s="33" t="n">
        <v>33688039</v>
      </c>
      <c r="H400" s="43" t="s">
        <v>1129</v>
      </c>
      <c r="I400" s="167" t="s">
        <v>143</v>
      </c>
      <c r="J400" s="43"/>
      <c r="K400" s="67"/>
      <c r="L400" s="35" t="s">
        <v>16</v>
      </c>
      <c r="M400" s="36"/>
      <c r="N400" s="37"/>
      <c r="O400" s="38" t="n">
        <f aca="false">N400*$O$1</f>
        <v>0</v>
      </c>
      <c r="P400" s="39"/>
      <c r="Q400" s="38"/>
      <c r="R400" s="40" t="n">
        <v>6479</v>
      </c>
      <c r="S400" s="41" t="n">
        <v>22</v>
      </c>
      <c r="T400" s="42" t="n">
        <f aca="false">S400*$T$1</f>
        <v>220</v>
      </c>
      <c r="U400" s="42" t="n">
        <f aca="false">T400+Q400+O400</f>
        <v>220</v>
      </c>
      <c r="IT400" s="0"/>
      <c r="IU400" s="0"/>
      <c r="IV400" s="0"/>
    </row>
    <row r="401" s="26" customFormat="true" ht="22.7" hidden="false" customHeight="true" outlineLevel="0" collapsed="false">
      <c r="A401" s="27" t="n">
        <v>400</v>
      </c>
      <c r="B401" s="28" t="n">
        <v>39640</v>
      </c>
      <c r="C401" s="29"/>
      <c r="D401" s="30"/>
      <c r="E401" s="31" t="s">
        <v>18</v>
      </c>
      <c r="F401" s="32" t="s">
        <v>1130</v>
      </c>
      <c r="G401" s="33" t="n">
        <v>22044540</v>
      </c>
      <c r="H401" s="34" t="s">
        <v>1131</v>
      </c>
      <c r="I401" s="34" t="s">
        <v>21</v>
      </c>
      <c r="J401" s="127" t="s">
        <v>1132</v>
      </c>
      <c r="K401" s="43" t="n">
        <v>26139597</v>
      </c>
      <c r="L401" s="35" t="s">
        <v>16</v>
      </c>
      <c r="M401" s="36"/>
      <c r="N401" s="37"/>
      <c r="O401" s="38" t="n">
        <f aca="false">N401*$O$1</f>
        <v>0</v>
      </c>
      <c r="P401" s="39"/>
      <c r="Q401" s="38"/>
      <c r="R401" s="40" t="n">
        <v>6495</v>
      </c>
      <c r="S401" s="41" t="n">
        <v>18</v>
      </c>
      <c r="T401" s="42" t="n">
        <f aca="false">S401*$T$1</f>
        <v>180</v>
      </c>
      <c r="U401" s="42" t="n">
        <f aca="false">T401+Q401+O401</f>
        <v>180</v>
      </c>
      <c r="IT401" s="0"/>
      <c r="IU401" s="0"/>
      <c r="IV401" s="0"/>
    </row>
    <row r="402" s="26" customFormat="true" ht="22.7" hidden="false" customHeight="true" outlineLevel="0" collapsed="false">
      <c r="A402" s="27" t="n">
        <v>401</v>
      </c>
      <c r="B402" s="28" t="n">
        <v>39632</v>
      </c>
      <c r="C402" s="29"/>
      <c r="D402" s="30"/>
      <c r="E402" s="31"/>
      <c r="F402" s="47" t="s">
        <v>1133</v>
      </c>
      <c r="G402" s="48" t="n">
        <v>29871277</v>
      </c>
      <c r="H402" s="47" t="s">
        <v>1134</v>
      </c>
      <c r="I402" s="47" t="s">
        <v>28</v>
      </c>
      <c r="J402" s="47" t="s">
        <v>1135</v>
      </c>
      <c r="K402" s="49" t="n">
        <v>23659729</v>
      </c>
      <c r="L402" s="35" t="s">
        <v>16</v>
      </c>
      <c r="M402" s="36"/>
      <c r="N402" s="37"/>
      <c r="O402" s="38" t="n">
        <f aca="false">N402*$O$1</f>
        <v>0</v>
      </c>
      <c r="P402" s="39"/>
      <c r="Q402" s="38"/>
      <c r="R402" s="40" t="n">
        <v>6086</v>
      </c>
      <c r="S402" s="41" t="n">
        <v>22</v>
      </c>
      <c r="T402" s="42" t="n">
        <f aca="false">S402*$T$1</f>
        <v>220</v>
      </c>
      <c r="U402" s="42" t="n">
        <f aca="false">T402+Q402+O402</f>
        <v>220</v>
      </c>
      <c r="IT402" s="0"/>
      <c r="IU402" s="0"/>
      <c r="IV402" s="0"/>
    </row>
    <row r="403" s="26" customFormat="true" ht="22.7" hidden="false" customHeight="true" outlineLevel="0" collapsed="false">
      <c r="A403" s="27" t="n">
        <v>402</v>
      </c>
      <c r="B403" s="52" t="n">
        <v>39640</v>
      </c>
      <c r="C403" s="100"/>
      <c r="D403" s="101" t="n">
        <v>39448</v>
      </c>
      <c r="E403" s="102"/>
      <c r="F403" s="56" t="s">
        <v>1136</v>
      </c>
      <c r="G403" s="57" t="n">
        <v>27133716</v>
      </c>
      <c r="H403" s="56" t="s">
        <v>1137</v>
      </c>
      <c r="I403" s="56" t="s">
        <v>143</v>
      </c>
      <c r="J403" s="56"/>
      <c r="K403" s="58"/>
      <c r="L403" s="35" t="s">
        <v>12</v>
      </c>
      <c r="M403" s="59" t="n">
        <v>7994</v>
      </c>
      <c r="N403" s="60" t="n">
        <v>5</v>
      </c>
      <c r="O403" s="38" t="n">
        <f aca="false">N403*$O$1</f>
        <v>225</v>
      </c>
      <c r="P403" s="39"/>
      <c r="Q403" s="38"/>
      <c r="R403" s="40"/>
      <c r="S403" s="41"/>
      <c r="T403" s="42" t="n">
        <f aca="false">S403*$T$1</f>
        <v>0</v>
      </c>
      <c r="U403" s="42" t="n">
        <f aca="false">T403+Q403+O403</f>
        <v>225</v>
      </c>
      <c r="IT403" s="0"/>
      <c r="IU403" s="0"/>
      <c r="IV403" s="0"/>
    </row>
    <row r="404" s="26" customFormat="true" ht="22.7" hidden="false" customHeight="true" outlineLevel="0" collapsed="false">
      <c r="A404" s="27" t="n">
        <v>403</v>
      </c>
      <c r="B404" s="28" t="n">
        <v>39639</v>
      </c>
      <c r="C404" s="29"/>
      <c r="D404" s="30"/>
      <c r="E404" s="31"/>
      <c r="F404" s="43" t="s">
        <v>1138</v>
      </c>
      <c r="G404" s="33" t="n">
        <v>27597686</v>
      </c>
      <c r="H404" s="132" t="s">
        <v>234</v>
      </c>
      <c r="I404" s="43"/>
      <c r="J404" s="43" t="s">
        <v>1139</v>
      </c>
      <c r="K404" s="43" t="n">
        <v>31901030</v>
      </c>
      <c r="L404" s="35" t="s">
        <v>16</v>
      </c>
      <c r="M404" s="36"/>
      <c r="N404" s="37"/>
      <c r="O404" s="38" t="n">
        <f aca="false">N404*$O$1</f>
        <v>0</v>
      </c>
      <c r="P404" s="39"/>
      <c r="Q404" s="38"/>
      <c r="R404" s="40" t="n">
        <v>6243</v>
      </c>
      <c r="S404" s="41" t="n">
        <v>22</v>
      </c>
      <c r="T404" s="42" t="n">
        <f aca="false">S404*$T$1</f>
        <v>220</v>
      </c>
      <c r="U404" s="42" t="n">
        <f aca="false">T404+Q404+O404</f>
        <v>220</v>
      </c>
      <c r="IT404" s="0"/>
      <c r="IU404" s="0"/>
      <c r="IV404" s="0"/>
    </row>
    <row r="405" s="146" customFormat="true" ht="22.7" hidden="false" customHeight="true" outlineLevel="0" collapsed="false">
      <c r="A405" s="27" t="n">
        <v>404</v>
      </c>
      <c r="B405" s="65" t="n">
        <v>39636</v>
      </c>
      <c r="C405" s="29"/>
      <c r="D405" s="30"/>
      <c r="E405" s="31" t="s">
        <v>18</v>
      </c>
      <c r="F405" s="61" t="s">
        <v>1140</v>
      </c>
      <c r="G405" s="44" t="n">
        <v>31961809</v>
      </c>
      <c r="H405" s="43" t="s">
        <v>1141</v>
      </c>
      <c r="I405" s="43" t="s">
        <v>71</v>
      </c>
      <c r="J405" s="43" t="s">
        <v>1142</v>
      </c>
      <c r="K405" s="45" t="n">
        <v>26861109</v>
      </c>
      <c r="L405" s="35" t="s">
        <v>16</v>
      </c>
      <c r="M405" s="36"/>
      <c r="N405" s="37"/>
      <c r="O405" s="38" t="n">
        <f aca="false">N405*$O$1</f>
        <v>0</v>
      </c>
      <c r="P405" s="39"/>
      <c r="Q405" s="38"/>
      <c r="R405" s="40" t="n">
        <v>6154</v>
      </c>
      <c r="S405" s="41" t="n">
        <v>22</v>
      </c>
      <c r="T405" s="42" t="n">
        <f aca="false">S405*$T$1</f>
        <v>220</v>
      </c>
      <c r="U405" s="42" t="n">
        <f aca="false">T405+Q405+O405</f>
        <v>220</v>
      </c>
      <c r="IT405" s="0"/>
      <c r="IU405" s="0"/>
      <c r="IV405" s="0"/>
    </row>
    <row r="406" s="26" customFormat="true" ht="22.7" hidden="false" customHeight="true" outlineLevel="0" collapsed="false">
      <c r="A406" s="27" t="n">
        <v>405</v>
      </c>
      <c r="B406" s="28" t="n">
        <v>39633</v>
      </c>
      <c r="C406" s="29"/>
      <c r="D406" s="30" t="s">
        <v>1143</v>
      </c>
      <c r="E406" s="31" t="s">
        <v>35</v>
      </c>
      <c r="F406" s="43" t="s">
        <v>1144</v>
      </c>
      <c r="G406" s="44" t="n">
        <v>5520738</v>
      </c>
      <c r="H406" s="43" t="s">
        <v>1145</v>
      </c>
      <c r="I406" s="43" t="s">
        <v>169</v>
      </c>
      <c r="J406" s="43"/>
      <c r="K406" s="45"/>
      <c r="L406" s="35" t="s">
        <v>16</v>
      </c>
      <c r="M406" s="36"/>
      <c r="N406" s="37"/>
      <c r="O406" s="38" t="n">
        <f aca="false">N406*$O$1</f>
        <v>0</v>
      </c>
      <c r="P406" s="39"/>
      <c r="Q406" s="38"/>
      <c r="R406" s="40" t="n">
        <v>6123</v>
      </c>
      <c r="S406" s="41" t="n">
        <v>22</v>
      </c>
      <c r="T406" s="42" t="n">
        <f aca="false">S406*$T$1</f>
        <v>220</v>
      </c>
      <c r="U406" s="42" t="n">
        <f aca="false">T406+Q406+O406</f>
        <v>220</v>
      </c>
      <c r="IT406" s="0"/>
      <c r="IU406" s="0"/>
      <c r="IV406" s="0"/>
    </row>
    <row r="407" s="26" customFormat="true" ht="22.7" hidden="false" customHeight="true" outlineLevel="0" collapsed="false">
      <c r="A407" s="27" t="n">
        <v>406</v>
      </c>
      <c r="B407" s="28" t="n">
        <v>39640</v>
      </c>
      <c r="C407" s="29"/>
      <c r="D407" s="30"/>
      <c r="E407" s="31" t="s">
        <v>35</v>
      </c>
      <c r="F407" s="43" t="s">
        <v>1146</v>
      </c>
      <c r="G407" s="33" t="n">
        <v>28310879</v>
      </c>
      <c r="H407" s="43" t="s">
        <v>1147</v>
      </c>
      <c r="I407" s="43" t="s">
        <v>57</v>
      </c>
      <c r="J407" s="43" t="s">
        <v>1148</v>
      </c>
      <c r="K407" s="67" t="n">
        <v>32001727</v>
      </c>
      <c r="L407" s="35" t="s">
        <v>16</v>
      </c>
      <c r="M407" s="36"/>
      <c r="N407" s="37"/>
      <c r="O407" s="38" t="n">
        <f aca="false">N407*$O$1</f>
        <v>0</v>
      </c>
      <c r="P407" s="39"/>
      <c r="Q407" s="38"/>
      <c r="R407" s="40" t="n">
        <v>6465</v>
      </c>
      <c r="S407" s="41" t="n">
        <v>22</v>
      </c>
      <c r="T407" s="42" t="n">
        <f aca="false">S407*$T$1</f>
        <v>220</v>
      </c>
      <c r="U407" s="42" t="n">
        <f aca="false">T407+Q407+O407</f>
        <v>220</v>
      </c>
      <c r="IT407" s="0"/>
      <c r="IU407" s="0"/>
      <c r="IV407" s="0"/>
    </row>
    <row r="408" s="26" customFormat="true" ht="22.7" hidden="false" customHeight="true" outlineLevel="0" collapsed="false">
      <c r="A408" s="27" t="n">
        <v>407</v>
      </c>
      <c r="B408" s="28" t="n">
        <v>39633</v>
      </c>
      <c r="C408" s="29"/>
      <c r="D408" s="30"/>
      <c r="E408" s="31" t="s">
        <v>35</v>
      </c>
      <c r="F408" s="43" t="s">
        <v>1149</v>
      </c>
      <c r="G408" s="33" t="n">
        <v>33232615</v>
      </c>
      <c r="H408" s="43" t="s">
        <v>207</v>
      </c>
      <c r="I408" s="43" t="s">
        <v>57</v>
      </c>
      <c r="J408" s="43" t="s">
        <v>1150</v>
      </c>
      <c r="K408" s="67" t="n">
        <v>36579980</v>
      </c>
      <c r="L408" s="35" t="s">
        <v>16</v>
      </c>
      <c r="M408" s="36"/>
      <c r="N408" s="37"/>
      <c r="O408" s="38" t="n">
        <f aca="false">N408*$O$1</f>
        <v>0</v>
      </c>
      <c r="P408" s="39"/>
      <c r="Q408" s="38"/>
      <c r="R408" s="40" t="n">
        <v>6048</v>
      </c>
      <c r="S408" s="41" t="n">
        <v>22</v>
      </c>
      <c r="T408" s="42" t="n">
        <f aca="false">S408*$T$1</f>
        <v>220</v>
      </c>
      <c r="U408" s="42" t="n">
        <f aca="false">T408+Q408+O408</f>
        <v>220</v>
      </c>
      <c r="IT408" s="0"/>
      <c r="IU408" s="0"/>
      <c r="IV408" s="0"/>
    </row>
    <row r="409" s="26" customFormat="true" ht="22.7" hidden="false" customHeight="true" outlineLevel="0" collapsed="false">
      <c r="A409" s="27" t="n">
        <v>408</v>
      </c>
      <c r="B409" s="28" t="n">
        <v>39632</v>
      </c>
      <c r="C409" s="29"/>
      <c r="D409" s="30"/>
      <c r="E409" s="31" t="s">
        <v>18</v>
      </c>
      <c r="F409" s="43" t="s">
        <v>1151</v>
      </c>
      <c r="G409" s="44" t="n">
        <v>25599534</v>
      </c>
      <c r="H409" s="43" t="s">
        <v>1152</v>
      </c>
      <c r="I409" s="43" t="s">
        <v>245</v>
      </c>
      <c r="J409" s="43"/>
      <c r="K409" s="45"/>
      <c r="L409" s="35" t="s">
        <v>16</v>
      </c>
      <c r="M409" s="36"/>
      <c r="N409" s="37"/>
      <c r="O409" s="38" t="n">
        <f aca="false">N409*$O$1</f>
        <v>0</v>
      </c>
      <c r="P409" s="39"/>
      <c r="Q409" s="38"/>
      <c r="R409" s="40" t="n">
        <v>5994</v>
      </c>
      <c r="S409" s="41" t="n">
        <v>22</v>
      </c>
      <c r="T409" s="42" t="n">
        <f aca="false">S409*$T$1</f>
        <v>220</v>
      </c>
      <c r="U409" s="42" t="n">
        <f aca="false">T409+Q409+O409</f>
        <v>220</v>
      </c>
      <c r="IT409" s="0"/>
      <c r="IU409" s="0"/>
      <c r="IV409" s="0"/>
    </row>
    <row r="410" s="26" customFormat="true" ht="22.7" hidden="false" customHeight="true" outlineLevel="0" collapsed="false">
      <c r="A410" s="27" t="n">
        <v>409</v>
      </c>
      <c r="B410" s="28" t="n">
        <v>39639</v>
      </c>
      <c r="C410" s="29"/>
      <c r="D410" s="30" t="n">
        <v>39387</v>
      </c>
      <c r="E410" s="31"/>
      <c r="F410" s="43" t="s">
        <v>1153</v>
      </c>
      <c r="G410" s="44" t="n">
        <v>39888337</v>
      </c>
      <c r="H410" s="43" t="s">
        <v>826</v>
      </c>
      <c r="I410" s="43" t="s">
        <v>137</v>
      </c>
      <c r="J410" s="43" t="s">
        <v>1154</v>
      </c>
      <c r="K410" s="45" t="n">
        <v>30227619</v>
      </c>
      <c r="L410" s="35" t="s">
        <v>16</v>
      </c>
      <c r="M410" s="36"/>
      <c r="N410" s="37"/>
      <c r="O410" s="38" t="n">
        <f aca="false">N410*$O$1</f>
        <v>0</v>
      </c>
      <c r="P410" s="39"/>
      <c r="Q410" s="38"/>
      <c r="R410" s="40" t="n">
        <v>6300</v>
      </c>
      <c r="S410" s="41" t="n">
        <v>22</v>
      </c>
      <c r="T410" s="42" t="n">
        <f aca="false">S410*$T$1</f>
        <v>220</v>
      </c>
      <c r="U410" s="42" t="n">
        <f aca="false">T410+Q410+O410</f>
        <v>220</v>
      </c>
      <c r="IT410" s="0"/>
      <c r="IU410" s="0"/>
      <c r="IV410" s="0"/>
    </row>
    <row r="411" s="26" customFormat="true" ht="22.7" hidden="false" customHeight="true" outlineLevel="0" collapsed="false">
      <c r="A411" s="27" t="n">
        <v>410</v>
      </c>
      <c r="B411" s="28"/>
      <c r="C411" s="29"/>
      <c r="D411" s="30"/>
      <c r="E411" s="31" t="s">
        <v>18</v>
      </c>
      <c r="F411" s="47" t="s">
        <v>1155</v>
      </c>
      <c r="G411" s="48" t="n">
        <v>20842159</v>
      </c>
      <c r="H411" s="47" t="s">
        <v>1156</v>
      </c>
      <c r="I411" s="47" t="s">
        <v>21</v>
      </c>
      <c r="J411" s="43" t="s">
        <v>1157</v>
      </c>
      <c r="K411" s="45" t="n">
        <v>13027574</v>
      </c>
      <c r="L411" s="35"/>
      <c r="M411" s="36"/>
      <c r="N411" s="37"/>
      <c r="O411" s="38" t="n">
        <f aca="false">N411*$O$1</f>
        <v>0</v>
      </c>
      <c r="P411" s="39"/>
      <c r="Q411" s="38"/>
      <c r="R411" s="40"/>
      <c r="S411" s="41"/>
      <c r="T411" s="42" t="n">
        <f aca="false">S411*$T$1</f>
        <v>0</v>
      </c>
      <c r="U411" s="42" t="n">
        <f aca="false">T411+Q411+O411</f>
        <v>0</v>
      </c>
      <c r="IT411" s="0"/>
      <c r="IU411" s="0"/>
      <c r="IV411" s="0"/>
    </row>
    <row r="412" s="26" customFormat="true" ht="22.7" hidden="false" customHeight="true" outlineLevel="0" collapsed="false">
      <c r="A412" s="27" t="n">
        <v>411</v>
      </c>
      <c r="B412" s="28" t="n">
        <v>39639</v>
      </c>
      <c r="C412" s="29"/>
      <c r="D412" s="30"/>
      <c r="E412" s="31" t="s">
        <v>18</v>
      </c>
      <c r="F412" s="43" t="s">
        <v>1158</v>
      </c>
      <c r="G412" s="44" t="n">
        <v>12822291</v>
      </c>
      <c r="H412" s="43" t="s">
        <v>1159</v>
      </c>
      <c r="I412" s="43" t="s">
        <v>153</v>
      </c>
      <c r="J412" s="43"/>
      <c r="K412" s="45"/>
      <c r="L412" s="35" t="s">
        <v>12</v>
      </c>
      <c r="M412" s="36" t="n">
        <v>7914</v>
      </c>
      <c r="N412" s="37" t="n">
        <v>5</v>
      </c>
      <c r="O412" s="38" t="n">
        <f aca="false">N412*$O$1</f>
        <v>225</v>
      </c>
      <c r="P412" s="39"/>
      <c r="Q412" s="38"/>
      <c r="R412" s="40"/>
      <c r="S412" s="41"/>
      <c r="T412" s="42" t="n">
        <f aca="false">S412*$T$1</f>
        <v>0</v>
      </c>
      <c r="U412" s="42" t="n">
        <f aca="false">T412+Q412+O412</f>
        <v>225</v>
      </c>
      <c r="IT412" s="0"/>
      <c r="IU412" s="0"/>
      <c r="IV412" s="0"/>
    </row>
    <row r="413" s="26" customFormat="true" ht="22.7" hidden="false" customHeight="true" outlineLevel="0" collapsed="false">
      <c r="A413" s="27" t="n">
        <v>412</v>
      </c>
      <c r="B413" s="28" t="n">
        <v>39640</v>
      </c>
      <c r="C413" s="29"/>
      <c r="D413" s="30"/>
      <c r="E413" s="31"/>
      <c r="F413" s="43" t="s">
        <v>1160</v>
      </c>
      <c r="G413" s="44" t="n">
        <v>23200665</v>
      </c>
      <c r="H413" s="43" t="s">
        <v>1161</v>
      </c>
      <c r="I413" s="43" t="s">
        <v>21</v>
      </c>
      <c r="J413" s="43" t="s">
        <v>1162</v>
      </c>
      <c r="K413" s="45" t="n">
        <v>25267326</v>
      </c>
      <c r="L413" s="35" t="s">
        <v>16</v>
      </c>
      <c r="M413" s="36"/>
      <c r="N413" s="37"/>
      <c r="O413" s="38" t="n">
        <f aca="false">N413*$O$1</f>
        <v>0</v>
      </c>
      <c r="P413" s="39"/>
      <c r="Q413" s="38"/>
      <c r="R413" s="40" t="n">
        <v>6581</v>
      </c>
      <c r="S413" s="41" t="n">
        <v>22</v>
      </c>
      <c r="T413" s="42" t="n">
        <f aca="false">S413*$T$1</f>
        <v>220</v>
      </c>
      <c r="U413" s="42" t="n">
        <f aca="false">T413+Q413+O413</f>
        <v>220</v>
      </c>
      <c r="IT413" s="0"/>
      <c r="IU413" s="0"/>
      <c r="IV413" s="0"/>
    </row>
    <row r="414" s="26" customFormat="true" ht="22.7" hidden="false" customHeight="true" outlineLevel="0" collapsed="false">
      <c r="A414" s="27" t="n">
        <v>413</v>
      </c>
      <c r="B414" s="28" t="n">
        <v>39630</v>
      </c>
      <c r="C414" s="29"/>
      <c r="D414" s="30" t="n">
        <v>39417</v>
      </c>
      <c r="E414" s="31" t="s">
        <v>35</v>
      </c>
      <c r="F414" s="47" t="s">
        <v>1163</v>
      </c>
      <c r="G414" s="48" t="n">
        <v>94120845</v>
      </c>
      <c r="H414" s="47" t="s">
        <v>1164</v>
      </c>
      <c r="I414" s="47" t="s">
        <v>169</v>
      </c>
      <c r="J414" s="47"/>
      <c r="K414" s="49"/>
      <c r="L414" s="35" t="s">
        <v>16</v>
      </c>
      <c r="M414" s="36"/>
      <c r="N414" s="37"/>
      <c r="O414" s="38" t="n">
        <f aca="false">N414*$O$1</f>
        <v>0</v>
      </c>
      <c r="P414" s="39"/>
      <c r="Q414" s="38"/>
      <c r="R414" s="40" t="n">
        <v>5693</v>
      </c>
      <c r="S414" s="41" t="n">
        <v>20</v>
      </c>
      <c r="T414" s="42" t="n">
        <f aca="false">S414*$T$1</f>
        <v>200</v>
      </c>
      <c r="U414" s="42" t="n">
        <f aca="false">T414+Q414+O414</f>
        <v>200</v>
      </c>
      <c r="IT414" s="0"/>
      <c r="IU414" s="0"/>
      <c r="IV414" s="0"/>
    </row>
    <row r="415" s="26" customFormat="true" ht="22.7" hidden="false" customHeight="true" outlineLevel="0" collapsed="false">
      <c r="A415" s="27" t="n">
        <v>414</v>
      </c>
      <c r="B415" s="52" t="n">
        <v>39637</v>
      </c>
      <c r="C415" s="53"/>
      <c r="D415" s="54" t="n">
        <v>39448</v>
      </c>
      <c r="E415" s="55" t="s">
        <v>18</v>
      </c>
      <c r="F415" s="56" t="s">
        <v>1165</v>
      </c>
      <c r="G415" s="57" t="n">
        <v>93013160</v>
      </c>
      <c r="H415" s="56" t="s">
        <v>1166</v>
      </c>
      <c r="I415" s="56" t="s">
        <v>134</v>
      </c>
      <c r="J415" s="56"/>
      <c r="K415" s="58"/>
      <c r="L415" s="108" t="s">
        <v>16</v>
      </c>
      <c r="M415" s="59"/>
      <c r="N415" s="60"/>
      <c r="O415" s="38" t="n">
        <f aca="false">N415*$O$1</f>
        <v>0</v>
      </c>
      <c r="P415" s="39"/>
      <c r="Q415" s="38"/>
      <c r="R415" s="40" t="n">
        <v>6362</v>
      </c>
      <c r="S415" s="41" t="n">
        <v>18</v>
      </c>
      <c r="T415" s="42" t="n">
        <f aca="false">S415*$T$1</f>
        <v>180</v>
      </c>
      <c r="U415" s="42" t="n">
        <f aca="false">T415+Q415+O415</f>
        <v>180</v>
      </c>
      <c r="IT415" s="0"/>
      <c r="IU415" s="0"/>
      <c r="IV415" s="0"/>
    </row>
    <row r="416" s="26" customFormat="true" ht="22.7" hidden="false" customHeight="true" outlineLevel="0" collapsed="false">
      <c r="A416" s="27" t="n">
        <v>415</v>
      </c>
      <c r="B416" s="28"/>
      <c r="C416" s="83"/>
      <c r="D416" s="84"/>
      <c r="E416" s="85"/>
      <c r="F416" s="86" t="s">
        <v>1167</v>
      </c>
      <c r="G416" s="87" t="n">
        <v>29653706</v>
      </c>
      <c r="H416" s="88" t="s">
        <v>1168</v>
      </c>
      <c r="I416" s="43" t="s">
        <v>90</v>
      </c>
      <c r="J416" s="43"/>
      <c r="K416" s="45"/>
      <c r="L416" s="35"/>
      <c r="M416" s="36"/>
      <c r="N416" s="37"/>
      <c r="O416" s="38" t="n">
        <f aca="false">N416*$O$1</f>
        <v>0</v>
      </c>
      <c r="P416" s="39"/>
      <c r="Q416" s="38"/>
      <c r="R416" s="40"/>
      <c r="S416" s="41"/>
      <c r="T416" s="42" t="n">
        <f aca="false">S416*$T$1</f>
        <v>0</v>
      </c>
      <c r="U416" s="42" t="n">
        <f aca="false">T416+Q416+O416</f>
        <v>0</v>
      </c>
      <c r="IT416" s="0"/>
      <c r="IU416" s="0"/>
      <c r="IV416" s="0"/>
    </row>
    <row r="417" s="26" customFormat="true" ht="22.7" hidden="false" customHeight="true" outlineLevel="0" collapsed="false">
      <c r="A417" s="27" t="n">
        <v>416</v>
      </c>
      <c r="B417" s="28" t="n">
        <v>39640</v>
      </c>
      <c r="C417" s="29"/>
      <c r="D417" s="30"/>
      <c r="E417" s="31" t="s">
        <v>18</v>
      </c>
      <c r="F417" s="43" t="s">
        <v>1169</v>
      </c>
      <c r="G417" s="33" t="n">
        <v>18708623</v>
      </c>
      <c r="H417" s="43" t="s">
        <v>1170</v>
      </c>
      <c r="I417" s="43" t="s">
        <v>25</v>
      </c>
      <c r="J417" s="45" t="s">
        <v>1171</v>
      </c>
      <c r="K417" s="47" t="n">
        <v>33253023</v>
      </c>
      <c r="L417" s="35" t="s">
        <v>16</v>
      </c>
      <c r="M417" s="36"/>
      <c r="N417" s="37"/>
      <c r="O417" s="38" t="n">
        <f aca="false">N417*$O$1</f>
        <v>0</v>
      </c>
      <c r="P417" s="39"/>
      <c r="Q417" s="38"/>
      <c r="R417" s="40" t="n">
        <v>6582</v>
      </c>
      <c r="S417" s="41" t="n">
        <v>22</v>
      </c>
      <c r="T417" s="42" t="n">
        <f aca="false">S417*$T$1</f>
        <v>220</v>
      </c>
      <c r="U417" s="42" t="n">
        <f aca="false">T417+Q417+O417</f>
        <v>220</v>
      </c>
      <c r="IT417" s="0"/>
      <c r="IU417" s="0"/>
      <c r="IV417" s="0"/>
    </row>
    <row r="418" s="26" customFormat="true" ht="22.7" hidden="false" customHeight="true" outlineLevel="0" collapsed="false">
      <c r="A418" s="27" t="n">
        <v>417</v>
      </c>
      <c r="B418" s="192"/>
      <c r="C418" s="53"/>
      <c r="D418" s="54"/>
      <c r="E418" s="55" t="s">
        <v>35</v>
      </c>
      <c r="F418" s="56" t="s">
        <v>1172</v>
      </c>
      <c r="G418" s="57" t="n">
        <v>32821990</v>
      </c>
      <c r="H418" s="56" t="s">
        <v>1173</v>
      </c>
      <c r="I418" s="56" t="s">
        <v>52</v>
      </c>
      <c r="J418" s="56"/>
      <c r="K418" s="58"/>
      <c r="L418" s="35"/>
      <c r="M418" s="59"/>
      <c r="N418" s="60"/>
      <c r="O418" s="38" t="n">
        <f aca="false">N418*$O$1</f>
        <v>0</v>
      </c>
      <c r="P418" s="39"/>
      <c r="Q418" s="38"/>
      <c r="R418" s="40"/>
      <c r="S418" s="41"/>
      <c r="T418" s="42" t="n">
        <f aca="false">S418*$T$1</f>
        <v>0</v>
      </c>
      <c r="U418" s="42" t="n">
        <f aca="false">T418+Q418+O418</f>
        <v>0</v>
      </c>
      <c r="IT418" s="0"/>
      <c r="IU418" s="0"/>
      <c r="IV418" s="0"/>
    </row>
    <row r="419" s="26" customFormat="true" ht="22.7" hidden="false" customHeight="true" outlineLevel="0" collapsed="false">
      <c r="A419" s="27" t="n">
        <v>418</v>
      </c>
      <c r="B419" s="28" t="n">
        <v>39630</v>
      </c>
      <c r="C419" s="29"/>
      <c r="D419" s="30"/>
      <c r="E419" s="31"/>
      <c r="F419" s="32" t="s">
        <v>1174</v>
      </c>
      <c r="G419" s="33" t="n">
        <v>28124711</v>
      </c>
      <c r="H419" s="34" t="s">
        <v>1175</v>
      </c>
      <c r="I419" s="34"/>
      <c r="J419" s="34" t="s">
        <v>1176</v>
      </c>
      <c r="K419" s="34" t="n">
        <v>18856063</v>
      </c>
      <c r="L419" s="35" t="s">
        <v>16</v>
      </c>
      <c r="M419" s="36"/>
      <c r="N419" s="37"/>
      <c r="O419" s="38" t="n">
        <f aca="false">N419*$O$1</f>
        <v>0</v>
      </c>
      <c r="P419" s="39"/>
      <c r="Q419" s="38"/>
      <c r="R419" s="40" t="n">
        <v>5646</v>
      </c>
      <c r="S419" s="41" t="n">
        <v>22</v>
      </c>
      <c r="T419" s="42" t="n">
        <f aca="false">S419*$T$1</f>
        <v>220</v>
      </c>
      <c r="U419" s="42" t="n">
        <f aca="false">T419+Q419+O419</f>
        <v>220</v>
      </c>
      <c r="IT419" s="0"/>
      <c r="IU419" s="0"/>
      <c r="IV419" s="0"/>
    </row>
    <row r="420" s="26" customFormat="true" ht="22.7" hidden="false" customHeight="true" outlineLevel="0" collapsed="false">
      <c r="A420" s="27" t="n">
        <v>419</v>
      </c>
      <c r="B420" s="28" t="n">
        <v>39637</v>
      </c>
      <c r="C420" s="29"/>
      <c r="D420" s="30" t="n">
        <v>39448</v>
      </c>
      <c r="E420" s="31"/>
      <c r="F420" s="47" t="s">
        <v>1177</v>
      </c>
      <c r="G420" s="48" t="n">
        <v>13019116</v>
      </c>
      <c r="H420" s="47" t="s">
        <v>1178</v>
      </c>
      <c r="I420" s="47" t="s">
        <v>609</v>
      </c>
      <c r="J420" s="47" t="s">
        <v>1179</v>
      </c>
      <c r="K420" s="49" t="n">
        <v>92557688</v>
      </c>
      <c r="L420" s="35" t="s">
        <v>16</v>
      </c>
      <c r="M420" s="36"/>
      <c r="N420" s="37"/>
      <c r="O420" s="38" t="n">
        <f aca="false">N420*$O$1</f>
        <v>0</v>
      </c>
      <c r="P420" s="39"/>
      <c r="Q420" s="38"/>
      <c r="R420" s="40" t="n">
        <v>6373</v>
      </c>
      <c r="S420" s="41" t="n">
        <v>22</v>
      </c>
      <c r="T420" s="42" t="n">
        <f aca="false">S420*$T$1</f>
        <v>220</v>
      </c>
      <c r="U420" s="42" t="n">
        <f aca="false">T420+Q420+O420</f>
        <v>220</v>
      </c>
      <c r="IT420" s="0"/>
      <c r="IU420" s="0"/>
      <c r="IV420" s="0"/>
    </row>
    <row r="421" s="26" customFormat="true" ht="22.7" hidden="false" customHeight="true" outlineLevel="0" collapsed="false">
      <c r="A421" s="27" t="n">
        <v>420</v>
      </c>
      <c r="B421" s="28"/>
      <c r="C421" s="29"/>
      <c r="D421" s="30"/>
      <c r="E421" s="31"/>
      <c r="F421" s="32" t="s">
        <v>1180</v>
      </c>
      <c r="G421" s="33" t="n">
        <v>34007092</v>
      </c>
      <c r="H421" s="34" t="s">
        <v>363</v>
      </c>
      <c r="I421" s="34" t="s">
        <v>67</v>
      </c>
      <c r="J421" s="34"/>
      <c r="K421" s="34"/>
      <c r="L421" s="35"/>
      <c r="M421" s="36"/>
      <c r="N421" s="37"/>
      <c r="O421" s="38" t="n">
        <f aca="false">N421*$O$1</f>
        <v>0</v>
      </c>
      <c r="P421" s="39"/>
      <c r="Q421" s="38"/>
      <c r="R421" s="40"/>
      <c r="S421" s="41"/>
      <c r="T421" s="42" t="n">
        <f aca="false">S421*$T$1</f>
        <v>0</v>
      </c>
      <c r="U421" s="42" t="n">
        <f aca="false">T421+Q421+O421</f>
        <v>0</v>
      </c>
      <c r="IT421" s="0"/>
      <c r="IU421" s="0"/>
      <c r="IV421" s="0"/>
    </row>
    <row r="422" s="26" customFormat="true" ht="22.7" hidden="false" customHeight="true" outlineLevel="0" collapsed="false">
      <c r="A422" s="27" t="n">
        <v>421</v>
      </c>
      <c r="B422" s="28" t="n">
        <v>39633</v>
      </c>
      <c r="C422" s="29"/>
      <c r="D422" s="30"/>
      <c r="E422" s="31" t="s">
        <v>18</v>
      </c>
      <c r="F422" s="61" t="s">
        <v>1181</v>
      </c>
      <c r="G422" s="44" t="n">
        <v>26542761</v>
      </c>
      <c r="H422" s="43" t="s">
        <v>1182</v>
      </c>
      <c r="I422" s="43" t="s">
        <v>153</v>
      </c>
      <c r="J422" s="43" t="s">
        <v>38</v>
      </c>
      <c r="K422" s="45" t="s">
        <v>38</v>
      </c>
      <c r="L422" s="35" t="s">
        <v>16</v>
      </c>
      <c r="M422" s="36"/>
      <c r="N422" s="37"/>
      <c r="O422" s="38" t="n">
        <f aca="false">N422*$O$1</f>
        <v>0</v>
      </c>
      <c r="P422" s="39"/>
      <c r="Q422" s="38"/>
      <c r="R422" s="40" t="n">
        <v>6013</v>
      </c>
      <c r="S422" s="41" t="n">
        <v>22</v>
      </c>
      <c r="T422" s="42" t="n">
        <f aca="false">S422*$T$1</f>
        <v>220</v>
      </c>
      <c r="U422" s="42" t="n">
        <f aca="false">T422+Q422+O422</f>
        <v>220</v>
      </c>
      <c r="IT422" s="0"/>
      <c r="IU422" s="0"/>
      <c r="IV422" s="0"/>
    </row>
    <row r="423" s="26" customFormat="true" ht="22.7" hidden="false" customHeight="true" outlineLevel="0" collapsed="false">
      <c r="A423" s="27" t="n">
        <v>422</v>
      </c>
      <c r="B423" s="92" t="n">
        <v>39639</v>
      </c>
      <c r="C423" s="93"/>
      <c r="D423" s="94"/>
      <c r="E423" s="95" t="s">
        <v>18</v>
      </c>
      <c r="F423" s="96" t="s">
        <v>1183</v>
      </c>
      <c r="G423" s="97" t="n">
        <v>22655695</v>
      </c>
      <c r="H423" s="98" t="s">
        <v>1184</v>
      </c>
      <c r="I423" s="47" t="s">
        <v>21</v>
      </c>
      <c r="J423" s="96"/>
      <c r="K423" s="98"/>
      <c r="L423" s="35" t="s">
        <v>12</v>
      </c>
      <c r="M423" s="36" t="n">
        <v>7964</v>
      </c>
      <c r="N423" s="37" t="n">
        <v>5</v>
      </c>
      <c r="O423" s="38" t="n">
        <f aca="false">N423*$O$1</f>
        <v>225</v>
      </c>
      <c r="P423" s="39"/>
      <c r="Q423" s="38"/>
      <c r="R423" s="40"/>
      <c r="S423" s="41"/>
      <c r="T423" s="42" t="n">
        <f aca="false">S423*$T$1</f>
        <v>0</v>
      </c>
      <c r="U423" s="42" t="n">
        <f aca="false">T423+Q423+O423</f>
        <v>225</v>
      </c>
      <c r="IT423" s="0"/>
      <c r="IU423" s="0"/>
      <c r="IV423" s="0"/>
    </row>
    <row r="424" s="26" customFormat="true" ht="22.7" hidden="false" customHeight="true" outlineLevel="0" collapsed="false">
      <c r="A424" s="27" t="n">
        <v>423</v>
      </c>
      <c r="B424" s="28" t="n">
        <v>39631</v>
      </c>
      <c r="C424" s="29"/>
      <c r="D424" s="30"/>
      <c r="E424" s="31" t="s">
        <v>18</v>
      </c>
      <c r="F424" s="43" t="s">
        <v>1185</v>
      </c>
      <c r="G424" s="33" t="n">
        <v>17751376</v>
      </c>
      <c r="H424" s="43" t="s">
        <v>1186</v>
      </c>
      <c r="I424" s="43" t="s">
        <v>260</v>
      </c>
      <c r="J424" s="43" t="s">
        <v>1187</v>
      </c>
      <c r="K424" s="67" t="n">
        <v>17202878</v>
      </c>
      <c r="L424" s="35" t="s">
        <v>14</v>
      </c>
      <c r="M424" s="36"/>
      <c r="N424" s="37"/>
      <c r="O424" s="38" t="n">
        <f aca="false">N424*$O$1</f>
        <v>0</v>
      </c>
      <c r="P424" s="39" t="n">
        <v>2092</v>
      </c>
      <c r="Q424" s="38" t="n">
        <v>225</v>
      </c>
      <c r="R424" s="40"/>
      <c r="S424" s="41"/>
      <c r="T424" s="42" t="n">
        <f aca="false">S424*$T$1</f>
        <v>0</v>
      </c>
      <c r="U424" s="42" t="n">
        <f aca="false">T424+Q424+O424</f>
        <v>225</v>
      </c>
      <c r="IT424" s="0"/>
      <c r="IU424" s="0"/>
      <c r="IV424" s="0"/>
    </row>
    <row r="425" s="26" customFormat="true" ht="22.7" hidden="false" customHeight="true" outlineLevel="0" collapsed="false">
      <c r="A425" s="27" t="n">
        <v>424</v>
      </c>
      <c r="B425" s="28" t="n">
        <v>39640</v>
      </c>
      <c r="C425" s="29"/>
      <c r="D425" s="30"/>
      <c r="E425" s="31" t="s">
        <v>35</v>
      </c>
      <c r="F425" s="43" t="s">
        <v>1188</v>
      </c>
      <c r="G425" s="44" t="n">
        <v>30128784</v>
      </c>
      <c r="H425" s="43" t="s">
        <v>1189</v>
      </c>
      <c r="I425" s="43" t="s">
        <v>57</v>
      </c>
      <c r="J425" s="43"/>
      <c r="K425" s="45"/>
      <c r="L425" s="35" t="s">
        <v>16</v>
      </c>
      <c r="M425" s="36"/>
      <c r="N425" s="37"/>
      <c r="O425" s="38" t="n">
        <f aca="false">N425*$O$1</f>
        <v>0</v>
      </c>
      <c r="P425" s="39"/>
      <c r="Q425" s="38"/>
      <c r="R425" s="40" t="n">
        <v>6476</v>
      </c>
      <c r="S425" s="41" t="n">
        <v>22</v>
      </c>
      <c r="T425" s="42" t="n">
        <f aca="false">S425*$T$1</f>
        <v>220</v>
      </c>
      <c r="U425" s="42" t="n">
        <f aca="false">T425+Q425+O425</f>
        <v>220</v>
      </c>
      <c r="IT425" s="0"/>
      <c r="IU425" s="0"/>
      <c r="IV425" s="0"/>
    </row>
    <row r="426" s="26" customFormat="true" ht="22.7" hidden="false" customHeight="true" outlineLevel="0" collapsed="false">
      <c r="A426" s="27" t="n">
        <v>425</v>
      </c>
      <c r="B426" s="28" t="n">
        <v>39643</v>
      </c>
      <c r="C426" s="29" t="s">
        <v>1190</v>
      </c>
      <c r="D426" s="30"/>
      <c r="E426" s="31" t="s">
        <v>18</v>
      </c>
      <c r="F426" s="43" t="s">
        <v>1191</v>
      </c>
      <c r="G426" s="44" t="n">
        <v>22988339</v>
      </c>
      <c r="H426" s="43" t="s">
        <v>1192</v>
      </c>
      <c r="I426" s="43" t="s">
        <v>211</v>
      </c>
      <c r="J426" s="43" t="s">
        <v>1193</v>
      </c>
      <c r="K426" s="45" t="n">
        <v>22622984</v>
      </c>
      <c r="L426" s="35" t="s">
        <v>16</v>
      </c>
      <c r="M426" s="36"/>
      <c r="N426" s="37"/>
      <c r="O426" s="38" t="n">
        <f aca="false">N426*$O$1</f>
        <v>0</v>
      </c>
      <c r="P426" s="39"/>
      <c r="Q426" s="38"/>
      <c r="R426" s="40" t="n">
        <v>6610</v>
      </c>
      <c r="S426" s="41" t="n">
        <v>22</v>
      </c>
      <c r="T426" s="42" t="n">
        <f aca="false">S426*$T$1</f>
        <v>220</v>
      </c>
      <c r="U426" s="42" t="n">
        <f aca="false">T426+Q426+O426</f>
        <v>220</v>
      </c>
      <c r="IT426" s="0"/>
      <c r="IU426" s="0"/>
      <c r="IV426" s="0"/>
    </row>
    <row r="427" s="26" customFormat="true" ht="22.7" hidden="false" customHeight="true" outlineLevel="0" collapsed="false">
      <c r="A427" s="27" t="n">
        <v>426</v>
      </c>
      <c r="B427" s="28" t="n">
        <v>39637</v>
      </c>
      <c r="C427" s="29"/>
      <c r="D427" s="30"/>
      <c r="E427" s="31" t="s">
        <v>35</v>
      </c>
      <c r="F427" s="43" t="s">
        <v>1194</v>
      </c>
      <c r="G427" s="44" t="n">
        <v>31853328</v>
      </c>
      <c r="H427" s="43" t="s">
        <v>1195</v>
      </c>
      <c r="I427" s="47" t="s">
        <v>609</v>
      </c>
      <c r="J427" s="43"/>
      <c r="K427" s="45"/>
      <c r="L427" s="35" t="s">
        <v>16</v>
      </c>
      <c r="M427" s="36"/>
      <c r="N427" s="37"/>
      <c r="O427" s="38" t="n">
        <f aca="false">N427*$O$1</f>
        <v>0</v>
      </c>
      <c r="P427" s="39"/>
      <c r="Q427" s="38"/>
      <c r="R427" s="40" t="n">
        <v>6201</v>
      </c>
      <c r="S427" s="41" t="n">
        <v>22</v>
      </c>
      <c r="T427" s="42" t="n">
        <f aca="false">S427*$T$1</f>
        <v>220</v>
      </c>
      <c r="U427" s="42" t="n">
        <f aca="false">T427+Q427+O427</f>
        <v>220</v>
      </c>
      <c r="IT427" s="0"/>
      <c r="IU427" s="0"/>
      <c r="IV427" s="0"/>
    </row>
    <row r="428" s="26" customFormat="true" ht="22.7" hidden="false" customHeight="true" outlineLevel="0" collapsed="false">
      <c r="A428" s="27" t="n">
        <v>427</v>
      </c>
      <c r="B428" s="28" t="n">
        <v>39631</v>
      </c>
      <c r="C428" s="29"/>
      <c r="D428" s="30" t="n">
        <v>39142</v>
      </c>
      <c r="E428" s="31" t="s">
        <v>18</v>
      </c>
      <c r="F428" s="43" t="s">
        <v>1196</v>
      </c>
      <c r="G428" s="33" t="n">
        <v>30607948</v>
      </c>
      <c r="H428" s="43" t="s">
        <v>253</v>
      </c>
      <c r="I428" s="43" t="s">
        <v>81</v>
      </c>
      <c r="J428" s="43"/>
      <c r="K428" s="67"/>
      <c r="L428" s="35" t="s">
        <v>16</v>
      </c>
      <c r="M428" s="36"/>
      <c r="N428" s="37"/>
      <c r="O428" s="38" t="n">
        <f aca="false">N428*$O$1</f>
        <v>0</v>
      </c>
      <c r="P428" s="39"/>
      <c r="Q428" s="38"/>
      <c r="R428" s="40" t="n">
        <v>5723</v>
      </c>
      <c r="S428" s="41" t="n">
        <v>22</v>
      </c>
      <c r="T428" s="42" t="n">
        <f aca="false">S428*$T$1</f>
        <v>220</v>
      </c>
      <c r="U428" s="42" t="n">
        <f aca="false">T428+Q428+O428</f>
        <v>220</v>
      </c>
      <c r="IT428" s="0"/>
      <c r="IU428" s="0"/>
      <c r="IV428" s="0"/>
    </row>
    <row r="429" s="26" customFormat="true" ht="22.7" hidden="false" customHeight="true" outlineLevel="0" collapsed="false">
      <c r="A429" s="27" t="n">
        <v>428</v>
      </c>
      <c r="B429" s="28" t="n">
        <v>39640</v>
      </c>
      <c r="C429" s="29"/>
      <c r="D429" s="30" t="n">
        <v>39448</v>
      </c>
      <c r="E429" s="31"/>
      <c r="F429" s="32" t="s">
        <v>1197</v>
      </c>
      <c r="G429" s="33" t="n">
        <v>93064007</v>
      </c>
      <c r="H429" s="34" t="s">
        <v>1198</v>
      </c>
      <c r="I429" s="34" t="s">
        <v>143</v>
      </c>
      <c r="J429" s="34"/>
      <c r="K429" s="34"/>
      <c r="L429" s="35" t="s">
        <v>16</v>
      </c>
      <c r="M429" s="36"/>
      <c r="N429" s="37"/>
      <c r="O429" s="38" t="n">
        <f aca="false">N429*$O$1</f>
        <v>0</v>
      </c>
      <c r="P429" s="39"/>
      <c r="Q429" s="38"/>
      <c r="R429" s="40" t="n">
        <v>6512</v>
      </c>
      <c r="S429" s="41" t="n">
        <v>18</v>
      </c>
      <c r="T429" s="42" t="n">
        <f aca="false">S429*$T$1</f>
        <v>180</v>
      </c>
      <c r="U429" s="42" t="n">
        <f aca="false">T429+Q429+O429</f>
        <v>180</v>
      </c>
      <c r="IT429" s="0"/>
      <c r="IU429" s="0"/>
      <c r="IV429" s="0"/>
    </row>
    <row r="430" s="26" customFormat="true" ht="22.7" hidden="false" customHeight="true" outlineLevel="0" collapsed="false">
      <c r="A430" s="27" t="n">
        <v>429</v>
      </c>
      <c r="B430" s="28" t="n">
        <v>39632</v>
      </c>
      <c r="C430" s="29"/>
      <c r="D430" s="30"/>
      <c r="E430" s="31" t="s">
        <v>18</v>
      </c>
      <c r="F430" s="61" t="s">
        <v>1199</v>
      </c>
      <c r="G430" s="44" t="n">
        <v>92950318</v>
      </c>
      <c r="H430" s="193" t="s">
        <v>1200</v>
      </c>
      <c r="I430" s="43" t="s">
        <v>435</v>
      </c>
      <c r="J430" s="43" t="s">
        <v>1201</v>
      </c>
      <c r="K430" s="45" t="n">
        <v>93910491</v>
      </c>
      <c r="L430" s="35" t="s">
        <v>12</v>
      </c>
      <c r="M430" s="36" t="n">
        <v>7653</v>
      </c>
      <c r="N430" s="37" t="n">
        <v>5</v>
      </c>
      <c r="O430" s="38" t="n">
        <f aca="false">N430*$O$1</f>
        <v>225</v>
      </c>
      <c r="P430" s="39"/>
      <c r="Q430" s="38"/>
      <c r="R430" s="40"/>
      <c r="S430" s="41"/>
      <c r="T430" s="42" t="n">
        <f aca="false">S430*$T$1</f>
        <v>0</v>
      </c>
      <c r="U430" s="42" t="n">
        <f aca="false">T430+Q430+O430</f>
        <v>225</v>
      </c>
      <c r="IT430" s="0"/>
      <c r="IU430" s="0"/>
      <c r="IV430" s="0"/>
    </row>
    <row r="431" s="146" customFormat="true" ht="22.7" hidden="false" customHeight="true" outlineLevel="0" collapsed="false">
      <c r="A431" s="27" t="n">
        <v>430</v>
      </c>
      <c r="B431" s="28" t="n">
        <v>39640</v>
      </c>
      <c r="C431" s="29"/>
      <c r="D431" s="30" t="s">
        <v>519</v>
      </c>
      <c r="E431" s="31" t="s">
        <v>18</v>
      </c>
      <c r="F431" s="47" t="s">
        <v>1202</v>
      </c>
      <c r="G431" s="48" t="n">
        <v>93856686</v>
      </c>
      <c r="H431" s="47" t="s">
        <v>1203</v>
      </c>
      <c r="I431" s="47" t="s">
        <v>90</v>
      </c>
      <c r="J431" s="47" t="s">
        <v>1204</v>
      </c>
      <c r="K431" s="49" t="s">
        <v>1205</v>
      </c>
      <c r="L431" s="35" t="s">
        <v>16</v>
      </c>
      <c r="M431" s="36"/>
      <c r="N431" s="37"/>
      <c r="O431" s="38" t="n">
        <f aca="false">N431*$O$1</f>
        <v>0</v>
      </c>
      <c r="P431" s="39"/>
      <c r="Q431" s="38"/>
      <c r="R431" s="40" t="n">
        <v>6536</v>
      </c>
      <c r="S431" s="41" t="n">
        <v>18</v>
      </c>
      <c r="T431" s="42" t="n">
        <f aca="false">S431*$T$1</f>
        <v>180</v>
      </c>
      <c r="U431" s="42" t="n">
        <f aca="false">T431+Q431+O431</f>
        <v>180</v>
      </c>
      <c r="IT431" s="0"/>
      <c r="IU431" s="0"/>
      <c r="IV431" s="0"/>
    </row>
    <row r="432" s="146" customFormat="true" ht="22.7" hidden="false" customHeight="true" outlineLevel="0" collapsed="false">
      <c r="A432" s="27" t="n">
        <v>431</v>
      </c>
      <c r="B432" s="28" t="n">
        <v>39636</v>
      </c>
      <c r="C432" s="194"/>
      <c r="D432" s="195"/>
      <c r="E432" s="196" t="s">
        <v>18</v>
      </c>
      <c r="F432" s="86" t="s">
        <v>1206</v>
      </c>
      <c r="G432" s="87" t="n">
        <v>26509169</v>
      </c>
      <c r="H432" s="88" t="s">
        <v>1207</v>
      </c>
      <c r="I432" s="43" t="s">
        <v>61</v>
      </c>
      <c r="J432" s="43" t="s">
        <v>1208</v>
      </c>
      <c r="K432" s="45" t="n">
        <v>14331518</v>
      </c>
      <c r="L432" s="35" t="s">
        <v>12</v>
      </c>
      <c r="M432" s="36" t="n">
        <v>7705</v>
      </c>
      <c r="N432" s="37" t="n">
        <v>5</v>
      </c>
      <c r="O432" s="38" t="n">
        <f aca="false">N432*$O$1</f>
        <v>225</v>
      </c>
      <c r="P432" s="39"/>
      <c r="Q432" s="38"/>
      <c r="R432" s="40"/>
      <c r="S432" s="41"/>
      <c r="T432" s="42" t="n">
        <f aca="false">S432*$T$1</f>
        <v>0</v>
      </c>
      <c r="U432" s="42" t="n">
        <f aca="false">T432+Q432+O432</f>
        <v>225</v>
      </c>
      <c r="IT432" s="0"/>
      <c r="IU432" s="0"/>
      <c r="IV432" s="0"/>
    </row>
    <row r="433" s="146" customFormat="true" ht="22.7" hidden="false" customHeight="true" outlineLevel="0" collapsed="false">
      <c r="A433" s="27" t="n">
        <v>432</v>
      </c>
      <c r="B433" s="28" t="n">
        <v>39632</v>
      </c>
      <c r="C433" s="29"/>
      <c r="D433" s="30" t="n">
        <v>39417</v>
      </c>
      <c r="E433" s="31" t="s">
        <v>18</v>
      </c>
      <c r="F433" s="43" t="s">
        <v>1209</v>
      </c>
      <c r="G433" s="44" t="n">
        <v>93290655</v>
      </c>
      <c r="H433" s="43" t="s">
        <v>1210</v>
      </c>
      <c r="I433" s="43" t="s">
        <v>1211</v>
      </c>
      <c r="J433" s="43"/>
      <c r="K433" s="45"/>
      <c r="L433" s="35" t="s">
        <v>12</v>
      </c>
      <c r="M433" s="36" t="n">
        <v>6846</v>
      </c>
      <c r="N433" s="37" t="n">
        <v>5</v>
      </c>
      <c r="O433" s="38" t="n">
        <f aca="false">N433*$O$1</f>
        <v>225</v>
      </c>
      <c r="P433" s="39"/>
      <c r="Q433" s="38"/>
      <c r="R433" s="40"/>
      <c r="S433" s="41"/>
      <c r="T433" s="42" t="n">
        <f aca="false">S433*$T$1</f>
        <v>0</v>
      </c>
      <c r="U433" s="42" t="n">
        <f aca="false">T433+Q433+O433</f>
        <v>225</v>
      </c>
      <c r="IT433" s="0"/>
      <c r="IU433" s="0"/>
      <c r="IV433" s="0"/>
    </row>
    <row r="434" s="26" customFormat="true" ht="22.7" hidden="false" customHeight="true" outlineLevel="0" collapsed="false">
      <c r="A434" s="27" t="n">
        <v>433</v>
      </c>
      <c r="B434" s="197"/>
      <c r="C434" s="198"/>
      <c r="D434" s="199"/>
      <c r="E434" s="200"/>
      <c r="F434" s="201" t="s">
        <v>1212</v>
      </c>
      <c r="G434" s="202" t="n">
        <v>92715273</v>
      </c>
      <c r="H434" s="201" t="s">
        <v>1213</v>
      </c>
      <c r="I434" s="201" t="s">
        <v>180</v>
      </c>
      <c r="J434" s="201" t="s">
        <v>1214</v>
      </c>
      <c r="K434" s="203" t="n">
        <v>27965480</v>
      </c>
      <c r="L434" s="35"/>
      <c r="M434" s="36"/>
      <c r="N434" s="37"/>
      <c r="O434" s="38" t="n">
        <f aca="false">N434*$O$1</f>
        <v>0</v>
      </c>
      <c r="P434" s="39"/>
      <c r="Q434" s="38"/>
      <c r="R434" s="40"/>
      <c r="S434" s="41"/>
      <c r="T434" s="42" t="n">
        <f aca="false">S434*$T$1</f>
        <v>0</v>
      </c>
      <c r="U434" s="42" t="n">
        <f aca="false">T434+Q434+O434</f>
        <v>0</v>
      </c>
      <c r="IT434" s="0"/>
      <c r="IU434" s="0"/>
      <c r="IV434" s="0"/>
    </row>
    <row r="435" s="26" customFormat="true" ht="22.7" hidden="false" customHeight="true" outlineLevel="0" collapsed="false">
      <c r="A435" s="27" t="s">
        <v>1215</v>
      </c>
      <c r="B435" s="28" t="n">
        <v>39643</v>
      </c>
      <c r="C435" s="29"/>
      <c r="D435" s="30"/>
      <c r="E435" s="31" t="s">
        <v>18</v>
      </c>
      <c r="F435" s="47" t="s">
        <v>1216</v>
      </c>
      <c r="G435" s="48" t="n">
        <v>23008717</v>
      </c>
      <c r="H435" s="47" t="s">
        <v>1217</v>
      </c>
      <c r="I435" s="47" t="s">
        <v>21</v>
      </c>
      <c r="J435" s="47"/>
      <c r="K435" s="49"/>
      <c r="L435" s="35" t="s">
        <v>14</v>
      </c>
      <c r="M435" s="36"/>
      <c r="N435" s="37"/>
      <c r="O435" s="38" t="n">
        <f aca="false">N435*$O$1</f>
        <v>0</v>
      </c>
      <c r="P435" s="39" t="n">
        <v>2242</v>
      </c>
      <c r="Q435" s="38" t="n">
        <v>225</v>
      </c>
      <c r="R435" s="40"/>
      <c r="S435" s="41"/>
      <c r="T435" s="42" t="n">
        <f aca="false">S435*$T$1</f>
        <v>0</v>
      </c>
      <c r="U435" s="42" t="n">
        <f aca="false">T435+Q435+O435</f>
        <v>225</v>
      </c>
      <c r="IT435" s="0"/>
      <c r="IU435" s="0"/>
      <c r="IV435" s="0"/>
    </row>
    <row r="436" s="26" customFormat="true" ht="22.7" hidden="false" customHeight="true" outlineLevel="0" collapsed="false">
      <c r="A436" s="27" t="n">
        <v>435</v>
      </c>
      <c r="B436" s="28" t="n">
        <v>39640</v>
      </c>
      <c r="C436" s="29"/>
      <c r="D436" s="30" t="n">
        <v>39448</v>
      </c>
      <c r="E436" s="31" t="s">
        <v>18</v>
      </c>
      <c r="F436" s="47" t="s">
        <v>1218</v>
      </c>
      <c r="G436" s="48" t="n">
        <v>24713155</v>
      </c>
      <c r="H436" s="47" t="s">
        <v>1219</v>
      </c>
      <c r="I436" s="47" t="s">
        <v>21</v>
      </c>
      <c r="J436" s="47"/>
      <c r="K436" s="49"/>
      <c r="L436" s="35" t="s">
        <v>12</v>
      </c>
      <c r="M436" s="36" t="n">
        <v>7997</v>
      </c>
      <c r="N436" s="37" t="n">
        <v>5</v>
      </c>
      <c r="O436" s="38" t="n">
        <f aca="false">N436*$O$1</f>
        <v>225</v>
      </c>
      <c r="P436" s="39"/>
      <c r="Q436" s="38"/>
      <c r="R436" s="40"/>
      <c r="S436" s="41"/>
      <c r="T436" s="42" t="n">
        <f aca="false">S436*$T$1</f>
        <v>0</v>
      </c>
      <c r="U436" s="42" t="n">
        <f aca="false">T436+Q436+O436</f>
        <v>225</v>
      </c>
      <c r="IT436" s="0"/>
      <c r="IU436" s="0"/>
      <c r="IV436" s="0"/>
    </row>
    <row r="437" s="46" customFormat="true" ht="22.7" hidden="false" customHeight="true" outlineLevel="0" collapsed="false">
      <c r="A437" s="27" t="n">
        <v>436</v>
      </c>
      <c r="B437" s="28" t="n">
        <v>39632</v>
      </c>
      <c r="C437" s="29"/>
      <c r="D437" s="30"/>
      <c r="E437" s="31" t="s">
        <v>18</v>
      </c>
      <c r="F437" s="43" t="s">
        <v>1220</v>
      </c>
      <c r="G437" s="44" t="n">
        <v>92647937</v>
      </c>
      <c r="H437" s="43" t="s">
        <v>1221</v>
      </c>
      <c r="I437" s="43" t="s">
        <v>71</v>
      </c>
      <c r="J437" s="43" t="s">
        <v>1222</v>
      </c>
      <c r="K437" s="45" t="n">
        <v>20419172</v>
      </c>
      <c r="L437" s="35" t="s">
        <v>16</v>
      </c>
      <c r="M437" s="36"/>
      <c r="N437" s="37"/>
      <c r="O437" s="38" t="n">
        <f aca="false">N437*$O$1</f>
        <v>0</v>
      </c>
      <c r="P437" s="39"/>
      <c r="Q437" s="38"/>
      <c r="R437" s="40" t="n">
        <v>5952</v>
      </c>
      <c r="S437" s="41" t="n">
        <v>22</v>
      </c>
      <c r="T437" s="42" t="n">
        <f aca="false">S437*$T$1</f>
        <v>220</v>
      </c>
      <c r="U437" s="42" t="n">
        <f aca="false">T437+Q437+O437</f>
        <v>220</v>
      </c>
      <c r="IT437" s="0"/>
      <c r="IU437" s="0"/>
      <c r="IV437" s="0"/>
    </row>
    <row r="438" s="26" customFormat="true" ht="22.7" hidden="false" customHeight="true" outlineLevel="0" collapsed="false">
      <c r="A438" s="27" t="n">
        <v>437</v>
      </c>
      <c r="B438" s="52" t="n">
        <v>39632</v>
      </c>
      <c r="C438" s="53"/>
      <c r="D438" s="54"/>
      <c r="E438" s="55" t="s">
        <v>18</v>
      </c>
      <c r="F438" s="56" t="s">
        <v>1223</v>
      </c>
      <c r="G438" s="57" t="n">
        <v>27009161</v>
      </c>
      <c r="H438" s="56" t="s">
        <v>1224</v>
      </c>
      <c r="I438" s="56" t="s">
        <v>1069</v>
      </c>
      <c r="J438" s="56" t="s">
        <v>1225</v>
      </c>
      <c r="K438" s="58" t="s">
        <v>1226</v>
      </c>
      <c r="L438" s="108" t="s">
        <v>12</v>
      </c>
      <c r="M438" s="59" t="n">
        <v>6847</v>
      </c>
      <c r="N438" s="60" t="n">
        <v>5</v>
      </c>
      <c r="O438" s="38" t="n">
        <f aca="false">N438*$O$1</f>
        <v>225</v>
      </c>
      <c r="P438" s="39"/>
      <c r="Q438" s="38"/>
      <c r="R438" s="40"/>
      <c r="S438" s="41"/>
      <c r="T438" s="42" t="n">
        <f aca="false">S438*$T$1</f>
        <v>0</v>
      </c>
      <c r="U438" s="42" t="n">
        <f aca="false">T438+Q438+O438</f>
        <v>225</v>
      </c>
      <c r="IT438" s="0"/>
      <c r="IU438" s="0"/>
      <c r="IV438" s="0"/>
    </row>
    <row r="439" s="26" customFormat="true" ht="22.7" hidden="false" customHeight="true" outlineLevel="0" collapsed="false">
      <c r="A439" s="27" t="n">
        <v>438</v>
      </c>
      <c r="B439" s="28" t="n">
        <v>39639</v>
      </c>
      <c r="C439" s="29"/>
      <c r="D439" s="30"/>
      <c r="E439" s="31"/>
      <c r="F439" s="32" t="s">
        <v>1227</v>
      </c>
      <c r="G439" s="33" t="n">
        <v>93997703</v>
      </c>
      <c r="H439" s="34" t="s">
        <v>1228</v>
      </c>
      <c r="I439" s="43"/>
      <c r="J439" s="43"/>
      <c r="K439" s="45"/>
      <c r="L439" s="35" t="s">
        <v>16</v>
      </c>
      <c r="M439" s="36"/>
      <c r="N439" s="37"/>
      <c r="O439" s="38" t="n">
        <f aca="false">N439*$O$1</f>
        <v>0</v>
      </c>
      <c r="P439" s="39"/>
      <c r="Q439" s="38"/>
      <c r="R439" s="40" t="n">
        <v>6250</v>
      </c>
      <c r="S439" s="41" t="n">
        <v>22</v>
      </c>
      <c r="T439" s="42" t="n">
        <f aca="false">S439*$T$1</f>
        <v>220</v>
      </c>
      <c r="U439" s="42" t="n">
        <f aca="false">T439+Q439+O439</f>
        <v>220</v>
      </c>
      <c r="IT439" s="0"/>
      <c r="IU439" s="0"/>
      <c r="IV439" s="0"/>
    </row>
    <row r="440" s="26" customFormat="true" ht="22.7" hidden="false" customHeight="true" outlineLevel="0" collapsed="false">
      <c r="A440" s="27" t="n">
        <v>439</v>
      </c>
      <c r="B440" s="65" t="n">
        <v>39637</v>
      </c>
      <c r="C440" s="29" t="s">
        <v>251</v>
      </c>
      <c r="D440" s="30"/>
      <c r="E440" s="31"/>
      <c r="F440" s="61" t="s">
        <v>1229</v>
      </c>
      <c r="G440" s="44" t="n">
        <v>92333402</v>
      </c>
      <c r="H440" s="43" t="s">
        <v>1230</v>
      </c>
      <c r="I440" s="43" t="s">
        <v>90</v>
      </c>
      <c r="J440" s="43" t="s">
        <v>1231</v>
      </c>
      <c r="K440" s="45" t="n">
        <v>21957755</v>
      </c>
      <c r="L440" s="35" t="s">
        <v>16</v>
      </c>
      <c r="M440" s="36"/>
      <c r="N440" s="37"/>
      <c r="O440" s="38" t="n">
        <f aca="false">N440*$O$1</f>
        <v>0</v>
      </c>
      <c r="P440" s="39"/>
      <c r="Q440" s="38"/>
      <c r="R440" s="40" t="n">
        <v>6380</v>
      </c>
      <c r="S440" s="41" t="n">
        <v>22</v>
      </c>
      <c r="T440" s="42" t="n">
        <f aca="false">S440*$T$1</f>
        <v>220</v>
      </c>
      <c r="U440" s="42" t="n">
        <f aca="false">T440+Q440+O440</f>
        <v>220</v>
      </c>
      <c r="IT440" s="0"/>
      <c r="IU440" s="0"/>
      <c r="IV440" s="0"/>
    </row>
    <row r="441" s="26" customFormat="true" ht="22.7" hidden="false" customHeight="true" outlineLevel="0" collapsed="false">
      <c r="A441" s="27" t="n">
        <v>440</v>
      </c>
      <c r="B441" s="28" t="n">
        <v>39640</v>
      </c>
      <c r="C441" s="29"/>
      <c r="D441" s="30"/>
      <c r="E441" s="31" t="s">
        <v>18</v>
      </c>
      <c r="F441" s="43" t="s">
        <v>1232</v>
      </c>
      <c r="G441" s="44" t="n">
        <v>24887326</v>
      </c>
      <c r="H441" s="43" t="s">
        <v>1233</v>
      </c>
      <c r="I441" s="43" t="s">
        <v>1234</v>
      </c>
      <c r="J441" s="43"/>
      <c r="K441" s="45"/>
      <c r="L441" s="35" t="s">
        <v>12</v>
      </c>
      <c r="M441" s="36" t="n">
        <v>7999</v>
      </c>
      <c r="N441" s="37" t="n">
        <v>5</v>
      </c>
      <c r="O441" s="38" t="n">
        <f aca="false">N441*$O$1</f>
        <v>225</v>
      </c>
      <c r="P441" s="39"/>
      <c r="Q441" s="38"/>
      <c r="R441" s="40"/>
      <c r="S441" s="41"/>
      <c r="T441" s="42" t="n">
        <f aca="false">S441*$T$1</f>
        <v>0</v>
      </c>
      <c r="U441" s="42" t="n">
        <f aca="false">T441+Q441+O441</f>
        <v>225</v>
      </c>
      <c r="IT441" s="0"/>
      <c r="IU441" s="0"/>
      <c r="IV441" s="0"/>
    </row>
    <row r="442" s="26" customFormat="true" ht="22.7" hidden="false" customHeight="true" outlineLevel="0" collapsed="false">
      <c r="A442" s="27" t="n">
        <v>441</v>
      </c>
      <c r="B442" s="28" t="n">
        <v>39640</v>
      </c>
      <c r="C442" s="29"/>
      <c r="D442" s="30" t="n">
        <v>39417</v>
      </c>
      <c r="E442" s="31"/>
      <c r="F442" s="61" t="s">
        <v>1235</v>
      </c>
      <c r="G442" s="44" t="n">
        <v>33924252</v>
      </c>
      <c r="H442" s="43" t="s">
        <v>1236</v>
      </c>
      <c r="I442" s="43" t="s">
        <v>137</v>
      </c>
      <c r="J442" s="43"/>
      <c r="K442" s="45"/>
      <c r="L442" s="35" t="s">
        <v>16</v>
      </c>
      <c r="M442" s="36"/>
      <c r="N442" s="37"/>
      <c r="O442" s="38" t="n">
        <f aca="false">N442*$O$1</f>
        <v>0</v>
      </c>
      <c r="P442" s="39"/>
      <c r="Q442" s="38"/>
      <c r="R442" s="40" t="n">
        <v>6526</v>
      </c>
      <c r="S442" s="41" t="n">
        <v>22</v>
      </c>
      <c r="T442" s="42" t="n">
        <f aca="false">S442*$T$1</f>
        <v>220</v>
      </c>
      <c r="U442" s="42" t="n">
        <f aca="false">T442+Q442+O442</f>
        <v>220</v>
      </c>
      <c r="IT442" s="0"/>
      <c r="IU442" s="0"/>
      <c r="IV442" s="0"/>
    </row>
    <row r="443" s="146" customFormat="true" ht="22.7" hidden="false" customHeight="true" outlineLevel="0" collapsed="false">
      <c r="A443" s="27" t="n">
        <v>442</v>
      </c>
      <c r="B443" s="28" t="n">
        <v>39640</v>
      </c>
      <c r="C443" s="194"/>
      <c r="D443" s="195" t="n">
        <v>39417</v>
      </c>
      <c r="E443" s="196"/>
      <c r="F443" s="96" t="s">
        <v>1237</v>
      </c>
      <c r="G443" s="97" t="n">
        <v>33960287</v>
      </c>
      <c r="H443" s="98" t="s">
        <v>1238</v>
      </c>
      <c r="I443" s="93" t="s">
        <v>57</v>
      </c>
      <c r="J443" s="96" t="s">
        <v>1239</v>
      </c>
      <c r="K443" s="98"/>
      <c r="L443" s="35" t="s">
        <v>16</v>
      </c>
      <c r="M443" s="36"/>
      <c r="N443" s="37"/>
      <c r="O443" s="38" t="n">
        <f aca="false">N443*$O$1</f>
        <v>0</v>
      </c>
      <c r="P443" s="39"/>
      <c r="Q443" s="38"/>
      <c r="R443" s="40" t="n">
        <v>6466</v>
      </c>
      <c r="S443" s="41" t="n">
        <v>22</v>
      </c>
      <c r="T443" s="42" t="n">
        <f aca="false">S443*$T$1</f>
        <v>220</v>
      </c>
      <c r="U443" s="42" t="n">
        <f aca="false">T443+Q443+O443</f>
        <v>220</v>
      </c>
      <c r="IT443" s="0"/>
      <c r="IU443" s="0"/>
      <c r="IV443" s="0"/>
    </row>
    <row r="444" s="26" customFormat="true" ht="22.7" hidden="false" customHeight="true" outlineLevel="0" collapsed="false">
      <c r="A444" s="27" t="n">
        <v>443</v>
      </c>
      <c r="B444" s="28" t="n">
        <v>39632</v>
      </c>
      <c r="C444" s="29"/>
      <c r="D444" s="30"/>
      <c r="E444" s="31" t="s">
        <v>35</v>
      </c>
      <c r="F444" s="47" t="s">
        <v>1240</v>
      </c>
      <c r="G444" s="48" t="n">
        <v>31100561</v>
      </c>
      <c r="H444" s="47" t="s">
        <v>1241</v>
      </c>
      <c r="I444" s="47" t="s">
        <v>61</v>
      </c>
      <c r="J444" s="47"/>
      <c r="K444" s="49"/>
      <c r="L444" s="35" t="s">
        <v>12</v>
      </c>
      <c r="M444" s="36" t="n">
        <v>7603</v>
      </c>
      <c r="N444" s="37" t="n">
        <v>5</v>
      </c>
      <c r="O444" s="38" t="n">
        <f aca="false">N444*$O$1</f>
        <v>225</v>
      </c>
      <c r="P444" s="39"/>
      <c r="Q444" s="38"/>
      <c r="R444" s="40"/>
      <c r="S444" s="41"/>
      <c r="T444" s="42" t="n">
        <f aca="false">S444*$T$1</f>
        <v>0</v>
      </c>
      <c r="U444" s="42" t="n">
        <f aca="false">T444+Q444+O444</f>
        <v>225</v>
      </c>
      <c r="IT444" s="0"/>
      <c r="IU444" s="0"/>
      <c r="IV444" s="0"/>
    </row>
    <row r="445" s="146" customFormat="true" ht="22.7" hidden="false" customHeight="true" outlineLevel="0" collapsed="false">
      <c r="A445" s="27" t="n">
        <v>444</v>
      </c>
      <c r="B445" s="68" t="n">
        <v>39639</v>
      </c>
      <c r="C445" s="69"/>
      <c r="D445" s="70"/>
      <c r="E445" s="71" t="s">
        <v>18</v>
      </c>
      <c r="F445" s="72" t="s">
        <v>1242</v>
      </c>
      <c r="G445" s="73" t="n">
        <v>18721431</v>
      </c>
      <c r="H445" s="74" t="s">
        <v>1243</v>
      </c>
      <c r="I445" s="75" t="s">
        <v>49</v>
      </c>
      <c r="J445" s="72" t="s">
        <v>1244</v>
      </c>
      <c r="K445" s="74" t="n">
        <v>20396997</v>
      </c>
      <c r="L445" s="76" t="s">
        <v>14</v>
      </c>
      <c r="M445" s="77"/>
      <c r="N445" s="78"/>
      <c r="O445" s="38" t="n">
        <f aca="false">N445*$O$1</f>
        <v>0</v>
      </c>
      <c r="P445" s="39" t="n">
        <v>2212</v>
      </c>
      <c r="Q445" s="38" t="n">
        <v>225</v>
      </c>
      <c r="R445" s="81"/>
      <c r="S445" s="82"/>
      <c r="T445" s="42" t="n">
        <f aca="false">S445*$T$1</f>
        <v>0</v>
      </c>
      <c r="U445" s="42" t="n">
        <f aca="false">T445+Q445+O445</f>
        <v>225</v>
      </c>
      <c r="IT445" s="0"/>
      <c r="IU445" s="0"/>
      <c r="IV445" s="0"/>
    </row>
    <row r="446" s="146" customFormat="true" ht="22.7" hidden="false" customHeight="true" outlineLevel="0" collapsed="false">
      <c r="A446" s="27" t="n">
        <v>445</v>
      </c>
      <c r="B446" s="28" t="n">
        <v>39630</v>
      </c>
      <c r="C446" s="29"/>
      <c r="D446" s="30" t="n">
        <v>39173</v>
      </c>
      <c r="E446" s="31" t="s">
        <v>18</v>
      </c>
      <c r="F446" s="43" t="s">
        <v>1245</v>
      </c>
      <c r="G446" s="33" t="n">
        <v>8320694</v>
      </c>
      <c r="H446" s="43" t="s">
        <v>1246</v>
      </c>
      <c r="I446" s="43" t="s">
        <v>153</v>
      </c>
      <c r="J446" s="34" t="s">
        <v>1247</v>
      </c>
      <c r="K446" s="34" t="n">
        <v>10842383</v>
      </c>
      <c r="L446" s="35" t="s">
        <v>12</v>
      </c>
      <c r="M446" s="36" t="n">
        <v>6778</v>
      </c>
      <c r="N446" s="37" t="n">
        <v>5</v>
      </c>
      <c r="O446" s="38" t="n">
        <f aca="false">N446*$O$1</f>
        <v>225</v>
      </c>
      <c r="P446" s="39"/>
      <c r="Q446" s="38"/>
      <c r="R446" s="40"/>
      <c r="S446" s="41"/>
      <c r="T446" s="42" t="n">
        <f aca="false">S446*$T$1</f>
        <v>0</v>
      </c>
      <c r="U446" s="42" t="n">
        <f aca="false">T446+Q446+O446</f>
        <v>225</v>
      </c>
      <c r="IT446" s="0"/>
      <c r="IU446" s="0"/>
      <c r="IV446" s="0"/>
    </row>
    <row r="447" s="26" customFormat="true" ht="22.7" hidden="false" customHeight="true" outlineLevel="0" collapsed="false">
      <c r="A447" s="27" t="n">
        <v>446</v>
      </c>
      <c r="B447" s="28" t="n">
        <v>39640</v>
      </c>
      <c r="C447" s="29"/>
      <c r="D447" s="30"/>
      <c r="E447" s="31" t="s">
        <v>18</v>
      </c>
      <c r="F447" s="43" t="s">
        <v>1248</v>
      </c>
      <c r="G447" s="33" t="n">
        <v>22396157</v>
      </c>
      <c r="H447" s="43" t="s">
        <v>465</v>
      </c>
      <c r="I447" s="43" t="s">
        <v>21</v>
      </c>
      <c r="J447" s="43" t="s">
        <v>38</v>
      </c>
      <c r="K447" s="67" t="s">
        <v>38</v>
      </c>
      <c r="L447" s="35" t="s">
        <v>12</v>
      </c>
      <c r="M447" s="36" t="n">
        <v>8046</v>
      </c>
      <c r="N447" s="37" t="n">
        <v>5</v>
      </c>
      <c r="O447" s="38" t="n">
        <f aca="false">N447*$O$1</f>
        <v>225</v>
      </c>
      <c r="P447" s="39"/>
      <c r="Q447" s="38"/>
      <c r="R447" s="40"/>
      <c r="S447" s="41"/>
      <c r="T447" s="42" t="n">
        <f aca="false">S447*$T$1</f>
        <v>0</v>
      </c>
      <c r="U447" s="42" t="n">
        <f aca="false">T447+Q447+O447</f>
        <v>225</v>
      </c>
      <c r="IT447" s="0"/>
      <c r="IU447" s="0"/>
      <c r="IV447" s="0"/>
    </row>
    <row r="448" s="26" customFormat="true" ht="22.7" hidden="false" customHeight="true" outlineLevel="0" collapsed="false">
      <c r="A448" s="27" t="n">
        <v>447</v>
      </c>
      <c r="B448" s="28"/>
      <c r="C448" s="29"/>
      <c r="D448" s="30"/>
      <c r="E448" s="31"/>
      <c r="F448" s="43" t="s">
        <v>1249</v>
      </c>
      <c r="G448" s="44" t="n">
        <v>18843929</v>
      </c>
      <c r="H448" s="43" t="s">
        <v>1250</v>
      </c>
      <c r="I448" s="43" t="s">
        <v>1251</v>
      </c>
      <c r="J448" s="43" t="s">
        <v>1252</v>
      </c>
      <c r="K448" s="45" t="n">
        <v>21556459</v>
      </c>
      <c r="L448" s="35"/>
      <c r="M448" s="36"/>
      <c r="N448" s="37"/>
      <c r="O448" s="38" t="n">
        <f aca="false">N448*$O$1</f>
        <v>0</v>
      </c>
      <c r="P448" s="39"/>
      <c r="Q448" s="38"/>
      <c r="R448" s="40"/>
      <c r="S448" s="41"/>
      <c r="T448" s="42" t="n">
        <f aca="false">S448*$T$1</f>
        <v>0</v>
      </c>
      <c r="U448" s="42" t="n">
        <f aca="false">T448+Q448+O448</f>
        <v>0</v>
      </c>
      <c r="IT448" s="0"/>
      <c r="IU448" s="0"/>
      <c r="IV448" s="0"/>
    </row>
    <row r="449" s="26" customFormat="true" ht="22.7" hidden="false" customHeight="true" outlineLevel="0" collapsed="false">
      <c r="A449" s="27" t="n">
        <v>448</v>
      </c>
      <c r="B449" s="68" t="n">
        <v>39637</v>
      </c>
      <c r="C449" s="69"/>
      <c r="D449" s="70" t="n">
        <v>39448</v>
      </c>
      <c r="E449" s="71" t="s">
        <v>35</v>
      </c>
      <c r="F449" s="72" t="s">
        <v>1253</v>
      </c>
      <c r="G449" s="73" t="n">
        <v>94145356</v>
      </c>
      <c r="H449" s="74" t="s">
        <v>1254</v>
      </c>
      <c r="I449" s="75" t="s">
        <v>71</v>
      </c>
      <c r="J449" s="72" t="s">
        <v>1255</v>
      </c>
      <c r="K449" s="74" t="n">
        <v>93000504</v>
      </c>
      <c r="L449" s="76" t="s">
        <v>16</v>
      </c>
      <c r="M449" s="77"/>
      <c r="N449" s="78"/>
      <c r="O449" s="38" t="n">
        <f aca="false">N449*$O$1</f>
        <v>0</v>
      </c>
      <c r="P449" s="39"/>
      <c r="Q449" s="38"/>
      <c r="R449" s="81" t="n">
        <v>6370</v>
      </c>
      <c r="S449" s="82" t="n">
        <v>22</v>
      </c>
      <c r="T449" s="42" t="n">
        <f aca="false">S449*$T$1</f>
        <v>220</v>
      </c>
      <c r="U449" s="42" t="n">
        <f aca="false">T449+Q449+O449</f>
        <v>220</v>
      </c>
      <c r="IT449" s="0"/>
      <c r="IU449" s="0"/>
      <c r="IV449" s="0"/>
    </row>
    <row r="450" s="26" customFormat="true" ht="22.7" hidden="false" customHeight="true" outlineLevel="0" collapsed="false">
      <c r="A450" s="27" t="n">
        <v>449</v>
      </c>
      <c r="B450" s="28" t="n">
        <v>39643</v>
      </c>
      <c r="C450" s="29"/>
      <c r="D450" s="30"/>
      <c r="E450" s="31" t="s">
        <v>18</v>
      </c>
      <c r="F450" s="47" t="s">
        <v>1256</v>
      </c>
      <c r="G450" s="48" t="n">
        <v>22393967</v>
      </c>
      <c r="H450" s="47" t="s">
        <v>1257</v>
      </c>
      <c r="I450" s="47" t="s">
        <v>245</v>
      </c>
      <c r="J450" s="47" t="s">
        <v>38</v>
      </c>
      <c r="K450" s="49" t="s">
        <v>38</v>
      </c>
      <c r="L450" s="35" t="s">
        <v>16</v>
      </c>
      <c r="M450" s="36"/>
      <c r="N450" s="37"/>
      <c r="O450" s="38" t="n">
        <f aca="false">N450*$O$1</f>
        <v>0</v>
      </c>
      <c r="P450" s="39"/>
      <c r="Q450" s="38"/>
      <c r="R450" s="40" t="n">
        <v>6596</v>
      </c>
      <c r="S450" s="41" t="n">
        <v>20</v>
      </c>
      <c r="T450" s="42" t="n">
        <f aca="false">S450*$T$1</f>
        <v>200</v>
      </c>
      <c r="U450" s="42" t="n">
        <f aca="false">T450+Q450+O450</f>
        <v>200</v>
      </c>
      <c r="IT450" s="0"/>
      <c r="IU450" s="0"/>
      <c r="IV450" s="0"/>
    </row>
    <row r="451" s="146" customFormat="true" ht="22.7" hidden="false" customHeight="true" outlineLevel="0" collapsed="false">
      <c r="A451" s="27" t="n">
        <v>450</v>
      </c>
      <c r="B451" s="28" t="n">
        <v>39630</v>
      </c>
      <c r="C451" s="29" t="s">
        <v>1258</v>
      </c>
      <c r="D451" s="30"/>
      <c r="E451" s="31" t="s">
        <v>18</v>
      </c>
      <c r="F451" s="43" t="s">
        <v>1259</v>
      </c>
      <c r="G451" s="33" t="n">
        <v>23809383</v>
      </c>
      <c r="H451" s="43" t="s">
        <v>1260</v>
      </c>
      <c r="I451" s="43" t="s">
        <v>71</v>
      </c>
      <c r="J451" s="43"/>
      <c r="K451" s="67"/>
      <c r="L451" s="35" t="s">
        <v>16</v>
      </c>
      <c r="M451" s="36"/>
      <c r="N451" s="37"/>
      <c r="O451" s="38" t="n">
        <f aca="false">N451*$O$1</f>
        <v>0</v>
      </c>
      <c r="P451" s="39"/>
      <c r="Q451" s="38"/>
      <c r="R451" s="40" t="n">
        <v>5684</v>
      </c>
      <c r="S451" s="41" t="n">
        <v>22</v>
      </c>
      <c r="T451" s="42" t="n">
        <f aca="false">S451*$T$1</f>
        <v>220</v>
      </c>
      <c r="U451" s="42" t="n">
        <f aca="false">T451+Q451+O451</f>
        <v>220</v>
      </c>
      <c r="IT451" s="0"/>
      <c r="IU451" s="0"/>
      <c r="IV451" s="0"/>
    </row>
    <row r="452" s="26" customFormat="true" ht="22.7" hidden="false" customHeight="true" outlineLevel="0" collapsed="false">
      <c r="A452" s="27" t="n">
        <v>451</v>
      </c>
      <c r="B452" s="28" t="n">
        <v>39643</v>
      </c>
      <c r="C452" s="29"/>
      <c r="D452" s="30" t="n">
        <v>39448</v>
      </c>
      <c r="E452" s="31"/>
      <c r="F452" s="43" t="s">
        <v>1261</v>
      </c>
      <c r="G452" s="33" t="n">
        <v>25272508</v>
      </c>
      <c r="H452" s="43" t="s">
        <v>1262</v>
      </c>
      <c r="I452" s="43" t="s">
        <v>21</v>
      </c>
      <c r="J452" s="43" t="s">
        <v>1263</v>
      </c>
      <c r="K452" s="67" t="n">
        <v>3622760</v>
      </c>
      <c r="L452" s="35" t="s">
        <v>12</v>
      </c>
      <c r="M452" s="36" t="n">
        <v>8161</v>
      </c>
      <c r="N452" s="37" t="n">
        <v>5</v>
      </c>
      <c r="O452" s="38" t="n">
        <f aca="false">N452*$O$1</f>
        <v>225</v>
      </c>
      <c r="P452" s="39"/>
      <c r="Q452" s="38"/>
      <c r="R452" s="40"/>
      <c r="S452" s="41"/>
      <c r="T452" s="42" t="n">
        <f aca="false">S452*$T$1</f>
        <v>0</v>
      </c>
      <c r="U452" s="42" t="n">
        <f aca="false">T452+Q452+O452</f>
        <v>225</v>
      </c>
      <c r="IT452" s="0"/>
      <c r="IU452" s="0"/>
      <c r="IV452" s="0"/>
    </row>
    <row r="453" s="26" customFormat="true" ht="22.7" hidden="false" customHeight="true" outlineLevel="0" collapsed="false">
      <c r="A453" s="27" t="n">
        <v>452</v>
      </c>
      <c r="B453" s="28" t="n">
        <v>39636</v>
      </c>
      <c r="C453" s="29" t="s">
        <v>1264</v>
      </c>
      <c r="D453" s="30" t="n">
        <v>39417</v>
      </c>
      <c r="E453" s="31" t="s">
        <v>35</v>
      </c>
      <c r="F453" s="61" t="s">
        <v>1265</v>
      </c>
      <c r="G453" s="44" t="n">
        <v>94071994</v>
      </c>
      <c r="H453" s="43" t="s">
        <v>1266</v>
      </c>
      <c r="I453" s="43" t="s">
        <v>28</v>
      </c>
      <c r="J453" s="43"/>
      <c r="K453" s="45"/>
      <c r="L453" s="35" t="s">
        <v>16</v>
      </c>
      <c r="M453" s="36"/>
      <c r="N453" s="37"/>
      <c r="O453" s="38" t="n">
        <f aca="false">N453*$O$1</f>
        <v>0</v>
      </c>
      <c r="P453" s="39"/>
      <c r="Q453" s="38"/>
      <c r="R453" s="40" t="n">
        <v>6305</v>
      </c>
      <c r="S453" s="41" t="n">
        <v>22</v>
      </c>
      <c r="T453" s="42" t="n">
        <f aca="false">S453*$T$1</f>
        <v>220</v>
      </c>
      <c r="U453" s="42" t="n">
        <f aca="false">T453+Q453+O453</f>
        <v>220</v>
      </c>
      <c r="IT453" s="0"/>
      <c r="IU453" s="0"/>
      <c r="IV453" s="0"/>
    </row>
    <row r="454" s="26" customFormat="true" ht="22.7" hidden="false" customHeight="true" outlineLevel="0" collapsed="false">
      <c r="A454" s="27" t="n">
        <v>453</v>
      </c>
      <c r="B454" s="65" t="n">
        <v>39630</v>
      </c>
      <c r="C454" s="29"/>
      <c r="D454" s="30"/>
      <c r="E454" s="31" t="s">
        <v>18</v>
      </c>
      <c r="F454" s="47" t="s">
        <v>1267</v>
      </c>
      <c r="G454" s="48" t="n">
        <v>92840856</v>
      </c>
      <c r="H454" s="47" t="s">
        <v>1246</v>
      </c>
      <c r="I454" s="47" t="s">
        <v>153</v>
      </c>
      <c r="J454" s="47" t="s">
        <v>38</v>
      </c>
      <c r="K454" s="49"/>
      <c r="L454" s="35" t="s">
        <v>12</v>
      </c>
      <c r="M454" s="36" t="n">
        <v>6777</v>
      </c>
      <c r="N454" s="37" t="n">
        <v>5</v>
      </c>
      <c r="O454" s="38" t="n">
        <f aca="false">N454*$O$1</f>
        <v>225</v>
      </c>
      <c r="P454" s="39"/>
      <c r="Q454" s="38"/>
      <c r="R454" s="40"/>
      <c r="S454" s="41"/>
      <c r="T454" s="42" t="n">
        <f aca="false">S454*$T$1</f>
        <v>0</v>
      </c>
      <c r="U454" s="42" t="n">
        <f aca="false">T454+Q454+O454</f>
        <v>225</v>
      </c>
      <c r="IT454" s="0"/>
      <c r="IU454" s="0"/>
      <c r="IV454" s="0"/>
    </row>
    <row r="455" s="26" customFormat="true" ht="22.7" hidden="false" customHeight="true" outlineLevel="0" collapsed="false">
      <c r="A455" s="27" t="n">
        <v>454</v>
      </c>
      <c r="B455" s="28" t="n">
        <v>39630</v>
      </c>
      <c r="C455" s="29"/>
      <c r="D455" s="30"/>
      <c r="E455" s="31" t="s">
        <v>18</v>
      </c>
      <c r="F455" s="43" t="s">
        <v>1268</v>
      </c>
      <c r="G455" s="44" t="n">
        <v>93178572</v>
      </c>
      <c r="H455" s="43" t="s">
        <v>1269</v>
      </c>
      <c r="I455" s="43" t="s">
        <v>25</v>
      </c>
      <c r="J455" s="43"/>
      <c r="K455" s="45" t="s">
        <v>38</v>
      </c>
      <c r="L455" s="35" t="s">
        <v>16</v>
      </c>
      <c r="M455" s="36"/>
      <c r="N455" s="37"/>
      <c r="O455" s="38" t="n">
        <f aca="false">N455*$O$1</f>
        <v>0</v>
      </c>
      <c r="P455" s="39"/>
      <c r="Q455" s="38"/>
      <c r="R455" s="40" t="n">
        <v>5689</v>
      </c>
      <c r="S455" s="41" t="n">
        <v>22</v>
      </c>
      <c r="T455" s="42" t="n">
        <f aca="false">S455*$T$1</f>
        <v>220</v>
      </c>
      <c r="U455" s="42" t="n">
        <f aca="false">T455+Q455+O455</f>
        <v>220</v>
      </c>
      <c r="IT455" s="0"/>
      <c r="IU455" s="0"/>
      <c r="IV455" s="0"/>
    </row>
    <row r="456" s="26" customFormat="true" ht="22.7" hidden="false" customHeight="true" outlineLevel="0" collapsed="false">
      <c r="A456" s="27" t="n">
        <v>455</v>
      </c>
      <c r="B456" s="28" t="n">
        <v>39630</v>
      </c>
      <c r="C456" s="29" t="s">
        <v>1270</v>
      </c>
      <c r="D456" s="30" t="n">
        <v>39448</v>
      </c>
      <c r="E456" s="31"/>
      <c r="F456" s="61" t="s">
        <v>1271</v>
      </c>
      <c r="G456" s="44" t="n">
        <v>94009811</v>
      </c>
      <c r="H456" s="43" t="s">
        <v>1272</v>
      </c>
      <c r="I456" s="47" t="s">
        <v>143</v>
      </c>
      <c r="J456" s="43" t="s">
        <v>1273</v>
      </c>
      <c r="K456" s="45"/>
      <c r="L456" s="35" t="s">
        <v>16</v>
      </c>
      <c r="M456" s="36"/>
      <c r="N456" s="37"/>
      <c r="O456" s="38" t="n">
        <f aca="false">N456*$O$1</f>
        <v>0</v>
      </c>
      <c r="P456" s="39"/>
      <c r="Q456" s="38"/>
      <c r="R456" s="40" t="n">
        <v>5663</v>
      </c>
      <c r="S456" s="41" t="n">
        <v>22</v>
      </c>
      <c r="T456" s="42" t="n">
        <f aca="false">S456*$T$1</f>
        <v>220</v>
      </c>
      <c r="U456" s="42" t="n">
        <f aca="false">T456+Q456+O456</f>
        <v>220</v>
      </c>
      <c r="IT456" s="0"/>
      <c r="IU456" s="0"/>
      <c r="IV456" s="0"/>
    </row>
    <row r="457" s="26" customFormat="true" ht="22.7" hidden="false" customHeight="true" outlineLevel="0" collapsed="false">
      <c r="A457" s="27" t="n">
        <v>456</v>
      </c>
      <c r="B457" s="28" t="n">
        <v>39640</v>
      </c>
      <c r="C457" s="29"/>
      <c r="D457" s="30"/>
      <c r="E457" s="31" t="s">
        <v>18</v>
      </c>
      <c r="F457" s="43" t="s">
        <v>1274</v>
      </c>
      <c r="G457" s="44" t="n">
        <v>94023573</v>
      </c>
      <c r="H457" s="43" t="s">
        <v>1275</v>
      </c>
      <c r="I457" s="43" t="s">
        <v>71</v>
      </c>
      <c r="J457" s="43"/>
      <c r="K457" s="45"/>
      <c r="L457" s="35" t="s">
        <v>16</v>
      </c>
      <c r="M457" s="36"/>
      <c r="N457" s="37"/>
      <c r="O457" s="38" t="n">
        <f aca="false">N457*$O$1</f>
        <v>0</v>
      </c>
      <c r="P457" s="39"/>
      <c r="Q457" s="38"/>
      <c r="R457" s="40" t="n">
        <v>6468</v>
      </c>
      <c r="S457" s="41" t="n">
        <v>22</v>
      </c>
      <c r="T457" s="42" t="n">
        <f aca="false">S457*$T$1</f>
        <v>220</v>
      </c>
      <c r="U457" s="42" t="n">
        <f aca="false">T457+Q457+O457</f>
        <v>220</v>
      </c>
      <c r="IT457" s="0"/>
      <c r="IU457" s="0"/>
      <c r="IV457" s="0"/>
    </row>
    <row r="458" s="26" customFormat="true" ht="22.7" hidden="false" customHeight="true" outlineLevel="0" collapsed="false">
      <c r="A458" s="27" t="n">
        <v>457</v>
      </c>
      <c r="B458" s="28" t="n">
        <v>39633</v>
      </c>
      <c r="C458" s="29"/>
      <c r="D458" s="30"/>
      <c r="E458" s="31" t="s">
        <v>18</v>
      </c>
      <c r="F458" s="47" t="s">
        <v>1276</v>
      </c>
      <c r="G458" s="48" t="n">
        <v>92951750</v>
      </c>
      <c r="H458" s="47" t="s">
        <v>1277</v>
      </c>
      <c r="I458" s="43" t="s">
        <v>71</v>
      </c>
      <c r="J458" s="47" t="s">
        <v>1278</v>
      </c>
      <c r="K458" s="49" t="n">
        <v>94158204</v>
      </c>
      <c r="L458" s="35" t="s">
        <v>16</v>
      </c>
      <c r="M458" s="36"/>
      <c r="N458" s="37"/>
      <c r="O458" s="38" t="n">
        <f aca="false">N458*$O$1</f>
        <v>0</v>
      </c>
      <c r="P458" s="39"/>
      <c r="Q458" s="38"/>
      <c r="R458" s="40" t="n">
        <v>6148</v>
      </c>
      <c r="S458" s="41" t="n">
        <v>22</v>
      </c>
      <c r="T458" s="42" t="n">
        <f aca="false">S458*$T$1</f>
        <v>220</v>
      </c>
      <c r="U458" s="42" t="n">
        <f aca="false">T458+Q458+O458</f>
        <v>220</v>
      </c>
      <c r="IT458" s="0"/>
      <c r="IU458" s="0"/>
      <c r="IV458" s="0"/>
    </row>
    <row r="459" s="26" customFormat="true" ht="22.7" hidden="false" customHeight="true" outlineLevel="0" collapsed="false">
      <c r="A459" s="27" t="n">
        <v>458</v>
      </c>
      <c r="B459" s="65" t="n">
        <v>39639</v>
      </c>
      <c r="C459" s="64"/>
      <c r="D459" s="117"/>
      <c r="E459" s="145"/>
      <c r="F459" s="47" t="s">
        <v>1279</v>
      </c>
      <c r="G459" s="48" t="n">
        <v>32543639</v>
      </c>
      <c r="H459" s="47" t="s">
        <v>1280</v>
      </c>
      <c r="I459" s="43"/>
      <c r="J459" s="47"/>
      <c r="K459" s="49"/>
      <c r="L459" s="35" t="s">
        <v>12</v>
      </c>
      <c r="M459" s="36" t="n">
        <v>7954</v>
      </c>
      <c r="N459" s="37" t="n">
        <v>5</v>
      </c>
      <c r="O459" s="38" t="n">
        <f aca="false">N459*$O$1</f>
        <v>225</v>
      </c>
      <c r="P459" s="39"/>
      <c r="Q459" s="38"/>
      <c r="R459" s="40"/>
      <c r="S459" s="41"/>
      <c r="T459" s="42" t="n">
        <f aca="false">S459*$T$1</f>
        <v>0</v>
      </c>
      <c r="U459" s="42" t="n">
        <f aca="false">T459+Q459+O459</f>
        <v>225</v>
      </c>
      <c r="IT459" s="0"/>
      <c r="IU459" s="0"/>
      <c r="IV459" s="0"/>
    </row>
    <row r="460" s="26" customFormat="true" ht="22.7" hidden="false" customHeight="true" outlineLevel="0" collapsed="false">
      <c r="A460" s="27" t="n">
        <v>459</v>
      </c>
      <c r="B460" s="65" t="n">
        <v>39643</v>
      </c>
      <c r="C460" s="29"/>
      <c r="D460" s="30"/>
      <c r="E460" s="31" t="s">
        <v>18</v>
      </c>
      <c r="F460" s="32" t="s">
        <v>1281</v>
      </c>
      <c r="G460" s="33" t="n">
        <v>30905224</v>
      </c>
      <c r="H460" s="204" t="s">
        <v>1282</v>
      </c>
      <c r="I460" s="34" t="s">
        <v>71</v>
      </c>
      <c r="J460" s="34" t="s">
        <v>1283</v>
      </c>
      <c r="K460" s="34" t="n">
        <v>26675049</v>
      </c>
      <c r="L460" s="35" t="s">
        <v>12</v>
      </c>
      <c r="M460" s="36" t="n">
        <v>8188</v>
      </c>
      <c r="N460" s="37" t="n">
        <v>5</v>
      </c>
      <c r="O460" s="38" t="n">
        <f aca="false">N460*$O$1</f>
        <v>225</v>
      </c>
      <c r="P460" s="39"/>
      <c r="Q460" s="38"/>
      <c r="R460" s="40"/>
      <c r="S460" s="41"/>
      <c r="T460" s="42" t="n">
        <f aca="false">S460*$T$1</f>
        <v>0</v>
      </c>
      <c r="U460" s="42" t="n">
        <f aca="false">T460+Q460+O460</f>
        <v>225</v>
      </c>
      <c r="IT460" s="0"/>
      <c r="IU460" s="0"/>
      <c r="IV460" s="0"/>
    </row>
    <row r="461" s="26" customFormat="true" ht="22.7" hidden="false" customHeight="true" outlineLevel="0" collapsed="false">
      <c r="A461" s="27" t="n">
        <v>460</v>
      </c>
      <c r="B461" s="28" t="n">
        <v>39636</v>
      </c>
      <c r="C461" s="29"/>
      <c r="D461" s="30"/>
      <c r="E461" s="31" t="s">
        <v>18</v>
      </c>
      <c r="F461" s="61" t="s">
        <v>1284</v>
      </c>
      <c r="G461" s="44" t="n">
        <v>24613118</v>
      </c>
      <c r="H461" s="43" t="s">
        <v>1285</v>
      </c>
      <c r="I461" s="34" t="s">
        <v>71</v>
      </c>
      <c r="J461" s="43" t="s">
        <v>1286</v>
      </c>
      <c r="K461" s="45" t="n">
        <v>26582518</v>
      </c>
      <c r="L461" s="35" t="s">
        <v>12</v>
      </c>
      <c r="M461" s="36" t="n">
        <v>7791</v>
      </c>
      <c r="N461" s="37" t="n">
        <v>5</v>
      </c>
      <c r="O461" s="38" t="n">
        <f aca="false">N461*$O$1</f>
        <v>225</v>
      </c>
      <c r="P461" s="39"/>
      <c r="Q461" s="38"/>
      <c r="R461" s="40"/>
      <c r="S461" s="41"/>
      <c r="T461" s="42" t="n">
        <f aca="false">S461*$T$1</f>
        <v>0</v>
      </c>
      <c r="U461" s="42" t="n">
        <f aca="false">T461+Q461+O461</f>
        <v>225</v>
      </c>
      <c r="IT461" s="0"/>
      <c r="IU461" s="0"/>
      <c r="IV461" s="0"/>
    </row>
    <row r="462" s="26" customFormat="true" ht="22.7" hidden="false" customHeight="true" outlineLevel="0" collapsed="false">
      <c r="A462" s="27" t="n">
        <v>461</v>
      </c>
      <c r="B462" s="28" t="n">
        <v>39632</v>
      </c>
      <c r="C462" s="29"/>
      <c r="D462" s="30"/>
      <c r="E462" s="31" t="s">
        <v>18</v>
      </c>
      <c r="F462" s="47" t="s">
        <v>1287</v>
      </c>
      <c r="G462" s="48" t="n">
        <v>13464587</v>
      </c>
      <c r="H462" s="47" t="s">
        <v>1288</v>
      </c>
      <c r="I462" s="43" t="s">
        <v>1022</v>
      </c>
      <c r="J462" s="47" t="s">
        <v>1289</v>
      </c>
      <c r="K462" s="49" t="n">
        <v>17810865</v>
      </c>
      <c r="L462" s="35" t="s">
        <v>14</v>
      </c>
      <c r="M462" s="36"/>
      <c r="N462" s="37"/>
      <c r="O462" s="38" t="n">
        <f aca="false">N462*$O$1</f>
        <v>0</v>
      </c>
      <c r="P462" s="39" t="n">
        <v>2118</v>
      </c>
      <c r="Q462" s="38" t="n">
        <v>225</v>
      </c>
      <c r="R462" s="40"/>
      <c r="S462" s="41"/>
      <c r="T462" s="42" t="n">
        <f aca="false">S462*$T$1</f>
        <v>0</v>
      </c>
      <c r="U462" s="42" t="n">
        <f aca="false">T462+Q462+O462</f>
        <v>225</v>
      </c>
      <c r="IT462" s="0"/>
      <c r="IU462" s="0"/>
      <c r="IV462" s="0"/>
    </row>
    <row r="463" s="26" customFormat="true" ht="22.7" hidden="false" customHeight="true" outlineLevel="0" collapsed="false">
      <c r="A463" s="27" t="n">
        <v>462</v>
      </c>
      <c r="B463" s="28"/>
      <c r="C463" s="29"/>
      <c r="D463" s="30"/>
      <c r="E463" s="31" t="s">
        <v>1290</v>
      </c>
      <c r="F463" s="61" t="s">
        <v>1291</v>
      </c>
      <c r="G463" s="44" t="n">
        <v>22295800</v>
      </c>
      <c r="H463" s="43" t="s">
        <v>1292</v>
      </c>
      <c r="I463" s="43" t="s">
        <v>1293</v>
      </c>
      <c r="J463" s="43" t="s">
        <v>1294</v>
      </c>
      <c r="K463" s="45" t="n">
        <v>26509106</v>
      </c>
      <c r="L463" s="35"/>
      <c r="M463" s="36"/>
      <c r="N463" s="37"/>
      <c r="O463" s="38" t="n">
        <f aca="false">N463*$O$1</f>
        <v>0</v>
      </c>
      <c r="P463" s="39"/>
      <c r="Q463" s="38"/>
      <c r="R463" s="40"/>
      <c r="S463" s="41"/>
      <c r="T463" s="42" t="n">
        <f aca="false">S463*$T$1</f>
        <v>0</v>
      </c>
      <c r="U463" s="42" t="n">
        <f aca="false">T463+Q463+O463</f>
        <v>0</v>
      </c>
      <c r="IT463" s="0"/>
      <c r="IU463" s="0"/>
      <c r="IV463" s="0"/>
    </row>
    <row r="464" s="26" customFormat="true" ht="22.7" hidden="false" customHeight="true" outlineLevel="0" collapsed="false">
      <c r="A464" s="27" t="n">
        <v>463</v>
      </c>
      <c r="B464" s="28" t="n">
        <v>39643</v>
      </c>
      <c r="C464" s="29"/>
      <c r="D464" s="30"/>
      <c r="E464" s="31" t="s">
        <v>18</v>
      </c>
      <c r="F464" s="43" t="s">
        <v>1295</v>
      </c>
      <c r="G464" s="44" t="n">
        <v>32769425</v>
      </c>
      <c r="H464" s="43" t="s">
        <v>640</v>
      </c>
      <c r="I464" s="43" t="s">
        <v>25</v>
      </c>
      <c r="J464" s="43" t="s">
        <v>1296</v>
      </c>
      <c r="K464" s="45" t="n">
        <v>30133543</v>
      </c>
      <c r="L464" s="35" t="s">
        <v>16</v>
      </c>
      <c r="M464" s="36"/>
      <c r="N464" s="37"/>
      <c r="O464" s="38" t="n">
        <f aca="false">N464*$O$1</f>
        <v>0</v>
      </c>
      <c r="P464" s="39"/>
      <c r="Q464" s="38"/>
      <c r="R464" s="40" t="n">
        <v>6605</v>
      </c>
      <c r="S464" s="41" t="n">
        <v>22</v>
      </c>
      <c r="T464" s="42" t="n">
        <f aca="false">S464*$T$1</f>
        <v>220</v>
      </c>
      <c r="U464" s="42" t="n">
        <f aca="false">T464+Q464+O464</f>
        <v>220</v>
      </c>
      <c r="X464" s="26" t="s">
        <v>1297</v>
      </c>
      <c r="IT464" s="0"/>
      <c r="IU464" s="0"/>
      <c r="IV464" s="0"/>
    </row>
    <row r="465" s="146" customFormat="true" ht="22.7" hidden="false" customHeight="true" outlineLevel="0" collapsed="false">
      <c r="A465" s="27" t="n">
        <v>464</v>
      </c>
      <c r="B465" s="28" t="n">
        <v>39630</v>
      </c>
      <c r="C465" s="29"/>
      <c r="D465" s="30"/>
      <c r="E465" s="31" t="s">
        <v>18</v>
      </c>
      <c r="F465" s="61" t="s">
        <v>1298</v>
      </c>
      <c r="G465" s="44" t="n">
        <v>29137391</v>
      </c>
      <c r="H465" s="43" t="s">
        <v>1299</v>
      </c>
      <c r="I465" s="43" t="s">
        <v>153</v>
      </c>
      <c r="J465" s="43"/>
      <c r="K465" s="45"/>
      <c r="L465" s="35" t="s">
        <v>16</v>
      </c>
      <c r="M465" s="36"/>
      <c r="N465" s="37"/>
      <c r="O465" s="38" t="n">
        <f aca="false">N465*$O$1</f>
        <v>0</v>
      </c>
      <c r="P465" s="39"/>
      <c r="Q465" s="38"/>
      <c r="R465" s="40" t="n">
        <v>5642</v>
      </c>
      <c r="S465" s="41" t="n">
        <v>22</v>
      </c>
      <c r="T465" s="42" t="n">
        <f aca="false">S465*$T$1</f>
        <v>220</v>
      </c>
      <c r="U465" s="42" t="n">
        <f aca="false">T465+Q465+O465</f>
        <v>220</v>
      </c>
      <c r="IT465" s="0"/>
      <c r="IU465" s="0"/>
      <c r="IV465" s="0"/>
    </row>
    <row r="466" s="146" customFormat="true" ht="22.7" hidden="false" customHeight="true" outlineLevel="0" collapsed="false">
      <c r="A466" s="27" t="n">
        <v>465</v>
      </c>
      <c r="B466" s="28" t="n">
        <v>39639</v>
      </c>
      <c r="C466" s="29" t="s">
        <v>1300</v>
      </c>
      <c r="D466" s="30"/>
      <c r="E466" s="31" t="s">
        <v>18</v>
      </c>
      <c r="F466" s="43" t="s">
        <v>1301</v>
      </c>
      <c r="G466" s="33" t="n">
        <v>18813168</v>
      </c>
      <c r="H466" s="43" t="s">
        <v>1302</v>
      </c>
      <c r="I466" s="43" t="s">
        <v>794</v>
      </c>
      <c r="J466" s="43" t="s">
        <v>1303</v>
      </c>
      <c r="K466" s="67" t="n">
        <v>29567969</v>
      </c>
      <c r="L466" s="35" t="s">
        <v>12</v>
      </c>
      <c r="M466" s="36" t="n">
        <v>7927</v>
      </c>
      <c r="N466" s="37" t="n">
        <v>5</v>
      </c>
      <c r="O466" s="38" t="n">
        <f aca="false">N466*$O$1</f>
        <v>225</v>
      </c>
      <c r="P466" s="39"/>
      <c r="Q466" s="38"/>
      <c r="R466" s="40"/>
      <c r="S466" s="41"/>
      <c r="T466" s="42" t="n">
        <f aca="false">S466*$T$1</f>
        <v>0</v>
      </c>
      <c r="U466" s="42" t="n">
        <f aca="false">T466+Q466+O466</f>
        <v>225</v>
      </c>
      <c r="IT466" s="0"/>
      <c r="IU466" s="0"/>
      <c r="IV466" s="0"/>
    </row>
    <row r="467" s="26" customFormat="true" ht="22.7" hidden="false" customHeight="true" outlineLevel="0" collapsed="false">
      <c r="A467" s="27" t="n">
        <v>466</v>
      </c>
      <c r="B467" s="28" t="n">
        <v>39631</v>
      </c>
      <c r="C467" s="29"/>
      <c r="D467" s="30"/>
      <c r="E467" s="31" t="s">
        <v>18</v>
      </c>
      <c r="F467" s="47" t="s">
        <v>1304</v>
      </c>
      <c r="G467" s="48" t="n">
        <v>22746458</v>
      </c>
      <c r="H467" s="47" t="s">
        <v>1305</v>
      </c>
      <c r="I467" s="43" t="s">
        <v>95</v>
      </c>
      <c r="J467" s="47" t="s">
        <v>1306</v>
      </c>
      <c r="K467" s="49" t="n">
        <v>21451285</v>
      </c>
      <c r="L467" s="35" t="s">
        <v>12</v>
      </c>
      <c r="M467" s="36" t="n">
        <v>6832</v>
      </c>
      <c r="N467" s="37" t="n">
        <v>5</v>
      </c>
      <c r="O467" s="38" t="n">
        <f aca="false">N467*$O$1</f>
        <v>225</v>
      </c>
      <c r="P467" s="39"/>
      <c r="Q467" s="38"/>
      <c r="R467" s="40"/>
      <c r="S467" s="41"/>
      <c r="T467" s="42" t="n">
        <f aca="false">S467*$T$1</f>
        <v>0</v>
      </c>
      <c r="U467" s="42" t="n">
        <f aca="false">T467+Q467+O467</f>
        <v>225</v>
      </c>
      <c r="IT467" s="0"/>
      <c r="IU467" s="0"/>
      <c r="IV467" s="0"/>
    </row>
    <row r="468" s="26" customFormat="true" ht="22.7" hidden="false" customHeight="true" outlineLevel="0" collapsed="false">
      <c r="A468" s="27" t="n">
        <v>467</v>
      </c>
      <c r="B468" s="28" t="n">
        <v>39630</v>
      </c>
      <c r="C468" s="83"/>
      <c r="D468" s="84"/>
      <c r="E468" s="85" t="s">
        <v>18</v>
      </c>
      <c r="F468" s="43" t="s">
        <v>1307</v>
      </c>
      <c r="G468" s="44" t="n">
        <v>10607982</v>
      </c>
      <c r="H468" s="43" t="s">
        <v>1308</v>
      </c>
      <c r="I468" s="43" t="s">
        <v>153</v>
      </c>
      <c r="J468" s="43" t="s">
        <v>38</v>
      </c>
      <c r="K468" s="45" t="s">
        <v>38</v>
      </c>
      <c r="L468" s="35" t="s">
        <v>16</v>
      </c>
      <c r="M468" s="36"/>
      <c r="N468" s="37"/>
      <c r="O468" s="38" t="n">
        <f aca="false">N468*$O$1</f>
        <v>0</v>
      </c>
      <c r="P468" s="39"/>
      <c r="Q468" s="38"/>
      <c r="R468" s="40" t="n">
        <v>5631</v>
      </c>
      <c r="S468" s="41" t="n">
        <v>22</v>
      </c>
      <c r="T468" s="42" t="n">
        <f aca="false">S468*$T$1</f>
        <v>220</v>
      </c>
      <c r="U468" s="42" t="n">
        <f aca="false">T468+Q468+O468</f>
        <v>220</v>
      </c>
      <c r="IT468" s="0"/>
      <c r="IU468" s="0"/>
      <c r="IV468" s="0"/>
    </row>
    <row r="469" s="26" customFormat="true" ht="22.7" hidden="false" customHeight="true" outlineLevel="0" collapsed="false">
      <c r="A469" s="27" t="n">
        <v>468</v>
      </c>
      <c r="B469" s="52" t="n">
        <v>39637</v>
      </c>
      <c r="C469" s="53"/>
      <c r="D469" s="54"/>
      <c r="E469" s="55" t="s">
        <v>18</v>
      </c>
      <c r="F469" s="106" t="s">
        <v>1309</v>
      </c>
      <c r="G469" s="113" t="n">
        <v>32631880</v>
      </c>
      <c r="H469" s="106" t="s">
        <v>1310</v>
      </c>
      <c r="I469" s="106" t="s">
        <v>25</v>
      </c>
      <c r="J469" s="106"/>
      <c r="K469" s="205" t="s">
        <v>1311</v>
      </c>
      <c r="L469" s="35" t="s">
        <v>16</v>
      </c>
      <c r="M469" s="59"/>
      <c r="N469" s="60"/>
      <c r="O469" s="38" t="n">
        <f aca="false">N469*$O$1</f>
        <v>0</v>
      </c>
      <c r="P469" s="79"/>
      <c r="Q469" s="80"/>
      <c r="R469" s="40" t="n">
        <v>6397</v>
      </c>
      <c r="S469" s="41" t="n">
        <v>22</v>
      </c>
      <c r="T469" s="42" t="n">
        <f aca="false">S469*$T$1</f>
        <v>220</v>
      </c>
      <c r="U469" s="42" t="n">
        <f aca="false">T469+Q469+O469</f>
        <v>220</v>
      </c>
      <c r="IT469" s="0"/>
      <c r="IU469" s="0"/>
      <c r="IV469" s="0"/>
    </row>
    <row r="470" s="26" customFormat="true" ht="22.7" hidden="false" customHeight="true" outlineLevel="0" collapsed="false">
      <c r="A470" s="27" t="n">
        <v>469</v>
      </c>
      <c r="B470" s="28"/>
      <c r="C470" s="29" t="s">
        <v>1312</v>
      </c>
      <c r="D470" s="30"/>
      <c r="E470" s="31"/>
      <c r="F470" s="32" t="s">
        <v>1313</v>
      </c>
      <c r="G470" s="33" t="n">
        <v>32044714</v>
      </c>
      <c r="H470" s="34" t="s">
        <v>1314</v>
      </c>
      <c r="I470" s="34"/>
      <c r="J470" s="34"/>
      <c r="K470" s="34"/>
      <c r="L470" s="35"/>
      <c r="M470" s="36"/>
      <c r="N470" s="37"/>
      <c r="O470" s="38" t="n">
        <f aca="false">N470*$O$1</f>
        <v>0</v>
      </c>
      <c r="P470" s="39"/>
      <c r="Q470" s="38"/>
      <c r="R470" s="40"/>
      <c r="S470" s="41"/>
      <c r="T470" s="42" t="n">
        <f aca="false">S470*$T$1</f>
        <v>0</v>
      </c>
      <c r="U470" s="42" t="n">
        <f aca="false">T470+Q470+O470</f>
        <v>0</v>
      </c>
      <c r="IT470" s="0"/>
      <c r="IU470" s="0"/>
      <c r="IV470" s="0"/>
    </row>
    <row r="471" s="26" customFormat="true" ht="22.7" hidden="false" customHeight="true" outlineLevel="0" collapsed="false">
      <c r="A471" s="27" t="n">
        <v>470</v>
      </c>
      <c r="B471" s="28" t="n">
        <v>39640</v>
      </c>
      <c r="C471" s="29"/>
      <c r="D471" s="30" t="n">
        <v>39448</v>
      </c>
      <c r="E471" s="31"/>
      <c r="F471" s="32" t="s">
        <v>1315</v>
      </c>
      <c r="G471" s="33" t="n">
        <v>31802940</v>
      </c>
      <c r="H471" s="34" t="s">
        <v>1316</v>
      </c>
      <c r="I471" s="47" t="s">
        <v>134</v>
      </c>
      <c r="J471" s="43"/>
      <c r="K471" s="45"/>
      <c r="L471" s="35" t="s">
        <v>16</v>
      </c>
      <c r="M471" s="36"/>
      <c r="N471" s="37"/>
      <c r="O471" s="38" t="n">
        <f aca="false">N471*$O$1</f>
        <v>0</v>
      </c>
      <c r="P471" s="39"/>
      <c r="Q471" s="38"/>
      <c r="R471" s="40" t="n">
        <v>6543</v>
      </c>
      <c r="S471" s="41" t="n">
        <v>22</v>
      </c>
      <c r="T471" s="42" t="n">
        <f aca="false">S471*$T$1</f>
        <v>220</v>
      </c>
      <c r="U471" s="42" t="n">
        <f aca="false">T471+Q471+O471</f>
        <v>220</v>
      </c>
      <c r="IT471" s="0"/>
      <c r="IU471" s="0"/>
      <c r="IV471" s="0"/>
    </row>
    <row r="472" s="26" customFormat="true" ht="22.7" hidden="false" customHeight="true" outlineLevel="0" collapsed="false">
      <c r="A472" s="27" t="n">
        <v>471</v>
      </c>
      <c r="B472" s="28" t="n">
        <v>39637</v>
      </c>
      <c r="C472" s="29"/>
      <c r="D472" s="30"/>
      <c r="E472" s="31" t="s">
        <v>18</v>
      </c>
      <c r="F472" s="43" t="s">
        <v>1317</v>
      </c>
      <c r="G472" s="44" t="n">
        <v>93069684</v>
      </c>
      <c r="H472" s="43" t="s">
        <v>1318</v>
      </c>
      <c r="I472" s="47" t="s">
        <v>435</v>
      </c>
      <c r="J472" s="43" t="s">
        <v>1319</v>
      </c>
      <c r="K472" s="45" t="n">
        <v>94072652</v>
      </c>
      <c r="L472" s="35" t="s">
        <v>16</v>
      </c>
      <c r="M472" s="36"/>
      <c r="N472" s="37"/>
      <c r="O472" s="38" t="n">
        <f aca="false">N472*$O$1</f>
        <v>0</v>
      </c>
      <c r="P472" s="39"/>
      <c r="Q472" s="38"/>
      <c r="R472" s="40" t="n">
        <v>6375</v>
      </c>
      <c r="S472" s="41" t="n">
        <v>22</v>
      </c>
      <c r="T472" s="42" t="n">
        <f aca="false">S472*$T$1</f>
        <v>220</v>
      </c>
      <c r="U472" s="42" t="n">
        <f aca="false">T472+Q472+O472</f>
        <v>220</v>
      </c>
      <c r="IT472" s="0"/>
      <c r="IU472" s="0"/>
      <c r="IV472" s="0"/>
    </row>
    <row r="473" s="26" customFormat="true" ht="22.7" hidden="false" customHeight="true" outlineLevel="0" collapsed="false">
      <c r="A473" s="27" t="n">
        <v>472</v>
      </c>
      <c r="B473" s="28" t="n">
        <v>39636</v>
      </c>
      <c r="C473" s="29"/>
      <c r="D473" s="30"/>
      <c r="E473" s="31" t="s">
        <v>18</v>
      </c>
      <c r="F473" s="43" t="s">
        <v>1320</v>
      </c>
      <c r="G473" s="44" t="n">
        <v>18768528</v>
      </c>
      <c r="H473" s="43" t="s">
        <v>1321</v>
      </c>
      <c r="I473" s="43" t="s">
        <v>25</v>
      </c>
      <c r="J473" s="43"/>
      <c r="K473" s="45"/>
      <c r="L473" s="35" t="s">
        <v>16</v>
      </c>
      <c r="M473" s="36"/>
      <c r="N473" s="37"/>
      <c r="O473" s="38" t="n">
        <f aca="false">N473*$O$1</f>
        <v>0</v>
      </c>
      <c r="P473" s="79"/>
      <c r="Q473" s="80"/>
      <c r="R473" s="40" t="n">
        <v>6177</v>
      </c>
      <c r="S473" s="41" t="n">
        <v>22</v>
      </c>
      <c r="T473" s="42" t="n">
        <f aca="false">S473*$T$1</f>
        <v>220</v>
      </c>
      <c r="U473" s="42" t="n">
        <f aca="false">T473+Q473+O473</f>
        <v>220</v>
      </c>
      <c r="IT473" s="0"/>
      <c r="IU473" s="0"/>
      <c r="IV473" s="0"/>
    </row>
    <row r="474" s="26" customFormat="true" ht="22.7" hidden="false" customHeight="true" outlineLevel="0" collapsed="false">
      <c r="A474" s="27" t="n">
        <v>473</v>
      </c>
      <c r="B474" s="28" t="n">
        <v>39632</v>
      </c>
      <c r="C474" s="29"/>
      <c r="D474" s="30" t="n">
        <v>39417</v>
      </c>
      <c r="E474" s="31" t="s">
        <v>35</v>
      </c>
      <c r="F474" s="43" t="s">
        <v>1322</v>
      </c>
      <c r="G474" s="44" t="n">
        <v>12770708</v>
      </c>
      <c r="H474" s="43" t="s">
        <v>1323</v>
      </c>
      <c r="I474" s="43" t="s">
        <v>28</v>
      </c>
      <c r="J474" s="43" t="s">
        <v>1324</v>
      </c>
      <c r="K474" s="45" t="n">
        <v>13261457</v>
      </c>
      <c r="L474" s="35" t="s">
        <v>16</v>
      </c>
      <c r="M474" s="36"/>
      <c r="N474" s="37"/>
      <c r="O474" s="38" t="n">
        <f aca="false">N474*$O$1</f>
        <v>0</v>
      </c>
      <c r="P474" s="39"/>
      <c r="Q474" s="38"/>
      <c r="R474" s="40" t="n">
        <v>6001</v>
      </c>
      <c r="S474" s="41" t="n">
        <v>15</v>
      </c>
      <c r="T474" s="42" t="n">
        <f aca="false">S474*$T$1</f>
        <v>150</v>
      </c>
      <c r="U474" s="42" t="n">
        <f aca="false">T474+Q474+O474</f>
        <v>150</v>
      </c>
      <c r="IT474" s="0"/>
      <c r="IU474" s="0"/>
      <c r="IV474" s="0"/>
    </row>
    <row r="475" s="26" customFormat="true" ht="22.7" hidden="false" customHeight="true" outlineLevel="0" collapsed="false">
      <c r="A475" s="27" t="n">
        <v>474</v>
      </c>
      <c r="B475" s="28" t="n">
        <v>39632</v>
      </c>
      <c r="C475" s="29"/>
      <c r="D475" s="30"/>
      <c r="E475" s="31" t="s">
        <v>18</v>
      </c>
      <c r="F475" s="43" t="s">
        <v>1325</v>
      </c>
      <c r="G475" s="44" t="n">
        <v>17136176</v>
      </c>
      <c r="H475" s="43" t="s">
        <v>1326</v>
      </c>
      <c r="I475" s="43" t="s">
        <v>61</v>
      </c>
      <c r="J475" s="43"/>
      <c r="K475" s="45"/>
      <c r="L475" s="35" t="s">
        <v>12</v>
      </c>
      <c r="M475" s="36" t="n">
        <v>7643</v>
      </c>
      <c r="N475" s="37" t="n">
        <v>5</v>
      </c>
      <c r="O475" s="38" t="n">
        <f aca="false">N475*$O$1</f>
        <v>225</v>
      </c>
      <c r="P475" s="39"/>
      <c r="Q475" s="38"/>
      <c r="R475" s="40"/>
      <c r="S475" s="41"/>
      <c r="T475" s="42" t="n">
        <f aca="false">S475*$T$1</f>
        <v>0</v>
      </c>
      <c r="U475" s="42" t="n">
        <f aca="false">T475+Q475+O475</f>
        <v>225</v>
      </c>
      <c r="IT475" s="0"/>
      <c r="IU475" s="0"/>
      <c r="IV475" s="0"/>
    </row>
    <row r="476" s="26" customFormat="true" ht="22.7" hidden="false" customHeight="true" outlineLevel="0" collapsed="false">
      <c r="A476" s="27" t="n">
        <v>475</v>
      </c>
      <c r="B476" s="28" t="n">
        <v>39636</v>
      </c>
      <c r="C476" s="29"/>
      <c r="D476" s="30" t="n">
        <v>39417</v>
      </c>
      <c r="E476" s="31"/>
      <c r="F476" s="61" t="s">
        <v>1327</v>
      </c>
      <c r="G476" s="44" t="n">
        <v>14091384</v>
      </c>
      <c r="H476" s="43" t="s">
        <v>1328</v>
      </c>
      <c r="I476" s="34" t="s">
        <v>28</v>
      </c>
      <c r="J476" s="43"/>
      <c r="K476" s="45"/>
      <c r="L476" s="35" t="s">
        <v>16</v>
      </c>
      <c r="M476" s="36"/>
      <c r="N476" s="37"/>
      <c r="O476" s="38" t="n">
        <f aca="false">N476*$O$1</f>
        <v>0</v>
      </c>
      <c r="P476" s="39"/>
      <c r="Q476" s="38"/>
      <c r="R476" s="40" t="n">
        <v>6186</v>
      </c>
      <c r="S476" s="41" t="n">
        <v>15</v>
      </c>
      <c r="T476" s="42" t="n">
        <f aca="false">S476*$T$1</f>
        <v>150</v>
      </c>
      <c r="U476" s="42" t="n">
        <f aca="false">T476+Q476+O476</f>
        <v>150</v>
      </c>
      <c r="IT476" s="0"/>
      <c r="IU476" s="0"/>
      <c r="IV476" s="0"/>
    </row>
    <row r="477" s="146" customFormat="true" ht="22.7" hidden="false" customHeight="true" outlineLevel="0" collapsed="false">
      <c r="A477" s="27" t="n">
        <v>476</v>
      </c>
      <c r="B477" s="28" t="n">
        <v>39636</v>
      </c>
      <c r="C477" s="29"/>
      <c r="D477" s="30"/>
      <c r="E477" s="31" t="s">
        <v>18</v>
      </c>
      <c r="F477" s="47" t="s">
        <v>1329</v>
      </c>
      <c r="G477" s="48" t="n">
        <v>8373570</v>
      </c>
      <c r="H477" s="47" t="s">
        <v>1330</v>
      </c>
      <c r="I477" s="43" t="s">
        <v>21</v>
      </c>
      <c r="J477" s="47" t="s">
        <v>1331</v>
      </c>
      <c r="K477" s="45" t="n">
        <v>20129803</v>
      </c>
      <c r="L477" s="35" t="s">
        <v>16</v>
      </c>
      <c r="M477" s="36"/>
      <c r="N477" s="37"/>
      <c r="O477" s="38" t="n">
        <f aca="false">N477*$O$1</f>
        <v>0</v>
      </c>
      <c r="P477" s="39"/>
      <c r="Q477" s="38"/>
      <c r="R477" s="40" t="n">
        <v>6169</v>
      </c>
      <c r="S477" s="41" t="n">
        <v>22</v>
      </c>
      <c r="T477" s="42" t="n">
        <f aca="false">S477*$T$1</f>
        <v>220</v>
      </c>
      <c r="U477" s="42" t="n">
        <f aca="false">T477+Q477+O477</f>
        <v>220</v>
      </c>
      <c r="IT477" s="0"/>
      <c r="IU477" s="0"/>
      <c r="IV477" s="0"/>
    </row>
    <row r="478" s="146" customFormat="true" ht="22.7" hidden="false" customHeight="true" outlineLevel="0" collapsed="false">
      <c r="A478" s="27" t="n">
        <v>477</v>
      </c>
      <c r="B478" s="28"/>
      <c r="C478" s="29"/>
      <c r="D478" s="30"/>
      <c r="E478" s="31"/>
      <c r="F478" s="47" t="s">
        <v>1332</v>
      </c>
      <c r="G478" s="48" t="n">
        <v>32887877</v>
      </c>
      <c r="H478" s="47" t="s">
        <v>1333</v>
      </c>
      <c r="I478" s="43" t="s">
        <v>67</v>
      </c>
      <c r="J478" s="47"/>
      <c r="K478" s="49"/>
      <c r="L478" s="35"/>
      <c r="M478" s="36"/>
      <c r="N478" s="37"/>
      <c r="O478" s="38" t="n">
        <f aca="false">N478*$O$1</f>
        <v>0</v>
      </c>
      <c r="P478" s="39"/>
      <c r="Q478" s="38"/>
      <c r="R478" s="40"/>
      <c r="S478" s="41"/>
      <c r="T478" s="42" t="n">
        <f aca="false">S478*$T$1</f>
        <v>0</v>
      </c>
      <c r="U478" s="42" t="n">
        <f aca="false">T478+Q478+O478</f>
        <v>0</v>
      </c>
      <c r="IT478" s="0"/>
      <c r="IU478" s="0"/>
      <c r="IV478" s="0"/>
    </row>
    <row r="479" s="26" customFormat="true" ht="22.7" hidden="false" customHeight="true" outlineLevel="0" collapsed="false">
      <c r="A479" s="27" t="n">
        <v>478</v>
      </c>
      <c r="B479" s="28"/>
      <c r="C479" s="83"/>
      <c r="D479" s="84" t="n">
        <v>39142</v>
      </c>
      <c r="E479" s="85"/>
      <c r="F479" s="47" t="s">
        <v>1334</v>
      </c>
      <c r="G479" s="48" t="n">
        <v>12725436</v>
      </c>
      <c r="H479" s="47" t="s">
        <v>1335</v>
      </c>
      <c r="I479" s="47" t="s">
        <v>21</v>
      </c>
      <c r="J479" s="47"/>
      <c r="K479" s="45"/>
      <c r="L479" s="35"/>
      <c r="M479" s="36"/>
      <c r="N479" s="37"/>
      <c r="O479" s="38" t="n">
        <f aca="false">N479*$O$1</f>
        <v>0</v>
      </c>
      <c r="P479" s="39"/>
      <c r="Q479" s="38"/>
      <c r="R479" s="40"/>
      <c r="S479" s="41"/>
      <c r="T479" s="42" t="n">
        <f aca="false">S479*$T$1</f>
        <v>0</v>
      </c>
      <c r="U479" s="42" t="n">
        <f aca="false">T479+Q479+O479</f>
        <v>0</v>
      </c>
      <c r="IT479" s="0"/>
      <c r="IU479" s="0"/>
      <c r="IV479" s="0"/>
    </row>
    <row r="480" s="26" customFormat="true" ht="22.7" hidden="false" customHeight="true" outlineLevel="0" collapsed="false">
      <c r="A480" s="27" t="n">
        <v>479</v>
      </c>
      <c r="B480" s="28" t="n">
        <v>39636</v>
      </c>
      <c r="C480" s="29"/>
      <c r="D480" s="30"/>
      <c r="E480" s="31" t="s">
        <v>18</v>
      </c>
      <c r="F480" s="47" t="s">
        <v>1336</v>
      </c>
      <c r="G480" s="48" t="n">
        <v>12681216</v>
      </c>
      <c r="H480" s="47" t="s">
        <v>1337</v>
      </c>
      <c r="I480" s="47" t="s">
        <v>21</v>
      </c>
      <c r="J480" s="47" t="s">
        <v>1338</v>
      </c>
      <c r="K480" s="49" t="n">
        <v>17765195</v>
      </c>
      <c r="L480" s="35" t="s">
        <v>12</v>
      </c>
      <c r="M480" s="36" t="n">
        <v>7733</v>
      </c>
      <c r="N480" s="37" t="n">
        <v>5</v>
      </c>
      <c r="O480" s="38" t="n">
        <f aca="false">N480*$O$1</f>
        <v>225</v>
      </c>
      <c r="P480" s="39"/>
      <c r="Q480" s="38"/>
      <c r="R480" s="40"/>
      <c r="S480" s="41"/>
      <c r="T480" s="42" t="n">
        <f aca="false">S480*$T$1</f>
        <v>0</v>
      </c>
      <c r="U480" s="42" t="n">
        <f aca="false">T480+Q480+O480</f>
        <v>225</v>
      </c>
      <c r="IT480" s="0"/>
      <c r="IU480" s="0"/>
      <c r="IV480" s="0"/>
    </row>
    <row r="481" s="26" customFormat="true" ht="22.7" hidden="false" customHeight="true" outlineLevel="0" collapsed="false">
      <c r="A481" s="27" t="n">
        <v>480</v>
      </c>
      <c r="B481" s="28" t="n">
        <v>39631</v>
      </c>
      <c r="C481" s="29"/>
      <c r="D481" s="30"/>
      <c r="E481" s="31"/>
      <c r="F481" s="43" t="s">
        <v>1339</v>
      </c>
      <c r="G481" s="33" t="n">
        <v>23575246</v>
      </c>
      <c r="H481" s="43" t="s">
        <v>1340</v>
      </c>
      <c r="I481" s="43"/>
      <c r="J481" s="43" t="s">
        <v>1341</v>
      </c>
      <c r="K481" s="67" t="n">
        <v>30159615</v>
      </c>
      <c r="L481" s="35" t="s">
        <v>12</v>
      </c>
      <c r="M481" s="36" t="n">
        <v>6829</v>
      </c>
      <c r="N481" s="37" t="n">
        <v>3</v>
      </c>
      <c r="O481" s="38" t="n">
        <f aca="false">N481*$O$1</f>
        <v>135</v>
      </c>
      <c r="P481" s="39"/>
      <c r="Q481" s="38"/>
      <c r="R481" s="40"/>
      <c r="S481" s="41"/>
      <c r="T481" s="42" t="n">
        <f aca="false">S481*$T$1</f>
        <v>0</v>
      </c>
      <c r="U481" s="42" t="n">
        <f aca="false">T481+Q481+O481</f>
        <v>135</v>
      </c>
      <c r="IT481" s="0"/>
      <c r="IU481" s="0"/>
      <c r="IV481" s="0"/>
    </row>
    <row r="482" s="26" customFormat="true" ht="22.7" hidden="false" customHeight="true" outlineLevel="0" collapsed="false">
      <c r="A482" s="27" t="n">
        <v>481</v>
      </c>
      <c r="B482" s="28" t="n">
        <v>39631</v>
      </c>
      <c r="C482" s="29"/>
      <c r="D482" s="30"/>
      <c r="E482" s="31" t="s">
        <v>18</v>
      </c>
      <c r="F482" s="61" t="s">
        <v>1342</v>
      </c>
      <c r="G482" s="44" t="n">
        <v>13170437</v>
      </c>
      <c r="H482" s="43" t="s">
        <v>1343</v>
      </c>
      <c r="I482" s="43" t="s">
        <v>260</v>
      </c>
      <c r="J482" s="43"/>
      <c r="K482" s="45"/>
      <c r="L482" s="35" t="s">
        <v>12</v>
      </c>
      <c r="M482" s="36" t="n">
        <v>6792</v>
      </c>
      <c r="N482" s="37" t="n">
        <v>5</v>
      </c>
      <c r="O482" s="38" t="n">
        <f aca="false">N482*$O$1</f>
        <v>225</v>
      </c>
      <c r="P482" s="39"/>
      <c r="Q482" s="38"/>
      <c r="R482" s="40"/>
      <c r="S482" s="41"/>
      <c r="T482" s="42" t="n">
        <f aca="false">S482*$T$1</f>
        <v>0</v>
      </c>
      <c r="U482" s="42" t="n">
        <f aca="false">T482+Q482+O482</f>
        <v>225</v>
      </c>
      <c r="IT482" s="0"/>
      <c r="IU482" s="0"/>
      <c r="IV482" s="0"/>
    </row>
    <row r="483" s="26" customFormat="true" ht="22.7" hidden="false" customHeight="true" outlineLevel="0" collapsed="false">
      <c r="A483" s="27" t="n">
        <v>482</v>
      </c>
      <c r="B483" s="28" t="n">
        <v>39643</v>
      </c>
      <c r="C483" s="29"/>
      <c r="D483" s="30"/>
      <c r="E483" s="31" t="s">
        <v>18</v>
      </c>
      <c r="F483" s="43" t="s">
        <v>1344</v>
      </c>
      <c r="G483" s="33" t="n">
        <v>21577357</v>
      </c>
      <c r="H483" s="43" t="s">
        <v>1345</v>
      </c>
      <c r="I483" s="43" t="s">
        <v>731</v>
      </c>
      <c r="J483" s="43"/>
      <c r="K483" s="67"/>
      <c r="L483" s="35" t="s">
        <v>16</v>
      </c>
      <c r="M483" s="36"/>
      <c r="N483" s="37"/>
      <c r="O483" s="38" t="n">
        <f aca="false">N483*$O$1</f>
        <v>0</v>
      </c>
      <c r="P483" s="39"/>
      <c r="Q483" s="38"/>
      <c r="R483" s="40" t="n">
        <v>6619</v>
      </c>
      <c r="S483" s="41" t="n">
        <v>22</v>
      </c>
      <c r="T483" s="42" t="n">
        <f aca="false">S483*$T$1</f>
        <v>220</v>
      </c>
      <c r="U483" s="42" t="n">
        <f aca="false">T483+Q483+O483</f>
        <v>220</v>
      </c>
      <c r="IT483" s="0"/>
      <c r="IU483" s="0"/>
      <c r="IV483" s="0"/>
    </row>
    <row r="484" s="26" customFormat="true" ht="22.7" hidden="false" customHeight="true" outlineLevel="0" collapsed="false">
      <c r="A484" s="27" t="n">
        <v>483</v>
      </c>
      <c r="B484" s="92"/>
      <c r="C484" s="93"/>
      <c r="D484" s="94"/>
      <c r="E484" s="95"/>
      <c r="F484" s="96" t="s">
        <v>1346</v>
      </c>
      <c r="G484" s="97" t="n">
        <v>23258931</v>
      </c>
      <c r="H484" s="98" t="s">
        <v>1347</v>
      </c>
      <c r="I484" s="47" t="s">
        <v>1348</v>
      </c>
      <c r="J484" s="93"/>
      <c r="K484" s="98"/>
      <c r="L484" s="35"/>
      <c r="M484" s="36"/>
      <c r="N484" s="37"/>
      <c r="O484" s="38" t="n">
        <f aca="false">N484*$O$1</f>
        <v>0</v>
      </c>
      <c r="P484" s="39"/>
      <c r="Q484" s="38"/>
      <c r="R484" s="40"/>
      <c r="S484" s="41"/>
      <c r="T484" s="42" t="n">
        <f aca="false">S484*$T$1</f>
        <v>0</v>
      </c>
      <c r="U484" s="42" t="n">
        <f aca="false">T484+Q484+O484</f>
        <v>0</v>
      </c>
      <c r="IT484" s="0"/>
      <c r="IU484" s="0"/>
      <c r="IV484" s="0"/>
    </row>
    <row r="485" s="26" customFormat="true" ht="22.7" hidden="false" customHeight="true" outlineLevel="0" collapsed="false">
      <c r="A485" s="27" t="n">
        <v>484</v>
      </c>
      <c r="B485" s="28" t="n">
        <v>39633</v>
      </c>
      <c r="C485" s="29"/>
      <c r="D485" s="30" t="n">
        <v>39417</v>
      </c>
      <c r="E485" s="31" t="s">
        <v>35</v>
      </c>
      <c r="F485" s="43" t="s">
        <v>1349</v>
      </c>
      <c r="G485" s="44" t="n">
        <v>26596728</v>
      </c>
      <c r="H485" s="43" t="s">
        <v>1350</v>
      </c>
      <c r="I485" s="43" t="s">
        <v>28</v>
      </c>
      <c r="J485" s="43" t="s">
        <v>1351</v>
      </c>
      <c r="K485" s="45" t="n">
        <v>26055155</v>
      </c>
      <c r="L485" s="35" t="s">
        <v>16</v>
      </c>
      <c r="M485" s="36"/>
      <c r="N485" s="37"/>
      <c r="O485" s="38" t="n">
        <f aca="false">N485*$O$1</f>
        <v>0</v>
      </c>
      <c r="P485" s="39"/>
      <c r="Q485" s="38"/>
      <c r="R485" s="40" t="n">
        <v>6124</v>
      </c>
      <c r="S485" s="41" t="n">
        <v>22</v>
      </c>
      <c r="T485" s="42" t="n">
        <f aca="false">S485*$T$1</f>
        <v>220</v>
      </c>
      <c r="U485" s="42" t="n">
        <f aca="false">T485+Q485+O485</f>
        <v>220</v>
      </c>
      <c r="IT485" s="0"/>
      <c r="IU485" s="0"/>
      <c r="IV485" s="0"/>
    </row>
    <row r="486" s="26" customFormat="true" ht="22.7" hidden="false" customHeight="true" outlineLevel="0" collapsed="false">
      <c r="A486" s="27" t="n">
        <v>485</v>
      </c>
      <c r="B486" s="28" t="n">
        <v>39637</v>
      </c>
      <c r="C486" s="83"/>
      <c r="D486" s="84"/>
      <c r="E486" s="85" t="s">
        <v>18</v>
      </c>
      <c r="F486" s="61" t="s">
        <v>1352</v>
      </c>
      <c r="G486" s="44" t="n">
        <v>22897184</v>
      </c>
      <c r="H486" s="193" t="s">
        <v>1353</v>
      </c>
      <c r="I486" s="43" t="s">
        <v>25</v>
      </c>
      <c r="J486" s="43"/>
      <c r="K486" s="45"/>
      <c r="L486" s="35" t="s">
        <v>16</v>
      </c>
      <c r="M486" s="36"/>
      <c r="N486" s="37"/>
      <c r="O486" s="38" t="n">
        <f aca="false">N486*$O$1</f>
        <v>0</v>
      </c>
      <c r="P486" s="39"/>
      <c r="Q486" s="38"/>
      <c r="R486" s="40" t="n">
        <v>6391</v>
      </c>
      <c r="S486" s="41" t="n">
        <v>21</v>
      </c>
      <c r="T486" s="42" t="n">
        <f aca="false">S486*$T$1</f>
        <v>210</v>
      </c>
      <c r="U486" s="42" t="n">
        <f aca="false">T486+Q486+O486</f>
        <v>210</v>
      </c>
      <c r="IT486" s="0"/>
      <c r="IU486" s="0"/>
      <c r="IV486" s="0"/>
    </row>
    <row r="487" s="26" customFormat="true" ht="22.7" hidden="false" customHeight="true" outlineLevel="0" collapsed="false">
      <c r="A487" s="27" t="n">
        <v>486</v>
      </c>
      <c r="B487" s="28" t="n">
        <v>39636</v>
      </c>
      <c r="C487" s="29"/>
      <c r="D487" s="30"/>
      <c r="E487" s="31" t="s">
        <v>18</v>
      </c>
      <c r="F487" s="43" t="s">
        <v>1354</v>
      </c>
      <c r="G487" s="33" t="n">
        <v>18847338</v>
      </c>
      <c r="H487" s="43" t="s">
        <v>1355</v>
      </c>
      <c r="I487" s="43" t="s">
        <v>25</v>
      </c>
      <c r="J487" s="43" t="s">
        <v>38</v>
      </c>
      <c r="K487" s="67" t="s">
        <v>38</v>
      </c>
      <c r="L487" s="35" t="s">
        <v>16</v>
      </c>
      <c r="M487" s="36"/>
      <c r="N487" s="37"/>
      <c r="O487" s="38" t="n">
        <f aca="false">N487*$O$1</f>
        <v>0</v>
      </c>
      <c r="P487" s="39"/>
      <c r="Q487" s="38"/>
      <c r="R487" s="40" t="n">
        <v>6195</v>
      </c>
      <c r="S487" s="41" t="n">
        <v>8</v>
      </c>
      <c r="T487" s="42" t="n">
        <f aca="false">S487*$T$1</f>
        <v>80</v>
      </c>
      <c r="U487" s="42" t="n">
        <f aca="false">T487+Q487+O487</f>
        <v>80</v>
      </c>
      <c r="IT487" s="0"/>
      <c r="IU487" s="0"/>
      <c r="IV487" s="0"/>
    </row>
    <row r="488" s="26" customFormat="true" ht="22.7" hidden="false" customHeight="true" outlineLevel="0" collapsed="false">
      <c r="A488" s="27" t="n">
        <v>487</v>
      </c>
      <c r="B488" s="28"/>
      <c r="C488" s="29"/>
      <c r="D488" s="30" t="n">
        <v>39448</v>
      </c>
      <c r="E488" s="31" t="s">
        <v>35</v>
      </c>
      <c r="F488" s="43" t="s">
        <v>1356</v>
      </c>
      <c r="G488" s="33" t="n">
        <v>26228751</v>
      </c>
      <c r="H488" s="43" t="s">
        <v>1357</v>
      </c>
      <c r="I488" s="43" t="s">
        <v>134</v>
      </c>
      <c r="J488" s="43" t="s">
        <v>1358</v>
      </c>
      <c r="K488" s="67" t="n">
        <v>28509592</v>
      </c>
      <c r="L488" s="35"/>
      <c r="M488" s="36"/>
      <c r="N488" s="37"/>
      <c r="O488" s="38" t="n">
        <f aca="false">N488*$O$1</f>
        <v>0</v>
      </c>
      <c r="P488" s="39"/>
      <c r="Q488" s="38"/>
      <c r="R488" s="40"/>
      <c r="S488" s="41"/>
      <c r="T488" s="42" t="n">
        <f aca="false">S488*$T$1</f>
        <v>0</v>
      </c>
      <c r="U488" s="42" t="n">
        <f aca="false">T488+Q488+O488</f>
        <v>0</v>
      </c>
      <c r="IT488" s="0"/>
      <c r="IU488" s="0"/>
      <c r="IV488" s="0"/>
    </row>
    <row r="489" s="26" customFormat="true" ht="22.7" hidden="false" customHeight="true" outlineLevel="0" collapsed="false">
      <c r="A489" s="27" t="n">
        <v>488</v>
      </c>
      <c r="B489" s="28"/>
      <c r="C489" s="29"/>
      <c r="D489" s="30"/>
      <c r="E489" s="31"/>
      <c r="F489" s="47" t="s">
        <v>1359</v>
      </c>
      <c r="G489" s="48" t="n">
        <v>31577769</v>
      </c>
      <c r="H489" s="47" t="s">
        <v>1360</v>
      </c>
      <c r="I489" s="43" t="s">
        <v>25</v>
      </c>
      <c r="J489" s="47"/>
      <c r="K489" s="49"/>
      <c r="L489" s="35"/>
      <c r="M489" s="36"/>
      <c r="N489" s="37"/>
      <c r="O489" s="38" t="n">
        <f aca="false">N489*$O$1</f>
        <v>0</v>
      </c>
      <c r="P489" s="39"/>
      <c r="Q489" s="38"/>
      <c r="R489" s="40"/>
      <c r="S489" s="41"/>
      <c r="T489" s="42" t="n">
        <f aca="false">S489*$T$1</f>
        <v>0</v>
      </c>
      <c r="U489" s="42" t="n">
        <f aca="false">T489+Q489+O489</f>
        <v>0</v>
      </c>
      <c r="IT489" s="0"/>
      <c r="IU489" s="0"/>
      <c r="IV489" s="0"/>
    </row>
    <row r="490" s="26" customFormat="true" ht="22.7" hidden="false" customHeight="true" outlineLevel="0" collapsed="false">
      <c r="A490" s="27" t="n">
        <v>489</v>
      </c>
      <c r="B490" s="28" t="n">
        <v>39643</v>
      </c>
      <c r="C490" s="29"/>
      <c r="D490" s="30"/>
      <c r="E490" s="31"/>
      <c r="F490" s="47" t="s">
        <v>1361</v>
      </c>
      <c r="G490" s="48" t="n">
        <v>17502883</v>
      </c>
      <c r="H490" s="47" t="s">
        <v>1362</v>
      </c>
      <c r="I490" s="47" t="s">
        <v>180</v>
      </c>
      <c r="J490" s="47"/>
      <c r="K490" s="49"/>
      <c r="L490" s="35" t="s">
        <v>12</v>
      </c>
      <c r="M490" s="36" t="n">
        <v>8119</v>
      </c>
      <c r="N490" s="37" t="n">
        <v>5</v>
      </c>
      <c r="O490" s="38" t="n">
        <f aca="false">N490*$O$1</f>
        <v>225</v>
      </c>
      <c r="P490" s="39"/>
      <c r="Q490" s="38"/>
      <c r="R490" s="40"/>
      <c r="S490" s="41"/>
      <c r="T490" s="42" t="n">
        <f aca="false">S490*$T$1</f>
        <v>0</v>
      </c>
      <c r="U490" s="42" t="n">
        <f aca="false">T490+Q490+O490</f>
        <v>225</v>
      </c>
      <c r="IT490" s="0"/>
      <c r="IU490" s="0"/>
      <c r="IV490" s="0"/>
    </row>
    <row r="491" s="26" customFormat="true" ht="22.7" hidden="false" customHeight="true" outlineLevel="0" collapsed="false">
      <c r="A491" s="27" t="n">
        <v>490</v>
      </c>
      <c r="B491" s="65" t="n">
        <v>39640</v>
      </c>
      <c r="C491" s="29"/>
      <c r="D491" s="30"/>
      <c r="E491" s="31" t="s">
        <v>18</v>
      </c>
      <c r="F491" s="61" t="s">
        <v>1363</v>
      </c>
      <c r="G491" s="44" t="n">
        <v>21811412</v>
      </c>
      <c r="H491" s="43" t="s">
        <v>1364</v>
      </c>
      <c r="I491" s="43" t="s">
        <v>25</v>
      </c>
      <c r="J491" s="43" t="s">
        <v>1365</v>
      </c>
      <c r="K491" s="45" t="n">
        <v>16481370</v>
      </c>
      <c r="L491" s="35" t="s">
        <v>12</v>
      </c>
      <c r="M491" s="36" t="n">
        <v>8068</v>
      </c>
      <c r="N491" s="37" t="n">
        <v>5</v>
      </c>
      <c r="O491" s="38" t="n">
        <f aca="false">N491*$O$1</f>
        <v>225</v>
      </c>
      <c r="P491" s="39"/>
      <c r="Q491" s="38"/>
      <c r="R491" s="40"/>
      <c r="S491" s="41"/>
      <c r="T491" s="42" t="n">
        <f aca="false">S491*$T$1</f>
        <v>0</v>
      </c>
      <c r="U491" s="42" t="n">
        <f aca="false">T491+Q491+O491</f>
        <v>225</v>
      </c>
      <c r="IT491" s="0"/>
      <c r="IU491" s="0"/>
      <c r="IV491" s="0"/>
    </row>
    <row r="492" s="26" customFormat="true" ht="22.7" hidden="false" customHeight="true" outlineLevel="0" collapsed="false">
      <c r="A492" s="27" t="n">
        <v>491</v>
      </c>
      <c r="B492" s="28" t="n">
        <v>39633</v>
      </c>
      <c r="C492" s="29"/>
      <c r="D492" s="30"/>
      <c r="E492" s="31" t="s">
        <v>18</v>
      </c>
      <c r="F492" s="47" t="s">
        <v>1366</v>
      </c>
      <c r="G492" s="48" t="n">
        <v>16682107</v>
      </c>
      <c r="H492" s="47" t="s">
        <v>1367</v>
      </c>
      <c r="I492" s="43" t="s">
        <v>25</v>
      </c>
      <c r="J492" s="47" t="s">
        <v>1368</v>
      </c>
      <c r="K492" s="49" t="n">
        <v>24510160</v>
      </c>
      <c r="L492" s="35" t="s">
        <v>12</v>
      </c>
      <c r="M492" s="36" t="n">
        <v>7673</v>
      </c>
      <c r="N492" s="37" t="n">
        <v>5</v>
      </c>
      <c r="O492" s="38" t="n">
        <f aca="false">N492*$O$1</f>
        <v>225</v>
      </c>
      <c r="P492" s="39"/>
      <c r="Q492" s="38"/>
      <c r="R492" s="40"/>
      <c r="S492" s="41"/>
      <c r="T492" s="42" t="n">
        <f aca="false">S492*$T$1</f>
        <v>0</v>
      </c>
      <c r="U492" s="42" t="n">
        <f aca="false">T492+Q492+O492</f>
        <v>225</v>
      </c>
      <c r="IT492" s="0"/>
      <c r="IU492" s="0"/>
      <c r="IV492" s="0"/>
    </row>
    <row r="493" s="26" customFormat="true" ht="22.7" hidden="false" customHeight="true" outlineLevel="0" collapsed="false">
      <c r="A493" s="27" t="n">
        <v>492</v>
      </c>
      <c r="B493" s="28"/>
      <c r="C493" s="29"/>
      <c r="D493" s="30"/>
      <c r="E493" s="31"/>
      <c r="F493" s="61" t="s">
        <v>1369</v>
      </c>
      <c r="G493" s="44" t="n">
        <v>31590897</v>
      </c>
      <c r="H493" s="43" t="s">
        <v>1370</v>
      </c>
      <c r="I493" s="34" t="s">
        <v>71</v>
      </c>
      <c r="J493" s="43" t="s">
        <v>1371</v>
      </c>
      <c r="K493" s="45" t="n">
        <v>31968332</v>
      </c>
      <c r="L493" s="35"/>
      <c r="M493" s="36"/>
      <c r="N493" s="37"/>
      <c r="O493" s="38" t="n">
        <f aca="false">N493*$O$1</f>
        <v>0</v>
      </c>
      <c r="P493" s="39"/>
      <c r="Q493" s="38"/>
      <c r="R493" s="40"/>
      <c r="S493" s="41"/>
      <c r="T493" s="42" t="n">
        <f aca="false">S493*$T$1</f>
        <v>0</v>
      </c>
      <c r="U493" s="42" t="n">
        <f aca="false">T493+Q493+O493</f>
        <v>0</v>
      </c>
      <c r="IT493" s="0"/>
      <c r="IU493" s="0"/>
      <c r="IV493" s="0"/>
    </row>
    <row r="494" s="26" customFormat="true" ht="22.7" hidden="false" customHeight="true" outlineLevel="0" collapsed="false">
      <c r="A494" s="27" t="n">
        <v>493</v>
      </c>
      <c r="B494" s="28" t="n">
        <v>39640</v>
      </c>
      <c r="C494" s="29"/>
      <c r="D494" s="30"/>
      <c r="E494" s="31" t="s">
        <v>18</v>
      </c>
      <c r="F494" s="61" t="s">
        <v>1372</v>
      </c>
      <c r="G494" s="44" t="n">
        <v>27640179</v>
      </c>
      <c r="H494" s="43" t="s">
        <v>1373</v>
      </c>
      <c r="I494" s="43" t="s">
        <v>25</v>
      </c>
      <c r="J494" s="43"/>
      <c r="K494" s="45" t="s">
        <v>38</v>
      </c>
      <c r="L494" s="35" t="s">
        <v>12</v>
      </c>
      <c r="M494" s="36" t="n">
        <v>8140</v>
      </c>
      <c r="N494" s="37" t="n">
        <v>5</v>
      </c>
      <c r="O494" s="38" t="n">
        <f aca="false">N494*$O$1</f>
        <v>225</v>
      </c>
      <c r="P494" s="39"/>
      <c r="Q494" s="38"/>
      <c r="R494" s="40"/>
      <c r="S494" s="41"/>
      <c r="T494" s="42" t="n">
        <f aca="false">S494*$T$1</f>
        <v>0</v>
      </c>
      <c r="U494" s="42" t="n">
        <f aca="false">T494+Q494+O494</f>
        <v>225</v>
      </c>
      <c r="IT494" s="0"/>
      <c r="IU494" s="0"/>
      <c r="IV494" s="0"/>
    </row>
    <row r="495" s="26" customFormat="true" ht="22.7" hidden="false" customHeight="true" outlineLevel="0" collapsed="false">
      <c r="A495" s="27" t="n">
        <v>494</v>
      </c>
      <c r="B495" s="28" t="n">
        <v>39633</v>
      </c>
      <c r="C495" s="29"/>
      <c r="D495" s="30"/>
      <c r="E495" s="31" t="s">
        <v>18</v>
      </c>
      <c r="F495" s="32" t="s">
        <v>1374</v>
      </c>
      <c r="G495" s="33" t="n">
        <v>27874118</v>
      </c>
      <c r="H495" s="34" t="s">
        <v>1375</v>
      </c>
      <c r="I495" s="34" t="s">
        <v>71</v>
      </c>
      <c r="J495" s="34"/>
      <c r="K495" s="34"/>
      <c r="L495" s="35" t="s">
        <v>12</v>
      </c>
      <c r="M495" s="36" t="n">
        <v>7677</v>
      </c>
      <c r="N495" s="37" t="n">
        <v>5</v>
      </c>
      <c r="O495" s="38" t="n">
        <f aca="false">N495*$O$1</f>
        <v>225</v>
      </c>
      <c r="P495" s="39"/>
      <c r="Q495" s="38"/>
      <c r="R495" s="40"/>
      <c r="S495" s="41"/>
      <c r="T495" s="42" t="n">
        <f aca="false">S495*$T$1</f>
        <v>0</v>
      </c>
      <c r="U495" s="42" t="n">
        <f aca="false">T495+Q495+O495</f>
        <v>225</v>
      </c>
      <c r="IT495" s="0"/>
      <c r="IU495" s="0"/>
      <c r="IV495" s="0"/>
    </row>
    <row r="496" s="26" customFormat="true" ht="22.7" hidden="false" customHeight="true" outlineLevel="0" collapsed="false">
      <c r="A496" s="27" t="n">
        <v>495</v>
      </c>
      <c r="B496" s="28" t="n">
        <v>39636</v>
      </c>
      <c r="C496" s="29"/>
      <c r="D496" s="30" t="n">
        <v>39448</v>
      </c>
      <c r="E496" s="31"/>
      <c r="F496" s="47" t="s">
        <v>1376</v>
      </c>
      <c r="G496" s="48" t="n">
        <v>27786806</v>
      </c>
      <c r="H496" s="47" t="s">
        <v>262</v>
      </c>
      <c r="I496" s="43" t="s">
        <v>143</v>
      </c>
      <c r="J496" s="47"/>
      <c r="K496" s="49"/>
      <c r="L496" s="35" t="s">
        <v>16</v>
      </c>
      <c r="M496" s="36"/>
      <c r="N496" s="37"/>
      <c r="O496" s="38" t="n">
        <f aca="false">N496*$O$1</f>
        <v>0</v>
      </c>
      <c r="P496" s="39"/>
      <c r="Q496" s="38"/>
      <c r="R496" s="40" t="n">
        <v>6197</v>
      </c>
      <c r="S496" s="41" t="n">
        <v>22</v>
      </c>
      <c r="T496" s="42" t="n">
        <f aca="false">S496*$T$1</f>
        <v>220</v>
      </c>
      <c r="U496" s="42" t="n">
        <f aca="false">T496+Q496+O496</f>
        <v>220</v>
      </c>
      <c r="IT496" s="0"/>
      <c r="IU496" s="0"/>
      <c r="IV496" s="0"/>
    </row>
    <row r="497" s="26" customFormat="true" ht="22.7" hidden="false" customHeight="true" outlineLevel="0" collapsed="false">
      <c r="A497" s="27" t="n">
        <v>496</v>
      </c>
      <c r="B497" s="52" t="n">
        <v>39640</v>
      </c>
      <c r="C497" s="100"/>
      <c r="D497" s="101"/>
      <c r="E497" s="102" t="s">
        <v>18</v>
      </c>
      <c r="F497" s="103" t="s">
        <v>1377</v>
      </c>
      <c r="G497" s="104" t="n">
        <v>13828030</v>
      </c>
      <c r="H497" s="105" t="s">
        <v>1378</v>
      </c>
      <c r="I497" s="106" t="s">
        <v>71</v>
      </c>
      <c r="J497" s="106"/>
      <c r="K497" s="107"/>
      <c r="L497" s="108" t="s">
        <v>16</v>
      </c>
      <c r="M497" s="59"/>
      <c r="N497" s="60"/>
      <c r="O497" s="38" t="n">
        <f aca="false">N497*$O$1</f>
        <v>0</v>
      </c>
      <c r="P497" s="39"/>
      <c r="Q497" s="38"/>
      <c r="R497" s="40" t="n">
        <v>6550</v>
      </c>
      <c r="S497" s="41" t="n">
        <v>22</v>
      </c>
      <c r="T497" s="42" t="n">
        <f aca="false">S497*$T$1</f>
        <v>220</v>
      </c>
      <c r="U497" s="42" t="n">
        <f aca="false">T497+Q497+O497</f>
        <v>220</v>
      </c>
      <c r="IT497" s="0"/>
      <c r="IU497" s="0"/>
      <c r="IV497" s="0"/>
    </row>
    <row r="498" s="146" customFormat="true" ht="22.7" hidden="false" customHeight="true" outlineLevel="0" collapsed="false">
      <c r="A498" s="27" t="n">
        <v>497</v>
      </c>
      <c r="B498" s="52" t="n">
        <v>39631</v>
      </c>
      <c r="C498" s="53" t="s">
        <v>1379</v>
      </c>
      <c r="D498" s="54"/>
      <c r="E498" s="55" t="s">
        <v>18</v>
      </c>
      <c r="F498" s="56" t="s">
        <v>1380</v>
      </c>
      <c r="G498" s="57" t="n">
        <v>29419207</v>
      </c>
      <c r="H498" s="56" t="s">
        <v>1381</v>
      </c>
      <c r="I498" s="106" t="s">
        <v>71</v>
      </c>
      <c r="J498" s="56"/>
      <c r="K498" s="107"/>
      <c r="L498" s="35" t="s">
        <v>16</v>
      </c>
      <c r="M498" s="59"/>
      <c r="N498" s="60"/>
      <c r="O498" s="38" t="n">
        <f aca="false">N498*$O$1</f>
        <v>0</v>
      </c>
      <c r="P498" s="39"/>
      <c r="Q498" s="38"/>
      <c r="R498" s="40" t="n">
        <v>6054</v>
      </c>
      <c r="S498" s="41" t="n">
        <v>22</v>
      </c>
      <c r="T498" s="42" t="n">
        <f aca="false">S498*$T$1</f>
        <v>220</v>
      </c>
      <c r="U498" s="42" t="n">
        <f aca="false">T498+Q498+O498</f>
        <v>220</v>
      </c>
      <c r="IT498" s="0"/>
      <c r="IU498" s="0"/>
      <c r="IV498" s="0"/>
    </row>
    <row r="499" s="146" customFormat="true" ht="22.7" hidden="false" customHeight="true" outlineLevel="0" collapsed="false">
      <c r="A499" s="27" t="n">
        <v>498</v>
      </c>
      <c r="B499" s="28" t="n">
        <v>39630</v>
      </c>
      <c r="C499" s="83"/>
      <c r="D499" s="84"/>
      <c r="E499" s="85" t="s">
        <v>35</v>
      </c>
      <c r="F499" s="96" t="s">
        <v>1382</v>
      </c>
      <c r="G499" s="97" t="n">
        <v>22020055</v>
      </c>
      <c r="H499" s="98" t="s">
        <v>1383</v>
      </c>
      <c r="I499" s="93" t="s">
        <v>134</v>
      </c>
      <c r="J499" s="96" t="s">
        <v>1384</v>
      </c>
      <c r="K499" s="98" t="n">
        <v>23637178</v>
      </c>
      <c r="L499" s="35" t="s">
        <v>16</v>
      </c>
      <c r="M499" s="36"/>
      <c r="N499" s="37"/>
      <c r="O499" s="38" t="n">
        <f aca="false">N499*$O$1</f>
        <v>0</v>
      </c>
      <c r="P499" s="39"/>
      <c r="Q499" s="38"/>
      <c r="R499" s="40" t="n">
        <v>5670</v>
      </c>
      <c r="S499" s="41" t="n">
        <v>10</v>
      </c>
      <c r="T499" s="42" t="n">
        <f aca="false">S499*$T$1</f>
        <v>100</v>
      </c>
      <c r="U499" s="42" t="n">
        <f aca="false">T499+Q499+O499</f>
        <v>100</v>
      </c>
      <c r="IT499" s="0"/>
      <c r="IU499" s="0"/>
      <c r="IV499" s="0"/>
    </row>
    <row r="500" s="26" customFormat="true" ht="22.7" hidden="false" customHeight="true" outlineLevel="0" collapsed="false">
      <c r="A500" s="27" t="n">
        <v>499</v>
      </c>
      <c r="B500" s="28" t="n">
        <v>39639</v>
      </c>
      <c r="C500" s="83"/>
      <c r="D500" s="84"/>
      <c r="E500" s="85" t="s">
        <v>35</v>
      </c>
      <c r="F500" s="61" t="s">
        <v>1385</v>
      </c>
      <c r="G500" s="44" t="n">
        <v>23744464</v>
      </c>
      <c r="H500" s="43" t="s">
        <v>329</v>
      </c>
      <c r="I500" s="43" t="s">
        <v>134</v>
      </c>
      <c r="J500" s="43" t="s">
        <v>1386</v>
      </c>
      <c r="K500" s="45" t="n">
        <v>24850492</v>
      </c>
      <c r="L500" s="35" t="s">
        <v>16</v>
      </c>
      <c r="M500" s="36"/>
      <c r="N500" s="37"/>
      <c r="O500" s="38" t="n">
        <f aca="false">N500*$O$1</f>
        <v>0</v>
      </c>
      <c r="P500" s="39"/>
      <c r="Q500" s="38"/>
      <c r="R500" s="40" t="n">
        <v>6242</v>
      </c>
      <c r="S500" s="41" t="n">
        <v>22</v>
      </c>
      <c r="T500" s="42" t="n">
        <f aca="false">S500*$T$1</f>
        <v>220</v>
      </c>
      <c r="U500" s="42" t="n">
        <f aca="false">T500+Q500+O500</f>
        <v>220</v>
      </c>
      <c r="IT500" s="0"/>
      <c r="IU500" s="0"/>
      <c r="IV500" s="0"/>
    </row>
    <row r="501" s="26" customFormat="true" ht="22.7" hidden="false" customHeight="true" outlineLevel="0" collapsed="false">
      <c r="A501" s="27" t="n">
        <v>500</v>
      </c>
      <c r="B501" s="28"/>
      <c r="C501" s="29"/>
      <c r="D501" s="30"/>
      <c r="E501" s="31"/>
      <c r="F501" s="43" t="s">
        <v>1387</v>
      </c>
      <c r="G501" s="33" t="n">
        <v>26708064</v>
      </c>
      <c r="H501" s="43" t="s">
        <v>1388</v>
      </c>
      <c r="I501" s="43" t="s">
        <v>21</v>
      </c>
      <c r="J501" s="43" t="s">
        <v>1389</v>
      </c>
      <c r="K501" s="67" t="n">
        <v>11667251</v>
      </c>
      <c r="L501" s="35"/>
      <c r="M501" s="36"/>
      <c r="N501" s="37"/>
      <c r="O501" s="38" t="n">
        <f aca="false">N501*$O$1</f>
        <v>0</v>
      </c>
      <c r="P501" s="39"/>
      <c r="Q501" s="38"/>
      <c r="R501" s="40"/>
      <c r="S501" s="41"/>
      <c r="T501" s="42" t="n">
        <f aca="false">S501*$T$1</f>
        <v>0</v>
      </c>
      <c r="U501" s="42" t="n">
        <f aca="false">T501+Q501+O501</f>
        <v>0</v>
      </c>
      <c r="IT501" s="0"/>
      <c r="IU501" s="0"/>
      <c r="IV501" s="0"/>
    </row>
    <row r="502" s="26" customFormat="true" ht="22.7" hidden="false" customHeight="true" outlineLevel="0" collapsed="false">
      <c r="A502" s="27" t="n">
        <v>501</v>
      </c>
      <c r="B502" s="28" t="n">
        <v>39637</v>
      </c>
      <c r="C502" s="29" t="s">
        <v>251</v>
      </c>
      <c r="D502" s="30"/>
      <c r="E502" s="31"/>
      <c r="F502" s="61" t="s">
        <v>1390</v>
      </c>
      <c r="G502" s="44" t="n">
        <v>93942653</v>
      </c>
      <c r="H502" s="43" t="s">
        <v>1391</v>
      </c>
      <c r="I502" s="43" t="s">
        <v>71</v>
      </c>
      <c r="J502" s="43" t="s">
        <v>1392</v>
      </c>
      <c r="K502" s="45" t="n">
        <v>93942647</v>
      </c>
      <c r="L502" s="35" t="s">
        <v>16</v>
      </c>
      <c r="M502" s="36"/>
      <c r="N502" s="37"/>
      <c r="O502" s="38" t="n">
        <f aca="false">N502*$O$1</f>
        <v>0</v>
      </c>
      <c r="P502" s="39"/>
      <c r="Q502" s="38"/>
      <c r="R502" s="40" t="n">
        <v>6388</v>
      </c>
      <c r="S502" s="41" t="n">
        <v>22</v>
      </c>
      <c r="T502" s="42" t="n">
        <f aca="false">S502*$T$1</f>
        <v>220</v>
      </c>
      <c r="U502" s="42" t="n">
        <f aca="false">T502+Q502+O502</f>
        <v>220</v>
      </c>
      <c r="IT502" s="0"/>
      <c r="IU502" s="0"/>
      <c r="IV502" s="0"/>
    </row>
    <row r="503" s="26" customFormat="true" ht="22.7" hidden="false" customHeight="true" outlineLevel="0" collapsed="false">
      <c r="A503" s="27" t="n">
        <v>502</v>
      </c>
      <c r="B503" s="28" t="n">
        <v>39633</v>
      </c>
      <c r="C503" s="29"/>
      <c r="D503" s="30"/>
      <c r="E503" s="31"/>
      <c r="F503" s="61" t="s">
        <v>1393</v>
      </c>
      <c r="G503" s="44" t="n">
        <v>93942650</v>
      </c>
      <c r="H503" s="43" t="s">
        <v>1394</v>
      </c>
      <c r="I503" s="43"/>
      <c r="J503" s="43"/>
      <c r="K503" s="45"/>
      <c r="L503" s="35" t="s">
        <v>16</v>
      </c>
      <c r="M503" s="36"/>
      <c r="N503" s="37"/>
      <c r="O503" s="38" t="n">
        <f aca="false">N503*$O$1</f>
        <v>0</v>
      </c>
      <c r="P503" s="39"/>
      <c r="Q503" s="38"/>
      <c r="R503" s="40" t="n">
        <v>6031</v>
      </c>
      <c r="S503" s="41" t="n">
        <v>22</v>
      </c>
      <c r="T503" s="42" t="n">
        <f aca="false">S503*$T$1</f>
        <v>220</v>
      </c>
      <c r="U503" s="42" t="n">
        <f aca="false">T503+Q503+O503</f>
        <v>220</v>
      </c>
      <c r="IT503" s="0"/>
      <c r="IU503" s="0"/>
      <c r="IV503" s="0"/>
    </row>
    <row r="504" s="26" customFormat="true" ht="22.7" hidden="false" customHeight="true" outlineLevel="0" collapsed="false">
      <c r="A504" s="27" t="n">
        <v>503</v>
      </c>
      <c r="B504" s="28" t="n">
        <v>39630</v>
      </c>
      <c r="C504" s="29"/>
      <c r="D504" s="30"/>
      <c r="E504" s="31" t="s">
        <v>18</v>
      </c>
      <c r="F504" s="47" t="s">
        <v>1395</v>
      </c>
      <c r="G504" s="48" t="n">
        <v>30972804</v>
      </c>
      <c r="H504" s="47" t="s">
        <v>1396</v>
      </c>
      <c r="I504" s="43" t="s">
        <v>180</v>
      </c>
      <c r="J504" s="47" t="s">
        <v>1397</v>
      </c>
      <c r="K504" s="49" t="n">
        <v>28509506</v>
      </c>
      <c r="L504" s="35" t="s">
        <v>12</v>
      </c>
      <c r="M504" s="36" t="n">
        <v>6743</v>
      </c>
      <c r="N504" s="37" t="n">
        <v>2</v>
      </c>
      <c r="O504" s="38" t="n">
        <f aca="false">N504*$O$1</f>
        <v>90</v>
      </c>
      <c r="P504" s="39"/>
      <c r="Q504" s="38"/>
      <c r="R504" s="40"/>
      <c r="S504" s="41"/>
      <c r="T504" s="42" t="n">
        <f aca="false">S504*$T$1</f>
        <v>0</v>
      </c>
      <c r="U504" s="42" t="n">
        <f aca="false">T504+Q504+O504</f>
        <v>90</v>
      </c>
      <c r="IT504" s="0"/>
      <c r="IU504" s="0"/>
      <c r="IV504" s="0"/>
    </row>
    <row r="505" s="26" customFormat="true" ht="22.7" hidden="false" customHeight="true" outlineLevel="0" collapsed="false">
      <c r="A505" s="27" t="n">
        <v>504</v>
      </c>
      <c r="B505" s="52" t="n">
        <v>39640</v>
      </c>
      <c r="C505" s="53"/>
      <c r="D505" s="54"/>
      <c r="E505" s="55" t="s">
        <v>35</v>
      </c>
      <c r="F505" s="56" t="s">
        <v>1398</v>
      </c>
      <c r="G505" s="57" t="n">
        <v>23870595</v>
      </c>
      <c r="H505" s="56" t="s">
        <v>321</v>
      </c>
      <c r="I505" s="56" t="s">
        <v>52</v>
      </c>
      <c r="J505" s="56"/>
      <c r="K505" s="58"/>
      <c r="L505" s="35" t="s">
        <v>16</v>
      </c>
      <c r="M505" s="59"/>
      <c r="N505" s="60"/>
      <c r="O505" s="38" t="n">
        <f aca="false">N505*$O$1</f>
        <v>0</v>
      </c>
      <c r="P505" s="39"/>
      <c r="Q505" s="38"/>
      <c r="R505" s="40" t="n">
        <v>6458</v>
      </c>
      <c r="S505" s="41" t="n">
        <v>220</v>
      </c>
      <c r="T505" s="42" t="n">
        <f aca="false">S505*$T$1</f>
        <v>2200</v>
      </c>
      <c r="U505" s="42" t="n">
        <f aca="false">T505+Q505+O505</f>
        <v>2200</v>
      </c>
      <c r="IT505" s="0"/>
      <c r="IU505" s="0"/>
      <c r="IV505" s="0"/>
    </row>
    <row r="506" s="26" customFormat="true" ht="22.7" hidden="false" customHeight="true" outlineLevel="0" collapsed="false">
      <c r="A506" s="27" t="n">
        <v>505</v>
      </c>
      <c r="B506" s="28" t="n">
        <v>39632</v>
      </c>
      <c r="C506" s="29"/>
      <c r="D506" s="30"/>
      <c r="E506" s="31" t="s">
        <v>18</v>
      </c>
      <c r="F506" s="47" t="s">
        <v>1399</v>
      </c>
      <c r="G506" s="48" t="n">
        <v>12859868</v>
      </c>
      <c r="H506" s="47" t="s">
        <v>1400</v>
      </c>
      <c r="I506" s="47" t="s">
        <v>153</v>
      </c>
      <c r="J506" s="47"/>
      <c r="K506" s="49"/>
      <c r="L506" s="35" t="s">
        <v>16</v>
      </c>
      <c r="M506" s="36"/>
      <c r="N506" s="37"/>
      <c r="O506" s="38" t="n">
        <f aca="false">N506*$O$1</f>
        <v>0</v>
      </c>
      <c r="P506" s="39"/>
      <c r="Q506" s="38"/>
      <c r="R506" s="40" t="n">
        <v>5966</v>
      </c>
      <c r="S506" s="41" t="n">
        <v>10</v>
      </c>
      <c r="T506" s="42" t="n">
        <f aca="false">S506*$T$1</f>
        <v>100</v>
      </c>
      <c r="U506" s="42" t="n">
        <f aca="false">T506+Q506+O506</f>
        <v>100</v>
      </c>
      <c r="IT506" s="0"/>
      <c r="IU506" s="0"/>
      <c r="IV506" s="0"/>
    </row>
    <row r="507" s="26" customFormat="true" ht="22.7" hidden="false" customHeight="true" outlineLevel="0" collapsed="false">
      <c r="A507" s="27" t="n">
        <v>506</v>
      </c>
      <c r="B507" s="28" t="n">
        <v>39637</v>
      </c>
      <c r="C507" s="29"/>
      <c r="D507" s="30"/>
      <c r="E507" s="31" t="s">
        <v>18</v>
      </c>
      <c r="F507" s="43" t="s">
        <v>1401</v>
      </c>
      <c r="G507" s="33" t="n">
        <v>24723831</v>
      </c>
      <c r="H507" s="43" t="s">
        <v>1402</v>
      </c>
      <c r="I507" s="43" t="s">
        <v>1022</v>
      </c>
      <c r="J507" s="43" t="s">
        <v>1403</v>
      </c>
      <c r="K507" s="67" t="n">
        <v>26217116</v>
      </c>
      <c r="L507" s="35" t="s">
        <v>14</v>
      </c>
      <c r="M507" s="36"/>
      <c r="N507" s="37"/>
      <c r="O507" s="38" t="n">
        <f aca="false">N507*$O$1</f>
        <v>0</v>
      </c>
      <c r="P507" s="39" t="n">
        <v>2190</v>
      </c>
      <c r="Q507" s="38" t="n">
        <v>225</v>
      </c>
      <c r="R507" s="40"/>
      <c r="S507" s="41"/>
      <c r="T507" s="42" t="n">
        <f aca="false">S507*$T$1</f>
        <v>0</v>
      </c>
      <c r="U507" s="42" t="n">
        <f aca="false">T507+Q507+O507</f>
        <v>225</v>
      </c>
      <c r="IT507" s="0"/>
      <c r="IU507" s="0"/>
      <c r="IV507" s="0"/>
    </row>
    <row r="508" s="26" customFormat="true" ht="22.7" hidden="false" customHeight="true" outlineLevel="0" collapsed="false">
      <c r="A508" s="27" t="n">
        <v>507</v>
      </c>
      <c r="B508" s="28"/>
      <c r="C508" s="29"/>
      <c r="D508" s="30" t="n">
        <v>39142</v>
      </c>
      <c r="E508" s="31"/>
      <c r="F508" s="43" t="s">
        <v>1404</v>
      </c>
      <c r="G508" s="44" t="n">
        <v>21323770</v>
      </c>
      <c r="H508" s="47" t="s">
        <v>1405</v>
      </c>
      <c r="I508" s="43" t="s">
        <v>21</v>
      </c>
      <c r="J508" s="43"/>
      <c r="K508" s="45"/>
      <c r="L508" s="35"/>
      <c r="M508" s="36"/>
      <c r="N508" s="37"/>
      <c r="O508" s="38" t="n">
        <f aca="false">N508*$O$1</f>
        <v>0</v>
      </c>
      <c r="P508" s="39"/>
      <c r="Q508" s="38"/>
      <c r="R508" s="40"/>
      <c r="S508" s="41"/>
      <c r="T508" s="42" t="n">
        <f aca="false">S508*$T$1</f>
        <v>0</v>
      </c>
      <c r="U508" s="42" t="n">
        <f aca="false">T508+Q508+O508</f>
        <v>0</v>
      </c>
      <c r="IT508" s="0"/>
      <c r="IU508" s="0"/>
      <c r="IV508" s="0"/>
    </row>
    <row r="509" s="26" customFormat="true" ht="22.7" hidden="false" customHeight="true" outlineLevel="0" collapsed="false">
      <c r="A509" s="27" t="n">
        <v>508</v>
      </c>
      <c r="B509" s="28" t="n">
        <v>39637</v>
      </c>
      <c r="C509" s="29"/>
      <c r="D509" s="30"/>
      <c r="E509" s="31" t="s">
        <v>18</v>
      </c>
      <c r="F509" s="47" t="s">
        <v>1406</v>
      </c>
      <c r="G509" s="48" t="n">
        <v>27745122</v>
      </c>
      <c r="H509" s="47" t="s">
        <v>1407</v>
      </c>
      <c r="I509" s="47" t="s">
        <v>260</v>
      </c>
      <c r="J509" s="47" t="s">
        <v>1408</v>
      </c>
      <c r="K509" s="49" t="n">
        <v>25030249</v>
      </c>
      <c r="L509" s="35" t="s">
        <v>12</v>
      </c>
      <c r="M509" s="36" t="n">
        <v>7796</v>
      </c>
      <c r="N509" s="37" t="n">
        <v>5</v>
      </c>
      <c r="O509" s="38" t="n">
        <f aca="false">N509*$O$1</f>
        <v>225</v>
      </c>
      <c r="P509" s="39"/>
      <c r="Q509" s="38"/>
      <c r="R509" s="40"/>
      <c r="S509" s="41"/>
      <c r="T509" s="42" t="n">
        <f aca="false">S509*$T$1</f>
        <v>0</v>
      </c>
      <c r="U509" s="42" t="n">
        <f aca="false">T509+Q509+O509</f>
        <v>225</v>
      </c>
      <c r="IT509" s="0"/>
      <c r="IU509" s="0"/>
      <c r="IV509" s="0"/>
    </row>
    <row r="510" s="26" customFormat="true" ht="22.7" hidden="false" customHeight="true" outlineLevel="0" collapsed="false">
      <c r="A510" s="27" t="n">
        <v>509</v>
      </c>
      <c r="B510" s="28" t="n">
        <v>39640</v>
      </c>
      <c r="C510" s="29"/>
      <c r="D510" s="30"/>
      <c r="E510" s="31" t="s">
        <v>18</v>
      </c>
      <c r="F510" s="47" t="s">
        <v>1409</v>
      </c>
      <c r="G510" s="48" t="n">
        <v>25377835</v>
      </c>
      <c r="H510" s="47" t="s">
        <v>1410</v>
      </c>
      <c r="I510" s="47" t="s">
        <v>61</v>
      </c>
      <c r="J510" s="47"/>
      <c r="K510" s="49" t="s">
        <v>38</v>
      </c>
      <c r="L510" s="35" t="s">
        <v>12</v>
      </c>
      <c r="M510" s="36" t="n">
        <v>7995</v>
      </c>
      <c r="N510" s="37" t="n">
        <v>5</v>
      </c>
      <c r="O510" s="38" t="n">
        <f aca="false">N510*$O$1</f>
        <v>225</v>
      </c>
      <c r="P510" s="39"/>
      <c r="Q510" s="38"/>
      <c r="R510" s="40"/>
      <c r="S510" s="41"/>
      <c r="T510" s="42" t="n">
        <f aca="false">S510*$T$1</f>
        <v>0</v>
      </c>
      <c r="U510" s="42" t="n">
        <f aca="false">T510+Q510+O510</f>
        <v>225</v>
      </c>
      <c r="IT510" s="0"/>
      <c r="IU510" s="0"/>
      <c r="IV510" s="0"/>
    </row>
    <row r="511" s="26" customFormat="true" ht="22.7" hidden="false" customHeight="true" outlineLevel="0" collapsed="false">
      <c r="A511" s="27" t="n">
        <v>510</v>
      </c>
      <c r="B511" s="28" t="n">
        <v>39636</v>
      </c>
      <c r="C511" s="29"/>
      <c r="D511" s="30"/>
      <c r="E511" s="31" t="s">
        <v>18</v>
      </c>
      <c r="F511" s="43" t="s">
        <v>1411</v>
      </c>
      <c r="G511" s="44" t="n">
        <v>18851628</v>
      </c>
      <c r="H511" s="43" t="s">
        <v>1412</v>
      </c>
      <c r="I511" s="47" t="s">
        <v>71</v>
      </c>
      <c r="J511" s="43" t="s">
        <v>1413</v>
      </c>
      <c r="K511" s="45" t="n">
        <v>18810107</v>
      </c>
      <c r="L511" s="35" t="s">
        <v>16</v>
      </c>
      <c r="M511" s="36"/>
      <c r="N511" s="37"/>
      <c r="O511" s="38" t="n">
        <f aca="false">N511*$O$1</f>
        <v>0</v>
      </c>
      <c r="P511" s="39"/>
      <c r="Q511" s="38"/>
      <c r="R511" s="40" t="n">
        <v>6325</v>
      </c>
      <c r="S511" s="41" t="n">
        <v>22</v>
      </c>
      <c r="T511" s="42" t="n">
        <f aca="false">S511*$T$1</f>
        <v>220</v>
      </c>
      <c r="U511" s="42" t="n">
        <f aca="false">T511+Q511+O511</f>
        <v>220</v>
      </c>
      <c r="IT511" s="0"/>
      <c r="IU511" s="0"/>
      <c r="IV511" s="0"/>
    </row>
    <row r="512" s="26" customFormat="true" ht="22.7" hidden="false" customHeight="true" outlineLevel="0" collapsed="false">
      <c r="A512" s="27" t="n">
        <v>511</v>
      </c>
      <c r="B512" s="28" t="n">
        <v>39636</v>
      </c>
      <c r="C512" s="29"/>
      <c r="D512" s="30"/>
      <c r="E512" s="31"/>
      <c r="F512" s="47" t="s">
        <v>1414</v>
      </c>
      <c r="G512" s="48" t="n">
        <v>93085367</v>
      </c>
      <c r="H512" s="47" t="s">
        <v>1415</v>
      </c>
      <c r="I512" s="47"/>
      <c r="J512" s="47" t="s">
        <v>1416</v>
      </c>
      <c r="K512" s="49" t="n">
        <v>22911818</v>
      </c>
      <c r="L512" s="35" t="s">
        <v>16</v>
      </c>
      <c r="M512" s="36"/>
      <c r="N512" s="37"/>
      <c r="O512" s="38" t="n">
        <f aca="false">N512*$O$1</f>
        <v>0</v>
      </c>
      <c r="P512" s="39"/>
      <c r="Q512" s="38"/>
      <c r="R512" s="40" t="n">
        <v>6324</v>
      </c>
      <c r="S512" s="41" t="n">
        <v>22</v>
      </c>
      <c r="T512" s="42" t="n">
        <f aca="false">S512*$T$1</f>
        <v>220</v>
      </c>
      <c r="U512" s="42" t="n">
        <f aca="false">T512+Q512+O512</f>
        <v>220</v>
      </c>
      <c r="IT512" s="0"/>
      <c r="IU512" s="0"/>
      <c r="IV512" s="0"/>
    </row>
    <row r="513" s="26" customFormat="true" ht="22.7" hidden="false" customHeight="true" outlineLevel="0" collapsed="false">
      <c r="A513" s="27" t="n">
        <v>512</v>
      </c>
      <c r="B513" s="28" t="n">
        <v>39637</v>
      </c>
      <c r="C513" s="29" t="s">
        <v>1417</v>
      </c>
      <c r="D513" s="30"/>
      <c r="E513" s="31" t="s">
        <v>18</v>
      </c>
      <c r="F513" s="32" t="s">
        <v>1418</v>
      </c>
      <c r="G513" s="33" t="n">
        <v>33890040</v>
      </c>
      <c r="H513" s="34" t="s">
        <v>1419</v>
      </c>
      <c r="I513" s="34" t="s">
        <v>153</v>
      </c>
      <c r="J513" s="43"/>
      <c r="K513" s="45"/>
      <c r="L513" s="35" t="s">
        <v>16</v>
      </c>
      <c r="M513" s="36"/>
      <c r="N513" s="37"/>
      <c r="O513" s="38" t="n">
        <f aca="false">N513*$O$1</f>
        <v>0</v>
      </c>
      <c r="P513" s="39"/>
      <c r="Q513" s="38"/>
      <c r="R513" s="40" t="n">
        <v>6364</v>
      </c>
      <c r="S513" s="41" t="n">
        <v>22</v>
      </c>
      <c r="T513" s="42" t="n">
        <f aca="false">S513*$T$1</f>
        <v>220</v>
      </c>
      <c r="U513" s="42" t="n">
        <f aca="false">T513+Q513+O513</f>
        <v>220</v>
      </c>
      <c r="IT513" s="0"/>
      <c r="IU513" s="0"/>
      <c r="IV513" s="0"/>
    </row>
    <row r="514" s="26" customFormat="true" ht="22.7" hidden="false" customHeight="true" outlineLevel="0" collapsed="false">
      <c r="A514" s="27" t="n">
        <v>513</v>
      </c>
      <c r="B514" s="28" t="n">
        <v>39636</v>
      </c>
      <c r="C514" s="29"/>
      <c r="D514" s="30"/>
      <c r="E514" s="31"/>
      <c r="F514" s="43" t="s">
        <v>1420</v>
      </c>
      <c r="G514" s="44" t="n">
        <v>28296991</v>
      </c>
      <c r="H514" s="43" t="s">
        <v>1421</v>
      </c>
      <c r="I514" s="43" t="s">
        <v>21</v>
      </c>
      <c r="J514" s="43" t="s">
        <v>1422</v>
      </c>
      <c r="K514" s="45" t="n">
        <v>23406933</v>
      </c>
      <c r="L514" s="35" t="s">
        <v>16</v>
      </c>
      <c r="M514" s="36"/>
      <c r="N514" s="37"/>
      <c r="O514" s="38" t="n">
        <f aca="false">N514*$O$1</f>
        <v>0</v>
      </c>
      <c r="P514" s="39"/>
      <c r="Q514" s="38"/>
      <c r="R514" s="40" t="n">
        <v>6164</v>
      </c>
      <c r="S514" s="41" t="n">
        <v>22</v>
      </c>
      <c r="T514" s="42" t="n">
        <f aca="false">S514*$T$1</f>
        <v>220</v>
      </c>
      <c r="U514" s="42" t="n">
        <f aca="false">T514+Q514+O514</f>
        <v>220</v>
      </c>
      <c r="IT514" s="0"/>
      <c r="IU514" s="0"/>
      <c r="IV514" s="0"/>
    </row>
    <row r="515" s="26" customFormat="true" ht="22.7" hidden="false" customHeight="true" outlineLevel="0" collapsed="false">
      <c r="A515" s="27" t="n">
        <v>514</v>
      </c>
      <c r="B515" s="28"/>
      <c r="C515" s="29"/>
      <c r="D515" s="30"/>
      <c r="E515" s="31" t="s">
        <v>35</v>
      </c>
      <c r="F515" s="43" t="s">
        <v>1423</v>
      </c>
      <c r="G515" s="44" t="n">
        <v>28316516</v>
      </c>
      <c r="H515" s="43" t="s">
        <v>1424</v>
      </c>
      <c r="I515" s="43" t="s">
        <v>211</v>
      </c>
      <c r="J515" s="43"/>
      <c r="K515" s="45"/>
      <c r="L515" s="35"/>
      <c r="M515" s="36"/>
      <c r="N515" s="37"/>
      <c r="O515" s="38" t="n">
        <f aca="false">N515*$O$1</f>
        <v>0</v>
      </c>
      <c r="P515" s="39"/>
      <c r="Q515" s="38"/>
      <c r="R515" s="40"/>
      <c r="S515" s="41"/>
      <c r="T515" s="42" t="n">
        <f aca="false">S515*$T$1</f>
        <v>0</v>
      </c>
      <c r="U515" s="42" t="n">
        <f aca="false">T515+Q515+O515</f>
        <v>0</v>
      </c>
      <c r="IT515" s="0"/>
      <c r="IU515" s="0"/>
      <c r="IV515" s="0"/>
    </row>
    <row r="516" s="26" customFormat="true" ht="22.7" hidden="false" customHeight="true" outlineLevel="0" collapsed="false">
      <c r="A516" s="27" t="n">
        <v>515</v>
      </c>
      <c r="B516" s="28" t="n">
        <v>39643</v>
      </c>
      <c r="C516" s="29"/>
      <c r="D516" s="30"/>
      <c r="E516" s="31" t="s">
        <v>18</v>
      </c>
      <c r="F516" s="43" t="s">
        <v>1425</v>
      </c>
      <c r="G516" s="44" t="n">
        <v>22782994</v>
      </c>
      <c r="H516" s="43" t="s">
        <v>1426</v>
      </c>
      <c r="I516" s="43" t="s">
        <v>21</v>
      </c>
      <c r="J516" s="43" t="s">
        <v>1427</v>
      </c>
      <c r="K516" s="45" t="n">
        <v>22134969</v>
      </c>
      <c r="L516" s="35" t="s">
        <v>12</v>
      </c>
      <c r="M516" s="36" t="n">
        <v>8120</v>
      </c>
      <c r="N516" s="37" t="n">
        <v>5</v>
      </c>
      <c r="O516" s="38" t="n">
        <f aca="false">N516*$O$1</f>
        <v>225</v>
      </c>
      <c r="P516" s="39"/>
      <c r="Q516" s="38"/>
      <c r="R516" s="40"/>
      <c r="S516" s="41"/>
      <c r="T516" s="42" t="n">
        <f aca="false">S516*$T$1</f>
        <v>0</v>
      </c>
      <c r="U516" s="42" t="n">
        <f aca="false">T516+Q516+O516</f>
        <v>225</v>
      </c>
      <c r="IT516" s="0"/>
      <c r="IU516" s="0"/>
      <c r="IV516" s="0"/>
    </row>
    <row r="517" s="26" customFormat="true" ht="22.7" hidden="false" customHeight="true" outlineLevel="0" collapsed="false">
      <c r="A517" s="27" t="n">
        <v>516</v>
      </c>
      <c r="B517" s="65" t="n">
        <v>39640</v>
      </c>
      <c r="C517" s="29"/>
      <c r="D517" s="30" t="n">
        <v>39417</v>
      </c>
      <c r="E517" s="31" t="s">
        <v>35</v>
      </c>
      <c r="F517" s="47" t="s">
        <v>1428</v>
      </c>
      <c r="G517" s="48" t="n">
        <v>94071991</v>
      </c>
      <c r="H517" s="47" t="s">
        <v>1429</v>
      </c>
      <c r="I517" s="47" t="s">
        <v>169</v>
      </c>
      <c r="J517" s="47"/>
      <c r="K517" s="49"/>
      <c r="L517" s="35" t="s">
        <v>16</v>
      </c>
      <c r="M517" s="36"/>
      <c r="N517" s="37"/>
      <c r="O517" s="38" t="n">
        <f aca="false">N517*$O$1</f>
        <v>0</v>
      </c>
      <c r="P517" s="39"/>
      <c r="Q517" s="38"/>
      <c r="R517" s="40" t="n">
        <v>6507</v>
      </c>
      <c r="S517" s="41" t="n">
        <v>22</v>
      </c>
      <c r="T517" s="42" t="n">
        <f aca="false">S517*$T$1</f>
        <v>220</v>
      </c>
      <c r="U517" s="42" t="n">
        <f aca="false">T517+Q517+O517</f>
        <v>220</v>
      </c>
      <c r="IT517" s="0"/>
      <c r="IU517" s="0"/>
      <c r="IV517" s="0"/>
    </row>
    <row r="518" s="26" customFormat="true" ht="22.7" hidden="false" customHeight="true" outlineLevel="0" collapsed="false">
      <c r="A518" s="27" t="n">
        <v>517</v>
      </c>
      <c r="B518" s="28" t="n">
        <v>39640</v>
      </c>
      <c r="C518" s="29"/>
      <c r="D518" s="30" t="n">
        <v>39417</v>
      </c>
      <c r="E518" s="31" t="s">
        <v>18</v>
      </c>
      <c r="F518" s="47" t="s">
        <v>1430</v>
      </c>
      <c r="G518" s="48" t="n">
        <v>24777295</v>
      </c>
      <c r="H518" s="47" t="s">
        <v>1431</v>
      </c>
      <c r="I518" s="47" t="s">
        <v>967</v>
      </c>
      <c r="J518" s="47" t="s">
        <v>1432</v>
      </c>
      <c r="K518" s="49" t="n">
        <v>25075783</v>
      </c>
      <c r="L518" s="35" t="s">
        <v>12</v>
      </c>
      <c r="M518" s="36" t="n">
        <v>8071</v>
      </c>
      <c r="N518" s="37" t="n">
        <v>5</v>
      </c>
      <c r="O518" s="38" t="n">
        <f aca="false">N518*$O$1</f>
        <v>225</v>
      </c>
      <c r="P518" s="39"/>
      <c r="Q518" s="38"/>
      <c r="R518" s="40"/>
      <c r="S518" s="41"/>
      <c r="T518" s="42" t="n">
        <f aca="false">S518*$T$1</f>
        <v>0</v>
      </c>
      <c r="U518" s="42" t="n">
        <f aca="false">T518+Q518+O518</f>
        <v>225</v>
      </c>
      <c r="IT518" s="0"/>
      <c r="IU518" s="0"/>
      <c r="IV518" s="0"/>
    </row>
    <row r="519" s="26" customFormat="true" ht="22.7" hidden="false" customHeight="true" outlineLevel="0" collapsed="false">
      <c r="A519" s="27" t="n">
        <v>518</v>
      </c>
      <c r="B519" s="28" t="n">
        <v>39643</v>
      </c>
      <c r="C519" s="29" t="n">
        <v>15459292</v>
      </c>
      <c r="D519" s="30"/>
      <c r="E519" s="31" t="s">
        <v>1433</v>
      </c>
      <c r="F519" s="47" t="s">
        <v>1434</v>
      </c>
      <c r="G519" s="48" t="n">
        <v>21866314</v>
      </c>
      <c r="H519" s="47" t="s">
        <v>1156</v>
      </c>
      <c r="I519" s="47" t="s">
        <v>21</v>
      </c>
      <c r="J519" s="47"/>
      <c r="K519" s="49"/>
      <c r="L519" s="35" t="s">
        <v>12</v>
      </c>
      <c r="M519" s="36" t="n">
        <v>8168</v>
      </c>
      <c r="N519" s="37" t="n">
        <v>5</v>
      </c>
      <c r="O519" s="38" t="n">
        <f aca="false">N519*$O$1</f>
        <v>225</v>
      </c>
      <c r="P519" s="39"/>
      <c r="Q519" s="38"/>
      <c r="R519" s="40"/>
      <c r="S519" s="41"/>
      <c r="T519" s="42" t="n">
        <f aca="false">S519*$T$1</f>
        <v>0</v>
      </c>
      <c r="U519" s="42" t="n">
        <f aca="false">T519+Q519+O519</f>
        <v>225</v>
      </c>
      <c r="IT519" s="0"/>
      <c r="IU519" s="0"/>
      <c r="IV519" s="0"/>
    </row>
    <row r="520" s="26" customFormat="true" ht="22.7" hidden="false" customHeight="true" outlineLevel="0" collapsed="false">
      <c r="A520" s="27" t="n">
        <v>519</v>
      </c>
      <c r="B520" s="28" t="n">
        <v>39632</v>
      </c>
      <c r="C520" s="29"/>
      <c r="D520" s="30"/>
      <c r="E520" s="31" t="s">
        <v>18</v>
      </c>
      <c r="F520" s="47" t="s">
        <v>1435</v>
      </c>
      <c r="G520" s="48" t="n">
        <v>27580409</v>
      </c>
      <c r="H520" s="47" t="s">
        <v>1436</v>
      </c>
      <c r="I520" s="47" t="s">
        <v>74</v>
      </c>
      <c r="J520" s="47"/>
      <c r="K520" s="49"/>
      <c r="L520" s="35" t="s">
        <v>16</v>
      </c>
      <c r="M520" s="36"/>
      <c r="N520" s="37"/>
      <c r="O520" s="38" t="n">
        <f aca="false">N520*$O$1</f>
        <v>0</v>
      </c>
      <c r="P520" s="39"/>
      <c r="Q520" s="38"/>
      <c r="R520" s="40" t="n">
        <v>6004</v>
      </c>
      <c r="S520" s="41" t="n">
        <v>18</v>
      </c>
      <c r="T520" s="42" t="n">
        <f aca="false">S520*$T$1</f>
        <v>180</v>
      </c>
      <c r="U520" s="42" t="n">
        <f aca="false">T520+Q520+O520</f>
        <v>180</v>
      </c>
      <c r="IT520" s="0"/>
      <c r="IU520" s="0"/>
      <c r="IV520" s="0"/>
    </row>
    <row r="521" s="26" customFormat="true" ht="22.7" hidden="false" customHeight="true" outlineLevel="0" collapsed="false">
      <c r="A521" s="27" t="n">
        <v>520</v>
      </c>
      <c r="B521" s="28" t="n">
        <v>39636</v>
      </c>
      <c r="C521" s="29"/>
      <c r="D521" s="30"/>
      <c r="E521" s="31" t="s">
        <v>35</v>
      </c>
      <c r="F521" s="43" t="s">
        <v>1437</v>
      </c>
      <c r="G521" s="44" t="n">
        <v>16082299</v>
      </c>
      <c r="H521" s="43" t="s">
        <v>1438</v>
      </c>
      <c r="I521" s="43" t="s">
        <v>74</v>
      </c>
      <c r="J521" s="43" t="s">
        <v>1439</v>
      </c>
      <c r="K521" s="45" t="n">
        <v>18289972</v>
      </c>
      <c r="L521" s="35" t="s">
        <v>16</v>
      </c>
      <c r="M521" s="36"/>
      <c r="N521" s="37"/>
      <c r="O521" s="38" t="n">
        <f aca="false">N521*$O$1</f>
        <v>0</v>
      </c>
      <c r="P521" s="39"/>
      <c r="Q521" s="38"/>
      <c r="R521" s="40" t="n">
        <v>6341</v>
      </c>
      <c r="S521" s="41" t="n">
        <v>22</v>
      </c>
      <c r="T521" s="42" t="n">
        <f aca="false">S521*$T$1</f>
        <v>220</v>
      </c>
      <c r="U521" s="42" t="n">
        <f aca="false">T521+Q521+O521</f>
        <v>220</v>
      </c>
      <c r="IT521" s="0"/>
      <c r="IU521" s="0"/>
      <c r="IV521" s="0"/>
    </row>
    <row r="522" s="26" customFormat="true" ht="22.7" hidden="false" customHeight="true" outlineLevel="0" collapsed="false">
      <c r="A522" s="27" t="n">
        <v>521</v>
      </c>
      <c r="B522" s="28" t="n">
        <v>39637</v>
      </c>
      <c r="C522" s="29"/>
      <c r="D522" s="30"/>
      <c r="E522" s="31" t="s">
        <v>18</v>
      </c>
      <c r="F522" s="61" t="s">
        <v>1440</v>
      </c>
      <c r="G522" s="44" t="n">
        <v>11004300</v>
      </c>
      <c r="H522" s="43" t="s">
        <v>1441</v>
      </c>
      <c r="I522" s="43" t="s">
        <v>21</v>
      </c>
      <c r="J522" s="43" t="s">
        <v>1442</v>
      </c>
      <c r="K522" s="45" t="n">
        <v>25075846</v>
      </c>
      <c r="L522" s="35" t="s">
        <v>12</v>
      </c>
      <c r="M522" s="36" t="n">
        <v>7848</v>
      </c>
      <c r="N522" s="37" t="n">
        <v>5</v>
      </c>
      <c r="O522" s="38" t="n">
        <f aca="false">N522*$O$1</f>
        <v>225</v>
      </c>
      <c r="P522" s="39"/>
      <c r="Q522" s="38"/>
      <c r="R522" s="40"/>
      <c r="S522" s="41"/>
      <c r="T522" s="42" t="n">
        <f aca="false">S522*$T$1</f>
        <v>0</v>
      </c>
      <c r="U522" s="42" t="n">
        <f aca="false">T522+Q522+O522</f>
        <v>225</v>
      </c>
      <c r="IT522" s="0"/>
      <c r="IU522" s="0"/>
      <c r="IV522" s="0"/>
    </row>
    <row r="523" s="26" customFormat="true" ht="22.7" hidden="false" customHeight="true" outlineLevel="0" collapsed="false">
      <c r="A523" s="27" t="n">
        <v>522</v>
      </c>
      <c r="B523" s="28" t="n">
        <v>39632</v>
      </c>
      <c r="C523" s="83"/>
      <c r="D523" s="84"/>
      <c r="E523" s="85" t="s">
        <v>18</v>
      </c>
      <c r="F523" s="43" t="s">
        <v>1443</v>
      </c>
      <c r="G523" s="33" t="n">
        <v>94071969</v>
      </c>
      <c r="H523" s="43" t="s">
        <v>24</v>
      </c>
      <c r="I523" s="43" t="s">
        <v>71</v>
      </c>
      <c r="J523" s="43"/>
      <c r="K523" s="67"/>
      <c r="L523" s="35" t="s">
        <v>16</v>
      </c>
      <c r="M523" s="36"/>
      <c r="N523" s="37"/>
      <c r="O523" s="38" t="n">
        <f aca="false">N523*$O$1</f>
        <v>0</v>
      </c>
      <c r="P523" s="39"/>
      <c r="Q523" s="38"/>
      <c r="R523" s="40" t="n">
        <v>6010</v>
      </c>
      <c r="S523" s="41" t="n">
        <v>22</v>
      </c>
      <c r="T523" s="42" t="n">
        <f aca="false">S523*$T$1</f>
        <v>220</v>
      </c>
      <c r="U523" s="42" t="n">
        <f aca="false">T523+Q523+O523</f>
        <v>220</v>
      </c>
      <c r="IT523" s="0"/>
      <c r="IU523" s="0"/>
      <c r="IV523" s="0"/>
    </row>
    <row r="524" s="26" customFormat="true" ht="22.7" hidden="false" customHeight="true" outlineLevel="0" collapsed="false">
      <c r="A524" s="27" t="n">
        <v>523</v>
      </c>
      <c r="B524" s="28" t="n">
        <v>39640</v>
      </c>
      <c r="C524" s="29"/>
      <c r="D524" s="30"/>
      <c r="E524" s="31"/>
      <c r="F524" s="61" t="s">
        <v>1444</v>
      </c>
      <c r="G524" s="44" t="n">
        <v>20682552</v>
      </c>
      <c r="H524" s="43" t="s">
        <v>716</v>
      </c>
      <c r="I524" s="34" t="s">
        <v>21</v>
      </c>
      <c r="J524" s="43" t="s">
        <v>1445</v>
      </c>
      <c r="K524" s="45" t="n">
        <v>32916533</v>
      </c>
      <c r="L524" s="35" t="s">
        <v>12</v>
      </c>
      <c r="M524" s="36" t="n">
        <v>8147</v>
      </c>
      <c r="N524" s="37" t="n">
        <v>5</v>
      </c>
      <c r="O524" s="38" t="n">
        <f aca="false">N524*$O$1</f>
        <v>225</v>
      </c>
      <c r="P524" s="39"/>
      <c r="Q524" s="38"/>
      <c r="R524" s="40"/>
      <c r="S524" s="41"/>
      <c r="T524" s="42" t="n">
        <f aca="false">S524*$T$1</f>
        <v>0</v>
      </c>
      <c r="U524" s="42" t="n">
        <f aca="false">T524+Q524+O524</f>
        <v>225</v>
      </c>
      <c r="IT524" s="0"/>
      <c r="IU524" s="0"/>
      <c r="IV524" s="0"/>
    </row>
    <row r="525" s="26" customFormat="true" ht="22.7" hidden="false" customHeight="true" outlineLevel="0" collapsed="false">
      <c r="A525" s="27" t="n">
        <v>524</v>
      </c>
      <c r="B525" s="28" t="n">
        <v>39633</v>
      </c>
      <c r="C525" s="29"/>
      <c r="D525" s="30"/>
      <c r="E525" s="31" t="s">
        <v>35</v>
      </c>
      <c r="F525" s="43" t="s">
        <v>1446</v>
      </c>
      <c r="G525" s="33" t="n">
        <v>94015657</v>
      </c>
      <c r="H525" s="43" t="s">
        <v>1447</v>
      </c>
      <c r="I525" s="167" t="s">
        <v>71</v>
      </c>
      <c r="J525" s="43"/>
      <c r="K525" s="67"/>
      <c r="L525" s="35" t="s">
        <v>16</v>
      </c>
      <c r="M525" s="36"/>
      <c r="N525" s="37"/>
      <c r="O525" s="38" t="n">
        <f aca="false">N525*$O$1</f>
        <v>0</v>
      </c>
      <c r="P525" s="39"/>
      <c r="Q525" s="38"/>
      <c r="R525" s="40" t="n">
        <v>6102</v>
      </c>
      <c r="S525" s="41" t="n">
        <v>20</v>
      </c>
      <c r="T525" s="42" t="n">
        <f aca="false">S525*$T$1</f>
        <v>200</v>
      </c>
      <c r="U525" s="42" t="n">
        <f aca="false">T525+Q525+O525</f>
        <v>200</v>
      </c>
      <c r="IT525" s="0"/>
      <c r="IU525" s="0"/>
      <c r="IV525" s="0"/>
    </row>
    <row r="526" s="26" customFormat="true" ht="22.7" hidden="false" customHeight="true" outlineLevel="0" collapsed="false">
      <c r="A526" s="27" t="n">
        <v>525</v>
      </c>
      <c r="B526" s="28" t="n">
        <v>39640</v>
      </c>
      <c r="C526" s="29"/>
      <c r="D526" s="30"/>
      <c r="E526" s="31" t="s">
        <v>285</v>
      </c>
      <c r="F526" s="61" t="s">
        <v>1448</v>
      </c>
      <c r="G526" s="44" t="n">
        <v>25785135</v>
      </c>
      <c r="H526" s="43" t="s">
        <v>1449</v>
      </c>
      <c r="I526" s="34" t="s">
        <v>128</v>
      </c>
      <c r="J526" s="43" t="s">
        <v>1450</v>
      </c>
      <c r="K526" s="45" t="n">
        <v>28443806</v>
      </c>
      <c r="L526" s="35" t="s">
        <v>16</v>
      </c>
      <c r="M526" s="36"/>
      <c r="N526" s="37"/>
      <c r="O526" s="38" t="n">
        <f aca="false">N526*$O$1</f>
        <v>0</v>
      </c>
      <c r="P526" s="39"/>
      <c r="Q526" s="38"/>
      <c r="R526" s="40" t="n">
        <v>6477</v>
      </c>
      <c r="S526" s="41" t="n">
        <v>22</v>
      </c>
      <c r="T526" s="42" t="n">
        <f aca="false">S526*$T$1</f>
        <v>220</v>
      </c>
      <c r="U526" s="42" t="n">
        <f aca="false">T526+Q526+O526</f>
        <v>220</v>
      </c>
      <c r="IT526" s="0"/>
      <c r="IU526" s="0"/>
      <c r="IV526" s="0"/>
    </row>
    <row r="527" s="26" customFormat="true" ht="22.7" hidden="false" customHeight="true" outlineLevel="0" collapsed="false">
      <c r="A527" s="27" t="n">
        <v>526</v>
      </c>
      <c r="B527" s="68"/>
      <c r="C527" s="69"/>
      <c r="D527" s="70" t="n">
        <v>39417</v>
      </c>
      <c r="E527" s="71"/>
      <c r="F527" s="72" t="s">
        <v>1451</v>
      </c>
      <c r="G527" s="73" t="n">
        <v>34032093</v>
      </c>
      <c r="H527" s="74" t="s">
        <v>713</v>
      </c>
      <c r="I527" s="75" t="s">
        <v>169</v>
      </c>
      <c r="J527" s="72" t="s">
        <v>1452</v>
      </c>
      <c r="K527" s="74" t="n">
        <v>33413237</v>
      </c>
      <c r="L527" s="76"/>
      <c r="M527" s="77"/>
      <c r="N527" s="78"/>
      <c r="O527" s="38" t="n">
        <f aca="false">N527*$O$1</f>
        <v>0</v>
      </c>
      <c r="P527" s="39"/>
      <c r="Q527" s="38"/>
      <c r="R527" s="81"/>
      <c r="S527" s="82"/>
      <c r="T527" s="42" t="n">
        <f aca="false">S527*$T$1</f>
        <v>0</v>
      </c>
      <c r="U527" s="42" t="n">
        <f aca="false">T527+Q527+O527</f>
        <v>0</v>
      </c>
      <c r="IT527" s="0"/>
      <c r="IU527" s="0"/>
      <c r="IV527" s="0"/>
    </row>
    <row r="528" s="26" customFormat="true" ht="22.7" hidden="false" customHeight="true" outlineLevel="0" collapsed="false">
      <c r="A528" s="27" t="n">
        <v>527</v>
      </c>
      <c r="B528" s="28"/>
      <c r="C528" s="29"/>
      <c r="D528" s="30"/>
      <c r="E528" s="31"/>
      <c r="F528" s="47" t="s">
        <v>1453</v>
      </c>
      <c r="G528" s="48" t="n">
        <v>34037537</v>
      </c>
      <c r="H528" s="47" t="s">
        <v>1454</v>
      </c>
      <c r="I528" s="43" t="s">
        <v>61</v>
      </c>
      <c r="J528" s="47" t="s">
        <v>1455</v>
      </c>
      <c r="K528" s="49" t="n">
        <v>29765324</v>
      </c>
      <c r="L528" s="35"/>
      <c r="M528" s="36"/>
      <c r="N528" s="37"/>
      <c r="O528" s="38" t="n">
        <f aca="false">N528*$O$1</f>
        <v>0</v>
      </c>
      <c r="P528" s="39"/>
      <c r="Q528" s="38"/>
      <c r="R528" s="40"/>
      <c r="S528" s="41"/>
      <c r="T528" s="42" t="n">
        <f aca="false">S528*$T$1</f>
        <v>0</v>
      </c>
      <c r="U528" s="42" t="n">
        <f aca="false">T528+Q528+O528</f>
        <v>0</v>
      </c>
      <c r="IT528" s="0"/>
      <c r="IU528" s="0"/>
      <c r="IV528" s="0"/>
    </row>
    <row r="529" s="26" customFormat="true" ht="22.7" hidden="false" customHeight="true" outlineLevel="0" collapsed="false">
      <c r="A529" s="27" t="n">
        <v>528</v>
      </c>
      <c r="B529" s="28"/>
      <c r="C529" s="29"/>
      <c r="D529" s="30"/>
      <c r="E529" s="31" t="s">
        <v>18</v>
      </c>
      <c r="F529" s="43" t="s">
        <v>1456</v>
      </c>
      <c r="G529" s="33" t="n">
        <v>28741931</v>
      </c>
      <c r="H529" s="43" t="s">
        <v>1457</v>
      </c>
      <c r="I529" s="43" t="s">
        <v>90</v>
      </c>
      <c r="J529" s="43" t="s">
        <v>1458</v>
      </c>
      <c r="K529" s="67" t="n">
        <v>29421556</v>
      </c>
      <c r="L529" s="35"/>
      <c r="M529" s="36"/>
      <c r="N529" s="37"/>
      <c r="O529" s="38" t="n">
        <f aca="false">N529*$O$1</f>
        <v>0</v>
      </c>
      <c r="P529" s="39"/>
      <c r="Q529" s="38"/>
      <c r="R529" s="40"/>
      <c r="S529" s="41"/>
      <c r="T529" s="42" t="n">
        <f aca="false">S529*$T$1</f>
        <v>0</v>
      </c>
      <c r="U529" s="42" t="n">
        <f aca="false">T529+Q529+O529</f>
        <v>0</v>
      </c>
      <c r="IT529" s="0"/>
      <c r="IU529" s="0"/>
      <c r="IV529" s="0"/>
    </row>
    <row r="530" s="26" customFormat="true" ht="22.7" hidden="false" customHeight="true" outlineLevel="0" collapsed="false">
      <c r="A530" s="27" t="n">
        <v>529</v>
      </c>
      <c r="B530" s="28" t="n">
        <v>39633</v>
      </c>
      <c r="C530" s="29"/>
      <c r="D530" s="30"/>
      <c r="E530" s="31" t="s">
        <v>578</v>
      </c>
      <c r="F530" s="43" t="s">
        <v>1459</v>
      </c>
      <c r="G530" s="33" t="n">
        <v>18606876</v>
      </c>
      <c r="H530" s="43" t="s">
        <v>1460</v>
      </c>
      <c r="I530" s="43" t="s">
        <v>522</v>
      </c>
      <c r="J530" s="43" t="s">
        <v>1461</v>
      </c>
      <c r="K530" s="67" t="n">
        <v>17562660</v>
      </c>
      <c r="L530" s="35" t="s">
        <v>12</v>
      </c>
      <c r="M530" s="36" t="n">
        <v>7696</v>
      </c>
      <c r="N530" s="37" t="n">
        <v>5</v>
      </c>
      <c r="O530" s="38" t="n">
        <f aca="false">N530*$O$1</f>
        <v>225</v>
      </c>
      <c r="P530" s="39"/>
      <c r="Q530" s="38"/>
      <c r="R530" s="40"/>
      <c r="S530" s="41"/>
      <c r="T530" s="42" t="n">
        <f aca="false">S530*$T$1</f>
        <v>0</v>
      </c>
      <c r="U530" s="42" t="n">
        <f aca="false">T530+Q530+O530</f>
        <v>225</v>
      </c>
      <c r="IT530" s="0"/>
      <c r="IU530" s="0"/>
      <c r="IV530" s="0"/>
    </row>
    <row r="531" s="26" customFormat="true" ht="22.7" hidden="false" customHeight="true" outlineLevel="0" collapsed="false">
      <c r="A531" s="27" t="n">
        <v>530</v>
      </c>
      <c r="B531" s="28" t="n">
        <v>39640</v>
      </c>
      <c r="C531" s="83"/>
      <c r="D531" s="84"/>
      <c r="E531" s="85" t="s">
        <v>18</v>
      </c>
      <c r="F531" s="61" t="s">
        <v>1462</v>
      </c>
      <c r="G531" s="44" t="n">
        <v>24253142</v>
      </c>
      <c r="H531" s="43" t="s">
        <v>1463</v>
      </c>
      <c r="I531" s="43" t="s">
        <v>71</v>
      </c>
      <c r="J531" s="43"/>
      <c r="K531" s="45"/>
      <c r="L531" s="35" t="s">
        <v>16</v>
      </c>
      <c r="M531" s="36"/>
      <c r="N531" s="37"/>
      <c r="O531" s="38" t="n">
        <f aca="false">N531*$O$1</f>
        <v>0</v>
      </c>
      <c r="P531" s="39"/>
      <c r="Q531" s="38"/>
      <c r="R531" s="40" t="n">
        <v>6551</v>
      </c>
      <c r="S531" s="41" t="n">
        <v>20</v>
      </c>
      <c r="T531" s="42" t="n">
        <f aca="false">S531*$T$1</f>
        <v>200</v>
      </c>
      <c r="U531" s="42" t="n">
        <f aca="false">T531+Q531+O531</f>
        <v>200</v>
      </c>
      <c r="IT531" s="0"/>
      <c r="IU531" s="0"/>
      <c r="IV531" s="0"/>
    </row>
    <row r="532" s="26" customFormat="true" ht="22.7" hidden="false" customHeight="true" outlineLevel="0" collapsed="false">
      <c r="A532" s="27" t="n">
        <v>531</v>
      </c>
      <c r="B532" s="28" t="n">
        <v>39640</v>
      </c>
      <c r="C532" s="29"/>
      <c r="D532" s="30"/>
      <c r="E532" s="31"/>
      <c r="F532" s="47" t="s">
        <v>1464</v>
      </c>
      <c r="G532" s="48" t="n">
        <v>17067728</v>
      </c>
      <c r="H532" s="47" t="s">
        <v>1465</v>
      </c>
      <c r="I532" s="47" t="s">
        <v>28</v>
      </c>
      <c r="J532" s="47"/>
      <c r="K532" s="49"/>
      <c r="L532" s="35" t="s">
        <v>16</v>
      </c>
      <c r="M532" s="36"/>
      <c r="N532" s="37"/>
      <c r="O532" s="38" t="n">
        <f aca="false">N532*$O$1</f>
        <v>0</v>
      </c>
      <c r="P532" s="39"/>
      <c r="Q532" s="38"/>
      <c r="R532" s="40" t="n">
        <v>6548</v>
      </c>
      <c r="S532" s="41" t="n">
        <v>18</v>
      </c>
      <c r="T532" s="42" t="n">
        <f aca="false">S532*$T$1</f>
        <v>180</v>
      </c>
      <c r="U532" s="42" t="n">
        <f aca="false">T532+Q532+O532</f>
        <v>180</v>
      </c>
      <c r="IT532" s="0"/>
      <c r="IU532" s="0"/>
      <c r="IV532" s="0"/>
    </row>
    <row r="533" s="26" customFormat="true" ht="22.7" hidden="false" customHeight="true" outlineLevel="0" collapsed="false">
      <c r="A533" s="27" t="n">
        <v>532</v>
      </c>
      <c r="B533" s="28"/>
      <c r="C533" s="29"/>
      <c r="D533" s="30"/>
      <c r="E533" s="31"/>
      <c r="F533" s="47" t="s">
        <v>1466</v>
      </c>
      <c r="G533" s="48" t="n">
        <v>20651641</v>
      </c>
      <c r="H533" s="47" t="s">
        <v>1467</v>
      </c>
      <c r="I533" s="43" t="s">
        <v>21</v>
      </c>
      <c r="J533" s="47"/>
      <c r="K533" s="49"/>
      <c r="L533" s="35"/>
      <c r="M533" s="36"/>
      <c r="N533" s="37"/>
      <c r="O533" s="38" t="n">
        <f aca="false">N533*$O$1</f>
        <v>0</v>
      </c>
      <c r="P533" s="39"/>
      <c r="Q533" s="38"/>
      <c r="R533" s="40"/>
      <c r="S533" s="41"/>
      <c r="T533" s="42" t="n">
        <f aca="false">S533*$T$1</f>
        <v>0</v>
      </c>
      <c r="U533" s="42" t="n">
        <f aca="false">T533+Q533+O533</f>
        <v>0</v>
      </c>
      <c r="IT533" s="0"/>
      <c r="IU533" s="0"/>
      <c r="IV533" s="0"/>
    </row>
    <row r="534" s="26" customFormat="true" ht="22.7" hidden="false" customHeight="true" outlineLevel="0" collapsed="false">
      <c r="A534" s="27" t="n">
        <v>533</v>
      </c>
      <c r="B534" s="28" t="n">
        <v>39637</v>
      </c>
      <c r="C534" s="29"/>
      <c r="D534" s="30"/>
      <c r="E534" s="31"/>
      <c r="F534" s="47" t="s">
        <v>1468</v>
      </c>
      <c r="G534" s="48" t="n">
        <v>34576212</v>
      </c>
      <c r="H534" s="47" t="s">
        <v>1469</v>
      </c>
      <c r="I534" s="47"/>
      <c r="J534" s="47" t="s">
        <v>1470</v>
      </c>
      <c r="K534" s="49" t="n">
        <v>26902154</v>
      </c>
      <c r="L534" s="35" t="s">
        <v>16</v>
      </c>
      <c r="M534" s="36"/>
      <c r="N534" s="37"/>
      <c r="O534" s="38" t="n">
        <f aca="false">N534*$O$1</f>
        <v>0</v>
      </c>
      <c r="P534" s="39"/>
      <c r="Q534" s="38"/>
      <c r="R534" s="40" t="n">
        <v>6225</v>
      </c>
      <c r="S534" s="41" t="n">
        <v>16</v>
      </c>
      <c r="T534" s="42" t="n">
        <f aca="false">S534*$T$1</f>
        <v>160</v>
      </c>
      <c r="U534" s="42" t="n">
        <f aca="false">T534+Q534+O534</f>
        <v>160</v>
      </c>
      <c r="IT534" s="0"/>
      <c r="IU534" s="0"/>
      <c r="IV534" s="0"/>
    </row>
    <row r="535" s="26" customFormat="true" ht="22.7" hidden="false" customHeight="true" outlineLevel="0" collapsed="false">
      <c r="A535" s="27" t="n">
        <v>534</v>
      </c>
      <c r="B535" s="28" t="n">
        <v>39636</v>
      </c>
      <c r="C535" s="29"/>
      <c r="D535" s="30"/>
      <c r="E535" s="31"/>
      <c r="F535" s="47" t="s">
        <v>1471</v>
      </c>
      <c r="G535" s="48" t="n">
        <v>14881935</v>
      </c>
      <c r="H535" s="47" t="s">
        <v>1472</v>
      </c>
      <c r="I535" s="47" t="s">
        <v>21</v>
      </c>
      <c r="J535" s="47" t="s">
        <v>1473</v>
      </c>
      <c r="K535" s="49" t="n">
        <v>18789138</v>
      </c>
      <c r="L535" s="35" t="s">
        <v>14</v>
      </c>
      <c r="M535" s="36"/>
      <c r="N535" s="37"/>
      <c r="O535" s="38" t="n">
        <f aca="false">N535*$O$1</f>
        <v>0</v>
      </c>
      <c r="P535" s="39" t="n">
        <v>2162</v>
      </c>
      <c r="Q535" s="38" t="n">
        <v>225</v>
      </c>
      <c r="R535" s="40"/>
      <c r="S535" s="41"/>
      <c r="T535" s="42" t="n">
        <f aca="false">S535*$T$1</f>
        <v>0</v>
      </c>
      <c r="U535" s="42" t="n">
        <f aca="false">T535+Q535+O535</f>
        <v>225</v>
      </c>
      <c r="IT535" s="0"/>
      <c r="IU535" s="0"/>
      <c r="IV535" s="0"/>
    </row>
    <row r="536" s="26" customFormat="true" ht="22.7" hidden="false" customHeight="true" outlineLevel="0" collapsed="false">
      <c r="A536" s="27" t="n">
        <v>535</v>
      </c>
      <c r="B536" s="28" t="n">
        <v>39640</v>
      </c>
      <c r="C536" s="29"/>
      <c r="D536" s="30"/>
      <c r="E536" s="31" t="s">
        <v>18</v>
      </c>
      <c r="F536" s="47" t="s">
        <v>1474</v>
      </c>
      <c r="G536" s="48" t="n">
        <v>93081875</v>
      </c>
      <c r="H536" s="47" t="s">
        <v>1475</v>
      </c>
      <c r="I536" s="47" t="s">
        <v>180</v>
      </c>
      <c r="J536" s="47"/>
      <c r="K536" s="49"/>
      <c r="L536" s="35" t="s">
        <v>16</v>
      </c>
      <c r="M536" s="36"/>
      <c r="N536" s="37"/>
      <c r="O536" s="38" t="n">
        <f aca="false">N536*$O$1</f>
        <v>0</v>
      </c>
      <c r="P536" s="39"/>
      <c r="Q536" s="38"/>
      <c r="R536" s="40" t="n">
        <v>6500</v>
      </c>
      <c r="S536" s="41" t="n">
        <v>22</v>
      </c>
      <c r="T536" s="42" t="n">
        <f aca="false">S536*$T$1</f>
        <v>220</v>
      </c>
      <c r="U536" s="42" t="n">
        <f aca="false">T536+Q536+O536</f>
        <v>220</v>
      </c>
      <c r="IT536" s="0"/>
      <c r="IU536" s="0"/>
      <c r="IV536" s="0"/>
    </row>
    <row r="537" s="26" customFormat="true" ht="22.7" hidden="false" customHeight="true" outlineLevel="0" collapsed="false">
      <c r="A537" s="27" t="n">
        <v>536</v>
      </c>
      <c r="B537" s="28" t="n">
        <v>39643</v>
      </c>
      <c r="C537" s="29"/>
      <c r="D537" s="30"/>
      <c r="E537" s="31" t="s">
        <v>18</v>
      </c>
      <c r="F537" s="43" t="s">
        <v>1476</v>
      </c>
      <c r="G537" s="33" t="n">
        <v>22138249</v>
      </c>
      <c r="H537" s="43" t="s">
        <v>1477</v>
      </c>
      <c r="I537" s="43" t="s">
        <v>74</v>
      </c>
      <c r="J537" s="43" t="s">
        <v>1478</v>
      </c>
      <c r="K537" s="67" t="n">
        <v>30468810</v>
      </c>
      <c r="L537" s="35" t="s">
        <v>16</v>
      </c>
      <c r="M537" s="36"/>
      <c r="N537" s="37"/>
      <c r="O537" s="38" t="n">
        <f aca="false">N537*$O$1</f>
        <v>0</v>
      </c>
      <c r="P537" s="39"/>
      <c r="Q537" s="38"/>
      <c r="R537" s="40" t="n">
        <v>6590</v>
      </c>
      <c r="S537" s="41" t="n">
        <v>22</v>
      </c>
      <c r="T537" s="42" t="n">
        <f aca="false">S537*$T$1</f>
        <v>220</v>
      </c>
      <c r="U537" s="42" t="n">
        <f aca="false">T537+Q537+O537</f>
        <v>220</v>
      </c>
      <c r="IT537" s="0"/>
      <c r="IU537" s="0"/>
      <c r="IV537" s="0"/>
    </row>
    <row r="538" s="26" customFormat="true" ht="22.7" hidden="false" customHeight="true" outlineLevel="0" collapsed="false">
      <c r="A538" s="27" t="n">
        <v>537</v>
      </c>
      <c r="B538" s="28" t="n">
        <v>39637</v>
      </c>
      <c r="C538" s="29"/>
      <c r="D538" s="30"/>
      <c r="E538" s="31" t="s">
        <v>1479</v>
      </c>
      <c r="F538" s="47" t="s">
        <v>1480</v>
      </c>
      <c r="G538" s="48" t="n">
        <v>26012557</v>
      </c>
      <c r="H538" s="47" t="s">
        <v>1481</v>
      </c>
      <c r="I538" s="47" t="s">
        <v>1022</v>
      </c>
      <c r="J538" s="47" t="s">
        <v>1482</v>
      </c>
      <c r="K538" s="49" t="n">
        <v>32769539</v>
      </c>
      <c r="L538" s="35" t="s">
        <v>14</v>
      </c>
      <c r="M538" s="36"/>
      <c r="N538" s="37"/>
      <c r="O538" s="38" t="n">
        <f aca="false">N538*$O$1</f>
        <v>0</v>
      </c>
      <c r="P538" s="39" t="n">
        <v>2187</v>
      </c>
      <c r="Q538" s="38" t="n">
        <v>225</v>
      </c>
      <c r="R538" s="40"/>
      <c r="S538" s="41"/>
      <c r="T538" s="42" t="n">
        <f aca="false">S538*$T$1</f>
        <v>0</v>
      </c>
      <c r="U538" s="42" t="n">
        <f aca="false">T538+Q538+O538</f>
        <v>225</v>
      </c>
      <c r="IT538" s="0"/>
      <c r="IU538" s="0"/>
      <c r="IV538" s="0"/>
    </row>
    <row r="539" s="26" customFormat="true" ht="22.7" hidden="false" customHeight="true" outlineLevel="0" collapsed="false">
      <c r="A539" s="27" t="n">
        <v>538</v>
      </c>
      <c r="B539" s="28"/>
      <c r="C539" s="29"/>
      <c r="D539" s="30"/>
      <c r="E539" s="31"/>
      <c r="F539" s="61" t="s">
        <v>1483</v>
      </c>
      <c r="G539" s="44" t="n">
        <v>5993242</v>
      </c>
      <c r="H539" s="43" t="s">
        <v>1484</v>
      </c>
      <c r="I539" s="43" t="s">
        <v>1485</v>
      </c>
      <c r="J539" s="43"/>
      <c r="K539" s="45"/>
      <c r="L539" s="35"/>
      <c r="M539" s="36"/>
      <c r="N539" s="37"/>
      <c r="O539" s="38" t="n">
        <f aca="false">N539*$O$1</f>
        <v>0</v>
      </c>
      <c r="P539" s="39"/>
      <c r="Q539" s="38"/>
      <c r="R539" s="40"/>
      <c r="S539" s="41"/>
      <c r="T539" s="42" t="n">
        <f aca="false">S539*$T$1</f>
        <v>0</v>
      </c>
      <c r="U539" s="42" t="n">
        <f aca="false">T539+Q539+O539</f>
        <v>0</v>
      </c>
      <c r="IT539" s="0"/>
      <c r="IU539" s="0"/>
      <c r="IV539" s="0"/>
    </row>
    <row r="540" s="26" customFormat="true" ht="22.7" hidden="false" customHeight="true" outlineLevel="0" collapsed="false">
      <c r="A540" s="27" t="n">
        <v>539</v>
      </c>
      <c r="B540" s="28" t="n">
        <v>39636</v>
      </c>
      <c r="C540" s="29"/>
      <c r="D540" s="30"/>
      <c r="E540" s="31" t="s">
        <v>35</v>
      </c>
      <c r="F540" s="32" t="s">
        <v>1486</v>
      </c>
      <c r="G540" s="33" t="n">
        <v>23635829</v>
      </c>
      <c r="H540" s="34" t="s">
        <v>1487</v>
      </c>
      <c r="I540" s="34" t="s">
        <v>1022</v>
      </c>
      <c r="J540" s="34"/>
      <c r="K540" s="43"/>
      <c r="L540" s="35" t="s">
        <v>14</v>
      </c>
      <c r="M540" s="36"/>
      <c r="N540" s="37"/>
      <c r="O540" s="38" t="n">
        <f aca="false">N540*$O$1</f>
        <v>0</v>
      </c>
      <c r="P540" s="39" t="n">
        <v>2174</v>
      </c>
      <c r="Q540" s="38" t="n">
        <v>225</v>
      </c>
      <c r="R540" s="40"/>
      <c r="S540" s="41"/>
      <c r="T540" s="42" t="n">
        <f aca="false">S540*$T$1</f>
        <v>0</v>
      </c>
      <c r="U540" s="42" t="n">
        <f aca="false">T540+Q540+O540</f>
        <v>225</v>
      </c>
      <c r="IT540" s="0"/>
      <c r="IU540" s="0"/>
      <c r="IV540" s="0"/>
    </row>
    <row r="541" s="26" customFormat="true" ht="22.7" hidden="false" customHeight="true" outlineLevel="0" collapsed="false">
      <c r="A541" s="27" t="n">
        <v>540</v>
      </c>
      <c r="B541" s="28" t="n">
        <v>39636</v>
      </c>
      <c r="C541" s="29"/>
      <c r="D541" s="30"/>
      <c r="E541" s="31"/>
      <c r="F541" s="43" t="s">
        <v>1488</v>
      </c>
      <c r="G541" s="44" t="n">
        <v>28867681</v>
      </c>
      <c r="H541" s="43" t="s">
        <v>1489</v>
      </c>
      <c r="I541" s="43"/>
      <c r="J541" s="43" t="s">
        <v>1490</v>
      </c>
      <c r="K541" s="45" t="n">
        <v>23917527</v>
      </c>
      <c r="L541" s="35" t="s">
        <v>16</v>
      </c>
      <c r="M541" s="36"/>
      <c r="N541" s="37"/>
      <c r="O541" s="38" t="n">
        <f aca="false">N541*$O$1</f>
        <v>0</v>
      </c>
      <c r="P541" s="39"/>
      <c r="Q541" s="38"/>
      <c r="R541" s="40" t="n">
        <v>6161</v>
      </c>
      <c r="S541" s="41" t="n">
        <v>22</v>
      </c>
      <c r="T541" s="42" t="n">
        <f aca="false">S541*$T$1</f>
        <v>220</v>
      </c>
      <c r="U541" s="42" t="n">
        <f aca="false">T541+Q541+O541</f>
        <v>220</v>
      </c>
      <c r="IT541" s="0"/>
      <c r="IU541" s="0"/>
      <c r="IV541" s="0"/>
    </row>
    <row r="542" s="46" customFormat="true" ht="22.7" hidden="false" customHeight="true" outlineLevel="0" collapsed="false">
      <c r="A542" s="27" t="n">
        <v>541</v>
      </c>
      <c r="B542" s="28" t="n">
        <v>39631</v>
      </c>
      <c r="C542" s="29"/>
      <c r="D542" s="30"/>
      <c r="E542" s="31" t="s">
        <v>1491</v>
      </c>
      <c r="F542" s="43" t="s">
        <v>1492</v>
      </c>
      <c r="G542" s="44" t="n">
        <v>25077517</v>
      </c>
      <c r="H542" s="43" t="s">
        <v>1493</v>
      </c>
      <c r="I542" s="43" t="s">
        <v>67</v>
      </c>
      <c r="J542" s="43"/>
      <c r="K542" s="45"/>
      <c r="L542" s="35" t="s">
        <v>12</v>
      </c>
      <c r="M542" s="36" t="n">
        <v>6797</v>
      </c>
      <c r="N542" s="37" t="n">
        <v>5</v>
      </c>
      <c r="O542" s="38" t="n">
        <f aca="false">N542*$O$1</f>
        <v>225</v>
      </c>
      <c r="P542" s="39"/>
      <c r="Q542" s="38"/>
      <c r="R542" s="40"/>
      <c r="S542" s="41"/>
      <c r="T542" s="42" t="n">
        <f aca="false">S542*$T$1</f>
        <v>0</v>
      </c>
      <c r="U542" s="42" t="n">
        <f aca="false">T542+Q542+O542</f>
        <v>225</v>
      </c>
      <c r="IT542" s="0"/>
      <c r="IU542" s="0"/>
      <c r="IV542" s="0"/>
    </row>
    <row r="543" s="26" customFormat="true" ht="22.7" hidden="false" customHeight="true" outlineLevel="0" collapsed="false">
      <c r="A543" s="27" t="n">
        <v>542</v>
      </c>
      <c r="B543" s="28" t="n">
        <v>39640</v>
      </c>
      <c r="C543" s="29"/>
      <c r="D543" s="30"/>
      <c r="E543" s="31" t="s">
        <v>18</v>
      </c>
      <c r="F543" s="47" t="s">
        <v>1494</v>
      </c>
      <c r="G543" s="48" t="n">
        <v>22586591</v>
      </c>
      <c r="H543" s="47" t="s">
        <v>1495</v>
      </c>
      <c r="I543" s="47" t="s">
        <v>302</v>
      </c>
      <c r="J543" s="47" t="n">
        <v>11</v>
      </c>
      <c r="K543" s="49" t="n">
        <v>18842695</v>
      </c>
      <c r="L543" s="35" t="s">
        <v>16</v>
      </c>
      <c r="M543" s="36"/>
      <c r="N543" s="37"/>
      <c r="O543" s="38" t="n">
        <f aca="false">N543*$O$1</f>
        <v>0</v>
      </c>
      <c r="P543" s="39"/>
      <c r="Q543" s="38"/>
      <c r="R543" s="40" t="n">
        <v>6472</v>
      </c>
      <c r="S543" s="41" t="n">
        <v>22</v>
      </c>
      <c r="T543" s="42" t="n">
        <f aca="false">S543*$T$1</f>
        <v>220</v>
      </c>
      <c r="U543" s="42" t="n">
        <f aca="false">T543+Q543+O543</f>
        <v>220</v>
      </c>
      <c r="IT543" s="0"/>
      <c r="IU543" s="0"/>
      <c r="IV543" s="0"/>
    </row>
    <row r="544" s="26" customFormat="true" ht="22.7" hidden="false" customHeight="true" outlineLevel="0" collapsed="false">
      <c r="A544" s="27" t="n">
        <v>543</v>
      </c>
      <c r="B544" s="28" t="n">
        <v>39640</v>
      </c>
      <c r="C544" s="83"/>
      <c r="D544" s="84" t="n">
        <v>39448</v>
      </c>
      <c r="E544" s="85"/>
      <c r="F544" s="61" t="s">
        <v>1496</v>
      </c>
      <c r="G544" s="44" t="n">
        <v>28126201</v>
      </c>
      <c r="H544" s="43" t="s">
        <v>1497</v>
      </c>
      <c r="I544" s="43" t="s">
        <v>21</v>
      </c>
      <c r="J544" s="43"/>
      <c r="K544" s="45"/>
      <c r="L544" s="35" t="s">
        <v>12</v>
      </c>
      <c r="M544" s="36" t="n">
        <v>8021</v>
      </c>
      <c r="N544" s="37" t="n">
        <v>5</v>
      </c>
      <c r="O544" s="38" t="n">
        <f aca="false">N544*$O$1</f>
        <v>225</v>
      </c>
      <c r="P544" s="39"/>
      <c r="Q544" s="38"/>
      <c r="R544" s="40"/>
      <c r="S544" s="41"/>
      <c r="T544" s="42" t="n">
        <f aca="false">S544*$T$1</f>
        <v>0</v>
      </c>
      <c r="U544" s="42" t="n">
        <f aca="false">T544+Q544+O544</f>
        <v>225</v>
      </c>
      <c r="IT544" s="0"/>
      <c r="IU544" s="0"/>
      <c r="IV544" s="0"/>
    </row>
    <row r="545" s="146" customFormat="true" ht="22.7" hidden="false" customHeight="true" outlineLevel="0" collapsed="false">
      <c r="A545" s="27" t="n">
        <v>544</v>
      </c>
      <c r="B545" s="52" t="n">
        <v>39630</v>
      </c>
      <c r="C545" s="53"/>
      <c r="D545" s="54"/>
      <c r="E545" s="55" t="s">
        <v>18</v>
      </c>
      <c r="F545" s="56" t="s">
        <v>1498</v>
      </c>
      <c r="G545" s="57" t="n">
        <v>31639044</v>
      </c>
      <c r="H545" s="56" t="s">
        <v>1499</v>
      </c>
      <c r="I545" s="106" t="n">
        <v>28509628</v>
      </c>
      <c r="J545" s="56" t="s">
        <v>1500</v>
      </c>
      <c r="K545" s="58"/>
      <c r="L545" s="108" t="s">
        <v>16</v>
      </c>
      <c r="M545" s="59"/>
      <c r="N545" s="60"/>
      <c r="O545" s="38" t="n">
        <f aca="false">N545*$O$1</f>
        <v>0</v>
      </c>
      <c r="P545" s="39"/>
      <c r="Q545" s="38"/>
      <c r="R545" s="40" t="n">
        <v>5636</v>
      </c>
      <c r="S545" s="41" t="n">
        <v>22</v>
      </c>
      <c r="T545" s="42" t="n">
        <f aca="false">S545*$T$1</f>
        <v>220</v>
      </c>
      <c r="U545" s="42" t="n">
        <f aca="false">T545+Q545+O545</f>
        <v>220</v>
      </c>
      <c r="IT545" s="0"/>
      <c r="IU545" s="0"/>
      <c r="IV545" s="0"/>
    </row>
    <row r="546" s="146" customFormat="true" ht="22.7" hidden="false" customHeight="true" outlineLevel="0" collapsed="false">
      <c r="A546" s="27" t="n">
        <v>545</v>
      </c>
      <c r="B546" s="28" t="n">
        <v>39640</v>
      </c>
      <c r="C546" s="29"/>
      <c r="D546" s="30"/>
      <c r="E546" s="31" t="s">
        <v>35</v>
      </c>
      <c r="F546" s="61" t="s">
        <v>1501</v>
      </c>
      <c r="G546" s="44" t="n">
        <v>22512189</v>
      </c>
      <c r="H546" s="43" t="s">
        <v>1502</v>
      </c>
      <c r="I546" s="43" t="s">
        <v>1022</v>
      </c>
      <c r="J546" s="43" t="s">
        <v>1503</v>
      </c>
      <c r="K546" s="45" t="n">
        <v>25102350</v>
      </c>
      <c r="L546" s="35" t="s">
        <v>14</v>
      </c>
      <c r="M546" s="36"/>
      <c r="N546" s="37"/>
      <c r="O546" s="38" t="n">
        <f aca="false">N546*$O$1</f>
        <v>0</v>
      </c>
      <c r="P546" s="39" t="n">
        <v>2229</v>
      </c>
      <c r="Q546" s="38" t="n">
        <v>225</v>
      </c>
      <c r="R546" s="40"/>
      <c r="S546" s="41"/>
      <c r="T546" s="42" t="n">
        <f aca="false">S546*$T$1</f>
        <v>0</v>
      </c>
      <c r="U546" s="42" t="n">
        <f aca="false">T546+Q546+O546</f>
        <v>225</v>
      </c>
      <c r="IT546" s="0"/>
      <c r="IU546" s="0"/>
      <c r="IV546" s="0"/>
    </row>
    <row r="547" s="26" customFormat="true" ht="17.65" hidden="false" customHeight="true" outlineLevel="0" collapsed="false">
      <c r="A547" s="27" t="n">
        <v>546</v>
      </c>
      <c r="B547" s="28" t="n">
        <v>39636</v>
      </c>
      <c r="C547" s="29"/>
      <c r="D547" s="30" t="s">
        <v>1504</v>
      </c>
      <c r="E547" s="31"/>
      <c r="F547" s="32" t="s">
        <v>1505</v>
      </c>
      <c r="G547" s="33" t="n">
        <v>18512082</v>
      </c>
      <c r="H547" s="34" t="s">
        <v>1506</v>
      </c>
      <c r="I547" s="34" t="s">
        <v>1022</v>
      </c>
      <c r="J547" s="34" t="s">
        <v>1507</v>
      </c>
      <c r="K547" s="34" t="n">
        <v>13013159</v>
      </c>
      <c r="L547" s="35" t="s">
        <v>14</v>
      </c>
      <c r="M547" s="36"/>
      <c r="N547" s="37"/>
      <c r="O547" s="38" t="n">
        <f aca="false">N547*$O$1</f>
        <v>0</v>
      </c>
      <c r="P547" s="39" t="n">
        <v>2166</v>
      </c>
      <c r="Q547" s="38" t="n">
        <v>225</v>
      </c>
      <c r="R547" s="40"/>
      <c r="S547" s="41"/>
      <c r="T547" s="42" t="n">
        <f aca="false">S547*$T$1</f>
        <v>0</v>
      </c>
      <c r="U547" s="42" t="n">
        <f aca="false">T547+Q547+O547</f>
        <v>225</v>
      </c>
      <c r="IT547" s="0"/>
      <c r="IU547" s="0"/>
      <c r="IV547" s="0"/>
    </row>
    <row r="548" s="146" customFormat="true" ht="22.7" hidden="false" customHeight="true" outlineLevel="0" collapsed="false">
      <c r="A548" s="27" t="n">
        <v>547</v>
      </c>
      <c r="B548" s="28" t="n">
        <v>39637</v>
      </c>
      <c r="C548" s="29"/>
      <c r="D548" s="30"/>
      <c r="E548" s="31" t="s">
        <v>18</v>
      </c>
      <c r="F548" s="32" t="s">
        <v>1508</v>
      </c>
      <c r="G548" s="33" t="n">
        <v>31669002</v>
      </c>
      <c r="H548" s="34" t="s">
        <v>1509</v>
      </c>
      <c r="I548" s="34" t="s">
        <v>153</v>
      </c>
      <c r="J548" s="34" t="s">
        <v>1510</v>
      </c>
      <c r="K548" s="34" t="n">
        <v>16157577</v>
      </c>
      <c r="L548" s="35" t="s">
        <v>12</v>
      </c>
      <c r="M548" s="36" t="n">
        <v>7828</v>
      </c>
      <c r="N548" s="37" t="n">
        <v>5</v>
      </c>
      <c r="O548" s="38" t="n">
        <f aca="false">N548*$O$1</f>
        <v>225</v>
      </c>
      <c r="P548" s="39"/>
      <c r="Q548" s="38"/>
      <c r="R548" s="40"/>
      <c r="S548" s="41"/>
      <c r="T548" s="42" t="n">
        <f aca="false">S548*$T$1</f>
        <v>0</v>
      </c>
      <c r="U548" s="42" t="n">
        <f aca="false">T548+Q548+O548</f>
        <v>225</v>
      </c>
      <c r="IT548" s="0"/>
      <c r="IU548" s="0"/>
      <c r="IV548" s="0"/>
    </row>
    <row r="549" s="26" customFormat="true" ht="22.7" hidden="false" customHeight="true" outlineLevel="0" collapsed="false">
      <c r="A549" s="27" t="n">
        <v>548</v>
      </c>
      <c r="B549" s="92" t="n">
        <v>39633</v>
      </c>
      <c r="C549" s="93"/>
      <c r="D549" s="94" t="n">
        <v>39448</v>
      </c>
      <c r="E549" s="95" t="s">
        <v>35</v>
      </c>
      <c r="F549" s="96" t="s">
        <v>1511</v>
      </c>
      <c r="G549" s="97" t="n">
        <v>27141067</v>
      </c>
      <c r="H549" s="98" t="s">
        <v>1512</v>
      </c>
      <c r="I549" s="47" t="s">
        <v>143</v>
      </c>
      <c r="J549" s="99" t="s">
        <v>1513</v>
      </c>
      <c r="K549" s="98" t="n">
        <v>28645262</v>
      </c>
      <c r="L549" s="35" t="s">
        <v>16</v>
      </c>
      <c r="M549" s="36"/>
      <c r="N549" s="37"/>
      <c r="O549" s="38" t="n">
        <f aca="false">N549*$O$1</f>
        <v>0</v>
      </c>
      <c r="P549" s="39"/>
      <c r="Q549" s="38"/>
      <c r="R549" s="40" t="n">
        <v>6041</v>
      </c>
      <c r="S549" s="41" t="n">
        <v>22</v>
      </c>
      <c r="T549" s="42" t="n">
        <f aca="false">S549*$T$1</f>
        <v>220</v>
      </c>
      <c r="U549" s="42" t="n">
        <f aca="false">T549+Q549+O549</f>
        <v>220</v>
      </c>
      <c r="IT549" s="0"/>
      <c r="IU549" s="0"/>
      <c r="IV549" s="0"/>
    </row>
    <row r="550" s="26" customFormat="true" ht="22.7" hidden="false" customHeight="true" outlineLevel="0" collapsed="false">
      <c r="A550" s="27" t="n">
        <v>549</v>
      </c>
      <c r="B550" s="28" t="n">
        <v>39633</v>
      </c>
      <c r="C550" s="29"/>
      <c r="D550" s="30"/>
      <c r="E550" s="31" t="s">
        <v>18</v>
      </c>
      <c r="F550" s="61" t="s">
        <v>1514</v>
      </c>
      <c r="G550" s="44" t="n">
        <v>23109250</v>
      </c>
      <c r="H550" s="43" t="s">
        <v>1515</v>
      </c>
      <c r="I550" s="34" t="s">
        <v>21</v>
      </c>
      <c r="J550" s="43"/>
      <c r="K550" s="45"/>
      <c r="L550" s="35" t="s">
        <v>12</v>
      </c>
      <c r="M550" s="36" t="n">
        <v>7693</v>
      </c>
      <c r="N550" s="37" t="n">
        <v>5</v>
      </c>
      <c r="O550" s="38" t="n">
        <f aca="false">N550*$O$1</f>
        <v>225</v>
      </c>
      <c r="P550" s="39"/>
      <c r="Q550" s="38"/>
      <c r="R550" s="40"/>
      <c r="S550" s="41"/>
      <c r="T550" s="42" t="n">
        <f aca="false">S550*$T$1</f>
        <v>0</v>
      </c>
      <c r="U550" s="42" t="n">
        <f aca="false">T550+Q550+O550</f>
        <v>225</v>
      </c>
      <c r="IT550" s="0"/>
      <c r="IU550" s="0"/>
      <c r="IV550" s="0"/>
    </row>
    <row r="551" s="26" customFormat="true" ht="22.7" hidden="false" customHeight="true" outlineLevel="0" collapsed="false">
      <c r="A551" s="27" t="n">
        <v>550</v>
      </c>
      <c r="B551" s="28" t="n">
        <v>39631</v>
      </c>
      <c r="C551" s="29"/>
      <c r="D551" s="30"/>
      <c r="E551" s="31"/>
      <c r="F551" s="32" t="s">
        <v>1516</v>
      </c>
      <c r="G551" s="33" t="n">
        <v>32135927</v>
      </c>
      <c r="H551" s="34" t="s">
        <v>1517</v>
      </c>
      <c r="I551" s="34"/>
      <c r="J551" s="127" t="s">
        <v>1518</v>
      </c>
      <c r="K551" s="127" t="n">
        <v>30748336</v>
      </c>
      <c r="L551" s="35" t="s">
        <v>12</v>
      </c>
      <c r="M551" s="36" t="n">
        <v>6801</v>
      </c>
      <c r="N551" s="37" t="n">
        <v>5</v>
      </c>
      <c r="O551" s="38" t="n">
        <f aca="false">N551*$O$1</f>
        <v>225</v>
      </c>
      <c r="P551" s="79"/>
      <c r="Q551" s="80"/>
      <c r="R551" s="40"/>
      <c r="S551" s="41"/>
      <c r="T551" s="42" t="n">
        <f aca="false">S551*$T$1</f>
        <v>0</v>
      </c>
      <c r="U551" s="42" t="n">
        <f aca="false">T551+Q551+O551</f>
        <v>225</v>
      </c>
      <c r="IT551" s="0"/>
      <c r="IU551" s="0"/>
      <c r="IV551" s="0"/>
    </row>
    <row r="552" s="26" customFormat="true" ht="22.7" hidden="false" customHeight="true" outlineLevel="0" collapsed="false">
      <c r="A552" s="27" t="n">
        <v>551</v>
      </c>
      <c r="B552" s="28" t="n">
        <v>39640</v>
      </c>
      <c r="C552" s="29"/>
      <c r="D552" s="30"/>
      <c r="E552" s="31"/>
      <c r="F552" s="47" t="s">
        <v>1519</v>
      </c>
      <c r="G552" s="48" t="n">
        <v>25221630</v>
      </c>
      <c r="H552" s="47" t="s">
        <v>84</v>
      </c>
      <c r="I552" s="47"/>
      <c r="J552" s="47" t="s">
        <v>1520</v>
      </c>
      <c r="K552" s="49" t="n">
        <v>31038363</v>
      </c>
      <c r="L552" s="35" t="s">
        <v>12</v>
      </c>
      <c r="M552" s="36" t="n">
        <v>8096</v>
      </c>
      <c r="N552" s="37" t="n">
        <v>5</v>
      </c>
      <c r="O552" s="38" t="n">
        <f aca="false">N552*$O$1</f>
        <v>225</v>
      </c>
      <c r="P552" s="39"/>
      <c r="Q552" s="38"/>
      <c r="R552" s="40"/>
      <c r="S552" s="41"/>
      <c r="T552" s="42" t="n">
        <f aca="false">S552*$T$1</f>
        <v>0</v>
      </c>
      <c r="U552" s="42" t="n">
        <f aca="false">T552+Q552+O552</f>
        <v>225</v>
      </c>
      <c r="IT552" s="0"/>
      <c r="IU552" s="0"/>
      <c r="IV552" s="0"/>
    </row>
    <row r="553" s="26" customFormat="true" ht="22.7" hidden="false" customHeight="true" outlineLevel="0" collapsed="false">
      <c r="A553" s="27" t="n">
        <v>552</v>
      </c>
      <c r="B553" s="28" t="n">
        <v>39630</v>
      </c>
      <c r="C553" s="29"/>
      <c r="D553" s="30" t="n">
        <v>39417</v>
      </c>
      <c r="E553" s="31" t="s">
        <v>35</v>
      </c>
      <c r="F553" s="47" t="s">
        <v>1521</v>
      </c>
      <c r="G553" s="48" t="n">
        <v>33233319</v>
      </c>
      <c r="H553" s="47" t="s">
        <v>361</v>
      </c>
      <c r="I553" s="47" t="s">
        <v>134</v>
      </c>
      <c r="J553" s="47" t="s">
        <v>1522</v>
      </c>
      <c r="K553" s="49" t="n">
        <v>33753810</v>
      </c>
      <c r="L553" s="35" t="s">
        <v>16</v>
      </c>
      <c r="M553" s="36"/>
      <c r="N553" s="37"/>
      <c r="O553" s="38" t="n">
        <f aca="false">N553*$O$1</f>
        <v>0</v>
      </c>
      <c r="P553" s="39"/>
      <c r="Q553" s="38"/>
      <c r="R553" s="40" t="n">
        <v>5628</v>
      </c>
      <c r="S553" s="41" t="n">
        <v>22</v>
      </c>
      <c r="T553" s="42" t="n">
        <f aca="false">S553*$T$1</f>
        <v>220</v>
      </c>
      <c r="U553" s="42" t="n">
        <f aca="false">T553+Q553+O553</f>
        <v>220</v>
      </c>
      <c r="IT553" s="0"/>
      <c r="IU553" s="0"/>
      <c r="IV553" s="0"/>
    </row>
    <row r="554" s="26" customFormat="true" ht="22.7" hidden="false" customHeight="true" outlineLevel="0" collapsed="false">
      <c r="A554" s="27" t="n">
        <v>553</v>
      </c>
      <c r="B554" s="28" t="n">
        <v>39637</v>
      </c>
      <c r="C554" s="29"/>
      <c r="D554" s="30" t="n">
        <v>39142</v>
      </c>
      <c r="E554" s="31" t="s">
        <v>18</v>
      </c>
      <c r="F554" s="47" t="s">
        <v>1523</v>
      </c>
      <c r="G554" s="48" t="n">
        <v>27482699</v>
      </c>
      <c r="H554" s="47" t="s">
        <v>1524</v>
      </c>
      <c r="I554" s="47" t="s">
        <v>81</v>
      </c>
      <c r="J554" s="47" t="s">
        <v>1525</v>
      </c>
      <c r="K554" s="49" t="n">
        <v>28303502</v>
      </c>
      <c r="L554" s="35" t="s">
        <v>16</v>
      </c>
      <c r="M554" s="36"/>
      <c r="N554" s="37"/>
      <c r="O554" s="38" t="n">
        <f aca="false">N554*$O$1</f>
        <v>0</v>
      </c>
      <c r="P554" s="39"/>
      <c r="Q554" s="38"/>
      <c r="R554" s="40" t="n">
        <v>6386</v>
      </c>
      <c r="S554" s="41" t="n">
        <v>22</v>
      </c>
      <c r="T554" s="42" t="n">
        <f aca="false">S554*$T$1</f>
        <v>220</v>
      </c>
      <c r="U554" s="42" t="n">
        <f aca="false">T554+Q554+O554</f>
        <v>220</v>
      </c>
      <c r="IT554" s="0"/>
      <c r="IU554" s="0"/>
      <c r="IV554" s="0"/>
    </row>
    <row r="555" s="146" customFormat="true" ht="22.7" hidden="false" customHeight="true" outlineLevel="0" collapsed="false">
      <c r="A555" s="27" t="n">
        <v>554</v>
      </c>
      <c r="B555" s="28"/>
      <c r="C555" s="29"/>
      <c r="D555" s="30"/>
      <c r="E555" s="31"/>
      <c r="F555" s="47" t="s">
        <v>1526</v>
      </c>
      <c r="G555" s="48" t="n">
        <v>32843033</v>
      </c>
      <c r="H555" s="47" t="s">
        <v>1527</v>
      </c>
      <c r="I555" s="47" t="s">
        <v>435</v>
      </c>
      <c r="J555" s="47"/>
      <c r="K555" s="49"/>
      <c r="L555" s="35"/>
      <c r="M555" s="36"/>
      <c r="N555" s="37"/>
      <c r="O555" s="38" t="n">
        <f aca="false">N555*$O$1</f>
        <v>0</v>
      </c>
      <c r="P555" s="39"/>
      <c r="Q555" s="38"/>
      <c r="R555" s="40"/>
      <c r="S555" s="41"/>
      <c r="T555" s="42" t="n">
        <f aca="false">S555*$T$1</f>
        <v>0</v>
      </c>
      <c r="U555" s="42" t="n">
        <f aca="false">T555+Q555+O555</f>
        <v>0</v>
      </c>
      <c r="IT555" s="0"/>
      <c r="IU555" s="0"/>
      <c r="IV555" s="0"/>
    </row>
    <row r="556" s="146" customFormat="true" ht="22.7" hidden="false" customHeight="true" outlineLevel="0" collapsed="false">
      <c r="A556" s="27" t="n">
        <v>555</v>
      </c>
      <c r="B556" s="28" t="n">
        <v>39633</v>
      </c>
      <c r="C556" s="93"/>
      <c r="D556" s="93"/>
      <c r="E556" s="31" t="s">
        <v>18</v>
      </c>
      <c r="F556" s="93" t="s">
        <v>1528</v>
      </c>
      <c r="G556" s="97" t="n">
        <v>23528008</v>
      </c>
      <c r="H556" s="98" t="s">
        <v>1529</v>
      </c>
      <c r="I556" s="93" t="s">
        <v>1022</v>
      </c>
      <c r="J556" s="93" t="s">
        <v>1530</v>
      </c>
      <c r="K556" s="178" t="n">
        <v>10135233</v>
      </c>
      <c r="L556" s="35" t="s">
        <v>14</v>
      </c>
      <c r="M556" s="36"/>
      <c r="N556" s="37"/>
      <c r="O556" s="38" t="n">
        <f aca="false">N556*$O$1</f>
        <v>0</v>
      </c>
      <c r="P556" s="39" t="n">
        <v>2124</v>
      </c>
      <c r="Q556" s="38" t="n">
        <v>225</v>
      </c>
      <c r="R556" s="40"/>
      <c r="S556" s="41"/>
      <c r="T556" s="42" t="n">
        <f aca="false">S556*$T$1</f>
        <v>0</v>
      </c>
      <c r="U556" s="42" t="n">
        <f aca="false">T556+Q556+O556</f>
        <v>225</v>
      </c>
      <c r="IT556" s="0"/>
      <c r="IU556" s="0"/>
      <c r="IV556" s="0"/>
    </row>
    <row r="557" s="146" customFormat="true" ht="22.7" hidden="false" customHeight="true" outlineLevel="0" collapsed="false">
      <c r="A557" s="27" t="n">
        <v>556</v>
      </c>
      <c r="B557" s="28"/>
      <c r="C557" s="29" t="s">
        <v>1531</v>
      </c>
      <c r="D557" s="30" t="n">
        <v>39448</v>
      </c>
      <c r="E557" s="31"/>
      <c r="F557" s="47" t="s">
        <v>1532</v>
      </c>
      <c r="G557" s="48" t="n">
        <v>27661868</v>
      </c>
      <c r="H557" s="47" t="s">
        <v>1533</v>
      </c>
      <c r="I557" s="47" t="s">
        <v>169</v>
      </c>
      <c r="J557" s="47" t="s">
        <v>1534</v>
      </c>
      <c r="K557" s="49" t="n">
        <v>26001704</v>
      </c>
      <c r="L557" s="35"/>
      <c r="M557" s="36"/>
      <c r="N557" s="37"/>
      <c r="O557" s="38" t="n">
        <f aca="false">N557*$O$1</f>
        <v>0</v>
      </c>
      <c r="P557" s="39"/>
      <c r="Q557" s="38"/>
      <c r="R557" s="40"/>
      <c r="S557" s="41"/>
      <c r="T557" s="42" t="n">
        <f aca="false">S557*$T$1</f>
        <v>0</v>
      </c>
      <c r="U557" s="42" t="n">
        <f aca="false">T557+Q557+O557</f>
        <v>0</v>
      </c>
      <c r="IT557" s="0"/>
      <c r="IU557" s="0"/>
      <c r="IV557" s="0"/>
    </row>
    <row r="558" s="26" customFormat="true" ht="22.7" hidden="false" customHeight="true" outlineLevel="0" collapsed="false">
      <c r="A558" s="27" t="n">
        <v>557</v>
      </c>
      <c r="B558" s="28" t="n">
        <v>39632</v>
      </c>
      <c r="C558" s="29"/>
      <c r="D558" s="30"/>
      <c r="E558" s="31" t="s">
        <v>18</v>
      </c>
      <c r="F558" s="47" t="s">
        <v>1535</v>
      </c>
      <c r="G558" s="48" t="n">
        <v>26560580</v>
      </c>
      <c r="H558" s="47" t="s">
        <v>1536</v>
      </c>
      <c r="I558" s="47" t="s">
        <v>81</v>
      </c>
      <c r="J558" s="47" t="s">
        <v>1537</v>
      </c>
      <c r="K558" s="49" t="n">
        <v>26680726</v>
      </c>
      <c r="L558" s="35" t="s">
        <v>16</v>
      </c>
      <c r="M558" s="36"/>
      <c r="N558" s="37"/>
      <c r="O558" s="38" t="n">
        <f aca="false">N558*$O$1</f>
        <v>0</v>
      </c>
      <c r="P558" s="39"/>
      <c r="Q558" s="38"/>
      <c r="R558" s="40" t="n">
        <v>5993</v>
      </c>
      <c r="S558" s="41" t="n">
        <v>22</v>
      </c>
      <c r="T558" s="42" t="n">
        <f aca="false">S558*$T$1</f>
        <v>220</v>
      </c>
      <c r="U558" s="42" t="n">
        <f aca="false">T558+Q558+O558</f>
        <v>220</v>
      </c>
      <c r="IT558" s="0"/>
      <c r="IU558" s="0"/>
      <c r="IV558" s="0"/>
    </row>
    <row r="559" s="26" customFormat="true" ht="22.7" hidden="false" customHeight="true" outlineLevel="0" collapsed="false">
      <c r="A559" s="27" t="n">
        <v>558</v>
      </c>
      <c r="B559" s="28" t="n">
        <v>39643</v>
      </c>
      <c r="C559" s="29"/>
      <c r="D559" s="30"/>
      <c r="E559" s="31" t="s">
        <v>35</v>
      </c>
      <c r="F559" s="47" t="s">
        <v>1538</v>
      </c>
      <c r="G559" s="48" t="n">
        <v>27823937</v>
      </c>
      <c r="H559" s="47" t="s">
        <v>1539</v>
      </c>
      <c r="I559" s="47" t="s">
        <v>21</v>
      </c>
      <c r="J559" s="47"/>
      <c r="K559" s="49"/>
      <c r="L559" s="35" t="s">
        <v>12</v>
      </c>
      <c r="M559" s="36" t="n">
        <v>8170</v>
      </c>
      <c r="N559" s="37" t="n">
        <v>5</v>
      </c>
      <c r="O559" s="38" t="n">
        <f aca="false">N559*$O$1</f>
        <v>225</v>
      </c>
      <c r="P559" s="39"/>
      <c r="Q559" s="38"/>
      <c r="R559" s="40"/>
      <c r="S559" s="41"/>
      <c r="T559" s="42" t="n">
        <f aca="false">S559*$T$1</f>
        <v>0</v>
      </c>
      <c r="U559" s="42" t="n">
        <f aca="false">T559+Q559+O559</f>
        <v>225</v>
      </c>
      <c r="IT559" s="0"/>
      <c r="IU559" s="0"/>
      <c r="IV559" s="0"/>
    </row>
    <row r="560" s="26" customFormat="true" ht="22.7" hidden="false" customHeight="true" outlineLevel="0" collapsed="false">
      <c r="A560" s="27" t="n">
        <v>559</v>
      </c>
      <c r="B560" s="28" t="n">
        <v>39639</v>
      </c>
      <c r="C560" s="29" t="s">
        <v>1005</v>
      </c>
      <c r="D560" s="30" t="n">
        <v>39448</v>
      </c>
      <c r="E560" s="31"/>
      <c r="F560" s="43" t="s">
        <v>1540</v>
      </c>
      <c r="G560" s="33" t="n">
        <v>27245702</v>
      </c>
      <c r="H560" s="43" t="s">
        <v>414</v>
      </c>
      <c r="I560" s="43" t="s">
        <v>364</v>
      </c>
      <c r="J560" s="43" t="s">
        <v>1541</v>
      </c>
      <c r="K560" s="67" t="n">
        <v>28050163</v>
      </c>
      <c r="L560" s="35" t="s">
        <v>16</v>
      </c>
      <c r="M560" s="36"/>
      <c r="N560" s="37"/>
      <c r="O560" s="38" t="n">
        <f aca="false">N560*$O$1</f>
        <v>0</v>
      </c>
      <c r="P560" s="39"/>
      <c r="Q560" s="38"/>
      <c r="R560" s="40" t="n">
        <v>6246</v>
      </c>
      <c r="S560" s="41" t="n">
        <v>22</v>
      </c>
      <c r="T560" s="42" t="n">
        <f aca="false">S560*$T$1</f>
        <v>220</v>
      </c>
      <c r="U560" s="42" t="n">
        <f aca="false">T560+Q560+O560</f>
        <v>220</v>
      </c>
      <c r="IT560" s="0"/>
      <c r="IU560" s="0"/>
      <c r="IV560" s="0"/>
    </row>
    <row r="561" s="146" customFormat="true" ht="22.7" hidden="false" customHeight="true" outlineLevel="0" collapsed="false">
      <c r="A561" s="27" t="n">
        <v>560</v>
      </c>
      <c r="B561" s="28" t="n">
        <v>39633</v>
      </c>
      <c r="C561" s="29"/>
      <c r="D561" s="30"/>
      <c r="E561" s="31"/>
      <c r="F561" s="43" t="s">
        <v>1542</v>
      </c>
      <c r="G561" s="33" t="n">
        <v>20211930</v>
      </c>
      <c r="H561" s="43" t="s">
        <v>1543</v>
      </c>
      <c r="I561" s="43" t="s">
        <v>1022</v>
      </c>
      <c r="J561" s="43" t="s">
        <v>1544</v>
      </c>
      <c r="K561" s="43" t="n">
        <v>29652357</v>
      </c>
      <c r="L561" s="35" t="s">
        <v>14</v>
      </c>
      <c r="M561" s="36"/>
      <c r="N561" s="37"/>
      <c r="O561" s="38" t="n">
        <f aca="false">N561*$O$1</f>
        <v>0</v>
      </c>
      <c r="P561" s="39" t="n">
        <v>2146</v>
      </c>
      <c r="Q561" s="38" t="n">
        <v>225</v>
      </c>
      <c r="R561" s="40"/>
      <c r="S561" s="41"/>
      <c r="T561" s="42" t="n">
        <f aca="false">S561*$T$1</f>
        <v>0</v>
      </c>
      <c r="U561" s="42" t="n">
        <f aca="false">T561+Q561+O561</f>
        <v>225</v>
      </c>
      <c r="IT561" s="0"/>
      <c r="IU561" s="0"/>
      <c r="IV561" s="0"/>
    </row>
    <row r="562" s="146" customFormat="true" ht="22.7" hidden="false" customHeight="true" outlineLevel="0" collapsed="false">
      <c r="A562" s="27" t="n">
        <v>561</v>
      </c>
      <c r="B562" s="28" t="n">
        <v>39639</v>
      </c>
      <c r="C562" s="83"/>
      <c r="D562" s="84" t="n">
        <v>39417</v>
      </c>
      <c r="E562" s="85" t="s">
        <v>18</v>
      </c>
      <c r="F562" s="96" t="s">
        <v>1545</v>
      </c>
      <c r="G562" s="97" t="n">
        <v>27957810</v>
      </c>
      <c r="H562" s="98" t="s">
        <v>1546</v>
      </c>
      <c r="I562" s="93" t="s">
        <v>21</v>
      </c>
      <c r="J562" s="96" t="s">
        <v>1547</v>
      </c>
      <c r="K562" s="98" t="n">
        <v>10207825</v>
      </c>
      <c r="L562" s="35" t="s">
        <v>12</v>
      </c>
      <c r="M562" s="36" t="n">
        <v>7940</v>
      </c>
      <c r="N562" s="37" t="n">
        <v>5</v>
      </c>
      <c r="O562" s="38" t="n">
        <f aca="false">N562*$O$1</f>
        <v>225</v>
      </c>
      <c r="P562" s="39"/>
      <c r="Q562" s="38"/>
      <c r="R562" s="40"/>
      <c r="S562" s="41"/>
      <c r="T562" s="42" t="n">
        <f aca="false">S562*$T$1</f>
        <v>0</v>
      </c>
      <c r="U562" s="42" t="n">
        <f aca="false">T562+Q562+O562</f>
        <v>225</v>
      </c>
      <c r="IT562" s="0"/>
      <c r="IU562" s="0"/>
      <c r="IV562" s="0"/>
    </row>
    <row r="563" s="26" customFormat="true" ht="22.7" hidden="false" customHeight="true" outlineLevel="0" collapsed="false">
      <c r="A563" s="27" t="n">
        <v>562</v>
      </c>
      <c r="B563" s="28"/>
      <c r="C563" s="29"/>
      <c r="D563" s="30"/>
      <c r="E563" s="31"/>
      <c r="F563" s="43" t="s">
        <v>1548</v>
      </c>
      <c r="G563" s="44" t="n">
        <v>29689292</v>
      </c>
      <c r="H563" s="43" t="s">
        <v>1549</v>
      </c>
      <c r="I563" s="43"/>
      <c r="J563" s="43"/>
      <c r="K563" s="45"/>
      <c r="L563" s="35"/>
      <c r="M563" s="36"/>
      <c r="N563" s="37"/>
      <c r="O563" s="38" t="n">
        <f aca="false">N563*$O$1</f>
        <v>0</v>
      </c>
      <c r="P563" s="39"/>
      <c r="Q563" s="38"/>
      <c r="R563" s="40"/>
      <c r="S563" s="41"/>
      <c r="T563" s="42" t="n">
        <f aca="false">S563*$T$1</f>
        <v>0</v>
      </c>
      <c r="U563" s="42" t="n">
        <f aca="false">T563+Q563+O563</f>
        <v>0</v>
      </c>
      <c r="IT563" s="0"/>
      <c r="IU563" s="0"/>
      <c r="IV563" s="0"/>
    </row>
    <row r="564" s="146" customFormat="true" ht="22.7" hidden="false" customHeight="true" outlineLevel="0" collapsed="false">
      <c r="A564" s="27" t="n">
        <v>563</v>
      </c>
      <c r="B564" s="28" t="n">
        <v>39630</v>
      </c>
      <c r="C564" s="29"/>
      <c r="D564" s="30"/>
      <c r="E564" s="31" t="s">
        <v>18</v>
      </c>
      <c r="F564" s="47" t="s">
        <v>1550</v>
      </c>
      <c r="G564" s="48" t="n">
        <v>7872004</v>
      </c>
      <c r="H564" s="47" t="s">
        <v>1551</v>
      </c>
      <c r="I564" s="47" t="s">
        <v>25</v>
      </c>
      <c r="J564" s="47" t="s">
        <v>1552</v>
      </c>
      <c r="K564" s="49" t="n">
        <v>16993298</v>
      </c>
      <c r="L564" s="35" t="s">
        <v>12</v>
      </c>
      <c r="M564" s="36" t="n">
        <v>6780</v>
      </c>
      <c r="N564" s="37" t="n">
        <v>5</v>
      </c>
      <c r="O564" s="38" t="n">
        <f aca="false">N564*$O$1</f>
        <v>225</v>
      </c>
      <c r="P564" s="39"/>
      <c r="Q564" s="38"/>
      <c r="R564" s="40"/>
      <c r="S564" s="41"/>
      <c r="T564" s="42" t="n">
        <f aca="false">S564*$T$1</f>
        <v>0</v>
      </c>
      <c r="U564" s="42" t="n">
        <f aca="false">T564+Q564+O564</f>
        <v>225</v>
      </c>
      <c r="IT564" s="0"/>
      <c r="IU564" s="0"/>
      <c r="IV564" s="0"/>
    </row>
    <row r="565" s="146" customFormat="true" ht="22.7" hidden="false" customHeight="true" outlineLevel="0" collapsed="false">
      <c r="A565" s="27" t="n">
        <v>564</v>
      </c>
      <c r="B565" s="28" t="n">
        <v>39636</v>
      </c>
      <c r="C565" s="29"/>
      <c r="D565" s="30"/>
      <c r="E565" s="31" t="s">
        <v>18</v>
      </c>
      <c r="F565" s="61" t="s">
        <v>1553</v>
      </c>
      <c r="G565" s="44" t="n">
        <v>17489369</v>
      </c>
      <c r="H565" s="47" t="s">
        <v>507</v>
      </c>
      <c r="I565" s="47" t="s">
        <v>21</v>
      </c>
      <c r="J565" s="47" t="s">
        <v>1554</v>
      </c>
      <c r="K565" s="206" t="n">
        <v>21449581</v>
      </c>
      <c r="L565" s="35" t="s">
        <v>12</v>
      </c>
      <c r="M565" s="36" t="n">
        <v>7750</v>
      </c>
      <c r="N565" s="37" t="n">
        <v>5</v>
      </c>
      <c r="O565" s="38" t="n">
        <f aca="false">N565*$O$1</f>
        <v>225</v>
      </c>
      <c r="P565" s="39"/>
      <c r="Q565" s="38"/>
      <c r="R565" s="40"/>
      <c r="S565" s="41"/>
      <c r="T565" s="42" t="n">
        <f aca="false">S565*$T$1</f>
        <v>0</v>
      </c>
      <c r="U565" s="42" t="n">
        <f aca="false">T565+Q565+O565</f>
        <v>225</v>
      </c>
      <c r="IT565" s="0"/>
      <c r="IU565" s="0"/>
      <c r="IV565" s="0"/>
    </row>
    <row r="566" s="26" customFormat="true" ht="22.7" hidden="false" customHeight="true" outlineLevel="0" collapsed="false">
      <c r="A566" s="27" t="n">
        <v>565</v>
      </c>
      <c r="B566" s="28" t="n">
        <v>39640</v>
      </c>
      <c r="C566" s="29" t="s">
        <v>1555</v>
      </c>
      <c r="D566" s="30"/>
      <c r="E566" s="31" t="s">
        <v>18</v>
      </c>
      <c r="F566" s="47" t="s">
        <v>1556</v>
      </c>
      <c r="G566" s="48" t="s">
        <v>1557</v>
      </c>
      <c r="H566" s="47" t="s">
        <v>1558</v>
      </c>
      <c r="I566" s="47" t="s">
        <v>302</v>
      </c>
      <c r="J566" s="43" t="s">
        <v>1559</v>
      </c>
      <c r="K566" s="45" t="n">
        <v>28605387</v>
      </c>
      <c r="L566" s="35" t="s">
        <v>16</v>
      </c>
      <c r="M566" s="36"/>
      <c r="N566" s="37"/>
      <c r="O566" s="38" t="n">
        <f aca="false">N566*$O$1</f>
        <v>0</v>
      </c>
      <c r="P566" s="39"/>
      <c r="Q566" s="38"/>
      <c r="R566" s="40" t="n">
        <v>6576</v>
      </c>
      <c r="S566" s="41" t="n">
        <v>22</v>
      </c>
      <c r="T566" s="42" t="n">
        <f aca="false">S566*$T$1</f>
        <v>220</v>
      </c>
      <c r="U566" s="42" t="n">
        <f aca="false">T566+Q566+O566</f>
        <v>220</v>
      </c>
      <c r="IT566" s="0"/>
      <c r="IU566" s="0"/>
      <c r="IV566" s="0"/>
    </row>
    <row r="567" s="26" customFormat="true" ht="22.7" hidden="false" customHeight="true" outlineLevel="0" collapsed="false">
      <c r="A567" s="27" t="n">
        <v>566</v>
      </c>
      <c r="B567" s="28" t="n">
        <v>39633</v>
      </c>
      <c r="C567" s="83"/>
      <c r="D567" s="84"/>
      <c r="E567" s="85" t="s">
        <v>18</v>
      </c>
      <c r="F567" s="96" t="s">
        <v>1560</v>
      </c>
      <c r="G567" s="97" t="n">
        <v>23808489</v>
      </c>
      <c r="H567" s="98" t="s">
        <v>1561</v>
      </c>
      <c r="I567" s="93" t="s">
        <v>61</v>
      </c>
      <c r="J567" s="96" t="s">
        <v>1562</v>
      </c>
      <c r="K567" s="98" t="s">
        <v>1563</v>
      </c>
      <c r="L567" s="35" t="s">
        <v>12</v>
      </c>
      <c r="M567" s="36" t="n">
        <v>7667</v>
      </c>
      <c r="N567" s="37" t="n">
        <v>5</v>
      </c>
      <c r="O567" s="38" t="n">
        <f aca="false">N567*$O$1</f>
        <v>225</v>
      </c>
      <c r="P567" s="39"/>
      <c r="Q567" s="38"/>
      <c r="R567" s="40"/>
      <c r="S567" s="41"/>
      <c r="T567" s="42" t="n">
        <f aca="false">S567*$T$1</f>
        <v>0</v>
      </c>
      <c r="U567" s="42" t="n">
        <f aca="false">T567+Q567+O567</f>
        <v>225</v>
      </c>
      <c r="IT567" s="0"/>
      <c r="IU567" s="0"/>
      <c r="IV567" s="0"/>
    </row>
    <row r="568" s="26" customFormat="true" ht="22.7" hidden="false" customHeight="true" outlineLevel="0" collapsed="false">
      <c r="A568" s="27" t="n">
        <v>567</v>
      </c>
      <c r="B568" s="28" t="n">
        <v>39631</v>
      </c>
      <c r="C568" s="29"/>
      <c r="D568" s="30"/>
      <c r="E568" s="31" t="s">
        <v>18</v>
      </c>
      <c r="F568" s="32" t="s">
        <v>1564</v>
      </c>
      <c r="G568" s="33" t="n">
        <v>94094051</v>
      </c>
      <c r="H568" s="34" t="s">
        <v>901</v>
      </c>
      <c r="I568" s="34" t="s">
        <v>71</v>
      </c>
      <c r="J568" s="34" t="s">
        <v>1565</v>
      </c>
      <c r="K568" s="34"/>
      <c r="L568" s="35" t="s">
        <v>16</v>
      </c>
      <c r="M568" s="36"/>
      <c r="N568" s="37"/>
      <c r="O568" s="38" t="n">
        <f aca="false">N568*$O$1</f>
        <v>0</v>
      </c>
      <c r="P568" s="39"/>
      <c r="Q568" s="38"/>
      <c r="R568" s="40" t="n">
        <v>6066</v>
      </c>
      <c r="S568" s="41" t="n">
        <v>22</v>
      </c>
      <c r="T568" s="42" t="n">
        <f aca="false">S568*$T$1</f>
        <v>220</v>
      </c>
      <c r="U568" s="42" t="n">
        <f aca="false">T568+Q568+O568</f>
        <v>220</v>
      </c>
      <c r="IT568" s="0"/>
      <c r="IU568" s="0"/>
      <c r="IV568" s="0"/>
    </row>
    <row r="569" s="26" customFormat="true" ht="22.7" hidden="false" customHeight="true" outlineLevel="0" collapsed="false">
      <c r="A569" s="27" t="n">
        <v>568</v>
      </c>
      <c r="B569" s="28"/>
      <c r="C569" s="29"/>
      <c r="D569" s="30"/>
      <c r="E569" s="31" t="s">
        <v>1566</v>
      </c>
      <c r="F569" s="47" t="s">
        <v>1567</v>
      </c>
      <c r="G569" s="48" t="n">
        <v>22461121</v>
      </c>
      <c r="H569" s="47" t="s">
        <v>1568</v>
      </c>
      <c r="I569" s="43" t="s">
        <v>685</v>
      </c>
      <c r="J569" s="34" t="s">
        <v>1569</v>
      </c>
      <c r="K569" s="34" t="n">
        <v>16682172</v>
      </c>
      <c r="L569" s="35"/>
      <c r="M569" s="36"/>
      <c r="N569" s="37"/>
      <c r="O569" s="38" t="n">
        <f aca="false">N569*$O$1</f>
        <v>0</v>
      </c>
      <c r="P569" s="39"/>
      <c r="Q569" s="38"/>
      <c r="R569" s="40"/>
      <c r="S569" s="41"/>
      <c r="T569" s="42" t="n">
        <f aca="false">S569*$T$1</f>
        <v>0</v>
      </c>
      <c r="U569" s="42" t="n">
        <f aca="false">T569+Q569+O569</f>
        <v>0</v>
      </c>
      <c r="IT569" s="0"/>
      <c r="IU569" s="0"/>
      <c r="IV569" s="0"/>
    </row>
    <row r="570" s="26" customFormat="true" ht="22.7" hidden="false" customHeight="true" outlineLevel="0" collapsed="false">
      <c r="A570" s="27" t="n">
        <v>569</v>
      </c>
      <c r="B570" s="28" t="n">
        <v>39633</v>
      </c>
      <c r="C570" s="29"/>
      <c r="D570" s="30"/>
      <c r="E570" s="31" t="s">
        <v>18</v>
      </c>
      <c r="F570" s="43" t="s">
        <v>1570</v>
      </c>
      <c r="G570" s="33" t="n">
        <v>20951069</v>
      </c>
      <c r="H570" s="43" t="s">
        <v>1571</v>
      </c>
      <c r="I570" s="43" t="s">
        <v>61</v>
      </c>
      <c r="J570" s="43" t="s">
        <v>38</v>
      </c>
      <c r="K570" s="67" t="s">
        <v>38</v>
      </c>
      <c r="L570" s="35" t="s">
        <v>16</v>
      </c>
      <c r="M570" s="36"/>
      <c r="N570" s="37"/>
      <c r="O570" s="38" t="n">
        <f aca="false">N570*$O$1</f>
        <v>0</v>
      </c>
      <c r="P570" s="39"/>
      <c r="Q570" s="38"/>
      <c r="R570" s="40" t="n">
        <v>6142</v>
      </c>
      <c r="S570" s="41" t="n">
        <v>12</v>
      </c>
      <c r="T570" s="42" t="n">
        <f aca="false">S570*$T$1</f>
        <v>120</v>
      </c>
      <c r="U570" s="42" t="n">
        <f aca="false">T570+Q570+O570</f>
        <v>120</v>
      </c>
      <c r="IT570" s="0"/>
      <c r="IU570" s="0"/>
      <c r="IV570" s="0"/>
    </row>
    <row r="571" s="26" customFormat="true" ht="22.7" hidden="false" customHeight="true" outlineLevel="0" collapsed="false">
      <c r="A571" s="27" t="n">
        <v>570</v>
      </c>
      <c r="B571" s="28" t="n">
        <v>39633</v>
      </c>
      <c r="C571" s="29"/>
      <c r="D571" s="30"/>
      <c r="E571" s="31" t="s">
        <v>18</v>
      </c>
      <c r="F571" s="43" t="s">
        <v>1572</v>
      </c>
      <c r="G571" s="44" t="n">
        <v>17986475</v>
      </c>
      <c r="H571" s="43" t="s">
        <v>1573</v>
      </c>
      <c r="I571" s="43" t="s">
        <v>272</v>
      </c>
      <c r="J571" s="43" t="s">
        <v>38</v>
      </c>
      <c r="K571" s="45" t="s">
        <v>38</v>
      </c>
      <c r="L571" s="35" t="s">
        <v>12</v>
      </c>
      <c r="M571" s="36" t="n">
        <v>7691</v>
      </c>
      <c r="N571" s="37" t="n">
        <v>3</v>
      </c>
      <c r="O571" s="38" t="n">
        <f aca="false">N571*$O$1</f>
        <v>135</v>
      </c>
      <c r="P571" s="39"/>
      <c r="Q571" s="38"/>
      <c r="R571" s="40"/>
      <c r="S571" s="41"/>
      <c r="T571" s="42" t="n">
        <f aca="false">S571*$T$1</f>
        <v>0</v>
      </c>
      <c r="U571" s="42" t="n">
        <f aca="false">T571+Q571+O571</f>
        <v>135</v>
      </c>
      <c r="IT571" s="0"/>
      <c r="IU571" s="0"/>
      <c r="IV571" s="0"/>
    </row>
    <row r="572" s="26" customFormat="true" ht="22.7" hidden="false" customHeight="true" outlineLevel="0" collapsed="false">
      <c r="A572" s="27" t="n">
        <v>571</v>
      </c>
      <c r="B572" s="28" t="n">
        <v>39637</v>
      </c>
      <c r="C572" s="29"/>
      <c r="D572" s="30"/>
      <c r="E572" s="31" t="s">
        <v>18</v>
      </c>
      <c r="F572" s="61" t="s">
        <v>1574</v>
      </c>
      <c r="G572" s="44" t="n">
        <v>93055292</v>
      </c>
      <c r="H572" s="43" t="s">
        <v>1536</v>
      </c>
      <c r="I572" s="43" t="s">
        <v>963</v>
      </c>
      <c r="J572" s="43" t="s">
        <v>1575</v>
      </c>
      <c r="K572" s="45" t="n">
        <v>93327693</v>
      </c>
      <c r="L572" s="35" t="s">
        <v>12</v>
      </c>
      <c r="M572" s="36" t="n">
        <v>7806</v>
      </c>
      <c r="N572" s="37" t="n">
        <v>5</v>
      </c>
      <c r="O572" s="38" t="n">
        <f aca="false">N572*$O$1</f>
        <v>225</v>
      </c>
      <c r="P572" s="39"/>
      <c r="Q572" s="38"/>
      <c r="R572" s="40"/>
      <c r="S572" s="41"/>
      <c r="T572" s="42" t="n">
        <f aca="false">S572*$T$1</f>
        <v>0</v>
      </c>
      <c r="U572" s="42" t="n">
        <f aca="false">T572+Q572+O572</f>
        <v>225</v>
      </c>
      <c r="IT572" s="0"/>
      <c r="IU572" s="0"/>
      <c r="IV572" s="0"/>
    </row>
    <row r="573" s="26" customFormat="true" ht="22.7" hidden="false" customHeight="true" outlineLevel="0" collapsed="false">
      <c r="A573" s="27" t="n">
        <v>572</v>
      </c>
      <c r="B573" s="28"/>
      <c r="C573" s="29"/>
      <c r="D573" s="30"/>
      <c r="E573" s="31" t="s">
        <v>18</v>
      </c>
      <c r="F573" s="47" t="s">
        <v>1576</v>
      </c>
      <c r="G573" s="48" t="n">
        <v>92168358</v>
      </c>
      <c r="H573" s="47" t="s">
        <v>1577</v>
      </c>
      <c r="I573" s="47" t="s">
        <v>1069</v>
      </c>
      <c r="J573" s="47" t="s">
        <v>38</v>
      </c>
      <c r="K573" s="49" t="s">
        <v>38</v>
      </c>
      <c r="L573" s="35"/>
      <c r="M573" s="36"/>
      <c r="N573" s="37"/>
      <c r="O573" s="38" t="n">
        <f aca="false">N573*$O$1</f>
        <v>0</v>
      </c>
      <c r="P573" s="39"/>
      <c r="Q573" s="38"/>
      <c r="R573" s="40"/>
      <c r="S573" s="41"/>
      <c r="T573" s="42" t="n">
        <f aca="false">S573*$T$1</f>
        <v>0</v>
      </c>
      <c r="U573" s="42" t="n">
        <f aca="false">T573+Q573+O573</f>
        <v>0</v>
      </c>
      <c r="IT573" s="0"/>
      <c r="IU573" s="0"/>
      <c r="IV573" s="0"/>
    </row>
    <row r="574" s="26" customFormat="true" ht="22.7" hidden="false" customHeight="true" outlineLevel="0" collapsed="false">
      <c r="A574" s="27" t="n">
        <v>573</v>
      </c>
      <c r="B574" s="28" t="n">
        <v>39639</v>
      </c>
      <c r="C574" s="83"/>
      <c r="D574" s="84"/>
      <c r="E574" s="85" t="s">
        <v>35</v>
      </c>
      <c r="F574" s="96" t="s">
        <v>1578</v>
      </c>
      <c r="G574" s="97" t="n">
        <v>23638192</v>
      </c>
      <c r="H574" s="98" t="s">
        <v>713</v>
      </c>
      <c r="I574" s="93" t="s">
        <v>364</v>
      </c>
      <c r="J574" s="96"/>
      <c r="K574" s="98"/>
      <c r="L574" s="35" t="s">
        <v>16</v>
      </c>
      <c r="M574" s="36"/>
      <c r="N574" s="37"/>
      <c r="O574" s="38" t="n">
        <f aca="false">N574*$O$1</f>
        <v>0</v>
      </c>
      <c r="P574" s="39"/>
      <c r="Q574" s="38"/>
      <c r="R574" s="40" t="n">
        <v>6255</v>
      </c>
      <c r="S574" s="41" t="n">
        <v>18</v>
      </c>
      <c r="T574" s="42" t="n">
        <f aca="false">S574*$T$1</f>
        <v>180</v>
      </c>
      <c r="U574" s="42" t="n">
        <f aca="false">T574+Q574+O574</f>
        <v>180</v>
      </c>
      <c r="IT574" s="0"/>
      <c r="IU574" s="0"/>
      <c r="IV574" s="0"/>
    </row>
    <row r="575" s="26" customFormat="true" ht="22.7" hidden="false" customHeight="true" outlineLevel="0" collapsed="false">
      <c r="A575" s="27" t="n">
        <v>574</v>
      </c>
      <c r="B575" s="28" t="n">
        <v>39637</v>
      </c>
      <c r="C575" s="29"/>
      <c r="D575" s="30"/>
      <c r="E575" s="31"/>
      <c r="F575" s="61" t="s">
        <v>1579</v>
      </c>
      <c r="G575" s="44" t="n">
        <v>32729303</v>
      </c>
      <c r="H575" s="43" t="s">
        <v>1580</v>
      </c>
      <c r="I575" s="43" t="s">
        <v>71</v>
      </c>
      <c r="J575" s="43" t="s">
        <v>1581</v>
      </c>
      <c r="K575" s="45" t="n">
        <v>34007886</v>
      </c>
      <c r="L575" s="35" t="s">
        <v>16</v>
      </c>
      <c r="M575" s="36"/>
      <c r="N575" s="37"/>
      <c r="O575" s="38" t="n">
        <f aca="false">N575*$O$1</f>
        <v>0</v>
      </c>
      <c r="P575" s="39"/>
      <c r="Q575" s="38"/>
      <c r="R575" s="40" t="n">
        <v>6204</v>
      </c>
      <c r="S575" s="41" t="n">
        <v>22</v>
      </c>
      <c r="T575" s="42" t="n">
        <f aca="false">S575*$T$1</f>
        <v>220</v>
      </c>
      <c r="U575" s="42" t="n">
        <f aca="false">T575+Q575+O575</f>
        <v>220</v>
      </c>
      <c r="IT575" s="0"/>
      <c r="IU575" s="0"/>
      <c r="IV575" s="0"/>
    </row>
    <row r="576" s="26" customFormat="true" ht="22.7" hidden="false" customHeight="true" outlineLevel="0" collapsed="false">
      <c r="A576" s="27" t="n">
        <v>575</v>
      </c>
      <c r="B576" s="68"/>
      <c r="C576" s="69"/>
      <c r="D576" s="70"/>
      <c r="E576" s="71"/>
      <c r="F576" s="72" t="s">
        <v>1582</v>
      </c>
      <c r="G576" s="73" t="n">
        <v>30159251</v>
      </c>
      <c r="H576" s="74" t="s">
        <v>1583</v>
      </c>
      <c r="I576" s="75" t="s">
        <v>71</v>
      </c>
      <c r="J576" s="72" t="s">
        <v>1584</v>
      </c>
      <c r="K576" s="74" t="n">
        <v>18843952</v>
      </c>
      <c r="L576" s="76"/>
      <c r="M576" s="77"/>
      <c r="N576" s="78"/>
      <c r="O576" s="38" t="n">
        <f aca="false">N576*$O$1</f>
        <v>0</v>
      </c>
      <c r="P576" s="39"/>
      <c r="Q576" s="38"/>
      <c r="R576" s="81"/>
      <c r="S576" s="82"/>
      <c r="T576" s="42" t="n">
        <f aca="false">S576*$T$1</f>
        <v>0</v>
      </c>
      <c r="U576" s="42" t="n">
        <f aca="false">T576+Q576+O576</f>
        <v>0</v>
      </c>
      <c r="IT576" s="0"/>
      <c r="IU576" s="0"/>
      <c r="IV576" s="0"/>
    </row>
    <row r="577" s="26" customFormat="true" ht="22.7" hidden="false" customHeight="true" outlineLevel="0" collapsed="false">
      <c r="A577" s="27" t="n">
        <v>576</v>
      </c>
      <c r="B577" s="28" t="n">
        <v>39639</v>
      </c>
      <c r="C577" s="29"/>
      <c r="D577" s="30"/>
      <c r="E577" s="31"/>
      <c r="F577" s="47" t="s">
        <v>1585</v>
      </c>
      <c r="G577" s="48" t="n">
        <v>16551699</v>
      </c>
      <c r="H577" s="47" t="s">
        <v>1586</v>
      </c>
      <c r="I577" s="47" t="s">
        <v>71</v>
      </c>
      <c r="J577" s="47" t="s">
        <v>1587</v>
      </c>
      <c r="K577" s="49" t="n">
        <v>31484061</v>
      </c>
      <c r="L577" s="35" t="s">
        <v>12</v>
      </c>
      <c r="M577" s="36" t="n">
        <v>7960</v>
      </c>
      <c r="N577" s="37" t="n">
        <v>5</v>
      </c>
      <c r="O577" s="38" t="n">
        <f aca="false">N577*$O$1</f>
        <v>225</v>
      </c>
      <c r="P577" s="39"/>
      <c r="Q577" s="38"/>
      <c r="R577" s="40"/>
      <c r="S577" s="41"/>
      <c r="T577" s="42" t="n">
        <f aca="false">S577*$T$1</f>
        <v>0</v>
      </c>
      <c r="U577" s="42" t="n">
        <f aca="false">T577+Q577+O577</f>
        <v>225</v>
      </c>
      <c r="IT577" s="0"/>
      <c r="IU577" s="0"/>
      <c r="IV577" s="0"/>
    </row>
    <row r="578" s="26" customFormat="true" ht="22.7" hidden="false" customHeight="true" outlineLevel="0" collapsed="false">
      <c r="A578" s="27" t="n">
        <v>577</v>
      </c>
      <c r="B578" s="28" t="n">
        <v>39640</v>
      </c>
      <c r="C578" s="29"/>
      <c r="D578" s="30"/>
      <c r="E578" s="31" t="s">
        <v>18</v>
      </c>
      <c r="F578" s="32" t="s">
        <v>1588</v>
      </c>
      <c r="G578" s="33" t="n">
        <v>24850633</v>
      </c>
      <c r="H578" s="34" t="s">
        <v>1589</v>
      </c>
      <c r="I578" s="34" t="s">
        <v>472</v>
      </c>
      <c r="J578" s="34" t="s">
        <v>1590</v>
      </c>
      <c r="K578" s="34" t="n">
        <v>17221078</v>
      </c>
      <c r="L578" s="35" t="s">
        <v>12</v>
      </c>
      <c r="M578" s="36" t="n">
        <v>8020</v>
      </c>
      <c r="N578" s="37" t="n">
        <v>5</v>
      </c>
      <c r="O578" s="38" t="n">
        <f aca="false">N578*$O$1</f>
        <v>225</v>
      </c>
      <c r="P578" s="39"/>
      <c r="Q578" s="38"/>
      <c r="R578" s="40"/>
      <c r="S578" s="41"/>
      <c r="T578" s="42" t="n">
        <f aca="false">S578*$T$1</f>
        <v>0</v>
      </c>
      <c r="U578" s="42" t="n">
        <f aca="false">T578+Q578+O578</f>
        <v>225</v>
      </c>
      <c r="IT578" s="0"/>
      <c r="IU578" s="0"/>
      <c r="IV578" s="0"/>
    </row>
    <row r="579" s="146" customFormat="true" ht="22.7" hidden="false" customHeight="true" outlineLevel="0" collapsed="false">
      <c r="A579" s="27" t="n">
        <v>578</v>
      </c>
      <c r="B579" s="68" t="n">
        <v>39637</v>
      </c>
      <c r="C579" s="69"/>
      <c r="D579" s="70"/>
      <c r="E579" s="71" t="s">
        <v>18</v>
      </c>
      <c r="F579" s="72" t="s">
        <v>1591</v>
      </c>
      <c r="G579" s="73" t="n">
        <v>17690776</v>
      </c>
      <c r="H579" s="74" t="s">
        <v>756</v>
      </c>
      <c r="I579" s="75" t="s">
        <v>1592</v>
      </c>
      <c r="J579" s="72" t="s">
        <v>38</v>
      </c>
      <c r="K579" s="74" t="s">
        <v>38</v>
      </c>
      <c r="L579" s="76" t="s">
        <v>16</v>
      </c>
      <c r="M579" s="77"/>
      <c r="N579" s="78"/>
      <c r="O579" s="38" t="n">
        <f aca="false">N579*$O$1</f>
        <v>0</v>
      </c>
      <c r="P579" s="39"/>
      <c r="Q579" s="38"/>
      <c r="R579" s="81" t="n">
        <v>6399</v>
      </c>
      <c r="S579" s="82" t="n">
        <v>13</v>
      </c>
      <c r="T579" s="42" t="n">
        <f aca="false">S579*$T$1</f>
        <v>130</v>
      </c>
      <c r="U579" s="42" t="n">
        <f aca="false">T579+Q579+O579</f>
        <v>130</v>
      </c>
      <c r="IT579" s="0"/>
      <c r="IU579" s="0"/>
      <c r="IV579" s="0"/>
    </row>
    <row r="580" s="146" customFormat="true" ht="22.7" hidden="false" customHeight="true" outlineLevel="0" collapsed="false">
      <c r="A580" s="27" t="n">
        <v>579</v>
      </c>
      <c r="B580" s="28"/>
      <c r="C580" s="29"/>
      <c r="D580" s="30"/>
      <c r="E580" s="31" t="s">
        <v>18</v>
      </c>
      <c r="F580" s="32" t="s">
        <v>1593</v>
      </c>
      <c r="G580" s="33" t="n">
        <v>26988674</v>
      </c>
      <c r="H580" s="34" t="s">
        <v>1594</v>
      </c>
      <c r="I580" s="34" t="s">
        <v>211</v>
      </c>
      <c r="J580" s="34"/>
      <c r="K580" s="34"/>
      <c r="L580" s="35"/>
      <c r="M580" s="36"/>
      <c r="N580" s="37"/>
      <c r="O580" s="38" t="n">
        <f aca="false">N580*$O$1</f>
        <v>0</v>
      </c>
      <c r="P580" s="39"/>
      <c r="Q580" s="38"/>
      <c r="R580" s="40"/>
      <c r="S580" s="41"/>
      <c r="T580" s="42" t="n">
        <f aca="false">S580*$T$1</f>
        <v>0</v>
      </c>
      <c r="U580" s="42" t="n">
        <f aca="false">T580+Q580+O580</f>
        <v>0</v>
      </c>
      <c r="IT580" s="0"/>
      <c r="IU580" s="0"/>
      <c r="IV580" s="0"/>
    </row>
    <row r="581" s="26" customFormat="true" ht="22.7" hidden="false" customHeight="true" outlineLevel="0" collapsed="false">
      <c r="A581" s="27" t="n">
        <v>580</v>
      </c>
      <c r="B581" s="28"/>
      <c r="C581" s="83"/>
      <c r="D581" s="84"/>
      <c r="E581" s="85"/>
      <c r="F581" s="86" t="s">
        <v>1595</v>
      </c>
      <c r="G581" s="87" t="n">
        <v>18508534</v>
      </c>
      <c r="H581" s="88" t="s">
        <v>1596</v>
      </c>
      <c r="I581" s="43" t="s">
        <v>49</v>
      </c>
      <c r="J581" s="43" t="s">
        <v>1597</v>
      </c>
      <c r="K581" s="45" t="n">
        <v>23971228</v>
      </c>
      <c r="L581" s="35"/>
      <c r="M581" s="36"/>
      <c r="N581" s="37"/>
      <c r="O581" s="38" t="n">
        <f aca="false">N581*$O$1</f>
        <v>0</v>
      </c>
      <c r="P581" s="39"/>
      <c r="Q581" s="38"/>
      <c r="R581" s="40"/>
      <c r="S581" s="41"/>
      <c r="T581" s="42" t="n">
        <f aca="false">S581*$T$1</f>
        <v>0</v>
      </c>
      <c r="U581" s="42" t="n">
        <f aca="false">T581+Q581+O581</f>
        <v>0</v>
      </c>
      <c r="IT581" s="0"/>
      <c r="IU581" s="0"/>
      <c r="IV581" s="0"/>
    </row>
    <row r="582" s="26" customFormat="true" ht="22.7" hidden="false" customHeight="true" outlineLevel="0" collapsed="false">
      <c r="A582" s="27" t="n">
        <v>581</v>
      </c>
      <c r="B582" s="28"/>
      <c r="C582" s="29"/>
      <c r="D582" s="30"/>
      <c r="E582" s="31" t="s">
        <v>35</v>
      </c>
      <c r="F582" s="61" t="s">
        <v>1598</v>
      </c>
      <c r="G582" s="44" t="n">
        <v>23306693</v>
      </c>
      <c r="H582" s="43" t="s">
        <v>1599</v>
      </c>
      <c r="I582" s="43" t="s">
        <v>95</v>
      </c>
      <c r="J582" s="43"/>
      <c r="K582" s="43"/>
      <c r="L582" s="35"/>
      <c r="M582" s="36"/>
      <c r="N582" s="37"/>
      <c r="O582" s="38" t="n">
        <f aca="false">N582*$O$1</f>
        <v>0</v>
      </c>
      <c r="P582" s="39"/>
      <c r="Q582" s="38"/>
      <c r="R582" s="40"/>
      <c r="S582" s="41"/>
      <c r="T582" s="42" t="n">
        <f aca="false">S582*$T$1</f>
        <v>0</v>
      </c>
      <c r="U582" s="42" t="n">
        <f aca="false">T582+Q582+O582</f>
        <v>0</v>
      </c>
      <c r="IT582" s="0"/>
      <c r="IU582" s="0"/>
      <c r="IV582" s="0"/>
    </row>
    <row r="583" s="26" customFormat="true" ht="22.7" hidden="false" customHeight="true" outlineLevel="0" collapsed="false">
      <c r="A583" s="27" t="n">
        <v>582</v>
      </c>
      <c r="B583" s="28" t="n">
        <v>39633</v>
      </c>
      <c r="C583" s="83"/>
      <c r="D583" s="84" t="n">
        <v>39173</v>
      </c>
      <c r="E583" s="85" t="s">
        <v>18</v>
      </c>
      <c r="F583" s="61" t="s">
        <v>1600</v>
      </c>
      <c r="G583" s="44" t="n">
        <v>29183045</v>
      </c>
      <c r="H583" s="43" t="s">
        <v>846</v>
      </c>
      <c r="I583" s="43" t="s">
        <v>21</v>
      </c>
      <c r="J583" s="43"/>
      <c r="K583" s="45"/>
      <c r="L583" s="35" t="s">
        <v>12</v>
      </c>
      <c r="M583" s="36" t="n">
        <v>7174</v>
      </c>
      <c r="N583" s="37" t="n">
        <v>5</v>
      </c>
      <c r="O583" s="38" t="n">
        <f aca="false">N583*$O$1</f>
        <v>225</v>
      </c>
      <c r="P583" s="39"/>
      <c r="Q583" s="38"/>
      <c r="R583" s="40"/>
      <c r="S583" s="41"/>
      <c r="T583" s="42" t="n">
        <f aca="false">S583*$T$1</f>
        <v>0</v>
      </c>
      <c r="U583" s="42" t="n">
        <f aca="false">T583+Q583+O583</f>
        <v>225</v>
      </c>
      <c r="IT583" s="0"/>
      <c r="IU583" s="0"/>
      <c r="IV583" s="0"/>
    </row>
    <row r="584" s="26" customFormat="true" ht="22.7" hidden="false" customHeight="true" outlineLevel="0" collapsed="false">
      <c r="A584" s="27" t="n">
        <v>583</v>
      </c>
      <c r="B584" s="68"/>
      <c r="C584" s="69"/>
      <c r="D584" s="70"/>
      <c r="E584" s="71" t="s">
        <v>18</v>
      </c>
      <c r="F584" s="72" t="s">
        <v>1601</v>
      </c>
      <c r="G584" s="73" t="n">
        <v>26915540</v>
      </c>
      <c r="H584" s="74" t="s">
        <v>1602</v>
      </c>
      <c r="I584" s="75" t="s">
        <v>71</v>
      </c>
      <c r="J584" s="72"/>
      <c r="K584" s="74"/>
      <c r="L584" s="76"/>
      <c r="M584" s="77"/>
      <c r="N584" s="78"/>
      <c r="O584" s="38" t="n">
        <f aca="false">N584*$O$1</f>
        <v>0</v>
      </c>
      <c r="P584" s="39"/>
      <c r="Q584" s="38"/>
      <c r="R584" s="81"/>
      <c r="S584" s="82"/>
      <c r="T584" s="42" t="n">
        <f aca="false">S584*$T$1</f>
        <v>0</v>
      </c>
      <c r="U584" s="42" t="n">
        <f aca="false">T584+Q584+O584</f>
        <v>0</v>
      </c>
      <c r="IT584" s="0"/>
      <c r="IU584" s="0"/>
      <c r="IV584" s="0"/>
    </row>
    <row r="585" s="26" customFormat="true" ht="22.7" hidden="false" customHeight="true" outlineLevel="0" collapsed="false">
      <c r="A585" s="27" t="n">
        <v>584</v>
      </c>
      <c r="B585" s="28" t="n">
        <v>39633</v>
      </c>
      <c r="C585" s="29"/>
      <c r="D585" s="30" t="n">
        <v>39417</v>
      </c>
      <c r="E585" s="31" t="s">
        <v>35</v>
      </c>
      <c r="F585" s="61" t="s">
        <v>1603</v>
      </c>
      <c r="G585" s="44" t="n">
        <v>92945799</v>
      </c>
      <c r="H585" s="43" t="s">
        <v>1604</v>
      </c>
      <c r="I585" s="43" t="s">
        <v>134</v>
      </c>
      <c r="J585" s="43" t="s">
        <v>1605</v>
      </c>
      <c r="K585" s="45" t="n">
        <v>92945553</v>
      </c>
      <c r="L585" s="35" t="s">
        <v>16</v>
      </c>
      <c r="M585" s="36"/>
      <c r="N585" s="37"/>
      <c r="O585" s="38" t="n">
        <f aca="false">N585*$O$1</f>
        <v>0</v>
      </c>
      <c r="P585" s="39"/>
      <c r="Q585" s="38"/>
      <c r="R585" s="40" t="n">
        <v>6126</v>
      </c>
      <c r="S585" s="41" t="n">
        <v>22</v>
      </c>
      <c r="T585" s="42" t="n">
        <f aca="false">S585*$T$1</f>
        <v>220</v>
      </c>
      <c r="U585" s="42" t="n">
        <f aca="false">T585+Q585+O585</f>
        <v>220</v>
      </c>
      <c r="IT585" s="0"/>
      <c r="IU585" s="0"/>
      <c r="IV585" s="0"/>
    </row>
    <row r="586" s="26" customFormat="true" ht="22.7" hidden="false" customHeight="true" outlineLevel="0" collapsed="false">
      <c r="A586" s="27" t="n">
        <v>585</v>
      </c>
      <c r="B586" s="28" t="n">
        <v>39633</v>
      </c>
      <c r="C586" s="83"/>
      <c r="D586" s="84"/>
      <c r="E586" s="85" t="s">
        <v>18</v>
      </c>
      <c r="F586" s="86" t="s">
        <v>1606</v>
      </c>
      <c r="G586" s="87" t="n">
        <v>93092630</v>
      </c>
      <c r="H586" s="88" t="s">
        <v>1607</v>
      </c>
      <c r="I586" s="43" t="s">
        <v>71</v>
      </c>
      <c r="J586" s="43" t="s">
        <v>1608</v>
      </c>
      <c r="K586" s="45" t="n">
        <v>28262430</v>
      </c>
      <c r="L586" s="35" t="s">
        <v>16</v>
      </c>
      <c r="M586" s="36"/>
      <c r="N586" s="37"/>
      <c r="O586" s="38" t="n">
        <f aca="false">N586*$O$1</f>
        <v>0</v>
      </c>
      <c r="P586" s="39"/>
      <c r="Q586" s="38"/>
      <c r="R586" s="40" t="n">
        <v>6125</v>
      </c>
      <c r="S586" s="41" t="n">
        <v>22</v>
      </c>
      <c r="T586" s="42" t="n">
        <f aca="false">S586*$T$1</f>
        <v>220</v>
      </c>
      <c r="U586" s="42" t="n">
        <f aca="false">T586+Q586+O586</f>
        <v>220</v>
      </c>
      <c r="IT586" s="0"/>
      <c r="IU586" s="0"/>
      <c r="IV586" s="0"/>
    </row>
    <row r="587" s="26" customFormat="true" ht="22.7" hidden="false" customHeight="true" outlineLevel="0" collapsed="false">
      <c r="A587" s="27" t="n">
        <v>586</v>
      </c>
      <c r="B587" s="28" t="n">
        <v>39633</v>
      </c>
      <c r="C587" s="29"/>
      <c r="D587" s="30"/>
      <c r="E587" s="31" t="s">
        <v>35</v>
      </c>
      <c r="F587" s="61" t="s">
        <v>1609</v>
      </c>
      <c r="G587" s="44" t="n">
        <v>93092628</v>
      </c>
      <c r="H587" s="43" t="s">
        <v>1610</v>
      </c>
      <c r="I587" s="43" t="s">
        <v>134</v>
      </c>
      <c r="J587" s="43" t="s">
        <v>1611</v>
      </c>
      <c r="K587" s="45" t="n">
        <v>27695512</v>
      </c>
      <c r="L587" s="35" t="s">
        <v>16</v>
      </c>
      <c r="M587" s="36"/>
      <c r="N587" s="37"/>
      <c r="O587" s="38" t="n">
        <f aca="false">N587*$O$1</f>
        <v>0</v>
      </c>
      <c r="P587" s="39"/>
      <c r="Q587" s="38"/>
      <c r="R587" s="40" t="n">
        <v>6130</v>
      </c>
      <c r="S587" s="41" t="n">
        <v>22</v>
      </c>
      <c r="T587" s="42" t="n">
        <f aca="false">S587*$T$1</f>
        <v>220</v>
      </c>
      <c r="U587" s="42" t="n">
        <f aca="false">T587+Q587+O587</f>
        <v>220</v>
      </c>
      <c r="IT587" s="0"/>
      <c r="IU587" s="0"/>
      <c r="IV587" s="0"/>
    </row>
    <row r="588" s="26" customFormat="true" ht="22.7" hidden="false" customHeight="true" outlineLevel="0" collapsed="false">
      <c r="A588" s="27" t="n">
        <v>587</v>
      </c>
      <c r="B588" s="52" t="n">
        <v>39636</v>
      </c>
      <c r="C588" s="53"/>
      <c r="D588" s="54"/>
      <c r="E588" s="55" t="s">
        <v>35</v>
      </c>
      <c r="F588" s="106" t="s">
        <v>1612</v>
      </c>
      <c r="G588" s="113" t="n">
        <v>92957007</v>
      </c>
      <c r="H588" s="207" t="s">
        <v>1613</v>
      </c>
      <c r="I588" s="106" t="s">
        <v>134</v>
      </c>
      <c r="J588" s="106" t="s">
        <v>1614</v>
      </c>
      <c r="K588" s="205" t="n">
        <v>94016947</v>
      </c>
      <c r="L588" s="108" t="s">
        <v>16</v>
      </c>
      <c r="M588" s="59"/>
      <c r="N588" s="60"/>
      <c r="O588" s="38" t="n">
        <f aca="false">N588*$O$1</f>
        <v>0</v>
      </c>
      <c r="P588" s="39"/>
      <c r="Q588" s="38"/>
      <c r="R588" s="40" t="n">
        <v>6306</v>
      </c>
      <c r="S588" s="41" t="n">
        <v>22</v>
      </c>
      <c r="T588" s="42" t="n">
        <f aca="false">S588*$T$1</f>
        <v>220</v>
      </c>
      <c r="U588" s="42" t="n">
        <f aca="false">T588+Q588+O588</f>
        <v>220</v>
      </c>
      <c r="IT588" s="0"/>
      <c r="IU588" s="0"/>
      <c r="IV588" s="0"/>
    </row>
    <row r="589" s="26" customFormat="true" ht="22.7" hidden="false" customHeight="true" outlineLevel="0" collapsed="false">
      <c r="A589" s="27" t="n">
        <v>588</v>
      </c>
      <c r="B589" s="28" t="n">
        <v>39640</v>
      </c>
      <c r="C589" s="83"/>
      <c r="D589" s="84"/>
      <c r="E589" s="85" t="s">
        <v>18</v>
      </c>
      <c r="F589" s="61" t="s">
        <v>1615</v>
      </c>
      <c r="G589" s="44" t="n">
        <v>26945082</v>
      </c>
      <c r="H589" s="43" t="s">
        <v>1616</v>
      </c>
      <c r="I589" s="43" t="s">
        <v>21</v>
      </c>
      <c r="J589" s="43" t="s">
        <v>1617</v>
      </c>
      <c r="K589" s="45" t="n">
        <v>28191693</v>
      </c>
      <c r="L589" s="35" t="s">
        <v>16</v>
      </c>
      <c r="M589" s="36"/>
      <c r="N589" s="37"/>
      <c r="O589" s="38" t="n">
        <f aca="false">N589*$O$1</f>
        <v>0</v>
      </c>
      <c r="P589" s="39"/>
      <c r="Q589" s="38"/>
      <c r="R589" s="40" t="n">
        <v>6532</v>
      </c>
      <c r="S589" s="41" t="n">
        <v>22</v>
      </c>
      <c r="T589" s="42" t="n">
        <f aca="false">S589*$T$1</f>
        <v>220</v>
      </c>
      <c r="U589" s="42" t="n">
        <f aca="false">T589+Q589+O589</f>
        <v>220</v>
      </c>
      <c r="IT589" s="0"/>
      <c r="IU589" s="0"/>
      <c r="IV589" s="0"/>
    </row>
    <row r="590" s="26" customFormat="true" ht="22.7" hidden="false" customHeight="true" outlineLevel="0" collapsed="false">
      <c r="A590" s="27" t="n">
        <v>589</v>
      </c>
      <c r="B590" s="28" t="n">
        <v>39630</v>
      </c>
      <c r="C590" s="29"/>
      <c r="D590" s="30"/>
      <c r="E590" s="31" t="s">
        <v>18</v>
      </c>
      <c r="F590" s="47" t="s">
        <v>1618</v>
      </c>
      <c r="G590" s="48" t="n">
        <v>92450555</v>
      </c>
      <c r="H590" s="47" t="s">
        <v>1619</v>
      </c>
      <c r="I590" s="43" t="s">
        <v>49</v>
      </c>
      <c r="J590" s="47" t="s">
        <v>1620</v>
      </c>
      <c r="K590" s="49" t="n">
        <v>21617210</v>
      </c>
      <c r="L590" s="35" t="s">
        <v>14</v>
      </c>
      <c r="M590" s="36"/>
      <c r="N590" s="37"/>
      <c r="O590" s="38" t="n">
        <f aca="false">N590*$O$1</f>
        <v>0</v>
      </c>
      <c r="P590" s="39" t="n">
        <v>2068</v>
      </c>
      <c r="Q590" s="38" t="n">
        <v>225</v>
      </c>
      <c r="R590" s="40"/>
      <c r="S590" s="41"/>
      <c r="T590" s="42" t="n">
        <f aca="false">S590*$T$1</f>
        <v>0</v>
      </c>
      <c r="U590" s="42" t="n">
        <f aca="false">T590+Q590+O590</f>
        <v>225</v>
      </c>
      <c r="IT590" s="0"/>
      <c r="IU590" s="0"/>
      <c r="IV590" s="0"/>
    </row>
    <row r="591" s="26" customFormat="true" ht="22.7" hidden="false" customHeight="true" outlineLevel="0" collapsed="false">
      <c r="A591" s="27" t="n">
        <v>590</v>
      </c>
      <c r="B591" s="28" t="n">
        <v>39630</v>
      </c>
      <c r="C591" s="29"/>
      <c r="D591" s="30"/>
      <c r="E591" s="31" t="s">
        <v>18</v>
      </c>
      <c r="F591" s="47" t="s">
        <v>1621</v>
      </c>
      <c r="G591" s="48" t="n">
        <v>23074704</v>
      </c>
      <c r="H591" s="47" t="s">
        <v>1622</v>
      </c>
      <c r="I591" s="47" t="s">
        <v>101</v>
      </c>
      <c r="J591" s="47" t="s">
        <v>1623</v>
      </c>
      <c r="K591" s="49" t="n">
        <v>28671433</v>
      </c>
      <c r="L591" s="35" t="s">
        <v>14</v>
      </c>
      <c r="M591" s="36"/>
      <c r="N591" s="37"/>
      <c r="O591" s="38" t="n">
        <f aca="false">N591*$O$1</f>
        <v>0</v>
      </c>
      <c r="P591" s="39" t="n">
        <v>2066</v>
      </c>
      <c r="Q591" s="38" t="n">
        <v>225</v>
      </c>
      <c r="R591" s="40"/>
      <c r="S591" s="41"/>
      <c r="T591" s="42" t="n">
        <f aca="false">S591*$T$1</f>
        <v>0</v>
      </c>
      <c r="U591" s="42" t="n">
        <f aca="false">T591+Q591+O591</f>
        <v>225</v>
      </c>
      <c r="IT591" s="0"/>
      <c r="IU591" s="0"/>
      <c r="IV591" s="0"/>
    </row>
    <row r="592" s="26" customFormat="true" ht="22.7" hidden="false" customHeight="true" outlineLevel="0" collapsed="false">
      <c r="A592" s="27" t="n">
        <v>591</v>
      </c>
      <c r="B592" s="28" t="n">
        <v>39636</v>
      </c>
      <c r="C592" s="29"/>
      <c r="D592" s="30" t="n">
        <v>39479</v>
      </c>
      <c r="E592" s="31"/>
      <c r="F592" s="47" t="s">
        <v>1624</v>
      </c>
      <c r="G592" s="48" t="n">
        <v>31931628</v>
      </c>
      <c r="H592" s="47" t="s">
        <v>1625</v>
      </c>
      <c r="I592" s="47" t="s">
        <v>61</v>
      </c>
      <c r="J592" s="47" t="s">
        <v>1626</v>
      </c>
      <c r="K592" s="49" t="n">
        <v>31250970</v>
      </c>
      <c r="L592" s="35" t="s">
        <v>12</v>
      </c>
      <c r="M592" s="36" t="n">
        <v>7777</v>
      </c>
      <c r="N592" s="37" t="n">
        <v>5</v>
      </c>
      <c r="O592" s="38" t="n">
        <f aca="false">N592*$O$1</f>
        <v>225</v>
      </c>
      <c r="P592" s="39"/>
      <c r="Q592" s="38"/>
      <c r="R592" s="40"/>
      <c r="S592" s="41"/>
      <c r="T592" s="42" t="n">
        <f aca="false">S592*$T$1</f>
        <v>0</v>
      </c>
      <c r="U592" s="42" t="n">
        <f aca="false">T592+Q592+O592</f>
        <v>225</v>
      </c>
      <c r="IT592" s="0"/>
      <c r="IU592" s="0"/>
      <c r="IV592" s="0"/>
    </row>
    <row r="593" s="26" customFormat="true" ht="22.7" hidden="false" customHeight="true" outlineLevel="0" collapsed="false">
      <c r="A593" s="27" t="n">
        <v>592</v>
      </c>
      <c r="B593" s="28" t="n">
        <v>39637</v>
      </c>
      <c r="C593" s="29"/>
      <c r="D593" s="30"/>
      <c r="E593" s="31" t="s">
        <v>18</v>
      </c>
      <c r="F593" s="47" t="s">
        <v>1627</v>
      </c>
      <c r="G593" s="48" t="n">
        <v>23941550</v>
      </c>
      <c r="H593" s="47" t="s">
        <v>1628</v>
      </c>
      <c r="I593" s="43" t="s">
        <v>1629</v>
      </c>
      <c r="J593" s="47"/>
      <c r="K593" s="49"/>
      <c r="L593" s="35" t="s">
        <v>12</v>
      </c>
      <c r="M593" s="36" t="n">
        <v>7866</v>
      </c>
      <c r="N593" s="37" t="n">
        <v>5</v>
      </c>
      <c r="O593" s="38" t="n">
        <f aca="false">N593*$O$1</f>
        <v>225</v>
      </c>
      <c r="P593" s="39"/>
      <c r="Q593" s="38"/>
      <c r="R593" s="40"/>
      <c r="S593" s="41"/>
      <c r="T593" s="42" t="n">
        <f aca="false">S593*$T$1</f>
        <v>0</v>
      </c>
      <c r="U593" s="42" t="n">
        <f aca="false">T593+Q593+O593</f>
        <v>225</v>
      </c>
      <c r="IT593" s="0"/>
      <c r="IU593" s="0"/>
      <c r="IV593" s="0"/>
    </row>
    <row r="594" s="26" customFormat="true" ht="22.7" hidden="false" customHeight="true" outlineLevel="0" collapsed="false">
      <c r="A594" s="27" t="n">
        <v>593</v>
      </c>
      <c r="B594" s="65" t="n">
        <v>39633</v>
      </c>
      <c r="C594" s="29"/>
      <c r="D594" s="30"/>
      <c r="E594" s="31" t="s">
        <v>18</v>
      </c>
      <c r="F594" s="61" t="s">
        <v>1630</v>
      </c>
      <c r="G594" s="44" t="n">
        <v>92844426</v>
      </c>
      <c r="H594" s="43" t="s">
        <v>1631</v>
      </c>
      <c r="I594" s="43" t="s">
        <v>1022</v>
      </c>
      <c r="J594" s="43" t="s">
        <v>1632</v>
      </c>
      <c r="K594" s="45" t="n">
        <v>18789054</v>
      </c>
      <c r="L594" s="35" t="s">
        <v>14</v>
      </c>
      <c r="M594" s="36"/>
      <c r="N594" s="37"/>
      <c r="O594" s="38" t="n">
        <f aca="false">N594*$O$1</f>
        <v>0</v>
      </c>
      <c r="P594" s="39" t="n">
        <v>2125</v>
      </c>
      <c r="Q594" s="38" t="n">
        <v>225</v>
      </c>
      <c r="R594" s="40"/>
      <c r="S594" s="41"/>
      <c r="T594" s="42" t="n">
        <f aca="false">S594*$T$1</f>
        <v>0</v>
      </c>
      <c r="U594" s="42" t="n">
        <f aca="false">T594+Q594+O594</f>
        <v>225</v>
      </c>
      <c r="IT594" s="0"/>
      <c r="IU594" s="0"/>
      <c r="IV594" s="0"/>
    </row>
    <row r="595" s="26" customFormat="true" ht="22.7" hidden="false" customHeight="true" outlineLevel="0" collapsed="false">
      <c r="A595" s="27" t="n">
        <v>594</v>
      </c>
      <c r="B595" s="28" t="n">
        <v>39633</v>
      </c>
      <c r="C595" s="29"/>
      <c r="D595" s="30"/>
      <c r="E595" s="31" t="s">
        <v>18</v>
      </c>
      <c r="F595" s="43" t="s">
        <v>1633</v>
      </c>
      <c r="G595" s="44" t="n">
        <v>18821856</v>
      </c>
      <c r="H595" s="43" t="s">
        <v>1634</v>
      </c>
      <c r="I595" s="43" t="s">
        <v>245</v>
      </c>
      <c r="J595" s="43" t="s">
        <v>1635</v>
      </c>
      <c r="K595" s="43" t="s">
        <v>1636</v>
      </c>
      <c r="L595" s="35" t="s">
        <v>16</v>
      </c>
      <c r="M595" s="36"/>
      <c r="N595" s="37"/>
      <c r="O595" s="38" t="n">
        <f aca="false">N595*$O$1</f>
        <v>0</v>
      </c>
      <c r="P595" s="39"/>
      <c r="Q595" s="38"/>
      <c r="R595" s="40" t="n">
        <v>6026</v>
      </c>
      <c r="S595" s="41" t="n">
        <v>22</v>
      </c>
      <c r="T595" s="42" t="n">
        <f aca="false">S595*$T$1</f>
        <v>220</v>
      </c>
      <c r="U595" s="42" t="n">
        <f aca="false">T595+Q595+O595</f>
        <v>220</v>
      </c>
      <c r="IT595" s="0"/>
      <c r="IU595" s="0"/>
      <c r="IV595" s="0"/>
    </row>
    <row r="596" s="26" customFormat="true" ht="22.7" hidden="false" customHeight="true" outlineLevel="0" collapsed="false">
      <c r="A596" s="27" t="n">
        <v>595</v>
      </c>
      <c r="B596" s="28" t="n">
        <v>39632</v>
      </c>
      <c r="C596" s="29"/>
      <c r="D596" s="30"/>
      <c r="E596" s="31" t="s">
        <v>18</v>
      </c>
      <c r="F596" s="47" t="s">
        <v>1637</v>
      </c>
      <c r="G596" s="48" t="n">
        <v>93882406</v>
      </c>
      <c r="H596" s="47" t="s">
        <v>1638</v>
      </c>
      <c r="I596" s="47" t="s">
        <v>25</v>
      </c>
      <c r="J596" s="47" t="s">
        <v>1639</v>
      </c>
      <c r="K596" s="49" t="s">
        <v>1640</v>
      </c>
      <c r="L596" s="35" t="s">
        <v>12</v>
      </c>
      <c r="M596" s="36" t="n">
        <v>6850</v>
      </c>
      <c r="N596" s="37" t="n">
        <v>5</v>
      </c>
      <c r="O596" s="38" t="n">
        <f aca="false">N596*$O$1</f>
        <v>225</v>
      </c>
      <c r="P596" s="39"/>
      <c r="Q596" s="38"/>
      <c r="R596" s="40"/>
      <c r="S596" s="41"/>
      <c r="T596" s="42" t="n">
        <f aca="false">S596*$T$1</f>
        <v>0</v>
      </c>
      <c r="U596" s="42" t="n">
        <f aca="false">T596+Q596+O596</f>
        <v>225</v>
      </c>
      <c r="IT596" s="0"/>
      <c r="IU596" s="0"/>
      <c r="IV596" s="0"/>
    </row>
    <row r="597" s="146" customFormat="true" ht="22.7" hidden="false" customHeight="true" outlineLevel="0" collapsed="false">
      <c r="A597" s="27" t="n">
        <v>596</v>
      </c>
      <c r="B597" s="92" t="n">
        <v>39637</v>
      </c>
      <c r="C597" s="93"/>
      <c r="D597" s="94"/>
      <c r="E597" s="95" t="s">
        <v>18</v>
      </c>
      <c r="F597" s="96" t="s">
        <v>1641</v>
      </c>
      <c r="G597" s="97" t="n">
        <v>25839871</v>
      </c>
      <c r="H597" s="98" t="s">
        <v>1628</v>
      </c>
      <c r="I597" s="47" t="s">
        <v>1642</v>
      </c>
      <c r="J597" s="208"/>
      <c r="K597" s="98"/>
      <c r="L597" s="35" t="s">
        <v>12</v>
      </c>
      <c r="M597" s="36" t="n">
        <v>7865</v>
      </c>
      <c r="N597" s="37" t="n">
        <v>5</v>
      </c>
      <c r="O597" s="38" t="n">
        <f aca="false">N597*$O$1</f>
        <v>225</v>
      </c>
      <c r="P597" s="39"/>
      <c r="Q597" s="38"/>
      <c r="R597" s="40"/>
      <c r="S597" s="41"/>
      <c r="T597" s="42" t="n">
        <f aca="false">S597*$T$1</f>
        <v>0</v>
      </c>
      <c r="U597" s="42" t="n">
        <f aca="false">T597+Q597+O597</f>
        <v>225</v>
      </c>
      <c r="IT597" s="0"/>
      <c r="IU597" s="0"/>
      <c r="IV597" s="0"/>
    </row>
    <row r="598" s="146" customFormat="true" ht="22.7" hidden="false" customHeight="true" outlineLevel="0" collapsed="false">
      <c r="A598" s="27" t="n">
        <v>597</v>
      </c>
      <c r="B598" s="28" t="n">
        <v>39637</v>
      </c>
      <c r="C598" s="29"/>
      <c r="D598" s="30"/>
      <c r="E598" s="31" t="s">
        <v>18</v>
      </c>
      <c r="F598" s="47" t="s">
        <v>1643</v>
      </c>
      <c r="G598" s="48" t="n">
        <v>7375171</v>
      </c>
      <c r="H598" s="47" t="s">
        <v>1644</v>
      </c>
      <c r="I598" s="47" t="s">
        <v>101</v>
      </c>
      <c r="J598" s="47" t="s">
        <v>1645</v>
      </c>
      <c r="K598" s="49" t="n">
        <v>24612370</v>
      </c>
      <c r="L598" s="35" t="s">
        <v>14</v>
      </c>
      <c r="M598" s="36"/>
      <c r="N598" s="37"/>
      <c r="O598" s="38" t="n">
        <f aca="false">N598*$O$1</f>
        <v>0</v>
      </c>
      <c r="P598" s="39" t="n">
        <v>2178</v>
      </c>
      <c r="Q598" s="38" t="n">
        <v>225</v>
      </c>
      <c r="R598" s="40"/>
      <c r="S598" s="41"/>
      <c r="T598" s="42" t="n">
        <f aca="false">S598*$T$1</f>
        <v>0</v>
      </c>
      <c r="U598" s="42" t="n">
        <f aca="false">T598+Q598+O598</f>
        <v>225</v>
      </c>
      <c r="IT598" s="0"/>
      <c r="IU598" s="0"/>
      <c r="IV598" s="0"/>
    </row>
    <row r="599" s="146" customFormat="true" ht="22.7" hidden="false" customHeight="true" outlineLevel="0" collapsed="false">
      <c r="A599" s="27" t="n">
        <v>598</v>
      </c>
      <c r="B599" s="151" t="n">
        <v>39631</v>
      </c>
      <c r="C599" s="209"/>
      <c r="D599" s="210"/>
      <c r="E599" s="211"/>
      <c r="F599" s="96" t="s">
        <v>1646</v>
      </c>
      <c r="G599" s="97" t="n">
        <v>26702200</v>
      </c>
      <c r="H599" s="98" t="s">
        <v>1647</v>
      </c>
      <c r="I599" s="93"/>
      <c r="J599" s="93" t="s">
        <v>1648</v>
      </c>
      <c r="K599" s="212" t="n">
        <v>26357158</v>
      </c>
      <c r="L599" s="155" t="s">
        <v>16</v>
      </c>
      <c r="M599" s="156"/>
      <c r="N599" s="157"/>
      <c r="O599" s="38" t="n">
        <f aca="false">N599*$O$1</f>
        <v>0</v>
      </c>
      <c r="P599" s="39"/>
      <c r="Q599" s="38"/>
      <c r="R599" s="40" t="n">
        <v>5726</v>
      </c>
      <c r="S599" s="41" t="n">
        <v>22</v>
      </c>
      <c r="T599" s="42" t="n">
        <f aca="false">S599*$T$1</f>
        <v>220</v>
      </c>
      <c r="U599" s="42" t="n">
        <f aca="false">T599+Q599+O599</f>
        <v>220</v>
      </c>
      <c r="IT599" s="0"/>
      <c r="IU599" s="0"/>
      <c r="IV599" s="0"/>
    </row>
    <row r="600" s="26" customFormat="true" ht="22.7" hidden="false" customHeight="true" outlineLevel="0" collapsed="false">
      <c r="A600" s="27" t="n">
        <v>599</v>
      </c>
      <c r="B600" s="28"/>
      <c r="C600" s="29"/>
      <c r="D600" s="30"/>
      <c r="E600" s="31" t="s">
        <v>18</v>
      </c>
      <c r="F600" s="61" t="s">
        <v>1649</v>
      </c>
      <c r="G600" s="44" t="n">
        <v>13122462</v>
      </c>
      <c r="H600" s="43" t="s">
        <v>1650</v>
      </c>
      <c r="I600" s="47" t="s">
        <v>1651</v>
      </c>
      <c r="J600" s="119" t="s">
        <v>1652</v>
      </c>
      <c r="K600" s="45" t="s">
        <v>1653</v>
      </c>
      <c r="L600" s="35"/>
      <c r="M600" s="36"/>
      <c r="N600" s="37"/>
      <c r="O600" s="38" t="n">
        <f aca="false">N600*$O$1</f>
        <v>0</v>
      </c>
      <c r="P600" s="79"/>
      <c r="Q600" s="80"/>
      <c r="R600" s="40"/>
      <c r="S600" s="41"/>
      <c r="T600" s="42" t="n">
        <f aca="false">S600*$T$1</f>
        <v>0</v>
      </c>
      <c r="U600" s="42" t="n">
        <f aca="false">T600+Q600+O600</f>
        <v>0</v>
      </c>
      <c r="IT600" s="0"/>
      <c r="IU600" s="0"/>
      <c r="IV600" s="0"/>
    </row>
    <row r="601" s="26" customFormat="true" ht="22.7" hidden="false" customHeight="true" outlineLevel="0" collapsed="false">
      <c r="A601" s="27" t="n">
        <v>600</v>
      </c>
      <c r="B601" s="28" t="n">
        <v>39633</v>
      </c>
      <c r="C601" s="29"/>
      <c r="D601" s="30" t="n">
        <v>39142</v>
      </c>
      <c r="E601" s="31" t="s">
        <v>18</v>
      </c>
      <c r="F601" s="43" t="s">
        <v>1654</v>
      </c>
      <c r="G601" s="33" t="n">
        <v>25839697</v>
      </c>
      <c r="H601" s="43" t="s">
        <v>1655</v>
      </c>
      <c r="I601" s="43" t="s">
        <v>21</v>
      </c>
      <c r="J601" s="43"/>
      <c r="K601" s="67"/>
      <c r="L601" s="35" t="s">
        <v>16</v>
      </c>
      <c r="M601" s="36"/>
      <c r="N601" s="37"/>
      <c r="O601" s="38" t="n">
        <f aca="false">N601*$O$1</f>
        <v>0</v>
      </c>
      <c r="P601" s="39"/>
      <c r="Q601" s="38"/>
      <c r="R601" s="40" t="n">
        <v>6101</v>
      </c>
      <c r="S601" s="41" t="n">
        <v>22</v>
      </c>
      <c r="T601" s="42" t="n">
        <f aca="false">S601*$T$1</f>
        <v>220</v>
      </c>
      <c r="U601" s="42" t="n">
        <f aca="false">T601+Q601+O601</f>
        <v>220</v>
      </c>
      <c r="IT601" s="0"/>
      <c r="IU601" s="0"/>
      <c r="IV601" s="0"/>
    </row>
    <row r="602" s="26" customFormat="true" ht="22.7" hidden="false" customHeight="true" outlineLevel="0" collapsed="false">
      <c r="A602" s="27" t="n">
        <v>601</v>
      </c>
      <c r="B602" s="28" t="n">
        <v>39636</v>
      </c>
      <c r="C602" s="29"/>
      <c r="D602" s="30" t="n">
        <v>39417</v>
      </c>
      <c r="E602" s="31" t="s">
        <v>35</v>
      </c>
      <c r="F602" s="47" t="s">
        <v>1656</v>
      </c>
      <c r="G602" s="48" t="n">
        <v>16711142</v>
      </c>
      <c r="H602" s="213" t="s">
        <v>363</v>
      </c>
      <c r="I602" s="47" t="s">
        <v>28</v>
      </c>
      <c r="J602" s="47" t="s">
        <v>1657</v>
      </c>
      <c r="K602" s="49" t="n">
        <v>20266289</v>
      </c>
      <c r="L602" s="35" t="s">
        <v>12</v>
      </c>
      <c r="M602" s="36" t="n">
        <v>7717</v>
      </c>
      <c r="N602" s="37" t="n">
        <v>5</v>
      </c>
      <c r="O602" s="38" t="n">
        <f aca="false">N602*$O$1</f>
        <v>225</v>
      </c>
      <c r="P602" s="39"/>
      <c r="Q602" s="38"/>
      <c r="R602" s="40"/>
      <c r="S602" s="41"/>
      <c r="T602" s="42" t="n">
        <f aca="false">S602*$T$1</f>
        <v>0</v>
      </c>
      <c r="U602" s="42" t="n">
        <f aca="false">T602+Q602+O602</f>
        <v>225</v>
      </c>
      <c r="IT602" s="0"/>
      <c r="IU602" s="0"/>
      <c r="IV602" s="0"/>
    </row>
    <row r="603" s="26" customFormat="true" ht="22.7" hidden="false" customHeight="true" outlineLevel="0" collapsed="false">
      <c r="A603" s="27" t="n">
        <v>602</v>
      </c>
      <c r="B603" s="28" t="n">
        <v>39640</v>
      </c>
      <c r="C603" s="29" t="s">
        <v>806</v>
      </c>
      <c r="D603" s="30"/>
      <c r="E603" s="31" t="s">
        <v>35</v>
      </c>
      <c r="F603" s="43" t="s">
        <v>1658</v>
      </c>
      <c r="G603" s="33" t="n">
        <v>32136010</v>
      </c>
      <c r="H603" s="43" t="s">
        <v>1659</v>
      </c>
      <c r="I603" s="43" t="s">
        <v>74</v>
      </c>
      <c r="J603" s="43" t="s">
        <v>1660</v>
      </c>
      <c r="K603" s="67" t="n">
        <v>32769345</v>
      </c>
      <c r="L603" s="35" t="s">
        <v>12</v>
      </c>
      <c r="M603" s="36" t="n">
        <v>8099</v>
      </c>
      <c r="N603" s="37" t="n">
        <v>5</v>
      </c>
      <c r="O603" s="38" t="n">
        <f aca="false">N603*$O$1</f>
        <v>225</v>
      </c>
      <c r="P603" s="79"/>
      <c r="Q603" s="80"/>
      <c r="R603" s="40"/>
      <c r="S603" s="41"/>
      <c r="T603" s="42" t="n">
        <f aca="false">S603*$T$1</f>
        <v>0</v>
      </c>
      <c r="U603" s="42" t="n">
        <f aca="false">T603+Q603+O603</f>
        <v>225</v>
      </c>
      <c r="IT603" s="0"/>
      <c r="IU603" s="0"/>
      <c r="IV603" s="0"/>
    </row>
    <row r="604" s="26" customFormat="true" ht="22.7" hidden="false" customHeight="true" outlineLevel="0" collapsed="false">
      <c r="A604" s="27" t="n">
        <v>603</v>
      </c>
      <c r="B604" s="28"/>
      <c r="C604" s="29" t="s">
        <v>1661</v>
      </c>
      <c r="D604" s="30"/>
      <c r="E604" s="31" t="s">
        <v>18</v>
      </c>
      <c r="F604" s="32" t="s">
        <v>1662</v>
      </c>
      <c r="G604" s="33" t="n">
        <v>30128792</v>
      </c>
      <c r="H604" s="34" t="s">
        <v>1663</v>
      </c>
      <c r="I604" s="34" t="s">
        <v>211</v>
      </c>
      <c r="J604" s="43"/>
      <c r="K604" s="45"/>
      <c r="L604" s="35"/>
      <c r="M604" s="36"/>
      <c r="N604" s="37"/>
      <c r="O604" s="38" t="n">
        <f aca="false">N604*$O$1</f>
        <v>0</v>
      </c>
      <c r="P604" s="39"/>
      <c r="Q604" s="38"/>
      <c r="R604" s="40"/>
      <c r="S604" s="41"/>
      <c r="T604" s="42" t="n">
        <f aca="false">S604*$T$1</f>
        <v>0</v>
      </c>
      <c r="U604" s="42" t="n">
        <f aca="false">T604+Q604+O604</f>
        <v>0</v>
      </c>
      <c r="IT604" s="0"/>
      <c r="IU604" s="0"/>
      <c r="IV604" s="0"/>
    </row>
    <row r="605" s="26" customFormat="true" ht="22.7" hidden="false" customHeight="true" outlineLevel="0" collapsed="false">
      <c r="A605" s="27" t="n">
        <v>604</v>
      </c>
      <c r="B605" s="28" t="n">
        <v>39639</v>
      </c>
      <c r="C605" s="29"/>
      <c r="D605" s="30"/>
      <c r="E605" s="31"/>
      <c r="F605" s="43" t="s">
        <v>1664</v>
      </c>
      <c r="G605" s="33" t="n">
        <v>20709945</v>
      </c>
      <c r="H605" s="43" t="s">
        <v>1665</v>
      </c>
      <c r="I605" s="43" t="s">
        <v>90</v>
      </c>
      <c r="J605" s="43" t="s">
        <v>38</v>
      </c>
      <c r="K605" s="43" t="s">
        <v>38</v>
      </c>
      <c r="L605" s="35" t="s">
        <v>12</v>
      </c>
      <c r="M605" s="36" t="n">
        <v>7882</v>
      </c>
      <c r="N605" s="37" t="n">
        <v>5</v>
      </c>
      <c r="O605" s="38" t="n">
        <f aca="false">N605*$O$1</f>
        <v>225</v>
      </c>
      <c r="P605" s="39"/>
      <c r="Q605" s="38"/>
      <c r="R605" s="40"/>
      <c r="S605" s="41"/>
      <c r="T605" s="42" t="n">
        <f aca="false">S605*$T$1</f>
        <v>0</v>
      </c>
      <c r="U605" s="42" t="n">
        <f aca="false">T605+Q605+O605</f>
        <v>225</v>
      </c>
      <c r="IT605" s="0"/>
      <c r="IU605" s="0"/>
      <c r="IV605" s="0"/>
    </row>
    <row r="606" s="26" customFormat="true" ht="22.7" hidden="false" customHeight="true" outlineLevel="0" collapsed="false">
      <c r="A606" s="27" t="n">
        <v>605</v>
      </c>
      <c r="B606" s="28" t="n">
        <v>39631</v>
      </c>
      <c r="C606" s="83"/>
      <c r="D606" s="84" t="n">
        <v>39448</v>
      </c>
      <c r="E606" s="85" t="s">
        <v>35</v>
      </c>
      <c r="F606" s="61" t="s">
        <v>1666</v>
      </c>
      <c r="G606" s="44" t="n">
        <v>31408514</v>
      </c>
      <c r="H606" s="43" t="s">
        <v>1667</v>
      </c>
      <c r="I606" s="43" t="s">
        <v>143</v>
      </c>
      <c r="J606" s="43"/>
      <c r="K606" s="45"/>
      <c r="L606" s="35" t="s">
        <v>16</v>
      </c>
      <c r="M606" s="36"/>
      <c r="N606" s="37"/>
      <c r="O606" s="38" t="n">
        <f aca="false">N606*$O$1</f>
        <v>0</v>
      </c>
      <c r="P606" s="39"/>
      <c r="Q606" s="38"/>
      <c r="R606" s="40" t="n">
        <v>5744</v>
      </c>
      <c r="S606" s="41" t="n">
        <v>22</v>
      </c>
      <c r="T606" s="42" t="n">
        <f aca="false">S606*$T$1</f>
        <v>220</v>
      </c>
      <c r="U606" s="42" t="n">
        <f aca="false">T606+Q606+O606</f>
        <v>220</v>
      </c>
      <c r="IT606" s="0"/>
      <c r="IU606" s="0"/>
      <c r="IV606" s="0"/>
    </row>
    <row r="607" s="146" customFormat="true" ht="22.7" hidden="false" customHeight="true" outlineLevel="0" collapsed="false">
      <c r="A607" s="27" t="n">
        <v>606</v>
      </c>
      <c r="B607" s="92" t="n">
        <v>39632</v>
      </c>
      <c r="C607" s="93" t="s">
        <v>1668</v>
      </c>
      <c r="D607" s="94"/>
      <c r="E607" s="95" t="s">
        <v>18</v>
      </c>
      <c r="F607" s="96" t="s">
        <v>1669</v>
      </c>
      <c r="G607" s="97" t="n">
        <v>20222025</v>
      </c>
      <c r="H607" s="98" t="s">
        <v>1670</v>
      </c>
      <c r="I607" s="47" t="s">
        <v>81</v>
      </c>
      <c r="J607" s="93" t="s">
        <v>1671</v>
      </c>
      <c r="K607" s="98" t="n">
        <v>23730185</v>
      </c>
      <c r="L607" s="35" t="s">
        <v>16</v>
      </c>
      <c r="M607" s="36"/>
      <c r="N607" s="37"/>
      <c r="O607" s="38" t="n">
        <f aca="false">N607*$O$1</f>
        <v>0</v>
      </c>
      <c r="P607" s="39"/>
      <c r="Q607" s="38"/>
      <c r="R607" s="40" t="n">
        <v>6088</v>
      </c>
      <c r="S607" s="41" t="n">
        <v>22</v>
      </c>
      <c r="T607" s="42" t="n">
        <f aca="false">S607*$T$1</f>
        <v>220</v>
      </c>
      <c r="U607" s="42" t="n">
        <f aca="false">T607+Q607+O607</f>
        <v>220</v>
      </c>
      <c r="IT607" s="0"/>
      <c r="IU607" s="0"/>
      <c r="IV607" s="0"/>
    </row>
    <row r="608" s="26" customFormat="true" ht="22.7" hidden="false" customHeight="true" outlineLevel="0" collapsed="false">
      <c r="A608" s="27" t="n">
        <v>607</v>
      </c>
      <c r="B608" s="28" t="n">
        <v>39640</v>
      </c>
      <c r="C608" s="29"/>
      <c r="D608" s="30"/>
      <c r="E608" s="31" t="s">
        <v>18</v>
      </c>
      <c r="F608" s="43" t="s">
        <v>1672</v>
      </c>
      <c r="G608" s="33" t="n">
        <v>94094053</v>
      </c>
      <c r="H608" s="43" t="s">
        <v>1673</v>
      </c>
      <c r="I608" s="34" t="s">
        <v>25</v>
      </c>
      <c r="J608" s="43" t="s">
        <v>1674</v>
      </c>
      <c r="K608" s="43" t="n">
        <v>94071843</v>
      </c>
      <c r="L608" s="35" t="s">
        <v>16</v>
      </c>
      <c r="M608" s="36"/>
      <c r="N608" s="37"/>
      <c r="O608" s="38" t="n">
        <f aca="false">N608*$O$1</f>
        <v>0</v>
      </c>
      <c r="P608" s="79"/>
      <c r="Q608" s="80"/>
      <c r="R608" s="40" t="n">
        <v>6483</v>
      </c>
      <c r="S608" s="41" t="n">
        <v>20</v>
      </c>
      <c r="T608" s="42" t="n">
        <f aca="false">S608*$T$1</f>
        <v>200</v>
      </c>
      <c r="U608" s="42" t="n">
        <f aca="false">T608+Q608+O608</f>
        <v>200</v>
      </c>
      <c r="IT608" s="0"/>
      <c r="IU608" s="0"/>
      <c r="IV608" s="0"/>
    </row>
    <row r="609" s="26" customFormat="true" ht="22.7" hidden="false" customHeight="true" outlineLevel="0" collapsed="false">
      <c r="A609" s="27" t="n">
        <v>608</v>
      </c>
      <c r="B609" s="28" t="n">
        <v>39640</v>
      </c>
      <c r="C609" s="29" t="s">
        <v>1675</v>
      </c>
      <c r="D609" s="30" t="n">
        <v>39417</v>
      </c>
      <c r="E609" s="31"/>
      <c r="F609" s="47" t="s">
        <v>1676</v>
      </c>
      <c r="G609" s="48" t="n">
        <v>31836441</v>
      </c>
      <c r="H609" s="47" t="s">
        <v>558</v>
      </c>
      <c r="I609" s="47" t="s">
        <v>28</v>
      </c>
      <c r="J609" s="47" t="s">
        <v>1677</v>
      </c>
      <c r="K609" s="45" t="n">
        <v>33120680</v>
      </c>
      <c r="L609" s="35" t="s">
        <v>16</v>
      </c>
      <c r="M609" s="36"/>
      <c r="N609" s="37"/>
      <c r="O609" s="38" t="n">
        <f aca="false">N609*$O$1</f>
        <v>0</v>
      </c>
      <c r="P609" s="39"/>
      <c r="Q609" s="38"/>
      <c r="R609" s="40" t="n">
        <v>6527</v>
      </c>
      <c r="S609" s="41" t="n">
        <v>22</v>
      </c>
      <c r="T609" s="42" t="n">
        <f aca="false">S609*$T$1</f>
        <v>220</v>
      </c>
      <c r="U609" s="42" t="n">
        <f aca="false">T609+Q609+O609</f>
        <v>220</v>
      </c>
      <c r="IT609" s="0"/>
      <c r="IU609" s="0"/>
      <c r="IV609" s="0"/>
    </row>
    <row r="610" s="26" customFormat="true" ht="22.7" hidden="false" customHeight="true" outlineLevel="0" collapsed="false">
      <c r="A610" s="27" t="n">
        <v>609</v>
      </c>
      <c r="B610" s="28" t="n">
        <v>39637</v>
      </c>
      <c r="C610" s="83"/>
      <c r="D610" s="84" t="n">
        <v>39417</v>
      </c>
      <c r="E610" s="85" t="s">
        <v>35</v>
      </c>
      <c r="F610" s="43" t="s">
        <v>1678</v>
      </c>
      <c r="G610" s="44" t="n">
        <v>11382495</v>
      </c>
      <c r="H610" s="43" t="s">
        <v>207</v>
      </c>
      <c r="I610" s="43" t="s">
        <v>28</v>
      </c>
      <c r="J610" s="43" t="s">
        <v>1679</v>
      </c>
      <c r="K610" s="45" t="n">
        <v>11392495</v>
      </c>
      <c r="L610" s="35" t="s">
        <v>16</v>
      </c>
      <c r="M610" s="36"/>
      <c r="N610" s="37"/>
      <c r="O610" s="38" t="n">
        <f aca="false">N610*$O$1</f>
        <v>0</v>
      </c>
      <c r="P610" s="39"/>
      <c r="Q610" s="38"/>
      <c r="R610" s="40" t="n">
        <v>6356</v>
      </c>
      <c r="S610" s="41" t="n">
        <v>22</v>
      </c>
      <c r="T610" s="42" t="n">
        <f aca="false">S610*$T$1</f>
        <v>220</v>
      </c>
      <c r="U610" s="42" t="n">
        <f aca="false">T610+Q610+O610</f>
        <v>220</v>
      </c>
      <c r="IT610" s="0"/>
      <c r="IU610" s="0"/>
      <c r="IV610" s="0"/>
    </row>
    <row r="611" s="26" customFormat="true" ht="22.7" hidden="false" customHeight="true" outlineLevel="0" collapsed="false">
      <c r="A611" s="27" t="n">
        <v>610</v>
      </c>
      <c r="B611" s="28" t="n">
        <v>39640</v>
      </c>
      <c r="C611" s="29"/>
      <c r="D611" s="30"/>
      <c r="E611" s="31"/>
      <c r="F611" s="43" t="s">
        <v>1680</v>
      </c>
      <c r="G611" s="33" t="n">
        <v>26663461</v>
      </c>
      <c r="H611" s="43" t="s">
        <v>1429</v>
      </c>
      <c r="I611" s="43" t="s">
        <v>67</v>
      </c>
      <c r="J611" s="43"/>
      <c r="K611" s="67"/>
      <c r="L611" s="35" t="s">
        <v>16</v>
      </c>
      <c r="M611" s="36"/>
      <c r="N611" s="37"/>
      <c r="O611" s="38" t="n">
        <f aca="false">N611*$O$1</f>
        <v>0</v>
      </c>
      <c r="P611" s="39"/>
      <c r="Q611" s="38"/>
      <c r="R611" s="40" t="n">
        <v>6457</v>
      </c>
      <c r="S611" s="41" t="n">
        <v>10</v>
      </c>
      <c r="T611" s="42" t="n">
        <f aca="false">S611*$T$1</f>
        <v>100</v>
      </c>
      <c r="U611" s="42" t="n">
        <f aca="false">T611+Q611+O611</f>
        <v>100</v>
      </c>
      <c r="IT611" s="0"/>
      <c r="IU611" s="0"/>
      <c r="IV611" s="0"/>
    </row>
    <row r="612" s="26" customFormat="true" ht="22.7" hidden="false" customHeight="true" outlineLevel="0" collapsed="false">
      <c r="A612" s="27" t="n">
        <v>611</v>
      </c>
      <c r="B612" s="28" t="n">
        <v>39632</v>
      </c>
      <c r="C612" s="29"/>
      <c r="D612" s="30"/>
      <c r="E612" s="31"/>
      <c r="F612" s="47" t="s">
        <v>1681</v>
      </c>
      <c r="G612" s="48" t="n">
        <v>24460080</v>
      </c>
      <c r="H612" s="47" t="s">
        <v>84</v>
      </c>
      <c r="I612" s="47"/>
      <c r="J612" s="47"/>
      <c r="K612" s="49"/>
      <c r="L612" s="35" t="s">
        <v>16</v>
      </c>
      <c r="M612" s="36"/>
      <c r="N612" s="37"/>
      <c r="O612" s="38" t="n">
        <f aca="false">N612*$O$1</f>
        <v>0</v>
      </c>
      <c r="P612" s="39"/>
      <c r="Q612" s="38"/>
      <c r="R612" s="40" t="n">
        <v>5989</v>
      </c>
      <c r="S612" s="41" t="n">
        <v>22</v>
      </c>
      <c r="T612" s="42" t="n">
        <f aca="false">S612*$T$1</f>
        <v>220</v>
      </c>
      <c r="U612" s="42" t="n">
        <f aca="false">T612+Q612+O612</f>
        <v>220</v>
      </c>
      <c r="IT612" s="0"/>
      <c r="IU612" s="0"/>
      <c r="IV612" s="0"/>
    </row>
    <row r="613" s="26" customFormat="true" ht="22.7" hidden="false" customHeight="true" outlineLevel="0" collapsed="false">
      <c r="A613" s="27" t="n">
        <v>612</v>
      </c>
      <c r="B613" s="28"/>
      <c r="C613" s="29"/>
      <c r="D613" s="30" t="n">
        <v>39417</v>
      </c>
      <c r="E613" s="31"/>
      <c r="F613" s="43" t="s">
        <v>1682</v>
      </c>
      <c r="G613" s="33" t="n">
        <v>33589410</v>
      </c>
      <c r="H613" s="43" t="s">
        <v>1164</v>
      </c>
      <c r="I613" s="43" t="s">
        <v>28</v>
      </c>
      <c r="J613" s="43" t="s">
        <v>1683</v>
      </c>
      <c r="K613" s="67" t="n">
        <v>28214380</v>
      </c>
      <c r="L613" s="35"/>
      <c r="M613" s="36"/>
      <c r="N613" s="37"/>
      <c r="O613" s="38" t="n">
        <f aca="false">N613*$O$1</f>
        <v>0</v>
      </c>
      <c r="P613" s="39"/>
      <c r="Q613" s="38"/>
      <c r="R613" s="40"/>
      <c r="S613" s="41"/>
      <c r="T613" s="42" t="n">
        <f aca="false">S613*$T$1</f>
        <v>0</v>
      </c>
      <c r="U613" s="42" t="n">
        <f aca="false">T613+Q613+O613</f>
        <v>0</v>
      </c>
      <c r="IT613" s="0"/>
      <c r="IU613" s="0"/>
      <c r="IV613" s="0"/>
    </row>
    <row r="614" s="26" customFormat="true" ht="22.7" hidden="false" customHeight="true" outlineLevel="0" collapsed="false">
      <c r="A614" s="27" t="n">
        <v>613</v>
      </c>
      <c r="B614" s="28"/>
      <c r="C614" s="29"/>
      <c r="D614" s="30"/>
      <c r="E614" s="31"/>
      <c r="F614" s="47" t="s">
        <v>1684</v>
      </c>
      <c r="G614" s="48" t="n">
        <v>32290897</v>
      </c>
      <c r="H614" s="47" t="s">
        <v>770</v>
      </c>
      <c r="I614" s="47"/>
      <c r="J614" s="47" t="s">
        <v>1685</v>
      </c>
      <c r="K614" s="49" t="n">
        <v>33486869</v>
      </c>
      <c r="L614" s="35"/>
      <c r="M614" s="36"/>
      <c r="N614" s="37"/>
      <c r="O614" s="38" t="n">
        <f aca="false">N614*$O$1</f>
        <v>0</v>
      </c>
      <c r="P614" s="39"/>
      <c r="Q614" s="38"/>
      <c r="R614" s="40"/>
      <c r="S614" s="41"/>
      <c r="T614" s="42" t="n">
        <f aca="false">S614*$T$1</f>
        <v>0</v>
      </c>
      <c r="U614" s="42" t="n">
        <f aca="false">T614+Q614+O614</f>
        <v>0</v>
      </c>
      <c r="IT614" s="0"/>
      <c r="IU614" s="0"/>
      <c r="IV614" s="0"/>
    </row>
    <row r="615" s="26" customFormat="true" ht="22.7" hidden="false" customHeight="true" outlineLevel="0" collapsed="false">
      <c r="A615" s="27" t="n">
        <v>614</v>
      </c>
      <c r="B615" s="28"/>
      <c r="C615" s="29"/>
      <c r="D615" s="30"/>
      <c r="E615" s="31"/>
      <c r="F615" s="32" t="s">
        <v>1686</v>
      </c>
      <c r="G615" s="33" t="n">
        <v>28563614</v>
      </c>
      <c r="H615" s="34" t="s">
        <v>1687</v>
      </c>
      <c r="I615" s="34"/>
      <c r="J615" s="34" t="s">
        <v>1688</v>
      </c>
      <c r="K615" s="34" t="n">
        <v>25633292</v>
      </c>
      <c r="L615" s="35"/>
      <c r="M615" s="36"/>
      <c r="N615" s="37"/>
      <c r="O615" s="38" t="n">
        <f aca="false">N615*$O$1</f>
        <v>0</v>
      </c>
      <c r="P615" s="39"/>
      <c r="Q615" s="38"/>
      <c r="R615" s="40"/>
      <c r="S615" s="41"/>
      <c r="T615" s="42" t="n">
        <f aca="false">S615*$T$1</f>
        <v>0</v>
      </c>
      <c r="U615" s="42" t="n">
        <f aca="false">T615+Q615+O615</f>
        <v>0</v>
      </c>
      <c r="IT615" s="0"/>
      <c r="IU615" s="0"/>
      <c r="IV615" s="0"/>
    </row>
    <row r="616" s="26" customFormat="true" ht="22.7" hidden="false" customHeight="true" outlineLevel="0" collapsed="false">
      <c r="A616" s="27" t="n">
        <v>615</v>
      </c>
      <c r="B616" s="28" t="n">
        <v>39631</v>
      </c>
      <c r="C616" s="29"/>
      <c r="D616" s="30"/>
      <c r="E616" s="31"/>
      <c r="F616" s="43" t="s">
        <v>1689</v>
      </c>
      <c r="G616" s="44" t="n">
        <v>94122913</v>
      </c>
      <c r="H616" s="43" t="s">
        <v>1690</v>
      </c>
      <c r="I616" s="43"/>
      <c r="J616" s="43"/>
      <c r="K616" s="45"/>
      <c r="L616" s="35" t="s">
        <v>16</v>
      </c>
      <c r="M616" s="36"/>
      <c r="N616" s="37"/>
      <c r="O616" s="38" t="n">
        <f aca="false">N616*$O$1</f>
        <v>0</v>
      </c>
      <c r="P616" s="39"/>
      <c r="Q616" s="38"/>
      <c r="R616" s="40" t="n">
        <v>5710</v>
      </c>
      <c r="S616" s="41" t="n">
        <v>22</v>
      </c>
      <c r="T616" s="42" t="n">
        <f aca="false">S616*$T$1</f>
        <v>220</v>
      </c>
      <c r="U616" s="42" t="n">
        <f aca="false">T616+Q616+O616</f>
        <v>220</v>
      </c>
      <c r="IT616" s="0"/>
      <c r="IU616" s="0"/>
      <c r="IV616" s="0"/>
    </row>
    <row r="617" s="26" customFormat="true" ht="22.7" hidden="false" customHeight="true" outlineLevel="0" collapsed="false">
      <c r="A617" s="27" t="n">
        <v>616</v>
      </c>
      <c r="B617" s="28" t="n">
        <v>39631</v>
      </c>
      <c r="C617" s="29"/>
      <c r="D617" s="30"/>
      <c r="E617" s="31"/>
      <c r="F617" s="43" t="s">
        <v>1691</v>
      </c>
      <c r="G617" s="44" t="n">
        <v>31936028</v>
      </c>
      <c r="H617" s="43" t="s">
        <v>1692</v>
      </c>
      <c r="I617" s="43"/>
      <c r="J617" s="43" t="s">
        <v>1693</v>
      </c>
      <c r="K617" s="45" t="n">
        <v>32562734</v>
      </c>
      <c r="L617" s="35" t="s">
        <v>16</v>
      </c>
      <c r="M617" s="36"/>
      <c r="N617" s="37"/>
      <c r="O617" s="38" t="n">
        <f aca="false">N617*$O$1</f>
        <v>0</v>
      </c>
      <c r="P617" s="39"/>
      <c r="Q617" s="38"/>
      <c r="R617" s="40" t="n">
        <v>5720</v>
      </c>
      <c r="S617" s="41" t="n">
        <v>19</v>
      </c>
      <c r="T617" s="42" t="n">
        <f aca="false">S617*$T$1</f>
        <v>190</v>
      </c>
      <c r="U617" s="42" t="n">
        <f aca="false">T617+Q617+O617</f>
        <v>190</v>
      </c>
      <c r="IT617" s="0"/>
      <c r="IU617" s="0"/>
      <c r="IV617" s="0"/>
    </row>
    <row r="618" s="26" customFormat="true" ht="22.7" hidden="false" customHeight="true" outlineLevel="0" collapsed="false">
      <c r="A618" s="27" t="n">
        <v>617</v>
      </c>
      <c r="B618" s="28" t="n">
        <v>39639</v>
      </c>
      <c r="C618" s="29"/>
      <c r="D618" s="30" t="n">
        <v>39417</v>
      </c>
      <c r="E618" s="31" t="s">
        <v>35</v>
      </c>
      <c r="F618" s="43" t="s">
        <v>1694</v>
      </c>
      <c r="G618" s="44" t="n">
        <v>31077713</v>
      </c>
      <c r="H618" s="43" t="s">
        <v>1323</v>
      </c>
      <c r="I618" s="43" t="s">
        <v>57</v>
      </c>
      <c r="J618" s="43"/>
      <c r="K618" s="45" t="n">
        <v>20584416</v>
      </c>
      <c r="L618" s="35" t="s">
        <v>16</v>
      </c>
      <c r="M618" s="36"/>
      <c r="N618" s="37"/>
      <c r="O618" s="38" t="n">
        <f aca="false">N618*$O$1</f>
        <v>0</v>
      </c>
      <c r="P618" s="39"/>
      <c r="Q618" s="38"/>
      <c r="R618" s="40" t="n">
        <v>6421</v>
      </c>
      <c r="S618" s="41" t="n">
        <v>18</v>
      </c>
      <c r="T618" s="42" t="n">
        <f aca="false">S618*$T$1</f>
        <v>180</v>
      </c>
      <c r="U618" s="42" t="n">
        <f aca="false">T618+Q618+O618</f>
        <v>180</v>
      </c>
      <c r="IT618" s="0"/>
      <c r="IU618" s="0"/>
      <c r="IV618" s="0"/>
    </row>
    <row r="619" s="26" customFormat="true" ht="22.7" hidden="false" customHeight="true" outlineLevel="0" collapsed="false">
      <c r="A619" s="27" t="n">
        <v>618</v>
      </c>
      <c r="B619" s="28" t="n">
        <v>39630</v>
      </c>
      <c r="C619" s="29"/>
      <c r="D619" s="30"/>
      <c r="E619" s="31" t="s">
        <v>18</v>
      </c>
      <c r="F619" s="47" t="s">
        <v>1695</v>
      </c>
      <c r="G619" s="48" t="n">
        <v>18861454</v>
      </c>
      <c r="H619" s="47" t="s">
        <v>1696</v>
      </c>
      <c r="I619" s="43" t="s">
        <v>25</v>
      </c>
      <c r="J619" s="47"/>
      <c r="K619" s="49" t="s">
        <v>38</v>
      </c>
      <c r="L619" s="35" t="s">
        <v>16</v>
      </c>
      <c r="M619" s="36"/>
      <c r="N619" s="37"/>
      <c r="O619" s="38" t="n">
        <f aca="false">N619*$O$1</f>
        <v>0</v>
      </c>
      <c r="P619" s="39"/>
      <c r="Q619" s="38"/>
      <c r="R619" s="40" t="n">
        <v>5637</v>
      </c>
      <c r="S619" s="41" t="n">
        <v>22</v>
      </c>
      <c r="T619" s="42" t="n">
        <f aca="false">S619*$T$1</f>
        <v>220</v>
      </c>
      <c r="U619" s="42" t="n">
        <f aca="false">T619+Q619+O619</f>
        <v>220</v>
      </c>
      <c r="IT619" s="0"/>
      <c r="IU619" s="0"/>
      <c r="IV619" s="0"/>
    </row>
    <row r="620" s="26" customFormat="true" ht="22.7" hidden="false" customHeight="true" outlineLevel="0" collapsed="false">
      <c r="A620" s="27" t="n">
        <v>619</v>
      </c>
      <c r="B620" s="28" t="n">
        <v>39632</v>
      </c>
      <c r="C620" s="29"/>
      <c r="D620" s="30"/>
      <c r="E620" s="31"/>
      <c r="F620" s="47" t="s">
        <v>1697</v>
      </c>
      <c r="G620" s="48" t="n">
        <v>33681014</v>
      </c>
      <c r="H620" s="47" t="s">
        <v>1698</v>
      </c>
      <c r="I620" s="47" t="s">
        <v>457</v>
      </c>
      <c r="J620" s="47"/>
      <c r="K620" s="49"/>
      <c r="L620" s="35" t="s">
        <v>16</v>
      </c>
      <c r="M620" s="36"/>
      <c r="N620" s="37"/>
      <c r="O620" s="38" t="n">
        <f aca="false">N620*$O$1</f>
        <v>0</v>
      </c>
      <c r="P620" s="39"/>
      <c r="Q620" s="38"/>
      <c r="R620" s="40" t="n">
        <v>5980</v>
      </c>
      <c r="S620" s="41" t="n">
        <v>22</v>
      </c>
      <c r="T620" s="42" t="n">
        <f aca="false">S620*$T$1</f>
        <v>220</v>
      </c>
      <c r="U620" s="42" t="n">
        <f aca="false">T620+Q620+O620</f>
        <v>220</v>
      </c>
      <c r="IT620" s="0"/>
      <c r="IU620" s="0"/>
      <c r="IV620" s="0"/>
    </row>
    <row r="621" s="26" customFormat="true" ht="22.7" hidden="false" customHeight="true" outlineLevel="0" collapsed="false">
      <c r="A621" s="27" t="n">
        <v>620</v>
      </c>
      <c r="B621" s="28" t="n">
        <v>39640</v>
      </c>
      <c r="C621" s="83"/>
      <c r="D621" s="84"/>
      <c r="E621" s="85"/>
      <c r="F621" s="47" t="s">
        <v>1699</v>
      </c>
      <c r="G621" s="48" t="n">
        <v>16886647</v>
      </c>
      <c r="H621" s="47" t="s">
        <v>1700</v>
      </c>
      <c r="I621" s="43"/>
      <c r="J621" s="47"/>
      <c r="K621" s="49"/>
      <c r="L621" s="35" t="s">
        <v>12</v>
      </c>
      <c r="M621" s="36" t="n">
        <v>8150</v>
      </c>
      <c r="N621" s="37" t="n">
        <v>4</v>
      </c>
      <c r="O621" s="38" t="n">
        <f aca="false">N621*$O$1</f>
        <v>180</v>
      </c>
      <c r="P621" s="39"/>
      <c r="Q621" s="38"/>
      <c r="R621" s="40"/>
      <c r="S621" s="41"/>
      <c r="T621" s="42" t="n">
        <f aca="false">S621*$T$1</f>
        <v>0</v>
      </c>
      <c r="U621" s="42" t="n">
        <f aca="false">T621+Q621+O621</f>
        <v>180</v>
      </c>
      <c r="IT621" s="0"/>
      <c r="IU621" s="0"/>
      <c r="IV621" s="0"/>
    </row>
    <row r="622" s="26" customFormat="true" ht="22.7" hidden="false" customHeight="true" outlineLevel="0" collapsed="false">
      <c r="A622" s="27" t="n">
        <v>621</v>
      </c>
      <c r="B622" s="28" t="n">
        <v>39636</v>
      </c>
      <c r="C622" s="83"/>
      <c r="D622" s="84"/>
      <c r="E622" s="85" t="s">
        <v>18</v>
      </c>
      <c r="F622" s="96" t="s">
        <v>1701</v>
      </c>
      <c r="G622" s="97" t="n">
        <v>30012027</v>
      </c>
      <c r="H622" s="98" t="s">
        <v>1702</v>
      </c>
      <c r="I622" s="93" t="s">
        <v>25</v>
      </c>
      <c r="J622" s="96"/>
      <c r="K622" s="98"/>
      <c r="L622" s="35" t="s">
        <v>16</v>
      </c>
      <c r="M622" s="36"/>
      <c r="N622" s="37"/>
      <c r="O622" s="38" t="n">
        <f aca="false">N622*$O$1</f>
        <v>0</v>
      </c>
      <c r="P622" s="39"/>
      <c r="Q622" s="38"/>
      <c r="R622" s="40" t="n">
        <v>6165</v>
      </c>
      <c r="S622" s="41" t="n">
        <v>22</v>
      </c>
      <c r="T622" s="42" t="n">
        <f aca="false">S622*$T$1</f>
        <v>220</v>
      </c>
      <c r="U622" s="42" t="n">
        <f aca="false">T622+Q622+O622</f>
        <v>220</v>
      </c>
      <c r="IT622" s="0"/>
      <c r="IU622" s="0"/>
      <c r="IV622" s="0"/>
    </row>
    <row r="623" s="146" customFormat="true" ht="22.7" hidden="false" customHeight="true" outlineLevel="0" collapsed="false">
      <c r="A623" s="27" t="n">
        <v>622</v>
      </c>
      <c r="B623" s="28" t="n">
        <v>39637</v>
      </c>
      <c r="C623" s="83"/>
      <c r="D623" s="84"/>
      <c r="E623" s="85" t="s">
        <v>18</v>
      </c>
      <c r="F623" s="43" t="s">
        <v>1703</v>
      </c>
      <c r="G623" s="44" t="n">
        <v>28646098</v>
      </c>
      <c r="H623" s="43" t="s">
        <v>1704</v>
      </c>
      <c r="I623" s="43" t="s">
        <v>25</v>
      </c>
      <c r="J623" s="43" t="s">
        <v>38</v>
      </c>
      <c r="K623" s="45" t="s">
        <v>38</v>
      </c>
      <c r="L623" s="35" t="s">
        <v>16</v>
      </c>
      <c r="M623" s="36"/>
      <c r="N623" s="37"/>
      <c r="O623" s="38" t="n">
        <f aca="false">N623*$O$1</f>
        <v>0</v>
      </c>
      <c r="P623" s="39"/>
      <c r="Q623" s="38"/>
      <c r="R623" s="40" t="n">
        <v>6377</v>
      </c>
      <c r="S623" s="41" t="n">
        <v>22</v>
      </c>
      <c r="T623" s="42" t="n">
        <f aca="false">S623*$T$1</f>
        <v>220</v>
      </c>
      <c r="U623" s="42" t="n">
        <f aca="false">T623+Q623+O623</f>
        <v>220</v>
      </c>
      <c r="IT623" s="0"/>
      <c r="IU623" s="0"/>
      <c r="IV623" s="0"/>
    </row>
    <row r="624" s="146" customFormat="true" ht="22.7" hidden="false" customHeight="true" outlineLevel="0" collapsed="false">
      <c r="A624" s="27" t="n">
        <v>623</v>
      </c>
      <c r="B624" s="52" t="n">
        <v>39637</v>
      </c>
      <c r="C624" s="53"/>
      <c r="D624" s="54" t="n">
        <v>94</v>
      </c>
      <c r="E624" s="55" t="s">
        <v>18</v>
      </c>
      <c r="F624" s="56" t="s">
        <v>1705</v>
      </c>
      <c r="G624" s="57" t="n">
        <v>27401753</v>
      </c>
      <c r="H624" s="56" t="s">
        <v>1706</v>
      </c>
      <c r="I624" s="56" t="s">
        <v>61</v>
      </c>
      <c r="J624" s="56"/>
      <c r="K624" s="58"/>
      <c r="L624" s="35" t="s">
        <v>16</v>
      </c>
      <c r="M624" s="59"/>
      <c r="N624" s="60"/>
      <c r="O624" s="38" t="n">
        <f aca="false">N624*$O$1</f>
        <v>0</v>
      </c>
      <c r="P624" s="39"/>
      <c r="Q624" s="38"/>
      <c r="R624" s="40" t="n">
        <v>6390</v>
      </c>
      <c r="S624" s="41" t="n">
        <v>22</v>
      </c>
      <c r="T624" s="42" t="n">
        <f aca="false">S624*$T$1</f>
        <v>220</v>
      </c>
      <c r="U624" s="42" t="n">
        <f aca="false">T624+Q624+O624</f>
        <v>220</v>
      </c>
      <c r="IT624" s="0"/>
      <c r="IU624" s="0"/>
      <c r="IV624" s="0"/>
    </row>
    <row r="625" s="26" customFormat="true" ht="22.7" hidden="false" customHeight="true" outlineLevel="0" collapsed="false">
      <c r="A625" s="27" t="n">
        <v>624</v>
      </c>
      <c r="B625" s="28" t="n">
        <v>39640</v>
      </c>
      <c r="C625" s="29"/>
      <c r="D625" s="30"/>
      <c r="E625" s="31" t="s">
        <v>1707</v>
      </c>
      <c r="F625" s="47" t="s">
        <v>1708</v>
      </c>
      <c r="G625" s="48" t="n">
        <v>29629944</v>
      </c>
      <c r="H625" s="47" t="s">
        <v>1709</v>
      </c>
      <c r="I625" s="47" t="s">
        <v>57</v>
      </c>
      <c r="J625" s="47" t="s">
        <v>1710</v>
      </c>
      <c r="K625" s="49" t="n">
        <v>92987427</v>
      </c>
      <c r="L625" s="35" t="s">
        <v>16</v>
      </c>
      <c r="M625" s="36"/>
      <c r="N625" s="37"/>
      <c r="O625" s="38" t="n">
        <f aca="false">N625*$O$1</f>
        <v>0</v>
      </c>
      <c r="P625" s="39"/>
      <c r="Q625" s="38"/>
      <c r="R625" s="40" t="n">
        <v>6577</v>
      </c>
      <c r="S625" s="41" t="n">
        <v>20</v>
      </c>
      <c r="T625" s="42" t="n">
        <f aca="false">S625*$T$1</f>
        <v>200</v>
      </c>
      <c r="U625" s="42" t="n">
        <f aca="false">T625+Q625+O625</f>
        <v>200</v>
      </c>
      <c r="IT625" s="0"/>
      <c r="IU625" s="0"/>
      <c r="IV625" s="0"/>
    </row>
    <row r="626" s="26" customFormat="true" ht="22.7" hidden="false" customHeight="true" outlineLevel="0" collapsed="false">
      <c r="A626" s="27" t="n">
        <v>625</v>
      </c>
      <c r="B626" s="28" t="n">
        <v>39632</v>
      </c>
      <c r="C626" s="29"/>
      <c r="D626" s="30"/>
      <c r="E626" s="31" t="s">
        <v>18</v>
      </c>
      <c r="F626" s="32" t="s">
        <v>1711</v>
      </c>
      <c r="G626" s="33" t="n">
        <v>17878421</v>
      </c>
      <c r="H626" s="34" t="s">
        <v>1712</v>
      </c>
      <c r="I626" s="34" t="s">
        <v>61</v>
      </c>
      <c r="J626" s="127" t="s">
        <v>1713</v>
      </c>
      <c r="K626" s="127" t="n">
        <v>14788848</v>
      </c>
      <c r="L626" s="35" t="s">
        <v>12</v>
      </c>
      <c r="M626" s="36" t="n">
        <v>7629</v>
      </c>
      <c r="N626" s="37" t="n">
        <v>5</v>
      </c>
      <c r="O626" s="38" t="n">
        <f aca="false">N626*$O$1</f>
        <v>225</v>
      </c>
      <c r="P626" s="39"/>
      <c r="Q626" s="38"/>
      <c r="R626" s="40"/>
      <c r="S626" s="41"/>
      <c r="T626" s="42" t="n">
        <f aca="false">S626*$T$1</f>
        <v>0</v>
      </c>
      <c r="U626" s="42" t="n">
        <f aca="false">T626+Q626+O626</f>
        <v>225</v>
      </c>
      <c r="IT626" s="0"/>
      <c r="IU626" s="0"/>
      <c r="IV626" s="0"/>
    </row>
    <row r="627" s="26" customFormat="true" ht="22.7" hidden="false" customHeight="true" outlineLevel="0" collapsed="false">
      <c r="A627" s="27" t="n">
        <v>626</v>
      </c>
      <c r="B627" s="28" t="n">
        <v>39637</v>
      </c>
      <c r="C627" s="83"/>
      <c r="D627" s="84"/>
      <c r="E627" s="85" t="s">
        <v>18</v>
      </c>
      <c r="F627" s="96" t="s">
        <v>1714</v>
      </c>
      <c r="G627" s="97" t="n">
        <v>27697918</v>
      </c>
      <c r="H627" s="98" t="s">
        <v>1715</v>
      </c>
      <c r="I627" s="93" t="s">
        <v>25</v>
      </c>
      <c r="J627" s="96" t="s">
        <v>1716</v>
      </c>
      <c r="K627" s="98" t="s">
        <v>1717</v>
      </c>
      <c r="L627" s="35" t="s">
        <v>12</v>
      </c>
      <c r="M627" s="36" t="n">
        <v>7871</v>
      </c>
      <c r="N627" s="37" t="n">
        <v>5</v>
      </c>
      <c r="O627" s="38" t="n">
        <f aca="false">N627*$O$1</f>
        <v>225</v>
      </c>
      <c r="P627" s="39"/>
      <c r="Q627" s="38"/>
      <c r="R627" s="40"/>
      <c r="S627" s="41"/>
      <c r="T627" s="42" t="n">
        <f aca="false">S627*$T$1</f>
        <v>0</v>
      </c>
      <c r="U627" s="42" t="n">
        <f aca="false">T627+Q627+O627</f>
        <v>225</v>
      </c>
      <c r="IT627" s="0"/>
      <c r="IU627" s="0"/>
      <c r="IV627" s="0"/>
    </row>
    <row r="628" s="26" customFormat="true" ht="22.7" hidden="false" customHeight="true" outlineLevel="0" collapsed="false">
      <c r="A628" s="27" t="n">
        <v>627</v>
      </c>
      <c r="B628" s="28" t="n">
        <v>39637</v>
      </c>
      <c r="C628" s="83" t="s">
        <v>1718</v>
      </c>
      <c r="D628" s="84"/>
      <c r="E628" s="85"/>
      <c r="F628" s="96" t="s">
        <v>1719</v>
      </c>
      <c r="G628" s="97" t="n">
        <v>27875834</v>
      </c>
      <c r="H628" s="98" t="s">
        <v>1720</v>
      </c>
      <c r="I628" s="96" t="s">
        <v>153</v>
      </c>
      <c r="J628" s="96"/>
      <c r="K628" s="45" t="s">
        <v>1721</v>
      </c>
      <c r="L628" s="35" t="s">
        <v>12</v>
      </c>
      <c r="M628" s="36" t="n">
        <v>7842</v>
      </c>
      <c r="N628" s="37" t="n">
        <v>5</v>
      </c>
      <c r="O628" s="38" t="n">
        <f aca="false">N628*$O$1</f>
        <v>225</v>
      </c>
      <c r="P628" s="39"/>
      <c r="Q628" s="38"/>
      <c r="R628" s="40"/>
      <c r="S628" s="41"/>
      <c r="T628" s="42" t="n">
        <f aca="false">S628*$T$1</f>
        <v>0</v>
      </c>
      <c r="U628" s="42" t="n">
        <f aca="false">T628+Q628+O628</f>
        <v>225</v>
      </c>
      <c r="IT628" s="0"/>
      <c r="IU628" s="0"/>
      <c r="IV628" s="0"/>
    </row>
    <row r="629" s="26" customFormat="true" ht="22.7" hidden="false" customHeight="true" outlineLevel="0" collapsed="false">
      <c r="A629" s="27" t="n">
        <v>628</v>
      </c>
      <c r="B629" s="28"/>
      <c r="C629" s="29"/>
      <c r="D629" s="30"/>
      <c r="E629" s="31" t="s">
        <v>18</v>
      </c>
      <c r="F629" s="47" t="s">
        <v>1722</v>
      </c>
      <c r="G629" s="48" t="n">
        <v>27150277</v>
      </c>
      <c r="H629" s="47" t="s">
        <v>1723</v>
      </c>
      <c r="I629" s="47" t="s">
        <v>25</v>
      </c>
      <c r="J629" s="47" t="s">
        <v>1724</v>
      </c>
      <c r="K629" s="49" t="n">
        <v>27505748</v>
      </c>
      <c r="L629" s="35"/>
      <c r="M629" s="36"/>
      <c r="N629" s="37"/>
      <c r="O629" s="38" t="n">
        <f aca="false">N629*$O$1</f>
        <v>0</v>
      </c>
      <c r="P629" s="39"/>
      <c r="Q629" s="38"/>
      <c r="R629" s="40"/>
      <c r="S629" s="41"/>
      <c r="T629" s="42" t="n">
        <f aca="false">S629*$T$1</f>
        <v>0</v>
      </c>
      <c r="U629" s="42" t="n">
        <f aca="false">T629+Q629+O629</f>
        <v>0</v>
      </c>
      <c r="IT629" s="0"/>
      <c r="IU629" s="0"/>
      <c r="IV629" s="0"/>
    </row>
    <row r="630" s="26" customFormat="true" ht="22.7" hidden="false" customHeight="true" outlineLevel="0" collapsed="false">
      <c r="A630" s="27" t="n">
        <v>629</v>
      </c>
      <c r="B630" s="28" t="n">
        <v>39639</v>
      </c>
      <c r="C630" s="29"/>
      <c r="D630" s="30"/>
      <c r="E630" s="31"/>
      <c r="F630" s="43" t="s">
        <v>1725</v>
      </c>
      <c r="G630" s="33" t="n">
        <v>17722082</v>
      </c>
      <c r="H630" s="43" t="s">
        <v>1726</v>
      </c>
      <c r="I630" s="43"/>
      <c r="J630" s="43" t="s">
        <v>1727</v>
      </c>
      <c r="K630" s="67" t="n">
        <v>29560871</v>
      </c>
      <c r="L630" s="35" t="s">
        <v>16</v>
      </c>
      <c r="M630" s="36"/>
      <c r="N630" s="37"/>
      <c r="O630" s="38" t="n">
        <f aca="false">N630*$O$1</f>
        <v>0</v>
      </c>
      <c r="P630" s="39"/>
      <c r="Q630" s="38"/>
      <c r="R630" s="40" t="n">
        <v>6245</v>
      </c>
      <c r="S630" s="41" t="n">
        <v>22</v>
      </c>
      <c r="T630" s="42" t="n">
        <f aca="false">S630*$T$1</f>
        <v>220</v>
      </c>
      <c r="U630" s="42" t="n">
        <f aca="false">T630+Q630+O630</f>
        <v>220</v>
      </c>
      <c r="IT630" s="0"/>
      <c r="IU630" s="0"/>
      <c r="IV630" s="0"/>
    </row>
    <row r="631" s="26" customFormat="true" ht="22.7" hidden="false" customHeight="true" outlineLevel="0" collapsed="false">
      <c r="A631" s="27" t="n">
        <v>630</v>
      </c>
      <c r="B631" s="28" t="n">
        <v>39636</v>
      </c>
      <c r="C631" s="29"/>
      <c r="D631" s="30"/>
      <c r="E631" s="31" t="s">
        <v>1728</v>
      </c>
      <c r="F631" s="61" t="s">
        <v>1729</v>
      </c>
      <c r="G631" s="44" t="n">
        <v>28319228</v>
      </c>
      <c r="H631" s="43" t="s">
        <v>1730</v>
      </c>
      <c r="I631" s="34" t="s">
        <v>1022</v>
      </c>
      <c r="J631" s="43" t="s">
        <v>1731</v>
      </c>
      <c r="K631" s="45" t="n">
        <v>23181634</v>
      </c>
      <c r="L631" s="35" t="s">
        <v>14</v>
      </c>
      <c r="M631" s="36"/>
      <c r="N631" s="37"/>
      <c r="O631" s="38" t="n">
        <f aca="false">N631*$O$1</f>
        <v>0</v>
      </c>
      <c r="P631" s="39" t="n">
        <v>2170</v>
      </c>
      <c r="Q631" s="38" t="n">
        <v>225</v>
      </c>
      <c r="R631" s="40"/>
      <c r="S631" s="41"/>
      <c r="T631" s="42" t="n">
        <f aca="false">S631*$T$1</f>
        <v>0</v>
      </c>
      <c r="U631" s="42" t="n">
        <f aca="false">T631+Q631+O631</f>
        <v>225</v>
      </c>
      <c r="IT631" s="0"/>
      <c r="IU631" s="0"/>
      <c r="IV631" s="0"/>
    </row>
    <row r="632" s="26" customFormat="true" ht="22.7" hidden="false" customHeight="true" outlineLevel="0" collapsed="false">
      <c r="A632" s="27" t="n">
        <v>631</v>
      </c>
      <c r="B632" s="28" t="n">
        <v>39637</v>
      </c>
      <c r="C632" s="83"/>
      <c r="D632" s="84"/>
      <c r="E632" s="85"/>
      <c r="F632" s="47" t="s">
        <v>1732</v>
      </c>
      <c r="G632" s="48" t="n">
        <v>23326780</v>
      </c>
      <c r="H632" s="47" t="s">
        <v>1733</v>
      </c>
      <c r="I632" s="47" t="s">
        <v>967</v>
      </c>
      <c r="J632" s="47" t="s">
        <v>1734</v>
      </c>
      <c r="K632" s="49" t="n">
        <v>21451238</v>
      </c>
      <c r="L632" s="35" t="s">
        <v>12</v>
      </c>
      <c r="M632" s="36" t="n">
        <v>7832</v>
      </c>
      <c r="N632" s="37" t="n">
        <v>5</v>
      </c>
      <c r="O632" s="38" t="n">
        <f aca="false">N632*$O$1</f>
        <v>225</v>
      </c>
      <c r="P632" s="39"/>
      <c r="Q632" s="38"/>
      <c r="R632" s="40"/>
      <c r="S632" s="41"/>
      <c r="T632" s="42" t="n">
        <f aca="false">S632*$T$1</f>
        <v>0</v>
      </c>
      <c r="U632" s="42" t="n">
        <f aca="false">T632+Q632+O632</f>
        <v>225</v>
      </c>
      <c r="IT632" s="0"/>
      <c r="IU632" s="0"/>
      <c r="IV632" s="0"/>
    </row>
    <row r="633" s="26" customFormat="true" ht="22.7" hidden="false" customHeight="true" outlineLevel="0" collapsed="false">
      <c r="A633" s="27" t="n">
        <v>632</v>
      </c>
      <c r="B633" s="28"/>
      <c r="C633" s="29"/>
      <c r="D633" s="30"/>
      <c r="E633" s="31"/>
      <c r="F633" s="43" t="s">
        <v>1735</v>
      </c>
      <c r="G633" s="44" t="n">
        <v>24662735</v>
      </c>
      <c r="H633" s="43" t="s">
        <v>1736</v>
      </c>
      <c r="I633" s="43" t="s">
        <v>1737</v>
      </c>
      <c r="J633" s="43"/>
      <c r="K633" s="45"/>
      <c r="L633" s="35"/>
      <c r="M633" s="36"/>
      <c r="N633" s="37"/>
      <c r="O633" s="38" t="n">
        <f aca="false">N633*$O$1</f>
        <v>0</v>
      </c>
      <c r="P633" s="39"/>
      <c r="Q633" s="38"/>
      <c r="R633" s="40"/>
      <c r="S633" s="41"/>
      <c r="T633" s="42" t="n">
        <f aca="false">S633*$T$1</f>
        <v>0</v>
      </c>
      <c r="U633" s="42" t="n">
        <f aca="false">T633+Q633+O633</f>
        <v>0</v>
      </c>
      <c r="IT633" s="0"/>
      <c r="IU633" s="0"/>
      <c r="IV633" s="0"/>
    </row>
    <row r="634" s="26" customFormat="true" ht="22.7" hidden="false" customHeight="true" outlineLevel="0" collapsed="false">
      <c r="A634" s="27" t="n">
        <v>633</v>
      </c>
      <c r="B634" s="52" t="n">
        <v>39632</v>
      </c>
      <c r="C634" s="53"/>
      <c r="D634" s="54"/>
      <c r="E634" s="55" t="s">
        <v>18</v>
      </c>
      <c r="F634" s="214" t="s">
        <v>1738</v>
      </c>
      <c r="G634" s="149" t="n">
        <v>24597559</v>
      </c>
      <c r="H634" s="106" t="s">
        <v>1739</v>
      </c>
      <c r="I634" s="106" t="s">
        <v>963</v>
      </c>
      <c r="J634" s="106"/>
      <c r="K634" s="107"/>
      <c r="L634" s="35" t="s">
        <v>12</v>
      </c>
      <c r="M634" s="59" t="n">
        <v>7607</v>
      </c>
      <c r="N634" s="60" t="n">
        <v>5</v>
      </c>
      <c r="O634" s="38" t="n">
        <f aca="false">N634*$O$1</f>
        <v>225</v>
      </c>
      <c r="P634" s="39"/>
      <c r="Q634" s="38"/>
      <c r="R634" s="40"/>
      <c r="S634" s="41"/>
      <c r="T634" s="42" t="n">
        <f aca="false">S634*$T$1</f>
        <v>0</v>
      </c>
      <c r="U634" s="42" t="n">
        <f aca="false">T634+Q634+O634</f>
        <v>225</v>
      </c>
      <c r="IT634" s="0"/>
      <c r="IU634" s="0"/>
      <c r="IV634" s="0"/>
    </row>
    <row r="635" s="26" customFormat="true" ht="22.7" hidden="false" customHeight="true" outlineLevel="0" collapsed="false">
      <c r="A635" s="27" t="n">
        <v>634</v>
      </c>
      <c r="B635" s="28"/>
      <c r="C635" s="29"/>
      <c r="D635" s="30"/>
      <c r="E635" s="31"/>
      <c r="F635" s="47" t="s">
        <v>1740</v>
      </c>
      <c r="G635" s="48" t="n">
        <v>24298296</v>
      </c>
      <c r="H635" s="47" t="s">
        <v>1741</v>
      </c>
      <c r="I635" s="47" t="s">
        <v>61</v>
      </c>
      <c r="J635" s="47" t="s">
        <v>1742</v>
      </c>
      <c r="K635" s="49" t="n">
        <v>24776403</v>
      </c>
      <c r="L635" s="35"/>
      <c r="M635" s="36"/>
      <c r="N635" s="37"/>
      <c r="O635" s="38" t="n">
        <f aca="false">N635*$O$1</f>
        <v>0</v>
      </c>
      <c r="P635" s="39"/>
      <c r="Q635" s="38"/>
      <c r="R635" s="40"/>
      <c r="S635" s="41"/>
      <c r="T635" s="42" t="n">
        <f aca="false">S635*$T$1</f>
        <v>0</v>
      </c>
      <c r="U635" s="42" t="n">
        <f aca="false">T635+Q635+O635</f>
        <v>0</v>
      </c>
      <c r="IT635" s="0"/>
      <c r="IU635" s="0"/>
      <c r="IV635" s="0"/>
    </row>
    <row r="636" s="26" customFormat="true" ht="22.7" hidden="false" customHeight="true" outlineLevel="0" collapsed="false">
      <c r="A636" s="27" t="n">
        <v>635</v>
      </c>
      <c r="B636" s="28" t="n">
        <v>39639</v>
      </c>
      <c r="C636" s="29"/>
      <c r="D636" s="30"/>
      <c r="E636" s="31" t="s">
        <v>18</v>
      </c>
      <c r="F636" s="47" t="s">
        <v>1743</v>
      </c>
      <c r="G636" s="48" t="n">
        <v>5726802</v>
      </c>
      <c r="H636" s="47" t="s">
        <v>1744</v>
      </c>
      <c r="I636" s="47" t="s">
        <v>480</v>
      </c>
      <c r="J636" s="47"/>
      <c r="K636" s="49"/>
      <c r="L636" s="35" t="s">
        <v>16</v>
      </c>
      <c r="M636" s="36"/>
      <c r="N636" s="37"/>
      <c r="O636" s="38" t="n">
        <f aca="false">N636*$O$1</f>
        <v>0</v>
      </c>
      <c r="P636" s="39"/>
      <c r="Q636" s="38"/>
      <c r="R636" s="40" t="n">
        <v>6405</v>
      </c>
      <c r="S636" s="41" t="n">
        <v>22</v>
      </c>
      <c r="T636" s="42" t="n">
        <f aca="false">S636*$T$1</f>
        <v>220</v>
      </c>
      <c r="U636" s="42" t="n">
        <f aca="false">T636+Q636+O636</f>
        <v>220</v>
      </c>
      <c r="IT636" s="0"/>
      <c r="IU636" s="0"/>
      <c r="IV636" s="0"/>
    </row>
    <row r="637" s="26" customFormat="true" ht="22.7" hidden="false" customHeight="true" outlineLevel="0" collapsed="false">
      <c r="A637" s="27" t="n">
        <v>636</v>
      </c>
      <c r="B637" s="28" t="n">
        <v>39636</v>
      </c>
      <c r="C637" s="29"/>
      <c r="D637" s="30"/>
      <c r="E637" s="31" t="s">
        <v>18</v>
      </c>
      <c r="F637" s="32" t="s">
        <v>1745</v>
      </c>
      <c r="G637" s="33" t="n">
        <v>17106051</v>
      </c>
      <c r="H637" s="34" t="s">
        <v>1746</v>
      </c>
      <c r="I637" s="34" t="s">
        <v>74</v>
      </c>
      <c r="J637" s="34"/>
      <c r="K637" s="34"/>
      <c r="L637" s="35" t="s">
        <v>16</v>
      </c>
      <c r="M637" s="36"/>
      <c r="N637" s="37"/>
      <c r="O637" s="38" t="n">
        <f aca="false">N637*$O$1</f>
        <v>0</v>
      </c>
      <c r="P637" s="39"/>
      <c r="Q637" s="38"/>
      <c r="R637" s="40" t="n">
        <v>6308</v>
      </c>
      <c r="S637" s="41" t="n">
        <v>10</v>
      </c>
      <c r="T637" s="42" t="n">
        <f aca="false">S637*$T$1</f>
        <v>100</v>
      </c>
      <c r="U637" s="42" t="n">
        <f aca="false">T637+Q637+O637</f>
        <v>100</v>
      </c>
      <c r="IT637" s="0"/>
      <c r="IU637" s="0"/>
      <c r="IV637" s="0"/>
    </row>
    <row r="638" s="26" customFormat="true" ht="22.7" hidden="false" customHeight="true" outlineLevel="0" collapsed="false">
      <c r="A638" s="27" t="n">
        <v>637</v>
      </c>
      <c r="B638" s="28" t="n">
        <v>39643</v>
      </c>
      <c r="C638" s="83"/>
      <c r="D638" s="84" t="n">
        <v>39417</v>
      </c>
      <c r="E638" s="85"/>
      <c r="F638" s="96" t="s">
        <v>1747</v>
      </c>
      <c r="G638" s="97" t="n">
        <v>93002224</v>
      </c>
      <c r="H638" s="98" t="s">
        <v>414</v>
      </c>
      <c r="I638" s="93" t="s">
        <v>169</v>
      </c>
      <c r="J638" s="96" t="s">
        <v>1748</v>
      </c>
      <c r="K638" s="98" t="n">
        <v>14917529</v>
      </c>
      <c r="L638" s="35" t="s">
        <v>16</v>
      </c>
      <c r="M638" s="36"/>
      <c r="N638" s="37"/>
      <c r="O638" s="38" t="n">
        <f aca="false">N638*$O$1</f>
        <v>0</v>
      </c>
      <c r="P638" s="39"/>
      <c r="Q638" s="38"/>
      <c r="R638" s="40" t="n">
        <v>6597</v>
      </c>
      <c r="S638" s="41" t="n">
        <v>18</v>
      </c>
      <c r="T638" s="42" t="n">
        <f aca="false">S638*$T$1</f>
        <v>180</v>
      </c>
      <c r="U638" s="42" t="n">
        <f aca="false">T638+Q638+O638</f>
        <v>180</v>
      </c>
      <c r="IT638" s="0"/>
      <c r="IU638" s="0"/>
      <c r="IV638" s="0"/>
    </row>
    <row r="639" s="26" customFormat="true" ht="22.7" hidden="false" customHeight="true" outlineLevel="0" collapsed="false">
      <c r="A639" s="27" t="n">
        <v>638</v>
      </c>
      <c r="B639" s="28" t="n">
        <v>39636</v>
      </c>
      <c r="C639" s="29"/>
      <c r="D639" s="30"/>
      <c r="E639" s="31"/>
      <c r="F639" s="47" t="s">
        <v>1749</v>
      </c>
      <c r="G639" s="48" t="n">
        <v>27757881</v>
      </c>
      <c r="H639" s="47" t="s">
        <v>1750</v>
      </c>
      <c r="I639" s="47"/>
      <c r="J639" s="47" t="s">
        <v>1751</v>
      </c>
      <c r="K639" s="49" t="n">
        <v>29109868</v>
      </c>
      <c r="L639" s="35" t="s">
        <v>16</v>
      </c>
      <c r="M639" s="36"/>
      <c r="N639" s="37"/>
      <c r="O639" s="38" t="n">
        <f aca="false">N639*$O$1</f>
        <v>0</v>
      </c>
      <c r="P639" s="39"/>
      <c r="Q639" s="38"/>
      <c r="R639" s="40" t="n">
        <v>6193</v>
      </c>
      <c r="S639" s="41" t="n">
        <v>18</v>
      </c>
      <c r="T639" s="42" t="n">
        <f aca="false">S639*$T$1</f>
        <v>180</v>
      </c>
      <c r="U639" s="42" t="n">
        <f aca="false">T639+Q639+O639</f>
        <v>180</v>
      </c>
      <c r="IT639" s="0"/>
      <c r="IU639" s="0"/>
      <c r="IV639" s="0"/>
    </row>
    <row r="640" s="26" customFormat="true" ht="22.7" hidden="false" customHeight="true" outlineLevel="0" collapsed="false">
      <c r="A640" s="27" t="n">
        <v>639</v>
      </c>
      <c r="B640" s="28"/>
      <c r="C640" s="83"/>
      <c r="D640" s="84"/>
      <c r="E640" s="85"/>
      <c r="F640" s="96" t="s">
        <v>1752</v>
      </c>
      <c r="G640" s="97" t="n">
        <v>14780100</v>
      </c>
      <c r="H640" s="98" t="s">
        <v>1753</v>
      </c>
      <c r="I640" s="93"/>
      <c r="J640" s="96"/>
      <c r="K640" s="98"/>
      <c r="L640" s="35"/>
      <c r="M640" s="36"/>
      <c r="N640" s="37"/>
      <c r="O640" s="38" t="n">
        <f aca="false">N640*$O$1</f>
        <v>0</v>
      </c>
      <c r="P640" s="39"/>
      <c r="Q640" s="38"/>
      <c r="R640" s="40"/>
      <c r="S640" s="41"/>
      <c r="T640" s="42" t="n">
        <f aca="false">S640*$T$1</f>
        <v>0</v>
      </c>
      <c r="U640" s="42" t="n">
        <f aca="false">T640+Q640+O640</f>
        <v>0</v>
      </c>
      <c r="IT640" s="0"/>
      <c r="IU640" s="0"/>
      <c r="IV640" s="0"/>
    </row>
    <row r="641" s="26" customFormat="true" ht="22.7" hidden="false" customHeight="true" outlineLevel="0" collapsed="false">
      <c r="A641" s="27" t="n">
        <v>640</v>
      </c>
      <c r="B641" s="28" t="n">
        <v>39640</v>
      </c>
      <c r="C641" s="83"/>
      <c r="D641" s="84" t="n">
        <v>39142</v>
      </c>
      <c r="E641" s="85" t="s">
        <v>18</v>
      </c>
      <c r="F641" s="96" t="s">
        <v>1754</v>
      </c>
      <c r="G641" s="97" t="s">
        <v>1755</v>
      </c>
      <c r="H641" s="98" t="s">
        <v>956</v>
      </c>
      <c r="I641" s="93" t="s">
        <v>21</v>
      </c>
      <c r="J641" s="96"/>
      <c r="K641" s="98"/>
      <c r="L641" s="35" t="s">
        <v>12</v>
      </c>
      <c r="M641" s="36" t="n">
        <v>8045</v>
      </c>
      <c r="N641" s="37" t="n">
        <v>5</v>
      </c>
      <c r="O641" s="38" t="n">
        <f aca="false">N641*$O$1</f>
        <v>225</v>
      </c>
      <c r="P641" s="39"/>
      <c r="Q641" s="38"/>
      <c r="R641" s="40"/>
      <c r="S641" s="41"/>
      <c r="T641" s="42" t="n">
        <f aca="false">S641*$T$1</f>
        <v>0</v>
      </c>
      <c r="U641" s="42" t="n">
        <f aca="false">T641+Q641+O641</f>
        <v>225</v>
      </c>
      <c r="IT641" s="0"/>
      <c r="IU641" s="0"/>
      <c r="IV641" s="0"/>
    </row>
    <row r="642" s="26" customFormat="true" ht="22.7" hidden="false" customHeight="true" outlineLevel="0" collapsed="false">
      <c r="A642" s="27" t="n">
        <v>641</v>
      </c>
      <c r="B642" s="28"/>
      <c r="C642" s="29"/>
      <c r="D642" s="30"/>
      <c r="E642" s="31"/>
      <c r="F642" s="43" t="s">
        <v>1756</v>
      </c>
      <c r="G642" s="33" t="n">
        <v>30286485</v>
      </c>
      <c r="H642" s="43" t="s">
        <v>1757</v>
      </c>
      <c r="I642" s="43"/>
      <c r="J642" s="43"/>
      <c r="K642" s="67"/>
      <c r="L642" s="35"/>
      <c r="M642" s="36"/>
      <c r="N642" s="37"/>
      <c r="O642" s="38" t="n">
        <f aca="false">N642*$O$1</f>
        <v>0</v>
      </c>
      <c r="P642" s="39"/>
      <c r="Q642" s="38"/>
      <c r="R642" s="40"/>
      <c r="S642" s="41"/>
      <c r="T642" s="42" t="n">
        <f aca="false">S642*$T$1</f>
        <v>0</v>
      </c>
      <c r="U642" s="42" t="n">
        <f aca="false">T642+Q642+O642</f>
        <v>0</v>
      </c>
      <c r="IT642" s="0"/>
      <c r="IU642" s="0"/>
      <c r="IV642" s="0"/>
    </row>
    <row r="643" s="146" customFormat="true" ht="22.7" hidden="false" customHeight="true" outlineLevel="0" collapsed="false">
      <c r="A643" s="27" t="n">
        <v>642</v>
      </c>
      <c r="B643" s="28" t="n">
        <v>39632</v>
      </c>
      <c r="C643" s="29"/>
      <c r="D643" s="30"/>
      <c r="E643" s="31" t="s">
        <v>18</v>
      </c>
      <c r="F643" s="47" t="s">
        <v>1758</v>
      </c>
      <c r="G643" s="48" t="n">
        <v>23848251</v>
      </c>
      <c r="H643" s="47" t="s">
        <v>1759</v>
      </c>
      <c r="I643" s="47" t="s">
        <v>245</v>
      </c>
      <c r="J643" s="47"/>
      <c r="K643" s="49"/>
      <c r="L643" s="35" t="s">
        <v>12</v>
      </c>
      <c r="M643" s="36" t="n">
        <v>7633</v>
      </c>
      <c r="N643" s="37" t="n">
        <v>4</v>
      </c>
      <c r="O643" s="38" t="n">
        <f aca="false">N643*$O$1</f>
        <v>180</v>
      </c>
      <c r="P643" s="39"/>
      <c r="Q643" s="38"/>
      <c r="R643" s="40"/>
      <c r="S643" s="41"/>
      <c r="T643" s="42" t="n">
        <f aca="false">S643*$T$1</f>
        <v>0</v>
      </c>
      <c r="U643" s="42" t="n">
        <f aca="false">T643+Q643+O643</f>
        <v>180</v>
      </c>
      <c r="IT643" s="0"/>
      <c r="IU643" s="0"/>
      <c r="IV643" s="0"/>
    </row>
    <row r="644" s="146" customFormat="true" ht="22.7" hidden="false" customHeight="true" outlineLevel="0" collapsed="false">
      <c r="A644" s="27" t="n">
        <v>643</v>
      </c>
      <c r="B644" s="28" t="n">
        <v>39633</v>
      </c>
      <c r="C644" s="29"/>
      <c r="D644" s="30"/>
      <c r="E644" s="31" t="s">
        <v>18</v>
      </c>
      <c r="F644" s="47" t="s">
        <v>1760</v>
      </c>
      <c r="G644" s="48" t="n">
        <v>92981298</v>
      </c>
      <c r="H644" s="47" t="s">
        <v>1761</v>
      </c>
      <c r="I644" s="47" t="s">
        <v>71</v>
      </c>
      <c r="J644" s="47" t="s">
        <v>1762</v>
      </c>
      <c r="K644" s="49" t="n">
        <v>94104968</v>
      </c>
      <c r="L644" s="35" t="s">
        <v>12</v>
      </c>
      <c r="M644" s="36" t="n">
        <v>7682</v>
      </c>
      <c r="N644" s="37" t="n">
        <v>5</v>
      </c>
      <c r="O644" s="38" t="n">
        <f aca="false">N644*$O$1</f>
        <v>225</v>
      </c>
      <c r="P644" s="39"/>
      <c r="Q644" s="38"/>
      <c r="R644" s="40"/>
      <c r="S644" s="41"/>
      <c r="T644" s="42" t="n">
        <f aca="false">S644*$T$1</f>
        <v>0</v>
      </c>
      <c r="U644" s="42" t="n">
        <f aca="false">T644+Q644+O644</f>
        <v>225</v>
      </c>
      <c r="IT644" s="0"/>
      <c r="IU644" s="0"/>
      <c r="IV644" s="0"/>
    </row>
    <row r="645" s="26" customFormat="true" ht="22.7" hidden="false" customHeight="true" outlineLevel="0" collapsed="false">
      <c r="A645" s="27" t="n">
        <v>644</v>
      </c>
      <c r="B645" s="28" t="n">
        <v>39643</v>
      </c>
      <c r="C645" s="29"/>
      <c r="D645" s="30" t="n">
        <v>39584</v>
      </c>
      <c r="E645" s="31" t="s">
        <v>35</v>
      </c>
      <c r="F645" s="43" t="s">
        <v>1763</v>
      </c>
      <c r="G645" s="33" t="n">
        <v>28737383</v>
      </c>
      <c r="H645" s="43" t="s">
        <v>1764</v>
      </c>
      <c r="I645" s="43" t="s">
        <v>1765</v>
      </c>
      <c r="J645" s="43" t="s">
        <v>1766</v>
      </c>
      <c r="K645" s="67" t="n">
        <v>26509056</v>
      </c>
      <c r="L645" s="35" t="s">
        <v>12</v>
      </c>
      <c r="M645" s="36" t="n">
        <v>8164</v>
      </c>
      <c r="N645" s="37" t="n">
        <v>5</v>
      </c>
      <c r="O645" s="38" t="n">
        <f aca="false">N645*$O$1</f>
        <v>225</v>
      </c>
      <c r="P645" s="39"/>
      <c r="Q645" s="38"/>
      <c r="R645" s="40"/>
      <c r="S645" s="41"/>
      <c r="T645" s="42" t="n">
        <f aca="false">S645*$T$1</f>
        <v>0</v>
      </c>
      <c r="U645" s="42" t="n">
        <f aca="false">T645+Q645+O645</f>
        <v>225</v>
      </c>
      <c r="IT645" s="0"/>
      <c r="IU645" s="0"/>
      <c r="IV645" s="0"/>
    </row>
    <row r="646" s="26" customFormat="true" ht="22.7" hidden="false" customHeight="true" outlineLevel="0" collapsed="false">
      <c r="A646" s="27" t="n">
        <v>645</v>
      </c>
      <c r="B646" s="65" t="n">
        <v>39631</v>
      </c>
      <c r="C646" s="29"/>
      <c r="D646" s="30"/>
      <c r="E646" s="31"/>
      <c r="F646" s="61" t="s">
        <v>1767</v>
      </c>
      <c r="G646" s="44" t="n">
        <v>28051451</v>
      </c>
      <c r="H646" s="43" t="s">
        <v>1768</v>
      </c>
      <c r="I646" s="43"/>
      <c r="J646" s="43" t="s">
        <v>1769</v>
      </c>
      <c r="K646" s="45" t="n">
        <v>28051558</v>
      </c>
      <c r="L646" s="35" t="s">
        <v>16</v>
      </c>
      <c r="M646" s="36"/>
      <c r="N646" s="37"/>
      <c r="O646" s="38" t="n">
        <f aca="false">N646*$O$1</f>
        <v>0</v>
      </c>
      <c r="P646" s="39"/>
      <c r="Q646" s="38"/>
      <c r="R646" s="40" t="n">
        <v>5696</v>
      </c>
      <c r="S646" s="41" t="n">
        <v>22</v>
      </c>
      <c r="T646" s="42" t="n">
        <f aca="false">S646*$T$1</f>
        <v>220</v>
      </c>
      <c r="U646" s="42" t="n">
        <f aca="false">T646+Q646+O646</f>
        <v>220</v>
      </c>
      <c r="IT646" s="0"/>
      <c r="IU646" s="0"/>
      <c r="IV646" s="0"/>
    </row>
    <row r="647" s="26" customFormat="true" ht="22.7" hidden="false" customHeight="true" outlineLevel="0" collapsed="false">
      <c r="A647" s="27" t="n">
        <v>646</v>
      </c>
      <c r="B647" s="28" t="n">
        <v>39639</v>
      </c>
      <c r="C647" s="29"/>
      <c r="D647" s="30" t="n">
        <v>39326</v>
      </c>
      <c r="E647" s="31"/>
      <c r="F647" s="47" t="s">
        <v>1770</v>
      </c>
      <c r="G647" s="48" t="n">
        <v>26934592</v>
      </c>
      <c r="H647" s="47" t="s">
        <v>1771</v>
      </c>
      <c r="I647" s="47" t="s">
        <v>21</v>
      </c>
      <c r="J647" s="47"/>
      <c r="K647" s="49"/>
      <c r="L647" s="35" t="s">
        <v>16</v>
      </c>
      <c r="M647" s="36"/>
      <c r="N647" s="37"/>
      <c r="O647" s="38" t="n">
        <f aca="false">N647*$O$1</f>
        <v>0</v>
      </c>
      <c r="P647" s="39"/>
      <c r="Q647" s="38"/>
      <c r="R647" s="40" t="n">
        <v>6426</v>
      </c>
      <c r="S647" s="41" t="n">
        <v>22</v>
      </c>
      <c r="T647" s="42" t="n">
        <f aca="false">S647*$T$1</f>
        <v>220</v>
      </c>
      <c r="U647" s="42" t="n">
        <f aca="false">T647+Q647+O647</f>
        <v>220</v>
      </c>
      <c r="IT647" s="0"/>
      <c r="IU647" s="0"/>
      <c r="IV647" s="0"/>
    </row>
    <row r="648" s="26" customFormat="true" ht="22.7" hidden="false" customHeight="true" outlineLevel="0" collapsed="false">
      <c r="A648" s="27" t="n">
        <v>647</v>
      </c>
      <c r="B648" s="192" t="n">
        <v>39640</v>
      </c>
      <c r="C648" s="53"/>
      <c r="D648" s="54"/>
      <c r="E648" s="55" t="s">
        <v>1772</v>
      </c>
      <c r="F648" s="148" t="s">
        <v>1773</v>
      </c>
      <c r="G648" s="149" t="n">
        <v>7879252</v>
      </c>
      <c r="H648" s="106" t="s">
        <v>1774</v>
      </c>
      <c r="I648" s="106" t="s">
        <v>153</v>
      </c>
      <c r="J648" s="106" t="s">
        <v>38</v>
      </c>
      <c r="K648" s="107" t="s">
        <v>38</v>
      </c>
      <c r="L648" s="108" t="s">
        <v>16</v>
      </c>
      <c r="M648" s="59"/>
      <c r="N648" s="60"/>
      <c r="O648" s="38" t="n">
        <f aca="false">N648*$O$1</f>
        <v>0</v>
      </c>
      <c r="P648" s="39"/>
      <c r="Q648" s="38"/>
      <c r="R648" s="215" t="n">
        <v>6554</v>
      </c>
      <c r="S648" s="216" t="n">
        <v>18</v>
      </c>
      <c r="T648" s="42" t="n">
        <f aca="false">S648*$T$1</f>
        <v>180</v>
      </c>
      <c r="U648" s="42" t="n">
        <f aca="false">T648+Q648+O648</f>
        <v>180</v>
      </c>
      <c r="IT648" s="0"/>
      <c r="IU648" s="0"/>
      <c r="IV648" s="0"/>
    </row>
    <row r="649" s="26" customFormat="true" ht="22.7" hidden="false" customHeight="true" outlineLevel="0" collapsed="false">
      <c r="A649" s="27" t="n">
        <v>648</v>
      </c>
      <c r="B649" s="52" t="n">
        <v>39631</v>
      </c>
      <c r="C649" s="53"/>
      <c r="D649" s="54"/>
      <c r="E649" s="55" t="s">
        <v>18</v>
      </c>
      <c r="F649" s="106" t="s">
        <v>1775</v>
      </c>
      <c r="G649" s="113" t="n">
        <v>18861679</v>
      </c>
      <c r="H649" s="106" t="s">
        <v>1438</v>
      </c>
      <c r="I649" s="106" t="s">
        <v>134</v>
      </c>
      <c r="J649" s="106"/>
      <c r="K649" s="205"/>
      <c r="L649" s="108" t="s">
        <v>16</v>
      </c>
      <c r="M649" s="59"/>
      <c r="N649" s="60"/>
      <c r="O649" s="38" t="n">
        <f aca="false">N649*$O$1</f>
        <v>0</v>
      </c>
      <c r="P649" s="39"/>
      <c r="Q649" s="38"/>
      <c r="R649" s="40" t="n">
        <v>5713</v>
      </c>
      <c r="S649" s="41" t="n">
        <v>22</v>
      </c>
      <c r="T649" s="42" t="n">
        <f aca="false">S649*$T$1</f>
        <v>220</v>
      </c>
      <c r="U649" s="42" t="n">
        <f aca="false">T649+Q649+O649</f>
        <v>220</v>
      </c>
      <c r="IT649" s="0"/>
      <c r="IU649" s="0"/>
      <c r="IV649" s="0"/>
    </row>
    <row r="650" s="26" customFormat="true" ht="22.7" hidden="false" customHeight="true" outlineLevel="0" collapsed="false">
      <c r="A650" s="27" t="n">
        <v>649</v>
      </c>
      <c r="B650" s="65" t="n">
        <v>39630</v>
      </c>
      <c r="C650" s="29"/>
      <c r="D650" s="30"/>
      <c r="E650" s="31"/>
      <c r="F650" s="61" t="s">
        <v>1776</v>
      </c>
      <c r="G650" s="133" t="n">
        <v>29864256</v>
      </c>
      <c r="H650" s="43" t="s">
        <v>234</v>
      </c>
      <c r="I650" s="43"/>
      <c r="J650" s="43" t="s">
        <v>1777</v>
      </c>
      <c r="K650" s="45" t="n">
        <v>29756447</v>
      </c>
      <c r="L650" s="35" t="s">
        <v>16</v>
      </c>
      <c r="M650" s="36"/>
      <c r="N650" s="37"/>
      <c r="O650" s="38" t="n">
        <f aca="false">N650*$O$1</f>
        <v>0</v>
      </c>
      <c r="P650" s="39"/>
      <c r="Q650" s="38"/>
      <c r="R650" s="40" t="n">
        <v>5650</v>
      </c>
      <c r="S650" s="41" t="n">
        <v>18</v>
      </c>
      <c r="T650" s="42" t="n">
        <f aca="false">S650*$T$1</f>
        <v>180</v>
      </c>
      <c r="U650" s="42" t="n">
        <f aca="false">T650+Q650+O650</f>
        <v>180</v>
      </c>
      <c r="IT650" s="0"/>
      <c r="IU650" s="0"/>
      <c r="IV650" s="0"/>
    </row>
    <row r="651" s="46" customFormat="true" ht="22.7" hidden="false" customHeight="true" outlineLevel="0" collapsed="false">
      <c r="A651" s="27" t="n">
        <v>650</v>
      </c>
      <c r="B651" s="28" t="n">
        <v>39630</v>
      </c>
      <c r="C651" s="29"/>
      <c r="D651" s="30"/>
      <c r="E651" s="31" t="s">
        <v>18</v>
      </c>
      <c r="F651" s="43" t="s">
        <v>1778</v>
      </c>
      <c r="G651" s="44" t="n">
        <v>24255451</v>
      </c>
      <c r="H651" s="43" t="s">
        <v>1779</v>
      </c>
      <c r="I651" s="43" t="s">
        <v>134</v>
      </c>
      <c r="J651" s="43"/>
      <c r="K651" s="45"/>
      <c r="L651" s="35" t="s">
        <v>16</v>
      </c>
      <c r="M651" s="36"/>
      <c r="N651" s="37"/>
      <c r="O651" s="38" t="n">
        <f aca="false">N651*$O$1</f>
        <v>0</v>
      </c>
      <c r="P651" s="39"/>
      <c r="Q651" s="38"/>
      <c r="R651" s="40" t="n">
        <v>5659</v>
      </c>
      <c r="S651" s="41" t="n">
        <v>22</v>
      </c>
      <c r="T651" s="42" t="n">
        <f aca="false">S651*$T$1</f>
        <v>220</v>
      </c>
      <c r="U651" s="42" t="n">
        <f aca="false">T651+Q651+O651</f>
        <v>220</v>
      </c>
      <c r="IT651" s="0"/>
      <c r="IU651" s="0"/>
      <c r="IV651" s="0"/>
    </row>
    <row r="652" s="26" customFormat="true" ht="22.7" hidden="false" customHeight="true" outlineLevel="0" collapsed="false">
      <c r="A652" s="27" t="n">
        <v>651</v>
      </c>
      <c r="B652" s="28" t="n">
        <v>39637</v>
      </c>
      <c r="C652" s="29"/>
      <c r="D652" s="30"/>
      <c r="E652" s="31" t="s">
        <v>18</v>
      </c>
      <c r="F652" s="61" t="s">
        <v>1780</v>
      </c>
      <c r="G652" s="44" t="n">
        <v>27702238</v>
      </c>
      <c r="H652" s="43" t="s">
        <v>1781</v>
      </c>
      <c r="I652" s="43" t="s">
        <v>245</v>
      </c>
      <c r="J652" s="43" t="s">
        <v>1782</v>
      </c>
      <c r="K652" s="45" t="n">
        <v>30535187</v>
      </c>
      <c r="L652" s="35" t="s">
        <v>16</v>
      </c>
      <c r="M652" s="36"/>
      <c r="N652" s="37"/>
      <c r="O652" s="38" t="n">
        <f aca="false">N652*$O$1</f>
        <v>0</v>
      </c>
      <c r="P652" s="39"/>
      <c r="Q652" s="38"/>
      <c r="R652" s="40" t="n">
        <v>6229</v>
      </c>
      <c r="S652" s="41" t="n">
        <v>22</v>
      </c>
      <c r="T652" s="42" t="n">
        <f aca="false">S652*$T$1</f>
        <v>220</v>
      </c>
      <c r="U652" s="42" t="n">
        <f aca="false">T652+Q652+O652</f>
        <v>220</v>
      </c>
      <c r="IT652" s="0"/>
      <c r="IU652" s="0"/>
      <c r="IV652" s="0"/>
    </row>
    <row r="653" s="26" customFormat="true" ht="22.7" hidden="false" customHeight="true" outlineLevel="0" collapsed="false">
      <c r="A653" s="27" t="n">
        <v>652</v>
      </c>
      <c r="B653" s="28" t="n">
        <v>39637</v>
      </c>
      <c r="C653" s="29"/>
      <c r="D653" s="30"/>
      <c r="E653" s="31" t="s">
        <v>18</v>
      </c>
      <c r="F653" s="61" t="s">
        <v>1783</v>
      </c>
      <c r="G653" s="44" t="n">
        <v>18840079</v>
      </c>
      <c r="H653" s="43" t="s">
        <v>1784</v>
      </c>
      <c r="I653" s="47" t="s">
        <v>25</v>
      </c>
      <c r="J653" s="43" t="s">
        <v>1785</v>
      </c>
      <c r="K653" s="43" t="s">
        <v>1786</v>
      </c>
      <c r="L653" s="35" t="s">
        <v>12</v>
      </c>
      <c r="M653" s="36" t="n">
        <v>7870</v>
      </c>
      <c r="N653" s="37" t="n">
        <v>5</v>
      </c>
      <c r="O653" s="38" t="n">
        <f aca="false">N653*$O$1</f>
        <v>225</v>
      </c>
      <c r="P653" s="39"/>
      <c r="Q653" s="38"/>
      <c r="R653" s="40"/>
      <c r="S653" s="41"/>
      <c r="T653" s="42" t="n">
        <f aca="false">S653*$T$1</f>
        <v>0</v>
      </c>
      <c r="U653" s="42" t="n">
        <f aca="false">T653+Q653+O653</f>
        <v>225</v>
      </c>
      <c r="IT653" s="0"/>
      <c r="IU653" s="0"/>
      <c r="IV653" s="0"/>
    </row>
    <row r="654" s="26" customFormat="true" ht="22.7" hidden="false" customHeight="true" outlineLevel="0" collapsed="false">
      <c r="A654" s="27" t="n">
        <v>653</v>
      </c>
      <c r="B654" s="28" t="n">
        <v>39640</v>
      </c>
      <c r="C654" s="29"/>
      <c r="D654" s="30" t="n">
        <v>39417</v>
      </c>
      <c r="E654" s="66" t="s">
        <v>35</v>
      </c>
      <c r="F654" s="43" t="s">
        <v>1787</v>
      </c>
      <c r="G654" s="33" t="n">
        <v>26723971</v>
      </c>
      <c r="H654" s="43" t="s">
        <v>1788</v>
      </c>
      <c r="I654" s="43" t="s">
        <v>74</v>
      </c>
      <c r="J654" s="43"/>
      <c r="K654" s="67"/>
      <c r="L654" s="35" t="s">
        <v>16</v>
      </c>
      <c r="M654" s="36"/>
      <c r="N654" s="37"/>
      <c r="O654" s="38" t="n">
        <f aca="false">N654*$O$1</f>
        <v>0</v>
      </c>
      <c r="P654" s="39"/>
      <c r="Q654" s="38"/>
      <c r="R654" s="40" t="n">
        <v>6546</v>
      </c>
      <c r="S654" s="41" t="n">
        <v>22</v>
      </c>
      <c r="T654" s="42" t="n">
        <f aca="false">S654*$T$1</f>
        <v>220</v>
      </c>
      <c r="U654" s="42" t="n">
        <f aca="false">T654+Q654+O654</f>
        <v>220</v>
      </c>
      <c r="IT654" s="0"/>
      <c r="IU654" s="0"/>
      <c r="IV654" s="0"/>
    </row>
    <row r="655" s="26" customFormat="true" ht="22.7" hidden="false" customHeight="true" outlineLevel="0" collapsed="false">
      <c r="A655" s="27" t="n">
        <v>654</v>
      </c>
      <c r="B655" s="28" t="n">
        <v>39636</v>
      </c>
      <c r="C655" s="29"/>
      <c r="D655" s="30"/>
      <c r="E655" s="31" t="s">
        <v>35</v>
      </c>
      <c r="F655" s="47" t="s">
        <v>1789</v>
      </c>
      <c r="G655" s="48" t="n">
        <v>28509588</v>
      </c>
      <c r="H655" s="47" t="s">
        <v>1790</v>
      </c>
      <c r="I655" s="47" t="s">
        <v>21</v>
      </c>
      <c r="J655" s="47" t="s">
        <v>1791</v>
      </c>
      <c r="K655" s="49" t="n">
        <v>24717958</v>
      </c>
      <c r="L655" s="35" t="s">
        <v>12</v>
      </c>
      <c r="M655" s="36" t="n">
        <v>7742</v>
      </c>
      <c r="N655" s="37" t="n">
        <v>5</v>
      </c>
      <c r="O655" s="38" t="n">
        <f aca="false">N655*$O$1</f>
        <v>225</v>
      </c>
      <c r="P655" s="39"/>
      <c r="Q655" s="38"/>
      <c r="R655" s="40"/>
      <c r="S655" s="41"/>
      <c r="T655" s="42" t="n">
        <f aca="false">S655*$T$1</f>
        <v>0</v>
      </c>
      <c r="U655" s="42" t="n">
        <f aca="false">T655+Q655+O655</f>
        <v>225</v>
      </c>
      <c r="IT655" s="0"/>
      <c r="IU655" s="0"/>
      <c r="IV655" s="0"/>
    </row>
    <row r="656" s="26" customFormat="true" ht="22.7" hidden="false" customHeight="true" outlineLevel="0" collapsed="false">
      <c r="A656" s="27" t="n">
        <v>655</v>
      </c>
      <c r="B656" s="28"/>
      <c r="C656" s="29" t="s">
        <v>1792</v>
      </c>
      <c r="D656" s="30" t="n">
        <v>39417</v>
      </c>
      <c r="E656" s="31"/>
      <c r="F656" s="47" t="s">
        <v>1793</v>
      </c>
      <c r="G656" s="48" t="n">
        <v>16143922</v>
      </c>
      <c r="H656" s="47" t="s">
        <v>1794</v>
      </c>
      <c r="I656" s="43" t="s">
        <v>28</v>
      </c>
      <c r="J656" s="47" t="s">
        <v>1795</v>
      </c>
      <c r="K656" s="49" t="n">
        <v>21936620</v>
      </c>
      <c r="L656" s="35"/>
      <c r="M656" s="36"/>
      <c r="N656" s="37"/>
      <c r="O656" s="38" t="n">
        <f aca="false">N656*$O$1</f>
        <v>0</v>
      </c>
      <c r="P656" s="39"/>
      <c r="Q656" s="38"/>
      <c r="R656" s="40"/>
      <c r="S656" s="41"/>
      <c r="T656" s="42" t="n">
        <f aca="false">S656*$T$1</f>
        <v>0</v>
      </c>
      <c r="U656" s="42" t="n">
        <f aca="false">T656+Q656+O656</f>
        <v>0</v>
      </c>
      <c r="IT656" s="0"/>
      <c r="IU656" s="0"/>
      <c r="IV656" s="0"/>
    </row>
    <row r="657" s="26" customFormat="true" ht="22.7" hidden="false" customHeight="true" outlineLevel="0" collapsed="false">
      <c r="A657" s="27" t="n">
        <v>656</v>
      </c>
      <c r="B657" s="28" t="n">
        <v>39639</v>
      </c>
      <c r="C657" s="83"/>
      <c r="D657" s="84" t="n">
        <v>39448</v>
      </c>
      <c r="E657" s="85"/>
      <c r="F657" s="86" t="s">
        <v>1796</v>
      </c>
      <c r="G657" s="87" t="n">
        <v>27427196</v>
      </c>
      <c r="H657" s="88" t="s">
        <v>1797</v>
      </c>
      <c r="I657" s="34" t="s">
        <v>169</v>
      </c>
      <c r="J657" s="43"/>
      <c r="K657" s="45"/>
      <c r="L657" s="35" t="s">
        <v>16</v>
      </c>
      <c r="M657" s="36"/>
      <c r="N657" s="37"/>
      <c r="O657" s="38" t="n">
        <f aca="false">N657*$O$1</f>
        <v>0</v>
      </c>
      <c r="P657" s="39"/>
      <c r="Q657" s="38"/>
      <c r="R657" s="40" t="n">
        <v>6423</v>
      </c>
      <c r="S657" s="41" t="n">
        <v>22</v>
      </c>
      <c r="T657" s="42" t="n">
        <f aca="false">S657*$T$1</f>
        <v>220</v>
      </c>
      <c r="U657" s="42" t="n">
        <f aca="false">T657+Q657+O657</f>
        <v>220</v>
      </c>
      <c r="IT657" s="0"/>
      <c r="IU657" s="0"/>
      <c r="IV657" s="0"/>
    </row>
    <row r="658" s="26" customFormat="true" ht="22.7" hidden="false" customHeight="true" outlineLevel="0" collapsed="false">
      <c r="A658" s="27" t="n">
        <v>657</v>
      </c>
      <c r="B658" s="28" t="n">
        <v>39632</v>
      </c>
      <c r="C658" s="29"/>
      <c r="D658" s="30"/>
      <c r="E658" s="31" t="s">
        <v>754</v>
      </c>
      <c r="F658" s="47" t="s">
        <v>1798</v>
      </c>
      <c r="G658" s="48" t="n">
        <v>94109276</v>
      </c>
      <c r="H658" s="47" t="s">
        <v>1799</v>
      </c>
      <c r="I658" s="43" t="s">
        <v>134</v>
      </c>
      <c r="J658" s="47" t="s">
        <v>1800</v>
      </c>
      <c r="K658" s="49" t="n">
        <v>94135382</v>
      </c>
      <c r="L658" s="35" t="s">
        <v>16</v>
      </c>
      <c r="M658" s="36"/>
      <c r="N658" s="37"/>
      <c r="O658" s="38" t="n">
        <f aca="false">N658*$O$1</f>
        <v>0</v>
      </c>
      <c r="P658" s="39"/>
      <c r="Q658" s="38"/>
      <c r="R658" s="40" t="n">
        <v>5973</v>
      </c>
      <c r="S658" s="41" t="n">
        <v>22</v>
      </c>
      <c r="T658" s="42" t="n">
        <f aca="false">S658*$T$1</f>
        <v>220</v>
      </c>
      <c r="U658" s="42" t="n">
        <f aca="false">T658+Q658+O658</f>
        <v>220</v>
      </c>
      <c r="IT658" s="0"/>
      <c r="IU658" s="0"/>
      <c r="IV658" s="0"/>
    </row>
    <row r="659" s="26" customFormat="true" ht="22.7" hidden="false" customHeight="true" outlineLevel="0" collapsed="false">
      <c r="A659" s="27" t="n">
        <v>658</v>
      </c>
      <c r="B659" s="28" t="n">
        <v>39631</v>
      </c>
      <c r="C659" s="29"/>
      <c r="D659" s="30" t="n">
        <v>39448</v>
      </c>
      <c r="E659" s="31" t="s">
        <v>35</v>
      </c>
      <c r="F659" s="43" t="s">
        <v>1801</v>
      </c>
      <c r="G659" s="33" t="n">
        <v>94101764</v>
      </c>
      <c r="H659" s="43" t="s">
        <v>1802</v>
      </c>
      <c r="I659" s="43" t="s">
        <v>143</v>
      </c>
      <c r="J659" s="43"/>
      <c r="K659" s="67"/>
      <c r="L659" s="35" t="s">
        <v>16</v>
      </c>
      <c r="M659" s="36"/>
      <c r="N659" s="37"/>
      <c r="O659" s="38" t="n">
        <f aca="false">N659*$O$1</f>
        <v>0</v>
      </c>
      <c r="P659" s="39"/>
      <c r="Q659" s="38"/>
      <c r="R659" s="40" t="n">
        <v>5741</v>
      </c>
      <c r="S659" s="41" t="n">
        <v>22</v>
      </c>
      <c r="T659" s="42" t="n">
        <f aca="false">S659*$T$1</f>
        <v>220</v>
      </c>
      <c r="U659" s="42" t="n">
        <f aca="false">T659+Q659+O659</f>
        <v>220</v>
      </c>
      <c r="IT659" s="0"/>
      <c r="IU659" s="0"/>
      <c r="IV659" s="0"/>
    </row>
    <row r="660" s="26" customFormat="true" ht="22.7" hidden="false" customHeight="true" outlineLevel="0" collapsed="false">
      <c r="A660" s="27" t="n">
        <v>659</v>
      </c>
      <c r="B660" s="28" t="n">
        <v>39639</v>
      </c>
      <c r="C660" s="29"/>
      <c r="D660" s="30"/>
      <c r="E660" s="31"/>
      <c r="F660" s="61" t="s">
        <v>1803</v>
      </c>
      <c r="G660" s="44" t="n">
        <v>24066020</v>
      </c>
      <c r="H660" s="43" t="s">
        <v>1804</v>
      </c>
      <c r="I660" s="43"/>
      <c r="J660" s="43" t="s">
        <v>1805</v>
      </c>
      <c r="K660" s="43" t="n">
        <v>21947345</v>
      </c>
      <c r="L660" s="35" t="s">
        <v>12</v>
      </c>
      <c r="M660" s="36" t="n">
        <v>7879</v>
      </c>
      <c r="N660" s="37" t="n">
        <v>5</v>
      </c>
      <c r="O660" s="38" t="n">
        <f aca="false">N660*$O$1</f>
        <v>225</v>
      </c>
      <c r="P660" s="39"/>
      <c r="Q660" s="38"/>
      <c r="R660" s="40"/>
      <c r="S660" s="41"/>
      <c r="T660" s="42" t="n">
        <f aca="false">S660*$T$1</f>
        <v>0</v>
      </c>
      <c r="U660" s="42" t="n">
        <f aca="false">T660+Q660+O660</f>
        <v>225</v>
      </c>
      <c r="IT660" s="0"/>
      <c r="IU660" s="0"/>
      <c r="IV660" s="0"/>
    </row>
    <row r="661" s="26" customFormat="true" ht="22.7" hidden="false" customHeight="true" outlineLevel="0" collapsed="false">
      <c r="A661" s="27" t="n">
        <v>660</v>
      </c>
      <c r="B661" s="28"/>
      <c r="C661" s="29"/>
      <c r="D661" s="30" t="s">
        <v>1806</v>
      </c>
      <c r="E661" s="31"/>
      <c r="F661" s="47" t="s">
        <v>1807</v>
      </c>
      <c r="G661" s="44" t="n">
        <v>24066020</v>
      </c>
      <c r="H661" s="47" t="s">
        <v>1808</v>
      </c>
      <c r="I661" s="43" t="s">
        <v>967</v>
      </c>
      <c r="J661" s="47" t="s">
        <v>1809</v>
      </c>
      <c r="K661" s="45" t="n">
        <v>21947345</v>
      </c>
      <c r="L661" s="35"/>
      <c r="M661" s="36"/>
      <c r="N661" s="37"/>
      <c r="O661" s="38" t="n">
        <f aca="false">N661*$O$1</f>
        <v>0</v>
      </c>
      <c r="P661" s="39"/>
      <c r="Q661" s="38"/>
      <c r="R661" s="40"/>
      <c r="S661" s="41"/>
      <c r="T661" s="42" t="n">
        <f aca="false">S661*$T$1</f>
        <v>0</v>
      </c>
      <c r="U661" s="42" t="n">
        <f aca="false">T661+Q661+O661</f>
        <v>0</v>
      </c>
      <c r="IT661" s="0"/>
      <c r="IU661" s="0"/>
      <c r="IV661" s="0"/>
    </row>
    <row r="662" s="26" customFormat="true" ht="22.7" hidden="false" customHeight="true" outlineLevel="0" collapsed="false">
      <c r="A662" s="27" t="n">
        <v>661</v>
      </c>
      <c r="B662" s="28" t="n">
        <v>39631</v>
      </c>
      <c r="C662" s="83"/>
      <c r="D662" s="84" t="n">
        <v>39142</v>
      </c>
      <c r="E662" s="85" t="s">
        <v>18</v>
      </c>
      <c r="F662" s="86" t="s">
        <v>1810</v>
      </c>
      <c r="G662" s="87" t="n">
        <v>94083643</v>
      </c>
      <c r="H662" s="88" t="s">
        <v>1811</v>
      </c>
      <c r="I662" s="43" t="s">
        <v>71</v>
      </c>
      <c r="J662" s="43"/>
      <c r="K662" s="45"/>
      <c r="L662" s="35" t="s">
        <v>12</v>
      </c>
      <c r="M662" s="36" t="n">
        <v>6827</v>
      </c>
      <c r="N662" s="37" t="n">
        <v>4</v>
      </c>
      <c r="O662" s="38" t="n">
        <f aca="false">N662*$O$1</f>
        <v>180</v>
      </c>
      <c r="P662" s="39"/>
      <c r="Q662" s="38"/>
      <c r="R662" s="40"/>
      <c r="S662" s="41"/>
      <c r="T662" s="42" t="n">
        <f aca="false">S662*$T$1</f>
        <v>0</v>
      </c>
      <c r="U662" s="42" t="n">
        <f aca="false">T662+Q662+O662</f>
        <v>180</v>
      </c>
      <c r="IT662" s="0"/>
      <c r="IU662" s="0"/>
      <c r="IV662" s="0"/>
    </row>
    <row r="663" s="26" customFormat="true" ht="22.7" hidden="false" customHeight="true" outlineLevel="0" collapsed="false">
      <c r="A663" s="27" t="n">
        <v>662</v>
      </c>
      <c r="B663" s="28" t="n">
        <v>39633</v>
      </c>
      <c r="C663" s="29"/>
      <c r="D663" s="30" t="n">
        <v>39448</v>
      </c>
      <c r="E663" s="31" t="s">
        <v>35</v>
      </c>
      <c r="F663" s="43" t="s">
        <v>1812</v>
      </c>
      <c r="G663" s="33" t="n">
        <v>29484384</v>
      </c>
      <c r="H663" s="43" t="s">
        <v>1813</v>
      </c>
      <c r="I663" s="43" t="s">
        <v>21</v>
      </c>
      <c r="J663" s="43"/>
      <c r="K663" s="67"/>
      <c r="L663" s="35" t="s">
        <v>12</v>
      </c>
      <c r="M663" s="36" t="n">
        <v>7686</v>
      </c>
      <c r="N663" s="37" t="n">
        <v>5</v>
      </c>
      <c r="O663" s="38" t="n">
        <f aca="false">N663*$O$1</f>
        <v>225</v>
      </c>
      <c r="P663" s="39"/>
      <c r="Q663" s="38"/>
      <c r="R663" s="40"/>
      <c r="S663" s="41"/>
      <c r="T663" s="42" t="n">
        <f aca="false">S663*$T$1</f>
        <v>0</v>
      </c>
      <c r="U663" s="42" t="n">
        <f aca="false">T663+Q663+O663</f>
        <v>225</v>
      </c>
      <c r="IT663" s="0"/>
      <c r="IU663" s="0"/>
      <c r="IV663" s="0"/>
    </row>
    <row r="664" s="26" customFormat="true" ht="22.7" hidden="false" customHeight="true" outlineLevel="0" collapsed="false">
      <c r="A664" s="27" t="n">
        <v>663</v>
      </c>
      <c r="B664" s="28" t="n">
        <v>39632</v>
      </c>
      <c r="C664" s="29"/>
      <c r="D664" s="30"/>
      <c r="E664" s="31" t="s">
        <v>18</v>
      </c>
      <c r="F664" s="47" t="s">
        <v>1814</v>
      </c>
      <c r="G664" s="48" t="n">
        <v>12348112</v>
      </c>
      <c r="H664" s="47" t="s">
        <v>1815</v>
      </c>
      <c r="I664" s="47" t="s">
        <v>1049</v>
      </c>
      <c r="J664" s="47"/>
      <c r="K664" s="49"/>
      <c r="L664" s="35" t="s">
        <v>16</v>
      </c>
      <c r="M664" s="36"/>
      <c r="N664" s="37"/>
      <c r="O664" s="38" t="n">
        <f aca="false">N664*$O$1</f>
        <v>0</v>
      </c>
      <c r="P664" s="39"/>
      <c r="Q664" s="38"/>
      <c r="R664" s="40" t="n">
        <v>5964</v>
      </c>
      <c r="S664" s="41" t="n">
        <v>22</v>
      </c>
      <c r="T664" s="42" t="n">
        <f aca="false">S664*$T$1</f>
        <v>220</v>
      </c>
      <c r="U664" s="42" t="n">
        <f aca="false">T664+Q664+O664</f>
        <v>220</v>
      </c>
      <c r="IT664" s="0"/>
      <c r="IU664" s="0"/>
      <c r="IV664" s="0"/>
    </row>
    <row r="665" s="146" customFormat="true" ht="22.7" hidden="false" customHeight="true" outlineLevel="0" collapsed="false">
      <c r="A665" s="27" t="n">
        <v>664</v>
      </c>
      <c r="B665" s="28" t="n">
        <v>39637</v>
      </c>
      <c r="C665" s="29"/>
      <c r="D665" s="30"/>
      <c r="E665" s="31"/>
      <c r="F665" s="43" t="s">
        <v>1816</v>
      </c>
      <c r="G665" s="33" t="n">
        <v>26948226</v>
      </c>
      <c r="H665" s="43" t="s">
        <v>1817</v>
      </c>
      <c r="I665" s="43"/>
      <c r="J665" s="43"/>
      <c r="K665" s="67"/>
      <c r="L665" s="35" t="s">
        <v>16</v>
      </c>
      <c r="M665" s="36"/>
      <c r="N665" s="37"/>
      <c r="O665" s="38" t="n">
        <f aca="false">N665*$O$1</f>
        <v>0</v>
      </c>
      <c r="P665" s="39"/>
      <c r="Q665" s="38"/>
      <c r="R665" s="40" t="n">
        <v>6359</v>
      </c>
      <c r="S665" s="41" t="n">
        <v>22</v>
      </c>
      <c r="T665" s="42" t="n">
        <f aca="false">S665*$T$1</f>
        <v>220</v>
      </c>
      <c r="U665" s="42" t="n">
        <f aca="false">T665+Q665+O665</f>
        <v>220</v>
      </c>
      <c r="IT665" s="0"/>
      <c r="IU665" s="0"/>
      <c r="IV665" s="0"/>
    </row>
    <row r="666" s="26" customFormat="true" ht="22.7" hidden="false" customHeight="true" outlineLevel="0" collapsed="false">
      <c r="A666" s="27" t="n">
        <v>665</v>
      </c>
      <c r="B666" s="28" t="n">
        <v>39639</v>
      </c>
      <c r="C666" s="29"/>
      <c r="D666" s="30"/>
      <c r="E666" s="31" t="s">
        <v>18</v>
      </c>
      <c r="F666" s="43" t="s">
        <v>1818</v>
      </c>
      <c r="G666" s="33" t="n">
        <v>94102911</v>
      </c>
      <c r="H666" s="43" t="s">
        <v>1819</v>
      </c>
      <c r="I666" s="43" t="s">
        <v>245</v>
      </c>
      <c r="J666" s="43" t="s">
        <v>1820</v>
      </c>
      <c r="K666" s="67" t="n">
        <v>94122916</v>
      </c>
      <c r="L666" s="35" t="s">
        <v>12</v>
      </c>
      <c r="M666" s="36" t="n">
        <v>7905</v>
      </c>
      <c r="N666" s="37" t="n">
        <v>5</v>
      </c>
      <c r="O666" s="38" t="n">
        <f aca="false">N666*$O$1</f>
        <v>225</v>
      </c>
      <c r="P666" s="39"/>
      <c r="Q666" s="38"/>
      <c r="R666" s="40"/>
      <c r="S666" s="41"/>
      <c r="T666" s="42" t="n">
        <f aca="false">S666*$T$1</f>
        <v>0</v>
      </c>
      <c r="U666" s="42" t="n">
        <f aca="false">T666+Q666+O666</f>
        <v>225</v>
      </c>
      <c r="IT666" s="0"/>
      <c r="IU666" s="0"/>
      <c r="IV666" s="0"/>
    </row>
    <row r="667" s="26" customFormat="true" ht="22.7" hidden="false" customHeight="true" outlineLevel="0" collapsed="false">
      <c r="A667" s="27" t="n">
        <v>666</v>
      </c>
      <c r="B667" s="28" t="n">
        <v>39636</v>
      </c>
      <c r="C667" s="29"/>
      <c r="D667" s="30" t="n">
        <v>39448</v>
      </c>
      <c r="E667" s="31"/>
      <c r="F667" s="61" t="s">
        <v>1821</v>
      </c>
      <c r="G667" s="44" t="n">
        <v>94072653</v>
      </c>
      <c r="H667" s="43" t="s">
        <v>1822</v>
      </c>
      <c r="I667" s="43" t="s">
        <v>143</v>
      </c>
      <c r="J667" s="43"/>
      <c r="K667" s="45"/>
      <c r="L667" s="35" t="s">
        <v>12</v>
      </c>
      <c r="M667" s="36" t="n">
        <v>7768</v>
      </c>
      <c r="N667" s="37" t="n">
        <v>5</v>
      </c>
      <c r="O667" s="38" t="n">
        <f aca="false">N667*$O$1</f>
        <v>225</v>
      </c>
      <c r="P667" s="39"/>
      <c r="Q667" s="38"/>
      <c r="R667" s="40"/>
      <c r="S667" s="41"/>
      <c r="T667" s="42" t="n">
        <f aca="false">S667*$T$1</f>
        <v>0</v>
      </c>
      <c r="U667" s="42" t="n">
        <f aca="false">T667+Q667+O667</f>
        <v>225</v>
      </c>
      <c r="IT667" s="0"/>
      <c r="IU667" s="0"/>
      <c r="IV667" s="0"/>
    </row>
    <row r="668" s="26" customFormat="true" ht="22.7" hidden="false" customHeight="true" outlineLevel="0" collapsed="false">
      <c r="A668" s="27" t="n">
        <v>667</v>
      </c>
      <c r="B668" s="52" t="n">
        <v>39640</v>
      </c>
      <c r="C668" s="53"/>
      <c r="D668" s="54"/>
      <c r="E668" s="55" t="s">
        <v>18</v>
      </c>
      <c r="F668" s="148" t="s">
        <v>1823</v>
      </c>
      <c r="G668" s="149" t="n">
        <v>30129951</v>
      </c>
      <c r="H668" s="106" t="s">
        <v>1824</v>
      </c>
      <c r="I668" s="114" t="s">
        <v>245</v>
      </c>
      <c r="J668" s="106" t="s">
        <v>1825</v>
      </c>
      <c r="K668" s="107" t="s">
        <v>1826</v>
      </c>
      <c r="L668" s="35" t="s">
        <v>12</v>
      </c>
      <c r="M668" s="59" t="n">
        <v>8079</v>
      </c>
      <c r="N668" s="60" t="n">
        <v>5</v>
      </c>
      <c r="O668" s="38" t="n">
        <f aca="false">N668*$O$1</f>
        <v>225</v>
      </c>
      <c r="P668" s="39"/>
      <c r="Q668" s="38"/>
      <c r="R668" s="40"/>
      <c r="S668" s="41"/>
      <c r="T668" s="42" t="n">
        <f aca="false">S668*$T$1</f>
        <v>0</v>
      </c>
      <c r="U668" s="42" t="n">
        <f aca="false">T668+Q668+O668</f>
        <v>225</v>
      </c>
      <c r="IT668" s="0"/>
      <c r="IU668" s="0"/>
      <c r="IV668" s="0"/>
    </row>
    <row r="669" s="26" customFormat="true" ht="22.7" hidden="false" customHeight="true" outlineLevel="0" collapsed="false">
      <c r="A669" s="27" t="n">
        <v>668</v>
      </c>
      <c r="B669" s="28" t="n">
        <v>39639</v>
      </c>
      <c r="C669" s="29"/>
      <c r="D669" s="30"/>
      <c r="E669" s="31" t="s">
        <v>18</v>
      </c>
      <c r="F669" s="61" t="s">
        <v>1827</v>
      </c>
      <c r="G669" s="44" t="n">
        <v>6964666</v>
      </c>
      <c r="H669" s="43" t="s">
        <v>1828</v>
      </c>
      <c r="I669" s="43" t="s">
        <v>25</v>
      </c>
      <c r="J669" s="43" t="s">
        <v>38</v>
      </c>
      <c r="K669" s="45" t="s">
        <v>38</v>
      </c>
      <c r="L669" s="35" t="s">
        <v>12</v>
      </c>
      <c r="M669" s="36" t="n">
        <v>7911</v>
      </c>
      <c r="N669" s="37" t="n">
        <v>5</v>
      </c>
      <c r="O669" s="38" t="n">
        <f aca="false">N669*$O$1</f>
        <v>225</v>
      </c>
      <c r="P669" s="39"/>
      <c r="Q669" s="38"/>
      <c r="R669" s="40"/>
      <c r="S669" s="41"/>
      <c r="T669" s="42" t="n">
        <f aca="false">S669*$T$1</f>
        <v>0</v>
      </c>
      <c r="U669" s="42" t="n">
        <f aca="false">T669+Q669+O669</f>
        <v>225</v>
      </c>
      <c r="IT669" s="0"/>
      <c r="IU669" s="0"/>
      <c r="IV669" s="0"/>
    </row>
    <row r="670" s="26" customFormat="true" ht="22.7" hidden="false" customHeight="true" outlineLevel="0" collapsed="false">
      <c r="A670" s="27" t="n">
        <v>669</v>
      </c>
      <c r="B670" s="28" t="n">
        <v>39633</v>
      </c>
      <c r="C670" s="29"/>
      <c r="D670" s="30"/>
      <c r="E670" s="31" t="s">
        <v>18</v>
      </c>
      <c r="F670" s="43" t="s">
        <v>1829</v>
      </c>
      <c r="G670" s="44" t="n">
        <v>93092571</v>
      </c>
      <c r="H670" s="43" t="s">
        <v>1830</v>
      </c>
      <c r="I670" s="43" t="s">
        <v>25</v>
      </c>
      <c r="J670" s="43" t="s">
        <v>1831</v>
      </c>
      <c r="K670" s="45" t="s">
        <v>1832</v>
      </c>
      <c r="L670" s="35" t="s">
        <v>12</v>
      </c>
      <c r="M670" s="36" t="n">
        <v>7672</v>
      </c>
      <c r="N670" s="37" t="n">
        <v>5</v>
      </c>
      <c r="O670" s="38" t="n">
        <f aca="false">N670*$O$1</f>
        <v>225</v>
      </c>
      <c r="P670" s="39"/>
      <c r="Q670" s="38"/>
      <c r="R670" s="40"/>
      <c r="S670" s="41"/>
      <c r="T670" s="42" t="n">
        <f aca="false">S670*$T$1</f>
        <v>0</v>
      </c>
      <c r="U670" s="42" t="n">
        <f aca="false">T670+Q670+O670</f>
        <v>225</v>
      </c>
      <c r="IT670" s="0"/>
      <c r="IU670" s="0"/>
      <c r="IV670" s="0"/>
    </row>
    <row r="671" s="26" customFormat="true" ht="22.7" hidden="false" customHeight="true" outlineLevel="0" collapsed="false">
      <c r="A671" s="27" t="n">
        <v>670</v>
      </c>
      <c r="B671" s="28" t="n">
        <v>39643</v>
      </c>
      <c r="C671" s="29"/>
      <c r="D671" s="30"/>
      <c r="E671" s="31" t="s">
        <v>18</v>
      </c>
      <c r="F671" s="47" t="s">
        <v>1833</v>
      </c>
      <c r="G671" s="48" t="n">
        <v>5107025</v>
      </c>
      <c r="H671" s="47" t="s">
        <v>1834</v>
      </c>
      <c r="I671" s="47" t="s">
        <v>21</v>
      </c>
      <c r="J671" s="47"/>
      <c r="K671" s="49"/>
      <c r="L671" s="35" t="s">
        <v>14</v>
      </c>
      <c r="M671" s="36"/>
      <c r="N671" s="37"/>
      <c r="O671" s="38" t="n">
        <f aca="false">N671*$O$1</f>
        <v>0</v>
      </c>
      <c r="P671" s="39" t="n">
        <v>2241</v>
      </c>
      <c r="Q671" s="38" t="n">
        <v>225</v>
      </c>
      <c r="R671" s="40"/>
      <c r="S671" s="41"/>
      <c r="T671" s="42" t="n">
        <f aca="false">S671*$T$1</f>
        <v>0</v>
      </c>
      <c r="U671" s="42" t="n">
        <f aca="false">T671+Q671+O671</f>
        <v>225</v>
      </c>
      <c r="IT671" s="0"/>
      <c r="IU671" s="0"/>
      <c r="IV671" s="0"/>
    </row>
    <row r="672" s="26" customFormat="true" ht="22.7" hidden="false" customHeight="true" outlineLevel="0" collapsed="false">
      <c r="A672" s="27" t="n">
        <v>671</v>
      </c>
      <c r="B672" s="217" t="n">
        <v>39631</v>
      </c>
      <c r="C672" s="169"/>
      <c r="D672" s="170" t="n">
        <v>39448</v>
      </c>
      <c r="E672" s="218"/>
      <c r="F672" s="47" t="s">
        <v>1835</v>
      </c>
      <c r="G672" s="48" t="n">
        <v>18019265</v>
      </c>
      <c r="H672" s="47" t="s">
        <v>1836</v>
      </c>
      <c r="I672" s="43" t="s">
        <v>143</v>
      </c>
      <c r="J672" s="47"/>
      <c r="K672" s="45"/>
      <c r="L672" s="219" t="s">
        <v>16</v>
      </c>
      <c r="M672" s="36"/>
      <c r="N672" s="37"/>
      <c r="O672" s="38" t="n">
        <f aca="false">N672*$O$1</f>
        <v>0</v>
      </c>
      <c r="P672" s="220"/>
      <c r="Q672" s="221"/>
      <c r="R672" s="40" t="n">
        <v>5704</v>
      </c>
      <c r="S672" s="41" t="n">
        <v>22</v>
      </c>
      <c r="T672" s="42" t="n">
        <f aca="false">S672*$T$1</f>
        <v>220</v>
      </c>
      <c r="U672" s="42" t="n">
        <f aca="false">T672+Q672+O672</f>
        <v>220</v>
      </c>
      <c r="IT672" s="0"/>
      <c r="IU672" s="0"/>
      <c r="IV672" s="0"/>
    </row>
    <row r="673" s="26" customFormat="true" ht="22.7" hidden="false" customHeight="true" outlineLevel="0" collapsed="false">
      <c r="A673" s="27" t="n">
        <v>672</v>
      </c>
      <c r="B673" s="28" t="n">
        <v>39639</v>
      </c>
      <c r="C673" s="29"/>
      <c r="D673" s="30"/>
      <c r="E673" s="222" t="s">
        <v>18</v>
      </c>
      <c r="F673" s="47" t="s">
        <v>1837</v>
      </c>
      <c r="G673" s="48" t="n">
        <v>31036442</v>
      </c>
      <c r="H673" s="47" t="s">
        <v>1838</v>
      </c>
      <c r="I673" s="43" t="s">
        <v>71</v>
      </c>
      <c r="J673" s="47" t="s">
        <v>1839</v>
      </c>
      <c r="K673" s="49" t="n">
        <v>31077783</v>
      </c>
      <c r="L673" s="35" t="s">
        <v>12</v>
      </c>
      <c r="M673" s="36" t="n">
        <v>7981</v>
      </c>
      <c r="N673" s="37" t="n">
        <v>5</v>
      </c>
      <c r="O673" s="38" t="n">
        <f aca="false">N673*$O$1</f>
        <v>225</v>
      </c>
      <c r="P673" s="39"/>
      <c r="Q673" s="38"/>
      <c r="R673" s="40"/>
      <c r="S673" s="41"/>
      <c r="T673" s="42" t="n">
        <f aca="false">S673*$T$1</f>
        <v>0</v>
      </c>
      <c r="U673" s="42" t="n">
        <f aca="false">T673+Q673+O673</f>
        <v>225</v>
      </c>
      <c r="IT673" s="0"/>
      <c r="IU673" s="0"/>
      <c r="IV673" s="0"/>
    </row>
    <row r="674" s="26" customFormat="true" ht="22.7" hidden="false" customHeight="true" outlineLevel="0" collapsed="false">
      <c r="A674" s="27" t="n">
        <v>673</v>
      </c>
      <c r="B674" s="28" t="n">
        <v>39632</v>
      </c>
      <c r="C674" s="29"/>
      <c r="D674" s="30"/>
      <c r="E674" s="31"/>
      <c r="F674" s="32" t="s">
        <v>1840</v>
      </c>
      <c r="G674" s="33" t="n">
        <v>29892544</v>
      </c>
      <c r="H674" s="34" t="s">
        <v>1841</v>
      </c>
      <c r="I674" s="34"/>
      <c r="J674" s="43" t="s">
        <v>1842</v>
      </c>
      <c r="K674" s="45" t="n">
        <v>33539765</v>
      </c>
      <c r="L674" s="35" t="s">
        <v>16</v>
      </c>
      <c r="M674" s="36"/>
      <c r="N674" s="37"/>
      <c r="O674" s="38" t="n">
        <f aca="false">N674*$O$1</f>
        <v>0</v>
      </c>
      <c r="P674" s="39"/>
      <c r="Q674" s="38"/>
      <c r="R674" s="40" t="n">
        <v>5971</v>
      </c>
      <c r="S674" s="41" t="n">
        <v>22</v>
      </c>
      <c r="T674" s="42" t="n">
        <f aca="false">S674*$T$1</f>
        <v>220</v>
      </c>
      <c r="U674" s="42" t="n">
        <f aca="false">T674+Q674+O674</f>
        <v>220</v>
      </c>
      <c r="IT674" s="0"/>
      <c r="IU674" s="0"/>
      <c r="IV674" s="0"/>
    </row>
    <row r="675" s="26" customFormat="true" ht="22.7" hidden="false" customHeight="true" outlineLevel="0" collapsed="false">
      <c r="A675" s="27" t="n">
        <v>674</v>
      </c>
      <c r="B675" s="28" t="n">
        <v>39630</v>
      </c>
      <c r="C675" s="29" t="s">
        <v>251</v>
      </c>
      <c r="D675" s="30"/>
      <c r="E675" s="31"/>
      <c r="F675" s="43" t="s">
        <v>1843</v>
      </c>
      <c r="G675" s="33" t="n">
        <v>8193909</v>
      </c>
      <c r="H675" s="43" t="s">
        <v>1844</v>
      </c>
      <c r="I675" s="43" t="s">
        <v>1845</v>
      </c>
      <c r="J675" s="43" t="s">
        <v>38</v>
      </c>
      <c r="K675" s="67" t="s">
        <v>38</v>
      </c>
      <c r="L675" s="35" t="s">
        <v>16</v>
      </c>
      <c r="M675" s="36"/>
      <c r="N675" s="37"/>
      <c r="O675" s="38" t="n">
        <f aca="false">N675*$O$1</f>
        <v>0</v>
      </c>
      <c r="P675" s="39"/>
      <c r="Q675" s="38"/>
      <c r="R675" s="40" t="n">
        <v>5658</v>
      </c>
      <c r="S675" s="41" t="n">
        <v>10</v>
      </c>
      <c r="T675" s="42" t="n">
        <f aca="false">S675*$T$1</f>
        <v>100</v>
      </c>
      <c r="U675" s="42" t="n">
        <f aca="false">T675+Q675+O675</f>
        <v>100</v>
      </c>
      <c r="IT675" s="0"/>
      <c r="IU675" s="0"/>
      <c r="IV675" s="0"/>
    </row>
    <row r="676" s="26" customFormat="true" ht="22.7" hidden="false" customHeight="true" outlineLevel="0" collapsed="false">
      <c r="A676" s="27" t="n">
        <v>675</v>
      </c>
      <c r="B676" s="28" t="n">
        <v>39633</v>
      </c>
      <c r="C676" s="29"/>
      <c r="D676" s="30"/>
      <c r="E676" s="31"/>
      <c r="F676" s="32" t="s">
        <v>1846</v>
      </c>
      <c r="G676" s="33" t="n">
        <v>28105276</v>
      </c>
      <c r="H676" s="34" t="s">
        <v>1847</v>
      </c>
      <c r="I676" s="34"/>
      <c r="J676" s="34" t="s">
        <v>1848</v>
      </c>
      <c r="K676" s="34" t="n">
        <v>24706013</v>
      </c>
      <c r="L676" s="35" t="s">
        <v>12</v>
      </c>
      <c r="M676" s="36" t="n">
        <v>7180</v>
      </c>
      <c r="N676" s="37" t="n">
        <v>5</v>
      </c>
      <c r="O676" s="38" t="n">
        <f aca="false">N676*$O$1</f>
        <v>225</v>
      </c>
      <c r="P676" s="39"/>
      <c r="Q676" s="38"/>
      <c r="R676" s="40"/>
      <c r="S676" s="41"/>
      <c r="T676" s="42" t="n">
        <f aca="false">S676*$T$1</f>
        <v>0</v>
      </c>
      <c r="U676" s="42" t="n">
        <f aca="false">T676+Q676+O676</f>
        <v>225</v>
      </c>
      <c r="IT676" s="0"/>
      <c r="IU676" s="0"/>
      <c r="IV676" s="0"/>
    </row>
    <row r="677" s="26" customFormat="true" ht="22.7" hidden="false" customHeight="true" outlineLevel="0" collapsed="false">
      <c r="A677" s="27" t="n">
        <v>676</v>
      </c>
      <c r="B677" s="28"/>
      <c r="C677" s="29" t="s">
        <v>1849</v>
      </c>
      <c r="D677" s="30"/>
      <c r="E677" s="31"/>
      <c r="F677" s="47" t="s">
        <v>1850</v>
      </c>
      <c r="G677" s="48" t="n">
        <v>30042970</v>
      </c>
      <c r="H677" s="47" t="s">
        <v>1851</v>
      </c>
      <c r="I677" s="47" t="s">
        <v>67</v>
      </c>
      <c r="J677" s="47"/>
      <c r="K677" s="49"/>
      <c r="L677" s="35"/>
      <c r="M677" s="36"/>
      <c r="N677" s="37"/>
      <c r="O677" s="38" t="n">
        <f aca="false">N677*$O$1</f>
        <v>0</v>
      </c>
      <c r="P677" s="39"/>
      <c r="Q677" s="38"/>
      <c r="R677" s="40"/>
      <c r="S677" s="41"/>
      <c r="T677" s="42" t="n">
        <f aca="false">S677*$T$1</f>
        <v>0</v>
      </c>
      <c r="U677" s="42" t="n">
        <f aca="false">T677+Q677+O677</f>
        <v>0</v>
      </c>
      <c r="IT677" s="0"/>
      <c r="IU677" s="0"/>
      <c r="IV677" s="0"/>
    </row>
    <row r="678" s="26" customFormat="true" ht="22.7" hidden="false" customHeight="true" outlineLevel="0" collapsed="false">
      <c r="A678" s="27" t="n">
        <v>677</v>
      </c>
      <c r="B678" s="65" t="n">
        <v>39636</v>
      </c>
      <c r="C678" s="29"/>
      <c r="D678" s="30"/>
      <c r="E678" s="31" t="s">
        <v>1852</v>
      </c>
      <c r="F678" s="61" t="s">
        <v>1853</v>
      </c>
      <c r="G678" s="44" t="n">
        <v>31473263</v>
      </c>
      <c r="H678" s="43" t="s">
        <v>1854</v>
      </c>
      <c r="I678" s="43"/>
      <c r="J678" s="43" t="s">
        <v>1855</v>
      </c>
      <c r="K678" s="45" t="n">
        <v>33120487</v>
      </c>
      <c r="L678" s="35" t="s">
        <v>12</v>
      </c>
      <c r="M678" s="36" t="n">
        <v>7747</v>
      </c>
      <c r="N678" s="37" t="n">
        <v>5</v>
      </c>
      <c r="O678" s="38" t="n">
        <f aca="false">N678*$O$1</f>
        <v>225</v>
      </c>
      <c r="P678" s="39"/>
      <c r="Q678" s="38"/>
      <c r="R678" s="40"/>
      <c r="S678" s="41"/>
      <c r="T678" s="42" t="n">
        <f aca="false">S678*$T$1</f>
        <v>0</v>
      </c>
      <c r="U678" s="42" t="n">
        <f aca="false">T678+Q678+O678</f>
        <v>225</v>
      </c>
      <c r="IT678" s="0"/>
      <c r="IU678" s="0"/>
      <c r="IV678" s="0"/>
    </row>
    <row r="679" s="26" customFormat="true" ht="22.7" hidden="false" customHeight="true" outlineLevel="0" collapsed="false">
      <c r="A679" s="27" t="n">
        <v>678</v>
      </c>
      <c r="B679" s="28" t="n">
        <v>39640</v>
      </c>
      <c r="C679" s="29"/>
      <c r="D679" s="30"/>
      <c r="E679" s="31" t="s">
        <v>18</v>
      </c>
      <c r="F679" s="47" t="s">
        <v>1856</v>
      </c>
      <c r="G679" s="48" t="n">
        <v>22872589</v>
      </c>
      <c r="H679" s="47" t="s">
        <v>1857</v>
      </c>
      <c r="I679" s="47" t="s">
        <v>522</v>
      </c>
      <c r="J679" s="47" t="s">
        <v>1858</v>
      </c>
      <c r="K679" s="49" t="s">
        <v>1859</v>
      </c>
      <c r="L679" s="35" t="s">
        <v>12</v>
      </c>
      <c r="M679" s="36" t="n">
        <v>8028</v>
      </c>
      <c r="N679" s="37" t="n">
        <v>5</v>
      </c>
      <c r="O679" s="38" t="n">
        <f aca="false">N679*$O$1</f>
        <v>225</v>
      </c>
      <c r="P679" s="39"/>
      <c r="Q679" s="38"/>
      <c r="R679" s="40"/>
      <c r="S679" s="41"/>
      <c r="T679" s="42" t="n">
        <f aca="false">S679*$T$1</f>
        <v>0</v>
      </c>
      <c r="U679" s="42" t="n">
        <f aca="false">T679+Q679+O679</f>
        <v>225</v>
      </c>
      <c r="IT679" s="0"/>
      <c r="IU679" s="0"/>
      <c r="IV679" s="0"/>
    </row>
    <row r="680" s="26" customFormat="true" ht="22.7" hidden="false" customHeight="true" outlineLevel="0" collapsed="false">
      <c r="A680" s="27" t="n">
        <v>679</v>
      </c>
      <c r="B680" s="28" t="n">
        <v>39631</v>
      </c>
      <c r="C680" s="29"/>
      <c r="D680" s="30"/>
      <c r="E680" s="31" t="s">
        <v>1860</v>
      </c>
      <c r="F680" s="43" t="s">
        <v>1861</v>
      </c>
      <c r="G680" s="33" t="n">
        <v>24975296</v>
      </c>
      <c r="H680" s="43" t="s">
        <v>1238</v>
      </c>
      <c r="I680" s="43" t="s">
        <v>57</v>
      </c>
      <c r="J680" s="43"/>
      <c r="K680" s="67"/>
      <c r="L680" s="35" t="s">
        <v>16</v>
      </c>
      <c r="M680" s="36"/>
      <c r="N680" s="37"/>
      <c r="O680" s="38" t="n">
        <f aca="false">N680*$O$1</f>
        <v>0</v>
      </c>
      <c r="P680" s="39"/>
      <c r="Q680" s="38"/>
      <c r="R680" s="40" t="n">
        <v>5705</v>
      </c>
      <c r="S680" s="41" t="n">
        <v>22</v>
      </c>
      <c r="T680" s="42" t="n">
        <f aca="false">S680*$T$1</f>
        <v>220</v>
      </c>
      <c r="U680" s="42" t="n">
        <f aca="false">T680+Q680+O680</f>
        <v>220</v>
      </c>
      <c r="IT680" s="0"/>
      <c r="IU680" s="0"/>
      <c r="IV680" s="0"/>
    </row>
    <row r="681" s="26" customFormat="true" ht="22.7" hidden="false" customHeight="true" outlineLevel="0" collapsed="false">
      <c r="A681" s="27" t="n">
        <v>680</v>
      </c>
      <c r="B681" s="28" t="n">
        <v>39639</v>
      </c>
      <c r="C681" s="29" t="s">
        <v>1862</v>
      </c>
      <c r="D681" s="30"/>
      <c r="E681" s="31"/>
      <c r="F681" s="47" t="s">
        <v>1863</v>
      </c>
      <c r="G681" s="48" t="n">
        <v>27982683</v>
      </c>
      <c r="H681" s="47" t="s">
        <v>1864</v>
      </c>
      <c r="I681" s="47" t="s">
        <v>61</v>
      </c>
      <c r="J681" s="47" t="s">
        <v>1865</v>
      </c>
      <c r="K681" s="49" t="n">
        <v>13871376</v>
      </c>
      <c r="L681" s="35" t="s">
        <v>16</v>
      </c>
      <c r="M681" s="36"/>
      <c r="N681" s="37"/>
      <c r="O681" s="38" t="n">
        <f aca="false">N681*$O$1</f>
        <v>0</v>
      </c>
      <c r="P681" s="39"/>
      <c r="Q681" s="38"/>
      <c r="R681" s="40" t="n">
        <v>6413</v>
      </c>
      <c r="S681" s="41" t="n">
        <v>22</v>
      </c>
      <c r="T681" s="42" t="n">
        <f aca="false">S681*$T$1</f>
        <v>220</v>
      </c>
      <c r="U681" s="42" t="n">
        <f aca="false">T681+Q681+O681</f>
        <v>220</v>
      </c>
      <c r="IT681" s="0"/>
      <c r="IU681" s="0"/>
      <c r="IV681" s="0"/>
    </row>
    <row r="682" s="26" customFormat="true" ht="22.7" hidden="false" customHeight="true" outlineLevel="0" collapsed="false">
      <c r="A682" s="27" t="n">
        <v>681</v>
      </c>
      <c r="B682" s="68"/>
      <c r="C682" s="69"/>
      <c r="D682" s="70"/>
      <c r="E682" s="71"/>
      <c r="F682" s="72" t="s">
        <v>1866</v>
      </c>
      <c r="G682" s="73" t="n">
        <v>17196727</v>
      </c>
      <c r="H682" s="74" t="s">
        <v>1867</v>
      </c>
      <c r="I682" s="75"/>
      <c r="J682" s="72" t="s">
        <v>1868</v>
      </c>
      <c r="K682" s="74" t="n">
        <v>26545209</v>
      </c>
      <c r="L682" s="76"/>
      <c r="M682" s="77"/>
      <c r="N682" s="78"/>
      <c r="O682" s="38" t="n">
        <f aca="false">N682*$O$1</f>
        <v>0</v>
      </c>
      <c r="P682" s="39"/>
      <c r="Q682" s="38"/>
      <c r="R682" s="81"/>
      <c r="S682" s="82"/>
      <c r="T682" s="42" t="n">
        <f aca="false">S682*$T$1</f>
        <v>0</v>
      </c>
      <c r="U682" s="42" t="n">
        <f aca="false">T682+Q682+O682</f>
        <v>0</v>
      </c>
      <c r="IT682" s="0"/>
      <c r="IU682" s="0"/>
      <c r="IV682" s="0"/>
    </row>
    <row r="683" s="26" customFormat="true" ht="22.7" hidden="false" customHeight="true" outlineLevel="0" collapsed="false">
      <c r="A683" s="27" t="n">
        <v>682</v>
      </c>
      <c r="B683" s="28" t="n">
        <v>39636</v>
      </c>
      <c r="C683" s="29"/>
      <c r="D683" s="30"/>
      <c r="E683" s="31" t="s">
        <v>18</v>
      </c>
      <c r="F683" s="43" t="s">
        <v>1869</v>
      </c>
      <c r="G683" s="44" t="n">
        <v>21102640</v>
      </c>
      <c r="H683" s="43" t="s">
        <v>1870</v>
      </c>
      <c r="I683" s="43" t="s">
        <v>71</v>
      </c>
      <c r="J683" s="43" t="s">
        <v>1871</v>
      </c>
      <c r="K683" s="45" t="n">
        <v>93853432</v>
      </c>
      <c r="L683" s="35" t="s">
        <v>12</v>
      </c>
      <c r="M683" s="36" t="n">
        <v>7196</v>
      </c>
      <c r="N683" s="37" t="n">
        <v>5</v>
      </c>
      <c r="O683" s="38" t="n">
        <f aca="false">N683*$O$1</f>
        <v>225</v>
      </c>
      <c r="P683" s="39"/>
      <c r="Q683" s="38"/>
      <c r="R683" s="40"/>
      <c r="S683" s="41"/>
      <c r="T683" s="42" t="n">
        <f aca="false">S683*$T$1</f>
        <v>0</v>
      </c>
      <c r="U683" s="42" t="n">
        <f aca="false">T683+Q683+O683</f>
        <v>225</v>
      </c>
      <c r="IT683" s="0"/>
      <c r="IU683" s="0"/>
      <c r="IV683" s="0"/>
    </row>
    <row r="684" s="26" customFormat="true" ht="22.7" hidden="false" customHeight="true" outlineLevel="0" collapsed="false">
      <c r="A684" s="27" t="n">
        <v>683</v>
      </c>
      <c r="B684" s="28" t="n">
        <v>39631</v>
      </c>
      <c r="C684" s="29"/>
      <c r="D684" s="30"/>
      <c r="E684" s="31"/>
      <c r="F684" s="43" t="s">
        <v>1872</v>
      </c>
      <c r="G684" s="44" t="n">
        <v>18081687</v>
      </c>
      <c r="H684" s="43" t="s">
        <v>1873</v>
      </c>
      <c r="I684" s="43"/>
      <c r="J684" s="43" t="s">
        <v>1874</v>
      </c>
      <c r="K684" s="45" t="n">
        <v>24460296</v>
      </c>
      <c r="L684" s="35" t="s">
        <v>16</v>
      </c>
      <c r="M684" s="36"/>
      <c r="N684" s="37"/>
      <c r="O684" s="38" t="n">
        <f aca="false">N684*$O$1</f>
        <v>0</v>
      </c>
      <c r="P684" s="39"/>
      <c r="Q684" s="38"/>
      <c r="R684" s="40" t="n">
        <v>5732</v>
      </c>
      <c r="S684" s="41" t="n">
        <v>15</v>
      </c>
      <c r="T684" s="42" t="n">
        <f aca="false">S684*$T$1</f>
        <v>150</v>
      </c>
      <c r="U684" s="42" t="n">
        <f aca="false">T684+Q684+O684</f>
        <v>150</v>
      </c>
      <c r="IT684" s="0"/>
      <c r="IU684" s="0"/>
      <c r="IV684" s="0"/>
    </row>
    <row r="685" s="26" customFormat="true" ht="22.7" hidden="false" customHeight="true" outlineLevel="0" collapsed="false">
      <c r="A685" s="27" t="n">
        <v>684</v>
      </c>
      <c r="B685" s="28" t="n">
        <v>39633</v>
      </c>
      <c r="C685" s="29"/>
      <c r="D685" s="30"/>
      <c r="E685" s="31" t="s">
        <v>18</v>
      </c>
      <c r="F685" s="47" t="s">
        <v>1875</v>
      </c>
      <c r="G685" s="48" t="n">
        <v>10502889</v>
      </c>
      <c r="H685" s="47" t="s">
        <v>1876</v>
      </c>
      <c r="I685" s="47" t="s">
        <v>153</v>
      </c>
      <c r="J685" s="47" t="s">
        <v>1877</v>
      </c>
      <c r="K685" s="49" t="n">
        <v>24252835</v>
      </c>
      <c r="L685" s="35" t="s">
        <v>16</v>
      </c>
      <c r="M685" s="36"/>
      <c r="N685" s="37"/>
      <c r="O685" s="38" t="n">
        <f aca="false">N685*$O$1</f>
        <v>0</v>
      </c>
      <c r="P685" s="39"/>
      <c r="Q685" s="38"/>
      <c r="R685" s="40" t="n">
        <v>6032</v>
      </c>
      <c r="S685" s="41" t="n">
        <v>22</v>
      </c>
      <c r="T685" s="42" t="n">
        <f aca="false">S685*$T$1</f>
        <v>220</v>
      </c>
      <c r="U685" s="42" t="n">
        <f aca="false">T685+Q685+O685</f>
        <v>220</v>
      </c>
      <c r="IT685" s="0"/>
      <c r="IU685" s="0"/>
      <c r="IV685" s="0"/>
    </row>
    <row r="686" s="26" customFormat="true" ht="22.7" hidden="false" customHeight="true" outlineLevel="0" collapsed="false">
      <c r="A686" s="27" t="n">
        <v>685</v>
      </c>
      <c r="B686" s="28"/>
      <c r="C686" s="29"/>
      <c r="D686" s="30"/>
      <c r="E686" s="31"/>
      <c r="F686" s="47" t="s">
        <v>1878</v>
      </c>
      <c r="G686" s="48" t="n">
        <v>93044255</v>
      </c>
      <c r="H686" s="47" t="s">
        <v>1879</v>
      </c>
      <c r="I686" s="47" t="s">
        <v>435</v>
      </c>
      <c r="J686" s="47"/>
      <c r="K686" s="49"/>
      <c r="L686" s="35"/>
      <c r="M686" s="36"/>
      <c r="N686" s="37"/>
      <c r="O686" s="38" t="n">
        <f aca="false">N686*$O$1</f>
        <v>0</v>
      </c>
      <c r="P686" s="39"/>
      <c r="Q686" s="38"/>
      <c r="R686" s="40"/>
      <c r="S686" s="41"/>
      <c r="T686" s="42" t="n">
        <f aca="false">S686*$T$1</f>
        <v>0</v>
      </c>
      <c r="U686" s="42" t="n">
        <f aca="false">T686+Q686+O686</f>
        <v>0</v>
      </c>
      <c r="IT686" s="0"/>
      <c r="IU686" s="0"/>
      <c r="IV686" s="0"/>
    </row>
    <row r="687" s="26" customFormat="true" ht="22.7" hidden="false" customHeight="true" outlineLevel="0" collapsed="false">
      <c r="A687" s="27" t="n">
        <v>686</v>
      </c>
      <c r="B687" s="28" t="n">
        <v>39639</v>
      </c>
      <c r="C687" s="29"/>
      <c r="D687" s="30"/>
      <c r="E687" s="31"/>
      <c r="F687" s="61" t="s">
        <v>1880</v>
      </c>
      <c r="G687" s="33" t="n">
        <v>94073403</v>
      </c>
      <c r="H687" s="43" t="s">
        <v>1881</v>
      </c>
      <c r="I687" s="34"/>
      <c r="J687" s="43"/>
      <c r="K687" s="45"/>
      <c r="L687" s="35" t="s">
        <v>12</v>
      </c>
      <c r="M687" s="36" t="n">
        <v>7932</v>
      </c>
      <c r="N687" s="37" t="n">
        <v>5</v>
      </c>
      <c r="O687" s="38" t="n">
        <f aca="false">N687*$O$1</f>
        <v>225</v>
      </c>
      <c r="P687" s="39"/>
      <c r="Q687" s="38"/>
      <c r="R687" s="40"/>
      <c r="S687" s="41"/>
      <c r="T687" s="42" t="n">
        <f aca="false">S687*$T$1</f>
        <v>0</v>
      </c>
      <c r="U687" s="42" t="n">
        <f aca="false">T687+Q687+O687</f>
        <v>225</v>
      </c>
      <c r="IT687" s="0"/>
      <c r="IU687" s="0"/>
      <c r="IV687" s="0"/>
    </row>
    <row r="688" s="26" customFormat="true" ht="22.7" hidden="false" customHeight="true" outlineLevel="0" collapsed="false">
      <c r="A688" s="27" t="n">
        <v>687</v>
      </c>
      <c r="B688" s="28" t="n">
        <v>39637</v>
      </c>
      <c r="C688" s="29"/>
      <c r="D688" s="30" t="n">
        <v>39387</v>
      </c>
      <c r="E688" s="31" t="s">
        <v>35</v>
      </c>
      <c r="F688" s="47" t="s">
        <v>1882</v>
      </c>
      <c r="G688" s="48" t="n">
        <v>30189844</v>
      </c>
      <c r="H688" s="47" t="s">
        <v>1883</v>
      </c>
      <c r="I688" s="47" t="s">
        <v>28</v>
      </c>
      <c r="J688" s="47" t="s">
        <v>1884</v>
      </c>
      <c r="K688" s="49" t="n">
        <v>30128870</v>
      </c>
      <c r="L688" s="35" t="s">
        <v>16</v>
      </c>
      <c r="M688" s="36"/>
      <c r="N688" s="37"/>
      <c r="O688" s="38" t="n">
        <f aca="false">N688*$O$1</f>
        <v>0</v>
      </c>
      <c r="P688" s="39"/>
      <c r="Q688" s="38"/>
      <c r="R688" s="40" t="n">
        <v>6221</v>
      </c>
      <c r="S688" s="41" t="n">
        <v>22</v>
      </c>
      <c r="T688" s="42" t="n">
        <f aca="false">S688*$T$1</f>
        <v>220</v>
      </c>
      <c r="U688" s="42" t="n">
        <f aca="false">T688+Q688+O688</f>
        <v>220</v>
      </c>
      <c r="IT688" s="0"/>
      <c r="IU688" s="0"/>
      <c r="IV688" s="0"/>
    </row>
    <row r="689" s="26" customFormat="true" ht="22.7" hidden="false" customHeight="true" outlineLevel="0" collapsed="false">
      <c r="A689" s="27" t="n">
        <v>688</v>
      </c>
      <c r="B689" s="28" t="n">
        <v>39631</v>
      </c>
      <c r="C689" s="29"/>
      <c r="D689" s="30"/>
      <c r="E689" s="31" t="s">
        <v>18</v>
      </c>
      <c r="F689" s="43" t="s">
        <v>1885</v>
      </c>
      <c r="G689" s="44" t="n">
        <v>92595863</v>
      </c>
      <c r="H689" s="43" t="s">
        <v>1886</v>
      </c>
      <c r="I689" s="43" t="s">
        <v>71</v>
      </c>
      <c r="J689" s="43" t="s">
        <v>1887</v>
      </c>
      <c r="K689" s="45" t="n">
        <v>94113910</v>
      </c>
      <c r="L689" s="35" t="s">
        <v>16</v>
      </c>
      <c r="M689" s="36"/>
      <c r="N689" s="37"/>
      <c r="O689" s="38" t="n">
        <f aca="false">N689*$O$1</f>
        <v>0</v>
      </c>
      <c r="P689" s="39"/>
      <c r="Q689" s="38"/>
      <c r="R689" s="40" t="n">
        <v>6071</v>
      </c>
      <c r="S689" s="41" t="n">
        <v>22</v>
      </c>
      <c r="T689" s="42" t="n">
        <f aca="false">S689*$T$1</f>
        <v>220</v>
      </c>
      <c r="U689" s="42" t="n">
        <f aca="false">T689+Q689+O689</f>
        <v>220</v>
      </c>
      <c r="IT689" s="0"/>
      <c r="IU689" s="0"/>
      <c r="IV689" s="0"/>
    </row>
    <row r="690" s="26" customFormat="true" ht="22.7" hidden="false" customHeight="true" outlineLevel="0" collapsed="false">
      <c r="A690" s="27" t="n">
        <v>689</v>
      </c>
      <c r="B690" s="28" t="n">
        <v>39632</v>
      </c>
      <c r="C690" s="29"/>
      <c r="D690" s="30" t="n">
        <v>39448</v>
      </c>
      <c r="E690" s="31"/>
      <c r="F690" s="47" t="s">
        <v>1888</v>
      </c>
      <c r="G690" s="48" t="n">
        <v>27156027</v>
      </c>
      <c r="H690" s="47" t="s">
        <v>580</v>
      </c>
      <c r="I690" s="47" t="s">
        <v>143</v>
      </c>
      <c r="J690" s="47"/>
      <c r="K690" s="49"/>
      <c r="L690" s="35" t="s">
        <v>16</v>
      </c>
      <c r="M690" s="36"/>
      <c r="N690" s="37"/>
      <c r="O690" s="38" t="n">
        <f aca="false">N690*$O$1</f>
        <v>0</v>
      </c>
      <c r="P690" s="39"/>
      <c r="Q690" s="38"/>
      <c r="R690" s="40" t="n">
        <v>6099</v>
      </c>
      <c r="S690" s="41" t="n">
        <v>22</v>
      </c>
      <c r="T690" s="42" t="n">
        <f aca="false">S690*$T$1</f>
        <v>220</v>
      </c>
      <c r="U690" s="42" t="n">
        <f aca="false">T690+Q690+O690</f>
        <v>220</v>
      </c>
      <c r="IT690" s="0"/>
      <c r="IU690" s="0"/>
      <c r="IV690" s="0"/>
    </row>
    <row r="691" s="26" customFormat="true" ht="22.7" hidden="false" customHeight="true" outlineLevel="0" collapsed="false">
      <c r="A691" s="27" t="n">
        <v>690</v>
      </c>
      <c r="B691" s="28" t="n">
        <v>39637</v>
      </c>
      <c r="C691" s="29"/>
      <c r="D691" s="30"/>
      <c r="E691" s="31" t="s">
        <v>35</v>
      </c>
      <c r="F691" s="47" t="s">
        <v>1889</v>
      </c>
      <c r="G691" s="48" t="n">
        <v>24797019</v>
      </c>
      <c r="H691" s="47" t="s">
        <v>1890</v>
      </c>
      <c r="I691" s="47" t="s">
        <v>67</v>
      </c>
      <c r="J691" s="47"/>
      <c r="K691" s="49"/>
      <c r="L691" s="35" t="s">
        <v>12</v>
      </c>
      <c r="M691" s="36" t="n">
        <v>7833</v>
      </c>
      <c r="N691" s="37" t="n">
        <v>5</v>
      </c>
      <c r="O691" s="38" t="n">
        <f aca="false">N691*$O$1</f>
        <v>225</v>
      </c>
      <c r="P691" s="39"/>
      <c r="Q691" s="38"/>
      <c r="R691" s="40"/>
      <c r="S691" s="41"/>
      <c r="T691" s="42" t="n">
        <f aca="false">S691*$T$1</f>
        <v>0</v>
      </c>
      <c r="U691" s="42" t="n">
        <f aca="false">T691+Q691+O691</f>
        <v>225</v>
      </c>
      <c r="IT691" s="0"/>
      <c r="IU691" s="0"/>
      <c r="IV691" s="0"/>
    </row>
    <row r="692" s="26" customFormat="true" ht="22.7" hidden="false" customHeight="true" outlineLevel="0" collapsed="false">
      <c r="A692" s="27" t="n">
        <v>691</v>
      </c>
      <c r="B692" s="92" t="n">
        <v>39637</v>
      </c>
      <c r="C692" s="93"/>
      <c r="D692" s="94"/>
      <c r="E692" s="95" t="s">
        <v>1891</v>
      </c>
      <c r="F692" s="96" t="s">
        <v>1892</v>
      </c>
      <c r="G692" s="97" t="n">
        <v>18613795</v>
      </c>
      <c r="H692" s="98" t="s">
        <v>1893</v>
      </c>
      <c r="I692" s="47" t="s">
        <v>137</v>
      </c>
      <c r="J692" s="96" t="s">
        <v>1894</v>
      </c>
      <c r="K692" s="98" t="n">
        <v>33871641</v>
      </c>
      <c r="L692" s="35" t="s">
        <v>16</v>
      </c>
      <c r="M692" s="36"/>
      <c r="N692" s="37"/>
      <c r="O692" s="38" t="n">
        <f aca="false">N692*$O$1</f>
        <v>0</v>
      </c>
      <c r="P692" s="39"/>
      <c r="Q692" s="38"/>
      <c r="R692" s="40" t="n">
        <v>6398</v>
      </c>
      <c r="S692" s="41" t="n">
        <v>22</v>
      </c>
      <c r="T692" s="42" t="n">
        <f aca="false">S692*$T$1</f>
        <v>220</v>
      </c>
      <c r="U692" s="42" t="n">
        <f aca="false">T692+Q692+O692</f>
        <v>220</v>
      </c>
      <c r="IT692" s="0"/>
      <c r="IU692" s="0"/>
      <c r="IV692" s="0"/>
    </row>
    <row r="693" s="26" customFormat="true" ht="22.7" hidden="false" customHeight="true" outlineLevel="0" collapsed="false">
      <c r="A693" s="27" t="n">
        <v>692</v>
      </c>
      <c r="B693" s="52" t="n">
        <v>39630</v>
      </c>
      <c r="C693" s="53"/>
      <c r="D693" s="54"/>
      <c r="E693" s="55" t="s">
        <v>18</v>
      </c>
      <c r="F693" s="56" t="s">
        <v>1895</v>
      </c>
      <c r="G693" s="57" t="n">
        <v>32799335</v>
      </c>
      <c r="H693" s="56" t="s">
        <v>1896</v>
      </c>
      <c r="I693" s="106" t="s">
        <v>153</v>
      </c>
      <c r="J693" s="56" t="s">
        <v>1897</v>
      </c>
      <c r="K693" s="58" t="n">
        <v>30806764</v>
      </c>
      <c r="L693" s="108" t="s">
        <v>12</v>
      </c>
      <c r="M693" s="59" t="n">
        <v>6738</v>
      </c>
      <c r="N693" s="60" t="n">
        <v>5</v>
      </c>
      <c r="O693" s="38" t="n">
        <f aca="false">N693*$O$1</f>
        <v>225</v>
      </c>
      <c r="P693" s="39"/>
      <c r="Q693" s="38"/>
      <c r="R693" s="215"/>
      <c r="S693" s="216"/>
      <c r="T693" s="42" t="n">
        <f aca="false">S693*$T$1</f>
        <v>0</v>
      </c>
      <c r="U693" s="42" t="n">
        <f aca="false">T693+Q693+O693</f>
        <v>225</v>
      </c>
      <c r="IT693" s="0"/>
      <c r="IU693" s="0"/>
      <c r="IV693" s="0"/>
    </row>
    <row r="694" s="26" customFormat="true" ht="22.7" hidden="false" customHeight="true" outlineLevel="0" collapsed="false">
      <c r="A694" s="27" t="n">
        <v>693</v>
      </c>
      <c r="B694" s="28" t="n">
        <v>39630</v>
      </c>
      <c r="C694" s="29"/>
      <c r="D694" s="30"/>
      <c r="E694" s="31"/>
      <c r="F694" s="47" t="s">
        <v>1898</v>
      </c>
      <c r="G694" s="48" t="n">
        <v>22423851</v>
      </c>
      <c r="H694" s="47" t="s">
        <v>1899</v>
      </c>
      <c r="I694" s="43" t="s">
        <v>1900</v>
      </c>
      <c r="J694" s="47"/>
      <c r="K694" s="45"/>
      <c r="L694" s="35" t="s">
        <v>16</v>
      </c>
      <c r="M694" s="36"/>
      <c r="N694" s="37"/>
      <c r="O694" s="38" t="n">
        <f aca="false">N694*$O$1</f>
        <v>0</v>
      </c>
      <c r="P694" s="39"/>
      <c r="Q694" s="38"/>
      <c r="R694" s="40" t="n">
        <v>5656</v>
      </c>
      <c r="S694" s="41" t="n">
        <v>22</v>
      </c>
      <c r="T694" s="42" t="n">
        <f aca="false">S694*$T$1</f>
        <v>220</v>
      </c>
      <c r="U694" s="42" t="n">
        <f aca="false">T694+Q694+O694</f>
        <v>220</v>
      </c>
      <c r="IT694" s="0"/>
      <c r="IU694" s="0"/>
      <c r="IV694" s="0"/>
    </row>
    <row r="695" s="26" customFormat="true" ht="22.7" hidden="false" customHeight="true" outlineLevel="0" collapsed="false">
      <c r="A695" s="27" t="n">
        <v>694</v>
      </c>
      <c r="B695" s="28" t="n">
        <v>39631</v>
      </c>
      <c r="C695" s="29"/>
      <c r="D695" s="30"/>
      <c r="E695" s="31" t="s">
        <v>35</v>
      </c>
      <c r="F695" s="43" t="s">
        <v>1901</v>
      </c>
      <c r="G695" s="33" t="n">
        <v>30504464</v>
      </c>
      <c r="H695" s="43" t="s">
        <v>1902</v>
      </c>
      <c r="I695" s="43" t="s">
        <v>71</v>
      </c>
      <c r="J695" s="43" t="s">
        <v>1903</v>
      </c>
      <c r="K695" s="67" t="n">
        <v>29724262</v>
      </c>
      <c r="L695" s="35" t="s">
        <v>12</v>
      </c>
      <c r="M695" s="36" t="n">
        <v>6822</v>
      </c>
      <c r="N695" s="37" t="n">
        <v>5</v>
      </c>
      <c r="O695" s="38" t="n">
        <f aca="false">N695*$O$1</f>
        <v>225</v>
      </c>
      <c r="P695" s="39"/>
      <c r="Q695" s="38"/>
      <c r="R695" s="40"/>
      <c r="S695" s="41"/>
      <c r="T695" s="42" t="n">
        <f aca="false">S695*$T$1</f>
        <v>0</v>
      </c>
      <c r="U695" s="42" t="n">
        <f aca="false">T695+Q695+O695</f>
        <v>225</v>
      </c>
      <c r="IT695" s="0"/>
      <c r="IU695" s="0"/>
      <c r="IV695" s="0"/>
    </row>
    <row r="696" s="26" customFormat="true" ht="22.7" hidden="false" customHeight="true" outlineLevel="0" collapsed="false">
      <c r="A696" s="27" t="n">
        <v>695</v>
      </c>
      <c r="B696" s="68"/>
      <c r="C696" s="69"/>
      <c r="D696" s="70"/>
      <c r="E696" s="71" t="s">
        <v>18</v>
      </c>
      <c r="F696" s="72" t="s">
        <v>1904</v>
      </c>
      <c r="G696" s="73" t="n">
        <v>20079236</v>
      </c>
      <c r="H696" s="74" t="s">
        <v>987</v>
      </c>
      <c r="I696" s="75" t="s">
        <v>74</v>
      </c>
      <c r="J696" s="72"/>
      <c r="K696" s="74"/>
      <c r="L696" s="76"/>
      <c r="M696" s="77"/>
      <c r="N696" s="78"/>
      <c r="O696" s="38" t="n">
        <f aca="false">N696*$O$1</f>
        <v>0</v>
      </c>
      <c r="P696" s="39"/>
      <c r="Q696" s="38"/>
      <c r="R696" s="81"/>
      <c r="S696" s="82"/>
      <c r="T696" s="42" t="n">
        <f aca="false">S696*$T$1</f>
        <v>0</v>
      </c>
      <c r="U696" s="42" t="n">
        <f aca="false">T696+Q696+O696</f>
        <v>0</v>
      </c>
      <c r="IT696" s="0"/>
      <c r="IU696" s="0"/>
      <c r="IV696" s="0"/>
    </row>
    <row r="697" s="26" customFormat="true" ht="22.7" hidden="false" customHeight="true" outlineLevel="0" collapsed="false">
      <c r="A697" s="27" t="n">
        <v>696</v>
      </c>
      <c r="B697" s="28" t="n">
        <v>39639</v>
      </c>
      <c r="C697" s="29" t="s">
        <v>1905</v>
      </c>
      <c r="D697" s="30" t="n">
        <v>39142</v>
      </c>
      <c r="E697" s="31" t="s">
        <v>1906</v>
      </c>
      <c r="F697" s="47" t="s">
        <v>1907</v>
      </c>
      <c r="G697" s="48" t="n">
        <v>94071167</v>
      </c>
      <c r="H697" s="47" t="s">
        <v>1908</v>
      </c>
      <c r="I697" s="47" t="s">
        <v>245</v>
      </c>
      <c r="J697" s="47" t="s">
        <v>1909</v>
      </c>
      <c r="K697" s="49" t="n">
        <v>94109283</v>
      </c>
      <c r="L697" s="35" t="s">
        <v>12</v>
      </c>
      <c r="M697" s="36" t="n">
        <v>7909</v>
      </c>
      <c r="N697" s="37" t="n">
        <v>5</v>
      </c>
      <c r="O697" s="38" t="n">
        <f aca="false">N697*$O$1</f>
        <v>225</v>
      </c>
      <c r="P697" s="39"/>
      <c r="Q697" s="38"/>
      <c r="R697" s="40"/>
      <c r="S697" s="41"/>
      <c r="T697" s="42" t="n">
        <f aca="false">S697*$T$1</f>
        <v>0</v>
      </c>
      <c r="U697" s="42" t="n">
        <f aca="false">T697+Q697+O697</f>
        <v>225</v>
      </c>
      <c r="IT697" s="0"/>
      <c r="IU697" s="0"/>
      <c r="IV697" s="0"/>
    </row>
    <row r="698" s="26" customFormat="true" ht="22.7" hidden="false" customHeight="true" outlineLevel="0" collapsed="false">
      <c r="A698" s="27" t="n">
        <v>697</v>
      </c>
      <c r="B698" s="28" t="n">
        <v>39636</v>
      </c>
      <c r="C698" s="83"/>
      <c r="D698" s="84"/>
      <c r="E698" s="85" t="s">
        <v>18</v>
      </c>
      <c r="F698" s="0" t="s">
        <v>1910</v>
      </c>
      <c r="G698" s="223" t="n">
        <v>18821845</v>
      </c>
      <c r="H698" s="224" t="s">
        <v>1911</v>
      </c>
      <c r="I698" s="0" t="s">
        <v>153</v>
      </c>
      <c r="J698" s="0" t="s">
        <v>1912</v>
      </c>
      <c r="K698" s="0" t="n">
        <v>92973161</v>
      </c>
      <c r="L698" s="225" t="s">
        <v>12</v>
      </c>
      <c r="M698" s="36" t="n">
        <v>7759</v>
      </c>
      <c r="N698" s="37" t="n">
        <v>5</v>
      </c>
      <c r="O698" s="38" t="n">
        <f aca="false">N698*$O$1</f>
        <v>225</v>
      </c>
      <c r="P698" s="39"/>
      <c r="Q698" s="38"/>
      <c r="R698" s="40"/>
      <c r="S698" s="41"/>
      <c r="T698" s="42" t="n">
        <f aca="false">S698*$T$1</f>
        <v>0</v>
      </c>
      <c r="U698" s="42" t="n">
        <f aca="false">T698+Q698+O698</f>
        <v>225</v>
      </c>
      <c r="IT698" s="0"/>
      <c r="IU698" s="0"/>
      <c r="IV698" s="0"/>
    </row>
    <row r="699" s="26" customFormat="true" ht="22.7" hidden="false" customHeight="true" outlineLevel="0" collapsed="false">
      <c r="A699" s="27" t="n">
        <v>698</v>
      </c>
      <c r="B699" s="28"/>
      <c r="C699" s="29"/>
      <c r="D699" s="30" t="n">
        <v>39417</v>
      </c>
      <c r="E699" s="31"/>
      <c r="F699" s="32" t="s">
        <v>1913</v>
      </c>
      <c r="G699" s="33" t="n">
        <v>93099188</v>
      </c>
      <c r="H699" s="34" t="s">
        <v>1914</v>
      </c>
      <c r="I699" s="34" t="s">
        <v>28</v>
      </c>
      <c r="J699" s="43"/>
      <c r="K699" s="45"/>
      <c r="L699" s="35"/>
      <c r="M699" s="36"/>
      <c r="N699" s="37"/>
      <c r="O699" s="38" t="n">
        <f aca="false">N699*$O$1</f>
        <v>0</v>
      </c>
      <c r="P699" s="39"/>
      <c r="Q699" s="38"/>
      <c r="R699" s="40"/>
      <c r="S699" s="41"/>
      <c r="T699" s="42" t="n">
        <f aca="false">S699*$T$1</f>
        <v>0</v>
      </c>
      <c r="U699" s="42" t="n">
        <f aca="false">T699+Q699+O699</f>
        <v>0</v>
      </c>
      <c r="IT699" s="0"/>
      <c r="IU699" s="0"/>
      <c r="IV699" s="0"/>
    </row>
    <row r="700" s="146" customFormat="true" ht="22.7" hidden="false" customHeight="true" outlineLevel="0" collapsed="false">
      <c r="A700" s="27" t="n">
        <v>699</v>
      </c>
      <c r="B700" s="28" t="n">
        <v>39632</v>
      </c>
      <c r="C700" s="29"/>
      <c r="D700" s="30"/>
      <c r="E700" s="31" t="s">
        <v>18</v>
      </c>
      <c r="F700" s="61" t="s">
        <v>1915</v>
      </c>
      <c r="G700" s="44" t="n">
        <v>18853501</v>
      </c>
      <c r="H700" s="43" t="s">
        <v>1828</v>
      </c>
      <c r="I700" s="43" t="s">
        <v>71</v>
      </c>
      <c r="J700" s="43" t="s">
        <v>1916</v>
      </c>
      <c r="K700" s="45" t="n">
        <v>31094681</v>
      </c>
      <c r="L700" s="35" t="s">
        <v>16</v>
      </c>
      <c r="M700" s="36"/>
      <c r="N700" s="37"/>
      <c r="O700" s="38" t="n">
        <f aca="false">N700*$O$1</f>
        <v>0</v>
      </c>
      <c r="P700" s="39"/>
      <c r="Q700" s="38"/>
      <c r="R700" s="40" t="n">
        <v>5988</v>
      </c>
      <c r="S700" s="41" t="n">
        <v>22</v>
      </c>
      <c r="T700" s="42" t="n">
        <f aca="false">S700*$T$1</f>
        <v>220</v>
      </c>
      <c r="U700" s="42" t="n">
        <f aca="false">T700+Q700+O700</f>
        <v>220</v>
      </c>
      <c r="IT700" s="0"/>
      <c r="IU700" s="0"/>
      <c r="IV700" s="0"/>
    </row>
    <row r="701" s="146" customFormat="true" ht="22.7" hidden="false" customHeight="true" outlineLevel="0" collapsed="false">
      <c r="A701" s="27" t="n">
        <v>700</v>
      </c>
      <c r="B701" s="65" t="n">
        <v>39633</v>
      </c>
      <c r="C701" s="29"/>
      <c r="D701" s="30"/>
      <c r="E701" s="31" t="s">
        <v>18</v>
      </c>
      <c r="F701" s="61" t="s">
        <v>1917</v>
      </c>
      <c r="G701" s="44" t="n">
        <v>94023976</v>
      </c>
      <c r="H701" s="43" t="s">
        <v>614</v>
      </c>
      <c r="I701" s="43" t="s">
        <v>71</v>
      </c>
      <c r="J701" s="43" t="s">
        <v>1918</v>
      </c>
      <c r="K701" s="45" t="n">
        <v>94101883</v>
      </c>
      <c r="L701" s="35" t="s">
        <v>12</v>
      </c>
      <c r="M701" s="36" t="n">
        <v>7690</v>
      </c>
      <c r="N701" s="37" t="n">
        <v>5</v>
      </c>
      <c r="O701" s="38" t="n">
        <f aca="false">N701*$O$1</f>
        <v>225</v>
      </c>
      <c r="P701" s="39"/>
      <c r="Q701" s="38"/>
      <c r="R701" s="40"/>
      <c r="S701" s="41"/>
      <c r="T701" s="42" t="n">
        <f aca="false">S701*$T$1</f>
        <v>0</v>
      </c>
      <c r="U701" s="42" t="n">
        <f aca="false">T701+Q701+O701</f>
        <v>225</v>
      </c>
      <c r="IT701" s="0"/>
      <c r="IU701" s="0"/>
      <c r="IV701" s="0"/>
    </row>
    <row r="702" s="26" customFormat="true" ht="22.7" hidden="false" customHeight="true" outlineLevel="0" collapsed="false">
      <c r="A702" s="27" t="n">
        <v>701</v>
      </c>
      <c r="B702" s="68" t="n">
        <v>39632</v>
      </c>
      <c r="C702" s="69"/>
      <c r="D702" s="70"/>
      <c r="E702" s="71" t="s">
        <v>18</v>
      </c>
      <c r="F702" s="72" t="s">
        <v>1919</v>
      </c>
      <c r="G702" s="73" t="n">
        <v>11997732</v>
      </c>
      <c r="H702" s="74" t="s">
        <v>1920</v>
      </c>
      <c r="I702" s="75" t="s">
        <v>21</v>
      </c>
      <c r="J702" s="72" t="s">
        <v>1921</v>
      </c>
      <c r="K702" s="74" t="n">
        <v>16810508</v>
      </c>
      <c r="L702" s="76" t="s">
        <v>16</v>
      </c>
      <c r="M702" s="77"/>
      <c r="N702" s="78"/>
      <c r="O702" s="38" t="n">
        <f aca="false">N702*$O$1</f>
        <v>0</v>
      </c>
      <c r="P702" s="39"/>
      <c r="Q702" s="38"/>
      <c r="R702" s="81" t="n">
        <v>5963</v>
      </c>
      <c r="S702" s="82" t="n">
        <v>22</v>
      </c>
      <c r="T702" s="42" t="n">
        <f aca="false">S702*$T$1</f>
        <v>220</v>
      </c>
      <c r="U702" s="42" t="n">
        <f aca="false">T702+Q702+O702</f>
        <v>220</v>
      </c>
      <c r="IT702" s="0"/>
      <c r="IU702" s="0"/>
      <c r="IV702" s="0"/>
    </row>
    <row r="703" s="26" customFormat="true" ht="22.7" hidden="false" customHeight="true" outlineLevel="0" collapsed="false">
      <c r="A703" s="27" t="n">
        <v>702</v>
      </c>
      <c r="B703" s="28" t="n">
        <v>39637</v>
      </c>
      <c r="C703" s="29"/>
      <c r="D703" s="30"/>
      <c r="E703" s="31" t="s">
        <v>18</v>
      </c>
      <c r="F703" s="61" t="s">
        <v>1922</v>
      </c>
      <c r="G703" s="44" t="n">
        <v>17565455</v>
      </c>
      <c r="H703" s="43" t="s">
        <v>1923</v>
      </c>
      <c r="I703" s="34" t="s">
        <v>21</v>
      </c>
      <c r="J703" s="43" t="s">
        <v>1924</v>
      </c>
      <c r="K703" s="45" t="s">
        <v>1925</v>
      </c>
      <c r="L703" s="35" t="s">
        <v>12</v>
      </c>
      <c r="M703" s="36" t="n">
        <v>7860</v>
      </c>
      <c r="N703" s="37" t="n">
        <v>5</v>
      </c>
      <c r="O703" s="38" t="n">
        <f aca="false">N703*$O$1</f>
        <v>225</v>
      </c>
      <c r="P703" s="39"/>
      <c r="Q703" s="38"/>
      <c r="R703" s="40"/>
      <c r="S703" s="41"/>
      <c r="T703" s="42" t="n">
        <f aca="false">S703*$T$1</f>
        <v>0</v>
      </c>
      <c r="U703" s="42" t="n">
        <f aca="false">T703+Q703+O703</f>
        <v>225</v>
      </c>
      <c r="IT703" s="0"/>
      <c r="IU703" s="0"/>
      <c r="IV703" s="0"/>
    </row>
    <row r="704" s="26" customFormat="true" ht="22.7" hidden="false" customHeight="true" outlineLevel="0" collapsed="false">
      <c r="A704" s="27" t="n">
        <v>703</v>
      </c>
      <c r="B704" s="65" t="n">
        <v>39640</v>
      </c>
      <c r="C704" s="29"/>
      <c r="D704" s="30"/>
      <c r="E704" s="31" t="s">
        <v>18</v>
      </c>
      <c r="F704" s="61" t="s">
        <v>1926</v>
      </c>
      <c r="G704" s="44" t="n">
        <v>17443165</v>
      </c>
      <c r="H704" s="43" t="s">
        <v>1927</v>
      </c>
      <c r="I704" s="43" t="s">
        <v>90</v>
      </c>
      <c r="J704" s="43" t="s">
        <v>1928</v>
      </c>
      <c r="K704" s="45" t="n">
        <v>16570526</v>
      </c>
      <c r="L704" s="35" t="s">
        <v>12</v>
      </c>
      <c r="M704" s="36" t="n">
        <v>8040</v>
      </c>
      <c r="N704" s="37" t="n">
        <v>5</v>
      </c>
      <c r="O704" s="38" t="n">
        <f aca="false">N704*$O$1</f>
        <v>225</v>
      </c>
      <c r="P704" s="39"/>
      <c r="Q704" s="38"/>
      <c r="R704" s="40"/>
      <c r="S704" s="41"/>
      <c r="T704" s="42" t="n">
        <f aca="false">S704*$T$1</f>
        <v>0</v>
      </c>
      <c r="U704" s="42" t="n">
        <f aca="false">T704+Q704+O704</f>
        <v>225</v>
      </c>
      <c r="IT704" s="0"/>
      <c r="IU704" s="0"/>
      <c r="IV704" s="0"/>
    </row>
    <row r="705" s="26" customFormat="true" ht="22.7" hidden="false" customHeight="true" outlineLevel="0" collapsed="false">
      <c r="A705" s="27" t="n">
        <v>704</v>
      </c>
      <c r="B705" s="28" t="n">
        <v>39643</v>
      </c>
      <c r="C705" s="29"/>
      <c r="D705" s="30"/>
      <c r="E705" s="31" t="s">
        <v>18</v>
      </c>
      <c r="F705" s="61" t="s">
        <v>1929</v>
      </c>
      <c r="G705" s="44" t="n">
        <v>93389565</v>
      </c>
      <c r="H705" s="43" t="s">
        <v>1930</v>
      </c>
      <c r="I705" s="43" t="s">
        <v>245</v>
      </c>
      <c r="J705" s="43" t="s">
        <v>1931</v>
      </c>
      <c r="K705" s="43" t="n">
        <v>93903150</v>
      </c>
      <c r="L705" s="35" t="s">
        <v>12</v>
      </c>
      <c r="M705" s="36" t="n">
        <v>8175</v>
      </c>
      <c r="N705" s="37" t="n">
        <v>5</v>
      </c>
      <c r="O705" s="38" t="n">
        <f aca="false">N705*$O$1</f>
        <v>225</v>
      </c>
      <c r="P705" s="39"/>
      <c r="Q705" s="38"/>
      <c r="R705" s="40"/>
      <c r="S705" s="41"/>
      <c r="T705" s="42" t="n">
        <f aca="false">S705*$T$1</f>
        <v>0</v>
      </c>
      <c r="U705" s="42" t="n">
        <f aca="false">T705+Q705+O705</f>
        <v>225</v>
      </c>
      <c r="IT705" s="0"/>
      <c r="IU705" s="0"/>
      <c r="IV705" s="0"/>
    </row>
    <row r="706" s="26" customFormat="true" ht="22.7" hidden="false" customHeight="true" outlineLevel="0" collapsed="false">
      <c r="A706" s="27" t="n">
        <v>705</v>
      </c>
      <c r="B706" s="28" t="n">
        <v>39643</v>
      </c>
      <c r="C706" s="29" t="s">
        <v>1932</v>
      </c>
      <c r="D706" s="30"/>
      <c r="E706" s="31"/>
      <c r="F706" s="61" t="s">
        <v>1933</v>
      </c>
      <c r="G706" s="44" t="n">
        <v>21352837</v>
      </c>
      <c r="H706" s="43" t="s">
        <v>1934</v>
      </c>
      <c r="I706" s="47"/>
      <c r="J706" s="43" t="s">
        <v>1935</v>
      </c>
      <c r="K706" s="45" t="n">
        <v>23138400</v>
      </c>
      <c r="L706" s="35" t="s">
        <v>16</v>
      </c>
      <c r="M706" s="36"/>
      <c r="N706" s="37"/>
      <c r="O706" s="38" t="n">
        <f aca="false">N706*$O$1</f>
        <v>0</v>
      </c>
      <c r="P706" s="79"/>
      <c r="Q706" s="80"/>
      <c r="R706" s="40" t="n">
        <v>6595</v>
      </c>
      <c r="S706" s="41" t="n">
        <v>22</v>
      </c>
      <c r="T706" s="42" t="n">
        <f aca="false">S706*$T$1</f>
        <v>220</v>
      </c>
      <c r="U706" s="42" t="n">
        <f aca="false">T706+Q706+O706</f>
        <v>220</v>
      </c>
      <c r="IT706" s="0"/>
      <c r="IU706" s="0"/>
      <c r="IV706" s="0"/>
    </row>
    <row r="707" s="26" customFormat="true" ht="22.7" hidden="false" customHeight="true" outlineLevel="0" collapsed="false">
      <c r="A707" s="27" t="n">
        <v>706</v>
      </c>
      <c r="B707" s="28"/>
      <c r="C707" s="29"/>
      <c r="D707" s="30" t="s">
        <v>979</v>
      </c>
      <c r="E707" s="31"/>
      <c r="F707" s="32" t="s">
        <v>1936</v>
      </c>
      <c r="G707" s="33" t="n">
        <v>18847575</v>
      </c>
      <c r="H707" s="34" t="s">
        <v>1937</v>
      </c>
      <c r="I707" s="34" t="s">
        <v>71</v>
      </c>
      <c r="J707" s="34" t="s">
        <v>1938</v>
      </c>
      <c r="K707" s="34" t="n">
        <v>94106214</v>
      </c>
      <c r="L707" s="35"/>
      <c r="M707" s="36"/>
      <c r="N707" s="37"/>
      <c r="O707" s="38" t="n">
        <f aca="false">N707*$O$1</f>
        <v>0</v>
      </c>
      <c r="P707" s="39"/>
      <c r="Q707" s="38"/>
      <c r="R707" s="40"/>
      <c r="S707" s="41"/>
      <c r="T707" s="42" t="n">
        <f aca="false">S707*$T$1</f>
        <v>0</v>
      </c>
      <c r="U707" s="42" t="n">
        <f aca="false">T707+Q707+O707</f>
        <v>0</v>
      </c>
      <c r="IT707" s="0"/>
      <c r="IU707" s="0"/>
      <c r="IV707" s="0"/>
    </row>
    <row r="708" s="26" customFormat="true" ht="22.7" hidden="false" customHeight="true" outlineLevel="0" collapsed="false">
      <c r="A708" s="27" t="n">
        <v>707</v>
      </c>
      <c r="B708" s="28" t="n">
        <v>39636</v>
      </c>
      <c r="C708" s="29"/>
      <c r="D708" s="30"/>
      <c r="E708" s="31" t="s">
        <v>18</v>
      </c>
      <c r="F708" s="47" t="s">
        <v>1939</v>
      </c>
      <c r="G708" s="48" t="n">
        <v>24408335</v>
      </c>
      <c r="H708" s="47" t="s">
        <v>359</v>
      </c>
      <c r="I708" s="47" t="s">
        <v>25</v>
      </c>
      <c r="J708" s="47" t="s">
        <v>1940</v>
      </c>
      <c r="K708" s="49" t="n">
        <v>28182806</v>
      </c>
      <c r="L708" s="35" t="s">
        <v>12</v>
      </c>
      <c r="M708" s="36" t="n">
        <v>7758</v>
      </c>
      <c r="N708" s="37" t="n">
        <v>5</v>
      </c>
      <c r="O708" s="38" t="n">
        <f aca="false">N708*$O$1</f>
        <v>225</v>
      </c>
      <c r="P708" s="39"/>
      <c r="Q708" s="38"/>
      <c r="R708" s="40"/>
      <c r="S708" s="41"/>
      <c r="T708" s="42" t="n">
        <f aca="false">S708*$T$1</f>
        <v>0</v>
      </c>
      <c r="U708" s="42" t="n">
        <f aca="false">T708+Q708+O708</f>
        <v>225</v>
      </c>
      <c r="IT708" s="0"/>
      <c r="IU708" s="0"/>
      <c r="IV708" s="0"/>
    </row>
    <row r="709" s="26" customFormat="true" ht="22.7" hidden="false" customHeight="true" outlineLevel="0" collapsed="false">
      <c r="A709" s="27" t="n">
        <v>708</v>
      </c>
      <c r="B709" s="28" t="n">
        <v>39637</v>
      </c>
      <c r="C709" s="29"/>
      <c r="D709" s="30"/>
      <c r="E709" s="31" t="s">
        <v>18</v>
      </c>
      <c r="F709" s="47" t="s">
        <v>1941</v>
      </c>
      <c r="G709" s="48" t="s">
        <v>1942</v>
      </c>
      <c r="H709" s="47" t="s">
        <v>1943</v>
      </c>
      <c r="I709" s="43" t="s">
        <v>25</v>
      </c>
      <c r="J709" s="47" t="s">
        <v>1944</v>
      </c>
      <c r="K709" s="49" t="n">
        <v>27126367</v>
      </c>
      <c r="L709" s="35" t="s">
        <v>16</v>
      </c>
      <c r="M709" s="36"/>
      <c r="N709" s="37"/>
      <c r="O709" s="38" t="n">
        <f aca="false">N709*$O$1</f>
        <v>0</v>
      </c>
      <c r="P709" s="39"/>
      <c r="Q709" s="38"/>
      <c r="R709" s="40" t="n">
        <v>6396</v>
      </c>
      <c r="S709" s="41" t="n">
        <v>22</v>
      </c>
      <c r="T709" s="42" t="n">
        <f aca="false">S709*$T$1</f>
        <v>220</v>
      </c>
      <c r="U709" s="42" t="n">
        <f aca="false">T709+Q709+O709</f>
        <v>220</v>
      </c>
      <c r="IT709" s="0"/>
      <c r="IU709" s="0"/>
      <c r="IV709" s="0"/>
    </row>
    <row r="710" s="26" customFormat="true" ht="22.7" hidden="false" customHeight="true" outlineLevel="0" collapsed="false">
      <c r="A710" s="27" t="n">
        <v>709</v>
      </c>
      <c r="B710" s="28" t="n">
        <v>39640</v>
      </c>
      <c r="C710" s="83"/>
      <c r="D710" s="84"/>
      <c r="E710" s="85" t="s">
        <v>18</v>
      </c>
      <c r="F710" s="96" t="s">
        <v>1945</v>
      </c>
      <c r="G710" s="97" t="n">
        <v>93365627</v>
      </c>
      <c r="H710" s="98" t="s">
        <v>1946</v>
      </c>
      <c r="I710" s="93" t="s">
        <v>302</v>
      </c>
      <c r="J710" s="96" t="s">
        <v>1947</v>
      </c>
      <c r="K710" s="98" t="s">
        <v>1948</v>
      </c>
      <c r="L710" s="35" t="s">
        <v>12</v>
      </c>
      <c r="M710" s="36" t="n">
        <v>8001</v>
      </c>
      <c r="N710" s="37" t="n">
        <v>5</v>
      </c>
      <c r="O710" s="38" t="n">
        <f aca="false">N710*$O$1</f>
        <v>225</v>
      </c>
      <c r="P710" s="39"/>
      <c r="Q710" s="38"/>
      <c r="R710" s="40"/>
      <c r="S710" s="41"/>
      <c r="T710" s="42" t="n">
        <f aca="false">S710*$T$1</f>
        <v>0</v>
      </c>
      <c r="U710" s="42" t="n">
        <f aca="false">T710+Q710+O710</f>
        <v>225</v>
      </c>
      <c r="IT710" s="0"/>
      <c r="IU710" s="0"/>
      <c r="IV710" s="0"/>
    </row>
    <row r="711" s="26" customFormat="true" ht="22.7" hidden="false" customHeight="true" outlineLevel="0" collapsed="false">
      <c r="A711" s="27" t="n">
        <v>710</v>
      </c>
      <c r="B711" s="52" t="n">
        <v>39633</v>
      </c>
      <c r="C711" s="53"/>
      <c r="D711" s="54" t="n">
        <v>39417</v>
      </c>
      <c r="E711" s="55" t="s">
        <v>35</v>
      </c>
      <c r="F711" s="148" t="s">
        <v>1949</v>
      </c>
      <c r="G711" s="149" t="n">
        <v>17733417</v>
      </c>
      <c r="H711" s="106" t="s">
        <v>528</v>
      </c>
      <c r="I711" s="106" t="s">
        <v>57</v>
      </c>
      <c r="J711" s="106"/>
      <c r="K711" s="107"/>
      <c r="L711" s="108" t="s">
        <v>16</v>
      </c>
      <c r="M711" s="59"/>
      <c r="N711" s="60"/>
      <c r="O711" s="38" t="n">
        <f aca="false">N711*$O$1</f>
        <v>0</v>
      </c>
      <c r="P711" s="39"/>
      <c r="Q711" s="38"/>
      <c r="R711" s="215" t="n">
        <v>6021</v>
      </c>
      <c r="S711" s="216" t="n">
        <v>22</v>
      </c>
      <c r="T711" s="42" t="n">
        <f aca="false">S711*$T$1</f>
        <v>220</v>
      </c>
      <c r="U711" s="42" t="n">
        <f aca="false">T711+Q711+O711</f>
        <v>220</v>
      </c>
      <c r="IT711" s="0"/>
      <c r="IU711" s="0"/>
      <c r="IV711" s="0"/>
    </row>
    <row r="712" s="26" customFormat="true" ht="22.7" hidden="false" customHeight="true" outlineLevel="0" collapsed="false">
      <c r="A712" s="27" t="n">
        <v>711</v>
      </c>
      <c r="B712" s="68" t="n">
        <v>39639</v>
      </c>
      <c r="C712" s="69"/>
      <c r="D712" s="70"/>
      <c r="E712" s="71"/>
      <c r="F712" s="72" t="s">
        <v>1950</v>
      </c>
      <c r="G712" s="73" t="n">
        <v>34723022</v>
      </c>
      <c r="H712" s="74" t="s">
        <v>1254</v>
      </c>
      <c r="I712" s="75" t="s">
        <v>263</v>
      </c>
      <c r="J712" s="72"/>
      <c r="K712" s="74"/>
      <c r="L712" s="76" t="s">
        <v>16</v>
      </c>
      <c r="M712" s="77"/>
      <c r="N712" s="78"/>
      <c r="O712" s="38" t="n">
        <f aca="false">N712*$O$1</f>
        <v>0</v>
      </c>
      <c r="P712" s="39"/>
      <c r="Q712" s="38"/>
      <c r="R712" s="81" t="n">
        <v>6403</v>
      </c>
      <c r="S712" s="82" t="n">
        <v>22</v>
      </c>
      <c r="T712" s="42" t="n">
        <f aca="false">S712*$T$1</f>
        <v>220</v>
      </c>
      <c r="U712" s="42" t="n">
        <f aca="false">T712+Q712+O712</f>
        <v>220</v>
      </c>
      <c r="IT712" s="0"/>
      <c r="IU712" s="0"/>
      <c r="IV712" s="0"/>
    </row>
    <row r="713" s="26" customFormat="true" ht="22.7" hidden="false" customHeight="true" outlineLevel="0" collapsed="false">
      <c r="A713" s="27" t="n">
        <v>712</v>
      </c>
      <c r="B713" s="28" t="n">
        <v>39632</v>
      </c>
      <c r="C713" s="194"/>
      <c r="D713" s="195"/>
      <c r="E713" s="196"/>
      <c r="F713" s="86" t="s">
        <v>1951</v>
      </c>
      <c r="G713" s="87" t="n">
        <v>20067218</v>
      </c>
      <c r="H713" s="88" t="s">
        <v>1952</v>
      </c>
      <c r="I713" s="43" t="s">
        <v>522</v>
      </c>
      <c r="J713" s="43"/>
      <c r="K713" s="45"/>
      <c r="L713" s="35" t="s">
        <v>12</v>
      </c>
      <c r="M713" s="36" t="n">
        <v>7655</v>
      </c>
      <c r="N713" s="37" t="n">
        <v>5</v>
      </c>
      <c r="O713" s="38" t="n">
        <f aca="false">N713*$O$1</f>
        <v>225</v>
      </c>
      <c r="P713" s="39"/>
      <c r="Q713" s="38"/>
      <c r="R713" s="40"/>
      <c r="S713" s="41"/>
      <c r="T713" s="42" t="n">
        <f aca="false">S713*$T$1</f>
        <v>0</v>
      </c>
      <c r="U713" s="42" t="n">
        <f aca="false">T713+Q713+O713</f>
        <v>225</v>
      </c>
      <c r="IT713" s="0"/>
      <c r="IU713" s="0"/>
      <c r="IV713" s="0"/>
    </row>
    <row r="714" s="26" customFormat="true" ht="22.7" hidden="false" customHeight="true" outlineLevel="0" collapsed="false">
      <c r="A714" s="27" t="n">
        <v>713</v>
      </c>
      <c r="B714" s="28" t="n">
        <v>39636</v>
      </c>
      <c r="C714" s="29"/>
      <c r="D714" s="30"/>
      <c r="E714" s="31" t="s">
        <v>18</v>
      </c>
      <c r="F714" s="43" t="s">
        <v>1953</v>
      </c>
      <c r="G714" s="33" t="n">
        <v>92684920</v>
      </c>
      <c r="H714" s="43" t="s">
        <v>1954</v>
      </c>
      <c r="I714" s="43" t="s">
        <v>180</v>
      </c>
      <c r="J714" s="43" t="s">
        <v>38</v>
      </c>
      <c r="K714" s="67" t="s">
        <v>38</v>
      </c>
      <c r="L714" s="35" t="s">
        <v>16</v>
      </c>
      <c r="M714" s="36"/>
      <c r="N714" s="37"/>
      <c r="O714" s="38" t="n">
        <f aca="false">N714*$O$1</f>
        <v>0</v>
      </c>
      <c r="P714" s="39"/>
      <c r="Q714" s="38"/>
      <c r="R714" s="40" t="n">
        <v>6189</v>
      </c>
      <c r="S714" s="41" t="n">
        <v>22</v>
      </c>
      <c r="T714" s="42" t="n">
        <f aca="false">S714*$T$1</f>
        <v>220</v>
      </c>
      <c r="U714" s="42" t="n">
        <f aca="false">T714+Q714+O714</f>
        <v>220</v>
      </c>
      <c r="IT714" s="0"/>
      <c r="IU714" s="0"/>
      <c r="IV714" s="0"/>
    </row>
    <row r="715" s="26" customFormat="true" ht="22.7" hidden="false" customHeight="true" outlineLevel="0" collapsed="false">
      <c r="A715" s="27" t="n">
        <v>714</v>
      </c>
      <c r="B715" s="28" t="n">
        <v>39639</v>
      </c>
      <c r="C715" s="89"/>
      <c r="D715" s="90"/>
      <c r="E715" s="91" t="s">
        <v>35</v>
      </c>
      <c r="F715" s="61" t="s">
        <v>1955</v>
      </c>
      <c r="G715" s="44" t="n">
        <v>12817482</v>
      </c>
      <c r="H715" s="43" t="s">
        <v>1956</v>
      </c>
      <c r="I715" s="43" t="s">
        <v>522</v>
      </c>
      <c r="J715" s="43" t="s">
        <v>1957</v>
      </c>
      <c r="K715" s="45" t="n">
        <v>22725304</v>
      </c>
      <c r="L715" s="35" t="s">
        <v>12</v>
      </c>
      <c r="M715" s="36" t="n">
        <v>7881</v>
      </c>
      <c r="N715" s="37" t="n">
        <v>5</v>
      </c>
      <c r="O715" s="38" t="n">
        <f aca="false">N715*$O$1</f>
        <v>225</v>
      </c>
      <c r="P715" s="39"/>
      <c r="Q715" s="38"/>
      <c r="R715" s="40"/>
      <c r="S715" s="41"/>
      <c r="T715" s="42" t="n">
        <f aca="false">S715*$T$1</f>
        <v>0</v>
      </c>
      <c r="U715" s="42" t="n">
        <f aca="false">T715+Q715+O715</f>
        <v>225</v>
      </c>
      <c r="IT715" s="0"/>
      <c r="IU715" s="0"/>
      <c r="IV715" s="0"/>
    </row>
    <row r="716" s="26" customFormat="true" ht="22.7" hidden="false" customHeight="true" outlineLevel="0" collapsed="false">
      <c r="A716" s="27" t="n">
        <v>715</v>
      </c>
      <c r="B716" s="28"/>
      <c r="C716" s="29"/>
      <c r="D716" s="30"/>
      <c r="E716" s="31"/>
      <c r="F716" s="43" t="s">
        <v>1958</v>
      </c>
      <c r="G716" s="33" t="n">
        <v>6270979</v>
      </c>
      <c r="H716" s="43" t="s">
        <v>1959</v>
      </c>
      <c r="I716" s="43"/>
      <c r="J716" s="43" t="s">
        <v>1960</v>
      </c>
      <c r="K716" s="67" t="n">
        <v>10792570</v>
      </c>
      <c r="L716" s="35"/>
      <c r="M716" s="36"/>
      <c r="N716" s="37"/>
      <c r="O716" s="38" t="n">
        <f aca="false">N716*$O$1</f>
        <v>0</v>
      </c>
      <c r="P716" s="39"/>
      <c r="Q716" s="38"/>
      <c r="R716" s="40"/>
      <c r="S716" s="41"/>
      <c r="T716" s="42" t="n">
        <f aca="false">S716*$T$1</f>
        <v>0</v>
      </c>
      <c r="U716" s="42" t="n">
        <f aca="false">T716+Q716+O716</f>
        <v>0</v>
      </c>
      <c r="IT716" s="0"/>
      <c r="IU716" s="0"/>
      <c r="IV716" s="0"/>
    </row>
    <row r="717" s="26" customFormat="true" ht="22.7" hidden="false" customHeight="true" outlineLevel="0" collapsed="false">
      <c r="A717" s="27" t="n">
        <v>716</v>
      </c>
      <c r="B717" s="28" t="n">
        <v>39640</v>
      </c>
      <c r="C717" s="29"/>
      <c r="D717" s="30" t="n">
        <v>39448</v>
      </c>
      <c r="E717" s="31"/>
      <c r="F717" s="43" t="s">
        <v>1961</v>
      </c>
      <c r="G717" s="44" t="n">
        <v>20652338</v>
      </c>
      <c r="H717" s="43" t="s">
        <v>1238</v>
      </c>
      <c r="I717" s="43" t="s">
        <v>609</v>
      </c>
      <c r="J717" s="43" t="s">
        <v>1962</v>
      </c>
      <c r="K717" s="45" t="n">
        <v>24642747</v>
      </c>
      <c r="L717" s="35" t="s">
        <v>12</v>
      </c>
      <c r="M717" s="36" t="n">
        <v>8093</v>
      </c>
      <c r="N717" s="37" t="n">
        <v>5</v>
      </c>
      <c r="O717" s="38" t="n">
        <f aca="false">N717*$O$1</f>
        <v>225</v>
      </c>
      <c r="P717" s="220"/>
      <c r="Q717" s="221"/>
      <c r="R717" s="40"/>
      <c r="S717" s="41"/>
      <c r="T717" s="42" t="n">
        <f aca="false">S717*$T$1</f>
        <v>0</v>
      </c>
      <c r="U717" s="42" t="n">
        <f aca="false">T717+Q717+O717</f>
        <v>225</v>
      </c>
      <c r="IT717" s="0"/>
      <c r="IU717" s="0"/>
      <c r="IV717" s="0"/>
    </row>
    <row r="718" customFormat="false" ht="22.7" hidden="false" customHeight="true" outlineLevel="0" collapsed="false">
      <c r="A718" s="27" t="n">
        <v>717</v>
      </c>
      <c r="B718" s="52" t="n">
        <v>39639</v>
      </c>
      <c r="C718" s="53"/>
      <c r="D718" s="54"/>
      <c r="E718" s="55" t="s">
        <v>35</v>
      </c>
      <c r="F718" s="56" t="s">
        <v>1963</v>
      </c>
      <c r="G718" s="57" t="n">
        <v>92050607</v>
      </c>
      <c r="H718" s="56" t="s">
        <v>1964</v>
      </c>
      <c r="I718" s="56" t="s">
        <v>25</v>
      </c>
      <c r="J718" s="56" t="s">
        <v>38</v>
      </c>
      <c r="K718" s="58" t="s">
        <v>38</v>
      </c>
      <c r="L718" s="35" t="s">
        <v>16</v>
      </c>
      <c r="M718" s="59"/>
      <c r="N718" s="60"/>
      <c r="O718" s="38" t="n">
        <f aca="false">N718*$O$1</f>
        <v>0</v>
      </c>
      <c r="P718" s="39"/>
      <c r="Q718" s="38"/>
      <c r="R718" s="40" t="n">
        <v>6406</v>
      </c>
      <c r="S718" s="41" t="n">
        <v>12</v>
      </c>
      <c r="T718" s="42" t="n">
        <f aca="false">S718*$T$1</f>
        <v>120</v>
      </c>
      <c r="U718" s="42" t="n">
        <f aca="false">T718+Q718+O718</f>
        <v>120</v>
      </c>
    </row>
    <row r="719" customFormat="false" ht="22.7" hidden="false" customHeight="true" outlineLevel="0" collapsed="false">
      <c r="A719" s="27" t="n">
        <v>718</v>
      </c>
      <c r="B719" s="28" t="n">
        <v>39631</v>
      </c>
      <c r="C719" s="29"/>
      <c r="D719" s="30"/>
      <c r="E719" s="31" t="s">
        <v>18</v>
      </c>
      <c r="F719" s="47" t="s">
        <v>1965</v>
      </c>
      <c r="G719" s="48" t="n">
        <v>14475542</v>
      </c>
      <c r="H719" s="47" t="s">
        <v>1966</v>
      </c>
      <c r="I719" s="47" t="s">
        <v>21</v>
      </c>
      <c r="J719" s="47"/>
      <c r="K719" s="49"/>
      <c r="L719" s="35" t="s">
        <v>12</v>
      </c>
      <c r="M719" s="36" t="n">
        <v>6794</v>
      </c>
      <c r="N719" s="37" t="n">
        <v>5</v>
      </c>
      <c r="O719" s="38" t="n">
        <f aca="false">N719*$O$1</f>
        <v>225</v>
      </c>
      <c r="P719" s="39"/>
      <c r="Q719" s="38"/>
      <c r="R719" s="40"/>
      <c r="S719" s="41"/>
      <c r="T719" s="42" t="n">
        <f aca="false">S719*$T$1</f>
        <v>0</v>
      </c>
      <c r="U719" s="42" t="n">
        <f aca="false">T719+Q719+O719</f>
        <v>225</v>
      </c>
    </row>
    <row r="720" customFormat="false" ht="22.7" hidden="false" customHeight="true" outlineLevel="0" collapsed="false">
      <c r="A720" s="27" t="n">
        <v>719</v>
      </c>
      <c r="B720" s="28" t="n">
        <v>39637</v>
      </c>
      <c r="C720" s="29" t="s">
        <v>1967</v>
      </c>
      <c r="D720" s="30"/>
      <c r="E720" s="31" t="s">
        <v>35</v>
      </c>
      <c r="F720" s="43" t="s">
        <v>1968</v>
      </c>
      <c r="G720" s="33" t="n">
        <v>27989575</v>
      </c>
      <c r="H720" s="43" t="s">
        <v>1969</v>
      </c>
      <c r="I720" s="43" t="s">
        <v>81</v>
      </c>
      <c r="J720" s="43" t="s">
        <v>1970</v>
      </c>
      <c r="K720" s="67" t="n">
        <v>25077761</v>
      </c>
      <c r="L720" s="35" t="s">
        <v>16</v>
      </c>
      <c r="M720" s="36"/>
      <c r="N720" s="37"/>
      <c r="O720" s="38" t="n">
        <f aca="false">N720*$O$1</f>
        <v>0</v>
      </c>
      <c r="P720" s="79"/>
      <c r="Q720" s="80"/>
      <c r="R720" s="40" t="n">
        <v>6207</v>
      </c>
      <c r="S720" s="41" t="n">
        <v>22</v>
      </c>
      <c r="T720" s="42" t="n">
        <f aca="false">S720*$T$1</f>
        <v>220</v>
      </c>
      <c r="U720" s="42" t="n">
        <f aca="false">T720+Q720+O720</f>
        <v>220</v>
      </c>
    </row>
    <row r="721" customFormat="false" ht="22.7" hidden="false" customHeight="true" outlineLevel="0" collapsed="false">
      <c r="A721" s="27" t="n">
        <v>720</v>
      </c>
      <c r="B721" s="28" t="n">
        <v>39639</v>
      </c>
      <c r="C721" s="83"/>
      <c r="D721" s="84"/>
      <c r="E721" s="85" t="s">
        <v>18</v>
      </c>
      <c r="F721" s="96" t="s">
        <v>1971</v>
      </c>
      <c r="G721" s="97" t="n">
        <v>18830348</v>
      </c>
      <c r="H721" s="98" t="s">
        <v>1972</v>
      </c>
      <c r="I721" s="93" t="s">
        <v>25</v>
      </c>
      <c r="J721" s="96" t="s">
        <v>1973</v>
      </c>
      <c r="K721" s="98" t="n">
        <v>18797600</v>
      </c>
      <c r="L721" s="35" t="s">
        <v>12</v>
      </c>
      <c r="M721" s="36" t="n">
        <v>7887</v>
      </c>
      <c r="N721" s="37" t="n">
        <v>5</v>
      </c>
      <c r="O721" s="38" t="n">
        <f aca="false">N721*$O$1</f>
        <v>225</v>
      </c>
      <c r="P721" s="39"/>
      <c r="Q721" s="38"/>
      <c r="R721" s="40"/>
      <c r="S721" s="41"/>
      <c r="T721" s="42" t="n">
        <f aca="false">S721*$T$1</f>
        <v>0</v>
      </c>
      <c r="U721" s="42" t="n">
        <f aca="false">T721+Q721+O721</f>
        <v>225</v>
      </c>
    </row>
    <row r="722" customFormat="false" ht="22.7" hidden="false" customHeight="true" outlineLevel="0" collapsed="false">
      <c r="A722" s="27" t="n">
        <v>721</v>
      </c>
      <c r="B722" s="28"/>
      <c r="C722" s="29"/>
      <c r="D722" s="30"/>
      <c r="E722" s="31"/>
      <c r="F722" s="43" t="s">
        <v>1974</v>
      </c>
      <c r="G722" s="33" t="n">
        <v>26903559</v>
      </c>
      <c r="H722" s="43" t="s">
        <v>1975</v>
      </c>
      <c r="I722" s="47"/>
      <c r="J722" s="43" t="s">
        <v>1976</v>
      </c>
      <c r="K722" s="67" t="n">
        <v>24861345</v>
      </c>
      <c r="L722" s="35"/>
      <c r="M722" s="36"/>
      <c r="N722" s="37"/>
      <c r="O722" s="38" t="n">
        <f aca="false">N722*$O$1</f>
        <v>0</v>
      </c>
      <c r="P722" s="39"/>
      <c r="Q722" s="38"/>
      <c r="R722" s="40"/>
      <c r="S722" s="41"/>
      <c r="T722" s="42" t="n">
        <f aca="false">S722*$T$1</f>
        <v>0</v>
      </c>
      <c r="U722" s="42" t="n">
        <f aca="false">T722+Q722+O722</f>
        <v>0</v>
      </c>
    </row>
    <row r="723" customFormat="false" ht="22.7" hidden="false" customHeight="true" outlineLevel="0" collapsed="false">
      <c r="A723" s="27" t="n">
        <v>722</v>
      </c>
      <c r="B723" s="28" t="n">
        <v>39637</v>
      </c>
      <c r="C723" s="29"/>
      <c r="D723" s="30"/>
      <c r="E723" s="31"/>
      <c r="F723" s="47" t="s">
        <v>1977</v>
      </c>
      <c r="G723" s="48" t="n">
        <v>22788251</v>
      </c>
      <c r="H723" s="47" t="s">
        <v>1978</v>
      </c>
      <c r="I723" s="47"/>
      <c r="J723" s="47"/>
      <c r="K723" s="49"/>
      <c r="L723" s="35" t="s">
        <v>14</v>
      </c>
      <c r="M723" s="36"/>
      <c r="N723" s="37"/>
      <c r="O723" s="38" t="n">
        <f aca="false">N723*$O$1</f>
        <v>0</v>
      </c>
      <c r="P723" s="39" t="n">
        <v>2188</v>
      </c>
      <c r="Q723" s="38" t="n">
        <v>225</v>
      </c>
      <c r="R723" s="40"/>
      <c r="S723" s="41"/>
      <c r="T723" s="42" t="n">
        <f aca="false">S723*$T$1</f>
        <v>0</v>
      </c>
      <c r="U723" s="42" t="n">
        <f aca="false">T723+Q723+O723</f>
        <v>225</v>
      </c>
    </row>
    <row r="724" customFormat="false" ht="22.7" hidden="false" customHeight="true" outlineLevel="0" collapsed="false">
      <c r="A724" s="27" t="n">
        <v>723</v>
      </c>
      <c r="B724" s="65" t="n">
        <v>39636</v>
      </c>
      <c r="C724" s="29"/>
      <c r="D724" s="30"/>
      <c r="E724" s="31" t="s">
        <v>18</v>
      </c>
      <c r="F724" s="61" t="s">
        <v>1979</v>
      </c>
      <c r="G724" s="44" t="n">
        <v>18842923</v>
      </c>
      <c r="H724" s="43" t="s">
        <v>1980</v>
      </c>
      <c r="I724" s="43" t="s">
        <v>153</v>
      </c>
      <c r="J724" s="43" t="s">
        <v>1981</v>
      </c>
      <c r="K724" s="45" t="n">
        <v>32748579</v>
      </c>
      <c r="L724" s="35" t="s">
        <v>12</v>
      </c>
      <c r="M724" s="36" t="n">
        <v>7731</v>
      </c>
      <c r="N724" s="37" t="n">
        <v>5</v>
      </c>
      <c r="O724" s="38" t="n">
        <f aca="false">N724*$O$1</f>
        <v>225</v>
      </c>
      <c r="P724" s="39"/>
      <c r="Q724" s="38"/>
      <c r="R724" s="40"/>
      <c r="S724" s="41"/>
      <c r="T724" s="42" t="n">
        <f aca="false">S724*$T$1</f>
        <v>0</v>
      </c>
      <c r="U724" s="42" t="n">
        <f aca="false">T724+Q724+O724</f>
        <v>225</v>
      </c>
    </row>
    <row r="725" customFormat="false" ht="22.7" hidden="false" customHeight="true" outlineLevel="0" collapsed="false">
      <c r="A725" s="27" t="n">
        <v>724</v>
      </c>
      <c r="B725" s="28" t="n">
        <v>39632</v>
      </c>
      <c r="C725" s="29"/>
      <c r="D725" s="30" t="n">
        <v>39417</v>
      </c>
      <c r="E725" s="31" t="s">
        <v>35</v>
      </c>
      <c r="F725" s="47" t="s">
        <v>1982</v>
      </c>
      <c r="G725" s="48" t="n">
        <v>92613515</v>
      </c>
      <c r="H725" s="47" t="s">
        <v>1238</v>
      </c>
      <c r="I725" s="47" t="s">
        <v>169</v>
      </c>
      <c r="J725" s="47" t="s">
        <v>1983</v>
      </c>
      <c r="K725" s="49" t="n">
        <v>18799071</v>
      </c>
      <c r="L725" s="35" t="s">
        <v>16</v>
      </c>
      <c r="M725" s="36"/>
      <c r="N725" s="37"/>
      <c r="O725" s="38" t="n">
        <f aca="false">N725*$O$1</f>
        <v>0</v>
      </c>
      <c r="P725" s="39"/>
      <c r="Q725" s="38"/>
      <c r="R725" s="40" t="n">
        <v>5960</v>
      </c>
      <c r="S725" s="41" t="n">
        <v>22</v>
      </c>
      <c r="T725" s="42" t="n">
        <f aca="false">S725*$T$1</f>
        <v>220</v>
      </c>
      <c r="U725" s="42" t="n">
        <f aca="false">T725+Q725+O725</f>
        <v>220</v>
      </c>
    </row>
    <row r="726" customFormat="false" ht="22.7" hidden="false" customHeight="true" outlineLevel="0" collapsed="false">
      <c r="A726" s="27" t="n">
        <v>725</v>
      </c>
      <c r="B726" s="28" t="n">
        <v>39633</v>
      </c>
      <c r="C726" s="29"/>
      <c r="D726" s="30"/>
      <c r="E726" s="31" t="s">
        <v>35</v>
      </c>
      <c r="F726" s="61" t="s">
        <v>1984</v>
      </c>
      <c r="G726" s="44" t="n">
        <v>29016296</v>
      </c>
      <c r="H726" s="43" t="s">
        <v>1985</v>
      </c>
      <c r="I726" s="43" t="s">
        <v>609</v>
      </c>
      <c r="J726" s="43" t="s">
        <v>1986</v>
      </c>
      <c r="K726" s="45" t="n">
        <v>24183281</v>
      </c>
      <c r="L726" s="35" t="s">
        <v>16</v>
      </c>
      <c r="M726" s="36"/>
      <c r="N726" s="37"/>
      <c r="O726" s="38" t="n">
        <f aca="false">N726*$O$1</f>
        <v>0</v>
      </c>
      <c r="P726" s="79"/>
      <c r="Q726" s="80"/>
      <c r="R726" s="40" t="n">
        <v>6106</v>
      </c>
      <c r="S726" s="41" t="n">
        <v>22</v>
      </c>
      <c r="T726" s="42" t="n">
        <f aca="false">S726*$T$1</f>
        <v>220</v>
      </c>
      <c r="U726" s="42" t="n">
        <f aca="false">T726+Q726+O726</f>
        <v>220</v>
      </c>
    </row>
    <row r="727" customFormat="false" ht="22.7" hidden="false" customHeight="true" outlineLevel="0" collapsed="false">
      <c r="A727" s="27" t="n">
        <v>726</v>
      </c>
      <c r="B727" s="28"/>
      <c r="C727" s="29"/>
      <c r="D727" s="30"/>
      <c r="E727" s="31" t="s">
        <v>35</v>
      </c>
      <c r="F727" s="47" t="s">
        <v>1987</v>
      </c>
      <c r="G727" s="48" t="n">
        <v>94101875</v>
      </c>
      <c r="H727" s="47" t="s">
        <v>767</v>
      </c>
      <c r="I727" s="47" t="s">
        <v>364</v>
      </c>
      <c r="J727" s="47" t="s">
        <v>1988</v>
      </c>
      <c r="K727" s="49" t="n">
        <v>22869413</v>
      </c>
      <c r="L727" s="35"/>
      <c r="M727" s="36"/>
      <c r="N727" s="37"/>
      <c r="O727" s="38" t="n">
        <f aca="false">N727*$O$1</f>
        <v>0</v>
      </c>
      <c r="P727" s="39"/>
      <c r="Q727" s="38"/>
      <c r="R727" s="40"/>
      <c r="S727" s="41"/>
      <c r="T727" s="42" t="n">
        <f aca="false">S727*$T$1</f>
        <v>0</v>
      </c>
      <c r="U727" s="42" t="n">
        <f aca="false">T727+Q727+O727</f>
        <v>0</v>
      </c>
    </row>
    <row r="728" customFormat="false" ht="22.7" hidden="false" customHeight="true" outlineLevel="0" collapsed="false">
      <c r="A728" s="27" t="n">
        <v>727</v>
      </c>
      <c r="B728" s="68" t="n">
        <v>39640</v>
      </c>
      <c r="C728" s="69"/>
      <c r="D728" s="70"/>
      <c r="E728" s="71" t="s">
        <v>35</v>
      </c>
      <c r="F728" s="72" t="s">
        <v>1989</v>
      </c>
      <c r="G728" s="73" t="n">
        <v>93758134</v>
      </c>
      <c r="H728" s="74" t="s">
        <v>1914</v>
      </c>
      <c r="I728" s="75" t="s">
        <v>364</v>
      </c>
      <c r="J728" s="72" t="s">
        <v>1990</v>
      </c>
      <c r="K728" s="74" t="n">
        <v>92706756</v>
      </c>
      <c r="L728" s="76" t="s">
        <v>16</v>
      </c>
      <c r="M728" s="77"/>
      <c r="N728" s="78"/>
      <c r="O728" s="38" t="n">
        <f aca="false">N728*$O$1</f>
        <v>0</v>
      </c>
      <c r="P728" s="39"/>
      <c r="Q728" s="38"/>
      <c r="R728" s="81" t="n">
        <v>6580</v>
      </c>
      <c r="S728" s="82" t="n">
        <v>22</v>
      </c>
      <c r="T728" s="42" t="n">
        <f aca="false">S728*$T$1</f>
        <v>220</v>
      </c>
      <c r="U728" s="42" t="n">
        <f aca="false">T728+Q728+O728</f>
        <v>220</v>
      </c>
    </row>
    <row r="729" customFormat="false" ht="22.7" hidden="false" customHeight="true" outlineLevel="0" collapsed="false">
      <c r="A729" s="27" t="n">
        <v>728</v>
      </c>
      <c r="B729" s="28" t="n">
        <v>39636</v>
      </c>
      <c r="C729" s="83"/>
      <c r="D729" s="84"/>
      <c r="E729" s="85" t="s">
        <v>18</v>
      </c>
      <c r="F729" s="96" t="s">
        <v>1991</v>
      </c>
      <c r="G729" s="97" t="n">
        <v>92782351</v>
      </c>
      <c r="H729" s="98" t="s">
        <v>1992</v>
      </c>
      <c r="I729" s="93" t="s">
        <v>128</v>
      </c>
      <c r="J729" s="96" t="s">
        <v>1993</v>
      </c>
      <c r="K729" s="98" t="s">
        <v>1994</v>
      </c>
      <c r="L729" s="35" t="s">
        <v>12</v>
      </c>
      <c r="M729" s="36" t="n">
        <v>7790</v>
      </c>
      <c r="N729" s="37" t="n">
        <v>5</v>
      </c>
      <c r="O729" s="38" t="n">
        <f aca="false">N729*$O$1</f>
        <v>225</v>
      </c>
      <c r="P729" s="39"/>
      <c r="Q729" s="38"/>
      <c r="R729" s="40"/>
      <c r="S729" s="41"/>
      <c r="T729" s="42" t="n">
        <f aca="false">S729*$T$1</f>
        <v>0</v>
      </c>
      <c r="U729" s="42" t="n">
        <f aca="false">T729+Q729+O729</f>
        <v>225</v>
      </c>
    </row>
    <row r="730" customFormat="false" ht="22.7" hidden="false" customHeight="true" outlineLevel="0" collapsed="false">
      <c r="A730" s="27" t="n">
        <v>729</v>
      </c>
      <c r="B730" s="28"/>
      <c r="C730" s="29"/>
      <c r="D730" s="30"/>
      <c r="E730" s="31" t="s">
        <v>1728</v>
      </c>
      <c r="F730" s="43" t="s">
        <v>1995</v>
      </c>
      <c r="G730" s="33" t="n">
        <v>21703281</v>
      </c>
      <c r="H730" s="43" t="s">
        <v>1996</v>
      </c>
      <c r="I730" s="43" t="s">
        <v>1022</v>
      </c>
      <c r="J730" s="43" t="s">
        <v>1997</v>
      </c>
      <c r="K730" s="67" t="n">
        <v>6880837</v>
      </c>
      <c r="L730" s="35"/>
      <c r="M730" s="36"/>
      <c r="N730" s="37"/>
      <c r="O730" s="38" t="n">
        <f aca="false">N730*$O$1</f>
        <v>0</v>
      </c>
      <c r="P730" s="39"/>
      <c r="Q730" s="38"/>
      <c r="R730" s="40"/>
      <c r="S730" s="41"/>
      <c r="T730" s="42" t="n">
        <f aca="false">S730*$T$1</f>
        <v>0</v>
      </c>
      <c r="U730" s="42" t="n">
        <f aca="false">T730+Q730+O730</f>
        <v>0</v>
      </c>
    </row>
    <row r="731" customFormat="false" ht="22.7" hidden="false" customHeight="true" outlineLevel="0" collapsed="false">
      <c r="A731" s="27" t="n">
        <v>730</v>
      </c>
      <c r="B731" s="68" t="n">
        <v>39637</v>
      </c>
      <c r="C731" s="69"/>
      <c r="D731" s="70"/>
      <c r="E731" s="71" t="s">
        <v>18</v>
      </c>
      <c r="F731" s="72" t="s">
        <v>1998</v>
      </c>
      <c r="G731" s="73" t="n">
        <v>18854331</v>
      </c>
      <c r="H731" s="74" t="s">
        <v>1999</v>
      </c>
      <c r="I731" s="75" t="s">
        <v>25</v>
      </c>
      <c r="J731" s="72" t="s">
        <v>2000</v>
      </c>
      <c r="K731" s="74" t="n">
        <v>93949291</v>
      </c>
      <c r="L731" s="76" t="s">
        <v>12</v>
      </c>
      <c r="M731" s="77" t="n">
        <v>7808</v>
      </c>
      <c r="N731" s="78" t="n">
        <v>5</v>
      </c>
      <c r="O731" s="38" t="n">
        <f aca="false">N731*$O$1</f>
        <v>225</v>
      </c>
      <c r="P731" s="39"/>
      <c r="Q731" s="38"/>
      <c r="R731" s="81"/>
      <c r="S731" s="82"/>
      <c r="T731" s="42" t="n">
        <f aca="false">S731*$T$1</f>
        <v>0</v>
      </c>
      <c r="U731" s="42" t="n">
        <f aca="false">T731+Q731+O731</f>
        <v>225</v>
      </c>
    </row>
    <row r="732" customFormat="false" ht="22.7" hidden="false" customHeight="true" outlineLevel="0" collapsed="false">
      <c r="A732" s="27" t="n">
        <v>731</v>
      </c>
      <c r="B732" s="28" t="n">
        <v>39632</v>
      </c>
      <c r="C732" s="83"/>
      <c r="D732" s="84"/>
      <c r="E732" s="85" t="s">
        <v>18</v>
      </c>
      <c r="F732" s="43" t="s">
        <v>2001</v>
      </c>
      <c r="G732" s="44" t="n">
        <v>18854332</v>
      </c>
      <c r="H732" s="43" t="s">
        <v>860</v>
      </c>
      <c r="I732" s="43" t="s">
        <v>25</v>
      </c>
      <c r="J732" s="43" t="s">
        <v>2002</v>
      </c>
      <c r="K732" s="45" t="s">
        <v>2003</v>
      </c>
      <c r="L732" s="35" t="s">
        <v>12</v>
      </c>
      <c r="M732" s="36" t="n">
        <v>7611</v>
      </c>
      <c r="N732" s="37" t="n">
        <v>5</v>
      </c>
      <c r="O732" s="38" t="n">
        <f aca="false">N732*$O$1</f>
        <v>225</v>
      </c>
      <c r="P732" s="39"/>
      <c r="Q732" s="38"/>
      <c r="R732" s="40"/>
      <c r="S732" s="41"/>
      <c r="T732" s="42" t="n">
        <f aca="false">S732*$T$1</f>
        <v>0</v>
      </c>
      <c r="U732" s="42" t="n">
        <f aca="false">T732+Q732+O732</f>
        <v>225</v>
      </c>
    </row>
    <row r="733" customFormat="false" ht="22.7" hidden="false" customHeight="true" outlineLevel="0" collapsed="false">
      <c r="A733" s="27" t="n">
        <v>732</v>
      </c>
      <c r="B733" s="28" t="n">
        <v>39631</v>
      </c>
      <c r="C733" s="29"/>
      <c r="D733" s="30"/>
      <c r="E733" s="31" t="s">
        <v>18</v>
      </c>
      <c r="F733" s="32" t="s">
        <v>2004</v>
      </c>
      <c r="G733" s="33" t="n">
        <v>94094060</v>
      </c>
      <c r="H733" s="34" t="s">
        <v>1704</v>
      </c>
      <c r="I733" s="34" t="s">
        <v>71</v>
      </c>
      <c r="J733" s="34" t="s">
        <v>2005</v>
      </c>
      <c r="K733" s="34" t="n">
        <v>94102894</v>
      </c>
      <c r="L733" s="35" t="s">
        <v>12</v>
      </c>
      <c r="M733" s="36" t="n">
        <v>6828</v>
      </c>
      <c r="N733" s="37" t="n">
        <v>5</v>
      </c>
      <c r="O733" s="38" t="n">
        <f aca="false">N733*$O$1</f>
        <v>225</v>
      </c>
      <c r="P733" s="39"/>
      <c r="Q733" s="38"/>
      <c r="R733" s="40"/>
      <c r="S733" s="41"/>
      <c r="T733" s="42" t="n">
        <f aca="false">S733*$T$1</f>
        <v>0</v>
      </c>
      <c r="U733" s="42" t="n">
        <f aca="false">T733+Q733+O733</f>
        <v>225</v>
      </c>
    </row>
    <row r="734" customFormat="false" ht="22.7" hidden="false" customHeight="true" outlineLevel="0" collapsed="false">
      <c r="A734" s="27" t="n">
        <v>733</v>
      </c>
      <c r="B734" s="52" t="n">
        <v>39636</v>
      </c>
      <c r="C734" s="53"/>
      <c r="D734" s="54" t="n">
        <v>39448</v>
      </c>
      <c r="E734" s="55"/>
      <c r="F734" s="106" t="s">
        <v>2006</v>
      </c>
      <c r="G734" s="113" t="n">
        <v>28212866</v>
      </c>
      <c r="H734" s="106" t="s">
        <v>2007</v>
      </c>
      <c r="I734" s="106" t="s">
        <v>61</v>
      </c>
      <c r="J734" s="114" t="s">
        <v>2008</v>
      </c>
      <c r="K734" s="114" t="n">
        <v>25308056</v>
      </c>
      <c r="L734" s="35" t="s">
        <v>16</v>
      </c>
      <c r="M734" s="59"/>
      <c r="N734" s="60"/>
      <c r="O734" s="38" t="n">
        <f aca="false">N734*$O$1</f>
        <v>0</v>
      </c>
      <c r="P734" s="39"/>
      <c r="Q734" s="38"/>
      <c r="R734" s="40" t="n">
        <v>6342</v>
      </c>
      <c r="S734" s="41" t="n">
        <v>22</v>
      </c>
      <c r="T734" s="42" t="n">
        <f aca="false">S734*$T$1</f>
        <v>220</v>
      </c>
      <c r="U734" s="42" t="n">
        <f aca="false">T734+Q734+O734</f>
        <v>220</v>
      </c>
    </row>
    <row r="735" customFormat="false" ht="22.7" hidden="false" customHeight="true" outlineLevel="0" collapsed="false">
      <c r="A735" s="27" t="n">
        <v>734</v>
      </c>
      <c r="B735" s="28" t="n">
        <v>39636</v>
      </c>
      <c r="C735" s="29"/>
      <c r="D735" s="30"/>
      <c r="E735" s="31"/>
      <c r="F735" s="47" t="s">
        <v>2006</v>
      </c>
      <c r="G735" s="48" t="n">
        <v>31361602</v>
      </c>
      <c r="H735" s="47" t="s">
        <v>2009</v>
      </c>
      <c r="I735" s="43"/>
      <c r="J735" s="47"/>
      <c r="K735" s="49"/>
      <c r="L735" s="35" t="s">
        <v>16</v>
      </c>
      <c r="M735" s="36"/>
      <c r="N735" s="37"/>
      <c r="O735" s="38" t="n">
        <f aca="false">N735*$O$1</f>
        <v>0</v>
      </c>
      <c r="P735" s="220"/>
      <c r="Q735" s="221"/>
      <c r="R735" s="40" t="n">
        <v>6167</v>
      </c>
      <c r="S735" s="41" t="n">
        <v>22</v>
      </c>
      <c r="T735" s="42" t="n">
        <f aca="false">S735*$T$1</f>
        <v>220</v>
      </c>
      <c r="U735" s="42" t="n">
        <f aca="false">T735+Q735+O735</f>
        <v>220</v>
      </c>
    </row>
    <row r="736" customFormat="false" ht="22.7" hidden="false" customHeight="true" outlineLevel="0" collapsed="false">
      <c r="A736" s="27" t="n">
        <v>735</v>
      </c>
      <c r="B736" s="28" t="n">
        <v>39643</v>
      </c>
      <c r="C736" s="29"/>
      <c r="D736" s="30"/>
      <c r="E736" s="31" t="s">
        <v>18</v>
      </c>
      <c r="F736" s="47" t="s">
        <v>2010</v>
      </c>
      <c r="G736" s="48" t="n">
        <v>18494028</v>
      </c>
      <c r="H736" s="47" t="s">
        <v>2011</v>
      </c>
      <c r="I736" s="47" t="s">
        <v>480</v>
      </c>
      <c r="J736" s="47" t="s">
        <v>2012</v>
      </c>
      <c r="K736" s="49" t="n">
        <v>26140351</v>
      </c>
      <c r="L736" s="35" t="s">
        <v>16</v>
      </c>
      <c r="M736" s="36"/>
      <c r="N736" s="37"/>
      <c r="O736" s="38" t="n">
        <f aca="false">N736*$O$1</f>
        <v>0</v>
      </c>
      <c r="P736" s="79"/>
      <c r="Q736" s="80"/>
      <c r="R736" s="40" t="n">
        <v>6616</v>
      </c>
      <c r="S736" s="41" t="n">
        <v>22</v>
      </c>
      <c r="T736" s="42" t="n">
        <f aca="false">S736*$T$1</f>
        <v>220</v>
      </c>
      <c r="U736" s="42" t="n">
        <f aca="false">T736+Q736+O736</f>
        <v>220</v>
      </c>
    </row>
    <row r="737" customFormat="false" ht="22.7" hidden="false" customHeight="true" outlineLevel="0" collapsed="false">
      <c r="A737" s="27" t="n">
        <v>736</v>
      </c>
      <c r="B737" s="28" t="n">
        <v>39637</v>
      </c>
      <c r="C737" s="83"/>
      <c r="D737" s="84"/>
      <c r="E737" s="85" t="s">
        <v>2013</v>
      </c>
      <c r="F737" s="96" t="s">
        <v>2014</v>
      </c>
      <c r="G737" s="97" t="n">
        <v>22521465</v>
      </c>
      <c r="H737" s="98" t="s">
        <v>987</v>
      </c>
      <c r="I737" s="93" t="s">
        <v>529</v>
      </c>
      <c r="J737" s="96"/>
      <c r="K737" s="98"/>
      <c r="L737" s="35" t="s">
        <v>16</v>
      </c>
      <c r="M737" s="36"/>
      <c r="N737" s="37"/>
      <c r="O737" s="38" t="n">
        <f aca="false">N737*$O$1</f>
        <v>0</v>
      </c>
      <c r="P737" s="39"/>
      <c r="Q737" s="38"/>
      <c r="R737" s="40" t="n">
        <v>6232</v>
      </c>
      <c r="S737" s="41" t="n">
        <v>22</v>
      </c>
      <c r="T737" s="42" t="n">
        <f aca="false">S737*$T$1</f>
        <v>220</v>
      </c>
      <c r="U737" s="42" t="n">
        <f aca="false">T737+Q737+O737</f>
        <v>220</v>
      </c>
    </row>
    <row r="738" customFormat="false" ht="22.7" hidden="false" customHeight="true" outlineLevel="0" collapsed="false">
      <c r="A738" s="27" t="n">
        <v>737</v>
      </c>
      <c r="B738" s="28" t="n">
        <v>39639</v>
      </c>
      <c r="C738" s="29"/>
      <c r="D738" s="30"/>
      <c r="E738" s="31"/>
      <c r="F738" s="43" t="s">
        <v>2015</v>
      </c>
      <c r="G738" s="44" t="n">
        <v>33771248</v>
      </c>
      <c r="H738" s="43" t="s">
        <v>2016</v>
      </c>
      <c r="I738" s="43"/>
      <c r="J738" s="43"/>
      <c r="K738" s="45"/>
      <c r="L738" s="35" t="s">
        <v>16</v>
      </c>
      <c r="M738" s="36"/>
      <c r="N738" s="37"/>
      <c r="O738" s="38" t="n">
        <f aca="false">N738*$O$1</f>
        <v>0</v>
      </c>
      <c r="P738" s="39"/>
      <c r="Q738" s="38"/>
      <c r="R738" s="40" t="n">
        <v>6253</v>
      </c>
      <c r="S738" s="41" t="n">
        <v>18</v>
      </c>
      <c r="T738" s="42" t="n">
        <f aca="false">S738*$T$1</f>
        <v>180</v>
      </c>
      <c r="U738" s="42" t="n">
        <f aca="false">T738+Q738+O738</f>
        <v>180</v>
      </c>
    </row>
    <row r="739" customFormat="false" ht="22.7" hidden="false" customHeight="true" outlineLevel="0" collapsed="false">
      <c r="A739" s="27" t="n">
        <v>738</v>
      </c>
      <c r="B739" s="28" t="n">
        <v>39636</v>
      </c>
      <c r="C739" s="29"/>
      <c r="D739" s="30"/>
      <c r="E739" s="31" t="s">
        <v>18</v>
      </c>
      <c r="F739" s="47" t="s">
        <v>2017</v>
      </c>
      <c r="G739" s="48" t="n">
        <v>20471984</v>
      </c>
      <c r="H739" s="47" t="s">
        <v>2018</v>
      </c>
      <c r="I739" s="47" t="s">
        <v>522</v>
      </c>
      <c r="J739" s="47" t="s">
        <v>2019</v>
      </c>
      <c r="K739" s="49" t="n">
        <v>23384149</v>
      </c>
      <c r="L739" s="35" t="s">
        <v>12</v>
      </c>
      <c r="M739" s="36" t="n">
        <v>7770</v>
      </c>
      <c r="N739" s="37" t="n">
        <v>5</v>
      </c>
      <c r="O739" s="38" t="n">
        <f aca="false">N739*$O$1</f>
        <v>225</v>
      </c>
      <c r="P739" s="39"/>
      <c r="Q739" s="38"/>
      <c r="R739" s="40"/>
      <c r="S739" s="41"/>
      <c r="T739" s="42" t="n">
        <f aca="false">S739*$T$1</f>
        <v>0</v>
      </c>
      <c r="U739" s="42" t="n">
        <f aca="false">T739+Q739+O739</f>
        <v>225</v>
      </c>
    </row>
    <row r="740" customFormat="false" ht="22.7" hidden="false" customHeight="true" outlineLevel="0" collapsed="false">
      <c r="A740" s="27" t="n">
        <v>739</v>
      </c>
      <c r="B740" s="192" t="n">
        <v>39640</v>
      </c>
      <c r="C740" s="53"/>
      <c r="D740" s="54" t="n">
        <v>39448</v>
      </c>
      <c r="E740" s="55"/>
      <c r="F740" s="148" t="s">
        <v>2020</v>
      </c>
      <c r="G740" s="149" t="n">
        <v>34022435</v>
      </c>
      <c r="H740" s="106" t="s">
        <v>2021</v>
      </c>
      <c r="I740" s="106" t="s">
        <v>143</v>
      </c>
      <c r="J740" s="106"/>
      <c r="K740" s="107"/>
      <c r="L740" s="108" t="s">
        <v>16</v>
      </c>
      <c r="M740" s="59"/>
      <c r="N740" s="60"/>
      <c r="O740" s="38" t="n">
        <f aca="false">N740*$O$1</f>
        <v>0</v>
      </c>
      <c r="P740" s="39"/>
      <c r="Q740" s="38"/>
      <c r="R740" s="40" t="n">
        <v>6525</v>
      </c>
      <c r="S740" s="41" t="n">
        <v>10</v>
      </c>
      <c r="T740" s="42" t="n">
        <f aca="false">S740*$T$1</f>
        <v>100</v>
      </c>
      <c r="U740" s="42" t="n">
        <f aca="false">T740+Q740+O740</f>
        <v>100</v>
      </c>
    </row>
    <row r="741" customFormat="false" ht="22.7" hidden="false" customHeight="true" outlineLevel="0" collapsed="false">
      <c r="A741" s="27" t="n">
        <v>740</v>
      </c>
      <c r="B741" s="28" t="n">
        <v>39631</v>
      </c>
      <c r="C741" s="29"/>
      <c r="D741" s="30"/>
      <c r="E741" s="31" t="s">
        <v>18</v>
      </c>
      <c r="F741" s="47" t="s">
        <v>2022</v>
      </c>
      <c r="G741" s="48" t="n">
        <v>92511928</v>
      </c>
      <c r="H741" s="47" t="s">
        <v>2023</v>
      </c>
      <c r="I741" s="43" t="s">
        <v>21</v>
      </c>
      <c r="J741" s="47" t="s">
        <v>2024</v>
      </c>
      <c r="K741" s="49" t="n">
        <v>26185495</v>
      </c>
      <c r="L741" s="35" t="s">
        <v>12</v>
      </c>
      <c r="M741" s="36" t="n">
        <v>6825</v>
      </c>
      <c r="N741" s="37" t="n">
        <v>5</v>
      </c>
      <c r="O741" s="38" t="n">
        <f aca="false">N741*$O$1</f>
        <v>225</v>
      </c>
      <c r="P741" s="39"/>
      <c r="Q741" s="38"/>
      <c r="R741" s="40"/>
      <c r="S741" s="41"/>
      <c r="T741" s="42" t="n">
        <f aca="false">S741*$T$1</f>
        <v>0</v>
      </c>
      <c r="U741" s="42" t="n">
        <f aca="false">T741+Q741+O741</f>
        <v>225</v>
      </c>
    </row>
    <row r="742" s="226" customFormat="true" ht="22.7" hidden="false" customHeight="true" outlineLevel="0" collapsed="false">
      <c r="A742" s="27" t="n">
        <v>741</v>
      </c>
      <c r="B742" s="28" t="n">
        <v>39639</v>
      </c>
      <c r="C742" s="29" t="s">
        <v>2025</v>
      </c>
      <c r="D742" s="30" t="n">
        <v>39448</v>
      </c>
      <c r="E742" s="31" t="s">
        <v>754</v>
      </c>
      <c r="F742" s="43" t="s">
        <v>2026</v>
      </c>
      <c r="G742" s="33" t="n">
        <v>29049971</v>
      </c>
      <c r="H742" s="43" t="s">
        <v>2027</v>
      </c>
      <c r="I742" s="43" t="s">
        <v>609</v>
      </c>
      <c r="J742" s="43"/>
      <c r="K742" s="67"/>
      <c r="L742" s="35" t="s">
        <v>16</v>
      </c>
      <c r="M742" s="36"/>
      <c r="N742" s="37"/>
      <c r="O742" s="38" t="n">
        <f aca="false">N742*$O$1</f>
        <v>0</v>
      </c>
      <c r="P742" s="39"/>
      <c r="Q742" s="38"/>
      <c r="R742" s="40" t="n">
        <v>6264</v>
      </c>
      <c r="S742" s="41" t="n">
        <v>22</v>
      </c>
      <c r="T742" s="42" t="n">
        <f aca="false">S742*$T$1</f>
        <v>220</v>
      </c>
      <c r="U742" s="42" t="n">
        <f aca="false">T742+Q742+O742</f>
        <v>220</v>
      </c>
      <c r="IT742" s="0"/>
      <c r="IU742" s="0"/>
      <c r="IV742" s="0"/>
    </row>
    <row r="743" customFormat="false" ht="22.7" hidden="false" customHeight="true" outlineLevel="0" collapsed="false">
      <c r="A743" s="27" t="n">
        <v>742</v>
      </c>
      <c r="B743" s="65" t="n">
        <v>39632</v>
      </c>
      <c r="C743" s="29"/>
      <c r="D743" s="30"/>
      <c r="E743" s="31" t="s">
        <v>18</v>
      </c>
      <c r="F743" s="61" t="s">
        <v>2028</v>
      </c>
      <c r="G743" s="44" t="n">
        <v>25346360</v>
      </c>
      <c r="H743" s="43" t="s">
        <v>2029</v>
      </c>
      <c r="I743" s="43" t="s">
        <v>153</v>
      </c>
      <c r="J743" s="43" t="s">
        <v>2030</v>
      </c>
      <c r="K743" s="45" t="n">
        <v>22905539</v>
      </c>
      <c r="L743" s="35" t="s">
        <v>12</v>
      </c>
      <c r="M743" s="36" t="n">
        <v>7622</v>
      </c>
      <c r="N743" s="37" t="n">
        <v>5</v>
      </c>
      <c r="O743" s="38" t="n">
        <f aca="false">N743*$O$1</f>
        <v>225</v>
      </c>
      <c r="P743" s="39"/>
      <c r="Q743" s="38"/>
      <c r="R743" s="40"/>
      <c r="S743" s="41"/>
      <c r="T743" s="42" t="n">
        <f aca="false">S743*$T$1</f>
        <v>0</v>
      </c>
      <c r="U743" s="42" t="n">
        <f aca="false">T743+Q743+O743</f>
        <v>225</v>
      </c>
    </row>
    <row r="744" customFormat="false" ht="22.7" hidden="false" customHeight="true" outlineLevel="0" collapsed="false">
      <c r="A744" s="27" t="n">
        <v>743</v>
      </c>
      <c r="B744" s="28" t="n">
        <v>39639</v>
      </c>
      <c r="C744" s="29"/>
      <c r="D744" s="30"/>
      <c r="E744" s="31"/>
      <c r="F744" s="43" t="s">
        <v>2031</v>
      </c>
      <c r="G744" s="33" t="n">
        <v>32546946</v>
      </c>
      <c r="H744" s="43" t="s">
        <v>84</v>
      </c>
      <c r="I744" s="43"/>
      <c r="J744" s="43" t="s">
        <v>2032</v>
      </c>
      <c r="K744" s="67" t="n">
        <v>30376133</v>
      </c>
      <c r="L744" s="35" t="s">
        <v>16</v>
      </c>
      <c r="M744" s="36"/>
      <c r="N744" s="37"/>
      <c r="O744" s="38" t="n">
        <f aca="false">N744*$O$1</f>
        <v>0</v>
      </c>
      <c r="P744" s="39"/>
      <c r="Q744" s="38"/>
      <c r="R744" s="40" t="n">
        <v>6280</v>
      </c>
      <c r="S744" s="41" t="n">
        <v>6</v>
      </c>
      <c r="T744" s="42" t="n">
        <f aca="false">S744*$T$1</f>
        <v>60</v>
      </c>
      <c r="U744" s="42" t="n">
        <f aca="false">T744+Q744+O744</f>
        <v>60</v>
      </c>
    </row>
    <row r="745" customFormat="false" ht="22.7" hidden="false" customHeight="true" outlineLevel="0" collapsed="false">
      <c r="A745" s="27" t="n">
        <v>744</v>
      </c>
      <c r="B745" s="28" t="n">
        <v>39633</v>
      </c>
      <c r="C745" s="83"/>
      <c r="D745" s="84"/>
      <c r="E745" s="85" t="s">
        <v>18</v>
      </c>
      <c r="F745" s="96" t="s">
        <v>2033</v>
      </c>
      <c r="G745" s="97" t="n">
        <v>20526378</v>
      </c>
      <c r="H745" s="98" t="s">
        <v>2034</v>
      </c>
      <c r="I745" s="93" t="s">
        <v>2035</v>
      </c>
      <c r="J745" s="96" t="s">
        <v>2036</v>
      </c>
      <c r="K745" s="98" t="n">
        <v>20437798</v>
      </c>
      <c r="L745" s="35" t="s">
        <v>14</v>
      </c>
      <c r="M745" s="36"/>
      <c r="N745" s="37"/>
      <c r="O745" s="38" t="n">
        <f aca="false">N745*$O$1</f>
        <v>0</v>
      </c>
      <c r="P745" s="39" t="n">
        <v>2141</v>
      </c>
      <c r="Q745" s="38" t="n">
        <v>225</v>
      </c>
      <c r="R745" s="40"/>
      <c r="S745" s="41"/>
      <c r="T745" s="42" t="n">
        <f aca="false">S745*$T$1</f>
        <v>0</v>
      </c>
      <c r="U745" s="42" t="n">
        <f aca="false">T745+Q745+O745</f>
        <v>225</v>
      </c>
    </row>
    <row r="746" s="227" customFormat="true" ht="22.7" hidden="false" customHeight="true" outlineLevel="0" collapsed="false">
      <c r="A746" s="27" t="n">
        <v>745</v>
      </c>
      <c r="B746" s="28"/>
      <c r="C746" s="83"/>
      <c r="D746" s="84"/>
      <c r="E746" s="85" t="s">
        <v>18</v>
      </c>
      <c r="F746" s="86" t="s">
        <v>2037</v>
      </c>
      <c r="G746" s="87" t="n">
        <v>24518751</v>
      </c>
      <c r="H746" s="88" t="s">
        <v>2038</v>
      </c>
      <c r="I746" s="43" t="s">
        <v>74</v>
      </c>
      <c r="J746" s="43" t="s">
        <v>38</v>
      </c>
      <c r="K746" s="45" t="s">
        <v>38</v>
      </c>
      <c r="L746" s="35"/>
      <c r="M746" s="36"/>
      <c r="N746" s="37"/>
      <c r="O746" s="38" t="n">
        <f aca="false">N746*$O$1</f>
        <v>0</v>
      </c>
      <c r="P746" s="39"/>
      <c r="Q746" s="38"/>
      <c r="R746" s="40"/>
      <c r="S746" s="41"/>
      <c r="T746" s="42" t="n">
        <f aca="false">S746*$T$1</f>
        <v>0</v>
      </c>
      <c r="U746" s="42" t="n">
        <f aca="false">T746+Q746+O746</f>
        <v>0</v>
      </c>
      <c r="IT746" s="0"/>
      <c r="IU746" s="0"/>
      <c r="IV746" s="0"/>
    </row>
    <row r="747" s="227" customFormat="true" ht="22.7" hidden="false" customHeight="true" outlineLevel="0" collapsed="false">
      <c r="A747" s="27" t="n">
        <v>746</v>
      </c>
      <c r="B747" s="52" t="n">
        <v>39632</v>
      </c>
      <c r="C747" s="53"/>
      <c r="D747" s="54"/>
      <c r="E747" s="55" t="s">
        <v>18</v>
      </c>
      <c r="F747" s="56" t="s">
        <v>2039</v>
      </c>
      <c r="G747" s="57" t="n">
        <v>13146927</v>
      </c>
      <c r="H747" s="56" t="s">
        <v>2040</v>
      </c>
      <c r="I747" s="56" t="s">
        <v>21</v>
      </c>
      <c r="J747" s="56" t="s">
        <v>2041</v>
      </c>
      <c r="K747" s="58" t="n">
        <v>16434704</v>
      </c>
      <c r="L747" s="108" t="s">
        <v>12</v>
      </c>
      <c r="M747" s="59" t="n">
        <v>7650</v>
      </c>
      <c r="N747" s="60" t="n">
        <v>5</v>
      </c>
      <c r="O747" s="38" t="n">
        <f aca="false">N747*$O$1</f>
        <v>225</v>
      </c>
      <c r="P747" s="39"/>
      <c r="Q747" s="38"/>
      <c r="R747" s="40"/>
      <c r="S747" s="41"/>
      <c r="T747" s="42" t="n">
        <f aca="false">S747*$T$1</f>
        <v>0</v>
      </c>
      <c r="U747" s="42" t="n">
        <f aca="false">T747+Q747+O747</f>
        <v>225</v>
      </c>
      <c r="IT747" s="0"/>
      <c r="IU747" s="0"/>
      <c r="IV747" s="0"/>
    </row>
    <row r="748" s="227" customFormat="true" ht="22.7" hidden="false" customHeight="true" outlineLevel="0" collapsed="false">
      <c r="A748" s="27" t="n">
        <v>747</v>
      </c>
      <c r="B748" s="28" t="n">
        <v>39631</v>
      </c>
      <c r="C748" s="29"/>
      <c r="D748" s="30" t="n">
        <v>39448</v>
      </c>
      <c r="E748" s="31" t="s">
        <v>18</v>
      </c>
      <c r="F748" s="61" t="s">
        <v>2042</v>
      </c>
      <c r="G748" s="44" t="n">
        <v>22866631</v>
      </c>
      <c r="H748" s="43" t="s">
        <v>2043</v>
      </c>
      <c r="I748" s="43" t="s">
        <v>967</v>
      </c>
      <c r="J748" s="43" t="s">
        <v>2044</v>
      </c>
      <c r="K748" s="45" t="n">
        <v>23119774</v>
      </c>
      <c r="L748" s="35" t="s">
        <v>12</v>
      </c>
      <c r="M748" s="36" t="n">
        <v>6800</v>
      </c>
      <c r="N748" s="37" t="n">
        <v>5</v>
      </c>
      <c r="O748" s="38" t="n">
        <f aca="false">N748*$O$1</f>
        <v>225</v>
      </c>
      <c r="P748" s="39"/>
      <c r="Q748" s="38"/>
      <c r="R748" s="40"/>
      <c r="S748" s="41"/>
      <c r="T748" s="42" t="n">
        <f aca="false">S748*$T$1</f>
        <v>0</v>
      </c>
      <c r="U748" s="42" t="n">
        <f aca="false">T748+Q748+O748</f>
        <v>225</v>
      </c>
      <c r="IT748" s="0"/>
      <c r="IU748" s="0"/>
      <c r="IV748" s="0"/>
    </row>
    <row r="749" customFormat="false" ht="22.7" hidden="false" customHeight="true" outlineLevel="0" collapsed="false">
      <c r="A749" s="27" t="n">
        <v>748</v>
      </c>
      <c r="B749" s="52" t="n">
        <v>39640</v>
      </c>
      <c r="C749" s="53"/>
      <c r="D749" s="54"/>
      <c r="E749" s="55" t="s">
        <v>18</v>
      </c>
      <c r="F749" s="106" t="s">
        <v>2045</v>
      </c>
      <c r="G749" s="149" t="n">
        <v>21810716</v>
      </c>
      <c r="H749" s="106" t="s">
        <v>2046</v>
      </c>
      <c r="I749" s="106" t="s">
        <v>21</v>
      </c>
      <c r="J749" s="106"/>
      <c r="K749" s="107"/>
      <c r="L749" s="108" t="s">
        <v>12</v>
      </c>
      <c r="M749" s="59" t="n">
        <v>8073</v>
      </c>
      <c r="N749" s="60" t="n">
        <v>5</v>
      </c>
      <c r="O749" s="38" t="n">
        <f aca="false">N749*$O$1</f>
        <v>225</v>
      </c>
      <c r="P749" s="39"/>
      <c r="Q749" s="38"/>
      <c r="R749" s="40"/>
      <c r="S749" s="41"/>
      <c r="T749" s="42" t="n">
        <f aca="false">S749*$T$1</f>
        <v>0</v>
      </c>
      <c r="U749" s="42" t="n">
        <f aca="false">T749+Q749+O749</f>
        <v>225</v>
      </c>
    </row>
    <row r="750" s="227" customFormat="true" ht="22.7" hidden="false" customHeight="true" outlineLevel="0" collapsed="false">
      <c r="A750" s="27" t="n">
        <v>749</v>
      </c>
      <c r="B750" s="52" t="n">
        <v>39640</v>
      </c>
      <c r="C750" s="53"/>
      <c r="D750" s="54"/>
      <c r="E750" s="55" t="s">
        <v>18</v>
      </c>
      <c r="F750" s="106" t="s">
        <v>2047</v>
      </c>
      <c r="G750" s="149" t="n">
        <v>22459621</v>
      </c>
      <c r="H750" s="106" t="s">
        <v>2048</v>
      </c>
      <c r="I750" s="106" t="s">
        <v>71</v>
      </c>
      <c r="J750" s="106" t="s">
        <v>2049</v>
      </c>
      <c r="K750" s="107" t="n">
        <v>24105693</v>
      </c>
      <c r="L750" s="108" t="s">
        <v>16</v>
      </c>
      <c r="M750" s="59"/>
      <c r="N750" s="60"/>
      <c r="O750" s="38" t="n">
        <f aca="false">N750*$O$1</f>
        <v>0</v>
      </c>
      <c r="P750" s="39"/>
      <c r="Q750" s="38"/>
      <c r="R750" s="40" t="n">
        <v>6474</v>
      </c>
      <c r="S750" s="41" t="n">
        <v>22</v>
      </c>
      <c r="T750" s="42" t="n">
        <f aca="false">S750*$T$1</f>
        <v>220</v>
      </c>
      <c r="U750" s="42" t="n">
        <f aca="false">T750+Q750+O750</f>
        <v>220</v>
      </c>
      <c r="IT750" s="0"/>
      <c r="IU750" s="0"/>
      <c r="IV750" s="0"/>
    </row>
    <row r="751" customFormat="false" ht="22.7" hidden="false" customHeight="true" outlineLevel="0" collapsed="false">
      <c r="A751" s="27" t="n">
        <v>750</v>
      </c>
      <c r="B751" s="28" t="n">
        <v>39636</v>
      </c>
      <c r="C751" s="29"/>
      <c r="D751" s="30"/>
      <c r="E751" s="31" t="s">
        <v>35</v>
      </c>
      <c r="F751" s="43" t="s">
        <v>2050</v>
      </c>
      <c r="G751" s="44" t="n">
        <v>23260485</v>
      </c>
      <c r="H751" s="43" t="s">
        <v>2051</v>
      </c>
      <c r="I751" s="43"/>
      <c r="J751" s="43"/>
      <c r="K751" s="45"/>
      <c r="L751" s="35" t="s">
        <v>12</v>
      </c>
      <c r="M751" s="36" t="n">
        <v>7730</v>
      </c>
      <c r="N751" s="37" t="n">
        <v>5</v>
      </c>
      <c r="O751" s="38" t="n">
        <f aca="false">N751*$O$1</f>
        <v>225</v>
      </c>
      <c r="P751" s="39"/>
      <c r="Q751" s="38"/>
      <c r="R751" s="40"/>
      <c r="S751" s="41"/>
      <c r="T751" s="42" t="n">
        <f aca="false">S751*$T$1</f>
        <v>0</v>
      </c>
      <c r="U751" s="42" t="n">
        <f aca="false">T751+Q751+O751</f>
        <v>225</v>
      </c>
    </row>
    <row r="752" s="227" customFormat="true" ht="22.7" hidden="false" customHeight="true" outlineLevel="0" collapsed="false">
      <c r="A752" s="27" t="n">
        <v>751</v>
      </c>
      <c r="B752" s="68" t="n">
        <v>39643</v>
      </c>
      <c r="C752" s="69"/>
      <c r="D752" s="70"/>
      <c r="E752" s="71" t="s">
        <v>35</v>
      </c>
      <c r="F752" s="72" t="s">
        <v>2052</v>
      </c>
      <c r="G752" s="73" t="n">
        <v>24324931</v>
      </c>
      <c r="H752" s="74" t="s">
        <v>2053</v>
      </c>
      <c r="I752" s="75"/>
      <c r="J752" s="72"/>
      <c r="K752" s="74"/>
      <c r="L752" s="76" t="s">
        <v>16</v>
      </c>
      <c r="M752" s="77"/>
      <c r="N752" s="78"/>
      <c r="O752" s="38" t="n">
        <f aca="false">N752*$O$1</f>
        <v>0</v>
      </c>
      <c r="P752" s="79"/>
      <c r="Q752" s="80"/>
      <c r="R752" s="81" t="n">
        <v>6592</v>
      </c>
      <c r="S752" s="82" t="n">
        <v>22</v>
      </c>
      <c r="T752" s="42" t="n">
        <f aca="false">S752*$T$1</f>
        <v>220</v>
      </c>
      <c r="U752" s="42" t="n">
        <f aca="false">T752+Q752+O752</f>
        <v>220</v>
      </c>
      <c r="IT752" s="0"/>
      <c r="IU752" s="0"/>
      <c r="IV752" s="0"/>
    </row>
    <row r="753" s="227" customFormat="true" ht="22.7" hidden="false" customHeight="true" outlineLevel="0" collapsed="false">
      <c r="A753" s="27" t="n">
        <v>752</v>
      </c>
      <c r="B753" s="68"/>
      <c r="C753" s="69"/>
      <c r="D753" s="70"/>
      <c r="E753" s="71"/>
      <c r="F753" s="72" t="s">
        <v>2054</v>
      </c>
      <c r="G753" s="73" t="n">
        <v>22563592</v>
      </c>
      <c r="H753" s="74" t="s">
        <v>1293</v>
      </c>
      <c r="I753" s="75"/>
      <c r="J753" s="72"/>
      <c r="K753" s="74"/>
      <c r="L753" s="76"/>
      <c r="M753" s="77"/>
      <c r="N753" s="78"/>
      <c r="O753" s="38" t="n">
        <f aca="false">N753*$O$1</f>
        <v>0</v>
      </c>
      <c r="P753" s="39"/>
      <c r="Q753" s="38"/>
      <c r="R753" s="81"/>
      <c r="S753" s="82"/>
      <c r="T753" s="42" t="n">
        <f aca="false">S753*$T$1</f>
        <v>0</v>
      </c>
      <c r="U753" s="42" t="n">
        <f aca="false">T753+Q753+O753</f>
        <v>0</v>
      </c>
      <c r="IT753" s="0"/>
      <c r="IU753" s="0"/>
      <c r="IV753" s="0"/>
    </row>
    <row r="754" customFormat="false" ht="22.7" hidden="false" customHeight="true" outlineLevel="0" collapsed="false">
      <c r="A754" s="27" t="n">
        <v>753</v>
      </c>
      <c r="B754" s="28" t="n">
        <v>39637</v>
      </c>
      <c r="C754" s="29"/>
      <c r="D754" s="30"/>
      <c r="E754" s="31" t="s">
        <v>18</v>
      </c>
      <c r="F754" s="43" t="s">
        <v>2055</v>
      </c>
      <c r="G754" s="44" t="n">
        <v>17989186</v>
      </c>
      <c r="H754" s="43" t="s">
        <v>2056</v>
      </c>
      <c r="I754" s="47" t="s">
        <v>21</v>
      </c>
      <c r="J754" s="43" t="s">
        <v>2057</v>
      </c>
      <c r="K754" s="45" t="n">
        <v>14406949</v>
      </c>
      <c r="L754" s="35" t="s">
        <v>12</v>
      </c>
      <c r="M754" s="36" t="n">
        <v>7869</v>
      </c>
      <c r="N754" s="37" t="n">
        <v>5</v>
      </c>
      <c r="O754" s="38" t="n">
        <f aca="false">N754*$O$1</f>
        <v>225</v>
      </c>
      <c r="P754" s="39"/>
      <c r="Q754" s="38"/>
      <c r="R754" s="40"/>
      <c r="S754" s="41"/>
      <c r="T754" s="42" t="n">
        <f aca="false">S754*$T$1</f>
        <v>0</v>
      </c>
      <c r="U754" s="42" t="n">
        <f aca="false">T754+Q754+O754</f>
        <v>225</v>
      </c>
    </row>
    <row r="755" s="227" customFormat="true" ht="22.7" hidden="false" customHeight="true" outlineLevel="0" collapsed="false">
      <c r="A755" s="27" t="n">
        <v>754</v>
      </c>
      <c r="B755" s="28" t="n">
        <v>39631</v>
      </c>
      <c r="C755" s="29"/>
      <c r="D755" s="30"/>
      <c r="E755" s="31" t="s">
        <v>18</v>
      </c>
      <c r="F755" s="47" t="s">
        <v>2058</v>
      </c>
      <c r="G755" s="48" t="n">
        <v>18330318</v>
      </c>
      <c r="H755" s="47" t="s">
        <v>2059</v>
      </c>
      <c r="I755" s="47" t="s">
        <v>21</v>
      </c>
      <c r="J755" s="47"/>
      <c r="K755" s="49"/>
      <c r="L755" s="35" t="s">
        <v>12</v>
      </c>
      <c r="M755" s="36" t="n">
        <v>6836</v>
      </c>
      <c r="N755" s="37" t="n">
        <v>5</v>
      </c>
      <c r="O755" s="38" t="n">
        <f aca="false">N755*$O$1</f>
        <v>225</v>
      </c>
      <c r="P755" s="79"/>
      <c r="Q755" s="80"/>
      <c r="R755" s="40"/>
      <c r="S755" s="41"/>
      <c r="T755" s="42" t="n">
        <f aca="false">S755*$T$1</f>
        <v>0</v>
      </c>
      <c r="U755" s="42" t="n">
        <f aca="false">T755+Q755+O755</f>
        <v>225</v>
      </c>
      <c r="IT755" s="0"/>
      <c r="IU755" s="0"/>
      <c r="IV755" s="0"/>
    </row>
    <row r="756" s="146" customFormat="true" ht="22.7" hidden="false" customHeight="true" outlineLevel="0" collapsed="false">
      <c r="A756" s="27" t="n">
        <v>755</v>
      </c>
      <c r="B756" s="28" t="n">
        <v>39639</v>
      </c>
      <c r="C756" s="29"/>
      <c r="D756" s="30" t="n">
        <v>39434</v>
      </c>
      <c r="E756" s="31"/>
      <c r="F756" s="32" t="s">
        <v>2060</v>
      </c>
      <c r="G756" s="33" t="n">
        <v>23473893</v>
      </c>
      <c r="H756" s="34" t="s">
        <v>2061</v>
      </c>
      <c r="I756" s="34" t="s">
        <v>2062</v>
      </c>
      <c r="J756" s="34" t="s">
        <v>2063</v>
      </c>
      <c r="K756" s="34" t="n">
        <v>16304230</v>
      </c>
      <c r="L756" s="35" t="s">
        <v>14</v>
      </c>
      <c r="M756" s="36"/>
      <c r="N756" s="37"/>
      <c r="O756" s="38" t="n">
        <f aca="false">N756*$O$1</f>
        <v>0</v>
      </c>
      <c r="P756" s="39" t="n">
        <v>2198</v>
      </c>
      <c r="Q756" s="38" t="n">
        <v>225</v>
      </c>
      <c r="R756" s="40"/>
      <c r="S756" s="41"/>
      <c r="T756" s="42" t="n">
        <f aca="false">S756*$T$1</f>
        <v>0</v>
      </c>
      <c r="U756" s="42" t="n">
        <f aca="false">T756+Q756+O756</f>
        <v>225</v>
      </c>
      <c r="IT756" s="0"/>
      <c r="IU756" s="0"/>
      <c r="IV756" s="0"/>
    </row>
    <row r="757" s="26" customFormat="true" ht="22.7" hidden="false" customHeight="true" outlineLevel="0" collapsed="false">
      <c r="A757" s="27" t="n">
        <v>756</v>
      </c>
      <c r="B757" s="28" t="n">
        <v>39636</v>
      </c>
      <c r="C757" s="29"/>
      <c r="D757" s="30"/>
      <c r="E757" s="31" t="s">
        <v>18</v>
      </c>
      <c r="F757" s="47" t="s">
        <v>2064</v>
      </c>
      <c r="G757" s="48" t="n">
        <v>12047570</v>
      </c>
      <c r="H757" s="47" t="s">
        <v>2065</v>
      </c>
      <c r="I757" s="43" t="s">
        <v>1022</v>
      </c>
      <c r="J757" s="47" t="s">
        <v>2066</v>
      </c>
      <c r="K757" s="49" t="n">
        <v>13988200</v>
      </c>
      <c r="L757" s="35" t="s">
        <v>14</v>
      </c>
      <c r="M757" s="36"/>
      <c r="N757" s="37"/>
      <c r="O757" s="38" t="n">
        <f aca="false">N757*$O$1</f>
        <v>0</v>
      </c>
      <c r="P757" s="39" t="n">
        <v>2169</v>
      </c>
      <c r="Q757" s="38" t="n">
        <v>225</v>
      </c>
      <c r="R757" s="40"/>
      <c r="S757" s="41"/>
      <c r="T757" s="42" t="n">
        <f aca="false">S757*$T$1</f>
        <v>0</v>
      </c>
      <c r="U757" s="42" t="n">
        <f aca="false">T757+Q757+O757</f>
        <v>225</v>
      </c>
      <c r="IT757" s="0"/>
      <c r="IU757" s="0"/>
      <c r="IV757" s="0"/>
    </row>
    <row r="758" s="26" customFormat="true" ht="22.7" hidden="false" customHeight="true" outlineLevel="0" collapsed="false">
      <c r="A758" s="27" t="n">
        <v>757</v>
      </c>
      <c r="B758" s="197" t="n">
        <v>39632</v>
      </c>
      <c r="C758" s="228"/>
      <c r="D758" s="229"/>
      <c r="E758" s="230" t="s">
        <v>18</v>
      </c>
      <c r="F758" s="201" t="s">
        <v>2067</v>
      </c>
      <c r="G758" s="202" t="n">
        <v>92245509</v>
      </c>
      <c r="H758" s="201" t="s">
        <v>2068</v>
      </c>
      <c r="I758" s="201" t="s">
        <v>49</v>
      </c>
      <c r="J758" s="201" t="s">
        <v>2069</v>
      </c>
      <c r="K758" s="203" t="n">
        <v>92748412</v>
      </c>
      <c r="L758" s="35" t="s">
        <v>16</v>
      </c>
      <c r="M758" s="36"/>
      <c r="N758" s="37"/>
      <c r="O758" s="38" t="n">
        <f aca="false">N758*$O$1</f>
        <v>0</v>
      </c>
      <c r="P758" s="39"/>
      <c r="Q758" s="38"/>
      <c r="R758" s="40" t="n">
        <v>5995</v>
      </c>
      <c r="S758" s="41" t="n">
        <v>12</v>
      </c>
      <c r="T758" s="42" t="n">
        <f aca="false">S758*$T$1</f>
        <v>120</v>
      </c>
      <c r="U758" s="42" t="n">
        <f aca="false">T758+Q758+O758</f>
        <v>120</v>
      </c>
      <c r="IT758" s="0"/>
      <c r="IU758" s="0"/>
      <c r="IV758" s="0"/>
    </row>
    <row r="759" s="26" customFormat="true" ht="22.7" hidden="false" customHeight="true" outlineLevel="0" collapsed="false">
      <c r="A759" s="27" t="n">
        <v>758</v>
      </c>
      <c r="B759" s="28" t="n">
        <v>39640</v>
      </c>
      <c r="C759" s="29"/>
      <c r="D759" s="30" t="n">
        <v>39142</v>
      </c>
      <c r="E759" s="31" t="s">
        <v>18</v>
      </c>
      <c r="F759" s="61" t="s">
        <v>2070</v>
      </c>
      <c r="G759" s="44" t="n">
        <v>18715943</v>
      </c>
      <c r="H759" s="43" t="s">
        <v>2071</v>
      </c>
      <c r="I759" s="43" t="s">
        <v>21</v>
      </c>
      <c r="J759" s="43"/>
      <c r="K759" s="45"/>
      <c r="L759" s="35" t="s">
        <v>12</v>
      </c>
      <c r="M759" s="36" t="n">
        <v>8095</v>
      </c>
      <c r="N759" s="37" t="n">
        <v>5</v>
      </c>
      <c r="O759" s="38" t="n">
        <f aca="false">N759*$O$1</f>
        <v>225</v>
      </c>
      <c r="P759" s="39"/>
      <c r="Q759" s="38"/>
      <c r="R759" s="40"/>
      <c r="S759" s="41"/>
      <c r="T759" s="42" t="n">
        <f aca="false">S759*$T$1</f>
        <v>0</v>
      </c>
      <c r="U759" s="42" t="n">
        <f aca="false">T759+Q759+O759</f>
        <v>225</v>
      </c>
      <c r="IT759" s="0"/>
      <c r="IU759" s="0"/>
      <c r="IV759" s="0"/>
    </row>
    <row r="760" s="146" customFormat="true" ht="22.7" hidden="false" customHeight="true" outlineLevel="0" collapsed="false">
      <c r="A760" s="27" t="n">
        <v>759</v>
      </c>
      <c r="B760" s="28" t="n">
        <v>39632</v>
      </c>
      <c r="C760" s="29"/>
      <c r="D760" s="30"/>
      <c r="E760" s="31" t="s">
        <v>18</v>
      </c>
      <c r="F760" s="43" t="s">
        <v>2072</v>
      </c>
      <c r="G760" s="44" t="n">
        <v>22028148</v>
      </c>
      <c r="H760" s="43" t="s">
        <v>2073</v>
      </c>
      <c r="I760" s="43" t="s">
        <v>1022</v>
      </c>
      <c r="J760" s="43" t="s">
        <v>2074</v>
      </c>
      <c r="K760" s="45" t="n">
        <v>24518620</v>
      </c>
      <c r="L760" s="35" t="s">
        <v>14</v>
      </c>
      <c r="M760" s="36"/>
      <c r="N760" s="37"/>
      <c r="O760" s="38" t="n">
        <f aca="false">N760*$O$1</f>
        <v>0</v>
      </c>
      <c r="P760" s="39" t="n">
        <v>2113</v>
      </c>
      <c r="Q760" s="38" t="n">
        <v>225</v>
      </c>
      <c r="R760" s="40"/>
      <c r="S760" s="41"/>
      <c r="T760" s="42" t="n">
        <f aca="false">S760*$T$1</f>
        <v>0</v>
      </c>
      <c r="U760" s="42" t="n">
        <f aca="false">T760+Q760+O760</f>
        <v>225</v>
      </c>
      <c r="IT760" s="0"/>
      <c r="IU760" s="0"/>
      <c r="IV760" s="0"/>
    </row>
    <row r="761" s="26" customFormat="true" ht="22.7" hidden="false" customHeight="true" outlineLevel="0" collapsed="false">
      <c r="A761" s="27" t="n">
        <v>760</v>
      </c>
      <c r="B761" s="28" t="n">
        <v>39639</v>
      </c>
      <c r="C761" s="29"/>
      <c r="D761" s="30" t="n">
        <v>39326</v>
      </c>
      <c r="E761" s="31" t="s">
        <v>18</v>
      </c>
      <c r="F761" s="47" t="s">
        <v>2075</v>
      </c>
      <c r="G761" s="48" t="n">
        <v>28653562</v>
      </c>
      <c r="H761" s="47" t="s">
        <v>2076</v>
      </c>
      <c r="I761" s="47" t="s">
        <v>21</v>
      </c>
      <c r="J761" s="47" t="s">
        <v>2077</v>
      </c>
      <c r="K761" s="49" t="n">
        <v>24726560</v>
      </c>
      <c r="L761" s="35" t="s">
        <v>16</v>
      </c>
      <c r="M761" s="36"/>
      <c r="N761" s="37"/>
      <c r="O761" s="38" t="n">
        <f aca="false">N761*$O$1</f>
        <v>0</v>
      </c>
      <c r="P761" s="39"/>
      <c r="Q761" s="38"/>
      <c r="R761" s="40" t="n">
        <v>6408</v>
      </c>
      <c r="S761" s="41" t="n">
        <v>22</v>
      </c>
      <c r="T761" s="42" t="n">
        <f aca="false">S761*$T$1</f>
        <v>220</v>
      </c>
      <c r="U761" s="42" t="n">
        <f aca="false">T761+Q761+O761</f>
        <v>220</v>
      </c>
      <c r="IT761" s="0"/>
      <c r="IU761" s="0"/>
      <c r="IV761" s="0"/>
    </row>
    <row r="762" s="146" customFormat="true" ht="22.7" hidden="false" customHeight="true" outlineLevel="0" collapsed="false">
      <c r="A762" s="27" t="n">
        <v>761</v>
      </c>
      <c r="B762" s="28" t="n">
        <v>39636</v>
      </c>
      <c r="C762" s="29"/>
      <c r="D762" s="30"/>
      <c r="E762" s="31"/>
      <c r="F762" s="43" t="s">
        <v>2078</v>
      </c>
      <c r="G762" s="33" t="n">
        <v>33466240</v>
      </c>
      <c r="H762" s="43" t="s">
        <v>2079</v>
      </c>
      <c r="I762" s="43"/>
      <c r="J762" s="43" t="s">
        <v>2080</v>
      </c>
      <c r="K762" s="67" t="n">
        <v>34902132</v>
      </c>
      <c r="L762" s="35" t="s">
        <v>12</v>
      </c>
      <c r="M762" s="36" t="n">
        <v>7757</v>
      </c>
      <c r="N762" s="37" t="n">
        <v>5</v>
      </c>
      <c r="O762" s="38" t="n">
        <f aca="false">N762*$O$1</f>
        <v>225</v>
      </c>
      <c r="P762" s="39"/>
      <c r="Q762" s="38"/>
      <c r="R762" s="40"/>
      <c r="S762" s="41"/>
      <c r="T762" s="42" t="n">
        <f aca="false">S762*$T$1</f>
        <v>0</v>
      </c>
      <c r="U762" s="42" t="n">
        <f aca="false">T762+Q762+O762</f>
        <v>225</v>
      </c>
      <c r="IT762" s="0"/>
      <c r="IU762" s="0"/>
      <c r="IV762" s="0"/>
    </row>
    <row r="763" s="26" customFormat="true" ht="22.7" hidden="false" customHeight="true" outlineLevel="0" collapsed="false">
      <c r="A763" s="27" t="n">
        <v>762</v>
      </c>
      <c r="B763" s="28" t="n">
        <v>39633</v>
      </c>
      <c r="C763" s="83"/>
      <c r="D763" s="84" t="n">
        <v>39448</v>
      </c>
      <c r="E763" s="85"/>
      <c r="F763" s="34" t="s">
        <v>2081</v>
      </c>
      <c r="G763" s="33" t="n">
        <v>30607103</v>
      </c>
      <c r="H763" s="34" t="s">
        <v>2082</v>
      </c>
      <c r="I763" s="34" t="s">
        <v>134</v>
      </c>
      <c r="J763" s="34" t="s">
        <v>2083</v>
      </c>
      <c r="K763" s="67" t="n">
        <v>32463321</v>
      </c>
      <c r="L763" s="35" t="s">
        <v>16</v>
      </c>
      <c r="M763" s="36"/>
      <c r="N763" s="37"/>
      <c r="O763" s="38" t="n">
        <f aca="false">N763*$O$1</f>
        <v>0</v>
      </c>
      <c r="P763" s="39"/>
      <c r="Q763" s="38"/>
      <c r="R763" s="40" t="n">
        <v>6134</v>
      </c>
      <c r="S763" s="41" t="n">
        <v>22</v>
      </c>
      <c r="T763" s="42" t="n">
        <f aca="false">S763*$T$1</f>
        <v>220</v>
      </c>
      <c r="U763" s="42" t="n">
        <f aca="false">T763+Q763+O763</f>
        <v>220</v>
      </c>
      <c r="IT763" s="0"/>
      <c r="IU763" s="0"/>
      <c r="IV763" s="0"/>
    </row>
    <row r="764" s="26" customFormat="true" ht="22.7" hidden="false" customHeight="true" outlineLevel="0" collapsed="false">
      <c r="A764" s="27" t="n">
        <v>763</v>
      </c>
      <c r="B764" s="28" t="n">
        <v>39633</v>
      </c>
      <c r="C764" s="29"/>
      <c r="D764" s="30" t="n">
        <v>39142</v>
      </c>
      <c r="E764" s="31" t="s">
        <v>18</v>
      </c>
      <c r="F764" s="43" t="s">
        <v>2084</v>
      </c>
      <c r="G764" s="44" t="n">
        <v>18312433</v>
      </c>
      <c r="H764" s="43" t="s">
        <v>2085</v>
      </c>
      <c r="I764" s="43" t="s">
        <v>21</v>
      </c>
      <c r="J764" s="43"/>
      <c r="K764" s="45"/>
      <c r="L764" s="35" t="s">
        <v>12</v>
      </c>
      <c r="M764" s="36" t="n">
        <v>7167</v>
      </c>
      <c r="N764" s="37" t="n">
        <v>5</v>
      </c>
      <c r="O764" s="38" t="n">
        <f aca="false">N764*$O$1</f>
        <v>225</v>
      </c>
      <c r="P764" s="39"/>
      <c r="Q764" s="38"/>
      <c r="R764" s="40"/>
      <c r="S764" s="41"/>
      <c r="T764" s="42" t="n">
        <f aca="false">S764*$T$1</f>
        <v>0</v>
      </c>
      <c r="U764" s="42" t="n">
        <f aca="false">T764+Q764+O764</f>
        <v>225</v>
      </c>
      <c r="IT764" s="0"/>
      <c r="IU764" s="0"/>
      <c r="IV764" s="0"/>
    </row>
    <row r="765" s="26" customFormat="true" ht="22.7" hidden="false" customHeight="true" outlineLevel="0" collapsed="false">
      <c r="A765" s="27" t="n">
        <v>764</v>
      </c>
      <c r="B765" s="28" t="n">
        <v>39636</v>
      </c>
      <c r="C765" s="29"/>
      <c r="D765" s="30"/>
      <c r="E765" s="31" t="s">
        <v>18</v>
      </c>
      <c r="F765" s="43" t="s">
        <v>2086</v>
      </c>
      <c r="G765" s="33" t="n">
        <v>22943799</v>
      </c>
      <c r="H765" s="43" t="s">
        <v>2087</v>
      </c>
      <c r="I765" s="43" t="s">
        <v>49</v>
      </c>
      <c r="J765" s="43" t="s">
        <v>2088</v>
      </c>
      <c r="K765" s="67" t="n">
        <v>25343443</v>
      </c>
      <c r="L765" s="35" t="s">
        <v>14</v>
      </c>
      <c r="M765" s="36"/>
      <c r="N765" s="37"/>
      <c r="O765" s="38" t="n">
        <f aca="false">N765*$O$1</f>
        <v>0</v>
      </c>
      <c r="P765" s="39" t="n">
        <v>2161</v>
      </c>
      <c r="Q765" s="38" t="n">
        <v>225</v>
      </c>
      <c r="R765" s="40"/>
      <c r="S765" s="41"/>
      <c r="T765" s="42" t="n">
        <f aca="false">S765*$T$1</f>
        <v>0</v>
      </c>
      <c r="U765" s="42" t="n">
        <f aca="false">T765+Q765+O765</f>
        <v>225</v>
      </c>
      <c r="IT765" s="0"/>
      <c r="IU765" s="0"/>
      <c r="IV765" s="0"/>
    </row>
    <row r="766" s="146" customFormat="true" ht="22.7" hidden="false" customHeight="true" outlineLevel="0" collapsed="false">
      <c r="A766" s="27" t="n">
        <v>765</v>
      </c>
      <c r="B766" s="28" t="n">
        <v>39639</v>
      </c>
      <c r="C766" s="29"/>
      <c r="D766" s="30"/>
      <c r="E766" s="31" t="s">
        <v>18</v>
      </c>
      <c r="F766" s="43" t="s">
        <v>2089</v>
      </c>
      <c r="G766" s="33" t="n">
        <v>18821101</v>
      </c>
      <c r="H766" s="132" t="s">
        <v>2090</v>
      </c>
      <c r="I766" s="43" t="s">
        <v>153</v>
      </c>
      <c r="J766" s="43" t="s">
        <v>2091</v>
      </c>
      <c r="K766" s="43" t="n">
        <v>29544342</v>
      </c>
      <c r="L766" s="35" t="s">
        <v>12</v>
      </c>
      <c r="M766" s="36" t="n">
        <v>7908</v>
      </c>
      <c r="N766" s="37" t="n">
        <v>5</v>
      </c>
      <c r="O766" s="38" t="n">
        <f aca="false">N766*$O$1</f>
        <v>225</v>
      </c>
      <c r="P766" s="39"/>
      <c r="Q766" s="38"/>
      <c r="R766" s="40"/>
      <c r="S766" s="41"/>
      <c r="T766" s="42" t="n">
        <f aca="false">S766*$T$1</f>
        <v>0</v>
      </c>
      <c r="U766" s="42" t="n">
        <f aca="false">T766+Q766+O766</f>
        <v>225</v>
      </c>
      <c r="IT766" s="0"/>
      <c r="IU766" s="0"/>
      <c r="IV766" s="0"/>
    </row>
    <row r="767" s="26" customFormat="true" ht="22.7" hidden="false" customHeight="true" outlineLevel="0" collapsed="false">
      <c r="A767" s="27" t="n">
        <v>766</v>
      </c>
      <c r="B767" s="28" t="n">
        <v>39643</v>
      </c>
      <c r="C767" s="29"/>
      <c r="D767" s="30"/>
      <c r="E767" s="31" t="s">
        <v>18</v>
      </c>
      <c r="F767" s="43" t="s">
        <v>2092</v>
      </c>
      <c r="G767" s="44" t="n">
        <v>29996220</v>
      </c>
      <c r="H767" s="43" t="s">
        <v>2093</v>
      </c>
      <c r="I767" s="43"/>
      <c r="J767" s="43"/>
      <c r="K767" s="45"/>
      <c r="L767" s="35" t="s">
        <v>12</v>
      </c>
      <c r="M767" s="36" t="n">
        <v>8171</v>
      </c>
      <c r="N767" s="37" t="n">
        <v>5</v>
      </c>
      <c r="O767" s="38" t="n">
        <f aca="false">N767*$O$1</f>
        <v>225</v>
      </c>
      <c r="P767" s="39"/>
      <c r="Q767" s="38"/>
      <c r="R767" s="40"/>
      <c r="S767" s="41"/>
      <c r="T767" s="42" t="n">
        <f aca="false">S767*$T$1</f>
        <v>0</v>
      </c>
      <c r="U767" s="42" t="n">
        <f aca="false">T767+Q767+O767</f>
        <v>225</v>
      </c>
      <c r="IT767" s="0"/>
      <c r="IU767" s="0"/>
      <c r="IV767" s="0"/>
    </row>
    <row r="768" s="146" customFormat="true" ht="22.7" hidden="false" customHeight="true" outlineLevel="0" collapsed="false">
      <c r="A768" s="27" t="n">
        <v>767</v>
      </c>
      <c r="B768" s="28" t="n">
        <v>39633</v>
      </c>
      <c r="C768" s="29"/>
      <c r="D768" s="30"/>
      <c r="E768" s="31" t="s">
        <v>18</v>
      </c>
      <c r="F768" s="61" t="s">
        <v>2094</v>
      </c>
      <c r="G768" s="44" t="n">
        <v>26626615</v>
      </c>
      <c r="H768" s="47" t="s">
        <v>2095</v>
      </c>
      <c r="I768" s="47" t="s">
        <v>21</v>
      </c>
      <c r="J768" s="47"/>
      <c r="K768" s="206"/>
      <c r="L768" s="35" t="s">
        <v>12</v>
      </c>
      <c r="M768" s="36" t="n">
        <v>7694</v>
      </c>
      <c r="N768" s="37" t="n">
        <v>5</v>
      </c>
      <c r="O768" s="38" t="n">
        <f aca="false">N768*$O$1</f>
        <v>225</v>
      </c>
      <c r="P768" s="39"/>
      <c r="Q768" s="38"/>
      <c r="R768" s="40"/>
      <c r="S768" s="41"/>
      <c r="T768" s="42" t="n">
        <f aca="false">S768*$T$1</f>
        <v>0</v>
      </c>
      <c r="U768" s="42" t="n">
        <f aca="false">T768+Q768+O768</f>
        <v>225</v>
      </c>
      <c r="IT768" s="0"/>
      <c r="IU768" s="0"/>
      <c r="IV768" s="0"/>
    </row>
    <row r="769" s="146" customFormat="true" ht="22.7" hidden="false" customHeight="true" outlineLevel="0" collapsed="false">
      <c r="A769" s="27" t="n">
        <v>768</v>
      </c>
      <c r="B769" s="28" t="n">
        <v>39643</v>
      </c>
      <c r="C769" s="29"/>
      <c r="D769" s="30"/>
      <c r="E769" s="31" t="s">
        <v>1891</v>
      </c>
      <c r="F769" s="47" t="s">
        <v>2096</v>
      </c>
      <c r="G769" s="48" t="n">
        <v>8256381</v>
      </c>
      <c r="H769" s="47" t="s">
        <v>2097</v>
      </c>
      <c r="I769" s="47" t="s">
        <v>21</v>
      </c>
      <c r="J769" s="47"/>
      <c r="K769" s="49" t="s">
        <v>38</v>
      </c>
      <c r="L769" s="35" t="s">
        <v>12</v>
      </c>
      <c r="M769" s="36" t="n">
        <v>8195</v>
      </c>
      <c r="N769" s="37" t="n">
        <v>5</v>
      </c>
      <c r="O769" s="38" t="n">
        <f aca="false">N769*$O$1</f>
        <v>225</v>
      </c>
      <c r="P769" s="39"/>
      <c r="Q769" s="38"/>
      <c r="R769" s="40"/>
      <c r="S769" s="41"/>
      <c r="T769" s="42" t="n">
        <f aca="false">S769*$T$1</f>
        <v>0</v>
      </c>
      <c r="U769" s="42" t="n">
        <f aca="false">T769+Q769+O769</f>
        <v>225</v>
      </c>
      <c r="IT769" s="0"/>
      <c r="IU769" s="0"/>
      <c r="IV769" s="0"/>
    </row>
    <row r="770" s="146" customFormat="true" ht="22.7" hidden="false" customHeight="true" outlineLevel="0" collapsed="false">
      <c r="A770" s="27" t="n">
        <v>769</v>
      </c>
      <c r="B770" s="52" t="n">
        <v>39631</v>
      </c>
      <c r="C770" s="53"/>
      <c r="D770" s="54" t="n">
        <v>39387</v>
      </c>
      <c r="E770" s="55" t="s">
        <v>18</v>
      </c>
      <c r="F770" s="56" t="s">
        <v>2098</v>
      </c>
      <c r="G770" s="57" t="n">
        <v>20724489</v>
      </c>
      <c r="H770" s="56" t="s">
        <v>570</v>
      </c>
      <c r="I770" s="56" t="s">
        <v>364</v>
      </c>
      <c r="J770" s="106" t="s">
        <v>2099</v>
      </c>
      <c r="K770" s="107" t="n">
        <v>25125263</v>
      </c>
      <c r="L770" s="108" t="s">
        <v>16</v>
      </c>
      <c r="M770" s="59"/>
      <c r="N770" s="60"/>
      <c r="O770" s="38" t="n">
        <f aca="false">N770*$O$1</f>
        <v>0</v>
      </c>
      <c r="P770" s="39"/>
      <c r="Q770" s="38"/>
      <c r="R770" s="40" t="n">
        <v>5708</v>
      </c>
      <c r="S770" s="41" t="n">
        <v>22</v>
      </c>
      <c r="T770" s="42" t="n">
        <f aca="false">S770*$T$1</f>
        <v>220</v>
      </c>
      <c r="U770" s="42" t="n">
        <f aca="false">T770+Q770+O770</f>
        <v>220</v>
      </c>
      <c r="IT770" s="0"/>
      <c r="IU770" s="0"/>
      <c r="IV770" s="0"/>
    </row>
    <row r="771" s="146" customFormat="true" ht="22.7" hidden="false" customHeight="true" outlineLevel="0" collapsed="false">
      <c r="A771" s="27" t="n">
        <v>770</v>
      </c>
      <c r="B771" s="28" t="n">
        <v>39640</v>
      </c>
      <c r="C771" s="29"/>
      <c r="D771" s="30"/>
      <c r="E771" s="31" t="s">
        <v>1728</v>
      </c>
      <c r="F771" s="43" t="s">
        <v>2100</v>
      </c>
      <c r="G771" s="44" t="n">
        <v>23872273</v>
      </c>
      <c r="H771" s="43" t="s">
        <v>2101</v>
      </c>
      <c r="I771" s="43" t="s">
        <v>1022</v>
      </c>
      <c r="J771" s="43" t="s">
        <v>2102</v>
      </c>
      <c r="K771" s="45" t="n">
        <v>3861014</v>
      </c>
      <c r="L771" s="35" t="s">
        <v>14</v>
      </c>
      <c r="M771" s="36"/>
      <c r="N771" s="37"/>
      <c r="O771" s="38" t="n">
        <f aca="false">N771*$O$1</f>
        <v>0</v>
      </c>
      <c r="P771" s="39" t="n">
        <v>2227</v>
      </c>
      <c r="Q771" s="38" t="n">
        <v>225</v>
      </c>
      <c r="R771" s="40"/>
      <c r="S771" s="41"/>
      <c r="T771" s="42" t="n">
        <f aca="false">S771*$T$1</f>
        <v>0</v>
      </c>
      <c r="U771" s="42" t="n">
        <f aca="false">T771+Q771+O771</f>
        <v>225</v>
      </c>
      <c r="IT771" s="0"/>
      <c r="IU771" s="0"/>
      <c r="IV771" s="0"/>
    </row>
    <row r="772" s="26" customFormat="true" ht="22.7" hidden="false" customHeight="true" outlineLevel="0" collapsed="false">
      <c r="A772" s="27" t="n">
        <v>771</v>
      </c>
      <c r="B772" s="28" t="n">
        <v>39639</v>
      </c>
      <c r="C772" s="29"/>
      <c r="D772" s="30" t="n">
        <v>39417</v>
      </c>
      <c r="E772" s="31" t="s">
        <v>35</v>
      </c>
      <c r="F772" s="47" t="s">
        <v>2103</v>
      </c>
      <c r="G772" s="48" t="n">
        <v>18734364</v>
      </c>
      <c r="H772" s="47" t="s">
        <v>1985</v>
      </c>
      <c r="I772" s="47" t="s">
        <v>169</v>
      </c>
      <c r="J772" s="47"/>
      <c r="K772" s="49"/>
      <c r="L772" s="35" t="s">
        <v>16</v>
      </c>
      <c r="M772" s="36"/>
      <c r="N772" s="37"/>
      <c r="O772" s="38" t="n">
        <f aca="false">N772*$O$1</f>
        <v>0</v>
      </c>
      <c r="P772" s="39"/>
      <c r="Q772" s="38"/>
      <c r="R772" s="40" t="n">
        <v>6270</v>
      </c>
      <c r="S772" s="41" t="n">
        <v>22</v>
      </c>
      <c r="T772" s="42" t="n">
        <f aca="false">S772*$T$1</f>
        <v>220</v>
      </c>
      <c r="U772" s="42" t="n">
        <f aca="false">T772+Q772+O772</f>
        <v>220</v>
      </c>
      <c r="IT772" s="0"/>
      <c r="IU772" s="0"/>
      <c r="IV772" s="0"/>
    </row>
    <row r="773" s="26" customFormat="true" ht="22.7" hidden="false" customHeight="true" outlineLevel="0" collapsed="false">
      <c r="A773" s="27" t="n">
        <v>772</v>
      </c>
      <c r="B773" s="28" t="n">
        <v>39633</v>
      </c>
      <c r="C773" s="83"/>
      <c r="D773" s="84"/>
      <c r="E773" s="85"/>
      <c r="F773" s="96" t="s">
        <v>2104</v>
      </c>
      <c r="G773" s="97" t="n">
        <v>26799854</v>
      </c>
      <c r="H773" s="98" t="s">
        <v>2105</v>
      </c>
      <c r="I773" s="93" t="s">
        <v>21</v>
      </c>
      <c r="J773" s="96" t="s">
        <v>2106</v>
      </c>
      <c r="K773" s="98" t="n">
        <v>30130725</v>
      </c>
      <c r="L773" s="35" t="s">
        <v>14</v>
      </c>
      <c r="M773" s="36"/>
      <c r="N773" s="37"/>
      <c r="O773" s="38" t="n">
        <f aca="false">N773*$O$1</f>
        <v>0</v>
      </c>
      <c r="P773" s="39" t="n">
        <v>2123</v>
      </c>
      <c r="Q773" s="38" t="n">
        <v>225</v>
      </c>
      <c r="R773" s="40"/>
      <c r="S773" s="41"/>
      <c r="T773" s="42" t="n">
        <f aca="false">S773*$T$1</f>
        <v>0</v>
      </c>
      <c r="U773" s="42" t="n">
        <f aca="false">T773+Q773+O773</f>
        <v>225</v>
      </c>
      <c r="IT773" s="0"/>
      <c r="IU773" s="0"/>
      <c r="IV773" s="0"/>
    </row>
    <row r="774" s="146" customFormat="true" ht="22.7" hidden="false" customHeight="true" outlineLevel="0" collapsed="false">
      <c r="A774" s="27" t="n">
        <v>773</v>
      </c>
      <c r="B774" s="28" t="n">
        <v>39637</v>
      </c>
      <c r="C774" s="29"/>
      <c r="D774" s="30"/>
      <c r="E774" s="31" t="s">
        <v>18</v>
      </c>
      <c r="F774" s="32" t="s">
        <v>2107</v>
      </c>
      <c r="G774" s="33" t="n">
        <v>18810115</v>
      </c>
      <c r="H774" s="34" t="s">
        <v>2108</v>
      </c>
      <c r="I774" s="34" t="s">
        <v>25</v>
      </c>
      <c r="J774" s="34" t="s">
        <v>2109</v>
      </c>
      <c r="K774" s="34" t="s">
        <v>2110</v>
      </c>
      <c r="L774" s="35" t="s">
        <v>12</v>
      </c>
      <c r="M774" s="36" t="n">
        <v>7813</v>
      </c>
      <c r="N774" s="37" t="n">
        <v>5</v>
      </c>
      <c r="O774" s="38" t="n">
        <f aca="false">N774*$O$1</f>
        <v>225</v>
      </c>
      <c r="P774" s="39"/>
      <c r="Q774" s="38"/>
      <c r="R774" s="40"/>
      <c r="S774" s="41"/>
      <c r="T774" s="42" t="n">
        <f aca="false">S774*$T$1</f>
        <v>0</v>
      </c>
      <c r="U774" s="42" t="n">
        <f aca="false">T774+Q774+O774</f>
        <v>225</v>
      </c>
      <c r="IT774" s="0"/>
      <c r="IU774" s="0"/>
      <c r="IV774" s="0"/>
    </row>
    <row r="775" s="146" customFormat="true" ht="22.7" hidden="false" customHeight="true" outlineLevel="0" collapsed="false">
      <c r="A775" s="27" t="n">
        <v>774</v>
      </c>
      <c r="B775" s="28" t="n">
        <v>39636</v>
      </c>
      <c r="C775" s="29"/>
      <c r="D775" s="30" t="n">
        <v>39448</v>
      </c>
      <c r="E775" s="31" t="s">
        <v>35</v>
      </c>
      <c r="F775" s="47" t="s">
        <v>2111</v>
      </c>
      <c r="G775" s="48" t="n">
        <v>93882407</v>
      </c>
      <c r="H775" s="47" t="s">
        <v>2112</v>
      </c>
      <c r="I775" s="47" t="s">
        <v>143</v>
      </c>
      <c r="J775" s="47"/>
      <c r="K775" s="49"/>
      <c r="L775" s="35" t="s">
        <v>16</v>
      </c>
      <c r="M775" s="36"/>
      <c r="N775" s="37"/>
      <c r="O775" s="38" t="n">
        <f aca="false">N775*$O$1</f>
        <v>0</v>
      </c>
      <c r="P775" s="39"/>
      <c r="Q775" s="38"/>
      <c r="R775" s="40" t="n">
        <v>6196</v>
      </c>
      <c r="S775" s="41" t="n">
        <v>22</v>
      </c>
      <c r="T775" s="42" t="n">
        <f aca="false">S775*$T$1</f>
        <v>220</v>
      </c>
      <c r="U775" s="42" t="n">
        <f aca="false">T775+Q775+O775</f>
        <v>220</v>
      </c>
      <c r="IT775" s="0"/>
      <c r="IU775" s="0"/>
      <c r="IV775" s="0"/>
    </row>
    <row r="776" s="146" customFormat="true" ht="22.7" hidden="false" customHeight="true" outlineLevel="0" collapsed="false">
      <c r="A776" s="27" t="n">
        <v>775</v>
      </c>
      <c r="B776" s="28" t="n">
        <v>39631</v>
      </c>
      <c r="C776" s="29"/>
      <c r="D776" s="30"/>
      <c r="E776" s="31" t="s">
        <v>18</v>
      </c>
      <c r="F776" s="43" t="s">
        <v>2113</v>
      </c>
      <c r="G776" s="44" t="n">
        <v>18825477</v>
      </c>
      <c r="H776" s="43" t="s">
        <v>2114</v>
      </c>
      <c r="I776" s="43" t="s">
        <v>25</v>
      </c>
      <c r="J776" s="43" t="s">
        <v>2115</v>
      </c>
      <c r="K776" s="45" t="s">
        <v>2116</v>
      </c>
      <c r="L776" s="35" t="s">
        <v>12</v>
      </c>
      <c r="M776" s="36" t="n">
        <v>6804</v>
      </c>
      <c r="N776" s="37" t="n">
        <v>5</v>
      </c>
      <c r="O776" s="38" t="n">
        <f aca="false">N776*$O$1</f>
        <v>225</v>
      </c>
      <c r="P776" s="79"/>
      <c r="Q776" s="80"/>
      <c r="R776" s="40"/>
      <c r="S776" s="41"/>
      <c r="T776" s="42" t="n">
        <f aca="false">S776*$T$1</f>
        <v>0</v>
      </c>
      <c r="U776" s="42" t="n">
        <f aca="false">T776+Q776+O776</f>
        <v>225</v>
      </c>
      <c r="IT776" s="0"/>
      <c r="IU776" s="0"/>
      <c r="IV776" s="0"/>
    </row>
    <row r="777" s="146" customFormat="true" ht="22.7" hidden="false" customHeight="true" outlineLevel="0" collapsed="false">
      <c r="A777" s="27" t="n">
        <v>776</v>
      </c>
      <c r="B777" s="28" t="n">
        <v>39636</v>
      </c>
      <c r="C777" s="83"/>
      <c r="D777" s="84"/>
      <c r="E777" s="85" t="s">
        <v>18</v>
      </c>
      <c r="F777" s="96" t="s">
        <v>2117</v>
      </c>
      <c r="G777" s="97" t="n">
        <v>31853270</v>
      </c>
      <c r="H777" s="98" t="s">
        <v>2118</v>
      </c>
      <c r="I777" s="93" t="s">
        <v>71</v>
      </c>
      <c r="J777" s="96"/>
      <c r="K777" s="98"/>
      <c r="L777" s="35" t="s">
        <v>16</v>
      </c>
      <c r="M777" s="36"/>
      <c r="N777" s="37"/>
      <c r="O777" s="38" t="n">
        <f aca="false">N777*$O$1</f>
        <v>0</v>
      </c>
      <c r="P777" s="79"/>
      <c r="Q777" s="80"/>
      <c r="R777" s="40" t="n">
        <v>6194</v>
      </c>
      <c r="S777" s="41" t="n">
        <v>18</v>
      </c>
      <c r="T777" s="42" t="n">
        <f aca="false">S777*$T$1</f>
        <v>180</v>
      </c>
      <c r="U777" s="42" t="n">
        <f aca="false">T777+Q777+O777</f>
        <v>180</v>
      </c>
      <c r="IT777" s="0"/>
      <c r="IU777" s="0"/>
      <c r="IV777" s="0"/>
    </row>
    <row r="778" s="26" customFormat="true" ht="22.7" hidden="false" customHeight="true" outlineLevel="0" collapsed="false">
      <c r="A778" s="27" t="n">
        <v>777</v>
      </c>
      <c r="B778" s="28" t="n">
        <v>39637</v>
      </c>
      <c r="C778" s="83"/>
      <c r="D778" s="84"/>
      <c r="E778" s="85" t="s">
        <v>18</v>
      </c>
      <c r="F778" s="231" t="s">
        <v>2119</v>
      </c>
      <c r="G778" s="44" t="n">
        <v>17551906</v>
      </c>
      <c r="H778" s="43" t="s">
        <v>1794</v>
      </c>
      <c r="I778" s="43" t="s">
        <v>1592</v>
      </c>
      <c r="J778" s="43" t="s">
        <v>2120</v>
      </c>
      <c r="K778" s="45" t="s">
        <v>2121</v>
      </c>
      <c r="L778" s="35" t="s">
        <v>12</v>
      </c>
      <c r="M778" s="36" t="n">
        <v>7795</v>
      </c>
      <c r="N778" s="37" t="n">
        <v>5</v>
      </c>
      <c r="O778" s="38" t="n">
        <f aca="false">N778*$O$1</f>
        <v>225</v>
      </c>
      <c r="P778" s="39"/>
      <c r="Q778" s="38"/>
      <c r="R778" s="40"/>
      <c r="S778" s="41"/>
      <c r="T778" s="42" t="n">
        <f aca="false">S778*$T$1</f>
        <v>0</v>
      </c>
      <c r="U778" s="42" t="n">
        <f aca="false">T778+Q778+O778</f>
        <v>225</v>
      </c>
      <c r="IT778" s="0"/>
      <c r="IU778" s="0"/>
      <c r="IV778" s="0"/>
    </row>
    <row r="779" s="26" customFormat="true" ht="22.7" hidden="false" customHeight="true" outlineLevel="0" collapsed="false">
      <c r="A779" s="27" t="n">
        <v>778</v>
      </c>
      <c r="B779" s="65" t="n">
        <v>39631</v>
      </c>
      <c r="C779" s="29"/>
      <c r="D779" s="30"/>
      <c r="E779" s="31"/>
      <c r="F779" s="61" t="s">
        <v>2122</v>
      </c>
      <c r="G779" s="44" t="n">
        <v>28027864</v>
      </c>
      <c r="H779" s="43" t="s">
        <v>1221</v>
      </c>
      <c r="I779" s="43" t="s">
        <v>74</v>
      </c>
      <c r="J779" s="43" t="s">
        <v>2123</v>
      </c>
      <c r="K779" s="45" t="n">
        <v>26260418</v>
      </c>
      <c r="L779" s="35" t="s">
        <v>12</v>
      </c>
      <c r="M779" s="36" t="n">
        <v>6816</v>
      </c>
      <c r="N779" s="37" t="n">
        <v>5</v>
      </c>
      <c r="O779" s="38" t="n">
        <f aca="false">N779*$O$1</f>
        <v>225</v>
      </c>
      <c r="P779" s="39"/>
      <c r="Q779" s="38"/>
      <c r="R779" s="40"/>
      <c r="S779" s="41"/>
      <c r="T779" s="42" t="n">
        <f aca="false">S779*$T$1</f>
        <v>0</v>
      </c>
      <c r="U779" s="42" t="n">
        <f aca="false">T779+Q779+O779</f>
        <v>225</v>
      </c>
      <c r="IT779" s="0"/>
      <c r="IU779" s="0"/>
      <c r="IV779" s="0"/>
    </row>
    <row r="780" s="26" customFormat="true" ht="22.7" hidden="false" customHeight="true" outlineLevel="0" collapsed="false">
      <c r="A780" s="27" t="n">
        <v>779</v>
      </c>
      <c r="B780" s="65" t="n">
        <v>39637</v>
      </c>
      <c r="C780" s="29"/>
      <c r="D780" s="30"/>
      <c r="E780" s="31" t="s">
        <v>18</v>
      </c>
      <c r="F780" s="43" t="s">
        <v>2124</v>
      </c>
      <c r="G780" s="33" t="n">
        <v>14395597</v>
      </c>
      <c r="H780" s="43" t="s">
        <v>1330</v>
      </c>
      <c r="I780" s="43" t="s">
        <v>21</v>
      </c>
      <c r="J780" s="43" t="s">
        <v>2125</v>
      </c>
      <c r="K780" s="67" t="n">
        <v>25947766</v>
      </c>
      <c r="L780" s="35" t="s">
        <v>12</v>
      </c>
      <c r="M780" s="36" t="n">
        <v>7872</v>
      </c>
      <c r="N780" s="37" t="n">
        <v>5</v>
      </c>
      <c r="O780" s="38" t="n">
        <f aca="false">N780*$O$1</f>
        <v>225</v>
      </c>
      <c r="P780" s="39"/>
      <c r="Q780" s="38"/>
      <c r="R780" s="40"/>
      <c r="S780" s="41"/>
      <c r="T780" s="42" t="n">
        <f aca="false">S780*$T$1</f>
        <v>0</v>
      </c>
      <c r="U780" s="42" t="n">
        <f aca="false">T780+Q780+O780</f>
        <v>225</v>
      </c>
      <c r="IT780" s="0"/>
      <c r="IU780" s="0"/>
      <c r="IV780" s="0"/>
    </row>
    <row r="781" s="26" customFormat="true" ht="22.7" hidden="false" customHeight="true" outlineLevel="0" collapsed="false">
      <c r="A781" s="27" t="n">
        <v>780</v>
      </c>
      <c r="B781" s="28" t="n">
        <v>39636</v>
      </c>
      <c r="C781" s="29"/>
      <c r="D781" s="30" t="n">
        <v>39295</v>
      </c>
      <c r="E781" s="31" t="s">
        <v>18</v>
      </c>
      <c r="F781" s="47" t="s">
        <v>2126</v>
      </c>
      <c r="G781" s="48" t="n">
        <v>20127609</v>
      </c>
      <c r="H781" s="47" t="s">
        <v>1822</v>
      </c>
      <c r="I781" s="47" t="s">
        <v>71</v>
      </c>
      <c r="J781" s="47" t="s">
        <v>2127</v>
      </c>
      <c r="K781" s="49" t="n">
        <v>14895266</v>
      </c>
      <c r="L781" s="35" t="s">
        <v>16</v>
      </c>
      <c r="M781" s="36"/>
      <c r="N781" s="37"/>
      <c r="O781" s="38" t="n">
        <f aca="false">N781*$O$1</f>
        <v>0</v>
      </c>
      <c r="P781" s="39"/>
      <c r="Q781" s="38"/>
      <c r="R781" s="40" t="n">
        <v>6170</v>
      </c>
      <c r="S781" s="41" t="n">
        <v>22</v>
      </c>
      <c r="T781" s="42" t="n">
        <f aca="false">S781*$T$1</f>
        <v>220</v>
      </c>
      <c r="U781" s="42" t="n">
        <f aca="false">T781+Q781+O781</f>
        <v>220</v>
      </c>
      <c r="IT781" s="0"/>
      <c r="IU781" s="0"/>
      <c r="IV781" s="0"/>
    </row>
    <row r="782" s="146" customFormat="true" ht="22.7" hidden="false" customHeight="true" outlineLevel="0" collapsed="false">
      <c r="A782" s="27" t="n">
        <v>781</v>
      </c>
      <c r="B782" s="28" t="n">
        <v>39639</v>
      </c>
      <c r="C782" s="29" t="s">
        <v>251</v>
      </c>
      <c r="D782" s="30"/>
      <c r="E782" s="31"/>
      <c r="F782" s="43" t="s">
        <v>2128</v>
      </c>
      <c r="G782" s="33" t="n">
        <v>92896902</v>
      </c>
      <c r="H782" s="43" t="s">
        <v>2129</v>
      </c>
      <c r="I782" s="43" t="s">
        <v>180</v>
      </c>
      <c r="J782" s="43"/>
      <c r="K782" s="67"/>
      <c r="L782" s="35" t="s">
        <v>12</v>
      </c>
      <c r="M782" s="36" t="n">
        <v>7955</v>
      </c>
      <c r="N782" s="37" t="n">
        <v>5</v>
      </c>
      <c r="O782" s="38" t="n">
        <f aca="false">N782*$O$1</f>
        <v>225</v>
      </c>
      <c r="P782" s="39"/>
      <c r="Q782" s="38"/>
      <c r="R782" s="40"/>
      <c r="S782" s="41"/>
      <c r="T782" s="42" t="n">
        <f aca="false">S782*$T$1</f>
        <v>0</v>
      </c>
      <c r="U782" s="42" t="n">
        <f aca="false">T782+Q782+O782</f>
        <v>225</v>
      </c>
      <c r="IT782" s="0"/>
      <c r="IU782" s="0"/>
      <c r="IV782" s="0"/>
    </row>
    <row r="783" s="146" customFormat="true" ht="22.7" hidden="false" customHeight="true" outlineLevel="0" collapsed="false">
      <c r="A783" s="27" t="n">
        <v>782</v>
      </c>
      <c r="B783" s="28" t="n">
        <v>39639</v>
      </c>
      <c r="C783" s="29"/>
      <c r="D783" s="30"/>
      <c r="E783" s="31" t="s">
        <v>18</v>
      </c>
      <c r="F783" s="32" t="s">
        <v>2130</v>
      </c>
      <c r="G783" s="33" t="n">
        <v>20235952</v>
      </c>
      <c r="H783" s="34" t="s">
        <v>2131</v>
      </c>
      <c r="I783" s="34" t="s">
        <v>314</v>
      </c>
      <c r="J783" s="34" t="s">
        <v>38</v>
      </c>
      <c r="K783" s="34" t="s">
        <v>38</v>
      </c>
      <c r="L783" s="35" t="s">
        <v>16</v>
      </c>
      <c r="M783" s="36"/>
      <c r="N783" s="37"/>
      <c r="O783" s="38" t="n">
        <f aca="false">N783*$O$1</f>
        <v>0</v>
      </c>
      <c r="P783" s="39"/>
      <c r="Q783" s="38"/>
      <c r="R783" s="40" t="n">
        <v>6262</v>
      </c>
      <c r="S783" s="41" t="n">
        <v>22</v>
      </c>
      <c r="T783" s="42" t="n">
        <f aca="false">S783*$T$1</f>
        <v>220</v>
      </c>
      <c r="U783" s="42" t="n">
        <f aca="false">T783+Q783+O783</f>
        <v>220</v>
      </c>
      <c r="IT783" s="0"/>
      <c r="IU783" s="0"/>
      <c r="IV783" s="0"/>
    </row>
    <row r="784" s="146" customFormat="true" ht="22.7" hidden="false" customHeight="true" outlineLevel="0" collapsed="false">
      <c r="A784" s="27" t="n">
        <v>783</v>
      </c>
      <c r="B784" s="28" t="n">
        <v>39639</v>
      </c>
      <c r="C784" s="29"/>
      <c r="D784" s="30" t="n">
        <v>39387</v>
      </c>
      <c r="E784" s="31" t="s">
        <v>18</v>
      </c>
      <c r="F784" s="43" t="s">
        <v>2132</v>
      </c>
      <c r="G784" s="33" t="n">
        <v>29339142</v>
      </c>
      <c r="H784" s="43" t="s">
        <v>2133</v>
      </c>
      <c r="I784" s="43" t="s">
        <v>71</v>
      </c>
      <c r="J784" s="43" t="s">
        <v>2134</v>
      </c>
      <c r="K784" s="67" t="n">
        <v>32631735</v>
      </c>
      <c r="L784" s="35" t="s">
        <v>12</v>
      </c>
      <c r="M784" s="36" t="n">
        <v>7918</v>
      </c>
      <c r="N784" s="37" t="n">
        <v>5</v>
      </c>
      <c r="O784" s="38" t="n">
        <f aca="false">N784*$O$1</f>
        <v>225</v>
      </c>
      <c r="P784" s="39"/>
      <c r="Q784" s="38"/>
      <c r="R784" s="40"/>
      <c r="S784" s="41"/>
      <c r="T784" s="42" t="n">
        <f aca="false">S784*$T$1</f>
        <v>0</v>
      </c>
      <c r="U784" s="42" t="n">
        <f aca="false">T784+Q784+O784</f>
        <v>225</v>
      </c>
      <c r="IT784" s="0"/>
      <c r="IU784" s="0"/>
      <c r="IV784" s="0"/>
    </row>
    <row r="785" s="26" customFormat="true" ht="22.7" hidden="false" customHeight="true" outlineLevel="0" collapsed="false">
      <c r="A785" s="27" t="n">
        <v>784</v>
      </c>
      <c r="B785" s="28" t="n">
        <v>39637</v>
      </c>
      <c r="C785" s="29"/>
      <c r="D785" s="30"/>
      <c r="E785" s="31" t="s">
        <v>2135</v>
      </c>
      <c r="F785" s="47" t="s">
        <v>2136</v>
      </c>
      <c r="G785" s="48" t="n">
        <v>26101976</v>
      </c>
      <c r="H785" s="47" t="s">
        <v>562</v>
      </c>
      <c r="I785" s="47" t="s">
        <v>57</v>
      </c>
      <c r="J785" s="47" t="s">
        <v>2137</v>
      </c>
      <c r="K785" s="49" t="n">
        <v>22516338</v>
      </c>
      <c r="L785" s="35" t="s">
        <v>16</v>
      </c>
      <c r="M785" s="36"/>
      <c r="N785" s="37"/>
      <c r="O785" s="38" t="n">
        <f aca="false">N785*$O$1</f>
        <v>0</v>
      </c>
      <c r="P785" s="39"/>
      <c r="Q785" s="38"/>
      <c r="R785" s="40" t="n">
        <v>6236</v>
      </c>
      <c r="S785" s="41" t="n">
        <v>22</v>
      </c>
      <c r="T785" s="42" t="n">
        <f aca="false">S785*$T$1</f>
        <v>220</v>
      </c>
      <c r="U785" s="42" t="n">
        <f aca="false">T785+Q785+O785</f>
        <v>220</v>
      </c>
      <c r="IT785" s="0"/>
      <c r="IU785" s="0"/>
      <c r="IV785" s="0"/>
    </row>
    <row r="786" s="146" customFormat="true" ht="22.7" hidden="false" customHeight="true" outlineLevel="0" collapsed="false">
      <c r="A786" s="27" t="n">
        <v>785</v>
      </c>
      <c r="B786" s="28"/>
      <c r="C786" s="29"/>
      <c r="D786" s="30"/>
      <c r="E786" s="31" t="s">
        <v>18</v>
      </c>
      <c r="F786" s="47" t="s">
        <v>2138</v>
      </c>
      <c r="G786" s="48" t="n">
        <v>93095696</v>
      </c>
      <c r="H786" s="47" t="s">
        <v>2139</v>
      </c>
      <c r="I786" s="47" t="s">
        <v>25</v>
      </c>
      <c r="J786" s="47" t="s">
        <v>2140</v>
      </c>
      <c r="K786" s="49" t="s">
        <v>2141</v>
      </c>
      <c r="L786" s="35"/>
      <c r="M786" s="36"/>
      <c r="N786" s="37"/>
      <c r="O786" s="38" t="n">
        <f aca="false">N786*$O$1</f>
        <v>0</v>
      </c>
      <c r="P786" s="39"/>
      <c r="Q786" s="38"/>
      <c r="R786" s="40"/>
      <c r="S786" s="41"/>
      <c r="T786" s="42" t="n">
        <f aca="false">S786*$T$1</f>
        <v>0</v>
      </c>
      <c r="U786" s="42" t="n">
        <f aca="false">T786+Q786+O786</f>
        <v>0</v>
      </c>
      <c r="IT786" s="0"/>
      <c r="IU786" s="0"/>
      <c r="IV786" s="0"/>
    </row>
    <row r="787" s="146" customFormat="true" ht="22.7" hidden="false" customHeight="true" outlineLevel="0" collapsed="false">
      <c r="A787" s="27" t="n">
        <v>786</v>
      </c>
      <c r="B787" s="28" t="n">
        <v>39636</v>
      </c>
      <c r="C787" s="29"/>
      <c r="D787" s="30" t="n">
        <v>39448</v>
      </c>
      <c r="E787" s="31"/>
      <c r="F787" s="47" t="s">
        <v>2142</v>
      </c>
      <c r="G787" s="48" t="n">
        <v>93096461</v>
      </c>
      <c r="H787" s="47" t="s">
        <v>2143</v>
      </c>
      <c r="I787" s="47" t="s">
        <v>143</v>
      </c>
      <c r="J787" s="47"/>
      <c r="K787" s="49"/>
      <c r="L787" s="35" t="s">
        <v>16</v>
      </c>
      <c r="M787" s="36"/>
      <c r="N787" s="37"/>
      <c r="O787" s="38" t="n">
        <f aca="false">N787*$O$1</f>
        <v>0</v>
      </c>
      <c r="P787" s="39"/>
      <c r="Q787" s="38"/>
      <c r="R787" s="40" t="n">
        <v>6313</v>
      </c>
      <c r="S787" s="41" t="n">
        <v>22</v>
      </c>
      <c r="T787" s="42" t="n">
        <f aca="false">S787*$T$1</f>
        <v>220</v>
      </c>
      <c r="U787" s="42" t="n">
        <f aca="false">T787+Q787+O787</f>
        <v>220</v>
      </c>
      <c r="IT787" s="0"/>
      <c r="IU787" s="0"/>
      <c r="IV787" s="0"/>
    </row>
    <row r="788" s="26" customFormat="true" ht="22.7" hidden="false" customHeight="true" outlineLevel="0" collapsed="false">
      <c r="A788" s="27" t="n">
        <v>787</v>
      </c>
      <c r="B788" s="28" t="n">
        <v>39631</v>
      </c>
      <c r="C788" s="29"/>
      <c r="D788" s="30"/>
      <c r="E788" s="31" t="s">
        <v>18</v>
      </c>
      <c r="F788" s="43" t="s">
        <v>2144</v>
      </c>
      <c r="G788" s="44" t="n">
        <v>25792257</v>
      </c>
      <c r="H788" s="43" t="s">
        <v>1799</v>
      </c>
      <c r="I788" s="43" t="s">
        <v>71</v>
      </c>
      <c r="J788" s="43"/>
      <c r="K788" s="45"/>
      <c r="L788" s="35" t="s">
        <v>12</v>
      </c>
      <c r="M788" s="36" t="n">
        <v>6835</v>
      </c>
      <c r="N788" s="37" t="n">
        <v>5</v>
      </c>
      <c r="O788" s="38" t="n">
        <f aca="false">N788*$O$1</f>
        <v>225</v>
      </c>
      <c r="P788" s="39"/>
      <c r="Q788" s="38"/>
      <c r="R788" s="40"/>
      <c r="S788" s="41"/>
      <c r="T788" s="42" t="n">
        <f aca="false">S788*$T$1</f>
        <v>0</v>
      </c>
      <c r="U788" s="42" t="n">
        <f aca="false">T788+Q788+O788</f>
        <v>225</v>
      </c>
      <c r="IT788" s="0"/>
      <c r="IU788" s="0"/>
      <c r="IV788" s="0"/>
    </row>
    <row r="789" s="26" customFormat="true" ht="22.7" hidden="false" customHeight="true" outlineLevel="0" collapsed="false">
      <c r="A789" s="27" t="n">
        <v>788</v>
      </c>
      <c r="B789" s="28" t="n">
        <v>39640</v>
      </c>
      <c r="C789" s="29"/>
      <c r="D789" s="30"/>
      <c r="E789" s="31"/>
      <c r="F789" s="43" t="s">
        <v>2145</v>
      </c>
      <c r="G789" s="33" t="n">
        <v>13013133</v>
      </c>
      <c r="H789" s="43" t="s">
        <v>2146</v>
      </c>
      <c r="I789" s="43" t="s">
        <v>1022</v>
      </c>
      <c r="J789" s="43"/>
      <c r="K789" s="67"/>
      <c r="L789" s="35" t="s">
        <v>14</v>
      </c>
      <c r="M789" s="36"/>
      <c r="N789" s="37"/>
      <c r="O789" s="38" t="n">
        <f aca="false">N789*$O$1</f>
        <v>0</v>
      </c>
      <c r="P789" s="39" t="n">
        <v>2226</v>
      </c>
      <c r="Q789" s="38" t="n">
        <v>225</v>
      </c>
      <c r="R789" s="40"/>
      <c r="S789" s="41"/>
      <c r="T789" s="42" t="n">
        <f aca="false">S789*$T$1</f>
        <v>0</v>
      </c>
      <c r="U789" s="42" t="n">
        <f aca="false">T789+Q789+O789</f>
        <v>225</v>
      </c>
      <c r="IT789" s="0"/>
      <c r="IU789" s="0"/>
      <c r="IV789" s="0"/>
    </row>
    <row r="790" s="26" customFormat="true" ht="22.7" hidden="false" customHeight="true" outlineLevel="0" collapsed="false">
      <c r="A790" s="27" t="n">
        <v>789</v>
      </c>
      <c r="B790" s="68" t="n">
        <v>39636</v>
      </c>
      <c r="C790" s="69"/>
      <c r="D790" s="70"/>
      <c r="E790" s="71" t="s">
        <v>18</v>
      </c>
      <c r="F790" s="72" t="s">
        <v>2147</v>
      </c>
      <c r="G790" s="73" t="n">
        <v>26241905</v>
      </c>
      <c r="H790" s="74" t="s">
        <v>2148</v>
      </c>
      <c r="I790" s="75" t="s">
        <v>61</v>
      </c>
      <c r="J790" s="72" t="s">
        <v>2149</v>
      </c>
      <c r="K790" s="74" t="n">
        <v>21324066</v>
      </c>
      <c r="L790" s="76" t="s">
        <v>12</v>
      </c>
      <c r="M790" s="77" t="n">
        <v>7710</v>
      </c>
      <c r="N790" s="78" t="n">
        <v>5</v>
      </c>
      <c r="O790" s="38" t="n">
        <f aca="false">N790*$O$1</f>
        <v>225</v>
      </c>
      <c r="P790" s="39"/>
      <c r="Q790" s="38"/>
      <c r="R790" s="81"/>
      <c r="S790" s="82"/>
      <c r="T790" s="42" t="n">
        <f aca="false">S790*$T$1</f>
        <v>0</v>
      </c>
      <c r="U790" s="42" t="n">
        <f aca="false">T790+Q790+O790</f>
        <v>225</v>
      </c>
      <c r="IT790" s="0"/>
      <c r="IU790" s="0"/>
      <c r="IV790" s="0"/>
    </row>
    <row r="791" s="26" customFormat="true" ht="22.7" hidden="false" customHeight="true" outlineLevel="0" collapsed="false">
      <c r="A791" s="27" t="n">
        <v>790</v>
      </c>
      <c r="B791" s="92" t="n">
        <v>39643</v>
      </c>
      <c r="C791" s="93" t="s">
        <v>2150</v>
      </c>
      <c r="D791" s="94"/>
      <c r="E791" s="95"/>
      <c r="F791" s="96" t="s">
        <v>2151</v>
      </c>
      <c r="G791" s="97" t="n">
        <v>31459952</v>
      </c>
      <c r="H791" s="98" t="s">
        <v>767</v>
      </c>
      <c r="I791" s="47" t="s">
        <v>67</v>
      </c>
      <c r="J791" s="96"/>
      <c r="K791" s="98"/>
      <c r="L791" s="35" t="s">
        <v>16</v>
      </c>
      <c r="M791" s="36"/>
      <c r="N791" s="37"/>
      <c r="O791" s="38" t="n">
        <f aca="false">N791*$O$1</f>
        <v>0</v>
      </c>
      <c r="P791" s="39"/>
      <c r="Q791" s="38"/>
      <c r="R791" s="40" t="n">
        <v>6614</v>
      </c>
      <c r="S791" s="41" t="n">
        <v>18</v>
      </c>
      <c r="T791" s="42" t="n">
        <f aca="false">S791*$T$1</f>
        <v>180</v>
      </c>
      <c r="U791" s="42" t="n">
        <f aca="false">T791+Q791+O791</f>
        <v>180</v>
      </c>
      <c r="IT791" s="0"/>
      <c r="IU791" s="0"/>
      <c r="IV791" s="0"/>
    </row>
    <row r="792" s="26" customFormat="true" ht="22.7" hidden="false" customHeight="true" outlineLevel="0" collapsed="false">
      <c r="A792" s="27" t="n">
        <v>791</v>
      </c>
      <c r="B792" s="28" t="n">
        <v>39639</v>
      </c>
      <c r="C792" s="83"/>
      <c r="D792" s="84"/>
      <c r="E792" s="85" t="s">
        <v>18</v>
      </c>
      <c r="F792" s="61" t="s">
        <v>2152</v>
      </c>
      <c r="G792" s="44" t="n">
        <v>23899035</v>
      </c>
      <c r="H792" s="43" t="s">
        <v>2153</v>
      </c>
      <c r="I792" s="43" t="s">
        <v>81</v>
      </c>
      <c r="J792" s="43" t="s">
        <v>2154</v>
      </c>
      <c r="K792" s="45" t="n">
        <v>27275042</v>
      </c>
      <c r="L792" s="35" t="s">
        <v>16</v>
      </c>
      <c r="M792" s="36"/>
      <c r="N792" s="37"/>
      <c r="O792" s="38" t="n">
        <f aca="false">N792*$O$1</f>
        <v>0</v>
      </c>
      <c r="P792" s="39"/>
      <c r="Q792" s="38"/>
      <c r="R792" s="40" t="n">
        <v>6258</v>
      </c>
      <c r="S792" s="41" t="n">
        <v>22</v>
      </c>
      <c r="T792" s="42" t="n">
        <f aca="false">S792*$T$1</f>
        <v>220</v>
      </c>
      <c r="U792" s="42" t="n">
        <f aca="false">T792+Q792+O792</f>
        <v>220</v>
      </c>
      <c r="IT792" s="0"/>
      <c r="IU792" s="0"/>
      <c r="IV792" s="0"/>
    </row>
    <row r="793" s="26" customFormat="true" ht="22.7" hidden="false" customHeight="true" outlineLevel="0" collapsed="false">
      <c r="A793" s="27" t="n">
        <v>792</v>
      </c>
      <c r="B793" s="28" t="n">
        <v>39633</v>
      </c>
      <c r="C793" s="29"/>
      <c r="D793" s="30"/>
      <c r="E793" s="31"/>
      <c r="F793" s="43" t="s">
        <v>2155</v>
      </c>
      <c r="G793" s="44" t="n">
        <v>33209504</v>
      </c>
      <c r="H793" s="43" t="s">
        <v>2156</v>
      </c>
      <c r="I793" s="43"/>
      <c r="J793" s="43" t="s">
        <v>2157</v>
      </c>
      <c r="K793" s="45" t="n">
        <v>28468521</v>
      </c>
      <c r="L793" s="35" t="s">
        <v>16</v>
      </c>
      <c r="M793" s="36"/>
      <c r="N793" s="37"/>
      <c r="O793" s="38" t="n">
        <f aca="false">N793*$O$1</f>
        <v>0</v>
      </c>
      <c r="P793" s="39"/>
      <c r="Q793" s="38"/>
      <c r="R793" s="40" t="n">
        <v>6147</v>
      </c>
      <c r="S793" s="41" t="n">
        <v>22</v>
      </c>
      <c r="T793" s="42" t="n">
        <f aca="false">S793*$T$1</f>
        <v>220</v>
      </c>
      <c r="U793" s="42" t="n">
        <f aca="false">T793+Q793+O793</f>
        <v>220</v>
      </c>
      <c r="IT793" s="0"/>
      <c r="IU793" s="0"/>
      <c r="IV793" s="0"/>
    </row>
    <row r="794" s="26" customFormat="true" ht="22.7" hidden="false" customHeight="true" outlineLevel="0" collapsed="false">
      <c r="A794" s="27" t="n">
        <v>793</v>
      </c>
      <c r="B794" s="28" t="n">
        <v>39631</v>
      </c>
      <c r="C794" s="83"/>
      <c r="D794" s="84"/>
      <c r="E794" s="85" t="s">
        <v>18</v>
      </c>
      <c r="F794" s="96" t="s">
        <v>2158</v>
      </c>
      <c r="G794" s="97" t="n">
        <v>17430840</v>
      </c>
      <c r="H794" s="98" t="s">
        <v>2159</v>
      </c>
      <c r="I794" s="93" t="s">
        <v>1069</v>
      </c>
      <c r="J794" s="96" t="s">
        <v>2160</v>
      </c>
      <c r="K794" s="98" t="n">
        <v>93286328</v>
      </c>
      <c r="L794" s="35" t="s">
        <v>12</v>
      </c>
      <c r="M794" s="36" t="n">
        <v>6807</v>
      </c>
      <c r="N794" s="37" t="n">
        <v>5</v>
      </c>
      <c r="O794" s="38" t="n">
        <f aca="false">N794*$O$1</f>
        <v>225</v>
      </c>
      <c r="P794" s="39"/>
      <c r="Q794" s="38"/>
      <c r="R794" s="40"/>
      <c r="S794" s="41"/>
      <c r="T794" s="42" t="n">
        <f aca="false">S794*$T$1</f>
        <v>0</v>
      </c>
      <c r="U794" s="42" t="n">
        <f aca="false">T794+Q794+O794</f>
        <v>225</v>
      </c>
      <c r="IT794" s="0"/>
      <c r="IU794" s="0"/>
      <c r="IV794" s="0"/>
    </row>
    <row r="795" s="26" customFormat="true" ht="22.7" hidden="false" customHeight="true" outlineLevel="0" collapsed="false">
      <c r="A795" s="27" t="n">
        <v>794</v>
      </c>
      <c r="B795" s="68" t="n">
        <v>39643</v>
      </c>
      <c r="C795" s="69"/>
      <c r="D795" s="70"/>
      <c r="E795" s="71" t="s">
        <v>35</v>
      </c>
      <c r="F795" s="72" t="s">
        <v>2161</v>
      </c>
      <c r="G795" s="73" t="n">
        <v>26185449</v>
      </c>
      <c r="H795" s="74" t="s">
        <v>2162</v>
      </c>
      <c r="I795" s="75" t="s">
        <v>101</v>
      </c>
      <c r="J795" s="72" t="s">
        <v>2163</v>
      </c>
      <c r="K795" s="74" t="n">
        <v>22305908</v>
      </c>
      <c r="L795" s="76" t="s">
        <v>14</v>
      </c>
      <c r="M795" s="77"/>
      <c r="N795" s="78"/>
      <c r="O795" s="38" t="n">
        <f aca="false">N795*$O$1</f>
        <v>0</v>
      </c>
      <c r="P795" s="39" t="n">
        <v>2246</v>
      </c>
      <c r="Q795" s="38" t="n">
        <v>225</v>
      </c>
      <c r="R795" s="81"/>
      <c r="S795" s="82"/>
      <c r="T795" s="42" t="n">
        <f aca="false">S795*$T$1</f>
        <v>0</v>
      </c>
      <c r="U795" s="42" t="n">
        <f aca="false">T795+Q795+O795</f>
        <v>225</v>
      </c>
      <c r="IT795" s="0"/>
      <c r="IU795" s="0"/>
      <c r="IV795" s="0"/>
    </row>
    <row r="796" s="26" customFormat="true" ht="22.7" hidden="false" customHeight="true" outlineLevel="0" collapsed="false">
      <c r="A796" s="27" t="n">
        <v>795</v>
      </c>
      <c r="B796" s="28" t="n">
        <v>39630</v>
      </c>
      <c r="C796" s="83"/>
      <c r="D796" s="84"/>
      <c r="E796" s="85" t="s">
        <v>18</v>
      </c>
      <c r="F796" s="61" t="s">
        <v>2164</v>
      </c>
      <c r="G796" s="44" t="n">
        <v>16121439</v>
      </c>
      <c r="H796" s="43" t="s">
        <v>2165</v>
      </c>
      <c r="I796" s="43" t="s">
        <v>666</v>
      </c>
      <c r="J796" s="43" t="s">
        <v>2166</v>
      </c>
      <c r="K796" s="45" t="n">
        <v>16295962</v>
      </c>
      <c r="L796" s="35" t="s">
        <v>12</v>
      </c>
      <c r="M796" s="36" t="n">
        <v>6788</v>
      </c>
      <c r="N796" s="37" t="n">
        <v>5</v>
      </c>
      <c r="O796" s="38" t="n">
        <f aca="false">N796*$O$1</f>
        <v>225</v>
      </c>
      <c r="P796" s="39"/>
      <c r="Q796" s="38"/>
      <c r="R796" s="40"/>
      <c r="S796" s="41"/>
      <c r="T796" s="42" t="n">
        <f aca="false">S796*$T$1</f>
        <v>0</v>
      </c>
      <c r="U796" s="42" t="n">
        <f aca="false">T796+Q796+O796</f>
        <v>225</v>
      </c>
      <c r="IT796" s="0"/>
      <c r="IU796" s="0"/>
      <c r="IV796" s="0"/>
    </row>
    <row r="797" s="26" customFormat="true" ht="22.7" hidden="false" customHeight="true" outlineLevel="0" collapsed="false">
      <c r="A797" s="27" t="n">
        <v>796</v>
      </c>
      <c r="B797" s="52" t="n">
        <v>39637</v>
      </c>
      <c r="C797" s="100"/>
      <c r="D797" s="101"/>
      <c r="E797" s="102" t="s">
        <v>35</v>
      </c>
      <c r="F797" s="232" t="s">
        <v>2167</v>
      </c>
      <c r="G797" s="233" t="n">
        <v>33223995</v>
      </c>
      <c r="H797" s="234" t="s">
        <v>932</v>
      </c>
      <c r="I797" s="235" t="s">
        <v>52</v>
      </c>
      <c r="J797" s="232"/>
      <c r="K797" s="234"/>
      <c r="L797" s="108" t="s">
        <v>16</v>
      </c>
      <c r="M797" s="59"/>
      <c r="N797" s="60"/>
      <c r="O797" s="38" t="n">
        <f aca="false">N797*$O$1</f>
        <v>0</v>
      </c>
      <c r="P797" s="39"/>
      <c r="Q797" s="38"/>
      <c r="R797" s="215" t="n">
        <v>6209</v>
      </c>
      <c r="S797" s="216" t="n">
        <v>20</v>
      </c>
      <c r="T797" s="42" t="n">
        <f aca="false">S797*$T$1</f>
        <v>200</v>
      </c>
      <c r="U797" s="42" t="n">
        <f aca="false">T797+Q797+O797</f>
        <v>200</v>
      </c>
      <c r="IT797" s="0"/>
      <c r="IU797" s="0"/>
      <c r="IV797" s="0"/>
    </row>
    <row r="798" s="26" customFormat="true" ht="22.7" hidden="false" customHeight="true" outlineLevel="0" collapsed="false">
      <c r="A798" s="27" t="n">
        <v>797</v>
      </c>
      <c r="B798" s="28"/>
      <c r="C798" s="29" t="s">
        <v>2168</v>
      </c>
      <c r="D798" s="30"/>
      <c r="E798" s="31"/>
      <c r="F798" s="47" t="s">
        <v>2169</v>
      </c>
      <c r="G798" s="48" t="n">
        <v>93095697</v>
      </c>
      <c r="H798" s="47" t="s">
        <v>2170</v>
      </c>
      <c r="I798" s="47" t="s">
        <v>25</v>
      </c>
      <c r="J798" s="47" t="s">
        <v>2171</v>
      </c>
      <c r="K798" s="49" t="s">
        <v>2172</v>
      </c>
      <c r="L798" s="35"/>
      <c r="M798" s="36"/>
      <c r="N798" s="37"/>
      <c r="O798" s="38" t="n">
        <f aca="false">N798*$O$1</f>
        <v>0</v>
      </c>
      <c r="P798" s="39"/>
      <c r="Q798" s="38"/>
      <c r="R798" s="40"/>
      <c r="S798" s="41"/>
      <c r="T798" s="42" t="n">
        <f aca="false">S798*$T$1</f>
        <v>0</v>
      </c>
      <c r="U798" s="42" t="n">
        <f aca="false">T798+Q798+O798</f>
        <v>0</v>
      </c>
      <c r="IT798" s="0"/>
      <c r="IU798" s="0"/>
      <c r="IV798" s="0"/>
    </row>
    <row r="799" s="26" customFormat="true" ht="22.7" hidden="false" customHeight="true" outlineLevel="0" collapsed="false">
      <c r="A799" s="27" t="n">
        <v>798</v>
      </c>
      <c r="B799" s="28" t="n">
        <v>39633</v>
      </c>
      <c r="C799" s="29"/>
      <c r="D799" s="30" t="n">
        <v>39387</v>
      </c>
      <c r="E799" s="31" t="s">
        <v>18</v>
      </c>
      <c r="F799" s="47" t="s">
        <v>2173</v>
      </c>
      <c r="G799" s="48" t="n">
        <v>17644952</v>
      </c>
      <c r="H799" s="47" t="s">
        <v>2174</v>
      </c>
      <c r="I799" s="47" t="s">
        <v>522</v>
      </c>
      <c r="J799" s="47" t="s">
        <v>2175</v>
      </c>
      <c r="K799" s="49" t="n">
        <v>17570430</v>
      </c>
      <c r="L799" s="35" t="s">
        <v>16</v>
      </c>
      <c r="M799" s="36"/>
      <c r="N799" s="37"/>
      <c r="O799" s="38" t="n">
        <f aca="false">N799*$O$1</f>
        <v>0</v>
      </c>
      <c r="P799" s="39"/>
      <c r="Q799" s="38"/>
      <c r="R799" s="40" t="n">
        <v>6036</v>
      </c>
      <c r="S799" s="41" t="n">
        <v>22</v>
      </c>
      <c r="T799" s="42" t="n">
        <f aca="false">S799*$T$1</f>
        <v>220</v>
      </c>
      <c r="U799" s="42" t="n">
        <f aca="false">T799+Q799+O799</f>
        <v>220</v>
      </c>
      <c r="IT799" s="0"/>
      <c r="IU799" s="0"/>
      <c r="IV799" s="0"/>
    </row>
    <row r="800" s="26" customFormat="true" ht="22.7" hidden="false" customHeight="true" outlineLevel="0" collapsed="false">
      <c r="A800" s="27" t="n">
        <v>799</v>
      </c>
      <c r="B800" s="68"/>
      <c r="C800" s="69" t="s">
        <v>2176</v>
      </c>
      <c r="D800" s="70"/>
      <c r="E800" s="71" t="s">
        <v>18</v>
      </c>
      <c r="F800" s="72" t="s">
        <v>2177</v>
      </c>
      <c r="G800" s="73" t="n">
        <v>28918453</v>
      </c>
      <c r="H800" s="74" t="s">
        <v>2178</v>
      </c>
      <c r="I800" s="75" t="s">
        <v>25</v>
      </c>
      <c r="J800" s="72" t="s">
        <v>2179</v>
      </c>
      <c r="K800" s="74" t="n">
        <v>31872923</v>
      </c>
      <c r="L800" s="76"/>
      <c r="M800" s="77"/>
      <c r="N800" s="78"/>
      <c r="O800" s="38" t="n">
        <f aca="false">N800*$O$1</f>
        <v>0</v>
      </c>
      <c r="P800" s="39"/>
      <c r="Q800" s="38"/>
      <c r="R800" s="81"/>
      <c r="S800" s="82"/>
      <c r="T800" s="42" t="n">
        <f aca="false">S800*$T$1</f>
        <v>0</v>
      </c>
      <c r="U800" s="42" t="n">
        <f aca="false">T800+Q800+O800</f>
        <v>0</v>
      </c>
      <c r="IT800" s="0"/>
      <c r="IU800" s="0"/>
      <c r="IV800" s="0"/>
    </row>
    <row r="801" s="26" customFormat="true" ht="22.7" hidden="false" customHeight="true" outlineLevel="0" collapsed="false">
      <c r="A801" s="27" t="n">
        <v>800</v>
      </c>
      <c r="B801" s="28" t="n">
        <v>39643</v>
      </c>
      <c r="C801" s="29"/>
      <c r="D801" s="30" t="n">
        <v>39448</v>
      </c>
      <c r="E801" s="31"/>
      <c r="F801" s="43" t="s">
        <v>2180</v>
      </c>
      <c r="G801" s="44" t="n">
        <v>28509570</v>
      </c>
      <c r="H801" s="43" t="s">
        <v>70</v>
      </c>
      <c r="I801" s="43" t="s">
        <v>143</v>
      </c>
      <c r="J801" s="43"/>
      <c r="K801" s="45"/>
      <c r="L801" s="35" t="s">
        <v>16</v>
      </c>
      <c r="M801" s="36"/>
      <c r="N801" s="37"/>
      <c r="O801" s="38" t="n">
        <f aca="false">N801*$O$1</f>
        <v>0</v>
      </c>
      <c r="P801" s="39"/>
      <c r="Q801" s="38"/>
      <c r="R801" s="40" t="n">
        <v>6561</v>
      </c>
      <c r="S801" s="41" t="n">
        <v>22</v>
      </c>
      <c r="T801" s="42" t="n">
        <f aca="false">S801*$T$1</f>
        <v>220</v>
      </c>
      <c r="U801" s="42" t="n">
        <f aca="false">T801+Q801+O801</f>
        <v>220</v>
      </c>
      <c r="IT801" s="0"/>
      <c r="IU801" s="0"/>
      <c r="IV801" s="0"/>
    </row>
    <row r="802" s="26" customFormat="true" ht="22.7" hidden="false" customHeight="true" outlineLevel="0" collapsed="false">
      <c r="A802" s="27" t="n">
        <v>801</v>
      </c>
      <c r="B802" s="28" t="n">
        <v>39633</v>
      </c>
      <c r="C802" s="194"/>
      <c r="D802" s="195"/>
      <c r="E802" s="196"/>
      <c r="F802" s="96" t="s">
        <v>2181</v>
      </c>
      <c r="G802" s="236" t="n">
        <v>33322606</v>
      </c>
      <c r="H802" s="98" t="s">
        <v>2182</v>
      </c>
      <c r="I802" s="93" t="s">
        <v>522</v>
      </c>
      <c r="J802" s="96"/>
      <c r="K802" s="98"/>
      <c r="L802" s="35" t="s">
        <v>16</v>
      </c>
      <c r="M802" s="36"/>
      <c r="N802" s="37"/>
      <c r="O802" s="38" t="n">
        <f aca="false">N802*$O$1</f>
        <v>0</v>
      </c>
      <c r="P802" s="39"/>
      <c r="Q802" s="38"/>
      <c r="R802" s="40" t="n">
        <v>6111</v>
      </c>
      <c r="S802" s="41" t="n">
        <v>22</v>
      </c>
      <c r="T802" s="42" t="n">
        <f aca="false">S802*$T$1</f>
        <v>220</v>
      </c>
      <c r="U802" s="42" t="n">
        <f aca="false">T802+Q802+O802</f>
        <v>220</v>
      </c>
      <c r="IT802" s="0"/>
      <c r="IU802" s="0"/>
      <c r="IV802" s="0"/>
    </row>
    <row r="803" s="26" customFormat="true" ht="22.7" hidden="false" customHeight="true" outlineLevel="0" collapsed="false">
      <c r="A803" s="27" t="n">
        <v>802</v>
      </c>
      <c r="B803" s="28" t="n">
        <v>39636</v>
      </c>
      <c r="C803" s="29" t="s">
        <v>2183</v>
      </c>
      <c r="D803" s="30" t="n">
        <v>39448</v>
      </c>
      <c r="E803" s="31" t="s">
        <v>35</v>
      </c>
      <c r="F803" s="43" t="s">
        <v>2184</v>
      </c>
      <c r="G803" s="44" t="n">
        <v>17939674</v>
      </c>
      <c r="H803" s="43" t="s">
        <v>2185</v>
      </c>
      <c r="I803" s="43" t="s">
        <v>134</v>
      </c>
      <c r="J803" s="43" t="s">
        <v>2186</v>
      </c>
      <c r="K803" s="45" t="n">
        <v>34005147</v>
      </c>
      <c r="L803" s="35" t="s">
        <v>16</v>
      </c>
      <c r="M803" s="36"/>
      <c r="N803" s="37"/>
      <c r="O803" s="38" t="n">
        <f aca="false">N803*$O$1</f>
        <v>0</v>
      </c>
      <c r="P803" s="39"/>
      <c r="Q803" s="38"/>
      <c r="R803" s="40" t="n">
        <v>6331</v>
      </c>
      <c r="S803" s="41" t="n">
        <v>22</v>
      </c>
      <c r="T803" s="42" t="n">
        <f aca="false">S803*$T$1</f>
        <v>220</v>
      </c>
      <c r="U803" s="42" t="n">
        <f aca="false">T803+Q803+O803</f>
        <v>220</v>
      </c>
      <c r="IT803" s="0"/>
      <c r="IU803" s="0"/>
      <c r="IV803" s="0"/>
    </row>
    <row r="804" s="26" customFormat="true" ht="22.7" hidden="false" customHeight="true" outlineLevel="0" collapsed="false">
      <c r="A804" s="27" t="n">
        <v>803</v>
      </c>
      <c r="B804" s="28"/>
      <c r="C804" s="29"/>
      <c r="D804" s="30" t="n">
        <v>39448</v>
      </c>
      <c r="E804" s="31"/>
      <c r="F804" s="43" t="s">
        <v>2187</v>
      </c>
      <c r="G804" s="44" t="n">
        <v>28205960</v>
      </c>
      <c r="H804" s="43" t="s">
        <v>932</v>
      </c>
      <c r="I804" s="43" t="s">
        <v>57</v>
      </c>
      <c r="J804" s="43"/>
      <c r="K804" s="45"/>
      <c r="L804" s="35"/>
      <c r="M804" s="36"/>
      <c r="N804" s="37"/>
      <c r="O804" s="38" t="n">
        <f aca="false">N804*$O$1</f>
        <v>0</v>
      </c>
      <c r="P804" s="39"/>
      <c r="Q804" s="38"/>
      <c r="R804" s="40"/>
      <c r="S804" s="41"/>
      <c r="T804" s="42" t="n">
        <f aca="false">S804*$T$1</f>
        <v>0</v>
      </c>
      <c r="U804" s="42" t="n">
        <f aca="false">T804+Q804+O804</f>
        <v>0</v>
      </c>
      <c r="IT804" s="0"/>
      <c r="IU804" s="0"/>
      <c r="IV804" s="0"/>
    </row>
    <row r="805" s="26" customFormat="true" ht="22.7" hidden="false" customHeight="true" outlineLevel="0" collapsed="false">
      <c r="A805" s="27" t="n">
        <v>804</v>
      </c>
      <c r="B805" s="28" t="n">
        <v>39643</v>
      </c>
      <c r="C805" s="29"/>
      <c r="D805" s="30"/>
      <c r="E805" s="31" t="s">
        <v>18</v>
      </c>
      <c r="F805" s="47" t="s">
        <v>2188</v>
      </c>
      <c r="G805" s="48" t="n">
        <v>33688007</v>
      </c>
      <c r="H805" s="47" t="s">
        <v>643</v>
      </c>
      <c r="I805" s="43" t="s">
        <v>21</v>
      </c>
      <c r="J805" s="47" t="s">
        <v>2189</v>
      </c>
      <c r="K805" s="49" t="n">
        <v>22363194</v>
      </c>
      <c r="L805" s="35" t="s">
        <v>12</v>
      </c>
      <c r="M805" s="36" t="n">
        <v>8151</v>
      </c>
      <c r="N805" s="37" t="n">
        <v>5</v>
      </c>
      <c r="O805" s="38" t="n">
        <f aca="false">N805*$O$1</f>
        <v>225</v>
      </c>
      <c r="P805" s="39"/>
      <c r="Q805" s="38"/>
      <c r="R805" s="40"/>
      <c r="S805" s="41"/>
      <c r="T805" s="42" t="n">
        <f aca="false">S805*$T$1</f>
        <v>0</v>
      </c>
      <c r="U805" s="42" t="n">
        <f aca="false">T805+Q805+O805</f>
        <v>225</v>
      </c>
      <c r="IT805" s="0"/>
      <c r="IU805" s="0"/>
      <c r="IV805" s="0"/>
    </row>
    <row r="806" s="26" customFormat="true" ht="22.7" hidden="false" customHeight="true" outlineLevel="0" collapsed="false">
      <c r="A806" s="27" t="n">
        <v>805</v>
      </c>
      <c r="B806" s="28" t="n">
        <v>39630</v>
      </c>
      <c r="C806" s="29"/>
      <c r="D806" s="30" t="n">
        <v>39173</v>
      </c>
      <c r="E806" s="31" t="s">
        <v>18</v>
      </c>
      <c r="F806" s="32" t="s">
        <v>2190</v>
      </c>
      <c r="G806" s="33" t="n">
        <v>16413694</v>
      </c>
      <c r="H806" s="34" t="s">
        <v>2191</v>
      </c>
      <c r="I806" s="34" t="s">
        <v>61</v>
      </c>
      <c r="J806" s="34"/>
      <c r="K806" s="34"/>
      <c r="L806" s="35" t="s">
        <v>16</v>
      </c>
      <c r="M806" s="36"/>
      <c r="N806" s="37"/>
      <c r="O806" s="38" t="n">
        <f aca="false">N806*$O$1</f>
        <v>0</v>
      </c>
      <c r="P806" s="39"/>
      <c r="Q806" s="38"/>
      <c r="R806" s="40" t="n">
        <v>5647</v>
      </c>
      <c r="S806" s="41" t="n">
        <v>22</v>
      </c>
      <c r="T806" s="42" t="n">
        <f aca="false">S806*$T$1</f>
        <v>220</v>
      </c>
      <c r="U806" s="42" t="n">
        <f aca="false">T806+Q806+O806</f>
        <v>220</v>
      </c>
      <c r="IT806" s="0"/>
      <c r="IU806" s="0"/>
      <c r="IV806" s="0"/>
    </row>
    <row r="807" s="26" customFormat="true" ht="22.7" hidden="false" customHeight="true" outlineLevel="0" collapsed="false">
      <c r="A807" s="27" t="n">
        <v>806</v>
      </c>
      <c r="B807" s="28" t="n">
        <v>39633</v>
      </c>
      <c r="C807" s="29"/>
      <c r="D807" s="30"/>
      <c r="E807" s="31"/>
      <c r="F807" s="32" t="s">
        <v>2192</v>
      </c>
      <c r="G807" s="33" t="n">
        <v>12515344</v>
      </c>
      <c r="H807" s="34" t="s">
        <v>2193</v>
      </c>
      <c r="I807" s="34"/>
      <c r="J807" s="34"/>
      <c r="K807" s="34"/>
      <c r="L807" s="35" t="s">
        <v>16</v>
      </c>
      <c r="M807" s="36"/>
      <c r="N807" s="37"/>
      <c r="O807" s="38" t="n">
        <f aca="false">N807*$O$1</f>
        <v>0</v>
      </c>
      <c r="P807" s="39"/>
      <c r="Q807" s="38"/>
      <c r="R807" s="40" t="n">
        <v>6023</v>
      </c>
      <c r="S807" s="41" t="n">
        <v>22</v>
      </c>
      <c r="T807" s="42" t="n">
        <f aca="false">S807*$T$1</f>
        <v>220</v>
      </c>
      <c r="U807" s="42" t="n">
        <f aca="false">T807+Q807+O807</f>
        <v>220</v>
      </c>
      <c r="IT807" s="0"/>
      <c r="IU807" s="0"/>
      <c r="IV807" s="0"/>
    </row>
    <row r="808" s="26" customFormat="true" ht="22.7" hidden="false" customHeight="true" outlineLevel="0" collapsed="false">
      <c r="A808" s="27" t="n">
        <v>807</v>
      </c>
      <c r="B808" s="28" t="n">
        <v>39643</v>
      </c>
      <c r="C808" s="29"/>
      <c r="D808" s="30" t="n">
        <v>39417</v>
      </c>
      <c r="E808" s="31" t="s">
        <v>35</v>
      </c>
      <c r="F808" s="47" t="s">
        <v>2194</v>
      </c>
      <c r="G808" s="48" t="n">
        <v>25486882</v>
      </c>
      <c r="H808" s="47" t="s">
        <v>1145</v>
      </c>
      <c r="I808" s="43" t="s">
        <v>28</v>
      </c>
      <c r="J808" s="47" t="s">
        <v>2195</v>
      </c>
      <c r="K808" s="49" t="n">
        <v>26006430</v>
      </c>
      <c r="L808" s="35" t="s">
        <v>16</v>
      </c>
      <c r="M808" s="36"/>
      <c r="N808" s="37"/>
      <c r="O808" s="38" t="n">
        <f aca="false">N808*$O$1</f>
        <v>0</v>
      </c>
      <c r="P808" s="39"/>
      <c r="Q808" s="38"/>
      <c r="R808" s="40" t="n">
        <v>6600</v>
      </c>
      <c r="S808" s="41" t="n">
        <v>22</v>
      </c>
      <c r="T808" s="42" t="n">
        <f aca="false">S808*$T$1</f>
        <v>220</v>
      </c>
      <c r="U808" s="42" t="n">
        <f aca="false">T808+Q808+O808</f>
        <v>220</v>
      </c>
      <c r="IT808" s="0"/>
      <c r="IU808" s="0"/>
      <c r="IV808" s="0"/>
    </row>
    <row r="809" s="26" customFormat="true" ht="22.7" hidden="false" customHeight="true" outlineLevel="0" collapsed="false">
      <c r="A809" s="27" t="n">
        <v>808</v>
      </c>
      <c r="B809" s="28" t="n">
        <v>39632</v>
      </c>
      <c r="C809" s="29"/>
      <c r="D809" s="30"/>
      <c r="E809" s="31" t="s">
        <v>18</v>
      </c>
      <c r="F809" s="47" t="s">
        <v>2196</v>
      </c>
      <c r="G809" s="48" t="n">
        <v>21837734</v>
      </c>
      <c r="H809" s="47" t="s">
        <v>2197</v>
      </c>
      <c r="I809" s="47" t="s">
        <v>1069</v>
      </c>
      <c r="J809" s="47" t="s">
        <v>2198</v>
      </c>
      <c r="K809" s="49" t="s">
        <v>2199</v>
      </c>
      <c r="L809" s="35" t="s">
        <v>12</v>
      </c>
      <c r="M809" s="36" t="n">
        <v>7636</v>
      </c>
      <c r="N809" s="37" t="n">
        <v>5</v>
      </c>
      <c r="O809" s="38" t="n">
        <f aca="false">N809*$O$1</f>
        <v>225</v>
      </c>
      <c r="P809" s="39"/>
      <c r="Q809" s="38"/>
      <c r="R809" s="40"/>
      <c r="S809" s="41"/>
      <c r="T809" s="42" t="n">
        <f aca="false">S809*$T$1</f>
        <v>0</v>
      </c>
      <c r="U809" s="42" t="n">
        <f aca="false">T809+Q809+O809</f>
        <v>225</v>
      </c>
      <c r="IT809" s="0"/>
      <c r="IU809" s="0"/>
      <c r="IV809" s="0"/>
    </row>
    <row r="810" s="26" customFormat="true" ht="22.7" hidden="false" customHeight="true" outlineLevel="0" collapsed="false">
      <c r="A810" s="27" t="n">
        <v>809</v>
      </c>
      <c r="B810" s="28" t="n">
        <v>39636</v>
      </c>
      <c r="C810" s="29"/>
      <c r="D810" s="30"/>
      <c r="E810" s="31" t="s">
        <v>18</v>
      </c>
      <c r="F810" s="47" t="s">
        <v>2200</v>
      </c>
      <c r="G810" s="48" t="n">
        <v>10985855</v>
      </c>
      <c r="H810" s="47" t="s">
        <v>2201</v>
      </c>
      <c r="I810" s="47" t="s">
        <v>21</v>
      </c>
      <c r="J810" s="47" t="s">
        <v>2202</v>
      </c>
      <c r="K810" s="49" t="s">
        <v>2203</v>
      </c>
      <c r="L810" s="35" t="s">
        <v>12</v>
      </c>
      <c r="M810" s="36" t="n">
        <v>7715</v>
      </c>
      <c r="N810" s="37" t="n">
        <v>5</v>
      </c>
      <c r="O810" s="38" t="n">
        <f aca="false">N810*$O$1</f>
        <v>225</v>
      </c>
      <c r="P810" s="39"/>
      <c r="Q810" s="38"/>
      <c r="R810" s="40"/>
      <c r="S810" s="41"/>
      <c r="T810" s="42" t="n">
        <f aca="false">S810*$T$1</f>
        <v>0</v>
      </c>
      <c r="U810" s="42" t="n">
        <f aca="false">T810+Q810+O810</f>
        <v>225</v>
      </c>
      <c r="IT810" s="0"/>
      <c r="IU810" s="0"/>
      <c r="IV810" s="0"/>
    </row>
    <row r="811" s="146" customFormat="true" ht="22.7" hidden="false" customHeight="true" outlineLevel="0" collapsed="false">
      <c r="A811" s="27" t="n">
        <v>810</v>
      </c>
      <c r="B811" s="28" t="n">
        <v>39640</v>
      </c>
      <c r="C811" s="29"/>
      <c r="D811" s="30" t="n">
        <v>39356</v>
      </c>
      <c r="E811" s="31" t="s">
        <v>18</v>
      </c>
      <c r="F811" s="43" t="s">
        <v>2204</v>
      </c>
      <c r="G811" s="33" t="n">
        <v>18722552</v>
      </c>
      <c r="H811" s="43" t="s">
        <v>2205</v>
      </c>
      <c r="I811" s="43" t="s">
        <v>21</v>
      </c>
      <c r="J811" s="43"/>
      <c r="K811" s="67"/>
      <c r="L811" s="35" t="s">
        <v>12</v>
      </c>
      <c r="M811" s="36" t="n">
        <v>8012</v>
      </c>
      <c r="N811" s="37" t="n">
        <v>5</v>
      </c>
      <c r="O811" s="38" t="n">
        <f aca="false">N811*$O$1</f>
        <v>225</v>
      </c>
      <c r="P811" s="39"/>
      <c r="Q811" s="38"/>
      <c r="R811" s="40"/>
      <c r="S811" s="41"/>
      <c r="T811" s="42" t="n">
        <f aca="false">S811*$T$1</f>
        <v>0</v>
      </c>
      <c r="U811" s="42" t="n">
        <f aca="false">T811+Q811+O811</f>
        <v>225</v>
      </c>
      <c r="IT811" s="0"/>
      <c r="IU811" s="0"/>
      <c r="IV811" s="0"/>
    </row>
    <row r="812" s="146" customFormat="true" ht="22.7" hidden="false" customHeight="true" outlineLevel="0" collapsed="false">
      <c r="A812" s="27" t="n">
        <v>811</v>
      </c>
      <c r="B812" s="28" t="n">
        <v>39637</v>
      </c>
      <c r="C812" s="29"/>
      <c r="D812" s="30"/>
      <c r="E812" s="31" t="s">
        <v>35</v>
      </c>
      <c r="F812" s="43" t="s">
        <v>2206</v>
      </c>
      <c r="G812" s="44" t="n">
        <v>21597105</v>
      </c>
      <c r="H812" s="43" t="s">
        <v>1145</v>
      </c>
      <c r="I812" s="43" t="s">
        <v>52</v>
      </c>
      <c r="J812" s="43"/>
      <c r="K812" s="45"/>
      <c r="L812" s="35" t="s">
        <v>16</v>
      </c>
      <c r="M812" s="36"/>
      <c r="N812" s="37"/>
      <c r="O812" s="38" t="n">
        <f aca="false">N812*$O$1</f>
        <v>0</v>
      </c>
      <c r="P812" s="39"/>
      <c r="Q812" s="38"/>
      <c r="R812" s="40" t="n">
        <v>6238</v>
      </c>
      <c r="S812" s="41" t="n">
        <v>22</v>
      </c>
      <c r="T812" s="42" t="n">
        <f aca="false">S812*$T$1</f>
        <v>220</v>
      </c>
      <c r="U812" s="42" t="n">
        <f aca="false">T812+Q812+O812</f>
        <v>220</v>
      </c>
      <c r="IT812" s="0"/>
      <c r="IU812" s="0"/>
      <c r="IV812" s="0"/>
    </row>
    <row r="813" customFormat="false" ht="22.7" hidden="false" customHeight="true" outlineLevel="0" collapsed="false">
      <c r="A813" s="27" t="n">
        <v>812</v>
      </c>
      <c r="B813" s="28" t="n">
        <v>39630</v>
      </c>
      <c r="C813" s="29"/>
      <c r="D813" s="30" t="n">
        <v>39448</v>
      </c>
      <c r="E813" s="31"/>
      <c r="F813" s="43" t="s">
        <v>2207</v>
      </c>
      <c r="G813" s="44" t="n">
        <v>14560818</v>
      </c>
      <c r="H813" s="43" t="s">
        <v>1533</v>
      </c>
      <c r="I813" s="43" t="s">
        <v>128</v>
      </c>
      <c r="J813" s="43" t="s">
        <v>2208</v>
      </c>
      <c r="K813" s="45" t="n">
        <v>23468765</v>
      </c>
      <c r="L813" s="35" t="s">
        <v>16</v>
      </c>
      <c r="M813" s="36"/>
      <c r="N813" s="37"/>
      <c r="O813" s="38" t="n">
        <f aca="false">N813*$O$1</f>
        <v>0</v>
      </c>
      <c r="P813" s="39"/>
      <c r="Q813" s="38"/>
      <c r="R813" s="40" t="n">
        <v>5667</v>
      </c>
      <c r="S813" s="41" t="n">
        <v>22</v>
      </c>
      <c r="T813" s="42" t="n">
        <f aca="false">S813*$T$1</f>
        <v>220</v>
      </c>
      <c r="U813" s="42" t="n">
        <f aca="false">T813+Q813+O813</f>
        <v>220</v>
      </c>
    </row>
    <row r="814" s="26" customFormat="true" ht="22.7" hidden="false" customHeight="true" outlineLevel="0" collapsed="false">
      <c r="A814" s="27" t="n">
        <v>813</v>
      </c>
      <c r="B814" s="68" t="n">
        <v>39630</v>
      </c>
      <c r="C814" s="69"/>
      <c r="D814" s="70"/>
      <c r="E814" s="71" t="s">
        <v>18</v>
      </c>
      <c r="F814" s="72" t="s">
        <v>2209</v>
      </c>
      <c r="G814" s="73" t="n">
        <v>26185464</v>
      </c>
      <c r="H814" s="74" t="s">
        <v>2210</v>
      </c>
      <c r="I814" s="75" t="s">
        <v>1022</v>
      </c>
      <c r="J814" s="72" t="s">
        <v>2211</v>
      </c>
      <c r="K814" s="74" t="n">
        <v>14786091</v>
      </c>
      <c r="L814" s="76" t="s">
        <v>14</v>
      </c>
      <c r="M814" s="77"/>
      <c r="N814" s="78"/>
      <c r="O814" s="38" t="n">
        <f aca="false">N814*$O$1</f>
        <v>0</v>
      </c>
      <c r="P814" s="79" t="n">
        <v>2075</v>
      </c>
      <c r="Q814" s="80" t="n">
        <v>225</v>
      </c>
      <c r="R814" s="81"/>
      <c r="S814" s="82"/>
      <c r="T814" s="42" t="n">
        <f aca="false">S814*$T$1</f>
        <v>0</v>
      </c>
      <c r="U814" s="42" t="n">
        <f aca="false">T814+Q814+O814</f>
        <v>225</v>
      </c>
      <c r="IT814" s="0"/>
      <c r="IU814" s="0"/>
      <c r="IV814" s="0"/>
    </row>
    <row r="815" customFormat="false" ht="22.7" hidden="false" customHeight="true" outlineLevel="0" collapsed="false">
      <c r="A815" s="27" t="n">
        <v>814</v>
      </c>
      <c r="B815" s="52" t="n">
        <v>39643</v>
      </c>
      <c r="C815" s="53"/>
      <c r="D815" s="54" t="n">
        <v>39326</v>
      </c>
      <c r="E815" s="55" t="s">
        <v>759</v>
      </c>
      <c r="F815" s="56" t="s">
        <v>2212</v>
      </c>
      <c r="G815" s="57" t="n">
        <v>93708336</v>
      </c>
      <c r="H815" s="56" t="s">
        <v>2213</v>
      </c>
      <c r="I815" s="56" t="s">
        <v>21</v>
      </c>
      <c r="J815" s="56" t="s">
        <v>2214</v>
      </c>
      <c r="K815" s="58" t="n">
        <v>23258943</v>
      </c>
      <c r="L815" s="108" t="s">
        <v>12</v>
      </c>
      <c r="M815" s="59" t="n">
        <v>8159</v>
      </c>
      <c r="N815" s="60" t="n">
        <v>5</v>
      </c>
      <c r="O815" s="38" t="n">
        <f aca="false">N815*$O$1</f>
        <v>225</v>
      </c>
      <c r="P815" s="39"/>
      <c r="Q815" s="38"/>
      <c r="R815" s="40"/>
      <c r="S815" s="41"/>
      <c r="T815" s="42" t="n">
        <f aca="false">S815*$T$1</f>
        <v>0</v>
      </c>
      <c r="U815" s="42" t="n">
        <f aca="false">T815+Q815+O815</f>
        <v>225</v>
      </c>
    </row>
    <row r="816" s="26" customFormat="true" ht="22.7" hidden="false" customHeight="true" outlineLevel="0" collapsed="false">
      <c r="A816" s="27" t="n">
        <v>815</v>
      </c>
      <c r="B816" s="28" t="n">
        <v>39632</v>
      </c>
      <c r="C816" s="29"/>
      <c r="D816" s="30"/>
      <c r="E816" s="31" t="s">
        <v>18</v>
      </c>
      <c r="F816" s="47" t="s">
        <v>2215</v>
      </c>
      <c r="G816" s="48" t="n">
        <v>13946033</v>
      </c>
      <c r="H816" s="47" t="s">
        <v>2216</v>
      </c>
      <c r="I816" s="43" t="s">
        <v>21</v>
      </c>
      <c r="J816" s="47" t="s">
        <v>2217</v>
      </c>
      <c r="K816" s="45" t="n">
        <v>12070809</v>
      </c>
      <c r="L816" s="35" t="s">
        <v>14</v>
      </c>
      <c r="M816" s="36"/>
      <c r="N816" s="37"/>
      <c r="O816" s="38" t="n">
        <f aca="false">N816*$O$1</f>
        <v>0</v>
      </c>
      <c r="P816" s="39" t="n">
        <v>2108</v>
      </c>
      <c r="Q816" s="38" t="n">
        <v>225</v>
      </c>
      <c r="R816" s="40"/>
      <c r="S816" s="41"/>
      <c r="T816" s="42" t="n">
        <f aca="false">S816*$T$1</f>
        <v>0</v>
      </c>
      <c r="U816" s="42" t="n">
        <f aca="false">T816+Q816+O816</f>
        <v>225</v>
      </c>
      <c r="IT816" s="0"/>
      <c r="IU816" s="0"/>
      <c r="IV816" s="0"/>
    </row>
    <row r="817" s="26" customFormat="true" ht="22.7" hidden="false" customHeight="true" outlineLevel="0" collapsed="false">
      <c r="A817" s="27" t="n">
        <v>816</v>
      </c>
      <c r="B817" s="28"/>
      <c r="C817" s="29"/>
      <c r="D817" s="30"/>
      <c r="E817" s="31"/>
      <c r="F817" s="47" t="s">
        <v>2218</v>
      </c>
      <c r="G817" s="48" t="n">
        <v>24534581</v>
      </c>
      <c r="H817" s="47" t="s">
        <v>2219</v>
      </c>
      <c r="I817" s="47" t="s">
        <v>1234</v>
      </c>
      <c r="J817" s="47" t="s">
        <v>2220</v>
      </c>
      <c r="K817" s="49"/>
      <c r="L817" s="35"/>
      <c r="M817" s="36"/>
      <c r="N817" s="37"/>
      <c r="O817" s="38" t="n">
        <f aca="false">N817*$O$1</f>
        <v>0</v>
      </c>
      <c r="P817" s="39"/>
      <c r="Q817" s="38"/>
      <c r="R817" s="40"/>
      <c r="S817" s="41"/>
      <c r="T817" s="42" t="n">
        <f aca="false">S817*$T$1</f>
        <v>0</v>
      </c>
      <c r="U817" s="42" t="n">
        <f aca="false">T817+Q817+O817</f>
        <v>0</v>
      </c>
      <c r="IT817" s="0"/>
      <c r="IU817" s="0"/>
      <c r="IV817" s="0"/>
    </row>
    <row r="818" s="26" customFormat="true" ht="22.7" hidden="false" customHeight="true" outlineLevel="0" collapsed="false">
      <c r="A818" s="27" t="n">
        <v>817</v>
      </c>
      <c r="B818" s="68"/>
      <c r="C818" s="69"/>
      <c r="D818" s="70"/>
      <c r="E818" s="71" t="s">
        <v>18</v>
      </c>
      <c r="F818" s="72" t="s">
        <v>2221</v>
      </c>
      <c r="G818" s="73" t="n">
        <v>24612272</v>
      </c>
      <c r="H818" s="74" t="s">
        <v>2222</v>
      </c>
      <c r="I818" s="75" t="s">
        <v>25</v>
      </c>
      <c r="J818" s="72"/>
      <c r="K818" s="74"/>
      <c r="L818" s="76"/>
      <c r="M818" s="77"/>
      <c r="N818" s="78"/>
      <c r="O818" s="38" t="n">
        <f aca="false">N818*$O$1</f>
        <v>0</v>
      </c>
      <c r="P818" s="39"/>
      <c r="Q818" s="38"/>
      <c r="R818" s="81"/>
      <c r="S818" s="82"/>
      <c r="T818" s="42" t="n">
        <f aca="false">S818*$T$1</f>
        <v>0</v>
      </c>
      <c r="U818" s="42" t="n">
        <f aca="false">T818+Q818+O818</f>
        <v>0</v>
      </c>
      <c r="IT818" s="0"/>
      <c r="IU818" s="0"/>
      <c r="IV818" s="0"/>
    </row>
    <row r="819" s="26" customFormat="true" ht="22.7" hidden="false" customHeight="true" outlineLevel="0" collapsed="false">
      <c r="A819" s="27" t="n">
        <v>818</v>
      </c>
      <c r="B819" s="28" t="n">
        <v>39630</v>
      </c>
      <c r="C819" s="29"/>
      <c r="D819" s="30"/>
      <c r="E819" s="31" t="s">
        <v>18</v>
      </c>
      <c r="F819" s="61" t="s">
        <v>2223</v>
      </c>
      <c r="G819" s="44" t="n">
        <v>3288963</v>
      </c>
      <c r="H819" s="43" t="s">
        <v>2224</v>
      </c>
      <c r="I819" s="43" t="s">
        <v>2225</v>
      </c>
      <c r="J819" s="43" t="s">
        <v>2226</v>
      </c>
      <c r="K819" s="45" t="n">
        <v>8260693</v>
      </c>
      <c r="L819" s="35" t="s">
        <v>16</v>
      </c>
      <c r="M819" s="36"/>
      <c r="N819" s="37"/>
      <c r="O819" s="38" t="n">
        <f aca="false">N819*$O$1</f>
        <v>0</v>
      </c>
      <c r="P819" s="79"/>
      <c r="Q819" s="80"/>
      <c r="R819" s="40" t="n">
        <v>5632</v>
      </c>
      <c r="S819" s="41" t="n">
        <v>22</v>
      </c>
      <c r="T819" s="42" t="n">
        <f aca="false">S819*$T$1</f>
        <v>220</v>
      </c>
      <c r="U819" s="42" t="n">
        <f aca="false">T819+Q819+O819</f>
        <v>220</v>
      </c>
      <c r="IT819" s="0"/>
      <c r="IU819" s="0"/>
      <c r="IV819" s="0"/>
    </row>
    <row r="820" s="26" customFormat="true" ht="22.7" hidden="false" customHeight="true" outlineLevel="0" collapsed="false">
      <c r="A820" s="27" t="n">
        <v>819</v>
      </c>
      <c r="B820" s="28" t="n">
        <v>39640</v>
      </c>
      <c r="C820" s="29"/>
      <c r="D820" s="30"/>
      <c r="E820" s="31" t="s">
        <v>18</v>
      </c>
      <c r="F820" s="61" t="s">
        <v>2227</v>
      </c>
      <c r="G820" s="44" t="n">
        <v>24401744</v>
      </c>
      <c r="H820" s="43" t="s">
        <v>2228</v>
      </c>
      <c r="I820" s="43" t="s">
        <v>101</v>
      </c>
      <c r="J820" s="43"/>
      <c r="K820" s="45"/>
      <c r="L820" s="35" t="s">
        <v>14</v>
      </c>
      <c r="M820" s="36"/>
      <c r="N820" s="37"/>
      <c r="O820" s="38" t="n">
        <f aca="false">N820*$O$1</f>
        <v>0</v>
      </c>
      <c r="P820" s="39" t="n">
        <v>2219</v>
      </c>
      <c r="Q820" s="38" t="n">
        <v>225</v>
      </c>
      <c r="R820" s="40"/>
      <c r="S820" s="41"/>
      <c r="T820" s="42" t="n">
        <f aca="false">S820*$T$1</f>
        <v>0</v>
      </c>
      <c r="U820" s="42" t="n">
        <f aca="false">T820+Q820+O820</f>
        <v>225</v>
      </c>
      <c r="IT820" s="0"/>
      <c r="IU820" s="0"/>
      <c r="IV820" s="0"/>
    </row>
    <row r="821" s="46" customFormat="true" ht="22.7" hidden="false" customHeight="true" outlineLevel="0" collapsed="false">
      <c r="A821" s="27" t="n">
        <v>820</v>
      </c>
      <c r="B821" s="28" t="n">
        <v>39636</v>
      </c>
      <c r="C821" s="29"/>
      <c r="D821" s="30"/>
      <c r="E821" s="31" t="s">
        <v>35</v>
      </c>
      <c r="F821" s="43" t="s">
        <v>2229</v>
      </c>
      <c r="G821" s="33" t="n">
        <v>32572408</v>
      </c>
      <c r="H821" s="132" t="s">
        <v>2230</v>
      </c>
      <c r="I821" s="43" t="s">
        <v>21</v>
      </c>
      <c r="J821" s="43" t="s">
        <v>2231</v>
      </c>
      <c r="K821" s="43" t="n">
        <v>18853503</v>
      </c>
      <c r="L821" s="35" t="s">
        <v>16</v>
      </c>
      <c r="M821" s="36"/>
      <c r="N821" s="37"/>
      <c r="O821" s="38" t="n">
        <f aca="false">N821*$O$1</f>
        <v>0</v>
      </c>
      <c r="P821" s="220"/>
      <c r="Q821" s="221"/>
      <c r="R821" s="40" t="n">
        <v>6335</v>
      </c>
      <c r="S821" s="41" t="n">
        <v>22</v>
      </c>
      <c r="T821" s="42" t="n">
        <f aca="false">S821*$T$1</f>
        <v>220</v>
      </c>
      <c r="U821" s="42" t="n">
        <f aca="false">T821+Q821+O821</f>
        <v>220</v>
      </c>
      <c r="IT821" s="0"/>
      <c r="IU821" s="0"/>
      <c r="IV821" s="0"/>
    </row>
    <row r="822" s="146" customFormat="true" ht="22.7" hidden="false" customHeight="true" outlineLevel="0" collapsed="false">
      <c r="A822" s="27" t="n">
        <v>821</v>
      </c>
      <c r="B822" s="28" t="n">
        <v>39632</v>
      </c>
      <c r="C822" s="29"/>
      <c r="D822" s="30"/>
      <c r="E822" s="31" t="s">
        <v>35</v>
      </c>
      <c r="F822" s="43" t="s">
        <v>2232</v>
      </c>
      <c r="G822" s="33" t="n">
        <v>13413241</v>
      </c>
      <c r="H822" s="132" t="s">
        <v>1195</v>
      </c>
      <c r="I822" s="43" t="s">
        <v>2233</v>
      </c>
      <c r="J822" s="43" t="s">
        <v>2234</v>
      </c>
      <c r="K822" s="43" t="n">
        <v>25475009</v>
      </c>
      <c r="L822" s="35" t="s">
        <v>16</v>
      </c>
      <c r="M822" s="36"/>
      <c r="N822" s="37"/>
      <c r="O822" s="38" t="n">
        <f aca="false">N822*$O$1</f>
        <v>0</v>
      </c>
      <c r="P822" s="39"/>
      <c r="Q822" s="38"/>
      <c r="R822" s="40" t="n">
        <v>6003</v>
      </c>
      <c r="S822" s="41" t="n">
        <v>6</v>
      </c>
      <c r="T822" s="42" t="n">
        <f aca="false">S822*$T$1</f>
        <v>60</v>
      </c>
      <c r="U822" s="42" t="n">
        <f aca="false">T822+Q822+O822</f>
        <v>60</v>
      </c>
      <c r="IT822" s="0"/>
      <c r="IU822" s="0"/>
      <c r="IV822" s="0"/>
    </row>
    <row r="823" s="146" customFormat="true" ht="22.7" hidden="false" customHeight="true" outlineLevel="0" collapsed="false">
      <c r="A823" s="27" t="n">
        <v>822</v>
      </c>
      <c r="B823" s="28"/>
      <c r="C823" s="29"/>
      <c r="D823" s="30"/>
      <c r="E823" s="31" t="s">
        <v>18</v>
      </c>
      <c r="F823" s="43" t="s">
        <v>2235</v>
      </c>
      <c r="G823" s="44" t="n">
        <v>17786560</v>
      </c>
      <c r="H823" s="43" t="s">
        <v>2236</v>
      </c>
      <c r="I823" s="47" t="s">
        <v>245</v>
      </c>
      <c r="J823" s="43"/>
      <c r="K823" s="45"/>
      <c r="L823" s="35"/>
      <c r="M823" s="36"/>
      <c r="N823" s="37"/>
      <c r="O823" s="38" t="n">
        <f aca="false">N823*$O$1</f>
        <v>0</v>
      </c>
      <c r="P823" s="39"/>
      <c r="Q823" s="38"/>
      <c r="R823" s="40"/>
      <c r="S823" s="41"/>
      <c r="T823" s="42" t="n">
        <f aca="false">S823*$T$1</f>
        <v>0</v>
      </c>
      <c r="U823" s="42" t="n">
        <f aca="false">T823+Q823+O823</f>
        <v>0</v>
      </c>
      <c r="IT823" s="0"/>
      <c r="IU823" s="0"/>
      <c r="IV823" s="0"/>
    </row>
    <row r="824" s="227" customFormat="true" ht="22.7" hidden="false" customHeight="true" outlineLevel="0" collapsed="false">
      <c r="A824" s="27" t="n">
        <v>823</v>
      </c>
      <c r="B824" s="28" t="n">
        <v>39639</v>
      </c>
      <c r="C824" s="29"/>
      <c r="D824" s="30" t="n">
        <v>39448</v>
      </c>
      <c r="E824" s="31"/>
      <c r="F824" s="43" t="s">
        <v>2237</v>
      </c>
      <c r="G824" s="44" t="n">
        <v>28715863</v>
      </c>
      <c r="H824" s="47" t="s">
        <v>888</v>
      </c>
      <c r="I824" s="43" t="s">
        <v>128</v>
      </c>
      <c r="J824" s="43"/>
      <c r="K824" s="45"/>
      <c r="L824" s="35" t="s">
        <v>16</v>
      </c>
      <c r="M824" s="36"/>
      <c r="N824" s="37"/>
      <c r="O824" s="38" t="n">
        <f aca="false">N824*$O$1</f>
        <v>0</v>
      </c>
      <c r="P824" s="79"/>
      <c r="Q824" s="80"/>
      <c r="R824" s="40" t="n">
        <v>6244</v>
      </c>
      <c r="S824" s="41" t="n">
        <v>22</v>
      </c>
      <c r="T824" s="42" t="n">
        <f aca="false">S824*$T$1</f>
        <v>220</v>
      </c>
      <c r="U824" s="42" t="n">
        <f aca="false">T824+Q824+O824</f>
        <v>220</v>
      </c>
      <c r="IT824" s="0"/>
      <c r="IU824" s="0"/>
      <c r="IV824" s="0"/>
    </row>
    <row r="825" s="146" customFormat="true" ht="22.7" hidden="false" customHeight="true" outlineLevel="0" collapsed="false">
      <c r="A825" s="27" t="n">
        <v>824</v>
      </c>
      <c r="B825" s="28" t="n">
        <v>39636</v>
      </c>
      <c r="C825" s="29"/>
      <c r="D825" s="30"/>
      <c r="E825" s="31" t="s">
        <v>18</v>
      </c>
      <c r="F825" s="32" t="s">
        <v>2238</v>
      </c>
      <c r="G825" s="33" t="n">
        <v>18826455</v>
      </c>
      <c r="H825" s="34" t="s">
        <v>2239</v>
      </c>
      <c r="I825" s="34" t="s">
        <v>314</v>
      </c>
      <c r="J825" s="43" t="s">
        <v>38</v>
      </c>
      <c r="K825" s="45" t="s">
        <v>38</v>
      </c>
      <c r="L825" s="35" t="s">
        <v>12</v>
      </c>
      <c r="M825" s="36" t="n">
        <v>7200</v>
      </c>
      <c r="N825" s="37" t="n">
        <v>5</v>
      </c>
      <c r="O825" s="38" t="n">
        <f aca="false">N825*$O$1</f>
        <v>225</v>
      </c>
      <c r="P825" s="39"/>
      <c r="Q825" s="38"/>
      <c r="R825" s="40"/>
      <c r="S825" s="41"/>
      <c r="T825" s="42" t="n">
        <f aca="false">S825*$T$1</f>
        <v>0</v>
      </c>
      <c r="U825" s="42" t="n">
        <f aca="false">T825+Q825+O825</f>
        <v>225</v>
      </c>
      <c r="IT825" s="0"/>
      <c r="IU825" s="0"/>
      <c r="IV825" s="0"/>
    </row>
    <row r="826" s="26" customFormat="true" ht="22.7" hidden="false" customHeight="true" outlineLevel="0" collapsed="false">
      <c r="A826" s="27" t="n">
        <v>825</v>
      </c>
      <c r="B826" s="28" t="n">
        <v>39630</v>
      </c>
      <c r="C826" s="29"/>
      <c r="D826" s="30" t="n">
        <v>39448</v>
      </c>
      <c r="E826" s="31"/>
      <c r="F826" s="47" t="s">
        <v>2240</v>
      </c>
      <c r="G826" s="48" t="n">
        <v>27325346</v>
      </c>
      <c r="H826" s="47" t="s">
        <v>2241</v>
      </c>
      <c r="I826" s="43" t="s">
        <v>81</v>
      </c>
      <c r="J826" s="47"/>
      <c r="K826" s="49"/>
      <c r="L826" s="35" t="s">
        <v>16</v>
      </c>
      <c r="M826" s="36"/>
      <c r="N826" s="37"/>
      <c r="O826" s="38" t="n">
        <f aca="false">N826*$O$1</f>
        <v>0</v>
      </c>
      <c r="P826" s="39"/>
      <c r="Q826" s="38"/>
      <c r="R826" s="40" t="n">
        <v>5690</v>
      </c>
      <c r="S826" s="41" t="n">
        <v>22</v>
      </c>
      <c r="T826" s="42" t="n">
        <f aca="false">S826*$T$1</f>
        <v>220</v>
      </c>
      <c r="U826" s="42" t="n">
        <f aca="false">T826+Q826+O826</f>
        <v>220</v>
      </c>
      <c r="IT826" s="0"/>
      <c r="IU826" s="0"/>
      <c r="IV826" s="0"/>
    </row>
    <row r="827" s="26" customFormat="true" ht="22.7" hidden="false" customHeight="true" outlineLevel="0" collapsed="false">
      <c r="A827" s="27" t="n">
        <v>826</v>
      </c>
      <c r="B827" s="28" t="n">
        <v>39640</v>
      </c>
      <c r="C827" s="29"/>
      <c r="D827" s="30"/>
      <c r="E827" s="31" t="s">
        <v>18</v>
      </c>
      <c r="F827" s="47" t="s">
        <v>2242</v>
      </c>
      <c r="G827" s="48" t="n">
        <v>26290586</v>
      </c>
      <c r="H827" s="47" t="s">
        <v>2243</v>
      </c>
      <c r="I827" s="43" t="s">
        <v>61</v>
      </c>
      <c r="J827" s="47"/>
      <c r="K827" s="49"/>
      <c r="L827" s="35" t="s">
        <v>16</v>
      </c>
      <c r="M827" s="36"/>
      <c r="N827" s="37"/>
      <c r="O827" s="38" t="n">
        <f aca="false">N827*$O$1</f>
        <v>0</v>
      </c>
      <c r="P827" s="39"/>
      <c r="Q827" s="38"/>
      <c r="R827" s="40" t="n">
        <v>6510</v>
      </c>
      <c r="S827" s="41" t="n">
        <v>6</v>
      </c>
      <c r="T827" s="42" t="n">
        <f aca="false">S827*$T$1</f>
        <v>60</v>
      </c>
      <c r="U827" s="42" t="n">
        <f aca="false">T827+Q827+O827</f>
        <v>60</v>
      </c>
      <c r="IT827" s="0"/>
      <c r="IU827" s="0"/>
      <c r="IV827" s="0"/>
    </row>
    <row r="828" customFormat="false" ht="22.7" hidden="false" customHeight="true" outlineLevel="0" collapsed="false">
      <c r="A828" s="27" t="n">
        <v>827</v>
      </c>
      <c r="B828" s="28" t="n">
        <v>39633</v>
      </c>
      <c r="C828" s="29"/>
      <c r="D828" s="30"/>
      <c r="E828" s="31"/>
      <c r="F828" s="32" t="s">
        <v>2244</v>
      </c>
      <c r="G828" s="33" t="n">
        <v>29782989</v>
      </c>
      <c r="H828" s="34" t="s">
        <v>207</v>
      </c>
      <c r="I828" s="34" t="s">
        <v>609</v>
      </c>
      <c r="J828" s="34" t="s">
        <v>2245</v>
      </c>
      <c r="K828" s="34" t="n">
        <v>30552283</v>
      </c>
      <c r="L828" s="35" t="s">
        <v>16</v>
      </c>
      <c r="M828" s="36"/>
      <c r="N828" s="37"/>
      <c r="O828" s="38" t="n">
        <f aca="false">N828*$O$1</f>
        <v>0</v>
      </c>
      <c r="P828" s="39"/>
      <c r="Q828" s="38"/>
      <c r="R828" s="40" t="n">
        <v>6028</v>
      </c>
      <c r="S828" s="41" t="n">
        <v>22</v>
      </c>
      <c r="T828" s="42" t="n">
        <f aca="false">S828*$T$1</f>
        <v>220</v>
      </c>
      <c r="U828" s="42" t="n">
        <f aca="false">T828+Q828+O828</f>
        <v>220</v>
      </c>
    </row>
    <row r="829" customFormat="false" ht="22.7" hidden="false" customHeight="true" outlineLevel="0" collapsed="false">
      <c r="A829" s="27" t="n">
        <v>828</v>
      </c>
      <c r="B829" s="52" t="n">
        <v>39631</v>
      </c>
      <c r="C829" s="53"/>
      <c r="D829" s="54"/>
      <c r="E829" s="55"/>
      <c r="F829" s="148" t="s">
        <v>2246</v>
      </c>
      <c r="G829" s="149" t="n">
        <v>93263906</v>
      </c>
      <c r="H829" s="106" t="s">
        <v>2247</v>
      </c>
      <c r="I829" s="106"/>
      <c r="J829" s="106" t="s">
        <v>2248</v>
      </c>
      <c r="K829" s="107" t="n">
        <v>93866830</v>
      </c>
      <c r="L829" s="35" t="s">
        <v>12</v>
      </c>
      <c r="M829" s="59" t="n">
        <v>6798</v>
      </c>
      <c r="N829" s="60" t="n">
        <v>5</v>
      </c>
      <c r="O829" s="38" t="n">
        <f aca="false">N829*$O$1</f>
        <v>225</v>
      </c>
      <c r="P829" s="39"/>
      <c r="Q829" s="38"/>
      <c r="R829" s="40"/>
      <c r="S829" s="41"/>
      <c r="T829" s="42" t="n">
        <f aca="false">S829*$T$1</f>
        <v>0</v>
      </c>
      <c r="U829" s="42" t="n">
        <f aca="false">T829+Q829+O829</f>
        <v>225</v>
      </c>
    </row>
    <row r="830" customFormat="false" ht="22.7" hidden="false" customHeight="true" outlineLevel="0" collapsed="false">
      <c r="A830" s="27" t="n">
        <v>829</v>
      </c>
      <c r="B830" s="28" t="n">
        <v>39639</v>
      </c>
      <c r="C830" s="29"/>
      <c r="D830" s="30"/>
      <c r="E830" s="31"/>
      <c r="F830" s="47" t="s">
        <v>2249</v>
      </c>
      <c r="G830" s="48" t="n">
        <v>26981431</v>
      </c>
      <c r="H830" s="47" t="s">
        <v>2250</v>
      </c>
      <c r="I830" s="47" t="s">
        <v>522</v>
      </c>
      <c r="J830" s="47" t="s">
        <v>2251</v>
      </c>
      <c r="K830" s="49" t="n">
        <v>23514290</v>
      </c>
      <c r="L830" s="35" t="s">
        <v>16</v>
      </c>
      <c r="M830" s="36"/>
      <c r="N830" s="37"/>
      <c r="O830" s="38" t="n">
        <f aca="false">N830*$O$1</f>
        <v>0</v>
      </c>
      <c r="P830" s="39"/>
      <c r="Q830" s="38"/>
      <c r="R830" s="40" t="n">
        <v>6272</v>
      </c>
      <c r="S830" s="41" t="n">
        <v>22</v>
      </c>
      <c r="T830" s="42" t="n">
        <f aca="false">S830*$T$1</f>
        <v>220</v>
      </c>
      <c r="U830" s="42" t="n">
        <f aca="false">T830+Q830+O830</f>
        <v>220</v>
      </c>
    </row>
    <row r="831" customFormat="false" ht="22.7" hidden="false" customHeight="true" outlineLevel="0" collapsed="false">
      <c r="A831" s="27" t="n">
        <v>830</v>
      </c>
      <c r="B831" s="28" t="n">
        <v>39632</v>
      </c>
      <c r="C831" s="29"/>
      <c r="D831" s="30"/>
      <c r="E831" s="31" t="s">
        <v>18</v>
      </c>
      <c r="F831" s="47" t="s">
        <v>2252</v>
      </c>
      <c r="G831" s="48" t="n">
        <v>18802456</v>
      </c>
      <c r="H831" s="47" t="s">
        <v>2253</v>
      </c>
      <c r="I831" s="47" t="s">
        <v>1022</v>
      </c>
      <c r="J831" s="47"/>
      <c r="K831" s="49"/>
      <c r="L831" s="35" t="s">
        <v>14</v>
      </c>
      <c r="M831" s="36"/>
      <c r="N831" s="37"/>
      <c r="O831" s="38" t="n">
        <f aca="false">N831*$O$1</f>
        <v>0</v>
      </c>
      <c r="P831" s="39" t="n">
        <v>2110</v>
      </c>
      <c r="Q831" s="38" t="n">
        <v>225</v>
      </c>
      <c r="R831" s="40"/>
      <c r="S831" s="41"/>
      <c r="T831" s="42" t="n">
        <f aca="false">S831*$T$1</f>
        <v>0</v>
      </c>
      <c r="U831" s="42" t="n">
        <f aca="false">T831+Q831+O831</f>
        <v>225</v>
      </c>
    </row>
    <row r="832" customFormat="false" ht="22.7" hidden="false" customHeight="true" outlineLevel="0" collapsed="false">
      <c r="A832" s="27" t="n">
        <v>831</v>
      </c>
      <c r="B832" s="52" t="n">
        <v>39630</v>
      </c>
      <c r="C832" s="53"/>
      <c r="D832" s="54"/>
      <c r="E832" s="55"/>
      <c r="F832" s="106" t="s">
        <v>2254</v>
      </c>
      <c r="G832" s="149" t="n">
        <v>18689538</v>
      </c>
      <c r="H832" s="106" t="s">
        <v>2255</v>
      </c>
      <c r="I832" s="106" t="s">
        <v>74</v>
      </c>
      <c r="J832" s="106"/>
      <c r="K832" s="107"/>
      <c r="L832" s="35" t="s">
        <v>16</v>
      </c>
      <c r="M832" s="59"/>
      <c r="N832" s="60"/>
      <c r="O832" s="38" t="n">
        <f aca="false">N832*$O$1</f>
        <v>0</v>
      </c>
      <c r="P832" s="39"/>
      <c r="Q832" s="38"/>
      <c r="R832" s="40" t="n">
        <v>5668</v>
      </c>
      <c r="S832" s="41" t="n">
        <v>22</v>
      </c>
      <c r="T832" s="42" t="n">
        <f aca="false">S832*$T$1</f>
        <v>220</v>
      </c>
      <c r="U832" s="42" t="n">
        <f aca="false">T832+Q832+O832</f>
        <v>220</v>
      </c>
    </row>
    <row r="833" customFormat="false" ht="22.7" hidden="false" customHeight="true" outlineLevel="0" collapsed="false">
      <c r="A833" s="27" t="n">
        <v>832</v>
      </c>
      <c r="B833" s="65" t="n">
        <v>39640</v>
      </c>
      <c r="C833" s="29"/>
      <c r="D833" s="30"/>
      <c r="E833" s="31" t="s">
        <v>18</v>
      </c>
      <c r="F833" s="61" t="s">
        <v>2256</v>
      </c>
      <c r="G833" s="44" t="n">
        <v>17464201</v>
      </c>
      <c r="H833" s="43" t="s">
        <v>2257</v>
      </c>
      <c r="I833" s="43" t="s">
        <v>21</v>
      </c>
      <c r="J833" s="43" t="s">
        <v>2258</v>
      </c>
      <c r="K833" s="45" t="n">
        <v>22354762</v>
      </c>
      <c r="L833" s="35" t="s">
        <v>16</v>
      </c>
      <c r="M833" s="36"/>
      <c r="N833" s="37"/>
      <c r="O833" s="38" t="n">
        <f aca="false">N833*$O$1</f>
        <v>0</v>
      </c>
      <c r="P833" s="39"/>
      <c r="Q833" s="38"/>
      <c r="R833" s="40" t="n">
        <v>6429</v>
      </c>
      <c r="S833" s="41" t="n">
        <v>22</v>
      </c>
      <c r="T833" s="42" t="n">
        <f aca="false">S833*$T$1</f>
        <v>220</v>
      </c>
      <c r="U833" s="42" t="n">
        <f aca="false">T833+Q833+O833</f>
        <v>220</v>
      </c>
    </row>
    <row r="834" customFormat="false" ht="22.7" hidden="false" customHeight="true" outlineLevel="0" collapsed="false">
      <c r="A834" s="27" t="n">
        <v>833</v>
      </c>
      <c r="B834" s="28"/>
      <c r="C834" s="29"/>
      <c r="D834" s="30" t="n">
        <v>39417</v>
      </c>
      <c r="E834" s="31"/>
      <c r="F834" s="47" t="s">
        <v>2259</v>
      </c>
      <c r="G834" s="48" t="n">
        <v>24354185</v>
      </c>
      <c r="H834" s="47" t="s">
        <v>528</v>
      </c>
      <c r="I834" s="47" t="s">
        <v>28</v>
      </c>
      <c r="J834" s="47" t="s">
        <v>2260</v>
      </c>
      <c r="K834" s="49" t="n">
        <v>20340936</v>
      </c>
      <c r="L834" s="35"/>
      <c r="M834" s="36"/>
      <c r="N834" s="37"/>
      <c r="O834" s="38" t="n">
        <f aca="false">N834*$O$1</f>
        <v>0</v>
      </c>
      <c r="P834" s="39"/>
      <c r="Q834" s="38"/>
      <c r="R834" s="40"/>
      <c r="S834" s="41"/>
      <c r="T834" s="42" t="n">
        <f aca="false">S834*$T$1</f>
        <v>0</v>
      </c>
      <c r="U834" s="42" t="n">
        <f aca="false">T834+Q834+O834</f>
        <v>0</v>
      </c>
    </row>
    <row r="835" customFormat="false" ht="22.7" hidden="false" customHeight="true" outlineLevel="0" collapsed="false">
      <c r="A835" s="27" t="n">
        <v>834</v>
      </c>
      <c r="B835" s="28"/>
      <c r="C835" s="29"/>
      <c r="D835" s="30"/>
      <c r="E835" s="31" t="s">
        <v>18</v>
      </c>
      <c r="F835" s="61" t="s">
        <v>2261</v>
      </c>
      <c r="G835" s="44" t="n">
        <v>27606162</v>
      </c>
      <c r="H835" s="43" t="s">
        <v>2262</v>
      </c>
      <c r="I835" s="43" t="s">
        <v>211</v>
      </c>
      <c r="J835" s="43" t="s">
        <v>2263</v>
      </c>
      <c r="K835" s="45" t="n">
        <v>27387927</v>
      </c>
      <c r="L835" s="35"/>
      <c r="M835" s="36"/>
      <c r="N835" s="37"/>
      <c r="O835" s="38" t="n">
        <f aca="false">N835*$O$1</f>
        <v>0</v>
      </c>
      <c r="P835" s="39"/>
      <c r="Q835" s="38"/>
      <c r="R835" s="40"/>
      <c r="S835" s="41"/>
      <c r="T835" s="42" t="n">
        <f aca="false">S835*$T$1</f>
        <v>0</v>
      </c>
      <c r="U835" s="42" t="n">
        <f aca="false">T835+Q835+O835</f>
        <v>0</v>
      </c>
    </row>
    <row r="836" s="26" customFormat="true" ht="22.7" hidden="false" customHeight="true" outlineLevel="0" collapsed="false">
      <c r="A836" s="27" t="n">
        <v>835</v>
      </c>
      <c r="B836" s="28" t="n">
        <v>39631</v>
      </c>
      <c r="C836" s="29"/>
      <c r="D836" s="30"/>
      <c r="E836" s="31" t="s">
        <v>18</v>
      </c>
      <c r="F836" s="43" t="s">
        <v>2264</v>
      </c>
      <c r="G836" s="44" t="n">
        <v>27962638</v>
      </c>
      <c r="H836" s="43" t="s">
        <v>2265</v>
      </c>
      <c r="I836" s="43" t="s">
        <v>1022</v>
      </c>
      <c r="J836" s="43" t="s">
        <v>2266</v>
      </c>
      <c r="K836" s="45" t="n">
        <v>10792168</v>
      </c>
      <c r="L836" s="35" t="s">
        <v>14</v>
      </c>
      <c r="M836" s="36"/>
      <c r="N836" s="37"/>
      <c r="O836" s="38" t="n">
        <f aca="false">N836*$O$1</f>
        <v>0</v>
      </c>
      <c r="P836" s="39" t="n">
        <v>2101</v>
      </c>
      <c r="Q836" s="38" t="n">
        <v>225</v>
      </c>
      <c r="R836" s="40"/>
      <c r="S836" s="41"/>
      <c r="T836" s="42" t="n">
        <f aca="false">S836*$T$1</f>
        <v>0</v>
      </c>
      <c r="U836" s="42" t="n">
        <f aca="false">T836+Q836+O836</f>
        <v>225</v>
      </c>
      <c r="IT836" s="0"/>
      <c r="IU836" s="0"/>
      <c r="IV836" s="0"/>
    </row>
    <row r="837" s="146" customFormat="true" ht="22.7" hidden="false" customHeight="true" outlineLevel="0" collapsed="false">
      <c r="A837" s="27" t="n">
        <v>836</v>
      </c>
      <c r="B837" s="28"/>
      <c r="C837" s="29"/>
      <c r="D837" s="30"/>
      <c r="E837" s="31" t="s">
        <v>18</v>
      </c>
      <c r="F837" s="47" t="s">
        <v>2267</v>
      </c>
      <c r="G837" s="48" t="n">
        <v>27022334</v>
      </c>
      <c r="H837" s="47" t="s">
        <v>2268</v>
      </c>
      <c r="I837" s="43" t="s">
        <v>61</v>
      </c>
      <c r="J837" s="47" t="s">
        <v>2269</v>
      </c>
      <c r="K837" s="49" t="s">
        <v>2270</v>
      </c>
      <c r="L837" s="35"/>
      <c r="M837" s="36"/>
      <c r="N837" s="37"/>
      <c r="O837" s="38" t="n">
        <f aca="false">N837*$O$1</f>
        <v>0</v>
      </c>
      <c r="P837" s="39"/>
      <c r="Q837" s="38"/>
      <c r="R837" s="40"/>
      <c r="S837" s="41"/>
      <c r="T837" s="42" t="n">
        <f aca="false">S837*$T$1</f>
        <v>0</v>
      </c>
      <c r="U837" s="42" t="n">
        <f aca="false">T837+Q837+O837</f>
        <v>0</v>
      </c>
      <c r="IT837" s="0"/>
      <c r="IU837" s="0"/>
      <c r="IV837" s="0"/>
    </row>
    <row r="838" s="146" customFormat="true" ht="22.7" hidden="false" customHeight="true" outlineLevel="0" collapsed="false">
      <c r="A838" s="27" t="n">
        <v>837</v>
      </c>
      <c r="B838" s="28" t="n">
        <v>39640</v>
      </c>
      <c r="C838" s="83"/>
      <c r="D838" s="84"/>
      <c r="E838" s="85" t="s">
        <v>35</v>
      </c>
      <c r="F838" s="43" t="s">
        <v>2271</v>
      </c>
      <c r="G838" s="44" t="n">
        <v>22000821</v>
      </c>
      <c r="H838" s="43" t="s">
        <v>2272</v>
      </c>
      <c r="I838" s="43" t="s">
        <v>21</v>
      </c>
      <c r="J838" s="43" t="s">
        <v>2273</v>
      </c>
      <c r="K838" s="45" t="n">
        <v>29086109</v>
      </c>
      <c r="L838" s="35" t="s">
        <v>16</v>
      </c>
      <c r="M838" s="36"/>
      <c r="N838" s="37"/>
      <c r="O838" s="38" t="n">
        <f aca="false">N838*$O$1</f>
        <v>0</v>
      </c>
      <c r="P838" s="79"/>
      <c r="Q838" s="80"/>
      <c r="R838" s="40" t="n">
        <v>6530</v>
      </c>
      <c r="S838" s="41" t="n">
        <v>22</v>
      </c>
      <c r="T838" s="42" t="n">
        <f aca="false">S838*$T$1</f>
        <v>220</v>
      </c>
      <c r="U838" s="42" t="n">
        <f aca="false">T838+Q838+O838</f>
        <v>220</v>
      </c>
      <c r="IT838" s="0"/>
      <c r="IU838" s="0"/>
      <c r="IV838" s="0"/>
    </row>
    <row r="839" s="26" customFormat="true" ht="22.7" hidden="false" customHeight="true" outlineLevel="0" collapsed="false">
      <c r="A839" s="27" t="n">
        <v>838</v>
      </c>
      <c r="B839" s="28" t="n">
        <v>39639</v>
      </c>
      <c r="C839" s="89" t="s">
        <v>2274</v>
      </c>
      <c r="D839" s="90"/>
      <c r="E839" s="91" t="s">
        <v>18</v>
      </c>
      <c r="F839" s="47" t="s">
        <v>2275</v>
      </c>
      <c r="G839" s="48" t="n">
        <v>30447140</v>
      </c>
      <c r="H839" s="47" t="s">
        <v>2276</v>
      </c>
      <c r="I839" s="47" t="s">
        <v>457</v>
      </c>
      <c r="J839" s="47" t="s">
        <v>2277</v>
      </c>
      <c r="K839" s="49" t="n">
        <v>27506745</v>
      </c>
      <c r="L839" s="35" t="s">
        <v>12</v>
      </c>
      <c r="M839" s="36" t="n">
        <v>7971</v>
      </c>
      <c r="N839" s="37" t="n">
        <v>5</v>
      </c>
      <c r="O839" s="38" t="n">
        <f aca="false">N839*$O$1</f>
        <v>225</v>
      </c>
      <c r="P839" s="39"/>
      <c r="Q839" s="38"/>
      <c r="R839" s="40"/>
      <c r="S839" s="41"/>
      <c r="T839" s="42" t="n">
        <f aca="false">S839*$T$1</f>
        <v>0</v>
      </c>
      <c r="U839" s="42" t="n">
        <f aca="false">T839+Q839+O839</f>
        <v>225</v>
      </c>
      <c r="IT839" s="0"/>
      <c r="IU839" s="0"/>
      <c r="IV839" s="0"/>
    </row>
    <row r="840" s="26" customFormat="true" ht="22.7" hidden="false" customHeight="true" outlineLevel="0" collapsed="false">
      <c r="A840" s="27" t="n">
        <v>839</v>
      </c>
      <c r="B840" s="28" t="n">
        <v>39631</v>
      </c>
      <c r="C840" s="29"/>
      <c r="D840" s="30"/>
      <c r="E840" s="31"/>
      <c r="F840" s="43" t="s">
        <v>2278</v>
      </c>
      <c r="G840" s="33" t="n">
        <v>92140703</v>
      </c>
      <c r="H840" s="43" t="s">
        <v>2279</v>
      </c>
      <c r="I840" s="43" t="s">
        <v>153</v>
      </c>
      <c r="J840" s="43" t="s">
        <v>38</v>
      </c>
      <c r="K840" s="67" t="s">
        <v>38</v>
      </c>
      <c r="L840" s="35" t="s">
        <v>16</v>
      </c>
      <c r="M840" s="36"/>
      <c r="N840" s="37"/>
      <c r="O840" s="38" t="n">
        <f aca="false">N840*$O$1</f>
        <v>0</v>
      </c>
      <c r="P840" s="39"/>
      <c r="Q840" s="38"/>
      <c r="R840" s="40" t="n">
        <v>5742</v>
      </c>
      <c r="S840" s="41" t="n">
        <v>15</v>
      </c>
      <c r="T840" s="42" t="n">
        <f aca="false">S840*$T$1</f>
        <v>150</v>
      </c>
      <c r="U840" s="42" t="n">
        <f aca="false">T840+Q840+O840</f>
        <v>150</v>
      </c>
      <c r="IT840" s="0"/>
      <c r="IU840" s="0"/>
      <c r="IV840" s="0"/>
    </row>
    <row r="841" s="26" customFormat="true" ht="22.7" hidden="false" customHeight="true" outlineLevel="0" collapsed="false">
      <c r="A841" s="27" t="n">
        <v>840</v>
      </c>
      <c r="B841" s="28"/>
      <c r="C841" s="29"/>
      <c r="D841" s="30" t="n">
        <v>39448</v>
      </c>
      <c r="E841" s="31"/>
      <c r="F841" s="32" t="s">
        <v>2280</v>
      </c>
      <c r="G841" s="33" t="n">
        <v>18013578</v>
      </c>
      <c r="H841" s="34" t="s">
        <v>2153</v>
      </c>
      <c r="I841" s="34" t="s">
        <v>529</v>
      </c>
      <c r="J841" s="34"/>
      <c r="K841" s="34"/>
      <c r="L841" s="35"/>
      <c r="M841" s="36"/>
      <c r="N841" s="37"/>
      <c r="O841" s="38" t="n">
        <f aca="false">N841*$O$1</f>
        <v>0</v>
      </c>
      <c r="P841" s="39"/>
      <c r="Q841" s="38"/>
      <c r="R841" s="40"/>
      <c r="S841" s="41"/>
      <c r="T841" s="42" t="n">
        <f aca="false">S841*$T$1</f>
        <v>0</v>
      </c>
      <c r="U841" s="42" t="n">
        <f aca="false">T841+Q841+O841</f>
        <v>0</v>
      </c>
      <c r="IT841" s="0"/>
      <c r="IU841" s="0"/>
      <c r="IV841" s="0"/>
    </row>
    <row r="842" s="46" customFormat="true" ht="22.7" hidden="false" customHeight="true" outlineLevel="0" collapsed="false">
      <c r="A842" s="27" t="n">
        <v>841</v>
      </c>
      <c r="B842" s="28" t="n">
        <v>39636</v>
      </c>
      <c r="C842" s="83"/>
      <c r="D842" s="84" t="n">
        <v>39508</v>
      </c>
      <c r="E842" s="85" t="s">
        <v>18</v>
      </c>
      <c r="F842" s="96" t="s">
        <v>2281</v>
      </c>
      <c r="G842" s="97" t="n">
        <v>16293397</v>
      </c>
      <c r="H842" s="98" t="s">
        <v>2282</v>
      </c>
      <c r="I842" s="93" t="s">
        <v>21</v>
      </c>
      <c r="J842" s="96" t="s">
        <v>2283</v>
      </c>
      <c r="K842" s="98" t="s">
        <v>2284</v>
      </c>
      <c r="L842" s="35" t="s">
        <v>12</v>
      </c>
      <c r="M842" s="36" t="n">
        <v>7739</v>
      </c>
      <c r="N842" s="37" t="n">
        <v>5</v>
      </c>
      <c r="O842" s="38" t="n">
        <f aca="false">N842*$O$1</f>
        <v>225</v>
      </c>
      <c r="P842" s="79"/>
      <c r="Q842" s="80"/>
      <c r="R842" s="40"/>
      <c r="S842" s="41"/>
      <c r="T842" s="42" t="n">
        <f aca="false">S842*$T$1</f>
        <v>0</v>
      </c>
      <c r="U842" s="42" t="n">
        <f aca="false">T842+Q842+O842</f>
        <v>225</v>
      </c>
      <c r="IT842" s="0"/>
      <c r="IU842" s="0"/>
      <c r="IV842" s="0"/>
    </row>
    <row r="843" s="26" customFormat="true" ht="22.7" hidden="false" customHeight="true" outlineLevel="0" collapsed="false">
      <c r="A843" s="27" t="n">
        <v>842</v>
      </c>
      <c r="B843" s="52"/>
      <c r="C843" s="53"/>
      <c r="D843" s="54"/>
      <c r="E843" s="55" t="s">
        <v>18</v>
      </c>
      <c r="F843" s="148" t="s">
        <v>2285</v>
      </c>
      <c r="G843" s="149" t="n">
        <v>94104967</v>
      </c>
      <c r="H843" s="106" t="s">
        <v>2286</v>
      </c>
      <c r="I843" s="106" t="s">
        <v>71</v>
      </c>
      <c r="J843" s="106" t="s">
        <v>2287</v>
      </c>
      <c r="K843" s="106" t="n">
        <v>94111669</v>
      </c>
      <c r="L843" s="108"/>
      <c r="M843" s="59"/>
      <c r="N843" s="60"/>
      <c r="O843" s="38" t="n">
        <f aca="false">N843*$O$1</f>
        <v>0</v>
      </c>
      <c r="P843" s="39"/>
      <c r="Q843" s="38"/>
      <c r="R843" s="40"/>
      <c r="S843" s="41"/>
      <c r="T843" s="42" t="n">
        <f aca="false">S843*$T$1</f>
        <v>0</v>
      </c>
      <c r="U843" s="42" t="n">
        <f aca="false">T843+Q843+O843</f>
        <v>0</v>
      </c>
      <c r="IT843" s="0"/>
      <c r="IU843" s="0"/>
      <c r="IV843" s="0"/>
    </row>
    <row r="844" s="26" customFormat="true" ht="22.7" hidden="false" customHeight="true" outlineLevel="0" collapsed="false">
      <c r="A844" s="27" t="n">
        <v>843</v>
      </c>
      <c r="B844" s="28" t="n">
        <v>39636</v>
      </c>
      <c r="C844" s="29" t="s">
        <v>2288</v>
      </c>
      <c r="D844" s="30" t="n">
        <v>39448</v>
      </c>
      <c r="E844" s="31"/>
      <c r="F844" s="47" t="s">
        <v>2289</v>
      </c>
      <c r="G844" s="48" t="n">
        <v>27875613</v>
      </c>
      <c r="H844" s="47" t="s">
        <v>981</v>
      </c>
      <c r="I844" s="47" t="s">
        <v>128</v>
      </c>
      <c r="J844" s="47"/>
      <c r="K844" s="49"/>
      <c r="L844" s="35" t="s">
        <v>16</v>
      </c>
      <c r="M844" s="36"/>
      <c r="N844" s="37"/>
      <c r="O844" s="38" t="n">
        <f aca="false">N844*$O$1</f>
        <v>0</v>
      </c>
      <c r="P844" s="39"/>
      <c r="Q844" s="38"/>
      <c r="R844" s="40" t="n">
        <v>6320</v>
      </c>
      <c r="S844" s="41" t="n">
        <v>22</v>
      </c>
      <c r="T844" s="42" t="n">
        <f aca="false">S844*$T$1</f>
        <v>220</v>
      </c>
      <c r="U844" s="42" t="n">
        <f aca="false">T844+Q844+O844</f>
        <v>220</v>
      </c>
      <c r="IT844" s="0"/>
      <c r="IU844" s="0"/>
      <c r="IV844" s="0"/>
    </row>
    <row r="845" s="26" customFormat="true" ht="22.7" hidden="false" customHeight="true" outlineLevel="0" collapsed="false">
      <c r="A845" s="27" t="n">
        <v>844</v>
      </c>
      <c r="B845" s="28" t="n">
        <v>39631</v>
      </c>
      <c r="C845" s="83"/>
      <c r="D845" s="84"/>
      <c r="E845" s="85" t="s">
        <v>18</v>
      </c>
      <c r="F845" s="61" t="s">
        <v>2290</v>
      </c>
      <c r="G845" s="44" t="n">
        <v>94006394</v>
      </c>
      <c r="H845" s="43" t="s">
        <v>2291</v>
      </c>
      <c r="I845" s="43" t="s">
        <v>71</v>
      </c>
      <c r="J845" s="43" t="s">
        <v>2292</v>
      </c>
      <c r="K845" s="45" t="n">
        <v>94112668</v>
      </c>
      <c r="L845" s="35" t="s">
        <v>12</v>
      </c>
      <c r="M845" s="36" t="n">
        <v>6795</v>
      </c>
      <c r="N845" s="37" t="n">
        <v>5</v>
      </c>
      <c r="O845" s="38" t="n">
        <f aca="false">N845*$O$1</f>
        <v>225</v>
      </c>
      <c r="P845" s="39"/>
      <c r="Q845" s="38"/>
      <c r="R845" s="40"/>
      <c r="S845" s="41"/>
      <c r="T845" s="42" t="n">
        <f aca="false">S845*$T$1</f>
        <v>0</v>
      </c>
      <c r="U845" s="42" t="n">
        <f aca="false">T845+Q845+O845</f>
        <v>225</v>
      </c>
      <c r="IT845" s="0"/>
      <c r="IU845" s="0"/>
      <c r="IV845" s="0"/>
    </row>
    <row r="846" s="26" customFormat="true" ht="22.7" hidden="false" customHeight="true" outlineLevel="0" collapsed="false">
      <c r="A846" s="27" t="n">
        <v>845</v>
      </c>
      <c r="B846" s="68"/>
      <c r="C846" s="69"/>
      <c r="D846" s="70"/>
      <c r="E846" s="71"/>
      <c r="F846" s="72" t="s">
        <v>2293</v>
      </c>
      <c r="G846" s="73" t="n">
        <v>26865015</v>
      </c>
      <c r="H846" s="74" t="s">
        <v>2294</v>
      </c>
      <c r="I846" s="75" t="s">
        <v>143</v>
      </c>
      <c r="J846" s="72"/>
      <c r="K846" s="74"/>
      <c r="L846" s="76"/>
      <c r="M846" s="77"/>
      <c r="N846" s="78"/>
      <c r="O846" s="38" t="n">
        <f aca="false">N846*$O$1</f>
        <v>0</v>
      </c>
      <c r="P846" s="39"/>
      <c r="Q846" s="38"/>
      <c r="R846" s="81"/>
      <c r="S846" s="82"/>
      <c r="T846" s="42" t="n">
        <f aca="false">S846*$T$1</f>
        <v>0</v>
      </c>
      <c r="U846" s="42" t="n">
        <f aca="false">T846+Q846+O846</f>
        <v>0</v>
      </c>
      <c r="IT846" s="0"/>
      <c r="IU846" s="0"/>
      <c r="IV846" s="0"/>
    </row>
    <row r="847" s="26" customFormat="true" ht="22.7" hidden="false" customHeight="true" outlineLevel="0" collapsed="false">
      <c r="A847" s="27" t="n">
        <v>846</v>
      </c>
      <c r="B847" s="28" t="n">
        <v>39632</v>
      </c>
      <c r="C847" s="29" t="s">
        <v>1905</v>
      </c>
      <c r="D847" s="30" t="n">
        <v>39448</v>
      </c>
      <c r="E847" s="31"/>
      <c r="F847" s="47" t="s">
        <v>2295</v>
      </c>
      <c r="G847" s="48" t="n">
        <v>94107840</v>
      </c>
      <c r="H847" s="47" t="s">
        <v>1318</v>
      </c>
      <c r="I847" s="47" t="s">
        <v>134</v>
      </c>
      <c r="J847" s="47"/>
      <c r="K847" s="49"/>
      <c r="L847" s="35" t="s">
        <v>16</v>
      </c>
      <c r="M847" s="36"/>
      <c r="N847" s="37"/>
      <c r="O847" s="38" t="n">
        <f aca="false">N847*$O$1</f>
        <v>0</v>
      </c>
      <c r="P847" s="39"/>
      <c r="Q847" s="38"/>
      <c r="R847" s="40" t="n">
        <v>5962</v>
      </c>
      <c r="S847" s="41" t="n">
        <v>22</v>
      </c>
      <c r="T847" s="42" t="n">
        <f aca="false">S847*$T$1</f>
        <v>220</v>
      </c>
      <c r="U847" s="42" t="n">
        <f aca="false">T847+Q847+O847</f>
        <v>220</v>
      </c>
      <c r="IT847" s="0"/>
      <c r="IU847" s="0"/>
      <c r="IV847" s="0"/>
    </row>
    <row r="848" s="26" customFormat="true" ht="22.7" hidden="false" customHeight="true" outlineLevel="0" collapsed="false">
      <c r="A848" s="27" t="n">
        <v>847</v>
      </c>
      <c r="B848" s="52" t="n">
        <v>39640</v>
      </c>
      <c r="C848" s="53"/>
      <c r="D848" s="54"/>
      <c r="E848" s="55" t="s">
        <v>18</v>
      </c>
      <c r="F848" s="56" t="s">
        <v>2296</v>
      </c>
      <c r="G848" s="57" t="n">
        <v>93774088</v>
      </c>
      <c r="H848" s="56" t="s">
        <v>2297</v>
      </c>
      <c r="I848" s="56" t="s">
        <v>25</v>
      </c>
      <c r="J848" s="56" t="s">
        <v>2298</v>
      </c>
      <c r="K848" s="58" t="n">
        <v>93766832</v>
      </c>
      <c r="L848" s="108" t="s">
        <v>16</v>
      </c>
      <c r="M848" s="59"/>
      <c r="N848" s="60"/>
      <c r="O848" s="38" t="n">
        <f aca="false">N848*$O$1</f>
        <v>0</v>
      </c>
      <c r="P848" s="39"/>
      <c r="Q848" s="38"/>
      <c r="R848" s="40" t="n">
        <v>6574</v>
      </c>
      <c r="S848" s="41" t="n">
        <v>22</v>
      </c>
      <c r="T848" s="42" t="n">
        <f aca="false">S848*$T$1</f>
        <v>220</v>
      </c>
      <c r="U848" s="42" t="n">
        <f aca="false">T848+Q848+O848</f>
        <v>220</v>
      </c>
      <c r="IT848" s="0"/>
      <c r="IU848" s="0"/>
      <c r="IV848" s="0"/>
    </row>
    <row r="849" s="26" customFormat="true" ht="22.7" hidden="false" customHeight="true" outlineLevel="0" collapsed="false">
      <c r="A849" s="27" t="n">
        <v>848</v>
      </c>
      <c r="B849" s="28" t="n">
        <v>39640</v>
      </c>
      <c r="C849" s="29"/>
      <c r="D849" s="30" t="n">
        <v>39326</v>
      </c>
      <c r="E849" s="31" t="s">
        <v>18</v>
      </c>
      <c r="F849" s="47" t="s">
        <v>2299</v>
      </c>
      <c r="G849" s="48" t="n">
        <v>14727324</v>
      </c>
      <c r="H849" s="47" t="s">
        <v>2300</v>
      </c>
      <c r="I849" s="47" t="s">
        <v>21</v>
      </c>
      <c r="J849" s="47"/>
      <c r="K849" s="49"/>
      <c r="L849" s="35" t="s">
        <v>12</v>
      </c>
      <c r="M849" s="36" t="n">
        <v>8135</v>
      </c>
      <c r="N849" s="37" t="n">
        <v>5</v>
      </c>
      <c r="O849" s="38" t="n">
        <f aca="false">N849*$O$1</f>
        <v>225</v>
      </c>
      <c r="P849" s="39"/>
      <c r="Q849" s="38"/>
      <c r="R849" s="40"/>
      <c r="S849" s="41"/>
      <c r="T849" s="42" t="n">
        <f aca="false">S849*$T$1</f>
        <v>0</v>
      </c>
      <c r="U849" s="42" t="n">
        <f aca="false">T849+Q849+O849</f>
        <v>225</v>
      </c>
      <c r="IT849" s="0"/>
      <c r="IU849" s="0"/>
      <c r="IV849" s="0"/>
    </row>
    <row r="850" s="26" customFormat="true" ht="22.7" hidden="false" customHeight="true" outlineLevel="0" collapsed="false">
      <c r="A850" s="27" t="n">
        <v>849</v>
      </c>
      <c r="B850" s="28"/>
      <c r="C850" s="29"/>
      <c r="D850" s="30"/>
      <c r="E850" s="31"/>
      <c r="F850" s="43" t="s">
        <v>2301</v>
      </c>
      <c r="G850" s="33" t="n">
        <v>13061303</v>
      </c>
      <c r="H850" s="43" t="s">
        <v>2302</v>
      </c>
      <c r="I850" s="43" t="s">
        <v>21</v>
      </c>
      <c r="J850" s="43"/>
      <c r="K850" s="67"/>
      <c r="L850" s="35"/>
      <c r="M850" s="36"/>
      <c r="N850" s="37"/>
      <c r="O850" s="38" t="n">
        <f aca="false">N850*$O$1</f>
        <v>0</v>
      </c>
      <c r="P850" s="39"/>
      <c r="Q850" s="38"/>
      <c r="R850" s="40"/>
      <c r="S850" s="41"/>
      <c r="T850" s="42" t="n">
        <f aca="false">S850*$T$1</f>
        <v>0</v>
      </c>
      <c r="U850" s="42" t="n">
        <f aca="false">T850+Q850+O850</f>
        <v>0</v>
      </c>
      <c r="IT850" s="0"/>
      <c r="IU850" s="0"/>
      <c r="IV850" s="0"/>
    </row>
    <row r="851" s="26" customFormat="true" ht="22.7" hidden="false" customHeight="true" outlineLevel="0" collapsed="false">
      <c r="A851" s="27" t="n">
        <v>850</v>
      </c>
      <c r="B851" s="28"/>
      <c r="C851" s="29"/>
      <c r="D851" s="30"/>
      <c r="E851" s="31" t="s">
        <v>18</v>
      </c>
      <c r="F851" s="43" t="s">
        <v>2303</v>
      </c>
      <c r="G851" s="33" t="n">
        <v>21428725</v>
      </c>
      <c r="H851" s="43" t="s">
        <v>1449</v>
      </c>
      <c r="I851" s="43" t="s">
        <v>529</v>
      </c>
      <c r="J851" s="43" t="s">
        <v>2304</v>
      </c>
      <c r="K851" s="67" t="n">
        <v>5715543</v>
      </c>
      <c r="L851" s="35"/>
      <c r="M851" s="36"/>
      <c r="N851" s="37"/>
      <c r="O851" s="38" t="n">
        <f aca="false">N851*$O$1</f>
        <v>0</v>
      </c>
      <c r="P851" s="39"/>
      <c r="Q851" s="38"/>
      <c r="R851" s="40"/>
      <c r="S851" s="41"/>
      <c r="T851" s="42" t="n">
        <f aca="false">S851*$T$1</f>
        <v>0</v>
      </c>
      <c r="U851" s="42" t="n">
        <f aca="false">T851+Q851+O851</f>
        <v>0</v>
      </c>
      <c r="IT851" s="0"/>
      <c r="IU851" s="0"/>
      <c r="IV851" s="0"/>
    </row>
    <row r="852" s="146" customFormat="true" ht="22.7" hidden="false" customHeight="true" outlineLevel="0" collapsed="false">
      <c r="A852" s="27" t="n">
        <v>851</v>
      </c>
      <c r="B852" s="65" t="n">
        <v>39640</v>
      </c>
      <c r="C852" s="29"/>
      <c r="D852" s="30"/>
      <c r="E852" s="31"/>
      <c r="F852" s="43" t="s">
        <v>2305</v>
      </c>
      <c r="G852" s="33" t="n">
        <v>94101901</v>
      </c>
      <c r="H852" s="43" t="s">
        <v>2306</v>
      </c>
      <c r="I852" s="43"/>
      <c r="J852" s="43"/>
      <c r="K852" s="67"/>
      <c r="L852" s="35" t="s">
        <v>16</v>
      </c>
      <c r="M852" s="36"/>
      <c r="N852" s="37"/>
      <c r="O852" s="38" t="n">
        <f aca="false">N852*$O$1</f>
        <v>0</v>
      </c>
      <c r="P852" s="39"/>
      <c r="Q852" s="38"/>
      <c r="R852" s="40" t="n">
        <v>6552</v>
      </c>
      <c r="S852" s="41" t="n">
        <v>22</v>
      </c>
      <c r="T852" s="42" t="n">
        <f aca="false">S852*$T$1</f>
        <v>220</v>
      </c>
      <c r="U852" s="42" t="n">
        <f aca="false">T852+Q852+O852</f>
        <v>220</v>
      </c>
      <c r="IT852" s="0"/>
      <c r="IU852" s="0"/>
      <c r="IV852" s="0"/>
    </row>
    <row r="853" s="146" customFormat="true" ht="22.7" hidden="false" customHeight="true" outlineLevel="0" collapsed="false">
      <c r="A853" s="27" t="n">
        <v>852</v>
      </c>
      <c r="B853" s="28" t="n">
        <v>39639</v>
      </c>
      <c r="C853" s="29"/>
      <c r="D853" s="30" t="s">
        <v>519</v>
      </c>
      <c r="E853" s="31" t="s">
        <v>18</v>
      </c>
      <c r="F853" s="43" t="s">
        <v>2307</v>
      </c>
      <c r="G853" s="33" t="n">
        <v>93111811</v>
      </c>
      <c r="H853" s="43" t="s">
        <v>2308</v>
      </c>
      <c r="I853" s="43" t="s">
        <v>245</v>
      </c>
      <c r="J853" s="43" t="s">
        <v>2309</v>
      </c>
      <c r="K853" s="67" t="n">
        <v>94112609</v>
      </c>
      <c r="L853" s="35" t="s">
        <v>12</v>
      </c>
      <c r="M853" s="36" t="n">
        <v>7884</v>
      </c>
      <c r="N853" s="37" t="n">
        <v>5</v>
      </c>
      <c r="O853" s="38" t="n">
        <f aca="false">N853*$O$1</f>
        <v>225</v>
      </c>
      <c r="P853" s="39"/>
      <c r="Q853" s="38"/>
      <c r="R853" s="40"/>
      <c r="S853" s="41"/>
      <c r="T853" s="42" t="n">
        <f aca="false">S853*$T$1</f>
        <v>0</v>
      </c>
      <c r="U853" s="42" t="n">
        <f aca="false">T853+Q853+O853</f>
        <v>225</v>
      </c>
      <c r="IT853" s="0"/>
      <c r="IU853" s="0"/>
      <c r="IV853" s="0"/>
    </row>
    <row r="854" s="146" customFormat="true" ht="22.7" hidden="false" customHeight="true" outlineLevel="0" collapsed="false">
      <c r="A854" s="27" t="n">
        <v>853</v>
      </c>
      <c r="B854" s="28" t="n">
        <v>39640</v>
      </c>
      <c r="C854" s="29"/>
      <c r="D854" s="30"/>
      <c r="E854" s="31" t="s">
        <v>35</v>
      </c>
      <c r="F854" s="47" t="s">
        <v>2310</v>
      </c>
      <c r="G854" s="48" t="n">
        <v>27990998</v>
      </c>
      <c r="H854" s="47" t="s">
        <v>1465</v>
      </c>
      <c r="I854" s="43" t="s">
        <v>134</v>
      </c>
      <c r="J854" s="43" t="s">
        <v>2311</v>
      </c>
      <c r="K854" s="43" t="n">
        <v>26768208</v>
      </c>
      <c r="L854" s="35" t="s">
        <v>16</v>
      </c>
      <c r="M854" s="36"/>
      <c r="N854" s="37"/>
      <c r="O854" s="38" t="n">
        <f aca="false">N854*$O$1</f>
        <v>0</v>
      </c>
      <c r="P854" s="39"/>
      <c r="Q854" s="38"/>
      <c r="R854" s="40" t="n">
        <v>6496</v>
      </c>
      <c r="S854" s="41" t="n">
        <v>22</v>
      </c>
      <c r="T854" s="42" t="n">
        <f aca="false">S854*$T$1</f>
        <v>220</v>
      </c>
      <c r="U854" s="42" t="n">
        <f aca="false">T854+Q854+O854</f>
        <v>220</v>
      </c>
      <c r="IT854" s="0"/>
      <c r="IU854" s="0"/>
      <c r="IV854" s="0"/>
    </row>
    <row r="855" s="26" customFormat="true" ht="22.7" hidden="false" customHeight="true" outlineLevel="0" collapsed="false">
      <c r="A855" s="27" t="n">
        <v>854</v>
      </c>
      <c r="B855" s="92" t="n">
        <v>39631</v>
      </c>
      <c r="C855" s="93"/>
      <c r="D855" s="94"/>
      <c r="E855" s="95" t="s">
        <v>18</v>
      </c>
      <c r="F855" s="96" t="s">
        <v>2312</v>
      </c>
      <c r="G855" s="97" t="n">
        <v>32181860</v>
      </c>
      <c r="H855" s="98" t="s">
        <v>2313</v>
      </c>
      <c r="I855" s="47" t="s">
        <v>134</v>
      </c>
      <c r="J855" s="99"/>
      <c r="K855" s="98"/>
      <c r="L855" s="35" t="s">
        <v>16</v>
      </c>
      <c r="M855" s="36"/>
      <c r="N855" s="37"/>
      <c r="O855" s="38" t="n">
        <f aca="false">N855*$O$1</f>
        <v>0</v>
      </c>
      <c r="P855" s="39"/>
      <c r="Q855" s="38"/>
      <c r="R855" s="40" t="n">
        <v>5749</v>
      </c>
      <c r="S855" s="41" t="n">
        <v>22</v>
      </c>
      <c r="T855" s="42" t="n">
        <f aca="false">S855*$T$1</f>
        <v>220</v>
      </c>
      <c r="U855" s="42" t="n">
        <f aca="false">T855+Q855+O855</f>
        <v>220</v>
      </c>
      <c r="IT855" s="0"/>
      <c r="IU855" s="0"/>
      <c r="IV855" s="0"/>
    </row>
    <row r="856" s="26" customFormat="true" ht="22.7" hidden="false" customHeight="true" outlineLevel="0" collapsed="false">
      <c r="A856" s="27" t="n">
        <v>855</v>
      </c>
      <c r="B856" s="28" t="n">
        <v>39643</v>
      </c>
      <c r="C856" s="29"/>
      <c r="D856" s="30"/>
      <c r="E856" s="31" t="s">
        <v>18</v>
      </c>
      <c r="F856" s="32" t="s">
        <v>2314</v>
      </c>
      <c r="G856" s="33" t="n">
        <v>26509080</v>
      </c>
      <c r="H856" s="34" t="s">
        <v>2315</v>
      </c>
      <c r="I856" s="34" t="s">
        <v>153</v>
      </c>
      <c r="J856" s="34" t="s">
        <v>2316</v>
      </c>
      <c r="K856" s="34" t="n">
        <v>24585124</v>
      </c>
      <c r="L856" s="35" t="s">
        <v>12</v>
      </c>
      <c r="M856" s="36" t="n">
        <v>8167</v>
      </c>
      <c r="N856" s="37" t="n">
        <v>5</v>
      </c>
      <c r="O856" s="38" t="n">
        <f aca="false">N856*$O$1</f>
        <v>225</v>
      </c>
      <c r="P856" s="39"/>
      <c r="Q856" s="38"/>
      <c r="R856" s="40"/>
      <c r="S856" s="41"/>
      <c r="T856" s="42" t="n">
        <f aca="false">S856*$T$1</f>
        <v>0</v>
      </c>
      <c r="U856" s="42" t="n">
        <f aca="false">T856+Q856+O856</f>
        <v>225</v>
      </c>
      <c r="IT856" s="0"/>
      <c r="IU856" s="0"/>
      <c r="IV856" s="0"/>
    </row>
    <row r="857" s="146" customFormat="true" ht="22.7" hidden="false" customHeight="true" outlineLevel="0" collapsed="false">
      <c r="A857" s="27" t="n">
        <v>856</v>
      </c>
      <c r="B857" s="28" t="n">
        <v>39640</v>
      </c>
      <c r="C857" s="29"/>
      <c r="D857" s="30"/>
      <c r="E857" s="31" t="s">
        <v>18</v>
      </c>
      <c r="F857" s="47" t="s">
        <v>2317</v>
      </c>
      <c r="G857" s="48" t="n">
        <v>93272438</v>
      </c>
      <c r="H857" s="47" t="s">
        <v>2318</v>
      </c>
      <c r="I857" s="47"/>
      <c r="J857" s="47"/>
      <c r="K857" s="49"/>
      <c r="L857" s="35" t="s">
        <v>16</v>
      </c>
      <c r="M857" s="36"/>
      <c r="N857" s="37"/>
      <c r="O857" s="38" t="n">
        <f aca="false">N857*$O$1</f>
        <v>0</v>
      </c>
      <c r="P857" s="39"/>
      <c r="Q857" s="38"/>
      <c r="R857" s="40" t="n">
        <v>6456</v>
      </c>
      <c r="S857" s="41" t="n">
        <v>15</v>
      </c>
      <c r="T857" s="42" t="n">
        <f aca="false">S857*$T$1</f>
        <v>150</v>
      </c>
      <c r="U857" s="42" t="n">
        <f aca="false">T857+Q857+O857</f>
        <v>150</v>
      </c>
      <c r="IT857" s="0"/>
      <c r="IU857" s="0"/>
      <c r="IV857" s="0"/>
    </row>
    <row r="858" s="146" customFormat="true" ht="22.7" hidden="false" customHeight="true" outlineLevel="0" collapsed="false">
      <c r="A858" s="27" t="n">
        <v>857</v>
      </c>
      <c r="B858" s="28" t="n">
        <v>39637</v>
      </c>
      <c r="C858" s="83"/>
      <c r="D858" s="84"/>
      <c r="E858" s="85" t="s">
        <v>18</v>
      </c>
      <c r="F858" s="61" t="s">
        <v>2319</v>
      </c>
      <c r="G858" s="44" t="n">
        <v>11192645</v>
      </c>
      <c r="H858" s="43" t="s">
        <v>2320</v>
      </c>
      <c r="I858" s="43" t="s">
        <v>180</v>
      </c>
      <c r="J858" s="43" t="s">
        <v>2321</v>
      </c>
      <c r="K858" s="45" t="n">
        <v>18612532</v>
      </c>
      <c r="L858" s="35" t="s">
        <v>12</v>
      </c>
      <c r="M858" s="36" t="n">
        <v>7835</v>
      </c>
      <c r="N858" s="37" t="n">
        <v>5</v>
      </c>
      <c r="O858" s="38" t="n">
        <f aca="false">N858*$O$1</f>
        <v>225</v>
      </c>
      <c r="P858" s="39"/>
      <c r="Q858" s="38"/>
      <c r="R858" s="40"/>
      <c r="S858" s="41"/>
      <c r="T858" s="42" t="n">
        <f aca="false">S858*$T$1</f>
        <v>0</v>
      </c>
      <c r="U858" s="42" t="n">
        <f aca="false">T858+Q858+O858</f>
        <v>225</v>
      </c>
      <c r="IT858" s="0"/>
      <c r="IU858" s="0"/>
      <c r="IV858" s="0"/>
    </row>
    <row r="859" s="26" customFormat="true" ht="22.7" hidden="false" customHeight="true" outlineLevel="0" collapsed="false">
      <c r="A859" s="27" t="n">
        <v>858</v>
      </c>
      <c r="B859" s="28" t="n">
        <v>39636</v>
      </c>
      <c r="C859" s="29"/>
      <c r="D859" s="30" t="n">
        <v>39417</v>
      </c>
      <c r="E859" s="31"/>
      <c r="F859" s="47" t="s">
        <v>2322</v>
      </c>
      <c r="G859" s="48" t="n">
        <v>22093333</v>
      </c>
      <c r="H859" s="47" t="s">
        <v>2323</v>
      </c>
      <c r="I859" s="47" t="s">
        <v>28</v>
      </c>
      <c r="J859" s="47" t="s">
        <v>2324</v>
      </c>
      <c r="K859" s="49" t="n">
        <v>29710080</v>
      </c>
      <c r="L859" s="35" t="s">
        <v>16</v>
      </c>
      <c r="M859" s="36"/>
      <c r="N859" s="37"/>
      <c r="O859" s="38" t="n">
        <f aca="false">N859*$O$1</f>
        <v>0</v>
      </c>
      <c r="P859" s="39"/>
      <c r="Q859" s="38"/>
      <c r="R859" s="40" t="n">
        <v>6159</v>
      </c>
      <c r="S859" s="41" t="n">
        <v>22</v>
      </c>
      <c r="T859" s="42" t="n">
        <f aca="false">S859*$T$1</f>
        <v>220</v>
      </c>
      <c r="U859" s="42" t="n">
        <f aca="false">T859+Q859+O859</f>
        <v>220</v>
      </c>
      <c r="IT859" s="0"/>
      <c r="IU859" s="0"/>
      <c r="IV859" s="0"/>
    </row>
    <row r="860" s="26" customFormat="true" ht="22.7" hidden="false" customHeight="true" outlineLevel="0" collapsed="false">
      <c r="A860" s="27" t="n">
        <v>859</v>
      </c>
      <c r="B860" s="28" t="n">
        <v>39636</v>
      </c>
      <c r="C860" s="83" t="s">
        <v>2325</v>
      </c>
      <c r="D860" s="84"/>
      <c r="E860" s="85" t="s">
        <v>18</v>
      </c>
      <c r="F860" s="47" t="s">
        <v>2326</v>
      </c>
      <c r="G860" s="48" t="n">
        <v>29045576</v>
      </c>
      <c r="H860" s="47" t="s">
        <v>2327</v>
      </c>
      <c r="I860" s="43" t="s">
        <v>21</v>
      </c>
      <c r="J860" s="47" t="s">
        <v>2328</v>
      </c>
      <c r="K860" s="49" t="n">
        <v>20229376</v>
      </c>
      <c r="L860" s="35" t="s">
        <v>12</v>
      </c>
      <c r="M860" s="36" t="n">
        <v>7740</v>
      </c>
      <c r="N860" s="37" t="n">
        <v>5</v>
      </c>
      <c r="O860" s="38" t="n">
        <f aca="false">N860*$O$1</f>
        <v>225</v>
      </c>
      <c r="P860" s="39"/>
      <c r="Q860" s="38"/>
      <c r="R860" s="40"/>
      <c r="S860" s="41"/>
      <c r="T860" s="42" t="n">
        <f aca="false">S860*$T$1</f>
        <v>0</v>
      </c>
      <c r="U860" s="42" t="n">
        <f aca="false">T860+Q860+O860</f>
        <v>225</v>
      </c>
      <c r="IT860" s="0"/>
      <c r="IU860" s="0"/>
      <c r="IV860" s="0"/>
    </row>
    <row r="861" s="26" customFormat="true" ht="22.7" hidden="false" customHeight="true" outlineLevel="0" collapsed="false">
      <c r="A861" s="27" t="n">
        <v>860</v>
      </c>
      <c r="B861" s="28"/>
      <c r="C861" s="29"/>
      <c r="D861" s="30"/>
      <c r="E861" s="31"/>
      <c r="F861" s="43" t="s">
        <v>2329</v>
      </c>
      <c r="G861" s="33" t="n">
        <v>23872290</v>
      </c>
      <c r="H861" s="43" t="s">
        <v>2330</v>
      </c>
      <c r="I861" s="43" t="s">
        <v>1069</v>
      </c>
      <c r="J861" s="43" t="s">
        <v>2331</v>
      </c>
      <c r="K861" s="67" t="s">
        <v>2332</v>
      </c>
      <c r="L861" s="35"/>
      <c r="M861" s="36"/>
      <c r="N861" s="37"/>
      <c r="O861" s="38" t="n">
        <f aca="false">N861*$O$1</f>
        <v>0</v>
      </c>
      <c r="P861" s="39"/>
      <c r="Q861" s="38"/>
      <c r="R861" s="40"/>
      <c r="S861" s="41"/>
      <c r="T861" s="42" t="n">
        <f aca="false">S861*$T$1</f>
        <v>0</v>
      </c>
      <c r="U861" s="42" t="n">
        <f aca="false">T861+Q861+O861</f>
        <v>0</v>
      </c>
      <c r="IT861" s="0"/>
      <c r="IU861" s="0"/>
      <c r="IV861" s="0"/>
    </row>
    <row r="862" s="26" customFormat="true" ht="22.7" hidden="false" customHeight="true" outlineLevel="0" collapsed="false">
      <c r="A862" s="27" t="n">
        <v>861</v>
      </c>
      <c r="B862" s="28" t="n">
        <v>39637</v>
      </c>
      <c r="C862" s="29"/>
      <c r="D862" s="30"/>
      <c r="E862" s="31"/>
      <c r="F862" s="43" t="s">
        <v>2333</v>
      </c>
      <c r="G862" s="44" t="n">
        <v>18768840</v>
      </c>
      <c r="H862" s="43" t="s">
        <v>2334</v>
      </c>
      <c r="I862" s="43" t="s">
        <v>21</v>
      </c>
      <c r="J862" s="43"/>
      <c r="K862" s="45"/>
      <c r="L862" s="35" t="s">
        <v>16</v>
      </c>
      <c r="M862" s="36"/>
      <c r="N862" s="37"/>
      <c r="O862" s="38" t="n">
        <f aca="false">N862*$O$1</f>
        <v>0</v>
      </c>
      <c r="P862" s="39"/>
      <c r="Q862" s="38"/>
      <c r="R862" s="40" t="n">
        <v>6216</v>
      </c>
      <c r="S862" s="41" t="n">
        <v>22</v>
      </c>
      <c r="T862" s="42" t="n">
        <f aca="false">S862*$T$1</f>
        <v>220</v>
      </c>
      <c r="U862" s="42" t="n">
        <f aca="false">T862+Q862+O862</f>
        <v>220</v>
      </c>
      <c r="IT862" s="0"/>
      <c r="IU862" s="0"/>
      <c r="IV862" s="0"/>
    </row>
    <row r="863" s="26" customFormat="true" ht="22.7" hidden="false" customHeight="true" outlineLevel="0" collapsed="false">
      <c r="A863" s="27" t="n">
        <v>862</v>
      </c>
      <c r="B863" s="28" t="n">
        <v>39639</v>
      </c>
      <c r="C863" s="29"/>
      <c r="D863" s="30"/>
      <c r="E863" s="31" t="s">
        <v>18</v>
      </c>
      <c r="F863" s="47" t="s">
        <v>2335</v>
      </c>
      <c r="G863" s="48" t="n">
        <v>26185372</v>
      </c>
      <c r="H863" s="47" t="s">
        <v>2336</v>
      </c>
      <c r="I863" s="47" t="s">
        <v>21</v>
      </c>
      <c r="J863" s="47"/>
      <c r="K863" s="49"/>
      <c r="L863" s="35" t="s">
        <v>12</v>
      </c>
      <c r="M863" s="36" t="n">
        <v>7936</v>
      </c>
      <c r="N863" s="37" t="n">
        <v>4</v>
      </c>
      <c r="O863" s="38" t="n">
        <f aca="false">N863*$O$1</f>
        <v>180</v>
      </c>
      <c r="P863" s="39"/>
      <c r="Q863" s="38"/>
      <c r="R863" s="40"/>
      <c r="S863" s="41"/>
      <c r="T863" s="42" t="n">
        <f aca="false">S863*$T$1</f>
        <v>0</v>
      </c>
      <c r="U863" s="42" t="n">
        <f aca="false">T863+Q863+O863</f>
        <v>180</v>
      </c>
      <c r="IT863" s="0"/>
      <c r="IU863" s="0"/>
      <c r="IV863" s="0"/>
    </row>
    <row r="864" s="26" customFormat="true" ht="22.7" hidden="false" customHeight="true" outlineLevel="0" collapsed="false">
      <c r="A864" s="27" t="n">
        <v>863</v>
      </c>
      <c r="B864" s="28" t="n">
        <v>39636</v>
      </c>
      <c r="C864" s="29"/>
      <c r="D864" s="30"/>
      <c r="E864" s="31" t="s">
        <v>18</v>
      </c>
      <c r="F864" s="43" t="s">
        <v>2337</v>
      </c>
      <c r="G864" s="44" t="n">
        <v>93750690</v>
      </c>
      <c r="H864" s="43" t="s">
        <v>2338</v>
      </c>
      <c r="I864" s="43" t="s">
        <v>25</v>
      </c>
      <c r="J864" s="43"/>
      <c r="K864" s="45"/>
      <c r="L864" s="35" t="s">
        <v>12</v>
      </c>
      <c r="M864" s="36" t="n">
        <v>7711</v>
      </c>
      <c r="N864" s="37" t="n">
        <v>5</v>
      </c>
      <c r="O864" s="38" t="n">
        <f aca="false">N864*$O$1</f>
        <v>225</v>
      </c>
      <c r="P864" s="39"/>
      <c r="Q864" s="38"/>
      <c r="R864" s="40"/>
      <c r="S864" s="41"/>
      <c r="T864" s="42" t="n">
        <f aca="false">S864*$T$1</f>
        <v>0</v>
      </c>
      <c r="U864" s="42" t="n">
        <f aca="false">T864+Q864+O864</f>
        <v>225</v>
      </c>
      <c r="IT864" s="0"/>
      <c r="IU864" s="0"/>
      <c r="IV864" s="0"/>
    </row>
    <row r="865" s="146" customFormat="true" ht="22.7" hidden="false" customHeight="true" outlineLevel="0" collapsed="false">
      <c r="A865" s="27" t="n">
        <v>864</v>
      </c>
      <c r="B865" s="28" t="n">
        <v>39633</v>
      </c>
      <c r="C865" s="29"/>
      <c r="D865" s="30"/>
      <c r="E865" s="31"/>
      <c r="F865" s="32" t="s">
        <v>2339</v>
      </c>
      <c r="G865" s="33" t="n">
        <v>31972216</v>
      </c>
      <c r="H865" s="34" t="s">
        <v>2340</v>
      </c>
      <c r="I865" s="34"/>
      <c r="J865" s="34" t="s">
        <v>2341</v>
      </c>
      <c r="K865" s="34" t="n">
        <v>35223320</v>
      </c>
      <c r="L865" s="35" t="s">
        <v>16</v>
      </c>
      <c r="M865" s="36"/>
      <c r="N865" s="37"/>
      <c r="O865" s="38" t="n">
        <f aca="false">N865*$O$1</f>
        <v>0</v>
      </c>
      <c r="P865" s="39"/>
      <c r="Q865" s="38"/>
      <c r="R865" s="40" t="n">
        <v>6115</v>
      </c>
      <c r="S865" s="41" t="n">
        <v>22</v>
      </c>
      <c r="T865" s="42" t="n">
        <f aca="false">S865*$T$1</f>
        <v>220</v>
      </c>
      <c r="U865" s="42" t="n">
        <f aca="false">T865+Q865+O865</f>
        <v>220</v>
      </c>
      <c r="IT865" s="0"/>
      <c r="IU865" s="0"/>
      <c r="IV865" s="0"/>
    </row>
    <row r="866" s="146" customFormat="true" ht="22.7" hidden="false" customHeight="true" outlineLevel="0" collapsed="false">
      <c r="A866" s="27" t="n">
        <v>865</v>
      </c>
      <c r="B866" s="28" t="n">
        <v>39639</v>
      </c>
      <c r="C866" s="29"/>
      <c r="D866" s="30"/>
      <c r="E866" s="31" t="s">
        <v>18</v>
      </c>
      <c r="F866" s="47" t="s">
        <v>2342</v>
      </c>
      <c r="G866" s="48" t="n">
        <v>94072013</v>
      </c>
      <c r="H866" s="47" t="s">
        <v>2343</v>
      </c>
      <c r="I866" s="43" t="s">
        <v>71</v>
      </c>
      <c r="J866" s="47"/>
      <c r="K866" s="49"/>
      <c r="L866" s="35" t="s">
        <v>16</v>
      </c>
      <c r="M866" s="36"/>
      <c r="N866" s="37"/>
      <c r="O866" s="38" t="n">
        <f aca="false">N866*$O$1</f>
        <v>0</v>
      </c>
      <c r="P866" s="39"/>
      <c r="Q866" s="38"/>
      <c r="R866" s="40" t="n">
        <v>6266</v>
      </c>
      <c r="S866" s="41" t="n">
        <v>10</v>
      </c>
      <c r="T866" s="42" t="n">
        <f aca="false">S866*$T$1</f>
        <v>100</v>
      </c>
      <c r="U866" s="42" t="n">
        <f aca="false">T866+Q866+O866</f>
        <v>100</v>
      </c>
      <c r="IT866" s="0"/>
      <c r="IU866" s="0"/>
      <c r="IV866" s="0"/>
    </row>
    <row r="867" s="146" customFormat="true" ht="22.7" hidden="false" customHeight="true" outlineLevel="0" collapsed="false">
      <c r="A867" s="27" t="n">
        <v>866</v>
      </c>
      <c r="B867" s="68" t="n">
        <v>39643</v>
      </c>
      <c r="C867" s="69"/>
      <c r="D867" s="70"/>
      <c r="E867" s="71"/>
      <c r="F867" s="72" t="s">
        <v>2344</v>
      </c>
      <c r="G867" s="73" t="n">
        <v>21886271</v>
      </c>
      <c r="H867" s="74" t="s">
        <v>2345</v>
      </c>
      <c r="I867" s="75" t="s">
        <v>272</v>
      </c>
      <c r="J867" s="72" t="s">
        <v>2346</v>
      </c>
      <c r="K867" s="74" t="n">
        <v>13479669</v>
      </c>
      <c r="L867" s="76" t="s">
        <v>12</v>
      </c>
      <c r="M867" s="77" t="n">
        <v>8197</v>
      </c>
      <c r="N867" s="78" t="n">
        <v>5</v>
      </c>
      <c r="O867" s="38" t="n">
        <f aca="false">N867*$O$1</f>
        <v>225</v>
      </c>
      <c r="P867" s="39"/>
      <c r="Q867" s="38"/>
      <c r="R867" s="81"/>
      <c r="S867" s="82"/>
      <c r="T867" s="42" t="n">
        <f aca="false">S867*$T$1</f>
        <v>0</v>
      </c>
      <c r="U867" s="42" t="n">
        <f aca="false">T867+Q867+O867</f>
        <v>225</v>
      </c>
      <c r="IT867" s="0"/>
      <c r="IU867" s="0"/>
      <c r="IV867" s="0"/>
    </row>
    <row r="868" s="227" customFormat="true" ht="22.7" hidden="false" customHeight="true" outlineLevel="0" collapsed="false">
      <c r="A868" s="27" t="n">
        <v>867</v>
      </c>
      <c r="B868" s="28" t="n">
        <v>39640</v>
      </c>
      <c r="C868" s="29"/>
      <c r="D868" s="30"/>
      <c r="E868" s="66" t="s">
        <v>18</v>
      </c>
      <c r="F868" s="43" t="s">
        <v>2347</v>
      </c>
      <c r="G868" s="33" t="n">
        <v>14853060</v>
      </c>
      <c r="H868" s="43" t="s">
        <v>2348</v>
      </c>
      <c r="I868" s="43" t="s">
        <v>21</v>
      </c>
      <c r="J868" s="43" t="s">
        <v>2349</v>
      </c>
      <c r="K868" s="67" t="n">
        <v>27268872</v>
      </c>
      <c r="L868" s="35" t="s">
        <v>12</v>
      </c>
      <c r="M868" s="36" t="n">
        <v>8053</v>
      </c>
      <c r="N868" s="37" t="n">
        <v>5</v>
      </c>
      <c r="O868" s="38" t="n">
        <f aca="false">N868*$O$1</f>
        <v>225</v>
      </c>
      <c r="P868" s="39"/>
      <c r="Q868" s="38"/>
      <c r="R868" s="40"/>
      <c r="S868" s="41"/>
      <c r="T868" s="42" t="n">
        <f aca="false">S868*$T$1</f>
        <v>0</v>
      </c>
      <c r="U868" s="42" t="n">
        <f aca="false">T868+Q868+O868</f>
        <v>225</v>
      </c>
      <c r="IT868" s="0"/>
      <c r="IU868" s="0"/>
      <c r="IV868" s="0"/>
    </row>
    <row r="869" s="26" customFormat="true" ht="22.7" hidden="false" customHeight="true" outlineLevel="0" collapsed="false">
      <c r="A869" s="27" t="n">
        <v>868</v>
      </c>
      <c r="B869" s="52" t="n">
        <v>39637</v>
      </c>
      <c r="C869" s="53"/>
      <c r="D869" s="54"/>
      <c r="E869" s="55" t="s">
        <v>1891</v>
      </c>
      <c r="F869" s="56" t="s">
        <v>2350</v>
      </c>
      <c r="G869" s="57" t="n">
        <v>22949617</v>
      </c>
      <c r="H869" s="56" t="s">
        <v>2351</v>
      </c>
      <c r="I869" s="56" t="s">
        <v>101</v>
      </c>
      <c r="J869" s="56"/>
      <c r="K869" s="58"/>
      <c r="L869" s="35" t="s">
        <v>14</v>
      </c>
      <c r="M869" s="59"/>
      <c r="N869" s="60"/>
      <c r="O869" s="38" t="n">
        <f aca="false">N869*$O$1</f>
        <v>0</v>
      </c>
      <c r="P869" s="39" t="n">
        <v>2189</v>
      </c>
      <c r="Q869" s="38" t="n">
        <v>225</v>
      </c>
      <c r="R869" s="40"/>
      <c r="S869" s="41"/>
      <c r="T869" s="42" t="n">
        <f aca="false">S869*$T$1</f>
        <v>0</v>
      </c>
      <c r="U869" s="42" t="n">
        <f aca="false">T869+Q869+O869</f>
        <v>225</v>
      </c>
      <c r="IT869" s="0"/>
      <c r="IU869" s="0"/>
      <c r="IV869" s="0"/>
    </row>
    <row r="870" s="146" customFormat="true" ht="22.7" hidden="false" customHeight="true" outlineLevel="0" collapsed="false">
      <c r="A870" s="27" t="n">
        <v>869</v>
      </c>
      <c r="B870" s="28" t="n">
        <v>39631</v>
      </c>
      <c r="C870" s="29"/>
      <c r="D870" s="30"/>
      <c r="E870" s="31"/>
      <c r="F870" s="43" t="s">
        <v>2352</v>
      </c>
      <c r="G870" s="44" t="n">
        <v>25759096</v>
      </c>
      <c r="H870" s="43" t="s">
        <v>2353</v>
      </c>
      <c r="I870" s="43" t="s">
        <v>71</v>
      </c>
      <c r="J870" s="43" t="s">
        <v>2354</v>
      </c>
      <c r="K870" s="45" t="n">
        <v>30617199</v>
      </c>
      <c r="L870" s="35" t="s">
        <v>16</v>
      </c>
      <c r="M870" s="36"/>
      <c r="N870" s="37"/>
      <c r="O870" s="38" t="n">
        <f aca="false">N870*$O$1</f>
        <v>0</v>
      </c>
      <c r="P870" s="79"/>
      <c r="Q870" s="80"/>
      <c r="R870" s="40" t="n">
        <v>6052</v>
      </c>
      <c r="S870" s="41" t="n">
        <v>22</v>
      </c>
      <c r="T870" s="42" t="n">
        <f aca="false">S870*$T$1</f>
        <v>220</v>
      </c>
      <c r="U870" s="42" t="n">
        <f aca="false">T870+Q870+O870</f>
        <v>220</v>
      </c>
      <c r="IT870" s="0"/>
      <c r="IU870" s="0"/>
      <c r="IV870" s="0"/>
    </row>
    <row r="871" s="146" customFormat="true" ht="22.7" hidden="false" customHeight="true" outlineLevel="0" collapsed="false">
      <c r="A871" s="27" t="n">
        <v>870</v>
      </c>
      <c r="B871" s="28" t="n">
        <v>39631</v>
      </c>
      <c r="C871" s="29"/>
      <c r="D871" s="30"/>
      <c r="E871" s="31" t="s">
        <v>18</v>
      </c>
      <c r="F871" s="47" t="s">
        <v>2355</v>
      </c>
      <c r="G871" s="48" t="n">
        <v>26501796</v>
      </c>
      <c r="H871" s="47" t="s">
        <v>2356</v>
      </c>
      <c r="I871" s="43" t="s">
        <v>541</v>
      </c>
      <c r="J871" s="47"/>
      <c r="K871" s="49"/>
      <c r="L871" s="35" t="s">
        <v>16</v>
      </c>
      <c r="M871" s="36"/>
      <c r="N871" s="37"/>
      <c r="O871" s="38" t="n">
        <f aca="false">N871*$O$1</f>
        <v>0</v>
      </c>
      <c r="P871" s="39"/>
      <c r="Q871" s="38"/>
      <c r="R871" s="40" t="n">
        <v>5745</v>
      </c>
      <c r="S871" s="41" t="n">
        <v>22</v>
      </c>
      <c r="T871" s="42" t="n">
        <f aca="false">S871*$T$1</f>
        <v>220</v>
      </c>
      <c r="U871" s="42" t="n">
        <f aca="false">T871+Q871+O871</f>
        <v>220</v>
      </c>
      <c r="IT871" s="0"/>
      <c r="IU871" s="0"/>
      <c r="IV871" s="0"/>
    </row>
    <row r="872" s="146" customFormat="true" ht="22.7" hidden="false" customHeight="true" outlineLevel="0" collapsed="false">
      <c r="A872" s="27" t="n">
        <v>871</v>
      </c>
      <c r="B872" s="28" t="n">
        <v>39640</v>
      </c>
      <c r="C872" s="83"/>
      <c r="D872" s="84"/>
      <c r="E872" s="85" t="s">
        <v>35</v>
      </c>
      <c r="F872" s="43" t="s">
        <v>2357</v>
      </c>
      <c r="G872" s="44" t="n">
        <v>25075704</v>
      </c>
      <c r="H872" s="47" t="s">
        <v>2358</v>
      </c>
      <c r="I872" s="43" t="s">
        <v>61</v>
      </c>
      <c r="J872" s="47" t="s">
        <v>2359</v>
      </c>
      <c r="K872" s="49" t="n">
        <v>26265935</v>
      </c>
      <c r="L872" s="35" t="s">
        <v>12</v>
      </c>
      <c r="M872" s="36" t="n">
        <v>8030</v>
      </c>
      <c r="N872" s="37" t="n">
        <v>5</v>
      </c>
      <c r="O872" s="38" t="n">
        <f aca="false">N872*$O$1</f>
        <v>225</v>
      </c>
      <c r="P872" s="39"/>
      <c r="Q872" s="38"/>
      <c r="R872" s="40"/>
      <c r="S872" s="41"/>
      <c r="T872" s="42" t="n">
        <f aca="false">S872*$T$1</f>
        <v>0</v>
      </c>
      <c r="U872" s="42" t="n">
        <f aca="false">T872+Q872+O872</f>
        <v>225</v>
      </c>
      <c r="IT872" s="0"/>
      <c r="IU872" s="0"/>
      <c r="IV872" s="0"/>
    </row>
    <row r="873" s="26" customFormat="true" ht="22.7" hidden="false" customHeight="true" outlineLevel="0" collapsed="false">
      <c r="A873" s="27" t="n">
        <v>872</v>
      </c>
      <c r="B873" s="52" t="n">
        <v>39640</v>
      </c>
      <c r="C873" s="53"/>
      <c r="D873" s="54"/>
      <c r="E873" s="55" t="s">
        <v>35</v>
      </c>
      <c r="F873" s="56" t="s">
        <v>2360</v>
      </c>
      <c r="G873" s="57" t="n">
        <v>25165637</v>
      </c>
      <c r="H873" s="56" t="s">
        <v>2361</v>
      </c>
      <c r="I873" s="56" t="s">
        <v>1069</v>
      </c>
      <c r="J873" s="56" t="s">
        <v>2362</v>
      </c>
      <c r="K873" s="58" t="n">
        <v>20624320</v>
      </c>
      <c r="L873" s="108" t="s">
        <v>12</v>
      </c>
      <c r="M873" s="59" t="n">
        <v>8074</v>
      </c>
      <c r="N873" s="60" t="n">
        <v>5</v>
      </c>
      <c r="O873" s="38" t="n">
        <f aca="false">N873*$O$1</f>
        <v>225</v>
      </c>
      <c r="P873" s="39"/>
      <c r="Q873" s="38"/>
      <c r="R873" s="40"/>
      <c r="S873" s="41"/>
      <c r="T873" s="42" t="n">
        <f aca="false">S873*$T$1</f>
        <v>0</v>
      </c>
      <c r="U873" s="42" t="n">
        <f aca="false">T873+Q873+O873</f>
        <v>225</v>
      </c>
      <c r="IT873" s="0"/>
      <c r="IU873" s="0"/>
      <c r="IV873" s="0"/>
    </row>
    <row r="874" s="26" customFormat="true" ht="22.7" hidden="false" customHeight="true" outlineLevel="0" collapsed="false">
      <c r="A874" s="27" t="n">
        <v>873</v>
      </c>
      <c r="B874" s="28" t="n">
        <v>39637</v>
      </c>
      <c r="C874" s="29"/>
      <c r="D874" s="30"/>
      <c r="E874" s="31" t="s">
        <v>18</v>
      </c>
      <c r="F874" s="43" t="s">
        <v>2363</v>
      </c>
      <c r="G874" s="33" t="n">
        <v>22461949</v>
      </c>
      <c r="H874" s="43" t="s">
        <v>240</v>
      </c>
      <c r="I874" s="43" t="s">
        <v>153</v>
      </c>
      <c r="J874" s="43"/>
      <c r="K874" s="67"/>
      <c r="L874" s="35" t="s">
        <v>16</v>
      </c>
      <c r="M874" s="36"/>
      <c r="N874" s="37"/>
      <c r="O874" s="38" t="n">
        <f aca="false">N874*$O$1</f>
        <v>0</v>
      </c>
      <c r="P874" s="39"/>
      <c r="Q874" s="38"/>
      <c r="R874" s="40" t="n">
        <v>6355</v>
      </c>
      <c r="S874" s="41" t="n">
        <v>22</v>
      </c>
      <c r="T874" s="42" t="n">
        <f aca="false">S874*$T$1</f>
        <v>220</v>
      </c>
      <c r="U874" s="42" t="n">
        <f aca="false">T874+Q874+O874</f>
        <v>220</v>
      </c>
      <c r="IT874" s="0"/>
      <c r="IU874" s="0"/>
      <c r="IV874" s="0"/>
    </row>
    <row r="875" s="26" customFormat="true" ht="22.7" hidden="false" customHeight="true" outlineLevel="0" collapsed="false">
      <c r="A875" s="27" t="n">
        <v>874</v>
      </c>
      <c r="B875" s="28" t="n">
        <v>39637</v>
      </c>
      <c r="C875" s="29"/>
      <c r="D875" s="30"/>
      <c r="E875" s="31" t="s">
        <v>18</v>
      </c>
      <c r="F875" s="43" t="s">
        <v>2364</v>
      </c>
      <c r="G875" s="33" t="n">
        <v>25075840</v>
      </c>
      <c r="H875" s="43" t="s">
        <v>2365</v>
      </c>
      <c r="I875" s="43" t="s">
        <v>422</v>
      </c>
      <c r="J875" s="43" t="s">
        <v>2366</v>
      </c>
      <c r="K875" s="67" t="n">
        <v>31486357</v>
      </c>
      <c r="L875" s="35" t="s">
        <v>12</v>
      </c>
      <c r="M875" s="36" t="n">
        <v>7867</v>
      </c>
      <c r="N875" s="37" t="n">
        <v>5</v>
      </c>
      <c r="O875" s="38" t="n">
        <f aca="false">N875*$O$1</f>
        <v>225</v>
      </c>
      <c r="P875" s="39"/>
      <c r="Q875" s="38"/>
      <c r="R875" s="40"/>
      <c r="S875" s="41"/>
      <c r="T875" s="42" t="n">
        <f aca="false">S875*$T$1</f>
        <v>0</v>
      </c>
      <c r="U875" s="42" t="n">
        <f aca="false">T875+Q875+O875</f>
        <v>225</v>
      </c>
      <c r="IT875" s="0"/>
      <c r="IU875" s="0"/>
      <c r="IV875" s="0"/>
    </row>
    <row r="876" s="26" customFormat="true" ht="22.7" hidden="false" customHeight="true" outlineLevel="0" collapsed="false">
      <c r="A876" s="27" t="n">
        <v>875</v>
      </c>
      <c r="B876" s="28" t="n">
        <v>39639</v>
      </c>
      <c r="C876" s="29"/>
      <c r="D876" s="30"/>
      <c r="E876" s="31" t="s">
        <v>18</v>
      </c>
      <c r="F876" s="47" t="s">
        <v>2367</v>
      </c>
      <c r="G876" s="48" t="n">
        <v>93935874</v>
      </c>
      <c r="H876" s="47" t="s">
        <v>2368</v>
      </c>
      <c r="I876" s="47" t="s">
        <v>25</v>
      </c>
      <c r="J876" s="47" t="s">
        <v>2369</v>
      </c>
      <c r="K876" s="49" t="s">
        <v>2370</v>
      </c>
      <c r="L876" s="35" t="s">
        <v>16</v>
      </c>
      <c r="M876" s="36"/>
      <c r="N876" s="37"/>
      <c r="O876" s="38" t="n">
        <f aca="false">N876*$O$1</f>
        <v>0</v>
      </c>
      <c r="P876" s="39"/>
      <c r="Q876" s="38"/>
      <c r="R876" s="40" t="n">
        <v>6415</v>
      </c>
      <c r="S876" s="41" t="n">
        <v>22</v>
      </c>
      <c r="T876" s="42" t="n">
        <f aca="false">S876*$T$1</f>
        <v>220</v>
      </c>
      <c r="U876" s="42" t="n">
        <f aca="false">T876+Q876+O876</f>
        <v>220</v>
      </c>
      <c r="IT876" s="0"/>
      <c r="IU876" s="0"/>
      <c r="IV876" s="0"/>
    </row>
    <row r="877" s="26" customFormat="true" ht="22.7" hidden="false" customHeight="true" outlineLevel="0" collapsed="false">
      <c r="A877" s="27" t="n">
        <v>876</v>
      </c>
      <c r="B877" s="28"/>
      <c r="C877" s="29"/>
      <c r="D877" s="30"/>
      <c r="E877" s="31"/>
      <c r="F877" s="43" t="s">
        <v>2371</v>
      </c>
      <c r="G877" s="44" t="n">
        <v>92667030</v>
      </c>
      <c r="H877" s="43" t="s">
        <v>2372</v>
      </c>
      <c r="I877" s="43"/>
      <c r="J877" s="43"/>
      <c r="K877" s="45"/>
      <c r="L877" s="35"/>
      <c r="M877" s="36"/>
      <c r="N877" s="37"/>
      <c r="O877" s="38" t="n">
        <f aca="false">N877*$O$1</f>
        <v>0</v>
      </c>
      <c r="P877" s="39"/>
      <c r="Q877" s="38"/>
      <c r="R877" s="40"/>
      <c r="S877" s="41"/>
      <c r="T877" s="42" t="n">
        <f aca="false">S877*$T$1</f>
        <v>0</v>
      </c>
      <c r="U877" s="42" t="n">
        <f aca="false">T877+Q877+O877</f>
        <v>0</v>
      </c>
      <c r="IT877" s="0"/>
      <c r="IU877" s="0"/>
      <c r="IV877" s="0"/>
    </row>
    <row r="878" s="26" customFormat="true" ht="22.7" hidden="false" customHeight="true" outlineLevel="0" collapsed="false">
      <c r="A878" s="27" t="n">
        <v>877</v>
      </c>
      <c r="B878" s="28" t="n">
        <v>39639</v>
      </c>
      <c r="C878" s="29"/>
      <c r="D878" s="30"/>
      <c r="E878" s="31"/>
      <c r="F878" s="47" t="s">
        <v>2373</v>
      </c>
      <c r="G878" s="48" t="n">
        <v>29270620</v>
      </c>
      <c r="H878" s="47" t="s">
        <v>2374</v>
      </c>
      <c r="I878" s="47" t="s">
        <v>28</v>
      </c>
      <c r="J878" s="47" t="s">
        <v>2375</v>
      </c>
      <c r="K878" s="49" t="n">
        <v>25570840</v>
      </c>
      <c r="L878" s="35" t="s">
        <v>16</v>
      </c>
      <c r="M878" s="36"/>
      <c r="N878" s="37"/>
      <c r="O878" s="38" t="n">
        <f aca="false">N878*$O$1</f>
        <v>0</v>
      </c>
      <c r="P878" s="39"/>
      <c r="Q878" s="38"/>
      <c r="R878" s="40" t="n">
        <v>6288</v>
      </c>
      <c r="S878" s="41" t="n">
        <v>22</v>
      </c>
      <c r="T878" s="42" t="n">
        <f aca="false">S878*$T$1</f>
        <v>220</v>
      </c>
      <c r="U878" s="42" t="n">
        <f aca="false">T878+Q878+O878</f>
        <v>220</v>
      </c>
      <c r="IT878" s="0"/>
      <c r="IU878" s="0"/>
      <c r="IV878" s="0"/>
    </row>
    <row r="879" s="26" customFormat="true" ht="22.7" hidden="false" customHeight="true" outlineLevel="0" collapsed="false">
      <c r="A879" s="27" t="n">
        <v>878</v>
      </c>
      <c r="B879" s="28" t="n">
        <v>39636</v>
      </c>
      <c r="C879" s="83"/>
      <c r="D879" s="84" t="n">
        <v>39417</v>
      </c>
      <c r="E879" s="85" t="s">
        <v>35</v>
      </c>
      <c r="F879" s="96" t="s">
        <v>2376</v>
      </c>
      <c r="G879" s="97" t="n">
        <v>25342524</v>
      </c>
      <c r="H879" s="98" t="s">
        <v>1195</v>
      </c>
      <c r="I879" s="93" t="s">
        <v>169</v>
      </c>
      <c r="J879" s="96" t="s">
        <v>2377</v>
      </c>
      <c r="K879" s="98" t="n">
        <v>30006408</v>
      </c>
      <c r="L879" s="35" t="s">
        <v>16</v>
      </c>
      <c r="M879" s="36"/>
      <c r="N879" s="37"/>
      <c r="O879" s="38" t="n">
        <f aca="false">N879*$O$1</f>
        <v>0</v>
      </c>
      <c r="P879" s="39"/>
      <c r="Q879" s="38"/>
      <c r="R879" s="40" t="n">
        <v>6316</v>
      </c>
      <c r="S879" s="41" t="n">
        <v>22</v>
      </c>
      <c r="T879" s="42" t="n">
        <f aca="false">S879*$T$1</f>
        <v>220</v>
      </c>
      <c r="U879" s="42" t="n">
        <f aca="false">T879+Q879+O879</f>
        <v>220</v>
      </c>
      <c r="IT879" s="0"/>
      <c r="IU879" s="0"/>
      <c r="IV879" s="0"/>
    </row>
    <row r="880" s="26" customFormat="true" ht="22.7" hidden="false" customHeight="true" outlineLevel="0" collapsed="false">
      <c r="A880" s="27" t="n">
        <v>879</v>
      </c>
      <c r="B880" s="28" t="n">
        <v>39636</v>
      </c>
      <c r="C880" s="29"/>
      <c r="D880" s="30"/>
      <c r="E880" s="31" t="s">
        <v>18</v>
      </c>
      <c r="F880" s="47" t="s">
        <v>2378</v>
      </c>
      <c r="G880" s="48" t="n">
        <v>18842922</v>
      </c>
      <c r="H880" s="47" t="s">
        <v>2379</v>
      </c>
      <c r="I880" s="43" t="s">
        <v>61</v>
      </c>
      <c r="J880" s="47" t="s">
        <v>38</v>
      </c>
      <c r="K880" s="49" t="s">
        <v>38</v>
      </c>
      <c r="L880" s="35" t="s">
        <v>12</v>
      </c>
      <c r="M880" s="36" t="n">
        <v>7787</v>
      </c>
      <c r="N880" s="37" t="n">
        <v>5</v>
      </c>
      <c r="O880" s="38" t="n">
        <f aca="false">N880*$O$1</f>
        <v>225</v>
      </c>
      <c r="P880" s="39"/>
      <c r="Q880" s="38"/>
      <c r="R880" s="40"/>
      <c r="S880" s="41"/>
      <c r="T880" s="42" t="n">
        <f aca="false">S880*$T$1</f>
        <v>0</v>
      </c>
      <c r="U880" s="42" t="n">
        <f aca="false">T880+Q880+O880</f>
        <v>225</v>
      </c>
      <c r="IT880" s="0"/>
      <c r="IU880" s="0"/>
      <c r="IV880" s="0"/>
    </row>
    <row r="881" s="26" customFormat="true" ht="22.7" hidden="false" customHeight="true" outlineLevel="0" collapsed="false">
      <c r="A881" s="27" t="n">
        <v>880</v>
      </c>
      <c r="B881" s="28" t="n">
        <v>39633</v>
      </c>
      <c r="C881" s="83" t="s">
        <v>806</v>
      </c>
      <c r="D881" s="84"/>
      <c r="E881" s="85" t="s">
        <v>18</v>
      </c>
      <c r="F881" s="96" t="s">
        <v>2380</v>
      </c>
      <c r="G881" s="97" t="n">
        <v>93155520</v>
      </c>
      <c r="H881" s="98" t="s">
        <v>2381</v>
      </c>
      <c r="I881" s="93" t="s">
        <v>71</v>
      </c>
      <c r="J881" s="96" t="s">
        <v>2382</v>
      </c>
      <c r="K881" s="98" t="n">
        <v>92949718</v>
      </c>
      <c r="L881" s="35" t="s">
        <v>12</v>
      </c>
      <c r="M881" s="36" t="n">
        <v>7178</v>
      </c>
      <c r="N881" s="37" t="n">
        <v>5</v>
      </c>
      <c r="O881" s="38" t="n">
        <f aca="false">N881*$O$1</f>
        <v>225</v>
      </c>
      <c r="P881" s="39"/>
      <c r="Q881" s="38"/>
      <c r="R881" s="40"/>
      <c r="S881" s="41"/>
      <c r="T881" s="42" t="n">
        <f aca="false">S881*$T$1</f>
        <v>0</v>
      </c>
      <c r="U881" s="42" t="n">
        <f aca="false">T881+Q881+O881</f>
        <v>225</v>
      </c>
      <c r="IT881" s="0"/>
      <c r="IU881" s="0"/>
      <c r="IV881" s="0"/>
    </row>
    <row r="882" s="26" customFormat="true" ht="22.7" hidden="false" customHeight="true" outlineLevel="0" collapsed="false">
      <c r="A882" s="27" t="n">
        <v>881</v>
      </c>
      <c r="B882" s="28"/>
      <c r="C882" s="29"/>
      <c r="D882" s="30"/>
      <c r="E882" s="31" t="s">
        <v>35</v>
      </c>
      <c r="F882" s="47" t="s">
        <v>2383</v>
      </c>
      <c r="G882" s="48" t="n">
        <v>94040719</v>
      </c>
      <c r="H882" s="47" t="s">
        <v>2384</v>
      </c>
      <c r="I882" s="47" t="s">
        <v>143</v>
      </c>
      <c r="J882" s="47"/>
      <c r="K882" s="49"/>
      <c r="L882" s="35"/>
      <c r="M882" s="36"/>
      <c r="N882" s="37"/>
      <c r="O882" s="38" t="n">
        <f aca="false">N882*$O$1</f>
        <v>0</v>
      </c>
      <c r="P882" s="39"/>
      <c r="Q882" s="38"/>
      <c r="R882" s="40"/>
      <c r="S882" s="41"/>
      <c r="T882" s="42" t="n">
        <f aca="false">S882*$T$1</f>
        <v>0</v>
      </c>
      <c r="U882" s="42" t="n">
        <f aca="false">T882+Q882+O882</f>
        <v>0</v>
      </c>
      <c r="IT882" s="0"/>
      <c r="IU882" s="0"/>
      <c r="IV882" s="0"/>
    </row>
    <row r="883" s="26" customFormat="true" ht="22.7" hidden="false" customHeight="true" outlineLevel="0" collapsed="false">
      <c r="A883" s="27" t="n">
        <v>882</v>
      </c>
      <c r="B883" s="28" t="n">
        <v>39639</v>
      </c>
      <c r="C883" s="29" t="s">
        <v>1675</v>
      </c>
      <c r="D883" s="30"/>
      <c r="E883" s="31" t="s">
        <v>2385</v>
      </c>
      <c r="F883" s="32" t="s">
        <v>2386</v>
      </c>
      <c r="G883" s="33" t="n">
        <v>8575330</v>
      </c>
      <c r="H883" s="34" t="s">
        <v>1078</v>
      </c>
      <c r="I883" s="34" t="s">
        <v>169</v>
      </c>
      <c r="J883" s="34" t="s">
        <v>2387</v>
      </c>
      <c r="K883" s="34" t="n">
        <v>93942648</v>
      </c>
      <c r="L883" s="35" t="s">
        <v>16</v>
      </c>
      <c r="M883" s="36"/>
      <c r="N883" s="37"/>
      <c r="O883" s="38" t="n">
        <f aca="false">N883*$O$1</f>
        <v>0</v>
      </c>
      <c r="P883" s="39"/>
      <c r="Q883" s="38"/>
      <c r="R883" s="40" t="n">
        <v>6285</v>
      </c>
      <c r="S883" s="41" t="n">
        <v>22</v>
      </c>
      <c r="T883" s="42" t="n">
        <f aca="false">S883*$T$1</f>
        <v>220</v>
      </c>
      <c r="U883" s="42" t="n">
        <f aca="false">T883+Q883+O883</f>
        <v>220</v>
      </c>
      <c r="IT883" s="0"/>
      <c r="IU883" s="0"/>
      <c r="IV883" s="0"/>
    </row>
    <row r="884" s="26" customFormat="true" ht="22.7" hidden="false" customHeight="true" outlineLevel="0" collapsed="false">
      <c r="A884" s="27" t="n">
        <v>883</v>
      </c>
      <c r="B884" s="28"/>
      <c r="C884" s="29"/>
      <c r="D884" s="30" t="n">
        <v>39448</v>
      </c>
      <c r="E884" s="31" t="s">
        <v>35</v>
      </c>
      <c r="F884" s="61" t="s">
        <v>2388</v>
      </c>
      <c r="G884" s="44" t="n">
        <v>92962735</v>
      </c>
      <c r="H884" s="43" t="s">
        <v>2389</v>
      </c>
      <c r="I884" s="34" t="s">
        <v>143</v>
      </c>
      <c r="J884" s="43"/>
      <c r="K884" s="45"/>
      <c r="L884" s="35"/>
      <c r="M884" s="36"/>
      <c r="N884" s="37"/>
      <c r="O884" s="38" t="n">
        <f aca="false">N884*$O$1</f>
        <v>0</v>
      </c>
      <c r="P884" s="39"/>
      <c r="Q884" s="38"/>
      <c r="R884" s="40"/>
      <c r="S884" s="41"/>
      <c r="T884" s="42" t="n">
        <f aca="false">S884*$T$1</f>
        <v>0</v>
      </c>
      <c r="U884" s="42" t="n">
        <f aca="false">T884+Q884+O884</f>
        <v>0</v>
      </c>
      <c r="IT884" s="0"/>
      <c r="IU884" s="0"/>
      <c r="IV884" s="0"/>
    </row>
    <row r="885" s="26" customFormat="true" ht="22.7" hidden="false" customHeight="true" outlineLevel="0" collapsed="false">
      <c r="A885" s="27" t="n">
        <v>884</v>
      </c>
      <c r="B885" s="68" t="n">
        <v>39633</v>
      </c>
      <c r="C885" s="69"/>
      <c r="D885" s="70"/>
      <c r="E885" s="71" t="s">
        <v>18</v>
      </c>
      <c r="F885" s="72" t="s">
        <v>2390</v>
      </c>
      <c r="G885" s="73" t="n">
        <v>11806574</v>
      </c>
      <c r="H885" s="74" t="s">
        <v>2391</v>
      </c>
      <c r="I885" s="75" t="s">
        <v>101</v>
      </c>
      <c r="J885" s="72" t="s">
        <v>2392</v>
      </c>
      <c r="K885" s="74" t="n">
        <v>16443110</v>
      </c>
      <c r="L885" s="76" t="s">
        <v>14</v>
      </c>
      <c r="M885" s="77"/>
      <c r="N885" s="78"/>
      <c r="O885" s="38" t="n">
        <f aca="false">N885*$O$1</f>
        <v>0</v>
      </c>
      <c r="P885" s="39" t="n">
        <v>2129</v>
      </c>
      <c r="Q885" s="38" t="n">
        <v>225</v>
      </c>
      <c r="R885" s="81"/>
      <c r="S885" s="82"/>
      <c r="T885" s="42" t="n">
        <f aca="false">S885*$T$1</f>
        <v>0</v>
      </c>
      <c r="U885" s="42" t="n">
        <f aca="false">T885+Q885+O885</f>
        <v>225</v>
      </c>
      <c r="IT885" s="0"/>
      <c r="IU885" s="0"/>
      <c r="IV885" s="0"/>
    </row>
    <row r="886" s="26" customFormat="true" ht="22.7" hidden="false" customHeight="true" outlineLevel="0" collapsed="false">
      <c r="A886" s="27" t="n">
        <v>885</v>
      </c>
      <c r="B886" s="68" t="n">
        <v>39636</v>
      </c>
      <c r="C886" s="69"/>
      <c r="D886" s="70"/>
      <c r="E886" s="71"/>
      <c r="F886" s="72" t="s">
        <v>2393</v>
      </c>
      <c r="G886" s="73" t="n">
        <v>30417267</v>
      </c>
      <c r="H886" s="74" t="s">
        <v>2394</v>
      </c>
      <c r="I886" s="75"/>
      <c r="J886" s="72" t="s">
        <v>2395</v>
      </c>
      <c r="K886" s="74" t="n">
        <v>28538372</v>
      </c>
      <c r="L886" s="76" t="s">
        <v>16</v>
      </c>
      <c r="M886" s="77"/>
      <c r="N886" s="78"/>
      <c r="O886" s="38" t="n">
        <f aca="false">N886*$O$1</f>
        <v>0</v>
      </c>
      <c r="P886" s="39"/>
      <c r="Q886" s="38"/>
      <c r="R886" s="81" t="n">
        <v>6329</v>
      </c>
      <c r="S886" s="82" t="n">
        <v>22</v>
      </c>
      <c r="T886" s="42" t="n">
        <f aca="false">S886*$T$1</f>
        <v>220</v>
      </c>
      <c r="U886" s="42" t="n">
        <f aca="false">T886+Q886+O886</f>
        <v>220</v>
      </c>
      <c r="IT886" s="0"/>
      <c r="IU886" s="0"/>
      <c r="IV886" s="0"/>
    </row>
    <row r="887" s="26" customFormat="true" ht="22.7" hidden="false" customHeight="true" outlineLevel="0" collapsed="false">
      <c r="A887" s="27" t="n">
        <v>886</v>
      </c>
      <c r="B887" s="28" t="n">
        <v>39637</v>
      </c>
      <c r="C887" s="29" t="s">
        <v>2396</v>
      </c>
      <c r="D887" s="30"/>
      <c r="E887" s="31" t="s">
        <v>18</v>
      </c>
      <c r="F887" s="43" t="s">
        <v>2397</v>
      </c>
      <c r="G887" s="33" t="n">
        <v>23611006</v>
      </c>
      <c r="H887" s="43" t="s">
        <v>2398</v>
      </c>
      <c r="I887" s="43" t="s">
        <v>61</v>
      </c>
      <c r="J887" s="43" t="s">
        <v>2399</v>
      </c>
      <c r="K887" s="67" t="n">
        <v>30574661</v>
      </c>
      <c r="L887" s="35" t="s">
        <v>12</v>
      </c>
      <c r="M887" s="36" t="n">
        <v>7861</v>
      </c>
      <c r="N887" s="37" t="n">
        <v>5</v>
      </c>
      <c r="O887" s="38" t="n">
        <f aca="false">N887*$O$1</f>
        <v>225</v>
      </c>
      <c r="P887" s="39"/>
      <c r="Q887" s="38"/>
      <c r="R887" s="40"/>
      <c r="S887" s="41"/>
      <c r="T887" s="42" t="n">
        <f aca="false">S887*$T$1</f>
        <v>0</v>
      </c>
      <c r="U887" s="42" t="n">
        <f aca="false">T887+Q887+O887</f>
        <v>225</v>
      </c>
      <c r="IT887" s="0"/>
      <c r="IU887" s="0"/>
      <c r="IV887" s="0"/>
    </row>
    <row r="888" s="26" customFormat="true" ht="22.7" hidden="false" customHeight="true" outlineLevel="0" collapsed="false">
      <c r="A888" s="27" t="n">
        <v>887</v>
      </c>
      <c r="B888" s="28" t="n">
        <v>39633</v>
      </c>
      <c r="C888" s="29"/>
      <c r="D888" s="30"/>
      <c r="E888" s="31" t="s">
        <v>18</v>
      </c>
      <c r="F888" s="61" t="s">
        <v>2400</v>
      </c>
      <c r="G888" s="44" t="n">
        <v>20235257</v>
      </c>
      <c r="H888" s="43" t="s">
        <v>2401</v>
      </c>
      <c r="I888" s="43" t="s">
        <v>1022</v>
      </c>
      <c r="J888" s="43" t="s">
        <v>2402</v>
      </c>
      <c r="K888" s="45" t="n">
        <v>32560270</v>
      </c>
      <c r="L888" s="35" t="s">
        <v>14</v>
      </c>
      <c r="M888" s="36"/>
      <c r="N888" s="37"/>
      <c r="O888" s="38" t="n">
        <f aca="false">N888*$O$1</f>
        <v>0</v>
      </c>
      <c r="P888" s="39" t="n">
        <v>2133</v>
      </c>
      <c r="Q888" s="38" t="n">
        <v>225</v>
      </c>
      <c r="R888" s="40"/>
      <c r="S888" s="41"/>
      <c r="T888" s="42" t="n">
        <f aca="false">S888*$T$1</f>
        <v>0</v>
      </c>
      <c r="U888" s="42" t="n">
        <f aca="false">T888+Q888+O888</f>
        <v>225</v>
      </c>
      <c r="IT888" s="0"/>
      <c r="IU888" s="0"/>
      <c r="IV888" s="0"/>
    </row>
    <row r="889" s="26" customFormat="true" ht="22.7" hidden="false" customHeight="true" outlineLevel="0" collapsed="false">
      <c r="A889" s="27" t="n">
        <v>888</v>
      </c>
      <c r="B889" s="28"/>
      <c r="C889" s="29"/>
      <c r="D889" s="30" t="n">
        <v>39417</v>
      </c>
      <c r="E889" s="31"/>
      <c r="F889" s="43" t="s">
        <v>2403</v>
      </c>
      <c r="G889" s="33" t="n">
        <v>34005050</v>
      </c>
      <c r="H889" s="43" t="s">
        <v>1323</v>
      </c>
      <c r="I889" s="43" t="s">
        <v>169</v>
      </c>
      <c r="J889" s="43"/>
      <c r="K889" s="67"/>
      <c r="L889" s="35"/>
      <c r="M889" s="36"/>
      <c r="N889" s="37"/>
      <c r="O889" s="38" t="n">
        <f aca="false">N889*$O$1</f>
        <v>0</v>
      </c>
      <c r="P889" s="39"/>
      <c r="Q889" s="38"/>
      <c r="R889" s="40"/>
      <c r="S889" s="41"/>
      <c r="T889" s="42" t="n">
        <f aca="false">S889*$T$1</f>
        <v>0</v>
      </c>
      <c r="U889" s="42" t="n">
        <f aca="false">T889+Q889+O889</f>
        <v>0</v>
      </c>
      <c r="IT889" s="0"/>
      <c r="IU889" s="0"/>
      <c r="IV889" s="0"/>
    </row>
    <row r="890" s="26" customFormat="true" ht="22.7" hidden="false" customHeight="true" outlineLevel="0" collapsed="false">
      <c r="A890" s="27" t="n">
        <v>889</v>
      </c>
      <c r="B890" s="52" t="n">
        <v>39639</v>
      </c>
      <c r="C890" s="53"/>
      <c r="D890" s="54"/>
      <c r="E890" s="55" t="s">
        <v>18</v>
      </c>
      <c r="F890" s="56" t="s">
        <v>2404</v>
      </c>
      <c r="G890" s="57" t="n">
        <v>25090474</v>
      </c>
      <c r="H890" s="56" t="s">
        <v>2405</v>
      </c>
      <c r="I890" s="56" t="s">
        <v>49</v>
      </c>
      <c r="J890" s="56" t="s">
        <v>2406</v>
      </c>
      <c r="K890" s="58" t="n">
        <v>29335334</v>
      </c>
      <c r="L890" s="108" t="s">
        <v>14</v>
      </c>
      <c r="M890" s="59"/>
      <c r="N890" s="60"/>
      <c r="O890" s="38" t="n">
        <f aca="false">N890*$O$1</f>
        <v>0</v>
      </c>
      <c r="P890" s="39" t="n">
        <v>2202</v>
      </c>
      <c r="Q890" s="38" t="n">
        <v>225</v>
      </c>
      <c r="R890" s="40"/>
      <c r="S890" s="41"/>
      <c r="T890" s="42" t="n">
        <f aca="false">S890*$T$1</f>
        <v>0</v>
      </c>
      <c r="U890" s="42" t="n">
        <f aca="false">T890+Q890+O890</f>
        <v>225</v>
      </c>
      <c r="IT890" s="0"/>
      <c r="IU890" s="0"/>
      <c r="IV890" s="0"/>
    </row>
    <row r="891" s="26" customFormat="true" ht="22.7" hidden="false" customHeight="true" outlineLevel="0" collapsed="false">
      <c r="A891" s="27" t="n">
        <v>890</v>
      </c>
      <c r="B891" s="28" t="n">
        <v>39643</v>
      </c>
      <c r="C891" s="29" t="s">
        <v>2407</v>
      </c>
      <c r="D891" s="30"/>
      <c r="E891" s="31"/>
      <c r="F891" s="61" t="s">
        <v>2408</v>
      </c>
      <c r="G891" s="44" t="n">
        <v>18728245</v>
      </c>
      <c r="H891" s="43" t="s">
        <v>2409</v>
      </c>
      <c r="I891" s="43" t="s">
        <v>25</v>
      </c>
      <c r="J891" s="43" t="s">
        <v>2410</v>
      </c>
      <c r="K891" s="45" t="s">
        <v>2411</v>
      </c>
      <c r="L891" s="35" t="s">
        <v>12</v>
      </c>
      <c r="M891" s="36" t="n">
        <v>8201</v>
      </c>
      <c r="N891" s="37" t="n">
        <v>5</v>
      </c>
      <c r="O891" s="38" t="n">
        <f aca="false">N891*$O$1</f>
        <v>225</v>
      </c>
      <c r="P891" s="79"/>
      <c r="Q891" s="80"/>
      <c r="R891" s="40"/>
      <c r="S891" s="41"/>
      <c r="T891" s="42" t="n">
        <f aca="false">S891*$T$1</f>
        <v>0</v>
      </c>
      <c r="U891" s="42" t="n">
        <f aca="false">T891+Q891+O891</f>
        <v>225</v>
      </c>
      <c r="IT891" s="0"/>
      <c r="IU891" s="0"/>
      <c r="IV891" s="0"/>
    </row>
    <row r="892" s="26" customFormat="true" ht="22.7" hidden="false" customHeight="true" outlineLevel="0" collapsed="false">
      <c r="A892" s="27" t="n">
        <v>891</v>
      </c>
      <c r="B892" s="28" t="n">
        <v>39640</v>
      </c>
      <c r="C892" s="29"/>
      <c r="D892" s="30"/>
      <c r="E892" s="31" t="s">
        <v>18</v>
      </c>
      <c r="F892" s="43" t="s">
        <v>2412</v>
      </c>
      <c r="G892" s="44" t="n">
        <v>27454059</v>
      </c>
      <c r="H892" s="43" t="s">
        <v>2413</v>
      </c>
      <c r="I892" s="43" t="s">
        <v>153</v>
      </c>
      <c r="J892" s="43" t="s">
        <v>2414</v>
      </c>
      <c r="K892" s="45" t="s">
        <v>2415</v>
      </c>
      <c r="L892" s="35" t="s">
        <v>12</v>
      </c>
      <c r="M892" s="36" t="n">
        <v>8075</v>
      </c>
      <c r="N892" s="37" t="n">
        <v>5</v>
      </c>
      <c r="O892" s="38" t="n">
        <f aca="false">N892*$O$1</f>
        <v>225</v>
      </c>
      <c r="P892" s="39"/>
      <c r="Q892" s="38"/>
      <c r="R892" s="40"/>
      <c r="S892" s="41"/>
      <c r="T892" s="42" t="n">
        <f aca="false">S892*$T$1</f>
        <v>0</v>
      </c>
      <c r="U892" s="42" t="n">
        <f aca="false">T892+Q892+O892</f>
        <v>225</v>
      </c>
      <c r="IT892" s="0"/>
      <c r="IU892" s="0"/>
      <c r="IV892" s="0"/>
    </row>
    <row r="893" s="26" customFormat="true" ht="22.7" hidden="false" customHeight="true" outlineLevel="0" collapsed="false">
      <c r="A893" s="27" t="n">
        <v>892</v>
      </c>
      <c r="B893" s="28" t="n">
        <v>39640</v>
      </c>
      <c r="C893" s="29"/>
      <c r="D893" s="30"/>
      <c r="E893" s="31" t="s">
        <v>18</v>
      </c>
      <c r="F893" s="47" t="s">
        <v>2416</v>
      </c>
      <c r="G893" s="48" t="n">
        <v>23434760</v>
      </c>
      <c r="H893" s="47" t="s">
        <v>2417</v>
      </c>
      <c r="I893" s="43" t="s">
        <v>61</v>
      </c>
      <c r="J893" s="47" t="s">
        <v>2418</v>
      </c>
      <c r="K893" s="49" t="n">
        <v>18444925</v>
      </c>
      <c r="L893" s="35" t="s">
        <v>12</v>
      </c>
      <c r="M893" s="36" t="n">
        <v>8003</v>
      </c>
      <c r="N893" s="37" t="n">
        <v>5</v>
      </c>
      <c r="O893" s="38" t="n">
        <f aca="false">N893*$O$1</f>
        <v>225</v>
      </c>
      <c r="P893" s="39"/>
      <c r="Q893" s="38"/>
      <c r="R893" s="40"/>
      <c r="S893" s="41"/>
      <c r="T893" s="42" t="n">
        <f aca="false">S893*$T$1</f>
        <v>0</v>
      </c>
      <c r="U893" s="42" t="n">
        <f aca="false">T893+Q893+O893</f>
        <v>225</v>
      </c>
      <c r="IT893" s="0"/>
      <c r="IU893" s="0"/>
      <c r="IV893" s="0"/>
    </row>
    <row r="894" s="26" customFormat="true" ht="22.7" hidden="false" customHeight="true" outlineLevel="0" collapsed="false">
      <c r="A894" s="27" t="n">
        <v>893</v>
      </c>
      <c r="B894" s="28"/>
      <c r="C894" s="29"/>
      <c r="D894" s="30"/>
      <c r="E894" s="31"/>
      <c r="F894" s="43" t="s">
        <v>2419</v>
      </c>
      <c r="G894" s="33" t="n">
        <v>93856244</v>
      </c>
      <c r="H894" s="43" t="s">
        <v>2420</v>
      </c>
      <c r="I894" s="43" t="s">
        <v>25</v>
      </c>
      <c r="J894" s="43" t="s">
        <v>2421</v>
      </c>
      <c r="K894" s="67" t="n">
        <v>93856241</v>
      </c>
      <c r="L894" s="35"/>
      <c r="M894" s="36"/>
      <c r="N894" s="37"/>
      <c r="O894" s="38" t="n">
        <f aca="false">N894*$O$1</f>
        <v>0</v>
      </c>
      <c r="P894" s="39"/>
      <c r="Q894" s="38"/>
      <c r="R894" s="40"/>
      <c r="S894" s="41"/>
      <c r="T894" s="42" t="n">
        <f aca="false">S894*$T$1</f>
        <v>0</v>
      </c>
      <c r="U894" s="42" t="n">
        <f aca="false">T894+Q894+O894</f>
        <v>0</v>
      </c>
      <c r="IT894" s="0"/>
      <c r="IU894" s="0"/>
      <c r="IV894" s="0"/>
    </row>
    <row r="895" s="26" customFormat="true" ht="22.7" hidden="false" customHeight="true" outlineLevel="0" collapsed="false">
      <c r="A895" s="27" t="n">
        <v>894</v>
      </c>
      <c r="B895" s="28" t="n">
        <v>39640</v>
      </c>
      <c r="C895" s="29"/>
      <c r="D895" s="30"/>
      <c r="E895" s="31"/>
      <c r="F895" s="47" t="s">
        <v>2422</v>
      </c>
      <c r="G895" s="48" t="n">
        <v>26591618</v>
      </c>
      <c r="H895" s="47" t="s">
        <v>2423</v>
      </c>
      <c r="I895" s="47" t="s">
        <v>49</v>
      </c>
      <c r="J895" s="47" t="s">
        <v>2424</v>
      </c>
      <c r="K895" s="49" t="n">
        <v>17838315</v>
      </c>
      <c r="L895" s="35" t="s">
        <v>14</v>
      </c>
      <c r="M895" s="36"/>
      <c r="N895" s="37"/>
      <c r="O895" s="38" t="n">
        <f aca="false">N895*$O$1</f>
        <v>0</v>
      </c>
      <c r="P895" s="39" t="n">
        <v>2236</v>
      </c>
      <c r="Q895" s="38" t="n">
        <v>225</v>
      </c>
      <c r="R895" s="40"/>
      <c r="S895" s="41"/>
      <c r="T895" s="42" t="n">
        <f aca="false">S895*$T$1</f>
        <v>0</v>
      </c>
      <c r="U895" s="42" t="n">
        <f aca="false">T895+Q895+O895</f>
        <v>225</v>
      </c>
      <c r="IT895" s="0"/>
      <c r="IU895" s="0"/>
      <c r="IV895" s="0"/>
    </row>
    <row r="896" s="26" customFormat="true" ht="22.7" hidden="false" customHeight="true" outlineLevel="0" collapsed="false">
      <c r="A896" s="27" t="n">
        <v>895</v>
      </c>
      <c r="B896" s="28" t="n">
        <v>39640</v>
      </c>
      <c r="C896" s="29"/>
      <c r="D896" s="30"/>
      <c r="E896" s="31"/>
      <c r="F896" s="43" t="s">
        <v>2425</v>
      </c>
      <c r="G896" s="44" t="n">
        <v>32320283</v>
      </c>
      <c r="H896" s="43" t="s">
        <v>186</v>
      </c>
      <c r="I896" s="43" t="s">
        <v>609</v>
      </c>
      <c r="J896" s="43"/>
      <c r="K896" s="45"/>
      <c r="L896" s="35" t="s">
        <v>16</v>
      </c>
      <c r="M896" s="36"/>
      <c r="N896" s="37"/>
      <c r="O896" s="38" t="n">
        <f aca="false">N896*$O$1</f>
        <v>0</v>
      </c>
      <c r="P896" s="39"/>
      <c r="Q896" s="38"/>
      <c r="R896" s="40" t="n">
        <v>6489</v>
      </c>
      <c r="S896" s="41" t="n">
        <v>22</v>
      </c>
      <c r="T896" s="42" t="n">
        <f aca="false">S896*$T$1</f>
        <v>220</v>
      </c>
      <c r="U896" s="42" t="n">
        <f aca="false">T896+Q896+O896</f>
        <v>220</v>
      </c>
      <c r="IT896" s="0"/>
      <c r="IU896" s="0"/>
      <c r="IV896" s="0"/>
    </row>
    <row r="897" s="26" customFormat="true" ht="22.7" hidden="false" customHeight="true" outlineLevel="0" collapsed="false">
      <c r="A897" s="27" t="n">
        <v>896</v>
      </c>
      <c r="B897" s="28" t="n">
        <v>39637</v>
      </c>
      <c r="C897" s="89"/>
      <c r="D897" s="90"/>
      <c r="E897" s="91"/>
      <c r="F897" s="47" t="s">
        <v>2426</v>
      </c>
      <c r="G897" s="48" t="n">
        <v>33688038</v>
      </c>
      <c r="H897" s="47" t="s">
        <v>651</v>
      </c>
      <c r="I897" s="47" t="s">
        <v>67</v>
      </c>
      <c r="J897" s="47"/>
      <c r="K897" s="49"/>
      <c r="L897" s="35" t="s">
        <v>16</v>
      </c>
      <c r="M897" s="36"/>
      <c r="N897" s="37"/>
      <c r="O897" s="38" t="n">
        <f aca="false">N897*$O$1</f>
        <v>0</v>
      </c>
      <c r="P897" s="39"/>
      <c r="Q897" s="38"/>
      <c r="R897" s="40" t="n">
        <v>6237</v>
      </c>
      <c r="S897" s="41" t="n">
        <v>18</v>
      </c>
      <c r="T897" s="42" t="n">
        <f aca="false">S897*$T$1</f>
        <v>180</v>
      </c>
      <c r="U897" s="42" t="n">
        <f aca="false">T897+Q897+O897</f>
        <v>180</v>
      </c>
      <c r="IT897" s="0"/>
      <c r="IU897" s="0"/>
      <c r="IV897" s="0"/>
    </row>
    <row r="898" s="26" customFormat="true" ht="22.7" hidden="false" customHeight="true" outlineLevel="0" collapsed="false">
      <c r="A898" s="27" t="n">
        <v>897</v>
      </c>
      <c r="B898" s="52" t="n">
        <v>39630</v>
      </c>
      <c r="C898" s="100"/>
      <c r="D898" s="101" t="n">
        <v>39448</v>
      </c>
      <c r="E898" s="102" t="s">
        <v>35</v>
      </c>
      <c r="F898" s="103" t="s">
        <v>2427</v>
      </c>
      <c r="G898" s="104" t="n">
        <v>26429181</v>
      </c>
      <c r="H898" s="105" t="s">
        <v>2428</v>
      </c>
      <c r="I898" s="106" t="s">
        <v>143</v>
      </c>
      <c r="J898" s="106"/>
      <c r="K898" s="107"/>
      <c r="L898" s="108" t="s">
        <v>16</v>
      </c>
      <c r="M898" s="59"/>
      <c r="N898" s="60"/>
      <c r="O898" s="38" t="n">
        <f aca="false">N898*$O$1</f>
        <v>0</v>
      </c>
      <c r="P898" s="39"/>
      <c r="Q898" s="38"/>
      <c r="R898" s="40" t="n">
        <v>5653</v>
      </c>
      <c r="S898" s="41" t="n">
        <v>22</v>
      </c>
      <c r="T898" s="42" t="n">
        <f aca="false">S898*$T$1</f>
        <v>220</v>
      </c>
      <c r="U898" s="42" t="n">
        <f aca="false">T898+Q898+O898</f>
        <v>220</v>
      </c>
      <c r="IT898" s="0"/>
      <c r="IU898" s="0"/>
      <c r="IV898" s="0"/>
    </row>
    <row r="899" s="26" customFormat="true" ht="22.7" hidden="false" customHeight="true" outlineLevel="0" collapsed="false">
      <c r="A899" s="27" t="n">
        <v>898</v>
      </c>
      <c r="B899" s="52" t="n">
        <v>39632</v>
      </c>
      <c r="C899" s="53"/>
      <c r="D899" s="54"/>
      <c r="E899" s="55" t="s">
        <v>18</v>
      </c>
      <c r="F899" s="148" t="s">
        <v>2429</v>
      </c>
      <c r="G899" s="149" t="n">
        <v>8193462</v>
      </c>
      <c r="H899" s="106" t="s">
        <v>2430</v>
      </c>
      <c r="I899" s="106" t="s">
        <v>1900</v>
      </c>
      <c r="J899" s="106"/>
      <c r="K899" s="107"/>
      <c r="L899" s="108" t="s">
        <v>16</v>
      </c>
      <c r="M899" s="59"/>
      <c r="N899" s="60"/>
      <c r="O899" s="38" t="n">
        <f aca="false">N899*$O$1</f>
        <v>0</v>
      </c>
      <c r="P899" s="39"/>
      <c r="Q899" s="38"/>
      <c r="R899" s="40" t="n">
        <v>5961</v>
      </c>
      <c r="S899" s="41" t="n">
        <v>22</v>
      </c>
      <c r="T899" s="42" t="n">
        <f aca="false">S899*$T$1</f>
        <v>220</v>
      </c>
      <c r="U899" s="42" t="n">
        <f aca="false">T899+Q899+O899</f>
        <v>220</v>
      </c>
      <c r="IT899" s="0"/>
      <c r="IU899" s="0"/>
      <c r="IV899" s="0"/>
    </row>
    <row r="900" s="26" customFormat="true" ht="22.7" hidden="false" customHeight="true" outlineLevel="0" collapsed="false">
      <c r="A900" s="27" t="n">
        <v>899</v>
      </c>
      <c r="B900" s="28" t="n">
        <v>39637</v>
      </c>
      <c r="C900" s="83"/>
      <c r="D900" s="84"/>
      <c r="E900" s="85" t="s">
        <v>35</v>
      </c>
      <c r="F900" s="43" t="s">
        <v>2431</v>
      </c>
      <c r="G900" s="33" t="n">
        <v>33978498</v>
      </c>
      <c r="H900" s="43" t="s">
        <v>2432</v>
      </c>
      <c r="I900" s="43" t="s">
        <v>21</v>
      </c>
      <c r="J900" s="43" t="s">
        <v>2433</v>
      </c>
      <c r="K900" s="67" t="n">
        <v>16811398</v>
      </c>
      <c r="L900" s="35" t="s">
        <v>12</v>
      </c>
      <c r="M900" s="36" t="n">
        <v>7800</v>
      </c>
      <c r="N900" s="37" t="n">
        <v>5</v>
      </c>
      <c r="O900" s="38" t="n">
        <f aca="false">N900*$O$1</f>
        <v>225</v>
      </c>
      <c r="P900" s="39"/>
      <c r="Q900" s="38"/>
      <c r="R900" s="40"/>
      <c r="S900" s="41"/>
      <c r="T900" s="42" t="n">
        <f aca="false">S900*$T$1</f>
        <v>0</v>
      </c>
      <c r="U900" s="42" t="n">
        <f aca="false">T900+Q900+O900</f>
        <v>225</v>
      </c>
      <c r="IT900" s="0"/>
      <c r="IU900" s="0"/>
      <c r="IV900" s="0"/>
    </row>
    <row r="901" s="26" customFormat="true" ht="22.7" hidden="false" customHeight="true" outlineLevel="0" collapsed="false">
      <c r="A901" s="27" t="n">
        <v>900</v>
      </c>
      <c r="B901" s="28" t="n">
        <v>39636</v>
      </c>
      <c r="C901" s="83"/>
      <c r="D901" s="84"/>
      <c r="E901" s="85" t="s">
        <v>35</v>
      </c>
      <c r="F901" s="47" t="s">
        <v>2434</v>
      </c>
      <c r="G901" s="48" t="n">
        <v>30408241</v>
      </c>
      <c r="H901" s="47" t="s">
        <v>2435</v>
      </c>
      <c r="I901" s="47" t="s">
        <v>21</v>
      </c>
      <c r="J901" s="47" t="s">
        <v>2436</v>
      </c>
      <c r="K901" s="49" t="n">
        <v>16040349</v>
      </c>
      <c r="L901" s="35" t="s">
        <v>12</v>
      </c>
      <c r="M901" s="36" t="n">
        <v>7720</v>
      </c>
      <c r="N901" s="37" t="n">
        <v>5</v>
      </c>
      <c r="O901" s="38" t="n">
        <f aca="false">N901*$O$1</f>
        <v>225</v>
      </c>
      <c r="P901" s="39"/>
      <c r="Q901" s="38"/>
      <c r="R901" s="40"/>
      <c r="S901" s="41"/>
      <c r="T901" s="42" t="n">
        <f aca="false">S901*$T$1</f>
        <v>0</v>
      </c>
      <c r="U901" s="42" t="n">
        <f aca="false">T901+Q901+O901</f>
        <v>225</v>
      </c>
      <c r="IT901" s="0"/>
      <c r="IU901" s="0"/>
      <c r="IV901" s="0"/>
    </row>
    <row r="902" s="26" customFormat="true" ht="22.7" hidden="false" customHeight="true" outlineLevel="0" collapsed="false">
      <c r="A902" s="27" t="n">
        <v>901</v>
      </c>
      <c r="B902" s="28" t="n">
        <v>39631</v>
      </c>
      <c r="C902" s="83"/>
      <c r="D902" s="84" t="n">
        <v>39448</v>
      </c>
      <c r="E902" s="85"/>
      <c r="F902" s="43" t="s">
        <v>2437</v>
      </c>
      <c r="G902" s="33" t="n">
        <v>21703249</v>
      </c>
      <c r="H902" s="43" t="s">
        <v>2438</v>
      </c>
      <c r="I902" s="43" t="s">
        <v>49</v>
      </c>
      <c r="J902" s="43"/>
      <c r="K902" s="67"/>
      <c r="L902" s="35" t="s">
        <v>14</v>
      </c>
      <c r="M902" s="36"/>
      <c r="N902" s="37"/>
      <c r="O902" s="38" t="n">
        <f aca="false">N902*$O$1</f>
        <v>0</v>
      </c>
      <c r="P902" s="39" t="n">
        <v>2093</v>
      </c>
      <c r="Q902" s="38" t="n">
        <v>225</v>
      </c>
      <c r="R902" s="40"/>
      <c r="S902" s="41"/>
      <c r="T902" s="42" t="n">
        <f aca="false">S902*$T$1</f>
        <v>0</v>
      </c>
      <c r="U902" s="42" t="n">
        <f aca="false">T902+Q902+O902</f>
        <v>225</v>
      </c>
      <c r="IT902" s="0"/>
      <c r="IU902" s="0"/>
      <c r="IV902" s="0"/>
    </row>
    <row r="903" s="26" customFormat="true" ht="22.7" hidden="false" customHeight="true" outlineLevel="0" collapsed="false">
      <c r="A903" s="27" t="n">
        <v>902</v>
      </c>
      <c r="B903" s="28" t="n">
        <v>39640</v>
      </c>
      <c r="C903" s="83"/>
      <c r="D903" s="84"/>
      <c r="E903" s="85"/>
      <c r="F903" s="43" t="s">
        <v>2439</v>
      </c>
      <c r="G903" s="44" t="n">
        <v>11405710</v>
      </c>
      <c r="H903" s="43" t="s">
        <v>2440</v>
      </c>
      <c r="I903" s="43"/>
      <c r="J903" s="43"/>
      <c r="K903" s="45"/>
      <c r="L903" s="35" t="s">
        <v>16</v>
      </c>
      <c r="M903" s="36"/>
      <c r="N903" s="37"/>
      <c r="O903" s="38" t="n">
        <f aca="false">N903*$O$1</f>
        <v>0</v>
      </c>
      <c r="P903" s="39"/>
      <c r="Q903" s="38"/>
      <c r="R903" s="40" t="n">
        <v>6460</v>
      </c>
      <c r="S903" s="41" t="n">
        <v>22</v>
      </c>
      <c r="T903" s="42" t="n">
        <f aca="false">S903*$T$1</f>
        <v>220</v>
      </c>
      <c r="U903" s="42" t="n">
        <f aca="false">T903+Q903+O903</f>
        <v>220</v>
      </c>
      <c r="IT903" s="0"/>
      <c r="IU903" s="0"/>
      <c r="IV903" s="0"/>
    </row>
    <row r="904" s="26" customFormat="true" ht="22.7" hidden="false" customHeight="true" outlineLevel="0" collapsed="false">
      <c r="A904" s="27" t="n">
        <v>903</v>
      </c>
      <c r="B904" s="28"/>
      <c r="C904" s="83"/>
      <c r="D904" s="84"/>
      <c r="E904" s="85" t="s">
        <v>35</v>
      </c>
      <c r="F904" s="47" t="s">
        <v>2441</v>
      </c>
      <c r="G904" s="48" t="n">
        <v>24690498</v>
      </c>
      <c r="H904" s="47" t="s">
        <v>2442</v>
      </c>
      <c r="I904" s="43" t="s">
        <v>134</v>
      </c>
      <c r="J904" s="47"/>
      <c r="K904" s="49"/>
      <c r="L904" s="35"/>
      <c r="M904" s="36"/>
      <c r="N904" s="37"/>
      <c r="O904" s="38" t="n">
        <f aca="false">N904*$O$1</f>
        <v>0</v>
      </c>
      <c r="P904" s="39"/>
      <c r="Q904" s="38"/>
      <c r="R904" s="40"/>
      <c r="S904" s="41"/>
      <c r="T904" s="42" t="n">
        <f aca="false">S904*$T$1</f>
        <v>0</v>
      </c>
      <c r="U904" s="42" t="n">
        <f aca="false">T904+Q904+O904</f>
        <v>0</v>
      </c>
      <c r="IT904" s="0"/>
      <c r="IU904" s="0"/>
      <c r="IV904" s="0"/>
    </row>
    <row r="905" s="26" customFormat="true" ht="22.7" hidden="false" customHeight="true" outlineLevel="0" collapsed="false">
      <c r="A905" s="27" t="n">
        <v>904</v>
      </c>
      <c r="B905" s="28" t="n">
        <v>39632</v>
      </c>
      <c r="C905" s="83"/>
      <c r="D905" s="84"/>
      <c r="E905" s="85" t="s">
        <v>18</v>
      </c>
      <c r="F905" s="43" t="s">
        <v>2443</v>
      </c>
      <c r="G905" s="44" t="n">
        <v>22037520</v>
      </c>
      <c r="H905" s="43" t="s">
        <v>2444</v>
      </c>
      <c r="I905" s="43" t="s">
        <v>25</v>
      </c>
      <c r="J905" s="43" t="s">
        <v>2445</v>
      </c>
      <c r="K905" s="45" t="n">
        <v>33173474</v>
      </c>
      <c r="L905" s="35" t="s">
        <v>12</v>
      </c>
      <c r="M905" s="36" t="n">
        <v>7656</v>
      </c>
      <c r="N905" s="37" t="n">
        <v>5</v>
      </c>
      <c r="O905" s="38" t="n">
        <f aca="false">N905*$O$1</f>
        <v>225</v>
      </c>
      <c r="P905" s="39"/>
      <c r="Q905" s="38"/>
      <c r="R905" s="40"/>
      <c r="S905" s="41"/>
      <c r="T905" s="42" t="n">
        <f aca="false">S905*$T$1</f>
        <v>0</v>
      </c>
      <c r="U905" s="42" t="n">
        <f aca="false">T905+Q905+O905</f>
        <v>225</v>
      </c>
      <c r="IT905" s="0"/>
      <c r="IU905" s="0"/>
      <c r="IV905" s="0"/>
    </row>
    <row r="906" s="26" customFormat="true" ht="22.7" hidden="false" customHeight="true" outlineLevel="0" collapsed="false">
      <c r="A906" s="27" t="n">
        <v>905</v>
      </c>
      <c r="B906" s="28" t="n">
        <v>39632</v>
      </c>
      <c r="C906" s="194" t="s">
        <v>251</v>
      </c>
      <c r="D906" s="195"/>
      <c r="E906" s="196"/>
      <c r="F906" s="47" t="s">
        <v>2446</v>
      </c>
      <c r="G906" s="48" t="n">
        <v>18861457</v>
      </c>
      <c r="H906" s="47" t="s">
        <v>2447</v>
      </c>
      <c r="I906" s="47" t="s">
        <v>153</v>
      </c>
      <c r="J906" s="49" t="s">
        <v>2448</v>
      </c>
      <c r="K906" s="49" t="s">
        <v>2449</v>
      </c>
      <c r="L906" s="35" t="s">
        <v>16</v>
      </c>
      <c r="M906" s="36"/>
      <c r="N906" s="37"/>
      <c r="O906" s="38" t="n">
        <f aca="false">N906*$O$1</f>
        <v>0</v>
      </c>
      <c r="P906" s="39"/>
      <c r="Q906" s="38"/>
      <c r="R906" s="40" t="n">
        <v>6002</v>
      </c>
      <c r="S906" s="41" t="n">
        <v>22</v>
      </c>
      <c r="T906" s="42" t="n">
        <f aca="false">S906*$T$1</f>
        <v>220</v>
      </c>
      <c r="U906" s="42" t="n">
        <f aca="false">T906+Q906+O906</f>
        <v>220</v>
      </c>
      <c r="IT906" s="0"/>
      <c r="IU906" s="0"/>
      <c r="IV906" s="0"/>
    </row>
    <row r="907" s="26" customFormat="true" ht="22.7" hidden="false" customHeight="true" outlineLevel="0" collapsed="false">
      <c r="A907" s="27" t="n">
        <v>906</v>
      </c>
      <c r="B907" s="28" t="n">
        <v>39640</v>
      </c>
      <c r="C907" s="83"/>
      <c r="D907" s="84"/>
      <c r="E907" s="85"/>
      <c r="F907" s="43" t="s">
        <v>2450</v>
      </c>
      <c r="G907" s="33" t="n">
        <v>32643826</v>
      </c>
      <c r="H907" s="43" t="s">
        <v>2451</v>
      </c>
      <c r="I907" s="43" t="s">
        <v>609</v>
      </c>
      <c r="J907" s="43"/>
      <c r="K907" s="67"/>
      <c r="L907" s="35" t="s">
        <v>16</v>
      </c>
      <c r="M907" s="36"/>
      <c r="N907" s="37"/>
      <c r="O907" s="38" t="n">
        <f aca="false">N907*$O$1</f>
        <v>0</v>
      </c>
      <c r="P907" s="39"/>
      <c r="Q907" s="38"/>
      <c r="R907" s="40" t="n">
        <v>6508</v>
      </c>
      <c r="S907" s="41" t="n">
        <v>18</v>
      </c>
      <c r="T907" s="42" t="n">
        <f aca="false">S907*$T$1</f>
        <v>180</v>
      </c>
      <c r="U907" s="42" t="n">
        <f aca="false">T907+Q907+O907</f>
        <v>180</v>
      </c>
      <c r="IT907" s="0"/>
      <c r="IU907" s="0"/>
      <c r="IV907" s="0"/>
    </row>
    <row r="908" s="26" customFormat="true" ht="22.7" hidden="false" customHeight="true" outlineLevel="0" collapsed="false">
      <c r="A908" s="27" t="n">
        <v>907</v>
      </c>
      <c r="B908" s="28" t="n">
        <v>39643</v>
      </c>
      <c r="C908" s="83"/>
      <c r="D908" s="84"/>
      <c r="E908" s="85" t="s">
        <v>18</v>
      </c>
      <c r="F908" s="43" t="s">
        <v>2452</v>
      </c>
      <c r="G908" s="44" t="n">
        <v>92841460</v>
      </c>
      <c r="H908" s="43" t="s">
        <v>259</v>
      </c>
      <c r="I908" s="43" t="s">
        <v>260</v>
      </c>
      <c r="J908" s="43" t="s">
        <v>2453</v>
      </c>
      <c r="K908" s="45" t="n">
        <v>25633163</v>
      </c>
      <c r="L908" s="35" t="s">
        <v>12</v>
      </c>
      <c r="M908" s="36" t="n">
        <v>8203</v>
      </c>
      <c r="N908" s="37" t="n">
        <v>5</v>
      </c>
      <c r="O908" s="38" t="n">
        <f aca="false">N908*$O$1</f>
        <v>225</v>
      </c>
      <c r="P908" s="39"/>
      <c r="Q908" s="38"/>
      <c r="R908" s="40"/>
      <c r="S908" s="41"/>
      <c r="T908" s="42" t="n">
        <f aca="false">S908*$T$1</f>
        <v>0</v>
      </c>
      <c r="U908" s="42" t="n">
        <f aca="false">T908+Q908+O908</f>
        <v>225</v>
      </c>
      <c r="IT908" s="0"/>
      <c r="IU908" s="0"/>
      <c r="IV908" s="0"/>
    </row>
    <row r="909" s="26" customFormat="true" ht="22.7" hidden="false" customHeight="true" outlineLevel="0" collapsed="false">
      <c r="A909" s="27" t="n">
        <v>908</v>
      </c>
      <c r="B909" s="28" t="n">
        <v>39643</v>
      </c>
      <c r="C909" s="83"/>
      <c r="D909" s="84"/>
      <c r="E909" s="85" t="s">
        <v>18</v>
      </c>
      <c r="F909" s="47" t="s">
        <v>2454</v>
      </c>
      <c r="G909" s="48" t="n">
        <v>25075826</v>
      </c>
      <c r="H909" s="47" t="s">
        <v>2455</v>
      </c>
      <c r="I909" s="47" t="s">
        <v>967</v>
      </c>
      <c r="J909" s="47" t="s">
        <v>2456</v>
      </c>
      <c r="K909" s="45" t="n">
        <v>24734826</v>
      </c>
      <c r="L909" s="35" t="s">
        <v>12</v>
      </c>
      <c r="M909" s="36" t="n">
        <v>8189</v>
      </c>
      <c r="N909" s="37" t="n">
        <v>5</v>
      </c>
      <c r="O909" s="38" t="n">
        <f aca="false">N909*$O$1</f>
        <v>225</v>
      </c>
      <c r="P909" s="79"/>
      <c r="Q909" s="80"/>
      <c r="R909" s="40"/>
      <c r="S909" s="41"/>
      <c r="T909" s="42" t="n">
        <f aca="false">S909*$T$1</f>
        <v>0</v>
      </c>
      <c r="U909" s="42" t="n">
        <f aca="false">T909+Q909+O909</f>
        <v>225</v>
      </c>
      <c r="IT909" s="0"/>
      <c r="IU909" s="0"/>
      <c r="IV909" s="0"/>
    </row>
    <row r="910" s="26" customFormat="true" ht="22.7" hidden="false" customHeight="true" outlineLevel="0" collapsed="false">
      <c r="A910" s="27" t="n">
        <v>909</v>
      </c>
      <c r="B910" s="28"/>
      <c r="C910" s="83" t="s">
        <v>2457</v>
      </c>
      <c r="D910" s="84"/>
      <c r="E910" s="85"/>
      <c r="F910" s="47" t="s">
        <v>2458</v>
      </c>
      <c r="G910" s="48" t="n">
        <v>18444071</v>
      </c>
      <c r="H910" s="47" t="s">
        <v>2459</v>
      </c>
      <c r="I910" s="43" t="s">
        <v>49</v>
      </c>
      <c r="J910" s="43"/>
      <c r="K910" s="45"/>
      <c r="L910" s="35"/>
      <c r="M910" s="36"/>
      <c r="N910" s="37"/>
      <c r="O910" s="38" t="n">
        <f aca="false">N910*$O$1</f>
        <v>0</v>
      </c>
      <c r="P910" s="79"/>
      <c r="Q910" s="80"/>
      <c r="R910" s="40"/>
      <c r="S910" s="41"/>
      <c r="T910" s="42" t="n">
        <f aca="false">S910*$T$1</f>
        <v>0</v>
      </c>
      <c r="U910" s="42" t="n">
        <f aca="false">T910+Q910+O910</f>
        <v>0</v>
      </c>
      <c r="IT910" s="0"/>
      <c r="IU910" s="0"/>
      <c r="IV910" s="0"/>
    </row>
    <row r="911" s="26" customFormat="true" ht="22.7" hidden="false" customHeight="true" outlineLevel="0" collapsed="false">
      <c r="A911" s="27" t="n">
        <v>910</v>
      </c>
      <c r="B911" s="28"/>
      <c r="C911" s="83"/>
      <c r="D911" s="84"/>
      <c r="E911" s="85"/>
      <c r="F911" s="61" t="s">
        <v>2460</v>
      </c>
      <c r="G911" s="44" t="n">
        <v>26870866</v>
      </c>
      <c r="H911" s="43" t="s">
        <v>2461</v>
      </c>
      <c r="I911" s="43" t="s">
        <v>21</v>
      </c>
      <c r="J911" s="43" t="s">
        <v>2462</v>
      </c>
      <c r="K911" s="45"/>
      <c r="L911" s="35"/>
      <c r="M911" s="36"/>
      <c r="N911" s="37"/>
      <c r="O911" s="38" t="n">
        <f aca="false">N911*$O$1</f>
        <v>0</v>
      </c>
      <c r="P911" s="39"/>
      <c r="Q911" s="38"/>
      <c r="R911" s="40"/>
      <c r="S911" s="41"/>
      <c r="T911" s="42" t="n">
        <f aca="false">S911*$T$1</f>
        <v>0</v>
      </c>
      <c r="U911" s="42" t="n">
        <f aca="false">T911+Q911+O911</f>
        <v>0</v>
      </c>
      <c r="IT911" s="0"/>
      <c r="IU911" s="0"/>
      <c r="IV911" s="0"/>
    </row>
    <row r="912" s="26" customFormat="true" ht="22.7" hidden="false" customHeight="true" outlineLevel="0" collapsed="false">
      <c r="A912" s="27" t="n">
        <v>911</v>
      </c>
      <c r="B912" s="28" t="n">
        <v>39630</v>
      </c>
      <c r="C912" s="83"/>
      <c r="D912" s="84"/>
      <c r="E912" s="85" t="s">
        <v>35</v>
      </c>
      <c r="F912" s="43" t="s">
        <v>2463</v>
      </c>
      <c r="G912" s="44" t="n">
        <v>12172936</v>
      </c>
      <c r="H912" s="43" t="s">
        <v>2464</v>
      </c>
      <c r="I912" s="34" t="s">
        <v>1234</v>
      </c>
      <c r="J912" s="43" t="s">
        <v>2465</v>
      </c>
      <c r="K912" s="45" t="n">
        <v>28509876</v>
      </c>
      <c r="L912" s="35" t="s">
        <v>12</v>
      </c>
      <c r="M912" s="36" t="n">
        <v>6748</v>
      </c>
      <c r="N912" s="37" t="n">
        <v>5</v>
      </c>
      <c r="O912" s="38" t="n">
        <f aca="false">N912*$O$1</f>
        <v>225</v>
      </c>
      <c r="P912" s="39"/>
      <c r="Q912" s="38"/>
      <c r="R912" s="40"/>
      <c r="S912" s="41"/>
      <c r="T912" s="42" t="n">
        <f aca="false">S912*$T$1</f>
        <v>0</v>
      </c>
      <c r="U912" s="42" t="n">
        <f aca="false">T912+Q912+O912</f>
        <v>225</v>
      </c>
      <c r="IT912" s="0"/>
      <c r="IU912" s="0"/>
      <c r="IV912" s="0"/>
    </row>
    <row r="913" s="26" customFormat="true" ht="22.7" hidden="false" customHeight="true" outlineLevel="0" collapsed="false">
      <c r="A913" s="27" t="n">
        <v>912</v>
      </c>
      <c r="B913" s="28" t="n">
        <v>39633</v>
      </c>
      <c r="C913" s="83"/>
      <c r="D913" s="84" t="n">
        <v>39417</v>
      </c>
      <c r="E913" s="85"/>
      <c r="F913" s="47" t="s">
        <v>2466</v>
      </c>
      <c r="G913" s="48" t="n">
        <v>30059565</v>
      </c>
      <c r="H913" s="47" t="s">
        <v>27</v>
      </c>
      <c r="I913" s="47" t="s">
        <v>169</v>
      </c>
      <c r="J913" s="47" t="s">
        <v>2467</v>
      </c>
      <c r="K913" s="49" t="n">
        <v>32709586</v>
      </c>
      <c r="L913" s="35" t="s">
        <v>16</v>
      </c>
      <c r="M913" s="36"/>
      <c r="N913" s="37"/>
      <c r="O913" s="38" t="n">
        <f aca="false">N913*$O$1</f>
        <v>0</v>
      </c>
      <c r="P913" s="39"/>
      <c r="Q913" s="38"/>
      <c r="R913" s="40" t="n">
        <v>6118</v>
      </c>
      <c r="S913" s="41" t="n">
        <v>22</v>
      </c>
      <c r="T913" s="42" t="n">
        <f aca="false">S913*$T$1</f>
        <v>220</v>
      </c>
      <c r="U913" s="42" t="n">
        <f aca="false">T913+Q913+O913</f>
        <v>220</v>
      </c>
      <c r="IT913" s="0"/>
      <c r="IU913" s="0"/>
      <c r="IV913" s="0"/>
    </row>
    <row r="914" s="26" customFormat="true" ht="22.7" hidden="false" customHeight="true" outlineLevel="0" collapsed="false">
      <c r="A914" s="27" t="n">
        <v>913</v>
      </c>
      <c r="B914" s="28" t="n">
        <v>39633</v>
      </c>
      <c r="C914" s="83"/>
      <c r="D914" s="84" t="n">
        <v>39417</v>
      </c>
      <c r="E914" s="85" t="s">
        <v>35</v>
      </c>
      <c r="F914" s="47" t="s">
        <v>2468</v>
      </c>
      <c r="G914" s="48" t="n">
        <v>25428174</v>
      </c>
      <c r="H914" s="47" t="s">
        <v>562</v>
      </c>
      <c r="I914" s="47" t="s">
        <v>169</v>
      </c>
      <c r="J914" s="47" t="s">
        <v>2469</v>
      </c>
      <c r="K914" s="49" t="n">
        <v>28914136</v>
      </c>
      <c r="L914" s="35" t="s">
        <v>16</v>
      </c>
      <c r="M914" s="36"/>
      <c r="N914" s="37"/>
      <c r="O914" s="38" t="n">
        <f aca="false">N914*$O$1</f>
        <v>0</v>
      </c>
      <c r="P914" s="39"/>
      <c r="Q914" s="38"/>
      <c r="R914" s="40" t="n">
        <v>6119</v>
      </c>
      <c r="S914" s="41" t="n">
        <v>22</v>
      </c>
      <c r="T914" s="42" t="n">
        <f aca="false">S914*$T$1</f>
        <v>220</v>
      </c>
      <c r="U914" s="42" t="n">
        <f aca="false">T914+Q914+O914</f>
        <v>220</v>
      </c>
      <c r="IT914" s="0"/>
      <c r="IU914" s="0"/>
      <c r="IV914" s="0"/>
    </row>
    <row r="915" s="26" customFormat="true" ht="22.7" hidden="false" customHeight="true" outlineLevel="0" collapsed="false">
      <c r="A915" s="27" t="n">
        <v>914</v>
      </c>
      <c r="B915" s="28"/>
      <c r="C915" s="83"/>
      <c r="D915" s="84"/>
      <c r="E915" s="85" t="s">
        <v>18</v>
      </c>
      <c r="F915" s="32" t="s">
        <v>2470</v>
      </c>
      <c r="G915" s="33" t="n">
        <v>22264081</v>
      </c>
      <c r="H915" s="34" t="s">
        <v>2471</v>
      </c>
      <c r="I915" s="34" t="s">
        <v>21</v>
      </c>
      <c r="J915" s="127" t="s">
        <v>2472</v>
      </c>
      <c r="K915" s="127" t="s">
        <v>2473</v>
      </c>
      <c r="L915" s="35"/>
      <c r="M915" s="36"/>
      <c r="N915" s="37"/>
      <c r="O915" s="38" t="n">
        <f aca="false">N915*$O$1</f>
        <v>0</v>
      </c>
      <c r="P915" s="39"/>
      <c r="Q915" s="38"/>
      <c r="R915" s="40"/>
      <c r="S915" s="41"/>
      <c r="T915" s="42" t="n">
        <f aca="false">S915*$T$1</f>
        <v>0</v>
      </c>
      <c r="U915" s="42" t="n">
        <f aca="false">T915+Q915+O915</f>
        <v>0</v>
      </c>
      <c r="IT915" s="0"/>
      <c r="IU915" s="0"/>
      <c r="IV915" s="0"/>
    </row>
    <row r="916" s="26" customFormat="true" ht="22.7" hidden="false" customHeight="true" outlineLevel="0" collapsed="false">
      <c r="A916" s="27" t="n">
        <v>915</v>
      </c>
      <c r="B916" s="28" t="n">
        <v>39640</v>
      </c>
      <c r="C916" s="194"/>
      <c r="D916" s="195"/>
      <c r="E916" s="196" t="s">
        <v>18</v>
      </c>
      <c r="F916" s="61" t="s">
        <v>2474</v>
      </c>
      <c r="G916" s="44" t="n">
        <v>26025841</v>
      </c>
      <c r="H916" s="43" t="s">
        <v>2475</v>
      </c>
      <c r="I916" s="34" t="s">
        <v>25</v>
      </c>
      <c r="J916" s="43" t="s">
        <v>2476</v>
      </c>
      <c r="K916" s="45" t="s">
        <v>2477</v>
      </c>
      <c r="L916" s="35" t="s">
        <v>16</v>
      </c>
      <c r="M916" s="36"/>
      <c r="N916" s="37"/>
      <c r="O916" s="38" t="n">
        <f aca="false">N916*$O$1</f>
        <v>0</v>
      </c>
      <c r="P916" s="39"/>
      <c r="Q916" s="38"/>
      <c r="R916" s="40" t="n">
        <v>6555</v>
      </c>
      <c r="S916" s="41" t="n">
        <v>22</v>
      </c>
      <c r="T916" s="42" t="n">
        <f aca="false">S916*$T$1</f>
        <v>220</v>
      </c>
      <c r="U916" s="42" t="n">
        <f aca="false">T916+Q916+O916</f>
        <v>220</v>
      </c>
      <c r="IT916" s="0"/>
      <c r="IU916" s="0"/>
      <c r="IV916" s="0"/>
    </row>
    <row r="917" s="26" customFormat="true" ht="22.7" hidden="false" customHeight="true" outlineLevel="0" collapsed="false">
      <c r="A917" s="27" t="n">
        <v>916</v>
      </c>
      <c r="B917" s="28" t="n">
        <v>39631</v>
      </c>
      <c r="C917" s="29"/>
      <c r="D917" s="30"/>
      <c r="E917" s="31" t="s">
        <v>35</v>
      </c>
      <c r="F917" s="32" t="s">
        <v>2478</v>
      </c>
      <c r="G917" s="33" t="n">
        <v>24966829</v>
      </c>
      <c r="H917" s="34" t="s">
        <v>2479</v>
      </c>
      <c r="I917" s="34" t="s">
        <v>61</v>
      </c>
      <c r="J917" s="34" t="s">
        <v>2480</v>
      </c>
      <c r="K917" s="34" t="s">
        <v>2481</v>
      </c>
      <c r="L917" s="35" t="s">
        <v>16</v>
      </c>
      <c r="M917" s="36"/>
      <c r="N917" s="37"/>
      <c r="O917" s="38" t="n">
        <f aca="false">N917*$O$1</f>
        <v>0</v>
      </c>
      <c r="P917" s="39"/>
      <c r="Q917" s="38"/>
      <c r="R917" s="40" t="n">
        <v>6051</v>
      </c>
      <c r="S917" s="41" t="n">
        <v>22</v>
      </c>
      <c r="T917" s="42" t="n">
        <f aca="false">S917*$T$1</f>
        <v>220</v>
      </c>
      <c r="U917" s="42" t="n">
        <f aca="false">T917+Q917+O917</f>
        <v>220</v>
      </c>
      <c r="IT917" s="0"/>
      <c r="IU917" s="0"/>
      <c r="IV917" s="0"/>
    </row>
    <row r="918" s="26" customFormat="true" ht="22.7" hidden="false" customHeight="true" outlineLevel="0" collapsed="false">
      <c r="A918" s="27" t="n">
        <v>917</v>
      </c>
      <c r="B918" s="52" t="n">
        <v>39630</v>
      </c>
      <c r="C918" s="100"/>
      <c r="D918" s="101"/>
      <c r="E918" s="102" t="s">
        <v>18</v>
      </c>
      <c r="F918" s="56" t="s">
        <v>2482</v>
      </c>
      <c r="G918" s="57" t="n">
        <v>25018577</v>
      </c>
      <c r="H918" s="56" t="s">
        <v>2483</v>
      </c>
      <c r="I918" s="56" t="s">
        <v>101</v>
      </c>
      <c r="J918" s="106" t="s">
        <v>2484</v>
      </c>
      <c r="K918" s="107" t="n">
        <v>10391733</v>
      </c>
      <c r="L918" s="108" t="s">
        <v>14</v>
      </c>
      <c r="M918" s="59"/>
      <c r="N918" s="60"/>
      <c r="O918" s="38" t="n">
        <f aca="false">N918*$O$1</f>
        <v>0</v>
      </c>
      <c r="P918" s="39" t="n">
        <v>2071</v>
      </c>
      <c r="Q918" s="38" t="n">
        <v>225</v>
      </c>
      <c r="R918" s="40"/>
      <c r="S918" s="41"/>
      <c r="T918" s="42" t="n">
        <f aca="false">S918*$T$1</f>
        <v>0</v>
      </c>
      <c r="U918" s="42" t="n">
        <f aca="false">T918+Q918+O918</f>
        <v>225</v>
      </c>
      <c r="IT918" s="0"/>
      <c r="IU918" s="0"/>
      <c r="IV918" s="0"/>
    </row>
    <row r="919" s="26" customFormat="true" ht="22.7" hidden="false" customHeight="true" outlineLevel="0" collapsed="false">
      <c r="A919" s="27" t="n">
        <v>918</v>
      </c>
      <c r="B919" s="28" t="n">
        <v>39631</v>
      </c>
      <c r="C919" s="83"/>
      <c r="D919" s="84"/>
      <c r="E919" s="85" t="s">
        <v>18</v>
      </c>
      <c r="F919" s="43" t="s">
        <v>2485</v>
      </c>
      <c r="G919" s="44" t="n">
        <v>94023568</v>
      </c>
      <c r="H919" s="43" t="s">
        <v>2486</v>
      </c>
      <c r="I919" s="43" t="s">
        <v>71</v>
      </c>
      <c r="J919" s="43"/>
      <c r="K919" s="45"/>
      <c r="L919" s="35" t="s">
        <v>16</v>
      </c>
      <c r="M919" s="36"/>
      <c r="N919" s="37"/>
      <c r="O919" s="38" t="n">
        <f aca="false">N919*$O$1</f>
        <v>0</v>
      </c>
      <c r="P919" s="39"/>
      <c r="Q919" s="38"/>
      <c r="R919" s="40" t="n">
        <v>5729</v>
      </c>
      <c r="S919" s="41" t="n">
        <v>22</v>
      </c>
      <c r="T919" s="42" t="n">
        <f aca="false">S919*$T$1</f>
        <v>220</v>
      </c>
      <c r="U919" s="42" t="n">
        <f aca="false">T919+Q919+O919</f>
        <v>220</v>
      </c>
      <c r="IT919" s="0"/>
      <c r="IU919" s="0"/>
      <c r="IV919" s="0"/>
    </row>
    <row r="920" s="26" customFormat="true" ht="22.7" hidden="false" customHeight="true" outlineLevel="0" collapsed="false">
      <c r="A920" s="27" t="n">
        <v>919</v>
      </c>
      <c r="B920" s="28" t="n">
        <v>39631</v>
      </c>
      <c r="C920" s="83"/>
      <c r="D920" s="84"/>
      <c r="E920" s="85"/>
      <c r="F920" s="43" t="s">
        <v>2487</v>
      </c>
      <c r="G920" s="33" t="n">
        <v>93047266</v>
      </c>
      <c r="H920" s="43" t="s">
        <v>2488</v>
      </c>
      <c r="I920" s="43" t="s">
        <v>71</v>
      </c>
      <c r="J920" s="43"/>
      <c r="K920" s="67"/>
      <c r="L920" s="35" t="s">
        <v>12</v>
      </c>
      <c r="M920" s="36" t="n">
        <v>6811</v>
      </c>
      <c r="N920" s="37" t="n">
        <v>5</v>
      </c>
      <c r="O920" s="38" t="n">
        <f aca="false">N920*$O$1</f>
        <v>225</v>
      </c>
      <c r="P920" s="39"/>
      <c r="Q920" s="38"/>
      <c r="R920" s="40"/>
      <c r="S920" s="41"/>
      <c r="T920" s="42" t="n">
        <f aca="false">S920*$T$1</f>
        <v>0</v>
      </c>
      <c r="U920" s="42" t="n">
        <f aca="false">T920+Q920+O920</f>
        <v>225</v>
      </c>
      <c r="IT920" s="0"/>
      <c r="IU920" s="0"/>
      <c r="IV920" s="0"/>
    </row>
    <row r="921" s="26" customFormat="true" ht="22.7" hidden="false" customHeight="true" outlineLevel="0" collapsed="false">
      <c r="A921" s="27" t="n">
        <v>920</v>
      </c>
      <c r="B921" s="28" t="n">
        <v>39630</v>
      </c>
      <c r="C921" s="83"/>
      <c r="D921" s="84"/>
      <c r="E921" s="85" t="s">
        <v>35</v>
      </c>
      <c r="F921" s="47" t="s">
        <v>2489</v>
      </c>
      <c r="G921" s="48" t="n">
        <v>93031821</v>
      </c>
      <c r="H921" s="47" t="s">
        <v>2490</v>
      </c>
      <c r="I921" s="43" t="s">
        <v>52</v>
      </c>
      <c r="J921" s="47"/>
      <c r="K921" s="49"/>
      <c r="L921" s="35" t="s">
        <v>16</v>
      </c>
      <c r="M921" s="36"/>
      <c r="N921" s="37"/>
      <c r="O921" s="38" t="n">
        <f aca="false">N921*$O$1</f>
        <v>0</v>
      </c>
      <c r="P921" s="39"/>
      <c r="Q921" s="38"/>
      <c r="R921" s="40" t="n">
        <v>5683</v>
      </c>
      <c r="S921" s="41" t="n">
        <v>22</v>
      </c>
      <c r="T921" s="42" t="n">
        <f aca="false">S921*$T$1</f>
        <v>220</v>
      </c>
      <c r="U921" s="42" t="n">
        <f aca="false">T921+Q921+O921</f>
        <v>220</v>
      </c>
      <c r="IT921" s="0"/>
      <c r="IU921" s="0"/>
      <c r="IV921" s="0"/>
    </row>
    <row r="922" s="26" customFormat="true" ht="22.7" hidden="false" customHeight="true" outlineLevel="0" collapsed="false">
      <c r="A922" s="27" t="n">
        <v>921</v>
      </c>
      <c r="B922" s="28" t="n">
        <v>39636</v>
      </c>
      <c r="C922" s="83" t="s">
        <v>2491</v>
      </c>
      <c r="D922" s="84"/>
      <c r="E922" s="85" t="s">
        <v>35</v>
      </c>
      <c r="F922" s="86" t="s">
        <v>2492</v>
      </c>
      <c r="G922" s="87" t="n">
        <v>93861451</v>
      </c>
      <c r="H922" s="88" t="s">
        <v>1373</v>
      </c>
      <c r="I922" s="43" t="s">
        <v>25</v>
      </c>
      <c r="J922" s="43" t="s">
        <v>2493</v>
      </c>
      <c r="K922" s="45" t="n">
        <v>18847346</v>
      </c>
      <c r="L922" s="35" t="s">
        <v>12</v>
      </c>
      <c r="M922" s="36" t="n">
        <v>7719</v>
      </c>
      <c r="N922" s="37" t="n">
        <v>5</v>
      </c>
      <c r="O922" s="38" t="n">
        <f aca="false">N922*$O$1</f>
        <v>225</v>
      </c>
      <c r="P922" s="39"/>
      <c r="Q922" s="38"/>
      <c r="R922" s="40"/>
      <c r="S922" s="41"/>
      <c r="T922" s="42" t="n">
        <f aca="false">S922*$T$1</f>
        <v>0</v>
      </c>
      <c r="U922" s="42" t="n">
        <f aca="false">T922+Q922+O922</f>
        <v>225</v>
      </c>
      <c r="IT922" s="0"/>
      <c r="IU922" s="0"/>
      <c r="IV922" s="0"/>
    </row>
    <row r="923" s="26" customFormat="true" ht="22.7" hidden="false" customHeight="true" outlineLevel="0" collapsed="false">
      <c r="A923" s="27" t="n">
        <v>922</v>
      </c>
      <c r="B923" s="28"/>
      <c r="C923" s="83"/>
      <c r="D923" s="84"/>
      <c r="E923" s="85"/>
      <c r="F923" s="47" t="s">
        <v>2494</v>
      </c>
      <c r="G923" s="48" t="n">
        <v>30760037</v>
      </c>
      <c r="H923" s="47" t="s">
        <v>2495</v>
      </c>
      <c r="I923" s="43" t="s">
        <v>21</v>
      </c>
      <c r="J923" s="47" t="s">
        <v>2496</v>
      </c>
      <c r="K923" s="45" t="n">
        <v>28223406</v>
      </c>
      <c r="L923" s="35"/>
      <c r="M923" s="36"/>
      <c r="N923" s="37"/>
      <c r="O923" s="38" t="n">
        <f aca="false">N923*$O$1</f>
        <v>0</v>
      </c>
      <c r="P923" s="39"/>
      <c r="Q923" s="38"/>
      <c r="R923" s="40"/>
      <c r="S923" s="41"/>
      <c r="T923" s="42" t="n">
        <f aca="false">S923*$T$1</f>
        <v>0</v>
      </c>
      <c r="U923" s="42" t="n">
        <f aca="false">T923+Q923+O923</f>
        <v>0</v>
      </c>
      <c r="IT923" s="0"/>
      <c r="IU923" s="0"/>
      <c r="IV923" s="0"/>
    </row>
    <row r="924" s="26" customFormat="true" ht="22.7" hidden="false" customHeight="true" outlineLevel="0" collapsed="false">
      <c r="A924" s="27" t="n">
        <v>923</v>
      </c>
      <c r="B924" s="28" t="n">
        <v>39640</v>
      </c>
      <c r="C924" s="83"/>
      <c r="D924" s="84"/>
      <c r="E924" s="85" t="s">
        <v>18</v>
      </c>
      <c r="F924" s="86" t="s">
        <v>2497</v>
      </c>
      <c r="G924" s="87" t="n">
        <v>24904844</v>
      </c>
      <c r="H924" s="88" t="s">
        <v>2498</v>
      </c>
      <c r="I924" s="43" t="s">
        <v>153</v>
      </c>
      <c r="J924" s="43"/>
      <c r="K924" s="45"/>
      <c r="L924" s="35" t="s">
        <v>12</v>
      </c>
      <c r="M924" s="36" t="n">
        <v>8097</v>
      </c>
      <c r="N924" s="37" t="n">
        <v>5</v>
      </c>
      <c r="O924" s="38" t="n">
        <f aca="false">N924*$O$1</f>
        <v>225</v>
      </c>
      <c r="P924" s="39"/>
      <c r="Q924" s="38"/>
      <c r="R924" s="40"/>
      <c r="S924" s="41"/>
      <c r="T924" s="42" t="n">
        <f aca="false">S924*$T$1</f>
        <v>0</v>
      </c>
      <c r="U924" s="42" t="n">
        <f aca="false">T924+Q924+O924</f>
        <v>225</v>
      </c>
      <c r="IT924" s="0"/>
      <c r="IU924" s="0"/>
      <c r="IV924" s="0"/>
    </row>
    <row r="925" s="26" customFormat="true" ht="22.7" hidden="false" customHeight="true" outlineLevel="0" collapsed="false">
      <c r="A925" s="27" t="n">
        <v>924</v>
      </c>
      <c r="B925" s="28" t="n">
        <v>39637</v>
      </c>
      <c r="C925" s="83"/>
      <c r="D925" s="84"/>
      <c r="E925" s="85"/>
      <c r="F925" s="47" t="s">
        <v>2499</v>
      </c>
      <c r="G925" s="48" t="n">
        <v>28628733</v>
      </c>
      <c r="H925" s="47" t="s">
        <v>1328</v>
      </c>
      <c r="I925" s="47" t="s">
        <v>52</v>
      </c>
      <c r="J925" s="47"/>
      <c r="K925" s="49"/>
      <c r="L925" s="35" t="s">
        <v>16</v>
      </c>
      <c r="M925" s="36"/>
      <c r="N925" s="37"/>
      <c r="O925" s="38" t="n">
        <f aca="false">N925*$O$1</f>
        <v>0</v>
      </c>
      <c r="P925" s="39"/>
      <c r="Q925" s="38"/>
      <c r="R925" s="40" t="n">
        <v>6202</v>
      </c>
      <c r="S925" s="41" t="n">
        <v>22</v>
      </c>
      <c r="T925" s="42" t="n">
        <f aca="false">S925*$T$1</f>
        <v>220</v>
      </c>
      <c r="U925" s="42" t="n">
        <f aca="false">T925+Q925+O925</f>
        <v>220</v>
      </c>
      <c r="IT925" s="0"/>
      <c r="IU925" s="0"/>
      <c r="IV925" s="0"/>
    </row>
    <row r="926" s="26" customFormat="true" ht="22.7" hidden="false" customHeight="true" outlineLevel="0" collapsed="false">
      <c r="A926" s="27" t="n">
        <v>925</v>
      </c>
      <c r="B926" s="65" t="n">
        <v>39639</v>
      </c>
      <c r="C926" s="29"/>
      <c r="D926" s="30"/>
      <c r="E926" s="31" t="s">
        <v>18</v>
      </c>
      <c r="F926" s="61" t="s">
        <v>2500</v>
      </c>
      <c r="G926" s="44" t="n">
        <v>16062720</v>
      </c>
      <c r="H926" s="43" t="s">
        <v>2501</v>
      </c>
      <c r="I926" s="43" t="s">
        <v>21</v>
      </c>
      <c r="J926" s="43" t="s">
        <v>2502</v>
      </c>
      <c r="K926" s="45" t="n">
        <v>13954172</v>
      </c>
      <c r="L926" s="35" t="s">
        <v>12</v>
      </c>
      <c r="M926" s="36" t="n">
        <v>7915</v>
      </c>
      <c r="N926" s="37" t="n">
        <v>5</v>
      </c>
      <c r="O926" s="38" t="n">
        <f aca="false">N926*$O$1</f>
        <v>225</v>
      </c>
      <c r="P926" s="39"/>
      <c r="Q926" s="38"/>
      <c r="R926" s="40"/>
      <c r="S926" s="41"/>
      <c r="T926" s="42" t="n">
        <f aca="false">S926*$T$1</f>
        <v>0</v>
      </c>
      <c r="U926" s="42" t="n">
        <f aca="false">T926+Q926+O926</f>
        <v>225</v>
      </c>
      <c r="IT926" s="0"/>
      <c r="IU926" s="0"/>
      <c r="IV926" s="0"/>
    </row>
    <row r="927" s="26" customFormat="true" ht="22.7" hidden="false" customHeight="true" outlineLevel="0" collapsed="false">
      <c r="A927" s="27" t="n">
        <v>926</v>
      </c>
      <c r="B927" s="237" t="n">
        <v>39636</v>
      </c>
      <c r="C927" s="238"/>
      <c r="D927" s="239" t="n">
        <v>39142</v>
      </c>
      <c r="E927" s="240" t="s">
        <v>18</v>
      </c>
      <c r="F927" s="43" t="s">
        <v>2503</v>
      </c>
      <c r="G927" s="44" t="n">
        <v>29770123</v>
      </c>
      <c r="H927" s="43" t="s">
        <v>2501</v>
      </c>
      <c r="I927" s="47" t="s">
        <v>21</v>
      </c>
      <c r="J927" s="43"/>
      <c r="K927" s="45"/>
      <c r="L927" s="35" t="s">
        <v>12</v>
      </c>
      <c r="M927" s="36" t="n">
        <v>7702</v>
      </c>
      <c r="N927" s="37" t="n">
        <v>5</v>
      </c>
      <c r="O927" s="38" t="n">
        <f aca="false">N927*$O$1</f>
        <v>225</v>
      </c>
      <c r="P927" s="39"/>
      <c r="Q927" s="38"/>
      <c r="R927" s="40"/>
      <c r="S927" s="41"/>
      <c r="T927" s="42" t="n">
        <f aca="false">S927*$T$1</f>
        <v>0</v>
      </c>
      <c r="U927" s="42" t="n">
        <f aca="false">T927+Q927+O927</f>
        <v>225</v>
      </c>
      <c r="IT927" s="0"/>
      <c r="IU927" s="0"/>
      <c r="IV927" s="0"/>
    </row>
    <row r="928" customFormat="false" ht="22.7" hidden="false" customHeight="true" outlineLevel="0" collapsed="false">
      <c r="A928" s="27" t="n">
        <v>927</v>
      </c>
      <c r="B928" s="28" t="n">
        <v>39643</v>
      </c>
      <c r="C928" s="83"/>
      <c r="D928" s="84"/>
      <c r="E928" s="85" t="s">
        <v>18</v>
      </c>
      <c r="F928" s="47" t="s">
        <v>2504</v>
      </c>
      <c r="G928" s="48" t="n">
        <v>30566258</v>
      </c>
      <c r="H928" s="47" t="s">
        <v>2505</v>
      </c>
      <c r="I928" s="47" t="s">
        <v>21</v>
      </c>
      <c r="J928" s="47" t="s">
        <v>2506</v>
      </c>
      <c r="K928" s="49" t="n">
        <v>31136250</v>
      </c>
      <c r="L928" s="35" t="s">
        <v>12</v>
      </c>
      <c r="M928" s="36" t="n">
        <v>8174</v>
      </c>
      <c r="N928" s="37" t="n">
        <v>5</v>
      </c>
      <c r="O928" s="38" t="n">
        <f aca="false">N928*$O$1</f>
        <v>225</v>
      </c>
      <c r="P928" s="39"/>
      <c r="Q928" s="38"/>
      <c r="R928" s="40"/>
      <c r="S928" s="41"/>
      <c r="T928" s="42" t="n">
        <f aca="false">S928*$T$1</f>
        <v>0</v>
      </c>
      <c r="U928" s="42" t="n">
        <f aca="false">T928+Q928+O928</f>
        <v>225</v>
      </c>
    </row>
    <row r="929" customFormat="false" ht="22.7" hidden="false" customHeight="true" outlineLevel="0" collapsed="false">
      <c r="A929" s="27" t="n">
        <v>928</v>
      </c>
      <c r="B929" s="28" t="n">
        <v>39640</v>
      </c>
      <c r="C929" s="83"/>
      <c r="D929" s="84"/>
      <c r="E929" s="85"/>
      <c r="F929" s="43" t="s">
        <v>2507</v>
      </c>
      <c r="G929" s="44" t="n">
        <v>28008457</v>
      </c>
      <c r="H929" s="43" t="s">
        <v>2508</v>
      </c>
      <c r="I929" s="43" t="s">
        <v>71</v>
      </c>
      <c r="J929" s="43" t="s">
        <v>2509</v>
      </c>
      <c r="K929" s="45" t="n">
        <v>29698605</v>
      </c>
      <c r="L929" s="35" t="s">
        <v>16</v>
      </c>
      <c r="M929" s="36"/>
      <c r="N929" s="37"/>
      <c r="O929" s="38" t="n">
        <f aca="false">N929*$O$1</f>
        <v>0</v>
      </c>
      <c r="P929" s="39"/>
      <c r="Q929" s="38"/>
      <c r="R929" s="40" t="n">
        <v>6531</v>
      </c>
      <c r="S929" s="41" t="n">
        <v>22</v>
      </c>
      <c r="T929" s="42" t="n">
        <f aca="false">S929*$T$1</f>
        <v>220</v>
      </c>
      <c r="U929" s="42" t="n">
        <f aca="false">T929+Q929+O929</f>
        <v>220</v>
      </c>
    </row>
    <row r="930" customFormat="false" ht="22.7" hidden="false" customHeight="true" outlineLevel="0" collapsed="false">
      <c r="A930" s="27" t="n">
        <v>929</v>
      </c>
      <c r="B930" s="28" t="n">
        <v>39633</v>
      </c>
      <c r="C930" s="83"/>
      <c r="D930" s="84"/>
      <c r="E930" s="85"/>
      <c r="F930" s="96" t="s">
        <v>2510</v>
      </c>
      <c r="G930" s="97" t="n">
        <v>8239385</v>
      </c>
      <c r="H930" s="98" t="s">
        <v>2511</v>
      </c>
      <c r="I930" s="96" t="s">
        <v>90</v>
      </c>
      <c r="J930" s="96"/>
      <c r="K930" s="45"/>
      <c r="L930" s="35" t="s">
        <v>16</v>
      </c>
      <c r="M930" s="36"/>
      <c r="N930" s="37"/>
      <c r="O930" s="38" t="n">
        <f aca="false">N930*$O$1</f>
        <v>0</v>
      </c>
      <c r="P930" s="39"/>
      <c r="Q930" s="38"/>
      <c r="R930" s="40" t="n">
        <v>6117</v>
      </c>
      <c r="S930" s="41" t="n">
        <v>10</v>
      </c>
      <c r="T930" s="42" t="n">
        <f aca="false">S930*$T$1</f>
        <v>100</v>
      </c>
      <c r="U930" s="42" t="n">
        <f aca="false">T930+Q930+O930</f>
        <v>100</v>
      </c>
    </row>
    <row r="931" customFormat="false" ht="22.7" hidden="false" customHeight="true" outlineLevel="0" collapsed="false">
      <c r="A931" s="27" t="n">
        <v>930</v>
      </c>
      <c r="B931" s="28" t="n">
        <v>39639</v>
      </c>
      <c r="C931" s="83"/>
      <c r="D931" s="84"/>
      <c r="E931" s="85" t="s">
        <v>18</v>
      </c>
      <c r="F931" s="61" t="s">
        <v>2512</v>
      </c>
      <c r="G931" s="44" t="n">
        <v>24646202</v>
      </c>
      <c r="H931" s="43" t="s">
        <v>1429</v>
      </c>
      <c r="I931" s="34" t="s">
        <v>1592</v>
      </c>
      <c r="J931" s="43" t="s">
        <v>2513</v>
      </c>
      <c r="K931" s="45" t="n">
        <v>25223522</v>
      </c>
      <c r="L931" s="35" t="s">
        <v>12</v>
      </c>
      <c r="M931" s="36" t="n">
        <v>7883</v>
      </c>
      <c r="N931" s="37" t="n">
        <v>5</v>
      </c>
      <c r="O931" s="38" t="n">
        <f aca="false">N931*$O$1</f>
        <v>225</v>
      </c>
      <c r="P931" s="39"/>
      <c r="Q931" s="38"/>
      <c r="R931" s="40"/>
      <c r="S931" s="41"/>
      <c r="T931" s="42" t="n">
        <f aca="false">S931*$T$1</f>
        <v>0</v>
      </c>
      <c r="U931" s="42" t="n">
        <f aca="false">T931+Q931+O931</f>
        <v>225</v>
      </c>
    </row>
    <row r="932" customFormat="false" ht="22.7" hidden="false" customHeight="true" outlineLevel="0" collapsed="false">
      <c r="A932" s="27" t="n">
        <v>931</v>
      </c>
      <c r="B932" s="28" t="n">
        <v>39633</v>
      </c>
      <c r="C932" s="83" t="s">
        <v>2514</v>
      </c>
      <c r="D932" s="84" t="n">
        <v>39448</v>
      </c>
      <c r="E932" s="85"/>
      <c r="F932" s="32" t="s">
        <v>2515</v>
      </c>
      <c r="G932" s="33" t="n">
        <v>25655976</v>
      </c>
      <c r="H932" s="34" t="s">
        <v>1604</v>
      </c>
      <c r="I932" s="34" t="s">
        <v>143</v>
      </c>
      <c r="J932" s="127" t="s">
        <v>2516</v>
      </c>
      <c r="K932" s="43" t="n">
        <v>27913128</v>
      </c>
      <c r="L932" s="35" t="s">
        <v>16</v>
      </c>
      <c r="M932" s="36"/>
      <c r="N932" s="37"/>
      <c r="O932" s="38" t="n">
        <f aca="false">N932*$O$1</f>
        <v>0</v>
      </c>
      <c r="P932" s="39"/>
      <c r="Q932" s="38"/>
      <c r="R932" s="40" t="n">
        <v>6146</v>
      </c>
      <c r="S932" s="41" t="n">
        <v>22</v>
      </c>
      <c r="T932" s="42" t="n">
        <f aca="false">S932*$T$1</f>
        <v>220</v>
      </c>
      <c r="U932" s="42" t="n">
        <f aca="false">T932+Q932+O932</f>
        <v>220</v>
      </c>
    </row>
    <row r="933" customFormat="false" ht="22.7" hidden="false" customHeight="true" outlineLevel="0" collapsed="false">
      <c r="A933" s="27" t="n">
        <v>932</v>
      </c>
      <c r="B933" s="68" t="n">
        <v>39639</v>
      </c>
      <c r="C933" s="69"/>
      <c r="D933" s="70"/>
      <c r="E933" s="71" t="s">
        <v>18</v>
      </c>
      <c r="F933" s="72" t="s">
        <v>2517</v>
      </c>
      <c r="G933" s="73" t="n">
        <v>16121443</v>
      </c>
      <c r="H933" s="74" t="s">
        <v>956</v>
      </c>
      <c r="I933" s="75" t="s">
        <v>21</v>
      </c>
      <c r="J933" s="72"/>
      <c r="K933" s="74"/>
      <c r="L933" s="76" t="s">
        <v>12</v>
      </c>
      <c r="M933" s="77" t="n">
        <v>7937</v>
      </c>
      <c r="N933" s="78" t="n">
        <v>5</v>
      </c>
      <c r="O933" s="38" t="n">
        <f aca="false">N933*$O$1</f>
        <v>225</v>
      </c>
      <c r="P933" s="39"/>
      <c r="Q933" s="38"/>
      <c r="R933" s="81"/>
      <c r="S933" s="82"/>
      <c r="T933" s="42" t="n">
        <f aca="false">S933*$T$1</f>
        <v>0</v>
      </c>
      <c r="U933" s="42" t="n">
        <f aca="false">T933+Q933+O933</f>
        <v>225</v>
      </c>
    </row>
    <row r="934" customFormat="false" ht="22.7" hidden="false" customHeight="true" outlineLevel="0" collapsed="false">
      <c r="A934" s="27" t="n">
        <v>933</v>
      </c>
      <c r="B934" s="28" t="n">
        <v>39631</v>
      </c>
      <c r="C934" s="83"/>
      <c r="D934" s="84"/>
      <c r="E934" s="85" t="s">
        <v>35</v>
      </c>
      <c r="F934" s="47" t="s">
        <v>2518</v>
      </c>
      <c r="G934" s="48" t="n">
        <v>2770620</v>
      </c>
      <c r="H934" s="47"/>
      <c r="I934" s="47" t="s">
        <v>21</v>
      </c>
      <c r="J934" s="47" t="s">
        <v>2519</v>
      </c>
      <c r="K934" s="49" t="s">
        <v>2520</v>
      </c>
      <c r="L934" s="35" t="s">
        <v>14</v>
      </c>
      <c r="M934" s="36"/>
      <c r="N934" s="37"/>
      <c r="O934" s="38" t="n">
        <f aca="false">N934*$O$1</f>
        <v>0</v>
      </c>
      <c r="P934" s="39" t="n">
        <v>2086</v>
      </c>
      <c r="Q934" s="38" t="n">
        <v>225</v>
      </c>
      <c r="R934" s="40"/>
      <c r="S934" s="41"/>
      <c r="T934" s="42" t="n">
        <f aca="false">S934*$T$1</f>
        <v>0</v>
      </c>
      <c r="U934" s="42" t="n">
        <f aca="false">T934+Q934+O934</f>
        <v>225</v>
      </c>
    </row>
    <row r="935" customFormat="false" ht="22.7" hidden="false" customHeight="true" outlineLevel="0" collapsed="false">
      <c r="A935" s="27" t="n">
        <v>934</v>
      </c>
      <c r="B935" s="28" t="n">
        <v>39631</v>
      </c>
      <c r="C935" s="83"/>
      <c r="D935" s="84" t="n">
        <v>39417</v>
      </c>
      <c r="E935" s="85"/>
      <c r="F935" s="61" t="s">
        <v>2521</v>
      </c>
      <c r="G935" s="44" t="n">
        <v>26437334</v>
      </c>
      <c r="H935" s="43" t="s">
        <v>1493</v>
      </c>
      <c r="I935" s="34" t="s">
        <v>28</v>
      </c>
      <c r="J935" s="43"/>
      <c r="K935" s="45"/>
      <c r="L935" s="35" t="s">
        <v>16</v>
      </c>
      <c r="M935" s="36"/>
      <c r="N935" s="37"/>
      <c r="O935" s="38" t="n">
        <f aca="false">N935*$O$1</f>
        <v>0</v>
      </c>
      <c r="P935" s="39"/>
      <c r="Q935" s="38"/>
      <c r="R935" s="40" t="n">
        <v>6081</v>
      </c>
      <c r="S935" s="41" t="n">
        <v>22</v>
      </c>
      <c r="T935" s="42" t="n">
        <f aca="false">S935*$T$1</f>
        <v>220</v>
      </c>
      <c r="U935" s="42" t="n">
        <f aca="false">T935+Q935+O935</f>
        <v>220</v>
      </c>
    </row>
    <row r="936" s="26" customFormat="true" ht="22.7" hidden="false" customHeight="true" outlineLevel="0" collapsed="false">
      <c r="A936" s="27" t="n">
        <v>935</v>
      </c>
      <c r="B936" s="28" t="n">
        <v>39639</v>
      </c>
      <c r="C936" s="83"/>
      <c r="D936" s="84"/>
      <c r="E936" s="85"/>
      <c r="F936" s="47" t="s">
        <v>2522</v>
      </c>
      <c r="G936" s="48" t="n">
        <v>94102914</v>
      </c>
      <c r="H936" s="47" t="s">
        <v>2523</v>
      </c>
      <c r="I936" s="43" t="s">
        <v>180</v>
      </c>
      <c r="J936" s="47"/>
      <c r="K936" s="49"/>
      <c r="L936" s="35" t="s">
        <v>16</v>
      </c>
      <c r="M936" s="36"/>
      <c r="N936" s="37"/>
      <c r="O936" s="38" t="n">
        <f aca="false">N936*$O$1</f>
        <v>0</v>
      </c>
      <c r="P936" s="39"/>
      <c r="Q936" s="38"/>
      <c r="R936" s="40" t="n">
        <v>6414</v>
      </c>
      <c r="S936" s="41" t="n">
        <v>22</v>
      </c>
      <c r="T936" s="42" t="n">
        <f aca="false">S936*$T$1</f>
        <v>220</v>
      </c>
      <c r="U936" s="42" t="n">
        <f aca="false">T936+Q936+O936</f>
        <v>220</v>
      </c>
      <c r="IT936" s="0"/>
      <c r="IU936" s="0"/>
      <c r="IV936" s="0"/>
    </row>
    <row r="937" s="26" customFormat="true" ht="22.7" hidden="false" customHeight="true" outlineLevel="0" collapsed="false">
      <c r="A937" s="27" t="n">
        <v>936</v>
      </c>
      <c r="B937" s="28" t="n">
        <v>39633</v>
      </c>
      <c r="C937" s="83"/>
      <c r="D937" s="84"/>
      <c r="E937" s="85" t="s">
        <v>18</v>
      </c>
      <c r="F937" s="43" t="s">
        <v>2524</v>
      </c>
      <c r="G937" s="44" t="n">
        <v>93924262</v>
      </c>
      <c r="H937" s="43" t="s">
        <v>2525</v>
      </c>
      <c r="I937" s="47" t="s">
        <v>245</v>
      </c>
      <c r="J937" s="43" t="s">
        <v>2526</v>
      </c>
      <c r="K937" s="45" t="s">
        <v>2527</v>
      </c>
      <c r="L937" s="35" t="s">
        <v>16</v>
      </c>
      <c r="M937" s="36"/>
      <c r="N937" s="37"/>
      <c r="O937" s="38" t="n">
        <f aca="false">N937*$O$1</f>
        <v>0</v>
      </c>
      <c r="P937" s="39"/>
      <c r="Q937" s="38"/>
      <c r="R937" s="40" t="n">
        <v>6038</v>
      </c>
      <c r="S937" s="41" t="n">
        <v>22</v>
      </c>
      <c r="T937" s="42" t="n">
        <f aca="false">S937*$T$1</f>
        <v>220</v>
      </c>
      <c r="U937" s="42" t="n">
        <f aca="false">T937+Q937+O937</f>
        <v>220</v>
      </c>
      <c r="IT937" s="0"/>
      <c r="IU937" s="0"/>
      <c r="IV937" s="0"/>
    </row>
    <row r="938" s="26" customFormat="true" ht="22.7" hidden="false" customHeight="true" outlineLevel="0" collapsed="false">
      <c r="A938" s="27" t="n">
        <v>937</v>
      </c>
      <c r="B938" s="28" t="n">
        <v>39640</v>
      </c>
      <c r="C938" s="83" t="s">
        <v>2528</v>
      </c>
      <c r="D938" s="84"/>
      <c r="E938" s="85" t="s">
        <v>18</v>
      </c>
      <c r="F938" s="61" t="s">
        <v>2529</v>
      </c>
      <c r="G938" s="44" t="n">
        <v>23595521</v>
      </c>
      <c r="H938" s="43" t="s">
        <v>2530</v>
      </c>
      <c r="I938" s="43" t="s">
        <v>153</v>
      </c>
      <c r="J938" s="43" t="s">
        <v>2531</v>
      </c>
      <c r="K938" s="45" t="s">
        <v>2532</v>
      </c>
      <c r="L938" s="35" t="s">
        <v>12</v>
      </c>
      <c r="M938" s="36" t="n">
        <v>8101</v>
      </c>
      <c r="N938" s="37" t="n">
        <v>5</v>
      </c>
      <c r="O938" s="38" t="n">
        <f aca="false">N938*$O$1</f>
        <v>225</v>
      </c>
      <c r="P938" s="39"/>
      <c r="Q938" s="38"/>
      <c r="R938" s="40"/>
      <c r="S938" s="41"/>
      <c r="T938" s="42" t="n">
        <f aca="false">S938*$T$1</f>
        <v>0</v>
      </c>
      <c r="U938" s="42" t="n">
        <f aca="false">T938+Q938+O938</f>
        <v>225</v>
      </c>
      <c r="IT938" s="0"/>
      <c r="IU938" s="0"/>
      <c r="IV938" s="0"/>
    </row>
    <row r="939" s="26" customFormat="true" ht="22.7" hidden="false" customHeight="true" outlineLevel="0" collapsed="false">
      <c r="A939" s="27" t="n">
        <v>938</v>
      </c>
      <c r="B939" s="28" t="n">
        <v>39639</v>
      </c>
      <c r="C939" s="83"/>
      <c r="D939" s="84"/>
      <c r="E939" s="85" t="s">
        <v>18</v>
      </c>
      <c r="F939" s="47" t="s">
        <v>2533</v>
      </c>
      <c r="G939" s="48" t="n">
        <v>16693774</v>
      </c>
      <c r="H939" s="47" t="s">
        <v>1465</v>
      </c>
      <c r="I939" s="47" t="s">
        <v>1592</v>
      </c>
      <c r="J939" s="47" t="s">
        <v>2534</v>
      </c>
      <c r="K939" s="49" t="n">
        <v>20155768</v>
      </c>
      <c r="L939" s="35" t="s">
        <v>16</v>
      </c>
      <c r="M939" s="36"/>
      <c r="N939" s="37"/>
      <c r="O939" s="38" t="n">
        <f aca="false">N939*$O$1</f>
        <v>0</v>
      </c>
      <c r="P939" s="39"/>
      <c r="Q939" s="38"/>
      <c r="R939" s="40" t="n">
        <v>6274</v>
      </c>
      <c r="S939" s="41" t="n">
        <v>8</v>
      </c>
      <c r="T939" s="42" t="n">
        <f aca="false">S939*$T$1</f>
        <v>80</v>
      </c>
      <c r="U939" s="42" t="n">
        <f aca="false">T939+Q939+O939</f>
        <v>80</v>
      </c>
      <c r="IT939" s="0"/>
      <c r="IU939" s="0"/>
      <c r="IV939" s="0"/>
    </row>
    <row r="940" s="26" customFormat="true" ht="22.7" hidden="false" customHeight="true" outlineLevel="0" collapsed="false">
      <c r="A940" s="27" t="n">
        <v>939</v>
      </c>
      <c r="B940" s="28" t="n">
        <v>39636</v>
      </c>
      <c r="C940" s="83"/>
      <c r="D940" s="84" t="n">
        <v>39448</v>
      </c>
      <c r="E940" s="85"/>
      <c r="F940" s="43" t="s">
        <v>2535</v>
      </c>
      <c r="G940" s="33" t="n">
        <v>24810024</v>
      </c>
      <c r="H940" s="43" t="s">
        <v>2536</v>
      </c>
      <c r="I940" s="43" t="s">
        <v>134</v>
      </c>
      <c r="J940" s="43" t="s">
        <v>2537</v>
      </c>
      <c r="K940" s="67" t="n">
        <v>26851239</v>
      </c>
      <c r="L940" s="35" t="s">
        <v>16</v>
      </c>
      <c r="M940" s="36"/>
      <c r="N940" s="37"/>
      <c r="O940" s="38" t="n">
        <f aca="false">N940*$O$1</f>
        <v>0</v>
      </c>
      <c r="P940" s="39"/>
      <c r="Q940" s="38"/>
      <c r="R940" s="40" t="n">
        <v>6153</v>
      </c>
      <c r="S940" s="41" t="n">
        <v>22</v>
      </c>
      <c r="T940" s="42" t="n">
        <f aca="false">S940*$T$1</f>
        <v>220</v>
      </c>
      <c r="U940" s="42" t="n">
        <f aca="false">T940+Q940+O940</f>
        <v>220</v>
      </c>
      <c r="IT940" s="0"/>
      <c r="IU940" s="0"/>
      <c r="IV940" s="0"/>
    </row>
    <row r="941" s="26" customFormat="true" ht="22.7" hidden="false" customHeight="true" outlineLevel="0" collapsed="false">
      <c r="A941" s="27" t="n">
        <v>940</v>
      </c>
      <c r="B941" s="28" t="n">
        <v>39636</v>
      </c>
      <c r="C941" s="29"/>
      <c r="D941" s="30"/>
      <c r="E941" s="31" t="s">
        <v>18</v>
      </c>
      <c r="F941" s="43" t="s">
        <v>2538</v>
      </c>
      <c r="G941" s="44" t="n">
        <v>92839238</v>
      </c>
      <c r="H941" s="43" t="s">
        <v>2539</v>
      </c>
      <c r="I941" s="43" t="s">
        <v>25</v>
      </c>
      <c r="J941" s="43" t="s">
        <v>38</v>
      </c>
      <c r="K941" s="45" t="s">
        <v>38</v>
      </c>
      <c r="L941" s="35" t="s">
        <v>12</v>
      </c>
      <c r="M941" s="36" t="n">
        <v>7771</v>
      </c>
      <c r="N941" s="37" t="n">
        <v>5</v>
      </c>
      <c r="O941" s="38" t="n">
        <f aca="false">N941*$O$1</f>
        <v>225</v>
      </c>
      <c r="P941" s="39"/>
      <c r="Q941" s="38"/>
      <c r="R941" s="40"/>
      <c r="S941" s="41"/>
      <c r="T941" s="42" t="n">
        <f aca="false">S941*$T$1</f>
        <v>0</v>
      </c>
      <c r="U941" s="42" t="n">
        <f aca="false">T941+Q941+O941</f>
        <v>225</v>
      </c>
      <c r="IT941" s="0"/>
      <c r="IU941" s="0"/>
      <c r="IV941" s="0"/>
    </row>
    <row r="942" s="26" customFormat="true" ht="22.7" hidden="false" customHeight="true" outlineLevel="0" collapsed="false">
      <c r="A942" s="27" t="n">
        <v>941</v>
      </c>
      <c r="B942" s="28" t="n">
        <v>39636</v>
      </c>
      <c r="C942" s="83" t="s">
        <v>2540</v>
      </c>
      <c r="D942" s="84" t="n">
        <v>39448</v>
      </c>
      <c r="E942" s="85" t="s">
        <v>578</v>
      </c>
      <c r="F942" s="47" t="s">
        <v>2541</v>
      </c>
      <c r="G942" s="48" t="n">
        <v>33735911</v>
      </c>
      <c r="H942" s="47" t="s">
        <v>51</v>
      </c>
      <c r="I942" s="47" t="s">
        <v>169</v>
      </c>
      <c r="J942" s="47"/>
      <c r="K942" s="49"/>
      <c r="L942" s="35" t="s">
        <v>16</v>
      </c>
      <c r="M942" s="36"/>
      <c r="N942" s="37"/>
      <c r="O942" s="38" t="n">
        <f aca="false">N942*$O$1</f>
        <v>0</v>
      </c>
      <c r="P942" s="39"/>
      <c r="Q942" s="38"/>
      <c r="R942" s="40" t="n">
        <v>6181</v>
      </c>
      <c r="S942" s="41" t="n">
        <v>18</v>
      </c>
      <c r="T942" s="42" t="n">
        <f aca="false">S942*$T$1</f>
        <v>180</v>
      </c>
      <c r="U942" s="42" t="n">
        <f aca="false">T942+Q942+O942</f>
        <v>180</v>
      </c>
      <c r="IT942" s="0"/>
      <c r="IU942" s="0"/>
      <c r="IV942" s="0"/>
    </row>
    <row r="943" s="26" customFormat="true" ht="22.7" hidden="false" customHeight="true" outlineLevel="0" collapsed="false">
      <c r="A943" s="27" t="n">
        <v>942</v>
      </c>
      <c r="B943" s="28" t="n">
        <v>39639</v>
      </c>
      <c r="C943" s="83"/>
      <c r="D943" s="84"/>
      <c r="E943" s="85" t="s">
        <v>18</v>
      </c>
      <c r="F943" s="43" t="s">
        <v>2542</v>
      </c>
      <c r="G943" s="33" t="n">
        <v>30286249</v>
      </c>
      <c r="H943" s="34" t="s">
        <v>2543</v>
      </c>
      <c r="I943" s="43" t="s">
        <v>71</v>
      </c>
      <c r="J943" s="34" t="s">
        <v>2544</v>
      </c>
      <c r="K943" s="34" t="n">
        <v>27470275</v>
      </c>
      <c r="L943" s="35" t="s">
        <v>12</v>
      </c>
      <c r="M943" s="36" t="n">
        <v>7895</v>
      </c>
      <c r="N943" s="37" t="n">
        <v>5</v>
      </c>
      <c r="O943" s="38" t="n">
        <f aca="false">N943*$O$1</f>
        <v>225</v>
      </c>
      <c r="P943" s="39"/>
      <c r="Q943" s="38"/>
      <c r="R943" s="40"/>
      <c r="S943" s="41"/>
      <c r="T943" s="42" t="n">
        <f aca="false">S943*$T$1</f>
        <v>0</v>
      </c>
      <c r="U943" s="42" t="n">
        <f aca="false">T943+Q943+O943</f>
        <v>225</v>
      </c>
      <c r="IT943" s="0"/>
      <c r="IU943" s="0"/>
      <c r="IV943" s="0"/>
    </row>
    <row r="944" s="26" customFormat="true" ht="22.7" hidden="false" customHeight="true" outlineLevel="0" collapsed="false">
      <c r="A944" s="27" t="n">
        <v>943</v>
      </c>
      <c r="B944" s="28" t="n">
        <v>39637</v>
      </c>
      <c r="C944" s="83"/>
      <c r="D944" s="84"/>
      <c r="E944" s="85" t="s">
        <v>18</v>
      </c>
      <c r="F944" s="43" t="s">
        <v>2545</v>
      </c>
      <c r="G944" s="44" t="n">
        <v>12189898</v>
      </c>
      <c r="H944" s="43" t="s">
        <v>2546</v>
      </c>
      <c r="I944" s="43" t="s">
        <v>21</v>
      </c>
      <c r="J944" s="43"/>
      <c r="K944" s="45"/>
      <c r="L944" s="35" t="s">
        <v>14</v>
      </c>
      <c r="M944" s="36"/>
      <c r="N944" s="37"/>
      <c r="O944" s="38" t="n">
        <f aca="false">N944*$O$1</f>
        <v>0</v>
      </c>
      <c r="P944" s="39" t="n">
        <v>2179</v>
      </c>
      <c r="Q944" s="38" t="n">
        <v>225</v>
      </c>
      <c r="R944" s="40"/>
      <c r="S944" s="41"/>
      <c r="T944" s="42" t="n">
        <f aca="false">S944*$T$1</f>
        <v>0</v>
      </c>
      <c r="U944" s="42" t="n">
        <f aca="false">T944+Q944+O944</f>
        <v>225</v>
      </c>
      <c r="IT944" s="0"/>
      <c r="IU944" s="0"/>
      <c r="IV944" s="0"/>
    </row>
    <row r="945" s="26" customFormat="true" ht="22.7" hidden="false" customHeight="true" outlineLevel="0" collapsed="false">
      <c r="A945" s="27" t="n">
        <v>944</v>
      </c>
      <c r="B945" s="28" t="n">
        <v>39643</v>
      </c>
      <c r="C945" s="29"/>
      <c r="D945" s="30"/>
      <c r="E945" s="31"/>
      <c r="F945" s="43" t="s">
        <v>2547</v>
      </c>
      <c r="G945" s="44" t="n">
        <v>20555415</v>
      </c>
      <c r="H945" s="43" t="s">
        <v>1604</v>
      </c>
      <c r="I945" s="43" t="s">
        <v>71</v>
      </c>
      <c r="J945" s="43" t="s">
        <v>2548</v>
      </c>
      <c r="K945" s="45" t="n">
        <v>23114972</v>
      </c>
      <c r="L945" s="35" t="s">
        <v>12</v>
      </c>
      <c r="M945" s="36" t="n">
        <v>8181</v>
      </c>
      <c r="N945" s="37" t="n">
        <v>5</v>
      </c>
      <c r="O945" s="38" t="n">
        <f aca="false">N945*$O$1</f>
        <v>225</v>
      </c>
      <c r="P945" s="39"/>
      <c r="Q945" s="38"/>
      <c r="R945" s="40"/>
      <c r="S945" s="41"/>
      <c r="T945" s="42" t="n">
        <f aca="false">S945*$T$1</f>
        <v>0</v>
      </c>
      <c r="U945" s="42" t="n">
        <f aca="false">T945+Q945+O945</f>
        <v>225</v>
      </c>
      <c r="IT945" s="0"/>
      <c r="IU945" s="0"/>
      <c r="IV945" s="0"/>
    </row>
    <row r="946" s="26" customFormat="true" ht="22.7" hidden="false" customHeight="true" outlineLevel="0" collapsed="false">
      <c r="A946" s="27" t="n">
        <v>945</v>
      </c>
      <c r="B946" s="141" t="n">
        <v>39639</v>
      </c>
      <c r="C946" s="89"/>
      <c r="D946" s="90"/>
      <c r="E946" s="91"/>
      <c r="F946" s="47" t="s">
        <v>2549</v>
      </c>
      <c r="G946" s="48" t="n">
        <v>30150878</v>
      </c>
      <c r="H946" s="47" t="s">
        <v>2550</v>
      </c>
      <c r="I946" s="47"/>
      <c r="J946" s="47" t="s">
        <v>2551</v>
      </c>
      <c r="K946" s="49" t="n">
        <v>18826664</v>
      </c>
      <c r="L946" s="35" t="s">
        <v>12</v>
      </c>
      <c r="M946" s="143" t="n">
        <v>7928</v>
      </c>
      <c r="N946" s="144" t="n">
        <v>4</v>
      </c>
      <c r="O946" s="38" t="n">
        <f aca="false">N946*$O$1</f>
        <v>180</v>
      </c>
      <c r="P946" s="39"/>
      <c r="Q946" s="38"/>
      <c r="R946" s="40"/>
      <c r="S946" s="41"/>
      <c r="T946" s="42" t="n">
        <f aca="false">S946*$T$1</f>
        <v>0</v>
      </c>
      <c r="U946" s="42" t="n">
        <f aca="false">T946+Q946+O946</f>
        <v>180</v>
      </c>
      <c r="IT946" s="0"/>
      <c r="IU946" s="0"/>
      <c r="IV946" s="0"/>
    </row>
    <row r="947" s="26" customFormat="true" ht="22.7" hidden="false" customHeight="true" outlineLevel="0" collapsed="false">
      <c r="A947" s="27" t="n">
        <v>946</v>
      </c>
      <c r="B947" s="28" t="n">
        <v>39631</v>
      </c>
      <c r="C947" s="29"/>
      <c r="D947" s="30" t="n">
        <v>39417</v>
      </c>
      <c r="E947" s="31" t="s">
        <v>968</v>
      </c>
      <c r="F947" s="43" t="s">
        <v>2552</v>
      </c>
      <c r="G947" s="33" t="n">
        <v>14337410</v>
      </c>
      <c r="H947" s="43" t="s">
        <v>1914</v>
      </c>
      <c r="I947" s="43" t="s">
        <v>169</v>
      </c>
      <c r="J947" s="43"/>
      <c r="K947" s="67"/>
      <c r="L947" s="35" t="s">
        <v>16</v>
      </c>
      <c r="M947" s="36"/>
      <c r="N947" s="37"/>
      <c r="O947" s="38" t="n">
        <f aca="false">N947*$O$1</f>
        <v>0</v>
      </c>
      <c r="P947" s="39"/>
      <c r="Q947" s="38"/>
      <c r="R947" s="40" t="n">
        <v>6076</v>
      </c>
      <c r="S947" s="41" t="n">
        <v>22</v>
      </c>
      <c r="T947" s="42" t="n">
        <f aca="false">S947*$T$1</f>
        <v>220</v>
      </c>
      <c r="U947" s="42" t="n">
        <f aca="false">T947+Q947+O947</f>
        <v>220</v>
      </c>
      <c r="IT947" s="0"/>
      <c r="IU947" s="0"/>
      <c r="IV947" s="0"/>
    </row>
    <row r="948" s="26" customFormat="true" ht="22.7" hidden="false" customHeight="true" outlineLevel="0" collapsed="false">
      <c r="A948" s="27" t="n">
        <v>947</v>
      </c>
      <c r="B948" s="28" t="n">
        <v>39640</v>
      </c>
      <c r="C948" s="29"/>
      <c r="D948" s="30"/>
      <c r="E948" s="31" t="s">
        <v>18</v>
      </c>
      <c r="F948" s="47" t="s">
        <v>2553</v>
      </c>
      <c r="G948" s="48" t="n">
        <v>20175709</v>
      </c>
      <c r="H948" s="47" t="s">
        <v>2554</v>
      </c>
      <c r="I948" s="43" t="s">
        <v>101</v>
      </c>
      <c r="J948" s="47" t="s">
        <v>2555</v>
      </c>
      <c r="K948" s="49" t="n">
        <v>18648532</v>
      </c>
      <c r="L948" s="35" t="s">
        <v>14</v>
      </c>
      <c r="M948" s="36"/>
      <c r="N948" s="37"/>
      <c r="O948" s="38" t="n">
        <f aca="false">N948*$O$1</f>
        <v>0</v>
      </c>
      <c r="P948" s="39" t="n">
        <v>2230</v>
      </c>
      <c r="Q948" s="38" t="n">
        <v>225</v>
      </c>
      <c r="R948" s="40"/>
      <c r="S948" s="41"/>
      <c r="T948" s="42" t="n">
        <f aca="false">S948*$T$1</f>
        <v>0</v>
      </c>
      <c r="U948" s="42" t="n">
        <f aca="false">T948+Q948+O948</f>
        <v>225</v>
      </c>
      <c r="IT948" s="0"/>
      <c r="IU948" s="0"/>
      <c r="IV948" s="0"/>
    </row>
    <row r="949" s="26" customFormat="true" ht="22.7" hidden="false" customHeight="true" outlineLevel="0" collapsed="false">
      <c r="A949" s="27" t="n">
        <v>948</v>
      </c>
      <c r="B949" s="28"/>
      <c r="C949" s="29"/>
      <c r="D949" s="30" t="n">
        <v>39417</v>
      </c>
      <c r="E949" s="31" t="s">
        <v>35</v>
      </c>
      <c r="F949" s="47" t="s">
        <v>2556</v>
      </c>
      <c r="G949" s="48" t="n">
        <v>18861687</v>
      </c>
      <c r="H949" s="47" t="s">
        <v>1465</v>
      </c>
      <c r="I949" s="47" t="s">
        <v>169</v>
      </c>
      <c r="J949" s="47"/>
      <c r="K949" s="49"/>
      <c r="L949" s="35"/>
      <c r="M949" s="36"/>
      <c r="N949" s="37"/>
      <c r="O949" s="38" t="n">
        <f aca="false">N949*$O$1</f>
        <v>0</v>
      </c>
      <c r="P949" s="39"/>
      <c r="Q949" s="38"/>
      <c r="R949" s="40"/>
      <c r="S949" s="41"/>
      <c r="T949" s="42" t="n">
        <f aca="false">S949*$T$1</f>
        <v>0</v>
      </c>
      <c r="U949" s="42" t="n">
        <f aca="false">T949+Q949+O949</f>
        <v>0</v>
      </c>
      <c r="IT949" s="0"/>
      <c r="IU949" s="0"/>
      <c r="IV949" s="0"/>
    </row>
    <row r="950" s="26" customFormat="true" ht="22.7" hidden="false" customHeight="true" outlineLevel="0" collapsed="false">
      <c r="A950" s="27" t="n">
        <v>949</v>
      </c>
      <c r="B950" s="28" t="n">
        <v>39633</v>
      </c>
      <c r="C950" s="29"/>
      <c r="D950" s="30"/>
      <c r="E950" s="31" t="s">
        <v>35</v>
      </c>
      <c r="F950" s="47" t="s">
        <v>2557</v>
      </c>
      <c r="G950" s="48" t="n">
        <v>23344643</v>
      </c>
      <c r="H950" s="47" t="s">
        <v>1328</v>
      </c>
      <c r="I950" s="47" t="s">
        <v>609</v>
      </c>
      <c r="J950" s="47" t="s">
        <v>2558</v>
      </c>
      <c r="K950" s="49" t="n">
        <v>31689064</v>
      </c>
      <c r="L950" s="35" t="s">
        <v>16</v>
      </c>
      <c r="M950" s="36"/>
      <c r="N950" s="37"/>
      <c r="O950" s="38" t="n">
        <f aca="false">N950*$O$1</f>
        <v>0</v>
      </c>
      <c r="P950" s="39"/>
      <c r="Q950" s="38"/>
      <c r="R950" s="40" t="n">
        <v>6108</v>
      </c>
      <c r="S950" s="41" t="n">
        <v>22</v>
      </c>
      <c r="T950" s="42" t="n">
        <f aca="false">S950*$T$1</f>
        <v>220</v>
      </c>
      <c r="U950" s="42" t="n">
        <f aca="false">T950+Q950+O950</f>
        <v>220</v>
      </c>
      <c r="IT950" s="0"/>
      <c r="IU950" s="0"/>
      <c r="IV950" s="0"/>
    </row>
    <row r="951" s="26" customFormat="true" ht="22.7" hidden="false" customHeight="true" outlineLevel="0" collapsed="false">
      <c r="A951" s="27" t="n">
        <v>950</v>
      </c>
      <c r="B951" s="52" t="n">
        <v>39640</v>
      </c>
      <c r="C951" s="53"/>
      <c r="D951" s="54"/>
      <c r="E951" s="55" t="s">
        <v>35</v>
      </c>
      <c r="F951" s="106" t="s">
        <v>2559</v>
      </c>
      <c r="G951" s="149" t="n">
        <v>28995680</v>
      </c>
      <c r="H951" s="106" t="s">
        <v>1493</v>
      </c>
      <c r="I951" s="106" t="s">
        <v>609</v>
      </c>
      <c r="J951" s="106" t="s">
        <v>2560</v>
      </c>
      <c r="K951" s="107" t="n">
        <v>21987842</v>
      </c>
      <c r="L951" s="35" t="s">
        <v>16</v>
      </c>
      <c r="M951" s="59"/>
      <c r="N951" s="60"/>
      <c r="O951" s="38" t="n">
        <f aca="false">N951*$O$1</f>
        <v>0</v>
      </c>
      <c r="P951" s="39"/>
      <c r="Q951" s="38"/>
      <c r="R951" s="40" t="n">
        <v>6439</v>
      </c>
      <c r="S951" s="41" t="n">
        <v>22</v>
      </c>
      <c r="T951" s="42" t="n">
        <f aca="false">S951*$T$1</f>
        <v>220</v>
      </c>
      <c r="U951" s="42" t="n">
        <f aca="false">T951+Q951+O951</f>
        <v>220</v>
      </c>
      <c r="IT951" s="0"/>
      <c r="IU951" s="0"/>
      <c r="IV951" s="0"/>
    </row>
    <row r="952" s="26" customFormat="true" ht="22.7" hidden="false" customHeight="true" outlineLevel="0" collapsed="false">
      <c r="A952" s="27" t="n">
        <v>951</v>
      </c>
      <c r="B952" s="28" t="n">
        <v>39631</v>
      </c>
      <c r="C952" s="83"/>
      <c r="D952" s="84"/>
      <c r="E952" s="85" t="s">
        <v>18</v>
      </c>
      <c r="F952" s="86" t="s">
        <v>2561</v>
      </c>
      <c r="G952" s="87" t="n">
        <v>27047394</v>
      </c>
      <c r="H952" s="88" t="s">
        <v>2562</v>
      </c>
      <c r="I952" s="43" t="s">
        <v>245</v>
      </c>
      <c r="J952" s="43" t="s">
        <v>38</v>
      </c>
      <c r="K952" s="45" t="s">
        <v>38</v>
      </c>
      <c r="L952" s="35" t="s">
        <v>16</v>
      </c>
      <c r="M952" s="36"/>
      <c r="N952" s="37"/>
      <c r="O952" s="38" t="n">
        <f aca="false">N952*$O$1</f>
        <v>0</v>
      </c>
      <c r="P952" s="39"/>
      <c r="Q952" s="38"/>
      <c r="R952" s="40" t="n">
        <v>5733</v>
      </c>
      <c r="S952" s="41" t="n">
        <v>22</v>
      </c>
      <c r="T952" s="42" t="n">
        <f aca="false">S952*$T$1</f>
        <v>220</v>
      </c>
      <c r="U952" s="42" t="n">
        <f aca="false">T952+Q952+O952</f>
        <v>220</v>
      </c>
      <c r="IT952" s="0"/>
      <c r="IU952" s="0"/>
      <c r="IV952" s="0"/>
    </row>
    <row r="953" customFormat="false" ht="22.7" hidden="false" customHeight="true" outlineLevel="0" collapsed="false">
      <c r="A953" s="27" t="n">
        <v>952</v>
      </c>
      <c r="B953" s="28" t="n">
        <v>39630</v>
      </c>
      <c r="C953" s="29"/>
      <c r="D953" s="30"/>
      <c r="E953" s="31"/>
      <c r="F953" s="47" t="s">
        <v>2563</v>
      </c>
      <c r="G953" s="48" t="n">
        <v>26377860</v>
      </c>
      <c r="H953" s="47" t="s">
        <v>2564</v>
      </c>
      <c r="I953" s="43"/>
      <c r="J953" s="47" t="s">
        <v>2565</v>
      </c>
      <c r="K953" s="49" t="n">
        <v>25067260</v>
      </c>
      <c r="L953" s="35" t="s">
        <v>16</v>
      </c>
      <c r="M953" s="36"/>
      <c r="N953" s="37"/>
      <c r="O953" s="38" t="n">
        <f aca="false">N953*$O$1</f>
        <v>0</v>
      </c>
      <c r="P953" s="39"/>
      <c r="Q953" s="38"/>
      <c r="R953" s="40" t="n">
        <v>5692</v>
      </c>
      <c r="S953" s="41" t="n">
        <v>22</v>
      </c>
      <c r="T953" s="42" t="n">
        <f aca="false">S953*$T$1</f>
        <v>220</v>
      </c>
      <c r="U953" s="42" t="n">
        <f aca="false">T953+Q953+O953</f>
        <v>220</v>
      </c>
    </row>
    <row r="954" customFormat="false" ht="22.7" hidden="false" customHeight="true" outlineLevel="0" collapsed="false">
      <c r="A954" s="27" t="n">
        <v>953</v>
      </c>
      <c r="B954" s="28" t="n">
        <v>39632</v>
      </c>
      <c r="C954" s="29"/>
      <c r="D954" s="30" t="n">
        <v>39479</v>
      </c>
      <c r="E954" s="31"/>
      <c r="F954" s="61" t="s">
        <v>2566</v>
      </c>
      <c r="G954" s="44" t="n">
        <v>18097280</v>
      </c>
      <c r="H954" s="43" t="s">
        <v>2567</v>
      </c>
      <c r="I954" s="43" t="s">
        <v>61</v>
      </c>
      <c r="J954" s="43" t="s">
        <v>2568</v>
      </c>
      <c r="K954" s="45" t="n">
        <v>14150681</v>
      </c>
      <c r="L954" s="35" t="s">
        <v>16</v>
      </c>
      <c r="M954" s="36"/>
      <c r="N954" s="37"/>
      <c r="O954" s="38" t="n">
        <f aca="false">N954*$O$1</f>
        <v>0</v>
      </c>
      <c r="P954" s="39"/>
      <c r="Q954" s="38"/>
      <c r="R954" s="40" t="n">
        <v>5987</v>
      </c>
      <c r="S954" s="41" t="n">
        <v>22</v>
      </c>
      <c r="T954" s="42" t="n">
        <f aca="false">S954*$T$1</f>
        <v>220</v>
      </c>
      <c r="U954" s="42" t="n">
        <f aca="false">T954+Q954+O954</f>
        <v>220</v>
      </c>
    </row>
    <row r="955" customFormat="false" ht="22.7" hidden="false" customHeight="true" outlineLevel="0" collapsed="false">
      <c r="A955" s="27" t="n">
        <v>954</v>
      </c>
      <c r="B955" s="28" t="n">
        <v>39640</v>
      </c>
      <c r="C955" s="29"/>
      <c r="D955" s="30"/>
      <c r="E955" s="31"/>
      <c r="F955" s="61" t="s">
        <v>2569</v>
      </c>
      <c r="G955" s="44" t="n">
        <v>17396287</v>
      </c>
      <c r="H955" s="43" t="s">
        <v>1323</v>
      </c>
      <c r="I955" s="43" t="s">
        <v>529</v>
      </c>
      <c r="J955" s="43"/>
      <c r="K955" s="45"/>
      <c r="L955" s="35" t="s">
        <v>12</v>
      </c>
      <c r="M955" s="36" t="n">
        <v>8136</v>
      </c>
      <c r="N955" s="37" t="n">
        <v>4</v>
      </c>
      <c r="O955" s="38" t="n">
        <f aca="false">N955*$O$1</f>
        <v>180</v>
      </c>
      <c r="P955" s="39"/>
      <c r="Q955" s="38"/>
      <c r="R955" s="40"/>
      <c r="S955" s="41"/>
      <c r="T955" s="42" t="n">
        <f aca="false">S955*$T$1</f>
        <v>0</v>
      </c>
      <c r="U955" s="42" t="n">
        <f aca="false">T955+Q955+O955</f>
        <v>180</v>
      </c>
    </row>
    <row r="956" customFormat="false" ht="22.7" hidden="false" customHeight="true" outlineLevel="0" collapsed="false">
      <c r="A956" s="27" t="n">
        <v>955</v>
      </c>
      <c r="B956" s="28" t="n">
        <v>39640</v>
      </c>
      <c r="C956" s="89"/>
      <c r="D956" s="90"/>
      <c r="E956" s="91" t="s">
        <v>18</v>
      </c>
      <c r="F956" s="32" t="s">
        <v>2570</v>
      </c>
      <c r="G956" s="33" t="n">
        <v>26425956</v>
      </c>
      <c r="H956" s="34" t="s">
        <v>2571</v>
      </c>
      <c r="I956" s="34" t="s">
        <v>457</v>
      </c>
      <c r="J956" s="34" t="s">
        <v>2572</v>
      </c>
      <c r="K956" s="34" t="n">
        <v>29729135</v>
      </c>
      <c r="L956" s="35" t="s">
        <v>16</v>
      </c>
      <c r="M956" s="36"/>
      <c r="N956" s="37"/>
      <c r="O956" s="38" t="n">
        <f aca="false">N956*$O$1</f>
        <v>0</v>
      </c>
      <c r="P956" s="79"/>
      <c r="Q956" s="80"/>
      <c r="R956" s="40" t="n">
        <v>6578</v>
      </c>
      <c r="S956" s="41" t="n">
        <v>22</v>
      </c>
      <c r="T956" s="42" t="n">
        <f aca="false">S956*$T$1</f>
        <v>220</v>
      </c>
      <c r="U956" s="42" t="n">
        <f aca="false">T956+Q956+O956</f>
        <v>220</v>
      </c>
    </row>
    <row r="957" customFormat="false" ht="22.7" hidden="false" customHeight="true" outlineLevel="0" collapsed="false">
      <c r="A957" s="27" t="n">
        <v>956</v>
      </c>
      <c r="B957" s="28"/>
      <c r="C957" s="29" t="s">
        <v>2573</v>
      </c>
      <c r="D957" s="30" t="n">
        <v>48</v>
      </c>
      <c r="E957" s="31" t="s">
        <v>18</v>
      </c>
      <c r="F957" s="47" t="s">
        <v>2574</v>
      </c>
      <c r="G957" s="48" t="n">
        <v>23582496</v>
      </c>
      <c r="H957" s="47" t="s">
        <v>2575</v>
      </c>
      <c r="I957" s="47" t="s">
        <v>25</v>
      </c>
      <c r="J957" s="47" t="s">
        <v>2576</v>
      </c>
      <c r="K957" s="49" t="s">
        <v>2577</v>
      </c>
      <c r="L957" s="35"/>
      <c r="M957" s="36"/>
      <c r="N957" s="37"/>
      <c r="O957" s="38" t="n">
        <f aca="false">N957*$O$1</f>
        <v>0</v>
      </c>
      <c r="P957" s="39"/>
      <c r="Q957" s="38"/>
      <c r="R957" s="40"/>
      <c r="S957" s="41"/>
      <c r="T957" s="42" t="n">
        <f aca="false">S957*$T$1</f>
        <v>0</v>
      </c>
      <c r="U957" s="42" t="n">
        <f aca="false">T957+Q957+O957</f>
        <v>0</v>
      </c>
    </row>
    <row r="958" customFormat="false" ht="22.7" hidden="false" customHeight="true" outlineLevel="0" collapsed="false">
      <c r="A958" s="27" t="n">
        <v>957</v>
      </c>
      <c r="B958" s="28" t="n">
        <v>39630</v>
      </c>
      <c r="C958" s="29" t="s">
        <v>753</v>
      </c>
      <c r="D958" s="30"/>
      <c r="E958" s="31" t="s">
        <v>18</v>
      </c>
      <c r="F958" s="47" t="s">
        <v>2578</v>
      </c>
      <c r="G958" s="48" t="n">
        <v>22054527</v>
      </c>
      <c r="H958" s="47" t="s">
        <v>2579</v>
      </c>
      <c r="I958" s="47" t="s">
        <v>522</v>
      </c>
      <c r="J958" s="47"/>
      <c r="K958" s="49"/>
      <c r="L958" s="35" t="s">
        <v>12</v>
      </c>
      <c r="M958" s="36" t="n">
        <v>6787</v>
      </c>
      <c r="N958" s="37" t="n">
        <v>5</v>
      </c>
      <c r="O958" s="38" t="n">
        <f aca="false">N958*$O$1</f>
        <v>225</v>
      </c>
      <c r="P958" s="39"/>
      <c r="Q958" s="38"/>
      <c r="R958" s="40"/>
      <c r="S958" s="41"/>
      <c r="T958" s="42" t="n">
        <f aca="false">S958*$T$1</f>
        <v>0</v>
      </c>
      <c r="U958" s="42" t="n">
        <f aca="false">T958+Q958+O958</f>
        <v>225</v>
      </c>
    </row>
    <row r="959" customFormat="false" ht="22.7" hidden="false" customHeight="true" outlineLevel="0" collapsed="false">
      <c r="A959" s="27" t="n">
        <v>958</v>
      </c>
      <c r="B959" s="28" t="n">
        <v>39632</v>
      </c>
      <c r="C959" s="29"/>
      <c r="D959" s="30"/>
      <c r="E959" s="31" t="s">
        <v>18</v>
      </c>
      <c r="F959" s="43" t="s">
        <v>2580</v>
      </c>
      <c r="G959" s="44" t="n">
        <v>28879950</v>
      </c>
      <c r="H959" s="43" t="s">
        <v>2581</v>
      </c>
      <c r="I959" s="43"/>
      <c r="J959" s="43"/>
      <c r="K959" s="45"/>
      <c r="L959" s="35" t="s">
        <v>12</v>
      </c>
      <c r="M959" s="36" t="n">
        <v>7619</v>
      </c>
      <c r="N959" s="37" t="n">
        <v>5</v>
      </c>
      <c r="O959" s="38" t="n">
        <f aca="false">N959*$O$1</f>
        <v>225</v>
      </c>
      <c r="P959" s="39"/>
      <c r="Q959" s="38"/>
      <c r="R959" s="40"/>
      <c r="S959" s="41"/>
      <c r="T959" s="42" t="n">
        <f aca="false">S959*$T$1</f>
        <v>0</v>
      </c>
      <c r="U959" s="42" t="n">
        <f aca="false">T959+Q959+O959</f>
        <v>225</v>
      </c>
    </row>
    <row r="960" customFormat="false" ht="22.7" hidden="false" customHeight="true" outlineLevel="0" collapsed="false">
      <c r="A960" s="27" t="n">
        <v>959</v>
      </c>
      <c r="B960" s="28" t="n">
        <v>39633</v>
      </c>
      <c r="C960" s="29"/>
      <c r="D960" s="30"/>
      <c r="E960" s="31" t="s">
        <v>18</v>
      </c>
      <c r="F960" s="32" t="s">
        <v>2582</v>
      </c>
      <c r="G960" s="33" t="n">
        <v>4117642</v>
      </c>
      <c r="H960" s="34" t="s">
        <v>2583</v>
      </c>
      <c r="I960" s="34" t="s">
        <v>260</v>
      </c>
      <c r="J960" s="34"/>
      <c r="K960" s="34"/>
      <c r="L960" s="35" t="s">
        <v>12</v>
      </c>
      <c r="M960" s="36" t="n">
        <v>7188</v>
      </c>
      <c r="N960" s="37" t="n">
        <v>5</v>
      </c>
      <c r="O960" s="38" t="n">
        <f aca="false">N960*$O$1</f>
        <v>225</v>
      </c>
      <c r="P960" s="39"/>
      <c r="Q960" s="38"/>
      <c r="R960" s="40"/>
      <c r="S960" s="41"/>
      <c r="T960" s="42" t="n">
        <f aca="false">S960*$T$1</f>
        <v>0</v>
      </c>
      <c r="U960" s="42" t="n">
        <f aca="false">T960+Q960+O960</f>
        <v>225</v>
      </c>
    </row>
    <row r="961" s="227" customFormat="true" ht="22.7" hidden="false" customHeight="true" outlineLevel="0" collapsed="false">
      <c r="A961" s="27" t="n">
        <v>960</v>
      </c>
      <c r="B961" s="197" t="n">
        <v>39639</v>
      </c>
      <c r="C961" s="228"/>
      <c r="D961" s="229"/>
      <c r="E961" s="230" t="s">
        <v>18</v>
      </c>
      <c r="F961" s="201" t="s">
        <v>2584</v>
      </c>
      <c r="G961" s="202" t="n">
        <v>18140403</v>
      </c>
      <c r="H961" s="201" t="s">
        <v>2585</v>
      </c>
      <c r="I961" s="201" t="s">
        <v>71</v>
      </c>
      <c r="J961" s="201" t="s">
        <v>2586</v>
      </c>
      <c r="K961" s="203" t="n">
        <v>14558658</v>
      </c>
      <c r="L961" s="35" t="s">
        <v>16</v>
      </c>
      <c r="M961" s="36"/>
      <c r="N961" s="37"/>
      <c r="O961" s="38" t="n">
        <f aca="false">N961*$O$1</f>
        <v>0</v>
      </c>
      <c r="P961" s="39"/>
      <c r="Q961" s="38"/>
      <c r="R961" s="40" t="n">
        <v>6297</v>
      </c>
      <c r="S961" s="41" t="n">
        <v>22</v>
      </c>
      <c r="T961" s="42" t="n">
        <f aca="false">S961*$T$1</f>
        <v>220</v>
      </c>
      <c r="U961" s="42" t="n">
        <f aca="false">T961+Q961+O961</f>
        <v>220</v>
      </c>
      <c r="IT961" s="0"/>
      <c r="IU961" s="0"/>
      <c r="IV961" s="0"/>
    </row>
    <row r="962" s="241" customFormat="true" ht="22.7" hidden="false" customHeight="true" outlineLevel="0" collapsed="false">
      <c r="A962" s="27" t="n">
        <v>961</v>
      </c>
      <c r="B962" s="28" t="n">
        <v>39633</v>
      </c>
      <c r="C962" s="29"/>
      <c r="D962" s="30"/>
      <c r="E962" s="31" t="s">
        <v>1728</v>
      </c>
      <c r="F962" s="47" t="s">
        <v>2587</v>
      </c>
      <c r="G962" s="48" t="n">
        <v>23424339</v>
      </c>
      <c r="H962" s="47" t="s">
        <v>2588</v>
      </c>
      <c r="I962" s="47" t="s">
        <v>49</v>
      </c>
      <c r="J962" s="47" t="s">
        <v>2589</v>
      </c>
      <c r="K962" s="49" t="n">
        <v>23177528</v>
      </c>
      <c r="L962" s="35" t="s">
        <v>14</v>
      </c>
      <c r="M962" s="36"/>
      <c r="N962" s="37"/>
      <c r="O962" s="38" t="n">
        <f aca="false">N962*$O$1</f>
        <v>0</v>
      </c>
      <c r="P962" s="39" t="n">
        <v>2139</v>
      </c>
      <c r="Q962" s="38" t="n">
        <v>225</v>
      </c>
      <c r="R962" s="40"/>
      <c r="S962" s="41"/>
      <c r="T962" s="42" t="n">
        <f aca="false">S962*$T$1</f>
        <v>0</v>
      </c>
      <c r="U962" s="42" t="n">
        <f aca="false">T962+Q962+O962</f>
        <v>225</v>
      </c>
      <c r="IT962" s="0"/>
      <c r="IU962" s="0"/>
      <c r="IV962" s="0"/>
    </row>
    <row r="963" customFormat="false" ht="22.7" hidden="false" customHeight="true" outlineLevel="0" collapsed="false">
      <c r="A963" s="27" t="n">
        <v>962</v>
      </c>
      <c r="B963" s="28" t="n">
        <v>39630</v>
      </c>
      <c r="C963" s="29"/>
      <c r="D963" s="30"/>
      <c r="E963" s="31"/>
      <c r="F963" s="43" t="s">
        <v>2590</v>
      </c>
      <c r="G963" s="44" t="n">
        <v>93013466</v>
      </c>
      <c r="H963" s="43" t="s">
        <v>2591</v>
      </c>
      <c r="I963" s="43" t="s">
        <v>25</v>
      </c>
      <c r="J963" s="43" t="s">
        <v>2592</v>
      </c>
      <c r="K963" s="45" t="n">
        <v>26522311</v>
      </c>
      <c r="L963" s="35" t="s">
        <v>12</v>
      </c>
      <c r="M963" s="36" t="n">
        <v>6775</v>
      </c>
      <c r="N963" s="37" t="n">
        <v>5</v>
      </c>
      <c r="O963" s="38" t="n">
        <f aca="false">N963*$O$1</f>
        <v>225</v>
      </c>
      <c r="P963" s="39"/>
      <c r="Q963" s="38"/>
      <c r="R963" s="40"/>
      <c r="S963" s="41"/>
      <c r="T963" s="42" t="n">
        <f aca="false">S963*$T$1</f>
        <v>0</v>
      </c>
      <c r="U963" s="42" t="n">
        <f aca="false">T963+Q963+O963</f>
        <v>225</v>
      </c>
    </row>
    <row r="964" customFormat="false" ht="22.7" hidden="false" customHeight="true" outlineLevel="0" collapsed="false">
      <c r="A964" s="27" t="n">
        <v>963</v>
      </c>
      <c r="B964" s="28"/>
      <c r="C964" s="29"/>
      <c r="D964" s="30"/>
      <c r="E964" s="31" t="s">
        <v>18</v>
      </c>
      <c r="F964" s="43" t="s">
        <v>2593</v>
      </c>
      <c r="G964" s="44" t="n">
        <v>11196182</v>
      </c>
      <c r="H964" s="43" t="s">
        <v>2594</v>
      </c>
      <c r="I964" s="43" t="s">
        <v>21</v>
      </c>
      <c r="J964" s="43"/>
      <c r="K964" s="45"/>
      <c r="L964" s="35"/>
      <c r="M964" s="36"/>
      <c r="N964" s="37"/>
      <c r="O964" s="38" t="n">
        <f aca="false">N964*$O$1</f>
        <v>0</v>
      </c>
      <c r="P964" s="39"/>
      <c r="Q964" s="38"/>
      <c r="R964" s="40"/>
      <c r="S964" s="41"/>
      <c r="T964" s="42" t="n">
        <f aca="false">S964*$T$1</f>
        <v>0</v>
      </c>
      <c r="U964" s="42" t="n">
        <f aca="false">T964+Q964+O964</f>
        <v>0</v>
      </c>
    </row>
    <row r="965" customFormat="false" ht="22.7" hidden="false" customHeight="true" outlineLevel="0" collapsed="false">
      <c r="A965" s="27" t="n">
        <v>964</v>
      </c>
      <c r="B965" s="28" t="n">
        <v>39633</v>
      </c>
      <c r="C965" s="29"/>
      <c r="D965" s="30"/>
      <c r="E965" s="31"/>
      <c r="F965" s="43" t="s">
        <v>2595</v>
      </c>
      <c r="G965" s="44" t="n">
        <v>20768071</v>
      </c>
      <c r="H965" s="43" t="s">
        <v>915</v>
      </c>
      <c r="I965" s="43" t="s">
        <v>67</v>
      </c>
      <c r="J965" s="43" t="s">
        <v>2596</v>
      </c>
      <c r="K965" s="45" t="n">
        <v>23455841</v>
      </c>
      <c r="L965" s="35" t="s">
        <v>16</v>
      </c>
      <c r="M965" s="36"/>
      <c r="N965" s="37"/>
      <c r="O965" s="38" t="n">
        <f aca="false">N965*$O$1</f>
        <v>0</v>
      </c>
      <c r="P965" s="39"/>
      <c r="Q965" s="38"/>
      <c r="R965" s="40" t="n">
        <v>6049</v>
      </c>
      <c r="S965" s="41" t="n">
        <v>20</v>
      </c>
      <c r="T965" s="42" t="n">
        <f aca="false">S965*$T$1</f>
        <v>200</v>
      </c>
      <c r="U965" s="42" t="n">
        <f aca="false">T965+Q965+O965</f>
        <v>200</v>
      </c>
    </row>
    <row r="966" customFormat="false" ht="22.7" hidden="false" customHeight="true" outlineLevel="0" collapsed="false">
      <c r="A966" s="27" t="n">
        <v>965</v>
      </c>
      <c r="B966" s="28" t="n">
        <v>39633</v>
      </c>
      <c r="C966" s="29"/>
      <c r="D966" s="30" t="s">
        <v>2597</v>
      </c>
      <c r="E966" s="31"/>
      <c r="F966" s="43" t="s">
        <v>2598</v>
      </c>
      <c r="G966" s="44" t="n">
        <v>25766202</v>
      </c>
      <c r="H966" s="43" t="s">
        <v>2599</v>
      </c>
      <c r="I966" s="43"/>
      <c r="J966" s="47"/>
      <c r="K966" s="49"/>
      <c r="L966" s="35" t="s">
        <v>16</v>
      </c>
      <c r="M966" s="36"/>
      <c r="N966" s="37"/>
      <c r="O966" s="38" t="n">
        <f aca="false">N966*$O$1</f>
        <v>0</v>
      </c>
      <c r="P966" s="39"/>
      <c r="Q966" s="38"/>
      <c r="R966" s="40" t="n">
        <v>6019</v>
      </c>
      <c r="S966" s="41" t="n">
        <v>22</v>
      </c>
      <c r="T966" s="42" t="n">
        <f aca="false">S966*$T$1</f>
        <v>220</v>
      </c>
      <c r="U966" s="42" t="n">
        <f aca="false">T966+Q966+O966</f>
        <v>220</v>
      </c>
    </row>
    <row r="967" customFormat="false" ht="22.7" hidden="false" customHeight="true" outlineLevel="0" collapsed="false">
      <c r="A967" s="27" t="n">
        <v>966</v>
      </c>
      <c r="B967" s="28" t="n">
        <v>39639</v>
      </c>
      <c r="C967" s="29"/>
      <c r="D967" s="30" t="n">
        <v>39417</v>
      </c>
      <c r="E967" s="31" t="s">
        <v>35</v>
      </c>
      <c r="F967" s="61" t="s">
        <v>2600</v>
      </c>
      <c r="G967" s="44" t="n">
        <v>21612638</v>
      </c>
      <c r="H967" s="43" t="s">
        <v>1145</v>
      </c>
      <c r="I967" s="43" t="s">
        <v>364</v>
      </c>
      <c r="J967" s="43" t="s">
        <v>2601</v>
      </c>
      <c r="K967" s="43" t="n">
        <v>21612638</v>
      </c>
      <c r="L967" s="35" t="s">
        <v>16</v>
      </c>
      <c r="M967" s="36"/>
      <c r="N967" s="37"/>
      <c r="O967" s="38" t="n">
        <f aca="false">N967*$O$1</f>
        <v>0</v>
      </c>
      <c r="P967" s="39"/>
      <c r="Q967" s="38"/>
      <c r="R967" s="40" t="n">
        <v>6291</v>
      </c>
      <c r="S967" s="41" t="n">
        <v>22</v>
      </c>
      <c r="T967" s="42" t="n">
        <f aca="false">S967*$T$1</f>
        <v>220</v>
      </c>
      <c r="U967" s="42" t="n">
        <f aca="false">T967+Q967+O967</f>
        <v>220</v>
      </c>
    </row>
    <row r="968" customFormat="false" ht="22.7" hidden="false" customHeight="true" outlineLevel="0" collapsed="false">
      <c r="A968" s="27" t="n">
        <v>967</v>
      </c>
      <c r="B968" s="92" t="n">
        <v>39639</v>
      </c>
      <c r="C968" s="93"/>
      <c r="D968" s="94"/>
      <c r="E968" s="95" t="s">
        <v>18</v>
      </c>
      <c r="F968" s="96" t="s">
        <v>2602</v>
      </c>
      <c r="G968" s="97" t="n">
        <v>18719769</v>
      </c>
      <c r="H968" s="98" t="s">
        <v>2603</v>
      </c>
      <c r="I968" s="47" t="s">
        <v>25</v>
      </c>
      <c r="J968" s="99"/>
      <c r="K968" s="98"/>
      <c r="L968" s="35" t="s">
        <v>16</v>
      </c>
      <c r="M968" s="36"/>
      <c r="N968" s="37"/>
      <c r="O968" s="38" t="n">
        <f aca="false">N968*$O$1</f>
        <v>0</v>
      </c>
      <c r="P968" s="39"/>
      <c r="Q968" s="38"/>
      <c r="R968" s="242" t="n">
        <v>6276</v>
      </c>
      <c r="S968" s="41" t="n">
        <v>12</v>
      </c>
      <c r="T968" s="42" t="n">
        <f aca="false">S968*$T$1</f>
        <v>120</v>
      </c>
      <c r="U968" s="42" t="n">
        <f aca="false">T968+Q968+O968</f>
        <v>120</v>
      </c>
    </row>
    <row r="969" customFormat="false" ht="22.7" hidden="false" customHeight="true" outlineLevel="0" collapsed="false">
      <c r="A969" s="27" t="n">
        <v>968</v>
      </c>
      <c r="B969" s="28" t="n">
        <v>39639</v>
      </c>
      <c r="C969" s="29"/>
      <c r="D969" s="30" t="n">
        <v>39448</v>
      </c>
      <c r="E969" s="31"/>
      <c r="F969" s="61" t="s">
        <v>2604</v>
      </c>
      <c r="G969" s="44" t="n">
        <v>26964557</v>
      </c>
      <c r="H969" s="43" t="s">
        <v>2372</v>
      </c>
      <c r="I969" s="43" t="s">
        <v>21</v>
      </c>
      <c r="J969" s="43" t="s">
        <v>2605</v>
      </c>
      <c r="K969" s="45" t="n">
        <v>28832063</v>
      </c>
      <c r="L969" s="35" t="s">
        <v>16</v>
      </c>
      <c r="M969" s="36"/>
      <c r="N969" s="37"/>
      <c r="O969" s="38" t="n">
        <f aca="false">N969*$O$1</f>
        <v>0</v>
      </c>
      <c r="P969" s="39"/>
      <c r="Q969" s="38"/>
      <c r="R969" s="40" t="n">
        <v>6265</v>
      </c>
      <c r="S969" s="41" t="n">
        <v>22</v>
      </c>
      <c r="T969" s="42" t="n">
        <f aca="false">S969*$T$1</f>
        <v>220</v>
      </c>
      <c r="U969" s="42" t="n">
        <f aca="false">T969+Q969+O969</f>
        <v>220</v>
      </c>
    </row>
    <row r="970" customFormat="false" ht="22.7" hidden="false" customHeight="true" outlineLevel="0" collapsed="false">
      <c r="A970" s="27" t="n">
        <v>969</v>
      </c>
      <c r="B970" s="28" t="n">
        <v>39630</v>
      </c>
      <c r="C970" s="29"/>
      <c r="D970" s="30"/>
      <c r="E970" s="31"/>
      <c r="F970" s="43" t="s">
        <v>2606</v>
      </c>
      <c r="G970" s="44" t="n">
        <v>18371491</v>
      </c>
      <c r="H970" s="43" t="s">
        <v>2607</v>
      </c>
      <c r="I970" s="43"/>
      <c r="J970" s="43" t="s">
        <v>2608</v>
      </c>
      <c r="K970" s="45" t="n">
        <v>21304405</v>
      </c>
      <c r="L970" s="35" t="s">
        <v>16</v>
      </c>
      <c r="M970" s="36"/>
      <c r="N970" s="37"/>
      <c r="O970" s="38" t="n">
        <f aca="false">N970*$O$1</f>
        <v>0</v>
      </c>
      <c r="P970" s="39"/>
      <c r="Q970" s="38"/>
      <c r="R970" s="40" t="n">
        <v>5666</v>
      </c>
      <c r="S970" s="41" t="n">
        <v>22</v>
      </c>
      <c r="T970" s="42" t="n">
        <f aca="false">S970*$T$1</f>
        <v>220</v>
      </c>
      <c r="U970" s="42" t="n">
        <f aca="false">T970+Q970+O970</f>
        <v>220</v>
      </c>
    </row>
    <row r="971" customFormat="false" ht="22.7" hidden="false" customHeight="true" outlineLevel="0" collapsed="false">
      <c r="A971" s="27" t="n">
        <v>970</v>
      </c>
      <c r="B971" s="28" t="n">
        <v>39640</v>
      </c>
      <c r="C971" s="29"/>
      <c r="D971" s="30"/>
      <c r="E971" s="31" t="s">
        <v>18</v>
      </c>
      <c r="F971" s="43" t="s">
        <v>2609</v>
      </c>
      <c r="G971" s="33" t="n">
        <v>23730894</v>
      </c>
      <c r="H971" s="43" t="s">
        <v>2610</v>
      </c>
      <c r="I971" s="43" t="s">
        <v>1069</v>
      </c>
      <c r="J971" s="43" t="s">
        <v>2611</v>
      </c>
      <c r="K971" s="67" t="n">
        <v>22800589</v>
      </c>
      <c r="L971" s="35" t="s">
        <v>12</v>
      </c>
      <c r="M971" s="36" t="n">
        <v>7987</v>
      </c>
      <c r="N971" s="37" t="n">
        <v>5</v>
      </c>
      <c r="O971" s="38" t="n">
        <f aca="false">N971*$O$1</f>
        <v>225</v>
      </c>
      <c r="P971" s="39"/>
      <c r="Q971" s="38"/>
      <c r="R971" s="40"/>
      <c r="S971" s="41"/>
      <c r="T971" s="42" t="n">
        <f aca="false">S971*$T$1</f>
        <v>0</v>
      </c>
      <c r="U971" s="42" t="n">
        <f aca="false">T971+Q971+O971</f>
        <v>225</v>
      </c>
    </row>
    <row r="972" customFormat="false" ht="22.7" hidden="false" customHeight="true" outlineLevel="0" collapsed="false">
      <c r="A972" s="27" t="n">
        <v>971</v>
      </c>
      <c r="B972" s="28" t="n">
        <v>39637</v>
      </c>
      <c r="C972" s="29"/>
      <c r="D972" s="30"/>
      <c r="E972" s="31" t="s">
        <v>18</v>
      </c>
      <c r="F972" s="43" t="s">
        <v>2612</v>
      </c>
      <c r="G972" s="33" t="n">
        <v>17351647</v>
      </c>
      <c r="H972" s="43" t="s">
        <v>2613</v>
      </c>
      <c r="I972" s="43" t="s">
        <v>1022</v>
      </c>
      <c r="J972" s="43"/>
      <c r="K972" s="67"/>
      <c r="L972" s="35" t="s">
        <v>14</v>
      </c>
      <c r="M972" s="36"/>
      <c r="N972" s="37"/>
      <c r="O972" s="38" t="n">
        <f aca="false">N972*$O$1</f>
        <v>0</v>
      </c>
      <c r="P972" s="39" t="n">
        <v>2183</v>
      </c>
      <c r="Q972" s="38" t="n">
        <v>225</v>
      </c>
      <c r="R972" s="40"/>
      <c r="S972" s="41"/>
      <c r="T972" s="42" t="n">
        <f aca="false">S972*$T$1</f>
        <v>0</v>
      </c>
      <c r="U972" s="42" t="n">
        <f aca="false">T972+Q972+O972</f>
        <v>225</v>
      </c>
    </row>
    <row r="973" customFormat="false" ht="22.7" hidden="false" customHeight="true" outlineLevel="0" collapsed="false">
      <c r="A973" s="27" t="n">
        <v>972</v>
      </c>
      <c r="B973" s="28"/>
      <c r="C973" s="83"/>
      <c r="D973" s="84"/>
      <c r="E973" s="85"/>
      <c r="F973" s="137" t="s">
        <v>2614</v>
      </c>
      <c r="G973" s="138" t="n">
        <v>25234162</v>
      </c>
      <c r="H973" s="137" t="s">
        <v>2615</v>
      </c>
      <c r="I973" s="137" t="s">
        <v>1022</v>
      </c>
      <c r="J973" s="96" t="s">
        <v>2616</v>
      </c>
      <c r="K973" s="98" t="n">
        <v>21703274</v>
      </c>
      <c r="L973" s="35"/>
      <c r="M973" s="36"/>
      <c r="N973" s="37"/>
      <c r="O973" s="38" t="n">
        <f aca="false">N973*$O$1</f>
        <v>0</v>
      </c>
      <c r="P973" s="39"/>
      <c r="Q973" s="38"/>
      <c r="R973" s="40"/>
      <c r="S973" s="41"/>
      <c r="T973" s="42" t="n">
        <f aca="false">S973*$T$1</f>
        <v>0</v>
      </c>
      <c r="U973" s="42" t="n">
        <f aca="false">T973+Q973+O973</f>
        <v>0</v>
      </c>
    </row>
    <row r="974" s="226" customFormat="true" ht="22.7" hidden="false" customHeight="true" outlineLevel="0" collapsed="false">
      <c r="A974" s="27" t="n">
        <v>973</v>
      </c>
      <c r="B974" s="28" t="n">
        <v>39632</v>
      </c>
      <c r="C974" s="29"/>
      <c r="D974" s="30"/>
      <c r="E974" s="31" t="s">
        <v>18</v>
      </c>
      <c r="F974" s="47" t="s">
        <v>2617</v>
      </c>
      <c r="G974" s="48" t="n">
        <v>25929499</v>
      </c>
      <c r="H974" s="47" t="s">
        <v>2618</v>
      </c>
      <c r="I974" s="47" t="s">
        <v>21</v>
      </c>
      <c r="J974" s="47" t="s">
        <v>2619</v>
      </c>
      <c r="K974" s="49" t="n">
        <v>26129965</v>
      </c>
      <c r="L974" s="35" t="s">
        <v>12</v>
      </c>
      <c r="M974" s="36" t="n">
        <v>7615</v>
      </c>
      <c r="N974" s="37" t="n">
        <v>5</v>
      </c>
      <c r="O974" s="38" t="n">
        <f aca="false">N974*$O$1</f>
        <v>225</v>
      </c>
      <c r="P974" s="39"/>
      <c r="Q974" s="38"/>
      <c r="R974" s="40"/>
      <c r="S974" s="41"/>
      <c r="T974" s="42" t="n">
        <f aca="false">S974*$T$1</f>
        <v>0</v>
      </c>
      <c r="U974" s="42" t="n">
        <f aca="false">T974+Q974+O974</f>
        <v>225</v>
      </c>
      <c r="IT974" s="0"/>
      <c r="IU974" s="0"/>
      <c r="IV974" s="0"/>
    </row>
    <row r="975" customFormat="false" ht="22.7" hidden="false" customHeight="true" outlineLevel="0" collapsed="false">
      <c r="A975" s="27" t="n">
        <v>974</v>
      </c>
      <c r="B975" s="28" t="n">
        <v>39643</v>
      </c>
      <c r="C975" s="29"/>
      <c r="D975" s="30"/>
      <c r="E975" s="31" t="s">
        <v>18</v>
      </c>
      <c r="F975" s="47" t="s">
        <v>2620</v>
      </c>
      <c r="G975" s="48" t="n">
        <v>27698704</v>
      </c>
      <c r="H975" s="47" t="s">
        <v>2621</v>
      </c>
      <c r="I975" s="43" t="s">
        <v>245</v>
      </c>
      <c r="J975" s="47" t="s">
        <v>2622</v>
      </c>
      <c r="K975" s="49" t="n">
        <v>32057183</v>
      </c>
      <c r="L975" s="35" t="s">
        <v>12</v>
      </c>
      <c r="M975" s="36" t="n">
        <v>8186</v>
      </c>
      <c r="N975" s="37" t="n">
        <v>5</v>
      </c>
      <c r="O975" s="38" t="n">
        <f aca="false">N975*$O$1</f>
        <v>225</v>
      </c>
      <c r="P975" s="39"/>
      <c r="Q975" s="38"/>
      <c r="R975" s="40"/>
      <c r="S975" s="41"/>
      <c r="T975" s="42" t="n">
        <f aca="false">S975*$T$1</f>
        <v>0</v>
      </c>
      <c r="U975" s="42" t="n">
        <f aca="false">T975+Q975+O975</f>
        <v>225</v>
      </c>
    </row>
    <row r="976" customFormat="false" ht="22.7" hidden="false" customHeight="true" outlineLevel="0" collapsed="false">
      <c r="A976" s="27" t="n">
        <v>975</v>
      </c>
      <c r="B976" s="28" t="n">
        <v>39639</v>
      </c>
      <c r="C976" s="29"/>
      <c r="D976" s="30"/>
      <c r="E976" s="31" t="s">
        <v>18</v>
      </c>
      <c r="F976" s="47" t="s">
        <v>2623</v>
      </c>
      <c r="G976" s="48" t="n">
        <v>29927611</v>
      </c>
      <c r="H976" s="47" t="s">
        <v>2624</v>
      </c>
      <c r="I976" s="47" t="s">
        <v>25</v>
      </c>
      <c r="J976" s="47" t="s">
        <v>2625</v>
      </c>
      <c r="K976" s="49" t="n">
        <v>30895168</v>
      </c>
      <c r="L976" s="35" t="s">
        <v>12</v>
      </c>
      <c r="M976" s="36" t="n">
        <v>7966</v>
      </c>
      <c r="N976" s="37" t="n">
        <v>5</v>
      </c>
      <c r="O976" s="38" t="n">
        <f aca="false">N976*$O$1</f>
        <v>225</v>
      </c>
      <c r="P976" s="39"/>
      <c r="Q976" s="38"/>
      <c r="R976" s="40"/>
      <c r="S976" s="41"/>
      <c r="T976" s="42" t="n">
        <f aca="false">S976*$T$1</f>
        <v>0</v>
      </c>
      <c r="U976" s="42" t="n">
        <f aca="false">T976+Q976+O976</f>
        <v>225</v>
      </c>
    </row>
    <row r="977" customFormat="false" ht="22.7" hidden="false" customHeight="true" outlineLevel="0" collapsed="false">
      <c r="A977" s="27" t="n">
        <v>976</v>
      </c>
      <c r="B977" s="28" t="n">
        <v>39632</v>
      </c>
      <c r="C977" s="29"/>
      <c r="D977" s="30"/>
      <c r="E977" s="31" t="s">
        <v>18</v>
      </c>
      <c r="F977" s="47" t="s">
        <v>2626</v>
      </c>
      <c r="G977" s="48" t="n">
        <v>24614378</v>
      </c>
      <c r="H977" s="47" t="s">
        <v>2627</v>
      </c>
      <c r="I977" s="47" t="s">
        <v>21</v>
      </c>
      <c r="J977" s="47" t="s">
        <v>2628</v>
      </c>
      <c r="K977" s="49" t="s">
        <v>2629</v>
      </c>
      <c r="L977" s="35" t="s">
        <v>12</v>
      </c>
      <c r="M977" s="36" t="n">
        <v>7637</v>
      </c>
      <c r="N977" s="37" t="n">
        <v>5</v>
      </c>
      <c r="O977" s="38" t="n">
        <f aca="false">N977*$O$1</f>
        <v>225</v>
      </c>
      <c r="P977" s="39"/>
      <c r="Q977" s="38"/>
      <c r="R977" s="40"/>
      <c r="S977" s="41"/>
      <c r="T977" s="42" t="n">
        <f aca="false">S977*$T$1</f>
        <v>0</v>
      </c>
      <c r="U977" s="42" t="n">
        <f aca="false">T977+Q977+O977</f>
        <v>225</v>
      </c>
    </row>
    <row r="978" customFormat="false" ht="22.7" hidden="false" customHeight="true" outlineLevel="0" collapsed="false">
      <c r="A978" s="27" t="n">
        <v>977</v>
      </c>
      <c r="B978" s="28" t="n">
        <v>39631</v>
      </c>
      <c r="C978" s="29"/>
      <c r="D978" s="30"/>
      <c r="E978" s="31"/>
      <c r="F978" s="43" t="s">
        <v>2630</v>
      </c>
      <c r="G978" s="48" t="n">
        <v>16874146</v>
      </c>
      <c r="H978" s="43" t="s">
        <v>2631</v>
      </c>
      <c r="I978" s="43"/>
      <c r="J978" s="43"/>
      <c r="K978" s="45"/>
      <c r="L978" s="35" t="s">
        <v>16</v>
      </c>
      <c r="M978" s="36"/>
      <c r="N978" s="37"/>
      <c r="O978" s="38" t="n">
        <f aca="false">N978*$O$1</f>
        <v>0</v>
      </c>
      <c r="P978" s="39"/>
      <c r="Q978" s="38"/>
      <c r="R978" s="40" t="n">
        <v>5736</v>
      </c>
      <c r="S978" s="41" t="n">
        <v>22</v>
      </c>
      <c r="T978" s="42" t="n">
        <f aca="false">S978*$T$1</f>
        <v>220</v>
      </c>
      <c r="U978" s="42" t="n">
        <f aca="false">T978+Q978+O978</f>
        <v>220</v>
      </c>
    </row>
    <row r="979" customFormat="false" ht="22.7" hidden="false" customHeight="true" outlineLevel="0" collapsed="false">
      <c r="A979" s="27" t="n">
        <v>978</v>
      </c>
      <c r="B979" s="28"/>
      <c r="C979" s="29"/>
      <c r="D979" s="30"/>
      <c r="E979" s="31"/>
      <c r="F979" s="43" t="s">
        <v>2632</v>
      </c>
      <c r="G979" s="44" t="n">
        <v>16921308</v>
      </c>
      <c r="H979" s="47" t="s">
        <v>234</v>
      </c>
      <c r="I979" s="43"/>
      <c r="J979" s="47" t="s">
        <v>2633</v>
      </c>
      <c r="K979" s="49" t="n">
        <v>8002243</v>
      </c>
      <c r="L979" s="35"/>
      <c r="M979" s="36"/>
      <c r="N979" s="37"/>
      <c r="O979" s="38" t="n">
        <f aca="false">N979*$O$1</f>
        <v>0</v>
      </c>
      <c r="P979" s="39"/>
      <c r="Q979" s="38"/>
      <c r="R979" s="40"/>
      <c r="S979" s="41"/>
      <c r="T979" s="42" t="n">
        <f aca="false">S979*$T$1</f>
        <v>0</v>
      </c>
      <c r="U979" s="42" t="n">
        <f aca="false">T979+Q979+O979</f>
        <v>0</v>
      </c>
    </row>
    <row r="980" customFormat="false" ht="22.7" hidden="false" customHeight="true" outlineLevel="0" collapsed="false">
      <c r="A980" s="27" t="n">
        <v>979</v>
      </c>
      <c r="B980" s="28" t="n">
        <v>39636</v>
      </c>
      <c r="C980" s="29"/>
      <c r="D980" s="30"/>
      <c r="E980" s="31" t="s">
        <v>18</v>
      </c>
      <c r="F980" s="47" t="s">
        <v>2634</v>
      </c>
      <c r="G980" s="48" t="n">
        <v>93005175</v>
      </c>
      <c r="H980" s="47" t="s">
        <v>2635</v>
      </c>
      <c r="I980" s="43" t="s">
        <v>25</v>
      </c>
      <c r="J980" s="47" t="s">
        <v>38</v>
      </c>
      <c r="K980" s="49" t="s">
        <v>38</v>
      </c>
      <c r="L980" s="35" t="s">
        <v>16</v>
      </c>
      <c r="M980" s="36"/>
      <c r="N980" s="37"/>
      <c r="O980" s="38" t="n">
        <f aca="false">N980*$O$1</f>
        <v>0</v>
      </c>
      <c r="P980" s="39"/>
      <c r="Q980" s="38"/>
      <c r="R980" s="40" t="n">
        <v>6326</v>
      </c>
      <c r="S980" s="41" t="n">
        <v>22</v>
      </c>
      <c r="T980" s="42" t="n">
        <f aca="false">S980*$T$1</f>
        <v>220</v>
      </c>
      <c r="U980" s="42" t="n">
        <f aca="false">T980+Q980+O980</f>
        <v>220</v>
      </c>
    </row>
    <row r="981" customFormat="false" ht="22.7" hidden="false" customHeight="true" outlineLevel="0" collapsed="false">
      <c r="A981" s="27" t="n">
        <v>980</v>
      </c>
      <c r="B981" s="52" t="n">
        <v>39639</v>
      </c>
      <c r="C981" s="53"/>
      <c r="D981" s="54"/>
      <c r="E981" s="55"/>
      <c r="F981" s="56" t="s">
        <v>2636</v>
      </c>
      <c r="G981" s="57" t="n">
        <v>24226369</v>
      </c>
      <c r="H981" s="56" t="s">
        <v>2637</v>
      </c>
      <c r="I981" s="56"/>
      <c r="J981" s="56"/>
      <c r="K981" s="58"/>
      <c r="L981" s="108" t="s">
        <v>16</v>
      </c>
      <c r="M981" s="59"/>
      <c r="N981" s="60"/>
      <c r="O981" s="38" t="n">
        <f aca="false">N981*$O$1</f>
        <v>0</v>
      </c>
      <c r="P981" s="39"/>
      <c r="Q981" s="38"/>
      <c r="R981" s="40" t="n">
        <v>6420</v>
      </c>
      <c r="S981" s="41" t="n">
        <v>22</v>
      </c>
      <c r="T981" s="42" t="n">
        <f aca="false">S981*$T$1</f>
        <v>220</v>
      </c>
      <c r="U981" s="42" t="n">
        <f aca="false">T981+Q981+O981</f>
        <v>220</v>
      </c>
    </row>
    <row r="982" customFormat="false" ht="22.7" hidden="false" customHeight="true" outlineLevel="0" collapsed="false">
      <c r="A982" s="27" t="n">
        <v>981</v>
      </c>
      <c r="B982" s="28" t="n">
        <v>39633</v>
      </c>
      <c r="C982" s="89"/>
      <c r="D982" s="90"/>
      <c r="E982" s="91"/>
      <c r="F982" s="47" t="s">
        <v>2638</v>
      </c>
      <c r="G982" s="48" t="n">
        <v>18229718</v>
      </c>
      <c r="H982" s="47" t="s">
        <v>2639</v>
      </c>
      <c r="I982" s="47"/>
      <c r="J982" s="47"/>
      <c r="K982" s="49"/>
      <c r="L982" s="35" t="s">
        <v>16</v>
      </c>
      <c r="M982" s="36"/>
      <c r="N982" s="37"/>
      <c r="O982" s="38" t="n">
        <f aca="false">N982*$O$1</f>
        <v>0</v>
      </c>
      <c r="P982" s="39"/>
      <c r="Q982" s="38"/>
      <c r="R982" s="40" t="n">
        <v>6030</v>
      </c>
      <c r="S982" s="41" t="n">
        <v>12</v>
      </c>
      <c r="T982" s="42" t="n">
        <f aca="false">S982*$T$1</f>
        <v>120</v>
      </c>
      <c r="U982" s="42" t="n">
        <f aca="false">T982+Q982+O982</f>
        <v>120</v>
      </c>
    </row>
    <row r="983" customFormat="false" ht="22.7" hidden="false" customHeight="true" outlineLevel="0" collapsed="false">
      <c r="A983" s="27" t="n">
        <v>982</v>
      </c>
      <c r="B983" s="28" t="n">
        <v>39632</v>
      </c>
      <c r="C983" s="29"/>
      <c r="D983" s="30"/>
      <c r="E983" s="31" t="s">
        <v>18</v>
      </c>
      <c r="F983" s="32" t="s">
        <v>2640</v>
      </c>
      <c r="G983" s="33" t="n">
        <v>30420810</v>
      </c>
      <c r="H983" s="34" t="s">
        <v>311</v>
      </c>
      <c r="I983" s="34" t="s">
        <v>71</v>
      </c>
      <c r="J983" s="34" t="s">
        <v>2641</v>
      </c>
      <c r="K983" s="34" t="n">
        <v>28310353</v>
      </c>
      <c r="L983" s="35" t="s">
        <v>12</v>
      </c>
      <c r="M983" s="36" t="n">
        <v>6840</v>
      </c>
      <c r="N983" s="37" t="n">
        <v>5</v>
      </c>
      <c r="O983" s="38" t="n">
        <f aca="false">N983*$O$1</f>
        <v>225</v>
      </c>
      <c r="P983" s="39"/>
      <c r="Q983" s="38"/>
      <c r="R983" s="40"/>
      <c r="S983" s="41"/>
      <c r="T983" s="42" t="n">
        <f aca="false">S983*$T$1</f>
        <v>0</v>
      </c>
      <c r="U983" s="42" t="n">
        <f aca="false">T983+Q983+O983</f>
        <v>225</v>
      </c>
    </row>
    <row r="984" customFormat="false" ht="22.7" hidden="false" customHeight="true" outlineLevel="0" collapsed="false">
      <c r="A984" s="27" t="n">
        <v>983</v>
      </c>
      <c r="B984" s="28"/>
      <c r="C984" s="29"/>
      <c r="D984" s="30"/>
      <c r="E984" s="31" t="s">
        <v>18</v>
      </c>
      <c r="F984" s="47" t="s">
        <v>2642</v>
      </c>
      <c r="G984" s="48" t="n">
        <v>7615117</v>
      </c>
      <c r="H984" s="47" t="s">
        <v>1771</v>
      </c>
      <c r="I984" s="47" t="s">
        <v>21</v>
      </c>
      <c r="J984" s="47"/>
      <c r="K984" s="49"/>
      <c r="L984" s="35"/>
      <c r="M984" s="36"/>
      <c r="N984" s="37"/>
      <c r="O984" s="38" t="n">
        <f aca="false">N984*$O$1</f>
        <v>0</v>
      </c>
      <c r="P984" s="39"/>
      <c r="Q984" s="38"/>
      <c r="R984" s="40"/>
      <c r="S984" s="41"/>
      <c r="T984" s="42" t="n">
        <f aca="false">S984*$T$1</f>
        <v>0</v>
      </c>
      <c r="U984" s="42" t="n">
        <f aca="false">T984+Q984+O984</f>
        <v>0</v>
      </c>
    </row>
    <row r="985" customFormat="false" ht="22.7" hidden="false" customHeight="true" outlineLevel="0" collapsed="false">
      <c r="A985" s="27" t="n">
        <v>984</v>
      </c>
      <c r="B985" s="28" t="n">
        <v>39640</v>
      </c>
      <c r="C985" s="29"/>
      <c r="D985" s="30"/>
      <c r="E985" s="31" t="s">
        <v>18</v>
      </c>
      <c r="F985" s="47" t="s">
        <v>2643</v>
      </c>
      <c r="G985" s="48" t="n">
        <v>24524662</v>
      </c>
      <c r="H985" s="47" t="s">
        <v>2644</v>
      </c>
      <c r="I985" s="47" t="s">
        <v>21</v>
      </c>
      <c r="J985" s="47" t="s">
        <v>2645</v>
      </c>
      <c r="K985" s="49" t="n">
        <v>24524639</v>
      </c>
      <c r="L985" s="35" t="s">
        <v>12</v>
      </c>
      <c r="M985" s="36" t="n">
        <v>8006</v>
      </c>
      <c r="N985" s="37" t="n">
        <v>5</v>
      </c>
      <c r="O985" s="38" t="n">
        <f aca="false">N985*$O$1</f>
        <v>225</v>
      </c>
      <c r="P985" s="39"/>
      <c r="Q985" s="38"/>
      <c r="R985" s="40"/>
      <c r="S985" s="41"/>
      <c r="T985" s="42" t="n">
        <f aca="false">S985*$T$1</f>
        <v>0</v>
      </c>
      <c r="U985" s="42" t="n">
        <f aca="false">T985+Q985+O985</f>
        <v>225</v>
      </c>
    </row>
    <row r="986" customFormat="false" ht="22.7" hidden="false" customHeight="true" outlineLevel="0" collapsed="false">
      <c r="A986" s="27" t="n">
        <v>985</v>
      </c>
      <c r="B986" s="28" t="n">
        <v>39632</v>
      </c>
      <c r="C986" s="29"/>
      <c r="D986" s="30"/>
      <c r="E986" s="31"/>
      <c r="F986" s="47" t="s">
        <v>2646</v>
      </c>
      <c r="G986" s="48" t="n">
        <v>16283579</v>
      </c>
      <c r="H986" s="47" t="s">
        <v>2647</v>
      </c>
      <c r="I986" s="47" t="s">
        <v>25</v>
      </c>
      <c r="J986" s="47" t="s">
        <v>2648</v>
      </c>
      <c r="K986" s="49" t="s">
        <v>2649</v>
      </c>
      <c r="L986" s="35" t="s">
        <v>12</v>
      </c>
      <c r="M986" s="36" t="n">
        <v>7652</v>
      </c>
      <c r="N986" s="37" t="n">
        <v>5</v>
      </c>
      <c r="O986" s="38" t="n">
        <f aca="false">N986*$O$1</f>
        <v>225</v>
      </c>
      <c r="P986" s="39"/>
      <c r="Q986" s="38"/>
      <c r="R986" s="40"/>
      <c r="S986" s="41"/>
      <c r="T986" s="42" t="n">
        <f aca="false">S986*$T$1</f>
        <v>0</v>
      </c>
      <c r="U986" s="42" t="n">
        <f aca="false">T986+Q986+O986</f>
        <v>225</v>
      </c>
    </row>
    <row r="987" customFormat="false" ht="22.7" hidden="false" customHeight="true" outlineLevel="0" collapsed="false">
      <c r="A987" s="27" t="n">
        <v>986</v>
      </c>
      <c r="B987" s="28" t="n">
        <v>39633</v>
      </c>
      <c r="C987" s="29"/>
      <c r="D987" s="30"/>
      <c r="E987" s="31"/>
      <c r="F987" s="43" t="s">
        <v>2650</v>
      </c>
      <c r="G987" s="44" t="n">
        <v>31127018</v>
      </c>
      <c r="H987" s="43" t="s">
        <v>2651</v>
      </c>
      <c r="I987" s="43"/>
      <c r="J987" s="43" t="s">
        <v>2652</v>
      </c>
      <c r="K987" s="45" t="n">
        <v>30128555</v>
      </c>
      <c r="L987" s="35" t="s">
        <v>16</v>
      </c>
      <c r="M987" s="36"/>
      <c r="N987" s="37"/>
      <c r="O987" s="38" t="n">
        <f aca="false">N987*$O$1</f>
        <v>0</v>
      </c>
      <c r="P987" s="39"/>
      <c r="Q987" s="38"/>
      <c r="R987" s="40" t="n">
        <v>6114</v>
      </c>
      <c r="S987" s="41" t="n">
        <v>22</v>
      </c>
      <c r="T987" s="42" t="n">
        <f aca="false">S987*$T$1</f>
        <v>220</v>
      </c>
      <c r="U987" s="42" t="n">
        <f aca="false">T987+Q987+O987</f>
        <v>220</v>
      </c>
    </row>
    <row r="988" customFormat="false" ht="22.7" hidden="false" customHeight="true" outlineLevel="0" collapsed="false">
      <c r="A988" s="27" t="n">
        <v>987</v>
      </c>
      <c r="B988" s="28" t="n">
        <v>39630</v>
      </c>
      <c r="C988" s="29"/>
      <c r="D988" s="30"/>
      <c r="E988" s="31" t="s">
        <v>18</v>
      </c>
      <c r="F988" s="47" t="s">
        <v>2653</v>
      </c>
      <c r="G988" s="48" t="n">
        <v>24267192</v>
      </c>
      <c r="H988" s="47" t="s">
        <v>2654</v>
      </c>
      <c r="I988" s="43" t="s">
        <v>1022</v>
      </c>
      <c r="J988" s="47" t="s">
        <v>2655</v>
      </c>
      <c r="K988" s="49" t="n">
        <v>21643281</v>
      </c>
      <c r="L988" s="35" t="s">
        <v>14</v>
      </c>
      <c r="M988" s="36"/>
      <c r="N988" s="37"/>
      <c r="O988" s="38" t="n">
        <f aca="false">N988*$O$1</f>
        <v>0</v>
      </c>
      <c r="P988" s="39" t="n">
        <v>2082</v>
      </c>
      <c r="Q988" s="38" t="n">
        <v>225</v>
      </c>
      <c r="R988" s="40"/>
      <c r="S988" s="41"/>
      <c r="T988" s="42" t="n">
        <f aca="false">S988*$T$1</f>
        <v>0</v>
      </c>
      <c r="U988" s="42" t="n">
        <f aca="false">T988+Q988+O988</f>
        <v>225</v>
      </c>
    </row>
    <row r="989" customFormat="false" ht="22.7" hidden="false" customHeight="true" outlineLevel="0" collapsed="false">
      <c r="A989" s="27" t="n">
        <v>988</v>
      </c>
      <c r="B989" s="28" t="n">
        <v>39637</v>
      </c>
      <c r="C989" s="29"/>
      <c r="D989" s="30"/>
      <c r="E989" s="31"/>
      <c r="F989" s="43" t="s">
        <v>2656</v>
      </c>
      <c r="G989" s="33" t="n">
        <v>94073402</v>
      </c>
      <c r="H989" s="43" t="s">
        <v>2657</v>
      </c>
      <c r="I989" s="43" t="s">
        <v>71</v>
      </c>
      <c r="J989" s="43" t="s">
        <v>2658</v>
      </c>
      <c r="K989" s="67" t="n">
        <v>94072599</v>
      </c>
      <c r="L989" s="35" t="s">
        <v>16</v>
      </c>
      <c r="M989" s="36"/>
      <c r="N989" s="37"/>
      <c r="O989" s="38" t="n">
        <f aca="false">N989*$O$1</f>
        <v>0</v>
      </c>
      <c r="P989" s="39"/>
      <c r="Q989" s="38"/>
      <c r="R989" s="40" t="n">
        <v>6384</v>
      </c>
      <c r="S989" s="41" t="n">
        <v>22</v>
      </c>
      <c r="T989" s="42" t="n">
        <f aca="false">S989*$T$1</f>
        <v>220</v>
      </c>
      <c r="U989" s="42" t="n">
        <f aca="false">T989+Q989+O989</f>
        <v>220</v>
      </c>
    </row>
    <row r="990" customFormat="false" ht="22.7" hidden="false" customHeight="true" outlineLevel="0" collapsed="false">
      <c r="A990" s="27" t="n">
        <v>989</v>
      </c>
      <c r="B990" s="28"/>
      <c r="C990" s="29" t="s">
        <v>2659</v>
      </c>
      <c r="D990" s="30"/>
      <c r="E990" s="31"/>
      <c r="F990" s="47" t="s">
        <v>2660</v>
      </c>
      <c r="G990" s="48" t="n">
        <v>94072599</v>
      </c>
      <c r="H990" s="47" t="s">
        <v>2661</v>
      </c>
      <c r="I990" s="47"/>
      <c r="J990" s="47"/>
      <c r="K990" s="49"/>
      <c r="L990" s="35"/>
      <c r="M990" s="36"/>
      <c r="N990" s="37"/>
      <c r="O990" s="38" t="n">
        <f aca="false">N990*$O$1</f>
        <v>0</v>
      </c>
      <c r="P990" s="39"/>
      <c r="Q990" s="38"/>
      <c r="R990" s="40"/>
      <c r="S990" s="41"/>
      <c r="T990" s="42" t="n">
        <f aca="false">S990*$T$1</f>
        <v>0</v>
      </c>
      <c r="U990" s="42" t="n">
        <f aca="false">T990+Q990+O990</f>
        <v>0</v>
      </c>
    </row>
    <row r="991" s="227" customFormat="true" ht="22.7" hidden="false" customHeight="true" outlineLevel="0" collapsed="false">
      <c r="A991" s="27" t="n">
        <v>990</v>
      </c>
      <c r="B991" s="217"/>
      <c r="C991" s="164"/>
      <c r="D991" s="165"/>
      <c r="E991" s="166" t="s">
        <v>18</v>
      </c>
      <c r="F991" s="47" t="s">
        <v>2662</v>
      </c>
      <c r="G991" s="48" t="n">
        <v>26292628</v>
      </c>
      <c r="H991" s="47" t="s">
        <v>2663</v>
      </c>
      <c r="I991" s="47" t="s">
        <v>90</v>
      </c>
      <c r="J991" s="47" t="s">
        <v>2664</v>
      </c>
      <c r="K991" s="49" t="n">
        <v>13897512</v>
      </c>
      <c r="L991" s="35"/>
      <c r="M991" s="36"/>
      <c r="N991" s="37"/>
      <c r="O991" s="38" t="n">
        <f aca="false">N991*$O$1</f>
        <v>0</v>
      </c>
      <c r="P991" s="39"/>
      <c r="Q991" s="38"/>
      <c r="R991" s="40"/>
      <c r="S991" s="41"/>
      <c r="T991" s="42" t="n">
        <f aca="false">S991*$T$1</f>
        <v>0</v>
      </c>
      <c r="U991" s="42" t="n">
        <f aca="false">T991+Q991+O991</f>
        <v>0</v>
      </c>
      <c r="IT991" s="0"/>
      <c r="IU991" s="0"/>
      <c r="IV991" s="0"/>
    </row>
    <row r="992" s="227" customFormat="true" ht="22.7" hidden="false" customHeight="true" outlineLevel="0" collapsed="false">
      <c r="A992" s="27" t="n">
        <v>991</v>
      </c>
      <c r="B992" s="28" t="n">
        <v>39640</v>
      </c>
      <c r="C992" s="29" t="s">
        <v>2665</v>
      </c>
      <c r="D992" s="30"/>
      <c r="E992" s="31" t="s">
        <v>18</v>
      </c>
      <c r="F992" s="43" t="s">
        <v>2666</v>
      </c>
      <c r="G992" s="33" t="n">
        <v>20052561</v>
      </c>
      <c r="H992" s="43" t="s">
        <v>2667</v>
      </c>
      <c r="I992" s="43" t="s">
        <v>21</v>
      </c>
      <c r="J992" s="43"/>
      <c r="K992" s="67"/>
      <c r="L992" s="35" t="s">
        <v>12</v>
      </c>
      <c r="M992" s="36" t="n">
        <v>7989</v>
      </c>
      <c r="N992" s="37" t="n">
        <v>5</v>
      </c>
      <c r="O992" s="38" t="n">
        <f aca="false">N992*$O$1</f>
        <v>225</v>
      </c>
      <c r="P992" s="39"/>
      <c r="Q992" s="38"/>
      <c r="R992" s="40"/>
      <c r="S992" s="41"/>
      <c r="T992" s="42" t="n">
        <f aca="false">S992*$T$1</f>
        <v>0</v>
      </c>
      <c r="U992" s="42" t="n">
        <f aca="false">T992+Q992+O992</f>
        <v>225</v>
      </c>
      <c r="IT992" s="0"/>
      <c r="IU992" s="0"/>
      <c r="IV992" s="0"/>
    </row>
    <row r="993" s="227" customFormat="true" ht="22.7" hidden="false" customHeight="true" outlineLevel="0" collapsed="false">
      <c r="A993" s="27" t="n">
        <v>992</v>
      </c>
      <c r="B993" s="28" t="n">
        <v>39643</v>
      </c>
      <c r="C993" s="29"/>
      <c r="D993" s="30"/>
      <c r="E993" s="31" t="s">
        <v>18</v>
      </c>
      <c r="F993" s="32" t="s">
        <v>2668</v>
      </c>
      <c r="G993" s="33" t="n">
        <v>32376188</v>
      </c>
      <c r="H993" s="34" t="s">
        <v>2669</v>
      </c>
      <c r="I993" s="34" t="s">
        <v>153</v>
      </c>
      <c r="J993" s="34" t="s">
        <v>2670</v>
      </c>
      <c r="K993" s="34" t="n">
        <v>23925287</v>
      </c>
      <c r="L993" s="35" t="s">
        <v>12</v>
      </c>
      <c r="M993" s="36" t="n">
        <v>8184</v>
      </c>
      <c r="N993" s="37" t="n">
        <v>5</v>
      </c>
      <c r="O993" s="38" t="n">
        <f aca="false">N993*$O$1</f>
        <v>225</v>
      </c>
      <c r="P993" s="39"/>
      <c r="Q993" s="38"/>
      <c r="R993" s="40"/>
      <c r="S993" s="41"/>
      <c r="T993" s="42" t="n">
        <f aca="false">S993*$T$1</f>
        <v>0</v>
      </c>
      <c r="U993" s="42" t="n">
        <f aca="false">T993+Q993+O993</f>
        <v>225</v>
      </c>
      <c r="IT993" s="0"/>
      <c r="IU993" s="0"/>
      <c r="IV993" s="0"/>
    </row>
    <row r="994" s="227" customFormat="true" ht="22.7" hidden="false" customHeight="true" outlineLevel="0" collapsed="false">
      <c r="A994" s="27" t="n">
        <v>993</v>
      </c>
      <c r="B994" s="28" t="n">
        <v>39639</v>
      </c>
      <c r="C994" s="29"/>
      <c r="D994" s="30"/>
      <c r="E994" s="31"/>
      <c r="F994" s="32" t="s">
        <v>2671</v>
      </c>
      <c r="G994" s="33" t="n">
        <v>29790007</v>
      </c>
      <c r="H994" s="34" t="s">
        <v>2672</v>
      </c>
      <c r="I994" s="47" t="s">
        <v>2225</v>
      </c>
      <c r="J994" s="43"/>
      <c r="K994" s="45"/>
      <c r="L994" s="35" t="s">
        <v>12</v>
      </c>
      <c r="M994" s="36" t="n">
        <v>7935</v>
      </c>
      <c r="N994" s="37" t="n">
        <v>5</v>
      </c>
      <c r="O994" s="38" t="n">
        <f aca="false">N994*$O$1</f>
        <v>225</v>
      </c>
      <c r="P994" s="39"/>
      <c r="Q994" s="38"/>
      <c r="R994" s="40"/>
      <c r="S994" s="41"/>
      <c r="T994" s="42" t="n">
        <f aca="false">S994*$T$1</f>
        <v>0</v>
      </c>
      <c r="U994" s="42" t="n">
        <f aca="false">T994+Q994+O994</f>
        <v>225</v>
      </c>
      <c r="IT994" s="0"/>
      <c r="IU994" s="0"/>
      <c r="IV994" s="0"/>
    </row>
    <row r="995" s="227" customFormat="true" ht="22.7" hidden="false" customHeight="true" outlineLevel="0" collapsed="false">
      <c r="A995" s="27" t="n">
        <v>994</v>
      </c>
      <c r="B995" s="28" t="n">
        <v>39639</v>
      </c>
      <c r="C995" s="29"/>
      <c r="D995" s="30" t="s">
        <v>979</v>
      </c>
      <c r="E995" s="31"/>
      <c r="F995" s="43" t="s">
        <v>2673</v>
      </c>
      <c r="G995" s="44" t="n">
        <v>27961319</v>
      </c>
      <c r="H995" s="43" t="s">
        <v>2674</v>
      </c>
      <c r="I995" s="43" t="s">
        <v>1592</v>
      </c>
      <c r="J995" s="43" t="s">
        <v>2675</v>
      </c>
      <c r="K995" s="45" t="n">
        <v>27930853</v>
      </c>
      <c r="L995" s="35" t="s">
        <v>12</v>
      </c>
      <c r="M995" s="36" t="n">
        <v>7919</v>
      </c>
      <c r="N995" s="37" t="n">
        <v>5</v>
      </c>
      <c r="O995" s="38" t="n">
        <f aca="false">N995*$O$1</f>
        <v>225</v>
      </c>
      <c r="P995" s="39"/>
      <c r="Q995" s="38"/>
      <c r="R995" s="40"/>
      <c r="S995" s="41"/>
      <c r="T995" s="42" t="n">
        <f aca="false">S995*$T$1</f>
        <v>0</v>
      </c>
      <c r="U995" s="42" t="n">
        <f aca="false">T995+Q995+O995</f>
        <v>225</v>
      </c>
      <c r="IT995" s="0"/>
      <c r="IU995" s="0"/>
      <c r="IV995" s="0"/>
    </row>
    <row r="996" customFormat="false" ht="22.7" hidden="false" customHeight="true" outlineLevel="0" collapsed="false">
      <c r="A996" s="27" t="n">
        <v>995</v>
      </c>
      <c r="B996" s="28" t="n">
        <v>39640</v>
      </c>
      <c r="C996" s="29"/>
      <c r="D996" s="30"/>
      <c r="E996" s="31" t="s">
        <v>18</v>
      </c>
      <c r="F996" s="43" t="s">
        <v>2676</v>
      </c>
      <c r="G996" s="44" t="n">
        <v>18810100</v>
      </c>
      <c r="H996" s="43" t="s">
        <v>2677</v>
      </c>
      <c r="I996" s="43" t="s">
        <v>21</v>
      </c>
      <c r="J996" s="43" t="s">
        <v>2678</v>
      </c>
      <c r="K996" s="45" t="n">
        <v>18810146</v>
      </c>
      <c r="L996" s="35" t="s">
        <v>12</v>
      </c>
      <c r="M996" s="36" t="n">
        <v>8148</v>
      </c>
      <c r="N996" s="37" t="n">
        <v>5</v>
      </c>
      <c r="O996" s="38" t="n">
        <f aca="false">N996*$O$1</f>
        <v>225</v>
      </c>
      <c r="P996" s="39"/>
      <c r="Q996" s="38"/>
      <c r="R996" s="40"/>
      <c r="S996" s="41"/>
      <c r="T996" s="42" t="n">
        <f aca="false">S996*$T$1</f>
        <v>0</v>
      </c>
      <c r="U996" s="42" t="n">
        <f aca="false">T996+Q996+O996</f>
        <v>225</v>
      </c>
    </row>
    <row r="997" customFormat="false" ht="22.7" hidden="false" customHeight="true" outlineLevel="0" collapsed="false">
      <c r="A997" s="27" t="n">
        <v>996</v>
      </c>
      <c r="B997" s="28" t="n">
        <v>39637</v>
      </c>
      <c r="C997" s="29"/>
      <c r="D997" s="30"/>
      <c r="E997" s="31" t="s">
        <v>35</v>
      </c>
      <c r="F997" s="47" t="s">
        <v>2679</v>
      </c>
      <c r="G997" s="48" t="n">
        <v>12836540</v>
      </c>
      <c r="H997" s="47" t="s">
        <v>2680</v>
      </c>
      <c r="I997" s="47" t="s">
        <v>49</v>
      </c>
      <c r="J997" s="47"/>
      <c r="K997" s="49"/>
      <c r="L997" s="35" t="s">
        <v>12</v>
      </c>
      <c r="M997" s="36" t="n">
        <v>7819</v>
      </c>
      <c r="N997" s="37" t="n">
        <v>5</v>
      </c>
      <c r="O997" s="38" t="n">
        <f aca="false">N997*$O$1</f>
        <v>225</v>
      </c>
      <c r="P997" s="39"/>
      <c r="Q997" s="38"/>
      <c r="R997" s="40"/>
      <c r="S997" s="41"/>
      <c r="T997" s="42" t="n">
        <f aca="false">S997*$T$1</f>
        <v>0</v>
      </c>
      <c r="U997" s="42" t="n">
        <f aca="false">T997+Q997+O997</f>
        <v>225</v>
      </c>
    </row>
    <row r="998" customFormat="false" ht="22.7" hidden="false" customHeight="true" outlineLevel="0" collapsed="false">
      <c r="A998" s="27" t="n">
        <v>997</v>
      </c>
      <c r="B998" s="65" t="n">
        <v>39637</v>
      </c>
      <c r="C998" s="29"/>
      <c r="D998" s="30"/>
      <c r="E998" s="31"/>
      <c r="F998" s="61" t="s">
        <v>2681</v>
      </c>
      <c r="G998" s="44" t="n">
        <v>29924608</v>
      </c>
      <c r="H998" s="43" t="s">
        <v>2682</v>
      </c>
      <c r="I998" s="43" t="s">
        <v>153</v>
      </c>
      <c r="J998" s="43"/>
      <c r="K998" s="45"/>
      <c r="L998" s="35" t="s">
        <v>16</v>
      </c>
      <c r="M998" s="36"/>
      <c r="N998" s="37"/>
      <c r="O998" s="38" t="n">
        <f aca="false">N998*$O$1</f>
        <v>0</v>
      </c>
      <c r="P998" s="39"/>
      <c r="Q998" s="38"/>
      <c r="R998" s="40" t="n">
        <v>6203</v>
      </c>
      <c r="S998" s="41" t="n">
        <v>22</v>
      </c>
      <c r="T998" s="42" t="n">
        <f aca="false">S998*$T$1</f>
        <v>220</v>
      </c>
      <c r="U998" s="42" t="n">
        <f aca="false">T998+Q998+O998</f>
        <v>220</v>
      </c>
    </row>
    <row r="999" customFormat="false" ht="22.7" hidden="false" customHeight="true" outlineLevel="0" collapsed="false">
      <c r="A999" s="27" t="n">
        <v>998</v>
      </c>
      <c r="B999" s="28" t="n">
        <v>39643</v>
      </c>
      <c r="C999" s="29"/>
      <c r="D999" s="30" t="n">
        <v>39417</v>
      </c>
      <c r="E999" s="31"/>
      <c r="F999" s="47" t="s">
        <v>2683</v>
      </c>
      <c r="G999" s="48" t="n">
        <v>18179148</v>
      </c>
      <c r="H999" s="47" t="s">
        <v>2174</v>
      </c>
      <c r="I999" s="47" t="s">
        <v>169</v>
      </c>
      <c r="J999" s="47"/>
      <c r="K999" s="49"/>
      <c r="L999" s="35" t="s">
        <v>16</v>
      </c>
      <c r="M999" s="36"/>
      <c r="N999" s="37"/>
      <c r="O999" s="38" t="n">
        <f aca="false">N999*$O$1</f>
        <v>0</v>
      </c>
      <c r="P999" s="39"/>
      <c r="Q999" s="38"/>
      <c r="R999" s="40" t="n">
        <v>6560</v>
      </c>
      <c r="S999" s="41" t="n">
        <v>22</v>
      </c>
      <c r="T999" s="42" t="n">
        <f aca="false">S999*$T$1</f>
        <v>220</v>
      </c>
      <c r="U999" s="42" t="n">
        <f aca="false">T999+Q999+O999</f>
        <v>220</v>
      </c>
    </row>
    <row r="1000" customFormat="false" ht="22.7" hidden="false" customHeight="true" outlineLevel="0" collapsed="false">
      <c r="A1000" s="27" t="n">
        <v>999</v>
      </c>
      <c r="B1000" s="28" t="n">
        <v>39632</v>
      </c>
      <c r="C1000" s="29"/>
      <c r="D1000" s="30" t="n">
        <v>39417</v>
      </c>
      <c r="E1000" s="31" t="s">
        <v>35</v>
      </c>
      <c r="F1000" s="47" t="s">
        <v>2684</v>
      </c>
      <c r="G1000" s="48" t="n">
        <v>25064197</v>
      </c>
      <c r="H1000" s="47" t="s">
        <v>1195</v>
      </c>
      <c r="I1000" s="47" t="s">
        <v>28</v>
      </c>
      <c r="J1000" s="47"/>
      <c r="K1000" s="49"/>
      <c r="L1000" s="35" t="s">
        <v>16</v>
      </c>
      <c r="M1000" s="36"/>
      <c r="N1000" s="37"/>
      <c r="O1000" s="38" t="n">
        <f aca="false">N1000*$O$1</f>
        <v>0</v>
      </c>
      <c r="P1000" s="39"/>
      <c r="Q1000" s="38"/>
      <c r="R1000" s="40" t="n">
        <v>6087</v>
      </c>
      <c r="S1000" s="41" t="n">
        <v>22</v>
      </c>
      <c r="T1000" s="42" t="n">
        <f aca="false">S1000*$T$1</f>
        <v>220</v>
      </c>
      <c r="U1000" s="42" t="n">
        <f aca="false">T1000+Q1000+O1000</f>
        <v>220</v>
      </c>
    </row>
    <row r="1001" customFormat="false" ht="22.7" hidden="false" customHeight="true" outlineLevel="0" collapsed="false">
      <c r="A1001" s="27" t="n">
        <v>1000</v>
      </c>
      <c r="B1001" s="28" t="n">
        <v>39639</v>
      </c>
      <c r="C1001" s="29"/>
      <c r="D1001" s="30"/>
      <c r="E1001" s="31" t="s">
        <v>35</v>
      </c>
      <c r="F1001" s="43" t="s">
        <v>2685</v>
      </c>
      <c r="G1001" s="44" t="n">
        <v>26446833</v>
      </c>
      <c r="H1001" s="43" t="s">
        <v>2686</v>
      </c>
      <c r="I1001" s="43" t="s">
        <v>21</v>
      </c>
      <c r="J1001" s="47"/>
      <c r="K1001" s="49"/>
      <c r="L1001" s="35" t="s">
        <v>12</v>
      </c>
      <c r="M1001" s="36" t="n">
        <v>7947</v>
      </c>
      <c r="N1001" s="37" t="n">
        <v>4</v>
      </c>
      <c r="O1001" s="38" t="n">
        <f aca="false">N1001*$O$1</f>
        <v>180</v>
      </c>
      <c r="P1001" s="39"/>
      <c r="Q1001" s="38"/>
      <c r="R1001" s="40"/>
      <c r="S1001" s="41"/>
      <c r="T1001" s="42" t="n">
        <f aca="false">S1001*$T$1</f>
        <v>0</v>
      </c>
      <c r="U1001" s="42" t="n">
        <f aca="false">T1001+Q1001+O1001</f>
        <v>180</v>
      </c>
    </row>
    <row r="1002" customFormat="false" ht="22.7" hidden="false" customHeight="true" outlineLevel="0" collapsed="false">
      <c r="A1002" s="27" t="n">
        <v>1001</v>
      </c>
      <c r="B1002" s="28" t="n">
        <v>39631</v>
      </c>
      <c r="C1002" s="29"/>
      <c r="D1002" s="30"/>
      <c r="E1002" s="31" t="s">
        <v>35</v>
      </c>
      <c r="F1002" s="32" t="s">
        <v>2687</v>
      </c>
      <c r="G1002" s="33" t="n">
        <v>21492569</v>
      </c>
      <c r="H1002" s="34" t="s">
        <v>2688</v>
      </c>
      <c r="I1002" s="34" t="s">
        <v>134</v>
      </c>
      <c r="J1002" s="127" t="s">
        <v>2689</v>
      </c>
      <c r="K1002" s="127" t="n">
        <v>20635069</v>
      </c>
      <c r="L1002" s="35" t="s">
        <v>16</v>
      </c>
      <c r="M1002" s="36"/>
      <c r="N1002" s="37"/>
      <c r="O1002" s="38" t="n">
        <f aca="false">N1002*$O$1</f>
        <v>0</v>
      </c>
      <c r="P1002" s="39"/>
      <c r="Q1002" s="38"/>
      <c r="R1002" s="40" t="n">
        <v>5699</v>
      </c>
      <c r="S1002" s="41" t="n">
        <v>22</v>
      </c>
      <c r="T1002" s="42" t="n">
        <f aca="false">S1002*$T$1</f>
        <v>220</v>
      </c>
      <c r="U1002" s="42" t="n">
        <f aca="false">T1002+Q1002+O1002</f>
        <v>220</v>
      </c>
    </row>
    <row r="1003" customFormat="false" ht="22.7" hidden="false" customHeight="true" outlineLevel="0" collapsed="false">
      <c r="A1003" s="27" t="n">
        <v>1002</v>
      </c>
      <c r="B1003" s="52" t="n">
        <v>39630</v>
      </c>
      <c r="C1003" s="100"/>
      <c r="D1003" s="101"/>
      <c r="E1003" s="102" t="s">
        <v>18</v>
      </c>
      <c r="F1003" s="148" t="s">
        <v>2690</v>
      </c>
      <c r="G1003" s="149" t="n">
        <v>22652700</v>
      </c>
      <c r="H1003" s="106" t="s">
        <v>2691</v>
      </c>
      <c r="I1003" s="114" t="s">
        <v>1022</v>
      </c>
      <c r="J1003" s="106" t="s">
        <v>2692</v>
      </c>
      <c r="K1003" s="107" t="n">
        <v>18577733</v>
      </c>
      <c r="L1003" s="35" t="s">
        <v>14</v>
      </c>
      <c r="M1003" s="59"/>
      <c r="N1003" s="60"/>
      <c r="O1003" s="38" t="n">
        <f aca="false">N1003*$O$1</f>
        <v>0</v>
      </c>
      <c r="P1003" s="39" t="n">
        <v>2073</v>
      </c>
      <c r="Q1003" s="38" t="n">
        <v>225</v>
      </c>
      <c r="R1003" s="40"/>
      <c r="S1003" s="41"/>
      <c r="T1003" s="42" t="n">
        <f aca="false">S1003*$T$1</f>
        <v>0</v>
      </c>
      <c r="U1003" s="42" t="n">
        <f aca="false">T1003+Q1003+O1003</f>
        <v>225</v>
      </c>
    </row>
    <row r="1004" customFormat="false" ht="22.7" hidden="false" customHeight="true" outlineLevel="0" collapsed="false">
      <c r="A1004" s="27" t="n">
        <v>1003</v>
      </c>
      <c r="B1004" s="28" t="n">
        <v>39632</v>
      </c>
      <c r="C1004" s="29"/>
      <c r="D1004" s="30"/>
      <c r="E1004" s="31" t="s">
        <v>35</v>
      </c>
      <c r="F1004" s="61" t="s">
        <v>2693</v>
      </c>
      <c r="G1004" s="44" t="n">
        <v>13954087</v>
      </c>
      <c r="H1004" s="43" t="s">
        <v>2694</v>
      </c>
      <c r="I1004" s="43" t="s">
        <v>49</v>
      </c>
      <c r="J1004" s="43"/>
      <c r="K1004" s="43"/>
      <c r="L1004" s="35" t="s">
        <v>16</v>
      </c>
      <c r="M1004" s="36"/>
      <c r="N1004" s="37"/>
      <c r="O1004" s="38" t="n">
        <f aca="false">N1004*$O$1</f>
        <v>0</v>
      </c>
      <c r="P1004" s="39"/>
      <c r="Q1004" s="38"/>
      <c r="R1004" s="40" t="n">
        <v>5951</v>
      </c>
      <c r="S1004" s="41" t="n">
        <v>22</v>
      </c>
      <c r="T1004" s="42" t="n">
        <f aca="false">S1004*$T$1</f>
        <v>220</v>
      </c>
      <c r="U1004" s="42" t="n">
        <f aca="false">T1004+Q1004+O1004</f>
        <v>220</v>
      </c>
    </row>
    <row r="1005" customFormat="false" ht="22.7" hidden="false" customHeight="true" outlineLevel="0" collapsed="false">
      <c r="A1005" s="27" t="n">
        <v>1004</v>
      </c>
      <c r="B1005" s="28" t="n">
        <v>39636</v>
      </c>
      <c r="C1005" s="83"/>
      <c r="D1005" s="84" t="n">
        <v>39173</v>
      </c>
      <c r="E1005" s="85" t="s">
        <v>35</v>
      </c>
      <c r="F1005" s="47" t="s">
        <v>2695</v>
      </c>
      <c r="G1005" s="48" t="n">
        <v>93947508</v>
      </c>
      <c r="H1005" s="47" t="s">
        <v>2696</v>
      </c>
      <c r="I1005" s="47" t="s">
        <v>21</v>
      </c>
      <c r="J1005" s="34"/>
      <c r="K1005" s="45"/>
      <c r="L1005" s="35" t="s">
        <v>12</v>
      </c>
      <c r="M1005" s="36" t="n">
        <v>7732</v>
      </c>
      <c r="N1005" s="37" t="n">
        <v>5</v>
      </c>
      <c r="O1005" s="38" t="n">
        <f aca="false">N1005*$O$1</f>
        <v>225</v>
      </c>
      <c r="P1005" s="39"/>
      <c r="Q1005" s="38"/>
      <c r="R1005" s="40"/>
      <c r="S1005" s="41"/>
      <c r="T1005" s="42" t="n">
        <f aca="false">S1005*$T$1</f>
        <v>0</v>
      </c>
      <c r="U1005" s="42" t="n">
        <f aca="false">T1005+Q1005+O1005</f>
        <v>225</v>
      </c>
    </row>
    <row r="1006" customFormat="false" ht="22.7" hidden="false" customHeight="true" outlineLevel="0" collapsed="false">
      <c r="A1006" s="27" t="n">
        <v>1005</v>
      </c>
      <c r="B1006" s="28" t="n">
        <v>39630</v>
      </c>
      <c r="C1006" s="29"/>
      <c r="D1006" s="30"/>
      <c r="E1006" s="31" t="s">
        <v>18</v>
      </c>
      <c r="F1006" s="47" t="s">
        <v>2697</v>
      </c>
      <c r="G1006" s="48" t="n">
        <v>18380837</v>
      </c>
      <c r="H1006" s="47" t="s">
        <v>2698</v>
      </c>
      <c r="I1006" s="47" t="s">
        <v>71</v>
      </c>
      <c r="J1006" s="47"/>
      <c r="K1006" s="49"/>
      <c r="L1006" s="35" t="s">
        <v>16</v>
      </c>
      <c r="M1006" s="36"/>
      <c r="N1006" s="37"/>
      <c r="O1006" s="38" t="n">
        <f aca="false">N1006*$O$1</f>
        <v>0</v>
      </c>
      <c r="P1006" s="39"/>
      <c r="Q1006" s="38"/>
      <c r="R1006" s="40" t="n">
        <v>5681</v>
      </c>
      <c r="S1006" s="41" t="n">
        <v>20</v>
      </c>
      <c r="T1006" s="42" t="n">
        <f aca="false">S1006*$T$1</f>
        <v>200</v>
      </c>
      <c r="U1006" s="42" t="n">
        <f aca="false">T1006+Q1006+O1006</f>
        <v>200</v>
      </c>
    </row>
    <row r="1007" customFormat="false" ht="22.7" hidden="false" customHeight="true" outlineLevel="0" collapsed="false">
      <c r="A1007" s="27" t="n">
        <v>1006</v>
      </c>
      <c r="B1007" s="28"/>
      <c r="C1007" s="29"/>
      <c r="D1007" s="30"/>
      <c r="E1007" s="31"/>
      <c r="F1007" s="43" t="s">
        <v>2699</v>
      </c>
      <c r="G1007" s="44" t="n">
        <v>92780663</v>
      </c>
      <c r="H1007" s="43" t="s">
        <v>2700</v>
      </c>
      <c r="I1007" s="43" t="s">
        <v>128</v>
      </c>
      <c r="J1007" s="43" t="s">
        <v>2701</v>
      </c>
      <c r="K1007" s="45" t="s">
        <v>2702</v>
      </c>
      <c r="L1007" s="35"/>
      <c r="M1007" s="36"/>
      <c r="N1007" s="37"/>
      <c r="O1007" s="38" t="n">
        <f aca="false">N1007*$O$1</f>
        <v>0</v>
      </c>
      <c r="P1007" s="39"/>
      <c r="Q1007" s="38"/>
      <c r="R1007" s="40"/>
      <c r="S1007" s="41"/>
      <c r="T1007" s="42" t="n">
        <f aca="false">S1007*$T$1</f>
        <v>0</v>
      </c>
      <c r="U1007" s="42" t="n">
        <f aca="false">T1007+Q1007+O1007</f>
        <v>0</v>
      </c>
    </row>
    <row r="1008" customFormat="false" ht="22.7" hidden="false" customHeight="true" outlineLevel="0" collapsed="false">
      <c r="A1008" s="27" t="n">
        <v>1007</v>
      </c>
      <c r="B1008" s="28" t="n">
        <v>39632</v>
      </c>
      <c r="C1008" s="83"/>
      <c r="D1008" s="84" t="n">
        <v>39142</v>
      </c>
      <c r="E1008" s="85" t="s">
        <v>18</v>
      </c>
      <c r="F1008" s="47" t="s">
        <v>2703</v>
      </c>
      <c r="G1008" s="33" t="n">
        <v>18810135</v>
      </c>
      <c r="H1008" s="43" t="s">
        <v>705</v>
      </c>
      <c r="I1008" s="43" t="s">
        <v>21</v>
      </c>
      <c r="J1008" s="34" t="s">
        <v>2704</v>
      </c>
      <c r="K1008" s="34" t="n">
        <v>23258985</v>
      </c>
      <c r="L1008" s="35" t="s">
        <v>12</v>
      </c>
      <c r="M1008" s="36" t="n">
        <v>6843</v>
      </c>
      <c r="N1008" s="37" t="n">
        <v>5</v>
      </c>
      <c r="O1008" s="38" t="n">
        <f aca="false">N1008*$O$1</f>
        <v>225</v>
      </c>
      <c r="P1008" s="39"/>
      <c r="Q1008" s="38"/>
      <c r="R1008" s="40"/>
      <c r="S1008" s="41"/>
      <c r="T1008" s="42" t="n">
        <f aca="false">S1008*$T$1</f>
        <v>0</v>
      </c>
      <c r="U1008" s="42" t="n">
        <f aca="false">T1008+Q1008+O1008</f>
        <v>225</v>
      </c>
    </row>
    <row r="1009" customFormat="false" ht="22.7" hidden="false" customHeight="true" outlineLevel="0" collapsed="false">
      <c r="A1009" s="27" t="n">
        <v>1008</v>
      </c>
      <c r="B1009" s="28" t="n">
        <v>39643</v>
      </c>
      <c r="C1009" s="29"/>
      <c r="D1009" s="30"/>
      <c r="E1009" s="31" t="s">
        <v>18</v>
      </c>
      <c r="F1009" s="47" t="s">
        <v>2705</v>
      </c>
      <c r="G1009" s="48" t="n">
        <v>14910849</v>
      </c>
      <c r="H1009" s="47" t="s">
        <v>596</v>
      </c>
      <c r="I1009" s="47" t="s">
        <v>74</v>
      </c>
      <c r="J1009" s="47"/>
      <c r="K1009" s="49"/>
      <c r="L1009" s="35" t="s">
        <v>16</v>
      </c>
      <c r="M1009" s="36"/>
      <c r="N1009" s="37"/>
      <c r="O1009" s="38" t="n">
        <f aca="false">N1009*$O$1</f>
        <v>0</v>
      </c>
      <c r="P1009" s="39"/>
      <c r="Q1009" s="38"/>
      <c r="R1009" s="40" t="n">
        <v>6607</v>
      </c>
      <c r="S1009" s="41" t="n">
        <v>18</v>
      </c>
      <c r="T1009" s="42" t="n">
        <f aca="false">S1009*$T$1</f>
        <v>180</v>
      </c>
      <c r="U1009" s="42" t="n">
        <f aca="false">T1009+Q1009+O1009</f>
        <v>180</v>
      </c>
    </row>
    <row r="1010" customFormat="false" ht="22.7" hidden="false" customHeight="true" outlineLevel="0" collapsed="false">
      <c r="A1010" s="27" t="n">
        <v>1009</v>
      </c>
      <c r="B1010" s="68"/>
      <c r="C1010" s="69"/>
      <c r="D1010" s="70"/>
      <c r="E1010" s="71"/>
      <c r="F1010" s="72" t="s">
        <v>2706</v>
      </c>
      <c r="G1010" s="73" t="n">
        <v>7812060</v>
      </c>
      <c r="H1010" s="74" t="s">
        <v>2707</v>
      </c>
      <c r="I1010" s="75" t="s">
        <v>21</v>
      </c>
      <c r="J1010" s="72" t="s">
        <v>2708</v>
      </c>
      <c r="K1010" s="74" t="n">
        <v>10797944</v>
      </c>
      <c r="L1010" s="76"/>
      <c r="M1010" s="77"/>
      <c r="N1010" s="78"/>
      <c r="O1010" s="38" t="n">
        <f aca="false">N1010*$O$1</f>
        <v>0</v>
      </c>
      <c r="P1010" s="79"/>
      <c r="Q1010" s="80"/>
      <c r="R1010" s="81"/>
      <c r="S1010" s="82"/>
      <c r="T1010" s="42" t="n">
        <f aca="false">S1010*$T$1</f>
        <v>0</v>
      </c>
      <c r="U1010" s="42" t="n">
        <f aca="false">T1010+Q1010+O1010</f>
        <v>0</v>
      </c>
    </row>
    <row r="1011" customFormat="false" ht="22.7" hidden="false" customHeight="true" outlineLevel="0" collapsed="false">
      <c r="A1011" s="27" t="n">
        <v>1010</v>
      </c>
      <c r="B1011" s="28" t="n">
        <v>39639</v>
      </c>
      <c r="C1011" s="29"/>
      <c r="D1011" s="30"/>
      <c r="E1011" s="31" t="s">
        <v>18</v>
      </c>
      <c r="F1011" s="61" t="s">
        <v>2709</v>
      </c>
      <c r="G1011" s="44" t="n">
        <v>18420137</v>
      </c>
      <c r="H1011" s="43" t="s">
        <v>2710</v>
      </c>
      <c r="I1011" s="43" t="s">
        <v>1022</v>
      </c>
      <c r="J1011" s="43" t="s">
        <v>2711</v>
      </c>
      <c r="K1011" s="45" t="n">
        <v>34110310</v>
      </c>
      <c r="L1011" s="35" t="s">
        <v>14</v>
      </c>
      <c r="M1011" s="36"/>
      <c r="N1011" s="37"/>
      <c r="O1011" s="38" t="n">
        <f aca="false">N1011*$O$1</f>
        <v>0</v>
      </c>
      <c r="P1011" s="39" t="n">
        <v>2209</v>
      </c>
      <c r="Q1011" s="38" t="n">
        <v>225</v>
      </c>
      <c r="R1011" s="40"/>
      <c r="S1011" s="41"/>
      <c r="T1011" s="42" t="n">
        <f aca="false">S1011*$T$1</f>
        <v>0</v>
      </c>
      <c r="U1011" s="42" t="n">
        <f aca="false">T1011+Q1011+O1011</f>
        <v>225</v>
      </c>
    </row>
    <row r="1012" customFormat="false" ht="22.7" hidden="false" customHeight="true" outlineLevel="0" collapsed="false">
      <c r="A1012" s="27" t="n">
        <v>1011</v>
      </c>
      <c r="B1012" s="65" t="n">
        <v>39636</v>
      </c>
      <c r="C1012" s="29"/>
      <c r="D1012" s="30"/>
      <c r="E1012" s="31" t="s">
        <v>18</v>
      </c>
      <c r="F1012" s="61" t="s">
        <v>2712</v>
      </c>
      <c r="G1012" s="44" t="n">
        <v>6659380</v>
      </c>
      <c r="H1012" s="43" t="s">
        <v>2713</v>
      </c>
      <c r="I1012" s="43" t="s">
        <v>153</v>
      </c>
      <c r="J1012" s="43" t="s">
        <v>38</v>
      </c>
      <c r="K1012" s="45" t="s">
        <v>38</v>
      </c>
      <c r="L1012" s="35" t="s">
        <v>16</v>
      </c>
      <c r="M1012" s="36"/>
      <c r="N1012" s="37"/>
      <c r="O1012" s="38" t="n">
        <f aca="false">N1012*$O$1</f>
        <v>0</v>
      </c>
      <c r="P1012" s="39"/>
      <c r="Q1012" s="38"/>
      <c r="R1012" s="40" t="n">
        <v>6334</v>
      </c>
      <c r="S1012" s="41" t="n">
        <v>22</v>
      </c>
      <c r="T1012" s="42" t="n">
        <f aca="false">S1012*$T$1</f>
        <v>220</v>
      </c>
      <c r="U1012" s="42" t="n">
        <f aca="false">T1012+Q1012+O1012</f>
        <v>220</v>
      </c>
    </row>
    <row r="1013" customFormat="false" ht="22.7" hidden="false" customHeight="true" outlineLevel="0" collapsed="false">
      <c r="A1013" s="27" t="n">
        <v>1012</v>
      </c>
      <c r="B1013" s="28"/>
      <c r="C1013" s="29"/>
      <c r="D1013" s="30"/>
      <c r="E1013" s="31"/>
      <c r="F1013" s="47" t="s">
        <v>2714</v>
      </c>
      <c r="G1013" s="48" t="n">
        <v>32769660</v>
      </c>
      <c r="H1013" s="47" t="s">
        <v>2715</v>
      </c>
      <c r="I1013" s="43"/>
      <c r="J1013" s="47"/>
      <c r="K1013" s="49"/>
      <c r="L1013" s="35"/>
      <c r="M1013" s="36"/>
      <c r="N1013" s="37"/>
      <c r="O1013" s="38" t="n">
        <f aca="false">N1013*$O$1</f>
        <v>0</v>
      </c>
      <c r="P1013" s="39"/>
      <c r="Q1013" s="38"/>
      <c r="R1013" s="40"/>
      <c r="S1013" s="41"/>
      <c r="T1013" s="42" t="n">
        <f aca="false">S1013*$T$1</f>
        <v>0</v>
      </c>
      <c r="U1013" s="42" t="n">
        <f aca="false">T1013+Q1013+O1013</f>
        <v>0</v>
      </c>
    </row>
    <row r="1014" customFormat="false" ht="22.7" hidden="false" customHeight="true" outlineLevel="0" collapsed="false">
      <c r="A1014" s="27" t="n">
        <v>1013</v>
      </c>
      <c r="B1014" s="28"/>
      <c r="C1014" s="29"/>
      <c r="D1014" s="30"/>
      <c r="E1014" s="31"/>
      <c r="F1014" s="43" t="s">
        <v>2716</v>
      </c>
      <c r="G1014" s="33" t="n">
        <v>13571980</v>
      </c>
      <c r="H1014" s="43" t="s">
        <v>770</v>
      </c>
      <c r="I1014" s="43"/>
      <c r="J1014" s="43"/>
      <c r="K1014" s="67"/>
      <c r="L1014" s="35"/>
      <c r="M1014" s="36"/>
      <c r="N1014" s="37"/>
      <c r="O1014" s="38" t="n">
        <f aca="false">N1014*$O$1</f>
        <v>0</v>
      </c>
      <c r="P1014" s="39"/>
      <c r="Q1014" s="38"/>
      <c r="R1014" s="40"/>
      <c r="S1014" s="41"/>
      <c r="T1014" s="42" t="n">
        <f aca="false">S1014*$T$1</f>
        <v>0</v>
      </c>
      <c r="U1014" s="42" t="n">
        <f aca="false">T1014+Q1014+O1014</f>
        <v>0</v>
      </c>
    </row>
    <row r="1015" customFormat="false" ht="22.7" hidden="false" customHeight="true" outlineLevel="0" collapsed="false">
      <c r="A1015" s="27" t="n">
        <v>1014</v>
      </c>
      <c r="B1015" s="28" t="n">
        <v>39630</v>
      </c>
      <c r="C1015" s="83"/>
      <c r="D1015" s="84"/>
      <c r="E1015" s="85" t="s">
        <v>18</v>
      </c>
      <c r="F1015" s="47" t="s">
        <v>2717</v>
      </c>
      <c r="G1015" s="48" t="n">
        <v>14948741</v>
      </c>
      <c r="H1015" s="47" t="s">
        <v>2718</v>
      </c>
      <c r="I1015" s="43" t="s">
        <v>1022</v>
      </c>
      <c r="J1015" s="47" t="s">
        <v>2719</v>
      </c>
      <c r="K1015" s="243" t="n">
        <v>31277240</v>
      </c>
      <c r="L1015" s="35" t="s">
        <v>14</v>
      </c>
      <c r="M1015" s="36"/>
      <c r="N1015" s="37"/>
      <c r="O1015" s="38" t="n">
        <f aca="false">N1015*$O$1</f>
        <v>0</v>
      </c>
      <c r="P1015" s="39" t="n">
        <v>2079</v>
      </c>
      <c r="Q1015" s="38" t="n">
        <v>225</v>
      </c>
      <c r="R1015" s="40"/>
      <c r="S1015" s="41"/>
      <c r="T1015" s="42" t="n">
        <f aca="false">S1015*$T$1</f>
        <v>0</v>
      </c>
      <c r="U1015" s="42" t="n">
        <f aca="false">T1015+Q1015+O1015</f>
        <v>225</v>
      </c>
    </row>
    <row r="1016" customFormat="false" ht="22.7" hidden="false" customHeight="true" outlineLevel="0" collapsed="false">
      <c r="A1016" s="27" t="n">
        <v>1015</v>
      </c>
      <c r="B1016" s="28" t="n">
        <v>39637</v>
      </c>
      <c r="C1016" s="29"/>
      <c r="D1016" s="30"/>
      <c r="E1016" s="31" t="s">
        <v>18</v>
      </c>
      <c r="F1016" s="43" t="s">
        <v>2720</v>
      </c>
      <c r="G1016" s="33" t="n">
        <v>16119721</v>
      </c>
      <c r="H1016" s="43" t="s">
        <v>2721</v>
      </c>
      <c r="I1016" s="43" t="s">
        <v>435</v>
      </c>
      <c r="J1016" s="43" t="s">
        <v>2722</v>
      </c>
      <c r="K1016" s="67" t="n">
        <v>17596173</v>
      </c>
      <c r="L1016" s="35" t="s">
        <v>12</v>
      </c>
      <c r="M1016" s="36" t="n">
        <v>7811</v>
      </c>
      <c r="N1016" s="37" t="n">
        <v>5</v>
      </c>
      <c r="O1016" s="38" t="n">
        <f aca="false">N1016*$O$1</f>
        <v>225</v>
      </c>
      <c r="P1016" s="39"/>
      <c r="Q1016" s="38"/>
      <c r="R1016" s="40"/>
      <c r="S1016" s="41"/>
      <c r="T1016" s="42" t="n">
        <f aca="false">S1016*$T$1</f>
        <v>0</v>
      </c>
      <c r="U1016" s="42" t="n">
        <f aca="false">T1016+Q1016+O1016</f>
        <v>225</v>
      </c>
    </row>
    <row r="1017" customFormat="false" ht="22.7" hidden="false" customHeight="true" outlineLevel="0" collapsed="false">
      <c r="A1017" s="27" t="n">
        <v>1016</v>
      </c>
      <c r="B1017" s="28" t="n">
        <v>39631</v>
      </c>
      <c r="C1017" s="29"/>
      <c r="D1017" s="30" t="n">
        <v>39448</v>
      </c>
      <c r="E1017" s="31" t="s">
        <v>578</v>
      </c>
      <c r="F1017" s="61" t="s">
        <v>2723</v>
      </c>
      <c r="G1017" s="44" t="n">
        <v>22879893</v>
      </c>
      <c r="H1017" s="43" t="s">
        <v>2108</v>
      </c>
      <c r="I1017" s="34" t="s">
        <v>134</v>
      </c>
      <c r="J1017" s="43" t="s">
        <v>2724</v>
      </c>
      <c r="K1017" s="45" t="n">
        <v>24258583</v>
      </c>
      <c r="L1017" s="35" t="s">
        <v>16</v>
      </c>
      <c r="M1017" s="36"/>
      <c r="N1017" s="37"/>
      <c r="O1017" s="38" t="n">
        <f aca="false">N1017*$O$1</f>
        <v>0</v>
      </c>
      <c r="P1017" s="39"/>
      <c r="Q1017" s="38"/>
      <c r="R1017" s="40" t="n">
        <v>6075</v>
      </c>
      <c r="S1017" s="41" t="n">
        <v>22</v>
      </c>
      <c r="T1017" s="42" t="n">
        <f aca="false">S1017*$T$1</f>
        <v>220</v>
      </c>
      <c r="U1017" s="42" t="n">
        <f aca="false">T1017+Q1017+O1017</f>
        <v>220</v>
      </c>
    </row>
    <row r="1018" customFormat="false" ht="22.7" hidden="false" customHeight="true" outlineLevel="0" collapsed="false">
      <c r="A1018" s="27" t="n">
        <v>1017</v>
      </c>
      <c r="B1018" s="244" t="n">
        <v>39633</v>
      </c>
      <c r="C1018" s="245"/>
      <c r="D1018" s="246"/>
      <c r="E1018" s="247"/>
      <c r="F1018" s="96" t="s">
        <v>2725</v>
      </c>
      <c r="G1018" s="97" t="n">
        <v>12294815</v>
      </c>
      <c r="H1018" s="98" t="s">
        <v>2726</v>
      </c>
      <c r="I1018" s="47" t="s">
        <v>21</v>
      </c>
      <c r="J1018" s="96" t="s">
        <v>2727</v>
      </c>
      <c r="K1018" s="98" t="n">
        <v>26298412</v>
      </c>
      <c r="L1018" s="35" t="s">
        <v>12</v>
      </c>
      <c r="M1018" s="36" t="n">
        <v>7678</v>
      </c>
      <c r="N1018" s="37" t="n">
        <v>5</v>
      </c>
      <c r="O1018" s="38" t="n">
        <f aca="false">N1018*$O$1</f>
        <v>225</v>
      </c>
      <c r="P1018" s="39"/>
      <c r="Q1018" s="38"/>
      <c r="R1018" s="40"/>
      <c r="S1018" s="41"/>
      <c r="T1018" s="42" t="n">
        <f aca="false">S1018*$T$1</f>
        <v>0</v>
      </c>
      <c r="U1018" s="42" t="n">
        <f aca="false">T1018+Q1018+O1018</f>
        <v>225</v>
      </c>
    </row>
    <row r="1019" customFormat="false" ht="22.7" hidden="false" customHeight="true" outlineLevel="0" collapsed="false">
      <c r="A1019" s="27" t="n">
        <v>1018</v>
      </c>
      <c r="B1019" s="163" t="n">
        <v>39632</v>
      </c>
      <c r="C1019" s="164" t="s">
        <v>2728</v>
      </c>
      <c r="D1019" s="165"/>
      <c r="E1019" s="166" t="s">
        <v>35</v>
      </c>
      <c r="F1019" s="61" t="s">
        <v>2729</v>
      </c>
      <c r="G1019" s="133" t="n">
        <v>11012238</v>
      </c>
      <c r="H1019" s="43" t="s">
        <v>2730</v>
      </c>
      <c r="I1019" s="43" t="s">
        <v>1022</v>
      </c>
      <c r="J1019" s="43"/>
      <c r="K1019" s="45"/>
      <c r="L1019" s="219" t="s">
        <v>14</v>
      </c>
      <c r="M1019" s="36"/>
      <c r="N1019" s="37"/>
      <c r="O1019" s="38" t="n">
        <f aca="false">N1019*$O$1</f>
        <v>0</v>
      </c>
      <c r="P1019" s="39" t="n">
        <v>2106</v>
      </c>
      <c r="Q1019" s="38" t="n">
        <v>225</v>
      </c>
      <c r="R1019" s="40"/>
      <c r="S1019" s="41"/>
      <c r="T1019" s="42" t="n">
        <f aca="false">S1019*$T$1</f>
        <v>0</v>
      </c>
      <c r="U1019" s="42" t="n">
        <f aca="false">T1019+Q1019+O1019</f>
        <v>225</v>
      </c>
    </row>
    <row r="1020" s="227" customFormat="true" ht="22.7" hidden="false" customHeight="true" outlineLevel="0" collapsed="false">
      <c r="A1020" s="27" t="n">
        <v>1019</v>
      </c>
      <c r="B1020" s="28" t="n">
        <v>39633</v>
      </c>
      <c r="C1020" s="29"/>
      <c r="D1020" s="30"/>
      <c r="E1020" s="31" t="s">
        <v>18</v>
      </c>
      <c r="F1020" s="43" t="s">
        <v>2731</v>
      </c>
      <c r="G1020" s="44" t="n">
        <v>27959058</v>
      </c>
      <c r="H1020" s="43" t="s">
        <v>2732</v>
      </c>
      <c r="I1020" s="47" t="s">
        <v>153</v>
      </c>
      <c r="J1020" s="43" t="s">
        <v>2733</v>
      </c>
      <c r="K1020" s="45" t="n">
        <v>27580319</v>
      </c>
      <c r="L1020" s="35" t="s">
        <v>12</v>
      </c>
      <c r="M1020" s="36" t="n">
        <v>7674</v>
      </c>
      <c r="N1020" s="37" t="n">
        <v>5</v>
      </c>
      <c r="O1020" s="38" t="n">
        <f aca="false">N1020*$O$1</f>
        <v>225</v>
      </c>
      <c r="P1020" s="39"/>
      <c r="Q1020" s="38"/>
      <c r="R1020" s="40"/>
      <c r="S1020" s="41"/>
      <c r="T1020" s="42" t="n">
        <f aca="false">S1020*$T$1</f>
        <v>0</v>
      </c>
      <c r="U1020" s="42" t="n">
        <f aca="false">T1020+Q1020+O1020</f>
        <v>225</v>
      </c>
      <c r="IT1020" s="0"/>
      <c r="IU1020" s="0"/>
      <c r="IV1020" s="0"/>
    </row>
    <row r="1021" s="227" customFormat="true" ht="22.7" hidden="false" customHeight="true" outlineLevel="0" collapsed="false">
      <c r="A1021" s="27" t="n">
        <v>1020</v>
      </c>
      <c r="B1021" s="28" t="n">
        <v>39637</v>
      </c>
      <c r="C1021" s="83"/>
      <c r="D1021" s="84"/>
      <c r="E1021" s="85" t="s">
        <v>18</v>
      </c>
      <c r="F1021" s="47" t="s">
        <v>2734</v>
      </c>
      <c r="G1021" s="48" t="n">
        <v>7652090</v>
      </c>
      <c r="H1021" s="47" t="s">
        <v>2735</v>
      </c>
      <c r="I1021" s="43" t="s">
        <v>74</v>
      </c>
      <c r="J1021" s="47" t="s">
        <v>2736</v>
      </c>
      <c r="K1021" s="49" t="n">
        <v>14047307</v>
      </c>
      <c r="L1021" s="35" t="s">
        <v>16</v>
      </c>
      <c r="M1021" s="36"/>
      <c r="N1021" s="37"/>
      <c r="O1021" s="38" t="n">
        <f aca="false">N1021*$O$1</f>
        <v>0</v>
      </c>
      <c r="P1021" s="39"/>
      <c r="Q1021" s="38"/>
      <c r="R1021" s="40" t="n">
        <v>6234</v>
      </c>
      <c r="S1021" s="41" t="n">
        <v>22</v>
      </c>
      <c r="T1021" s="42" t="n">
        <f aca="false">S1021*$T$1</f>
        <v>220</v>
      </c>
      <c r="U1021" s="42" t="n">
        <f aca="false">T1021+Q1021+O1021</f>
        <v>220</v>
      </c>
      <c r="IT1021" s="0"/>
      <c r="IU1021" s="0"/>
      <c r="IV1021" s="0"/>
    </row>
    <row r="1022" customFormat="false" ht="22.7" hidden="false" customHeight="true" outlineLevel="0" collapsed="false">
      <c r="A1022" s="27" t="n">
        <v>1021</v>
      </c>
      <c r="B1022" s="52" t="n">
        <v>39631</v>
      </c>
      <c r="C1022" s="100"/>
      <c r="D1022" s="101" t="n">
        <v>39142</v>
      </c>
      <c r="E1022" s="102"/>
      <c r="F1022" s="56" t="s">
        <v>2737</v>
      </c>
      <c r="G1022" s="57" t="n">
        <v>23115145</v>
      </c>
      <c r="H1022" s="56" t="s">
        <v>2738</v>
      </c>
      <c r="I1022" s="56" t="s">
        <v>21</v>
      </c>
      <c r="J1022" s="56"/>
      <c r="K1022" s="58"/>
      <c r="L1022" s="108" t="s">
        <v>16</v>
      </c>
      <c r="M1022" s="59"/>
      <c r="N1022" s="60"/>
      <c r="O1022" s="38" t="n">
        <f aca="false">N1022*$O$1</f>
        <v>0</v>
      </c>
      <c r="P1022" s="39"/>
      <c r="Q1022" s="38"/>
      <c r="R1022" s="40" t="n">
        <v>6056</v>
      </c>
      <c r="S1022" s="41" t="n">
        <v>22</v>
      </c>
      <c r="T1022" s="42" t="n">
        <f aca="false">S1022*$T$1</f>
        <v>220</v>
      </c>
      <c r="U1022" s="42" t="n">
        <f aca="false">T1022+Q1022+O1022</f>
        <v>220</v>
      </c>
    </row>
    <row r="1023" customFormat="false" ht="22.7" hidden="false" customHeight="true" outlineLevel="0" collapsed="false">
      <c r="A1023" s="27" t="n">
        <v>1022</v>
      </c>
      <c r="B1023" s="28" t="n">
        <v>39633</v>
      </c>
      <c r="C1023" s="83"/>
      <c r="D1023" s="84"/>
      <c r="E1023" s="85" t="s">
        <v>18</v>
      </c>
      <c r="F1023" s="43" t="s">
        <v>2739</v>
      </c>
      <c r="G1023" s="44" t="n">
        <v>8444805</v>
      </c>
      <c r="H1023" s="43" t="s">
        <v>2740</v>
      </c>
      <c r="I1023" s="43" t="s">
        <v>81</v>
      </c>
      <c r="J1023" s="43" t="s">
        <v>2741</v>
      </c>
      <c r="K1023" s="45" t="n">
        <v>29901764</v>
      </c>
      <c r="L1023" s="35" t="s">
        <v>16</v>
      </c>
      <c r="M1023" s="36"/>
      <c r="N1023" s="37"/>
      <c r="O1023" s="38" t="n">
        <f aca="false">N1023*$O$1</f>
        <v>0</v>
      </c>
      <c r="P1023" s="39"/>
      <c r="Q1023" s="38"/>
      <c r="R1023" s="40" t="n">
        <v>6112</v>
      </c>
      <c r="S1023" s="41" t="n">
        <v>22</v>
      </c>
      <c r="T1023" s="42" t="n">
        <f aca="false">S1023*$T$1</f>
        <v>220</v>
      </c>
      <c r="U1023" s="42" t="n">
        <f aca="false">T1023+Q1023+O1023</f>
        <v>220</v>
      </c>
    </row>
    <row r="1024" s="227" customFormat="true" ht="22.7" hidden="false" customHeight="true" outlineLevel="0" collapsed="false">
      <c r="A1024" s="27" t="n">
        <v>1023</v>
      </c>
      <c r="B1024" s="28" t="n">
        <v>39633</v>
      </c>
      <c r="C1024" s="28"/>
      <c r="D1024" s="84"/>
      <c r="E1024" s="85" t="s">
        <v>18</v>
      </c>
      <c r="F1024" s="47" t="s">
        <v>2742</v>
      </c>
      <c r="G1024" s="48" t="n">
        <v>7328240</v>
      </c>
      <c r="H1024" s="47" t="s">
        <v>2372</v>
      </c>
      <c r="I1024" s="47" t="s">
        <v>21</v>
      </c>
      <c r="J1024" s="47" t="s">
        <v>2743</v>
      </c>
      <c r="K1024" s="49" t="s">
        <v>2744</v>
      </c>
      <c r="L1024" s="35" t="s">
        <v>12</v>
      </c>
      <c r="M1024" s="36" t="n">
        <v>7695</v>
      </c>
      <c r="N1024" s="37" t="n">
        <v>5</v>
      </c>
      <c r="O1024" s="38" t="n">
        <f aca="false">N1024*$O$1</f>
        <v>225</v>
      </c>
      <c r="P1024" s="39"/>
      <c r="Q1024" s="38"/>
      <c r="R1024" s="40"/>
      <c r="S1024" s="41"/>
      <c r="T1024" s="42" t="n">
        <f aca="false">S1024*$T$1</f>
        <v>0</v>
      </c>
      <c r="U1024" s="42" t="n">
        <f aca="false">T1024+Q1024+O1024</f>
        <v>225</v>
      </c>
      <c r="IT1024" s="0"/>
      <c r="IU1024" s="0"/>
      <c r="IV1024" s="0"/>
    </row>
    <row r="1025" s="227" customFormat="true" ht="22.7" hidden="false" customHeight="true" outlineLevel="0" collapsed="false">
      <c r="A1025" s="27" t="n">
        <v>1024</v>
      </c>
      <c r="B1025" s="28" t="n">
        <v>39631</v>
      </c>
      <c r="C1025" s="83"/>
      <c r="D1025" s="84"/>
      <c r="E1025" s="85" t="s">
        <v>18</v>
      </c>
      <c r="F1025" s="47" t="s">
        <v>2745</v>
      </c>
      <c r="G1025" s="48" t="n">
        <v>31756684</v>
      </c>
      <c r="H1025" s="47" t="s">
        <v>1009</v>
      </c>
      <c r="I1025" s="47" t="s">
        <v>71</v>
      </c>
      <c r="J1025" s="47" t="s">
        <v>2746</v>
      </c>
      <c r="K1025" s="49" t="n">
        <v>92841523</v>
      </c>
      <c r="L1025" s="35" t="s">
        <v>12</v>
      </c>
      <c r="M1025" s="36" t="n">
        <v>6820</v>
      </c>
      <c r="N1025" s="37" t="n">
        <v>5</v>
      </c>
      <c r="O1025" s="38" t="n">
        <f aca="false">N1025*$O$1</f>
        <v>225</v>
      </c>
      <c r="P1025" s="39"/>
      <c r="Q1025" s="38"/>
      <c r="R1025" s="40"/>
      <c r="S1025" s="41"/>
      <c r="T1025" s="42" t="n">
        <f aca="false">S1025*$T$1</f>
        <v>0</v>
      </c>
      <c r="U1025" s="42" t="n">
        <f aca="false">T1025+Q1025+O1025</f>
        <v>225</v>
      </c>
      <c r="IT1025" s="0"/>
      <c r="IU1025" s="0"/>
      <c r="IV1025" s="0"/>
    </row>
    <row r="1026" customFormat="false" ht="22.7" hidden="false" customHeight="true" outlineLevel="0" collapsed="false">
      <c r="A1026" s="27" t="n">
        <v>1025</v>
      </c>
      <c r="B1026" s="28" t="n">
        <v>39640</v>
      </c>
      <c r="C1026" s="194"/>
      <c r="D1026" s="195"/>
      <c r="E1026" s="196"/>
      <c r="F1026" s="47" t="s">
        <v>2747</v>
      </c>
      <c r="G1026" s="48" t="n">
        <v>93062713</v>
      </c>
      <c r="H1026" s="47" t="s">
        <v>2748</v>
      </c>
      <c r="I1026" s="47" t="s">
        <v>245</v>
      </c>
      <c r="J1026" s="47" t="s">
        <v>2749</v>
      </c>
      <c r="K1026" s="49" t="n">
        <v>29515114</v>
      </c>
      <c r="L1026" s="35" t="s">
        <v>12</v>
      </c>
      <c r="M1026" s="36" t="n">
        <v>8138</v>
      </c>
      <c r="N1026" s="37" t="n">
        <v>5</v>
      </c>
      <c r="O1026" s="38" t="n">
        <f aca="false">N1026*$O$1</f>
        <v>225</v>
      </c>
      <c r="P1026" s="39"/>
      <c r="Q1026" s="38"/>
      <c r="R1026" s="40"/>
      <c r="S1026" s="41"/>
      <c r="T1026" s="42" t="n">
        <f aca="false">S1026*$T$1</f>
        <v>0</v>
      </c>
      <c r="U1026" s="42" t="n">
        <f aca="false">T1026+Q1026+O1026</f>
        <v>225</v>
      </c>
    </row>
    <row r="1027" s="227" customFormat="true" ht="22.7" hidden="false" customHeight="true" outlineLevel="0" collapsed="false">
      <c r="A1027" s="27" t="n">
        <v>1026</v>
      </c>
      <c r="B1027" s="28" t="n">
        <v>39631</v>
      </c>
      <c r="C1027" s="83"/>
      <c r="D1027" s="84"/>
      <c r="E1027" s="85" t="s">
        <v>18</v>
      </c>
      <c r="F1027" s="43" t="s">
        <v>2750</v>
      </c>
      <c r="G1027" s="33" t="n">
        <v>92785868</v>
      </c>
      <c r="H1027" s="43" t="s">
        <v>2751</v>
      </c>
      <c r="I1027" s="43" t="s">
        <v>2752</v>
      </c>
      <c r="J1027" s="43" t="s">
        <v>2753</v>
      </c>
      <c r="K1027" s="67" t="n">
        <v>24461559</v>
      </c>
      <c r="L1027" s="35" t="s">
        <v>14</v>
      </c>
      <c r="M1027" s="36"/>
      <c r="N1027" s="37"/>
      <c r="O1027" s="38" t="n">
        <f aca="false">N1027*$O$1</f>
        <v>0</v>
      </c>
      <c r="P1027" s="39" t="n">
        <v>2100</v>
      </c>
      <c r="Q1027" s="38" t="n">
        <v>225</v>
      </c>
      <c r="R1027" s="40"/>
      <c r="S1027" s="41"/>
      <c r="T1027" s="42" t="n">
        <f aca="false">S1027*$T$1</f>
        <v>0</v>
      </c>
      <c r="U1027" s="42" t="n">
        <f aca="false">T1027+Q1027+O1027</f>
        <v>225</v>
      </c>
      <c r="IT1027" s="0"/>
      <c r="IU1027" s="0"/>
      <c r="IV1027" s="0"/>
    </row>
    <row r="1028" s="227" customFormat="true" ht="22.7" hidden="false" customHeight="true" outlineLevel="0" collapsed="false">
      <c r="A1028" s="27" t="n">
        <v>1027</v>
      </c>
      <c r="B1028" s="28" t="n">
        <v>39636</v>
      </c>
      <c r="C1028" s="194"/>
      <c r="D1028" s="195"/>
      <c r="E1028" s="196" t="s">
        <v>18</v>
      </c>
      <c r="F1028" s="43" t="s">
        <v>2754</v>
      </c>
      <c r="G1028" s="44" t="n">
        <v>11005892</v>
      </c>
      <c r="H1028" s="43" t="s">
        <v>2755</v>
      </c>
      <c r="I1028" s="43" t="s">
        <v>260</v>
      </c>
      <c r="J1028" s="43"/>
      <c r="K1028" s="45"/>
      <c r="L1028" s="35" t="s">
        <v>12</v>
      </c>
      <c r="M1028" s="36" t="n">
        <v>7746</v>
      </c>
      <c r="N1028" s="37" t="n">
        <v>5</v>
      </c>
      <c r="O1028" s="38" t="n">
        <f aca="false">N1028*$O$1</f>
        <v>225</v>
      </c>
      <c r="P1028" s="39"/>
      <c r="Q1028" s="38"/>
      <c r="R1028" s="40"/>
      <c r="S1028" s="41"/>
      <c r="T1028" s="42" t="n">
        <f aca="false">S1028*$T$1</f>
        <v>0</v>
      </c>
      <c r="U1028" s="42" t="n">
        <f aca="false">T1028+Q1028+O1028</f>
        <v>225</v>
      </c>
      <c r="IT1028" s="0"/>
      <c r="IU1028" s="0"/>
      <c r="IV1028" s="0"/>
    </row>
    <row r="1029" customFormat="false" ht="22.7" hidden="false" customHeight="true" outlineLevel="0" collapsed="false">
      <c r="A1029" s="27" t="n">
        <v>1028</v>
      </c>
      <c r="B1029" s="28" t="n">
        <v>39630</v>
      </c>
      <c r="C1029" s="29"/>
      <c r="D1029" s="30"/>
      <c r="E1029" s="31" t="s">
        <v>18</v>
      </c>
      <c r="F1029" s="47" t="s">
        <v>2756</v>
      </c>
      <c r="G1029" s="48" t="n">
        <v>31652387</v>
      </c>
      <c r="H1029" s="47" t="s">
        <v>2757</v>
      </c>
      <c r="I1029" s="43" t="s">
        <v>153</v>
      </c>
      <c r="J1029" s="43"/>
      <c r="K1029" s="45"/>
      <c r="L1029" s="35" t="s">
        <v>12</v>
      </c>
      <c r="M1029" s="36" t="n">
        <v>6774</v>
      </c>
      <c r="N1029" s="37" t="n">
        <v>5</v>
      </c>
      <c r="O1029" s="38" t="n">
        <f aca="false">N1029*$O$1</f>
        <v>225</v>
      </c>
      <c r="P1029" s="39"/>
      <c r="Q1029" s="38"/>
      <c r="R1029" s="40"/>
      <c r="S1029" s="41"/>
      <c r="T1029" s="42" t="n">
        <f aca="false">S1029*$T$1</f>
        <v>0</v>
      </c>
      <c r="U1029" s="42" t="n">
        <f aca="false">T1029+Q1029+O1029</f>
        <v>225</v>
      </c>
    </row>
    <row r="1030" customFormat="false" ht="22.7" hidden="false" customHeight="true" outlineLevel="0" collapsed="false">
      <c r="A1030" s="27" t="n">
        <v>1029</v>
      </c>
      <c r="B1030" s="237"/>
      <c r="C1030" s="164"/>
      <c r="D1030" s="165"/>
      <c r="E1030" s="166" t="s">
        <v>35</v>
      </c>
      <c r="F1030" s="43" t="s">
        <v>2758</v>
      </c>
      <c r="G1030" s="33" t="n">
        <v>12763063</v>
      </c>
      <c r="H1030" s="43" t="s">
        <v>2759</v>
      </c>
      <c r="I1030" s="43" t="s">
        <v>49</v>
      </c>
      <c r="J1030" s="43" t="s">
        <v>2760</v>
      </c>
      <c r="K1030" s="67" t="n">
        <v>14215464</v>
      </c>
      <c r="L1030" s="35"/>
      <c r="M1030" s="36"/>
      <c r="N1030" s="37"/>
      <c r="O1030" s="38" t="n">
        <f aca="false">N1030*$O$1</f>
        <v>0</v>
      </c>
      <c r="P1030" s="39"/>
      <c r="Q1030" s="38"/>
      <c r="R1030" s="40"/>
      <c r="S1030" s="41"/>
      <c r="T1030" s="42" t="n">
        <f aca="false">S1030*$T$1</f>
        <v>0</v>
      </c>
      <c r="U1030" s="42" t="n">
        <f aca="false">T1030+Q1030+O1030</f>
        <v>0</v>
      </c>
    </row>
    <row r="1031" customFormat="false" ht="22.7" hidden="false" customHeight="true" outlineLevel="0" collapsed="false">
      <c r="A1031" s="27" t="n">
        <v>1030</v>
      </c>
      <c r="B1031" s="28" t="n">
        <v>39636</v>
      </c>
      <c r="C1031" s="29"/>
      <c r="D1031" s="30" t="n">
        <v>39173</v>
      </c>
      <c r="E1031" s="31" t="s">
        <v>18</v>
      </c>
      <c r="F1031" s="43" t="s">
        <v>2761</v>
      </c>
      <c r="G1031" s="44" t="n">
        <v>11053063</v>
      </c>
      <c r="H1031" s="43" t="s">
        <v>2762</v>
      </c>
      <c r="I1031" s="43" t="s">
        <v>21</v>
      </c>
      <c r="J1031" s="43" t="s">
        <v>2763</v>
      </c>
      <c r="K1031" s="45" t="n">
        <v>27653396</v>
      </c>
      <c r="L1031" s="35" t="s">
        <v>14</v>
      </c>
      <c r="M1031" s="36"/>
      <c r="N1031" s="37"/>
      <c r="O1031" s="38" t="n">
        <f aca="false">N1031*$O$1</f>
        <v>0</v>
      </c>
      <c r="P1031" s="39" t="n">
        <v>2171</v>
      </c>
      <c r="Q1031" s="38" t="n">
        <v>225</v>
      </c>
      <c r="R1031" s="40"/>
      <c r="S1031" s="41"/>
      <c r="T1031" s="42" t="n">
        <f aca="false">S1031*$T$1</f>
        <v>0</v>
      </c>
      <c r="U1031" s="42" t="n">
        <f aca="false">T1031+Q1031+O1031</f>
        <v>225</v>
      </c>
    </row>
    <row r="1032" customFormat="false" ht="22.7" hidden="false" customHeight="true" outlineLevel="0" collapsed="false">
      <c r="A1032" s="27" t="n">
        <v>1031</v>
      </c>
      <c r="B1032" s="28" t="n">
        <v>39636</v>
      </c>
      <c r="C1032" s="29"/>
      <c r="D1032" s="30"/>
      <c r="E1032" s="31"/>
      <c r="F1032" s="122" t="s">
        <v>2764</v>
      </c>
      <c r="G1032" s="134" t="n">
        <v>16052850</v>
      </c>
      <c r="H1032" s="127" t="s">
        <v>2765</v>
      </c>
      <c r="I1032" s="127"/>
      <c r="J1032" s="34"/>
      <c r="K1032" s="34"/>
      <c r="L1032" s="35" t="s">
        <v>12</v>
      </c>
      <c r="M1032" s="36" t="n">
        <v>7751</v>
      </c>
      <c r="N1032" s="37" t="n">
        <v>5</v>
      </c>
      <c r="O1032" s="38" t="n">
        <f aca="false">N1032*$O$1</f>
        <v>225</v>
      </c>
      <c r="P1032" s="39"/>
      <c r="Q1032" s="38"/>
      <c r="R1032" s="40"/>
      <c r="S1032" s="41"/>
      <c r="T1032" s="42" t="n">
        <f aca="false">S1032*$T$1</f>
        <v>0</v>
      </c>
      <c r="U1032" s="42" t="n">
        <f aca="false">T1032+Q1032+O1032</f>
        <v>225</v>
      </c>
    </row>
    <row r="1033" customFormat="false" ht="22.7" hidden="false" customHeight="true" outlineLevel="0" collapsed="false">
      <c r="A1033" s="27" t="n">
        <v>1032</v>
      </c>
      <c r="B1033" s="28" t="n">
        <v>39639</v>
      </c>
      <c r="C1033" s="83"/>
      <c r="D1033" s="84"/>
      <c r="E1033" s="85" t="s">
        <v>1479</v>
      </c>
      <c r="F1033" s="86" t="s">
        <v>2766</v>
      </c>
      <c r="G1033" s="87" t="n">
        <v>18789107</v>
      </c>
      <c r="H1033" s="88" t="s">
        <v>2767</v>
      </c>
      <c r="I1033" s="43" t="s">
        <v>967</v>
      </c>
      <c r="J1033" s="43" t="s">
        <v>2768</v>
      </c>
      <c r="K1033" s="45" t="n">
        <v>28875026</v>
      </c>
      <c r="L1033" s="35" t="s">
        <v>12</v>
      </c>
      <c r="M1033" s="36" t="n">
        <v>7982</v>
      </c>
      <c r="N1033" s="37" t="n">
        <v>5</v>
      </c>
      <c r="O1033" s="38" t="n">
        <f aca="false">N1033*$O$1</f>
        <v>225</v>
      </c>
      <c r="P1033" s="39"/>
      <c r="Q1033" s="38"/>
      <c r="R1033" s="40"/>
      <c r="S1033" s="41"/>
      <c r="T1033" s="42" t="n">
        <f aca="false">S1033*$T$1</f>
        <v>0</v>
      </c>
      <c r="U1033" s="42" t="n">
        <f aca="false">T1033+Q1033+O1033</f>
        <v>225</v>
      </c>
    </row>
    <row r="1034" customFormat="false" ht="22.7" hidden="false" customHeight="true" outlineLevel="0" collapsed="false">
      <c r="A1034" s="27" t="n">
        <v>1033</v>
      </c>
      <c r="B1034" s="28" t="n">
        <v>39630</v>
      </c>
      <c r="C1034" s="64"/>
      <c r="D1034" s="117"/>
      <c r="E1034" s="145" t="s">
        <v>18</v>
      </c>
      <c r="F1034" s="47" t="s">
        <v>2769</v>
      </c>
      <c r="G1034" s="48" t="n">
        <v>25000244</v>
      </c>
      <c r="H1034" s="47" t="s">
        <v>2770</v>
      </c>
      <c r="I1034" s="43" t="s">
        <v>25</v>
      </c>
      <c r="J1034" s="47" t="s">
        <v>2771</v>
      </c>
      <c r="K1034" s="49" t="s">
        <v>2772</v>
      </c>
      <c r="L1034" s="35" t="s">
        <v>16</v>
      </c>
      <c r="M1034" s="36"/>
      <c r="N1034" s="37"/>
      <c r="O1034" s="38" t="n">
        <f aca="false">N1034*$O$1</f>
        <v>0</v>
      </c>
      <c r="P1034" s="39"/>
      <c r="Q1034" s="38"/>
      <c r="R1034" s="40" t="n">
        <v>5671</v>
      </c>
      <c r="S1034" s="41" t="n">
        <v>22</v>
      </c>
      <c r="T1034" s="42" t="n">
        <f aca="false">S1034*$T$1</f>
        <v>220</v>
      </c>
      <c r="U1034" s="42" t="n">
        <f aca="false">T1034+Q1034+O1034</f>
        <v>220</v>
      </c>
    </row>
    <row r="1035" customFormat="false" ht="22.7" hidden="false" customHeight="true" outlineLevel="0" collapsed="false">
      <c r="A1035" s="27" t="n">
        <v>1034</v>
      </c>
      <c r="B1035" s="28" t="n">
        <v>39637</v>
      </c>
      <c r="C1035" s="89"/>
      <c r="D1035" s="90"/>
      <c r="E1035" s="91" t="s">
        <v>18</v>
      </c>
      <c r="F1035" s="43" t="s">
        <v>2773</v>
      </c>
      <c r="G1035" s="44" t="n">
        <v>92302913</v>
      </c>
      <c r="H1035" s="43" t="s">
        <v>2774</v>
      </c>
      <c r="I1035" s="47" t="s">
        <v>480</v>
      </c>
      <c r="J1035" s="43"/>
      <c r="K1035" s="45" t="s">
        <v>38</v>
      </c>
      <c r="L1035" s="35" t="s">
        <v>16</v>
      </c>
      <c r="M1035" s="36"/>
      <c r="N1035" s="37"/>
      <c r="O1035" s="38" t="n">
        <f aca="false">N1035*$O$1</f>
        <v>0</v>
      </c>
      <c r="P1035" s="39"/>
      <c r="Q1035" s="38"/>
      <c r="R1035" s="40" t="n">
        <v>6389</v>
      </c>
      <c r="S1035" s="41" t="n">
        <v>10</v>
      </c>
      <c r="T1035" s="42" t="n">
        <f aca="false">S1035*$T$1</f>
        <v>100</v>
      </c>
      <c r="U1035" s="42" t="n">
        <f aca="false">T1035+Q1035+O1035</f>
        <v>100</v>
      </c>
    </row>
    <row r="1036" customFormat="false" ht="22.7" hidden="false" customHeight="true" outlineLevel="0" collapsed="false">
      <c r="A1036" s="27" t="n">
        <v>1035</v>
      </c>
      <c r="B1036" s="28" t="n">
        <v>39636</v>
      </c>
      <c r="C1036" s="29"/>
      <c r="D1036" s="30" t="n">
        <v>39417</v>
      </c>
      <c r="E1036" s="31" t="s">
        <v>35</v>
      </c>
      <c r="F1036" s="32" t="s">
        <v>2775</v>
      </c>
      <c r="G1036" s="33" t="n">
        <v>31587527</v>
      </c>
      <c r="H1036" s="34" t="s">
        <v>2776</v>
      </c>
      <c r="I1036" s="34" t="s">
        <v>71</v>
      </c>
      <c r="J1036" s="43" t="s">
        <v>2777</v>
      </c>
      <c r="K1036" s="45" t="n">
        <v>29961634</v>
      </c>
      <c r="L1036" s="35" t="s">
        <v>16</v>
      </c>
      <c r="M1036" s="36"/>
      <c r="N1036" s="37"/>
      <c r="O1036" s="38" t="n">
        <f aca="false">N1036*$O$1</f>
        <v>0</v>
      </c>
      <c r="P1036" s="39"/>
      <c r="Q1036" s="38"/>
      <c r="R1036" s="40" t="n">
        <v>6321</v>
      </c>
      <c r="S1036" s="41" t="n">
        <v>22</v>
      </c>
      <c r="T1036" s="42" t="n">
        <f aca="false">S1036*$T$1</f>
        <v>220</v>
      </c>
      <c r="U1036" s="42" t="n">
        <f aca="false">T1036+Q1036+O1036</f>
        <v>220</v>
      </c>
    </row>
    <row r="1037" s="227" customFormat="true" ht="22.7" hidden="false" customHeight="true" outlineLevel="0" collapsed="false">
      <c r="A1037" s="27" t="n">
        <v>1036</v>
      </c>
      <c r="B1037" s="52"/>
      <c r="C1037" s="53"/>
      <c r="D1037" s="54" t="n">
        <v>39417</v>
      </c>
      <c r="E1037" s="55" t="s">
        <v>18</v>
      </c>
      <c r="F1037" s="106" t="s">
        <v>2778</v>
      </c>
      <c r="G1037" s="149" t="n">
        <v>92988431</v>
      </c>
      <c r="H1037" s="106" t="s">
        <v>2779</v>
      </c>
      <c r="I1037" s="106" t="s">
        <v>134</v>
      </c>
      <c r="J1037" s="106"/>
      <c r="K1037" s="107"/>
      <c r="L1037" s="108"/>
      <c r="M1037" s="59"/>
      <c r="N1037" s="60"/>
      <c r="O1037" s="38" t="n">
        <f aca="false">N1037*$O$1</f>
        <v>0</v>
      </c>
      <c r="P1037" s="39"/>
      <c r="Q1037" s="38"/>
      <c r="R1037" s="40"/>
      <c r="S1037" s="41"/>
      <c r="T1037" s="42" t="n">
        <f aca="false">S1037*$T$1</f>
        <v>0</v>
      </c>
      <c r="U1037" s="42" t="n">
        <f aca="false">T1037+Q1037+O1037</f>
        <v>0</v>
      </c>
      <c r="IT1037" s="0"/>
      <c r="IU1037" s="0"/>
      <c r="IV1037" s="0"/>
    </row>
    <row r="1038" s="227" customFormat="true" ht="22.7" hidden="false" customHeight="true" outlineLevel="0" collapsed="false">
      <c r="A1038" s="27" t="n">
        <v>1037</v>
      </c>
      <c r="B1038" s="52"/>
      <c r="C1038" s="53"/>
      <c r="D1038" s="54" t="n">
        <v>39417</v>
      </c>
      <c r="E1038" s="55"/>
      <c r="F1038" s="106" t="s">
        <v>2780</v>
      </c>
      <c r="G1038" s="149" t="n">
        <v>92981570</v>
      </c>
      <c r="H1038" s="106" t="s">
        <v>2781</v>
      </c>
      <c r="I1038" s="106" t="s">
        <v>134</v>
      </c>
      <c r="J1038" s="56"/>
      <c r="K1038" s="107"/>
      <c r="L1038" s="108"/>
      <c r="M1038" s="59"/>
      <c r="N1038" s="60"/>
      <c r="O1038" s="38" t="n">
        <f aca="false">N1038*$O$1</f>
        <v>0</v>
      </c>
      <c r="P1038" s="39"/>
      <c r="Q1038" s="38"/>
      <c r="R1038" s="40"/>
      <c r="S1038" s="41"/>
      <c r="T1038" s="42" t="n">
        <f aca="false">S1038*$T$1</f>
        <v>0</v>
      </c>
      <c r="U1038" s="42" t="n">
        <f aca="false">T1038+Q1038+O1038</f>
        <v>0</v>
      </c>
      <c r="IT1038" s="0"/>
      <c r="IU1038" s="0"/>
      <c r="IV1038" s="0"/>
    </row>
    <row r="1039" customFormat="false" ht="22.7" hidden="false" customHeight="true" outlineLevel="0" collapsed="false">
      <c r="A1039" s="27" t="n">
        <v>1038</v>
      </c>
      <c r="B1039" s="28" t="n">
        <v>39632</v>
      </c>
      <c r="C1039" s="29"/>
      <c r="D1039" s="30"/>
      <c r="E1039" s="31" t="s">
        <v>18</v>
      </c>
      <c r="F1039" s="61" t="s">
        <v>2782</v>
      </c>
      <c r="G1039" s="44" t="s">
        <v>2783</v>
      </c>
      <c r="H1039" s="43" t="s">
        <v>2784</v>
      </c>
      <c r="I1039" s="43" t="s">
        <v>153</v>
      </c>
      <c r="J1039" s="43"/>
      <c r="K1039" s="45"/>
      <c r="L1039" s="35" t="s">
        <v>16</v>
      </c>
      <c r="M1039" s="36"/>
      <c r="N1039" s="37"/>
      <c r="O1039" s="38" t="n">
        <f aca="false">N1039*$O$1</f>
        <v>0</v>
      </c>
      <c r="P1039" s="39"/>
      <c r="Q1039" s="38"/>
      <c r="R1039" s="40" t="n">
        <v>6094</v>
      </c>
      <c r="S1039" s="41" t="n">
        <v>22</v>
      </c>
      <c r="T1039" s="42" t="n">
        <f aca="false">S1039*$T$1</f>
        <v>220</v>
      </c>
      <c r="U1039" s="42" t="n">
        <f aca="false">T1039+Q1039+O1039</f>
        <v>220</v>
      </c>
    </row>
    <row r="1040" s="227" customFormat="true" ht="22.7" hidden="false" customHeight="true" outlineLevel="0" collapsed="false">
      <c r="A1040" s="27" t="n">
        <v>1039</v>
      </c>
      <c r="B1040" s="28" t="n">
        <v>39640</v>
      </c>
      <c r="C1040" s="29"/>
      <c r="D1040" s="30"/>
      <c r="E1040" s="31" t="s">
        <v>18</v>
      </c>
      <c r="F1040" s="43" t="s">
        <v>2785</v>
      </c>
      <c r="G1040" s="44" t="n">
        <v>18629834</v>
      </c>
      <c r="H1040" s="43" t="s">
        <v>2786</v>
      </c>
      <c r="I1040" s="43" t="s">
        <v>25</v>
      </c>
      <c r="J1040" s="43" t="s">
        <v>2787</v>
      </c>
      <c r="K1040" s="45" t="n">
        <v>18398724</v>
      </c>
      <c r="L1040" s="35" t="s">
        <v>12</v>
      </c>
      <c r="M1040" s="36" t="n">
        <v>8065</v>
      </c>
      <c r="N1040" s="37" t="n">
        <v>4</v>
      </c>
      <c r="O1040" s="38" t="n">
        <f aca="false">N1040*$O$1</f>
        <v>180</v>
      </c>
      <c r="P1040" s="39"/>
      <c r="Q1040" s="38"/>
      <c r="R1040" s="40"/>
      <c r="S1040" s="41"/>
      <c r="T1040" s="42" t="n">
        <f aca="false">S1040*$T$1</f>
        <v>0</v>
      </c>
      <c r="U1040" s="42" t="n">
        <f aca="false">T1040+Q1040+O1040</f>
        <v>180</v>
      </c>
      <c r="IT1040" s="0"/>
      <c r="IU1040" s="0"/>
      <c r="IV1040" s="0"/>
    </row>
    <row r="1041" s="227" customFormat="true" ht="22.7" hidden="false" customHeight="true" outlineLevel="0" collapsed="false">
      <c r="A1041" s="27" t="n">
        <v>1040</v>
      </c>
      <c r="B1041" s="28" t="n">
        <v>39633</v>
      </c>
      <c r="C1041" s="29"/>
      <c r="D1041" s="30" t="n">
        <v>39142</v>
      </c>
      <c r="E1041" s="31"/>
      <c r="F1041" s="43" t="s">
        <v>2788</v>
      </c>
      <c r="G1041" s="33" t="n">
        <v>18821081</v>
      </c>
      <c r="H1041" s="43" t="s">
        <v>2789</v>
      </c>
      <c r="I1041" s="43" t="s">
        <v>21</v>
      </c>
      <c r="J1041" s="43" t="s">
        <v>2790</v>
      </c>
      <c r="K1041" s="67" t="n">
        <v>24184438</v>
      </c>
      <c r="L1041" s="35" t="s">
        <v>12</v>
      </c>
      <c r="M1041" s="36" t="n">
        <v>7700</v>
      </c>
      <c r="N1041" s="37" t="n">
        <v>5</v>
      </c>
      <c r="O1041" s="38" t="n">
        <f aca="false">N1041*$O$1</f>
        <v>225</v>
      </c>
      <c r="P1041" s="39"/>
      <c r="Q1041" s="38"/>
      <c r="R1041" s="40"/>
      <c r="S1041" s="41"/>
      <c r="T1041" s="42" t="n">
        <f aca="false">S1041*$T$1</f>
        <v>0</v>
      </c>
      <c r="U1041" s="42" t="n">
        <f aca="false">T1041+Q1041+O1041</f>
        <v>225</v>
      </c>
      <c r="IT1041" s="0"/>
      <c r="IU1041" s="0"/>
      <c r="IV1041" s="0"/>
    </row>
    <row r="1042" customFormat="false" ht="22.7" hidden="false" customHeight="true" outlineLevel="0" collapsed="false">
      <c r="A1042" s="27" t="n">
        <v>1041</v>
      </c>
      <c r="B1042" s="28" t="n">
        <v>39640</v>
      </c>
      <c r="C1042" s="29"/>
      <c r="D1042" s="30"/>
      <c r="E1042" s="31" t="s">
        <v>18</v>
      </c>
      <c r="F1042" s="32" t="s">
        <v>2791</v>
      </c>
      <c r="G1042" s="33" t="n">
        <v>26784859</v>
      </c>
      <c r="H1042" s="34" t="s">
        <v>2669</v>
      </c>
      <c r="I1042" s="34" t="s">
        <v>25</v>
      </c>
      <c r="J1042" s="34" t="s">
        <v>2792</v>
      </c>
      <c r="K1042" s="34" t="s">
        <v>2793</v>
      </c>
      <c r="L1042" s="35" t="s">
        <v>16</v>
      </c>
      <c r="M1042" s="36"/>
      <c r="N1042" s="37"/>
      <c r="O1042" s="38" t="n">
        <f aca="false">N1042*$O$1</f>
        <v>0</v>
      </c>
      <c r="P1042" s="39"/>
      <c r="Q1042" s="38"/>
      <c r="R1042" s="40" t="n">
        <v>6435</v>
      </c>
      <c r="S1042" s="41" t="n">
        <v>22</v>
      </c>
      <c r="T1042" s="42" t="n">
        <f aca="false">S1042*$T$1</f>
        <v>220</v>
      </c>
      <c r="U1042" s="42" t="n">
        <f aca="false">T1042+Q1042+O1042</f>
        <v>220</v>
      </c>
    </row>
    <row r="1043" customFormat="false" ht="22.7" hidden="false" customHeight="true" outlineLevel="0" collapsed="false">
      <c r="A1043" s="27" t="n">
        <v>1042</v>
      </c>
      <c r="B1043" s="52" t="n">
        <v>39633</v>
      </c>
      <c r="C1043" s="53"/>
      <c r="D1043" s="54" t="n">
        <v>39448</v>
      </c>
      <c r="E1043" s="55" t="s">
        <v>18</v>
      </c>
      <c r="F1043" s="148" t="s">
        <v>2794</v>
      </c>
      <c r="G1043" s="149" t="n">
        <v>93886443</v>
      </c>
      <c r="H1043" s="106" t="s">
        <v>2795</v>
      </c>
      <c r="I1043" s="106" t="s">
        <v>134</v>
      </c>
      <c r="J1043" s="106" t="s">
        <v>2796</v>
      </c>
      <c r="K1043" s="107" t="n">
        <v>33890226</v>
      </c>
      <c r="L1043" s="35" t="s">
        <v>16</v>
      </c>
      <c r="M1043" s="59"/>
      <c r="N1043" s="60"/>
      <c r="O1043" s="38" t="n">
        <f aca="false">N1043*$O$1</f>
        <v>0</v>
      </c>
      <c r="P1043" s="39"/>
      <c r="Q1043" s="38"/>
      <c r="R1043" s="242" t="n">
        <v>6135</v>
      </c>
      <c r="S1043" s="41" t="n">
        <v>22</v>
      </c>
      <c r="T1043" s="42" t="n">
        <f aca="false">S1043*$T$1</f>
        <v>220</v>
      </c>
      <c r="U1043" s="42" t="n">
        <f aca="false">T1043+Q1043+O1043</f>
        <v>220</v>
      </c>
    </row>
    <row r="1044" customFormat="false" ht="22.7" hidden="false" customHeight="true" outlineLevel="0" collapsed="false">
      <c r="A1044" s="27" t="n">
        <v>1043</v>
      </c>
      <c r="B1044" s="151" t="n">
        <v>39643</v>
      </c>
      <c r="C1044" s="152"/>
      <c r="D1044" s="153"/>
      <c r="E1044" s="154" t="s">
        <v>18</v>
      </c>
      <c r="F1044" s="43" t="s">
        <v>2797</v>
      </c>
      <c r="G1044" s="33" t="n">
        <v>92673000</v>
      </c>
      <c r="H1044" s="43" t="s">
        <v>846</v>
      </c>
      <c r="I1044" s="43" t="s">
        <v>21</v>
      </c>
      <c r="J1044" s="43"/>
      <c r="K1044" s="67"/>
      <c r="L1044" s="155" t="s">
        <v>12</v>
      </c>
      <c r="M1044" s="156" t="n">
        <v>8176</v>
      </c>
      <c r="N1044" s="157" t="n">
        <v>5</v>
      </c>
      <c r="O1044" s="38" t="n">
        <f aca="false">N1044*$O$1</f>
        <v>225</v>
      </c>
      <c r="P1044" s="39"/>
      <c r="Q1044" s="38"/>
      <c r="R1044" s="40"/>
      <c r="S1044" s="41"/>
      <c r="T1044" s="42" t="n">
        <f aca="false">S1044*$T$1</f>
        <v>0</v>
      </c>
      <c r="U1044" s="42" t="n">
        <f aca="false">T1044+Q1044+O1044</f>
        <v>225</v>
      </c>
    </row>
    <row r="1045" customFormat="false" ht="22.7" hidden="false" customHeight="true" outlineLevel="0" collapsed="false">
      <c r="A1045" s="27" t="n">
        <v>1044</v>
      </c>
      <c r="B1045" s="28" t="n">
        <v>39636</v>
      </c>
      <c r="C1045" s="29"/>
      <c r="D1045" s="30" t="n">
        <v>39448</v>
      </c>
      <c r="E1045" s="31" t="s">
        <v>18</v>
      </c>
      <c r="F1045" s="43" t="s">
        <v>2798</v>
      </c>
      <c r="G1045" s="33" t="n">
        <v>27397044</v>
      </c>
      <c r="H1045" s="43" t="s">
        <v>849</v>
      </c>
      <c r="I1045" s="43" t="s">
        <v>134</v>
      </c>
      <c r="J1045" s="43" t="s">
        <v>2799</v>
      </c>
      <c r="K1045" s="67" t="n">
        <v>28338012</v>
      </c>
      <c r="L1045" s="35" t="s">
        <v>16</v>
      </c>
      <c r="M1045" s="36"/>
      <c r="N1045" s="37"/>
      <c r="O1045" s="38" t="n">
        <f aca="false">N1045*$O$1</f>
        <v>0</v>
      </c>
      <c r="P1045" s="39"/>
      <c r="Q1045" s="38"/>
      <c r="R1045" s="40" t="n">
        <v>6348</v>
      </c>
      <c r="S1045" s="41" t="n">
        <v>22</v>
      </c>
      <c r="T1045" s="42" t="n">
        <f aca="false">S1045*$T$1</f>
        <v>220</v>
      </c>
      <c r="U1045" s="42" t="n">
        <f aca="false">T1045+Q1045+O1045</f>
        <v>220</v>
      </c>
    </row>
    <row r="1046" s="226" customFormat="true" ht="22.7" hidden="false" customHeight="true" outlineLevel="0" collapsed="false">
      <c r="A1046" s="27" t="n">
        <v>1045</v>
      </c>
      <c r="B1046" s="28" t="n">
        <v>39640</v>
      </c>
      <c r="C1046" s="29"/>
      <c r="D1046" s="30"/>
      <c r="E1046" s="31"/>
      <c r="F1046" s="43" t="s">
        <v>2800</v>
      </c>
      <c r="G1046" s="44" t="n">
        <v>17053345</v>
      </c>
      <c r="H1046" s="43" t="s">
        <v>2801</v>
      </c>
      <c r="I1046" s="43"/>
      <c r="J1046" s="43" t="s">
        <v>2802</v>
      </c>
      <c r="K1046" s="45" t="n">
        <v>13758523</v>
      </c>
      <c r="L1046" s="35" t="s">
        <v>16</v>
      </c>
      <c r="M1046" s="36"/>
      <c r="N1046" s="37"/>
      <c r="O1046" s="38" t="n">
        <f aca="false">N1046*$O$1</f>
        <v>0</v>
      </c>
      <c r="P1046" s="39"/>
      <c r="Q1046" s="38"/>
      <c r="R1046" s="40" t="n">
        <v>6549</v>
      </c>
      <c r="S1046" s="41" t="n">
        <v>22</v>
      </c>
      <c r="T1046" s="42" t="n">
        <f aca="false">S1046*$T$1</f>
        <v>220</v>
      </c>
      <c r="U1046" s="42" t="n">
        <f aca="false">T1046+Q1046+O1046</f>
        <v>220</v>
      </c>
      <c r="IT1046" s="0"/>
      <c r="IU1046" s="0"/>
      <c r="IV1046" s="0"/>
    </row>
    <row r="1047" customFormat="false" ht="22.7" hidden="false" customHeight="true" outlineLevel="0" collapsed="false">
      <c r="A1047" s="27" t="n">
        <v>1046</v>
      </c>
      <c r="B1047" s="28" t="n">
        <v>39640</v>
      </c>
      <c r="C1047" s="29"/>
      <c r="D1047" s="30"/>
      <c r="E1047" s="31" t="s">
        <v>18</v>
      </c>
      <c r="F1047" s="43" t="s">
        <v>2803</v>
      </c>
      <c r="G1047" s="33" t="n">
        <v>30839926</v>
      </c>
      <c r="H1047" s="43" t="s">
        <v>2804</v>
      </c>
      <c r="I1047" s="43" t="s">
        <v>153</v>
      </c>
      <c r="J1047" s="43" t="s">
        <v>2805</v>
      </c>
      <c r="K1047" s="67" t="s">
        <v>2806</v>
      </c>
      <c r="L1047" s="35" t="s">
        <v>12</v>
      </c>
      <c r="M1047" s="36" t="n">
        <v>8083</v>
      </c>
      <c r="N1047" s="37" t="n">
        <v>5</v>
      </c>
      <c r="O1047" s="38" t="n">
        <f aca="false">N1047*$O$1</f>
        <v>225</v>
      </c>
      <c r="P1047" s="39"/>
      <c r="Q1047" s="38"/>
      <c r="R1047" s="40"/>
      <c r="S1047" s="41"/>
      <c r="T1047" s="42" t="n">
        <f aca="false">S1047*$T$1</f>
        <v>0</v>
      </c>
      <c r="U1047" s="42" t="n">
        <f aca="false">T1047+Q1047+O1047</f>
        <v>225</v>
      </c>
    </row>
    <row r="1048" customFormat="false" ht="22.7" hidden="false" customHeight="true" outlineLevel="0" collapsed="false">
      <c r="A1048" s="27" t="n">
        <v>1047</v>
      </c>
      <c r="B1048" s="28" t="n">
        <v>39631</v>
      </c>
      <c r="C1048" s="89"/>
      <c r="D1048" s="90" t="n">
        <v>39448</v>
      </c>
      <c r="E1048" s="91"/>
      <c r="F1048" s="43" t="s">
        <v>2807</v>
      </c>
      <c r="G1048" s="44" t="n">
        <v>18835516</v>
      </c>
      <c r="H1048" s="43" t="s">
        <v>292</v>
      </c>
      <c r="I1048" s="43" t="s">
        <v>143</v>
      </c>
      <c r="J1048" s="43"/>
      <c r="K1048" s="45"/>
      <c r="L1048" s="35" t="s">
        <v>16</v>
      </c>
      <c r="M1048" s="36"/>
      <c r="N1048" s="37"/>
      <c r="O1048" s="38" t="n">
        <f aca="false">N1048*$O$1</f>
        <v>0</v>
      </c>
      <c r="P1048" s="39"/>
      <c r="Q1048" s="38"/>
      <c r="R1048" s="40" t="n">
        <v>6058</v>
      </c>
      <c r="S1048" s="41" t="n">
        <v>22</v>
      </c>
      <c r="T1048" s="42" t="n">
        <f aca="false">S1048*$T$1</f>
        <v>220</v>
      </c>
      <c r="U1048" s="42" t="n">
        <f aca="false">T1048+Q1048+O1048</f>
        <v>220</v>
      </c>
    </row>
    <row r="1049" customFormat="false" ht="22.7" hidden="false" customHeight="true" outlineLevel="0" collapsed="false">
      <c r="A1049" s="27" t="n">
        <v>1048</v>
      </c>
      <c r="B1049" s="28" t="n">
        <v>39639</v>
      </c>
      <c r="C1049" s="29"/>
      <c r="D1049" s="30"/>
      <c r="E1049" s="31" t="s">
        <v>18</v>
      </c>
      <c r="F1049" s="61" t="s">
        <v>2808</v>
      </c>
      <c r="G1049" s="44" t="n">
        <v>30032636</v>
      </c>
      <c r="H1049" s="43" t="s">
        <v>2809</v>
      </c>
      <c r="I1049" s="43" t="s">
        <v>153</v>
      </c>
      <c r="J1049" s="43"/>
      <c r="K1049" s="45"/>
      <c r="L1049" s="35" t="s">
        <v>16</v>
      </c>
      <c r="M1049" s="36"/>
      <c r="N1049" s="37"/>
      <c r="O1049" s="38" t="n">
        <f aca="false">N1049*$O$1</f>
        <v>0</v>
      </c>
      <c r="P1049" s="39"/>
      <c r="Q1049" s="38"/>
      <c r="R1049" s="40" t="n">
        <v>6294</v>
      </c>
      <c r="S1049" s="41" t="n">
        <v>22</v>
      </c>
      <c r="T1049" s="42" t="n">
        <f aca="false">S1049*$T$1</f>
        <v>220</v>
      </c>
      <c r="U1049" s="42" t="n">
        <f aca="false">T1049+Q1049+O1049</f>
        <v>220</v>
      </c>
    </row>
    <row r="1050" s="227" customFormat="true" ht="22.7" hidden="false" customHeight="true" outlineLevel="0" collapsed="false">
      <c r="A1050" s="27" t="n">
        <v>1049</v>
      </c>
      <c r="B1050" s="28" t="n">
        <v>39637</v>
      </c>
      <c r="C1050" s="29"/>
      <c r="D1050" s="30"/>
      <c r="E1050" s="31" t="s">
        <v>18</v>
      </c>
      <c r="F1050" s="61" t="s">
        <v>2810</v>
      </c>
      <c r="G1050" s="44" t="n">
        <v>18847340</v>
      </c>
      <c r="H1050" s="43" t="s">
        <v>2811</v>
      </c>
      <c r="I1050" s="43" t="s">
        <v>61</v>
      </c>
      <c r="J1050" s="43"/>
      <c r="K1050" s="45"/>
      <c r="L1050" s="35" t="s">
        <v>16</v>
      </c>
      <c r="M1050" s="36"/>
      <c r="N1050" s="37"/>
      <c r="O1050" s="38" t="n">
        <f aca="false">N1050*$O$1</f>
        <v>0</v>
      </c>
      <c r="P1050" s="39"/>
      <c r="Q1050" s="38"/>
      <c r="R1050" s="40" t="n">
        <v>6240</v>
      </c>
      <c r="S1050" s="41" t="n">
        <v>22</v>
      </c>
      <c r="T1050" s="42" t="n">
        <f aca="false">S1050*$T$1</f>
        <v>220</v>
      </c>
      <c r="U1050" s="42" t="n">
        <f aca="false">T1050+Q1050+O1050</f>
        <v>220</v>
      </c>
      <c r="IT1050" s="0"/>
      <c r="IU1050" s="0"/>
      <c r="IV1050" s="0"/>
    </row>
    <row r="1051" s="227" customFormat="true" ht="22.7" hidden="false" customHeight="true" outlineLevel="0" collapsed="false">
      <c r="A1051" s="27" t="n">
        <v>1050</v>
      </c>
      <c r="B1051" s="28" t="n">
        <v>39632</v>
      </c>
      <c r="C1051" s="29"/>
      <c r="D1051" s="30"/>
      <c r="E1051" s="31" t="s">
        <v>18</v>
      </c>
      <c r="F1051" s="47" t="s">
        <v>2812</v>
      </c>
      <c r="G1051" s="48" t="n">
        <v>8201825</v>
      </c>
      <c r="H1051" s="47" t="s">
        <v>2813</v>
      </c>
      <c r="I1051" s="47" t="s">
        <v>180</v>
      </c>
      <c r="J1051" s="47" t="s">
        <v>2814</v>
      </c>
      <c r="K1051" s="49" t="n">
        <v>10828175</v>
      </c>
      <c r="L1051" s="35" t="s">
        <v>12</v>
      </c>
      <c r="M1051" s="36" t="n">
        <v>7618</v>
      </c>
      <c r="N1051" s="37" t="n">
        <v>4</v>
      </c>
      <c r="O1051" s="38" t="n">
        <f aca="false">N1051*$O$1</f>
        <v>180</v>
      </c>
      <c r="P1051" s="39"/>
      <c r="Q1051" s="38"/>
      <c r="R1051" s="40"/>
      <c r="S1051" s="41"/>
      <c r="T1051" s="42" t="n">
        <f aca="false">S1051*$T$1</f>
        <v>0</v>
      </c>
      <c r="U1051" s="42" t="n">
        <f aca="false">T1051+Q1051+O1051</f>
        <v>180</v>
      </c>
      <c r="IT1051" s="0"/>
      <c r="IU1051" s="0"/>
      <c r="IV1051" s="0"/>
    </row>
    <row r="1052" customFormat="false" ht="22.7" hidden="false" customHeight="true" outlineLevel="0" collapsed="false">
      <c r="A1052" s="27" t="n">
        <v>1051</v>
      </c>
      <c r="B1052" s="28" t="n">
        <v>39633</v>
      </c>
      <c r="C1052" s="29"/>
      <c r="D1052" s="30"/>
      <c r="E1052" s="31"/>
      <c r="F1052" s="47" t="s">
        <v>2815</v>
      </c>
      <c r="G1052" s="48" t="n">
        <v>12858586</v>
      </c>
      <c r="H1052" s="47" t="s">
        <v>2816</v>
      </c>
      <c r="I1052" s="47" t="s">
        <v>28</v>
      </c>
      <c r="J1052" s="47" t="s">
        <v>2817</v>
      </c>
      <c r="K1052" s="49" t="n">
        <v>33494758</v>
      </c>
      <c r="L1052" s="35" t="s">
        <v>16</v>
      </c>
      <c r="M1052" s="36"/>
      <c r="N1052" s="37"/>
      <c r="O1052" s="38" t="n">
        <f aca="false">N1052*$O$1</f>
        <v>0</v>
      </c>
      <c r="P1052" s="39"/>
      <c r="Q1052" s="38"/>
      <c r="R1052" s="40" t="n">
        <v>6107</v>
      </c>
      <c r="S1052" s="41" t="n">
        <v>22</v>
      </c>
      <c r="T1052" s="42" t="n">
        <f aca="false">S1052*$T$1</f>
        <v>220</v>
      </c>
      <c r="U1052" s="42" t="n">
        <f aca="false">T1052+Q1052+O1052</f>
        <v>220</v>
      </c>
    </row>
    <row r="1053" customFormat="false" ht="22.7" hidden="false" customHeight="true" outlineLevel="0" collapsed="false">
      <c r="A1053" s="27" t="n">
        <v>1052</v>
      </c>
      <c r="B1053" s="28" t="n">
        <v>39637</v>
      </c>
      <c r="C1053" s="29"/>
      <c r="D1053" s="30" t="n">
        <v>39448</v>
      </c>
      <c r="E1053" s="31"/>
      <c r="F1053" s="43" t="s">
        <v>2818</v>
      </c>
      <c r="G1053" s="33" t="n">
        <v>16452675</v>
      </c>
      <c r="H1053" s="43" t="s">
        <v>2819</v>
      </c>
      <c r="I1053" s="43" t="s">
        <v>967</v>
      </c>
      <c r="J1053" s="43" t="s">
        <v>2820</v>
      </c>
      <c r="K1053" s="67" t="n">
        <v>22492914</v>
      </c>
      <c r="L1053" s="35" t="s">
        <v>12</v>
      </c>
      <c r="M1053" s="36" t="n">
        <v>7815</v>
      </c>
      <c r="N1053" s="37" t="n">
        <v>5</v>
      </c>
      <c r="O1053" s="38" t="n">
        <f aca="false">N1053*$O$1</f>
        <v>225</v>
      </c>
      <c r="P1053" s="39"/>
      <c r="Q1053" s="38"/>
      <c r="R1053" s="40"/>
      <c r="S1053" s="41"/>
      <c r="T1053" s="42" t="n">
        <f aca="false">S1053*$T$1</f>
        <v>0</v>
      </c>
      <c r="U1053" s="42" t="n">
        <f aca="false">T1053+Q1053+O1053</f>
        <v>225</v>
      </c>
    </row>
    <row r="1054" s="227" customFormat="true" ht="22.7" hidden="false" customHeight="true" outlineLevel="0" collapsed="false">
      <c r="A1054" s="27" t="n">
        <v>1053</v>
      </c>
      <c r="B1054" s="65" t="n">
        <v>39636</v>
      </c>
      <c r="C1054" s="89" t="s">
        <v>2821</v>
      </c>
      <c r="D1054" s="90" t="n">
        <v>39417</v>
      </c>
      <c r="E1054" s="91" t="s">
        <v>35</v>
      </c>
      <c r="F1054" s="43" t="s">
        <v>2822</v>
      </c>
      <c r="G1054" s="33" t="n">
        <v>30666146</v>
      </c>
      <c r="H1054" s="43" t="s">
        <v>1164</v>
      </c>
      <c r="I1054" s="43" t="s">
        <v>57</v>
      </c>
      <c r="J1054" s="43" t="s">
        <v>2823</v>
      </c>
      <c r="K1054" s="67" t="n">
        <v>26236946</v>
      </c>
      <c r="L1054" s="35" t="s">
        <v>16</v>
      </c>
      <c r="M1054" s="36"/>
      <c r="N1054" s="37"/>
      <c r="O1054" s="38" t="n">
        <f aca="false">N1054*$O$1</f>
        <v>0</v>
      </c>
      <c r="P1054" s="39"/>
      <c r="Q1054" s="38"/>
      <c r="R1054" s="40" t="n">
        <v>6312</v>
      </c>
      <c r="S1054" s="41" t="n">
        <v>22</v>
      </c>
      <c r="T1054" s="42" t="n">
        <f aca="false">S1054*$T$1</f>
        <v>220</v>
      </c>
      <c r="U1054" s="42" t="n">
        <f aca="false">T1054+Q1054+O1054</f>
        <v>220</v>
      </c>
      <c r="IT1054" s="0"/>
      <c r="IU1054" s="0"/>
      <c r="IV1054" s="0"/>
    </row>
    <row r="1055" s="227" customFormat="true" ht="22.7" hidden="false" customHeight="true" outlineLevel="0" collapsed="false">
      <c r="A1055" s="27" t="n">
        <v>1054</v>
      </c>
      <c r="B1055" s="52" t="n">
        <v>39637</v>
      </c>
      <c r="C1055" s="53"/>
      <c r="D1055" s="54"/>
      <c r="E1055" s="55"/>
      <c r="F1055" s="56" t="s">
        <v>2824</v>
      </c>
      <c r="G1055" s="57" t="n">
        <v>24510148</v>
      </c>
      <c r="H1055" s="56" t="s">
        <v>2825</v>
      </c>
      <c r="I1055" s="56" t="s">
        <v>28</v>
      </c>
      <c r="J1055" s="56" t="s">
        <v>2826</v>
      </c>
      <c r="K1055" s="58" t="n">
        <v>27371540</v>
      </c>
      <c r="L1055" s="108" t="s">
        <v>16</v>
      </c>
      <c r="M1055" s="59"/>
      <c r="N1055" s="60"/>
      <c r="O1055" s="38" t="n">
        <f aca="false">N1055*$O$1</f>
        <v>0</v>
      </c>
      <c r="P1055" s="39"/>
      <c r="Q1055" s="38"/>
      <c r="R1055" s="40" t="n">
        <v>6226</v>
      </c>
      <c r="S1055" s="41" t="n">
        <v>22</v>
      </c>
      <c r="T1055" s="42" t="n">
        <f aca="false">S1055*$T$1</f>
        <v>220</v>
      </c>
      <c r="U1055" s="42" t="n">
        <f aca="false">T1055+Q1055+O1055</f>
        <v>220</v>
      </c>
      <c r="IT1055" s="0"/>
      <c r="IU1055" s="0"/>
      <c r="IV1055" s="0"/>
    </row>
    <row r="1056" customFormat="false" ht="22.7" hidden="false" customHeight="true" outlineLevel="0" collapsed="false">
      <c r="A1056" s="27" t="n">
        <v>1055</v>
      </c>
      <c r="B1056" s="28"/>
      <c r="C1056" s="29"/>
      <c r="D1056" s="30"/>
      <c r="E1056" s="31" t="s">
        <v>35</v>
      </c>
      <c r="F1056" s="43" t="s">
        <v>2827</v>
      </c>
      <c r="G1056" s="44" t="n">
        <v>94120847</v>
      </c>
      <c r="H1056" s="43" t="s">
        <v>2828</v>
      </c>
      <c r="I1056" s="43"/>
      <c r="J1056" s="43" t="s">
        <v>2829</v>
      </c>
      <c r="K1056" s="45" t="n">
        <v>23776934</v>
      </c>
      <c r="L1056" s="35"/>
      <c r="M1056" s="36"/>
      <c r="N1056" s="37"/>
      <c r="O1056" s="38" t="n">
        <f aca="false">N1056*$O$1</f>
        <v>0</v>
      </c>
      <c r="P1056" s="39"/>
      <c r="Q1056" s="38"/>
      <c r="R1056" s="40"/>
      <c r="S1056" s="41"/>
      <c r="T1056" s="42" t="n">
        <f aca="false">S1056*$T$1</f>
        <v>0</v>
      </c>
      <c r="U1056" s="42" t="n">
        <f aca="false">T1056+Q1056+O1056</f>
        <v>0</v>
      </c>
    </row>
    <row r="1057" customFormat="false" ht="22.7" hidden="false" customHeight="true" outlineLevel="0" collapsed="false">
      <c r="A1057" s="27" t="n">
        <v>1056</v>
      </c>
      <c r="B1057" s="28" t="n">
        <v>39639</v>
      </c>
      <c r="C1057" s="83"/>
      <c r="D1057" s="84"/>
      <c r="E1057" s="85"/>
      <c r="F1057" s="47" t="s">
        <v>2830</v>
      </c>
      <c r="G1057" s="48" t="n">
        <v>29382319</v>
      </c>
      <c r="H1057" s="47" t="s">
        <v>234</v>
      </c>
      <c r="I1057" s="43"/>
      <c r="J1057" s="47" t="s">
        <v>2831</v>
      </c>
      <c r="K1057" s="49" t="n">
        <v>25482419</v>
      </c>
      <c r="L1057" s="35" t="s">
        <v>16</v>
      </c>
      <c r="M1057" s="36"/>
      <c r="N1057" s="37"/>
      <c r="O1057" s="38" t="n">
        <f aca="false">N1057*$O$1</f>
        <v>0</v>
      </c>
      <c r="P1057" s="39"/>
      <c r="Q1057" s="38"/>
      <c r="R1057" s="40" t="n">
        <v>6296</v>
      </c>
      <c r="S1057" s="41" t="n">
        <v>22</v>
      </c>
      <c r="T1057" s="42" t="n">
        <f aca="false">S1057*$T$1</f>
        <v>220</v>
      </c>
      <c r="U1057" s="42" t="n">
        <f aca="false">T1057+Q1057+O1057</f>
        <v>220</v>
      </c>
    </row>
    <row r="1058" customFormat="false" ht="22.7" hidden="false" customHeight="true" outlineLevel="0" collapsed="false">
      <c r="A1058" s="27" t="n">
        <v>1057</v>
      </c>
      <c r="B1058" s="28" t="n">
        <v>39637</v>
      </c>
      <c r="C1058" s="29"/>
      <c r="D1058" s="30"/>
      <c r="E1058" s="31" t="s">
        <v>18</v>
      </c>
      <c r="F1058" s="47" t="s">
        <v>2832</v>
      </c>
      <c r="G1058" s="48" t="n">
        <v>93737103</v>
      </c>
      <c r="H1058" s="47" t="s">
        <v>2833</v>
      </c>
      <c r="I1058" s="47" t="s">
        <v>153</v>
      </c>
      <c r="J1058" s="47" t="s">
        <v>2834</v>
      </c>
      <c r="K1058" s="49" t="s">
        <v>2835</v>
      </c>
      <c r="L1058" s="35" t="s">
        <v>16</v>
      </c>
      <c r="M1058" s="36"/>
      <c r="N1058" s="37"/>
      <c r="O1058" s="38" t="n">
        <f aca="false">N1058*$O$1</f>
        <v>0</v>
      </c>
      <c r="P1058" s="39"/>
      <c r="Q1058" s="38"/>
      <c r="R1058" s="40" t="n">
        <v>6223</v>
      </c>
      <c r="S1058" s="41" t="n">
        <v>22</v>
      </c>
      <c r="T1058" s="42" t="n">
        <f aca="false">S1058*$T$1</f>
        <v>220</v>
      </c>
      <c r="U1058" s="42" t="n">
        <f aca="false">T1058+Q1058+O1058</f>
        <v>220</v>
      </c>
    </row>
    <row r="1059" customFormat="false" ht="22.7" hidden="false" customHeight="true" outlineLevel="0" collapsed="false">
      <c r="A1059" s="27" t="n">
        <v>1058</v>
      </c>
      <c r="B1059" s="28" t="n">
        <v>39639</v>
      </c>
      <c r="C1059" s="29"/>
      <c r="D1059" s="30" t="n">
        <v>39417</v>
      </c>
      <c r="E1059" s="31" t="s">
        <v>35</v>
      </c>
      <c r="F1059" s="47" t="s">
        <v>2836</v>
      </c>
      <c r="G1059" s="48" t="n">
        <v>93306618</v>
      </c>
      <c r="H1059" s="47" t="s">
        <v>2837</v>
      </c>
      <c r="I1059" s="47" t="s">
        <v>81</v>
      </c>
      <c r="J1059" s="47" t="s">
        <v>2838</v>
      </c>
      <c r="K1059" s="49" t="n">
        <v>35143661</v>
      </c>
      <c r="L1059" s="35" t="s">
        <v>16</v>
      </c>
      <c r="M1059" s="36"/>
      <c r="N1059" s="37"/>
      <c r="O1059" s="38" t="n">
        <f aca="false">N1059*$O$1</f>
        <v>0</v>
      </c>
      <c r="P1059" s="39"/>
      <c r="Q1059" s="38"/>
      <c r="R1059" s="40" t="n">
        <v>6247</v>
      </c>
      <c r="S1059" s="41" t="n">
        <v>22</v>
      </c>
      <c r="T1059" s="42" t="n">
        <f aca="false">S1059*$T$1</f>
        <v>220</v>
      </c>
      <c r="U1059" s="42" t="n">
        <f aca="false">T1059+Q1059+O1059</f>
        <v>220</v>
      </c>
    </row>
    <row r="1060" s="227" customFormat="true" ht="22.7" hidden="false" customHeight="true" outlineLevel="0" collapsed="false">
      <c r="A1060" s="27" t="n">
        <v>1059</v>
      </c>
      <c r="B1060" s="65" t="n">
        <v>39633</v>
      </c>
      <c r="C1060" s="29"/>
      <c r="D1060" s="30"/>
      <c r="E1060" s="31" t="s">
        <v>18</v>
      </c>
      <c r="F1060" s="43" t="s">
        <v>2839</v>
      </c>
      <c r="G1060" s="33" t="n">
        <v>93774090</v>
      </c>
      <c r="H1060" s="43" t="s">
        <v>2840</v>
      </c>
      <c r="I1060" s="43" t="s">
        <v>472</v>
      </c>
      <c r="J1060" s="43" t="s">
        <v>2841</v>
      </c>
      <c r="K1060" s="67" t="n">
        <v>33299940</v>
      </c>
      <c r="L1060" s="35" t="s">
        <v>16</v>
      </c>
      <c r="M1060" s="36"/>
      <c r="N1060" s="37"/>
      <c r="O1060" s="38" t="n">
        <f aca="false">N1060*$O$1</f>
        <v>0</v>
      </c>
      <c r="P1060" s="39"/>
      <c r="Q1060" s="38"/>
      <c r="R1060" s="40" t="n">
        <v>6129</v>
      </c>
      <c r="S1060" s="41" t="n">
        <v>22</v>
      </c>
      <c r="T1060" s="42" t="n">
        <f aca="false">S1060*$T$1</f>
        <v>220</v>
      </c>
      <c r="U1060" s="42" t="n">
        <f aca="false">T1060+Q1060+O1060</f>
        <v>220</v>
      </c>
      <c r="IT1060" s="0"/>
      <c r="IU1060" s="0"/>
      <c r="IV1060" s="0"/>
    </row>
    <row r="1061" s="227" customFormat="true" ht="22.7" hidden="false" customHeight="true" outlineLevel="0" collapsed="false">
      <c r="A1061" s="27" t="n">
        <v>1060</v>
      </c>
      <c r="B1061" s="28" t="n">
        <v>39640</v>
      </c>
      <c r="C1061" s="83"/>
      <c r="D1061" s="84"/>
      <c r="E1061" s="85" t="s">
        <v>18</v>
      </c>
      <c r="F1061" s="96" t="s">
        <v>2842</v>
      </c>
      <c r="G1061" s="97" t="n">
        <v>25633246</v>
      </c>
      <c r="H1061" s="98" t="s">
        <v>2843</v>
      </c>
      <c r="I1061" s="93" t="s">
        <v>25</v>
      </c>
      <c r="J1061" s="96" t="s">
        <v>2844</v>
      </c>
      <c r="K1061" s="98" t="n">
        <v>18789129</v>
      </c>
      <c r="L1061" s="35" t="s">
        <v>16</v>
      </c>
      <c r="M1061" s="36"/>
      <c r="N1061" s="37"/>
      <c r="O1061" s="38" t="n">
        <f aca="false">N1061*$O$1</f>
        <v>0</v>
      </c>
      <c r="P1061" s="39"/>
      <c r="Q1061" s="38"/>
      <c r="R1061" s="40" t="n">
        <v>6524</v>
      </c>
      <c r="S1061" s="41" t="n">
        <v>18</v>
      </c>
      <c r="T1061" s="42" t="n">
        <f aca="false">S1061*$T$1</f>
        <v>180</v>
      </c>
      <c r="U1061" s="42" t="n">
        <f aca="false">T1061+Q1061+O1061</f>
        <v>180</v>
      </c>
      <c r="IT1061" s="0"/>
      <c r="IU1061" s="0"/>
      <c r="IV1061" s="0"/>
    </row>
    <row r="1062" customFormat="false" ht="22.7" hidden="false" customHeight="true" outlineLevel="0" collapsed="false">
      <c r="A1062" s="27" t="n">
        <v>1061</v>
      </c>
      <c r="B1062" s="28" t="n">
        <v>39639</v>
      </c>
      <c r="C1062" s="29"/>
      <c r="D1062" s="30" t="n">
        <v>39326</v>
      </c>
      <c r="E1062" s="31" t="s">
        <v>35</v>
      </c>
      <c r="F1062" s="47" t="s">
        <v>2845</v>
      </c>
      <c r="G1062" s="48" t="n">
        <v>33840154</v>
      </c>
      <c r="H1062" s="47" t="s">
        <v>2846</v>
      </c>
      <c r="I1062" s="47" t="s">
        <v>71</v>
      </c>
      <c r="J1062" s="47" t="s">
        <v>2847</v>
      </c>
      <c r="K1062" s="49" t="n">
        <v>33840106</v>
      </c>
      <c r="L1062" s="35" t="s">
        <v>16</v>
      </c>
      <c r="M1062" s="36"/>
      <c r="N1062" s="37"/>
      <c r="O1062" s="38" t="n">
        <f aca="false">N1062*$O$1</f>
        <v>0</v>
      </c>
      <c r="P1062" s="39"/>
      <c r="Q1062" s="38"/>
      <c r="R1062" s="40" t="n">
        <v>6299</v>
      </c>
      <c r="S1062" s="41" t="n">
        <v>22</v>
      </c>
      <c r="T1062" s="42" t="n">
        <f aca="false">S1062*$T$1</f>
        <v>220</v>
      </c>
      <c r="U1062" s="42" t="n">
        <f aca="false">T1062+Q1062+O1062</f>
        <v>220</v>
      </c>
    </row>
    <row r="1063" customFormat="false" ht="22.7" hidden="false" customHeight="true" outlineLevel="0" collapsed="false">
      <c r="A1063" s="27" t="n">
        <v>1062</v>
      </c>
      <c r="B1063" s="28" t="n">
        <v>39632</v>
      </c>
      <c r="C1063" s="83"/>
      <c r="D1063" s="84"/>
      <c r="E1063" s="85" t="s">
        <v>18</v>
      </c>
      <c r="F1063" s="47" t="s">
        <v>2848</v>
      </c>
      <c r="G1063" s="48" t="s">
        <v>2849</v>
      </c>
      <c r="H1063" s="47" t="s">
        <v>2850</v>
      </c>
      <c r="I1063" s="43" t="s">
        <v>153</v>
      </c>
      <c r="J1063" s="47" t="s">
        <v>2848</v>
      </c>
      <c r="K1063" s="49" t="s">
        <v>2849</v>
      </c>
      <c r="L1063" s="35" t="s">
        <v>12</v>
      </c>
      <c r="M1063" s="36" t="n">
        <v>7645</v>
      </c>
      <c r="N1063" s="37" t="n">
        <v>5</v>
      </c>
      <c r="O1063" s="38" t="n">
        <f aca="false">N1063*$O$1</f>
        <v>225</v>
      </c>
      <c r="P1063" s="39"/>
      <c r="Q1063" s="38"/>
      <c r="R1063" s="40"/>
      <c r="S1063" s="41"/>
      <c r="T1063" s="42" t="n">
        <f aca="false">S1063*$T$1</f>
        <v>0</v>
      </c>
      <c r="U1063" s="42" t="n">
        <f aca="false">T1063+Q1063+O1063</f>
        <v>225</v>
      </c>
    </row>
    <row r="1064" customFormat="false" ht="22.7" hidden="false" customHeight="true" outlineLevel="0" collapsed="false">
      <c r="A1064" s="27" t="n">
        <v>1063</v>
      </c>
      <c r="B1064" s="68" t="n">
        <v>39632</v>
      </c>
      <c r="C1064" s="69" t="s">
        <v>2851</v>
      </c>
      <c r="D1064" s="70"/>
      <c r="E1064" s="71" t="s">
        <v>18</v>
      </c>
      <c r="F1064" s="72" t="s">
        <v>2852</v>
      </c>
      <c r="G1064" s="73" t="n">
        <v>20464525</v>
      </c>
      <c r="H1064" s="74" t="s">
        <v>2853</v>
      </c>
      <c r="I1064" s="75" t="s">
        <v>101</v>
      </c>
      <c r="J1064" s="72" t="s">
        <v>2854</v>
      </c>
      <c r="K1064" s="74" t="n">
        <v>18311112</v>
      </c>
      <c r="L1064" s="76" t="s">
        <v>14</v>
      </c>
      <c r="M1064" s="77"/>
      <c r="N1064" s="78"/>
      <c r="O1064" s="38" t="n">
        <f aca="false">N1064*$O$1</f>
        <v>0</v>
      </c>
      <c r="P1064" s="79" t="n">
        <v>2105</v>
      </c>
      <c r="Q1064" s="80" t="n">
        <v>225</v>
      </c>
      <c r="R1064" s="81"/>
      <c r="S1064" s="82"/>
      <c r="T1064" s="42" t="n">
        <f aca="false">S1064*$T$1</f>
        <v>0</v>
      </c>
      <c r="U1064" s="42" t="n">
        <f aca="false">T1064+Q1064+O1064</f>
        <v>225</v>
      </c>
    </row>
    <row r="1065" customFormat="false" ht="22.7" hidden="false" customHeight="true" outlineLevel="0" collapsed="false">
      <c r="A1065" s="27" t="n">
        <v>1064</v>
      </c>
      <c r="B1065" s="28" t="n">
        <v>39639</v>
      </c>
      <c r="C1065" s="29"/>
      <c r="D1065" s="30" t="s">
        <v>519</v>
      </c>
      <c r="E1065" s="31" t="s">
        <v>18</v>
      </c>
      <c r="F1065" s="61" t="s">
        <v>2855</v>
      </c>
      <c r="G1065" s="44" t="n">
        <v>25633262</v>
      </c>
      <c r="H1065" s="43" t="s">
        <v>2856</v>
      </c>
      <c r="I1065" s="43" t="s">
        <v>794</v>
      </c>
      <c r="J1065" s="43" t="s">
        <v>2857</v>
      </c>
      <c r="K1065" s="45" t="n">
        <v>24858531</v>
      </c>
      <c r="L1065" s="35" t="s">
        <v>16</v>
      </c>
      <c r="M1065" s="36"/>
      <c r="N1065" s="37"/>
      <c r="O1065" s="38" t="n">
        <f aca="false">N1065*$O$1</f>
        <v>0</v>
      </c>
      <c r="P1065" s="39"/>
      <c r="Q1065" s="38"/>
      <c r="R1065" s="40" t="n">
        <v>6407</v>
      </c>
      <c r="S1065" s="41" t="n">
        <v>22</v>
      </c>
      <c r="T1065" s="42" t="n">
        <f aca="false">S1065*$T$1</f>
        <v>220</v>
      </c>
      <c r="U1065" s="42" t="n">
        <f aca="false">T1065+Q1065+O1065</f>
        <v>220</v>
      </c>
    </row>
    <row r="1066" customFormat="false" ht="22.7" hidden="false" customHeight="true" outlineLevel="0" collapsed="false">
      <c r="A1066" s="27" t="n">
        <v>1065</v>
      </c>
      <c r="B1066" s="28" t="n">
        <v>39639</v>
      </c>
      <c r="C1066" s="29"/>
      <c r="D1066" s="30"/>
      <c r="E1066" s="31" t="s">
        <v>18</v>
      </c>
      <c r="F1066" s="47" t="s">
        <v>2858</v>
      </c>
      <c r="G1066" s="48" t="n">
        <v>28497490</v>
      </c>
      <c r="H1066" s="47" t="s">
        <v>1378</v>
      </c>
      <c r="I1066" s="47" t="s">
        <v>137</v>
      </c>
      <c r="J1066" s="47"/>
      <c r="K1066" s="49"/>
      <c r="L1066" s="35" t="s">
        <v>12</v>
      </c>
      <c r="M1066" s="36" t="n">
        <v>7934</v>
      </c>
      <c r="N1066" s="37" t="n">
        <v>5</v>
      </c>
      <c r="O1066" s="38" t="n">
        <f aca="false">N1066*$O$1</f>
        <v>225</v>
      </c>
      <c r="P1066" s="39"/>
      <c r="Q1066" s="38"/>
      <c r="R1066" s="40"/>
      <c r="S1066" s="41"/>
      <c r="T1066" s="42" t="n">
        <f aca="false">S1066*$T$1</f>
        <v>0</v>
      </c>
      <c r="U1066" s="42" t="n">
        <f aca="false">T1066+Q1066+O1066</f>
        <v>225</v>
      </c>
    </row>
    <row r="1067" customFormat="false" ht="22.7" hidden="false" customHeight="true" outlineLevel="0" collapsed="false">
      <c r="A1067" s="27" t="n">
        <v>1066</v>
      </c>
      <c r="B1067" s="28" t="n">
        <v>39639</v>
      </c>
      <c r="C1067" s="29"/>
      <c r="D1067" s="30"/>
      <c r="E1067" s="31" t="s">
        <v>18</v>
      </c>
      <c r="F1067" s="43" t="s">
        <v>2859</v>
      </c>
      <c r="G1067" s="44" t="n">
        <v>17478628</v>
      </c>
      <c r="H1067" s="43" t="s">
        <v>2860</v>
      </c>
      <c r="I1067" s="43" t="s">
        <v>49</v>
      </c>
      <c r="J1067" s="43" t="s">
        <v>2861</v>
      </c>
      <c r="K1067" s="45" t="n">
        <v>16022680</v>
      </c>
      <c r="L1067" s="35" t="s">
        <v>14</v>
      </c>
      <c r="M1067" s="36"/>
      <c r="N1067" s="37"/>
      <c r="O1067" s="38" t="n">
        <f aca="false">N1067*$O$1</f>
        <v>0</v>
      </c>
      <c r="P1067" s="39" t="n">
        <v>2208</v>
      </c>
      <c r="Q1067" s="38" t="n">
        <v>225</v>
      </c>
      <c r="R1067" s="40"/>
      <c r="S1067" s="41"/>
      <c r="T1067" s="42" t="n">
        <f aca="false">S1067*$T$1</f>
        <v>0</v>
      </c>
      <c r="U1067" s="42" t="n">
        <f aca="false">T1067+Q1067+O1067</f>
        <v>225</v>
      </c>
    </row>
    <row r="1068" customFormat="false" ht="22.7" hidden="false" customHeight="true" outlineLevel="0" collapsed="false">
      <c r="A1068" s="27" t="n">
        <v>1067</v>
      </c>
      <c r="B1068" s="28" t="n">
        <v>39636</v>
      </c>
      <c r="C1068" s="89"/>
      <c r="D1068" s="90"/>
      <c r="E1068" s="91" t="s">
        <v>18</v>
      </c>
      <c r="F1068" s="47" t="s">
        <v>2862</v>
      </c>
      <c r="G1068" s="48" t="n">
        <v>26185491</v>
      </c>
      <c r="H1068" s="47" t="s">
        <v>2863</v>
      </c>
      <c r="I1068" s="47" t="s">
        <v>963</v>
      </c>
      <c r="J1068" s="43" t="s">
        <v>2864</v>
      </c>
      <c r="K1068" s="49" t="n">
        <v>18662306</v>
      </c>
      <c r="L1068" s="35" t="s">
        <v>12</v>
      </c>
      <c r="M1068" s="36" t="n">
        <v>7197</v>
      </c>
      <c r="N1068" s="37" t="n">
        <v>5</v>
      </c>
      <c r="O1068" s="38" t="n">
        <f aca="false">N1068*$O$1</f>
        <v>225</v>
      </c>
      <c r="P1068" s="39"/>
      <c r="Q1068" s="38"/>
      <c r="R1068" s="40"/>
      <c r="S1068" s="41"/>
      <c r="T1068" s="42" t="n">
        <f aca="false">S1068*$T$1</f>
        <v>0</v>
      </c>
      <c r="U1068" s="42" t="n">
        <f aca="false">T1068+Q1068+O1068</f>
        <v>225</v>
      </c>
    </row>
    <row r="1069" customFormat="false" ht="22.7" hidden="false" customHeight="true" outlineLevel="0" collapsed="false">
      <c r="A1069" s="27" t="n">
        <v>1068</v>
      </c>
      <c r="B1069" s="28" t="n">
        <v>39640</v>
      </c>
      <c r="C1069" s="29" t="s">
        <v>2865</v>
      </c>
      <c r="D1069" s="30"/>
      <c r="E1069" s="31" t="s">
        <v>1479</v>
      </c>
      <c r="F1069" s="47" t="s">
        <v>2866</v>
      </c>
      <c r="G1069" s="48" t="n">
        <v>32769158</v>
      </c>
      <c r="H1069" s="47" t="s">
        <v>2867</v>
      </c>
      <c r="I1069" s="43" t="s">
        <v>49</v>
      </c>
      <c r="J1069" s="43" t="s">
        <v>2868</v>
      </c>
      <c r="K1069" s="45" t="n">
        <v>26343608</v>
      </c>
      <c r="L1069" s="35" t="s">
        <v>12</v>
      </c>
      <c r="M1069" s="36" t="n">
        <v>8110</v>
      </c>
      <c r="N1069" s="37" t="n">
        <v>5</v>
      </c>
      <c r="O1069" s="38" t="n">
        <f aca="false">N1069*$O$1</f>
        <v>225</v>
      </c>
      <c r="P1069" s="39"/>
      <c r="Q1069" s="38"/>
      <c r="R1069" s="40"/>
      <c r="S1069" s="41"/>
      <c r="T1069" s="42" t="n">
        <f aca="false">S1069*$T$1</f>
        <v>0</v>
      </c>
      <c r="U1069" s="42" t="n">
        <f aca="false">T1069+Q1069+O1069</f>
        <v>225</v>
      </c>
    </row>
    <row r="1070" customFormat="false" ht="22.7" hidden="false" customHeight="true" outlineLevel="0" collapsed="false">
      <c r="A1070" s="27" t="n">
        <v>1069</v>
      </c>
      <c r="B1070" s="28" t="n">
        <v>39637</v>
      </c>
      <c r="C1070" s="89"/>
      <c r="D1070" s="90"/>
      <c r="E1070" s="91" t="s">
        <v>18</v>
      </c>
      <c r="F1070" s="43" t="s">
        <v>2869</v>
      </c>
      <c r="G1070" s="33" t="n">
        <v>22225910</v>
      </c>
      <c r="H1070" s="43" t="s">
        <v>528</v>
      </c>
      <c r="I1070" s="43" t="s">
        <v>74</v>
      </c>
      <c r="J1070" s="43" t="s">
        <v>2870</v>
      </c>
      <c r="K1070" s="67" t="s">
        <v>2871</v>
      </c>
      <c r="L1070" s="35" t="s">
        <v>16</v>
      </c>
      <c r="M1070" s="36"/>
      <c r="N1070" s="37"/>
      <c r="O1070" s="38" t="n">
        <f aca="false">N1070*$O$1</f>
        <v>0</v>
      </c>
      <c r="P1070" s="39"/>
      <c r="Q1070" s="38"/>
      <c r="R1070" s="40" t="n">
        <v>6392</v>
      </c>
      <c r="S1070" s="41" t="n">
        <v>22</v>
      </c>
      <c r="T1070" s="42" t="n">
        <f aca="false">S1070*$T$1</f>
        <v>220</v>
      </c>
      <c r="U1070" s="42" t="n">
        <f aca="false">T1070+Q1070+O1070</f>
        <v>220</v>
      </c>
    </row>
    <row r="1071" customFormat="false" ht="22.7" hidden="false" customHeight="true" outlineLevel="0" collapsed="false">
      <c r="A1071" s="27" t="n">
        <v>1070</v>
      </c>
      <c r="B1071" s="28" t="n">
        <v>39640</v>
      </c>
      <c r="C1071" s="29"/>
      <c r="D1071" s="30"/>
      <c r="E1071" s="31" t="s">
        <v>18</v>
      </c>
      <c r="F1071" s="43" t="s">
        <v>2872</v>
      </c>
      <c r="G1071" s="44" t="n">
        <v>14632922</v>
      </c>
      <c r="H1071" s="43" t="s">
        <v>2873</v>
      </c>
      <c r="I1071" s="43" t="s">
        <v>1022</v>
      </c>
      <c r="J1071" s="43" t="s">
        <v>2874</v>
      </c>
      <c r="K1071" s="45" t="n">
        <v>18720462</v>
      </c>
      <c r="L1071" s="35" t="s">
        <v>14</v>
      </c>
      <c r="M1071" s="36"/>
      <c r="N1071" s="37"/>
      <c r="O1071" s="38" t="n">
        <f aca="false">N1071*$O$1</f>
        <v>0</v>
      </c>
      <c r="P1071" s="39" t="n">
        <v>2228</v>
      </c>
      <c r="Q1071" s="38" t="n">
        <v>225</v>
      </c>
      <c r="R1071" s="40"/>
      <c r="S1071" s="41"/>
      <c r="T1071" s="42" t="n">
        <f aca="false">S1071*$T$1</f>
        <v>0</v>
      </c>
      <c r="U1071" s="42" t="n">
        <f aca="false">T1071+Q1071+O1071</f>
        <v>225</v>
      </c>
    </row>
    <row r="1072" customFormat="false" ht="22.7" hidden="false" customHeight="true" outlineLevel="0" collapsed="false">
      <c r="A1072" s="27" t="n">
        <v>1071</v>
      </c>
      <c r="B1072" s="28"/>
      <c r="C1072" s="29"/>
      <c r="D1072" s="30"/>
      <c r="E1072" s="31"/>
      <c r="F1072" s="43" t="s">
        <v>2875</v>
      </c>
      <c r="G1072" s="33" t="n">
        <v>93039392</v>
      </c>
      <c r="H1072" s="43" t="s">
        <v>2876</v>
      </c>
      <c r="I1072" s="43" t="s">
        <v>95</v>
      </c>
      <c r="J1072" s="43" t="s">
        <v>2877</v>
      </c>
      <c r="K1072" s="67" t="n">
        <v>18081325</v>
      </c>
      <c r="L1072" s="35"/>
      <c r="M1072" s="36"/>
      <c r="N1072" s="37"/>
      <c r="O1072" s="38" t="n">
        <f aca="false">N1072*$O$1</f>
        <v>0</v>
      </c>
      <c r="P1072" s="39"/>
      <c r="Q1072" s="38"/>
      <c r="R1072" s="40"/>
      <c r="S1072" s="41"/>
      <c r="T1072" s="42" t="n">
        <f aca="false">S1072*$T$1</f>
        <v>0</v>
      </c>
      <c r="U1072" s="42" t="n">
        <f aca="false">T1072+Q1072+O1072</f>
        <v>0</v>
      </c>
    </row>
    <row r="1073" customFormat="false" ht="22.7" hidden="false" customHeight="true" outlineLevel="0" collapsed="false">
      <c r="A1073" s="27" t="n">
        <v>1072</v>
      </c>
      <c r="B1073" s="28" t="n">
        <v>39640</v>
      </c>
      <c r="C1073" s="29"/>
      <c r="D1073" s="30"/>
      <c r="E1073" s="31" t="s">
        <v>18</v>
      </c>
      <c r="F1073" s="43" t="s">
        <v>2878</v>
      </c>
      <c r="G1073" s="33" t="n">
        <v>25929947</v>
      </c>
      <c r="H1073" s="43" t="s">
        <v>2879</v>
      </c>
      <c r="I1073" s="43" t="s">
        <v>153</v>
      </c>
      <c r="J1073" s="43" t="s">
        <v>38</v>
      </c>
      <c r="K1073" s="67" t="s">
        <v>38</v>
      </c>
      <c r="L1073" s="35" t="s">
        <v>12</v>
      </c>
      <c r="M1073" s="36" t="n">
        <v>8029</v>
      </c>
      <c r="N1073" s="37" t="n">
        <v>5</v>
      </c>
      <c r="O1073" s="38" t="n">
        <f aca="false">N1073*$O$1</f>
        <v>225</v>
      </c>
      <c r="P1073" s="39"/>
      <c r="Q1073" s="38"/>
      <c r="R1073" s="40"/>
      <c r="S1073" s="41"/>
      <c r="T1073" s="42" t="n">
        <f aca="false">S1073*$T$1</f>
        <v>0</v>
      </c>
      <c r="U1073" s="42" t="n">
        <f aca="false">T1073+Q1073+O1073</f>
        <v>225</v>
      </c>
    </row>
    <row r="1074" customFormat="false" ht="22.7" hidden="false" customHeight="true" outlineLevel="0" collapsed="false">
      <c r="A1074" s="27" t="n">
        <v>1073</v>
      </c>
      <c r="B1074" s="28" t="n">
        <v>39640</v>
      </c>
      <c r="C1074" s="29"/>
      <c r="D1074" s="30"/>
      <c r="E1074" s="31" t="s">
        <v>18</v>
      </c>
      <c r="F1074" s="43" t="s">
        <v>2880</v>
      </c>
      <c r="G1074" s="33" t="n">
        <v>23082980</v>
      </c>
      <c r="H1074" s="43" t="s">
        <v>2881</v>
      </c>
      <c r="I1074" s="43" t="s">
        <v>2882</v>
      </c>
      <c r="J1074" s="43" t="s">
        <v>2883</v>
      </c>
      <c r="K1074" s="67" t="n">
        <v>28499808</v>
      </c>
      <c r="L1074" s="35" t="s">
        <v>12</v>
      </c>
      <c r="M1074" s="36" t="n">
        <v>8090</v>
      </c>
      <c r="N1074" s="37" t="n">
        <v>5</v>
      </c>
      <c r="O1074" s="38" t="n">
        <f aca="false">N1074*$O$1</f>
        <v>225</v>
      </c>
      <c r="P1074" s="39"/>
      <c r="Q1074" s="38"/>
      <c r="R1074" s="40"/>
      <c r="S1074" s="41"/>
      <c r="T1074" s="42" t="n">
        <f aca="false">S1074*$T$1</f>
        <v>0</v>
      </c>
      <c r="U1074" s="42" t="n">
        <f aca="false">T1074+Q1074+O1074</f>
        <v>225</v>
      </c>
    </row>
    <row r="1075" customFormat="false" ht="22.7" hidden="false" customHeight="true" outlineLevel="0" collapsed="false">
      <c r="A1075" s="27" t="n">
        <v>1074</v>
      </c>
      <c r="B1075" s="28" t="n">
        <v>39640</v>
      </c>
      <c r="C1075" s="29"/>
      <c r="D1075" s="30"/>
      <c r="E1075" s="31" t="s">
        <v>18</v>
      </c>
      <c r="F1075" s="43" t="s">
        <v>2884</v>
      </c>
      <c r="G1075" s="33" t="n">
        <v>26352005</v>
      </c>
      <c r="H1075" s="43" t="s">
        <v>207</v>
      </c>
      <c r="I1075" s="43" t="s">
        <v>74</v>
      </c>
      <c r="J1075" s="43"/>
      <c r="K1075" s="67"/>
      <c r="L1075" s="35" t="s">
        <v>16</v>
      </c>
      <c r="M1075" s="36"/>
      <c r="N1075" s="37"/>
      <c r="O1075" s="38" t="n">
        <f aca="false">N1075*$O$1</f>
        <v>0</v>
      </c>
      <c r="P1075" s="39"/>
      <c r="Q1075" s="38"/>
      <c r="R1075" s="40" t="n">
        <v>6449</v>
      </c>
      <c r="S1075" s="41" t="n">
        <v>22</v>
      </c>
      <c r="T1075" s="42" t="n">
        <f aca="false">S1075*$T$1</f>
        <v>220</v>
      </c>
      <c r="U1075" s="42" t="n">
        <f aca="false">T1075+Q1075+O1075</f>
        <v>220</v>
      </c>
    </row>
    <row r="1076" customFormat="false" ht="22.7" hidden="false" customHeight="true" outlineLevel="0" collapsed="false">
      <c r="A1076" s="27" t="n">
        <v>1075</v>
      </c>
      <c r="B1076" s="28" t="n">
        <v>39630</v>
      </c>
      <c r="C1076" s="29"/>
      <c r="D1076" s="30"/>
      <c r="E1076" s="31"/>
      <c r="F1076" s="47" t="s">
        <v>2885</v>
      </c>
      <c r="G1076" s="48" t="n">
        <v>92898877</v>
      </c>
      <c r="H1076" s="47" t="s">
        <v>2886</v>
      </c>
      <c r="I1076" s="43"/>
      <c r="J1076" s="47" t="s">
        <v>2887</v>
      </c>
      <c r="K1076" s="49" t="n">
        <v>22655222</v>
      </c>
      <c r="L1076" s="35" t="s">
        <v>16</v>
      </c>
      <c r="M1076" s="36"/>
      <c r="N1076" s="37"/>
      <c r="O1076" s="38" t="n">
        <f aca="false">N1076*$O$1</f>
        <v>0</v>
      </c>
      <c r="P1076" s="39"/>
      <c r="Q1076" s="38"/>
      <c r="R1076" s="40" t="n">
        <v>5665</v>
      </c>
      <c r="S1076" s="41" t="n">
        <v>22</v>
      </c>
      <c r="T1076" s="42" t="n">
        <f aca="false">S1076*$T$1</f>
        <v>220</v>
      </c>
      <c r="U1076" s="42" t="n">
        <f aca="false">T1076+Q1076+O1076</f>
        <v>220</v>
      </c>
    </row>
    <row r="1077" customFormat="false" ht="22.7" hidden="false" customHeight="true" outlineLevel="0" collapsed="false">
      <c r="A1077" s="27" t="n">
        <v>1076</v>
      </c>
      <c r="B1077" s="28" t="n">
        <v>39633</v>
      </c>
      <c r="C1077" s="29"/>
      <c r="D1077" s="30" t="n">
        <v>39448</v>
      </c>
      <c r="E1077" s="31"/>
      <c r="F1077" s="47" t="s">
        <v>2888</v>
      </c>
      <c r="G1077" s="48" t="n">
        <v>29565130</v>
      </c>
      <c r="H1077" s="47" t="s">
        <v>2889</v>
      </c>
      <c r="I1077" s="47" t="s">
        <v>21</v>
      </c>
      <c r="J1077" s="47"/>
      <c r="K1077" s="49"/>
      <c r="L1077" s="35" t="s">
        <v>12</v>
      </c>
      <c r="M1077" s="36"/>
      <c r="N1077" s="37"/>
      <c r="O1077" s="38" t="n">
        <f aca="false">N1077*$O$1</f>
        <v>0</v>
      </c>
      <c r="P1077" s="39"/>
      <c r="Q1077" s="38"/>
      <c r="R1077" s="40"/>
      <c r="S1077" s="41"/>
      <c r="T1077" s="42" t="n">
        <f aca="false">S1077*$T$1</f>
        <v>0</v>
      </c>
      <c r="U1077" s="42" t="n">
        <f aca="false">T1077+Q1077+O1077</f>
        <v>0</v>
      </c>
    </row>
    <row r="1078" customFormat="false" ht="22.7" hidden="false" customHeight="true" outlineLevel="0" collapsed="false">
      <c r="A1078" s="27" t="n">
        <v>1077</v>
      </c>
      <c r="B1078" s="28"/>
      <c r="C1078" s="29"/>
      <c r="D1078" s="30"/>
      <c r="E1078" s="31" t="s">
        <v>18</v>
      </c>
      <c r="F1078" s="43" t="s">
        <v>2890</v>
      </c>
      <c r="G1078" s="33" t="n">
        <v>22873769</v>
      </c>
      <c r="H1078" s="43" t="s">
        <v>2372</v>
      </c>
      <c r="I1078" s="47" t="s">
        <v>21</v>
      </c>
      <c r="J1078" s="43"/>
      <c r="K1078" s="67"/>
      <c r="L1078" s="35"/>
      <c r="M1078" s="36"/>
      <c r="N1078" s="37"/>
      <c r="O1078" s="38" t="n">
        <f aca="false">N1078*$O$1</f>
        <v>0</v>
      </c>
      <c r="P1078" s="39"/>
      <c r="Q1078" s="38"/>
      <c r="R1078" s="40"/>
      <c r="S1078" s="41"/>
      <c r="T1078" s="42" t="n">
        <f aca="false">S1078*$T$1</f>
        <v>0</v>
      </c>
      <c r="U1078" s="42" t="n">
        <f aca="false">T1078+Q1078+O1078</f>
        <v>0</v>
      </c>
    </row>
    <row r="1079" s="26" customFormat="true" ht="22.7" hidden="false" customHeight="true" outlineLevel="0" collapsed="false">
      <c r="A1079" s="27" t="n">
        <v>1078</v>
      </c>
      <c r="B1079" s="28" t="n">
        <v>39637</v>
      </c>
      <c r="C1079" s="83"/>
      <c r="D1079" s="84" t="n">
        <v>39356</v>
      </c>
      <c r="E1079" s="85" t="s">
        <v>18</v>
      </c>
      <c r="F1079" s="96" t="s">
        <v>2891</v>
      </c>
      <c r="G1079" s="97" t="n">
        <v>28552898</v>
      </c>
      <c r="H1079" s="98" t="s">
        <v>1794</v>
      </c>
      <c r="I1079" s="93" t="s">
        <v>529</v>
      </c>
      <c r="J1079" s="96"/>
      <c r="K1079" s="98"/>
      <c r="L1079" s="35" t="s">
        <v>16</v>
      </c>
      <c r="M1079" s="36"/>
      <c r="N1079" s="37"/>
      <c r="O1079" s="38" t="n">
        <f aca="false">N1079*$O$1</f>
        <v>0</v>
      </c>
      <c r="P1079" s="39"/>
      <c r="Q1079" s="38"/>
      <c r="R1079" s="40" t="n">
        <v>6378</v>
      </c>
      <c r="S1079" s="41" t="n">
        <v>22</v>
      </c>
      <c r="T1079" s="42" t="n">
        <f aca="false">S1079*$T$1</f>
        <v>220</v>
      </c>
      <c r="U1079" s="42" t="n">
        <f aca="false">T1079+Q1079+O1079</f>
        <v>220</v>
      </c>
      <c r="IT1079" s="0"/>
      <c r="IU1079" s="0"/>
      <c r="IV1079" s="0"/>
    </row>
    <row r="1080" s="26" customFormat="true" ht="22.7" hidden="false" customHeight="true" outlineLevel="0" collapsed="false">
      <c r="A1080" s="27" t="n">
        <v>1079</v>
      </c>
      <c r="B1080" s="68" t="n">
        <v>39632</v>
      </c>
      <c r="C1080" s="69"/>
      <c r="D1080" s="70" t="n">
        <v>39173</v>
      </c>
      <c r="E1080" s="71" t="s">
        <v>18</v>
      </c>
      <c r="F1080" s="72" t="s">
        <v>2892</v>
      </c>
      <c r="G1080" s="73" t="n">
        <v>12881706</v>
      </c>
      <c r="H1080" s="74" t="s">
        <v>2893</v>
      </c>
      <c r="I1080" s="75" t="s">
        <v>81</v>
      </c>
      <c r="J1080" s="72" t="s">
        <v>2894</v>
      </c>
      <c r="K1080" s="74" t="n">
        <v>17898383</v>
      </c>
      <c r="L1080" s="76" t="s">
        <v>12</v>
      </c>
      <c r="M1080" s="77" t="n">
        <v>7634</v>
      </c>
      <c r="N1080" s="78" t="n">
        <v>5</v>
      </c>
      <c r="O1080" s="38" t="n">
        <f aca="false">N1080*$O$1</f>
        <v>225</v>
      </c>
      <c r="P1080" s="79"/>
      <c r="Q1080" s="80"/>
      <c r="R1080" s="81"/>
      <c r="S1080" s="82"/>
      <c r="T1080" s="42" t="n">
        <f aca="false">S1080*$T$1</f>
        <v>0</v>
      </c>
      <c r="U1080" s="42" t="n">
        <f aca="false">T1080+Q1080+O1080</f>
        <v>225</v>
      </c>
      <c r="IT1080" s="0"/>
      <c r="IU1080" s="0"/>
      <c r="IV1080" s="0"/>
    </row>
    <row r="1081" s="26" customFormat="true" ht="22.7" hidden="false" customHeight="true" outlineLevel="0" collapsed="false">
      <c r="A1081" s="27" t="n">
        <v>1080</v>
      </c>
      <c r="B1081" s="28" t="n">
        <v>39643</v>
      </c>
      <c r="C1081" s="29"/>
      <c r="D1081" s="30" t="n">
        <v>39417</v>
      </c>
      <c r="E1081" s="31"/>
      <c r="F1081" s="43" t="s">
        <v>2895</v>
      </c>
      <c r="G1081" s="44" t="n">
        <v>28784205</v>
      </c>
      <c r="H1081" s="43" t="s">
        <v>51</v>
      </c>
      <c r="I1081" s="43" t="s">
        <v>28</v>
      </c>
      <c r="J1081" s="43" t="s">
        <v>2896</v>
      </c>
      <c r="K1081" s="45" t="n">
        <v>31810610</v>
      </c>
      <c r="L1081" s="35" t="s">
        <v>16</v>
      </c>
      <c r="M1081" s="36"/>
      <c r="N1081" s="37"/>
      <c r="O1081" s="38" t="n">
        <f aca="false">N1081*$O$1</f>
        <v>0</v>
      </c>
      <c r="P1081" s="39"/>
      <c r="Q1081" s="38"/>
      <c r="R1081" s="40" t="n">
        <v>6615</v>
      </c>
      <c r="S1081" s="41" t="n">
        <v>18</v>
      </c>
      <c r="T1081" s="42" t="n">
        <f aca="false">S1081*$T$1</f>
        <v>180</v>
      </c>
      <c r="U1081" s="42" t="n">
        <f aca="false">T1081+Q1081+O1081</f>
        <v>180</v>
      </c>
      <c r="IT1081" s="0"/>
      <c r="IU1081" s="0"/>
      <c r="IV1081" s="0"/>
    </row>
    <row r="1082" s="26" customFormat="true" ht="22.7" hidden="false" customHeight="true" outlineLevel="0" collapsed="false">
      <c r="A1082" s="27" t="n">
        <v>1081</v>
      </c>
      <c r="B1082" s="28" t="n">
        <v>39643</v>
      </c>
      <c r="C1082" s="29"/>
      <c r="D1082" s="30"/>
      <c r="E1082" s="31" t="s">
        <v>18</v>
      </c>
      <c r="F1082" s="47" t="s">
        <v>2897</v>
      </c>
      <c r="G1082" s="48" t="n">
        <v>23528053</v>
      </c>
      <c r="H1082" s="47" t="s">
        <v>2898</v>
      </c>
      <c r="I1082" s="47" t="s">
        <v>480</v>
      </c>
      <c r="J1082" s="47" t="s">
        <v>38</v>
      </c>
      <c r="K1082" s="49" t="s">
        <v>38</v>
      </c>
      <c r="L1082" s="35" t="s">
        <v>12</v>
      </c>
      <c r="M1082" s="36" t="n">
        <v>8169</v>
      </c>
      <c r="N1082" s="37" t="n">
        <v>5</v>
      </c>
      <c r="O1082" s="38" t="n">
        <f aca="false">N1082*$O$1</f>
        <v>225</v>
      </c>
      <c r="P1082" s="39"/>
      <c r="Q1082" s="38"/>
      <c r="R1082" s="40"/>
      <c r="S1082" s="41"/>
      <c r="T1082" s="42" t="n">
        <f aca="false">S1082*$T$1</f>
        <v>0</v>
      </c>
      <c r="U1082" s="42" t="n">
        <f aca="false">T1082+Q1082+O1082</f>
        <v>225</v>
      </c>
      <c r="IT1082" s="0"/>
      <c r="IU1082" s="0"/>
      <c r="IV1082" s="0"/>
    </row>
    <row r="1083" s="26" customFormat="true" ht="22.7" hidden="false" customHeight="true" outlineLevel="0" collapsed="false">
      <c r="A1083" s="27" t="n">
        <v>1082</v>
      </c>
      <c r="B1083" s="28" t="n">
        <v>39630</v>
      </c>
      <c r="C1083" s="29"/>
      <c r="D1083" s="30"/>
      <c r="E1083" s="31"/>
      <c r="F1083" s="47" t="s">
        <v>2899</v>
      </c>
      <c r="G1083" s="48" t="n">
        <v>23597998</v>
      </c>
      <c r="H1083" s="47" t="s">
        <v>2900</v>
      </c>
      <c r="I1083" s="47" t="s">
        <v>180</v>
      </c>
      <c r="J1083" s="47"/>
      <c r="K1083" s="49"/>
      <c r="L1083" s="35" t="s">
        <v>12</v>
      </c>
      <c r="M1083" s="36" t="n">
        <v>6781</v>
      </c>
      <c r="N1083" s="37" t="n">
        <v>5</v>
      </c>
      <c r="O1083" s="38" t="n">
        <f aca="false">N1083*$O$1</f>
        <v>225</v>
      </c>
      <c r="P1083" s="39"/>
      <c r="Q1083" s="38"/>
      <c r="R1083" s="40"/>
      <c r="S1083" s="41"/>
      <c r="T1083" s="42" t="n">
        <f aca="false">S1083*$T$1</f>
        <v>0</v>
      </c>
      <c r="U1083" s="42" t="n">
        <f aca="false">T1083+Q1083+O1083</f>
        <v>225</v>
      </c>
      <c r="IT1083" s="0"/>
      <c r="IU1083" s="0"/>
      <c r="IV1083" s="0"/>
    </row>
    <row r="1084" s="146" customFormat="true" ht="22.7" hidden="false" customHeight="true" outlineLevel="0" collapsed="false">
      <c r="A1084" s="27" t="n">
        <v>1083</v>
      </c>
      <c r="B1084" s="28"/>
      <c r="C1084" s="29"/>
      <c r="D1084" s="30"/>
      <c r="E1084" s="31"/>
      <c r="F1084" s="43" t="s">
        <v>2901</v>
      </c>
      <c r="G1084" s="33" t="n">
        <v>23597998</v>
      </c>
      <c r="H1084" s="43" t="s">
        <v>2902</v>
      </c>
      <c r="I1084" s="43"/>
      <c r="J1084" s="43"/>
      <c r="K1084" s="67"/>
      <c r="L1084" s="35"/>
      <c r="M1084" s="36"/>
      <c r="N1084" s="37"/>
      <c r="O1084" s="38" t="n">
        <f aca="false">N1084*$O$1</f>
        <v>0</v>
      </c>
      <c r="P1084" s="39"/>
      <c r="Q1084" s="38"/>
      <c r="R1084" s="40"/>
      <c r="S1084" s="41"/>
      <c r="T1084" s="42" t="n">
        <f aca="false">S1084*$T$1</f>
        <v>0</v>
      </c>
      <c r="U1084" s="42" t="n">
        <f aca="false">T1084+Q1084+O1084</f>
        <v>0</v>
      </c>
      <c r="IT1084" s="0"/>
      <c r="IU1084" s="0"/>
      <c r="IV1084" s="0"/>
    </row>
    <row r="1085" s="146" customFormat="true" ht="22.7" hidden="false" customHeight="true" outlineLevel="0" collapsed="false">
      <c r="A1085" s="27" t="n">
        <v>1084</v>
      </c>
      <c r="B1085" s="28" t="n">
        <v>39631</v>
      </c>
      <c r="C1085" s="29"/>
      <c r="D1085" s="30"/>
      <c r="E1085" s="31" t="s">
        <v>18</v>
      </c>
      <c r="F1085" s="61" t="s">
        <v>2903</v>
      </c>
      <c r="G1085" s="44" t="n">
        <v>12020944</v>
      </c>
      <c r="H1085" s="43" t="s">
        <v>2536</v>
      </c>
      <c r="I1085" s="43" t="s">
        <v>71</v>
      </c>
      <c r="J1085" s="43" t="s">
        <v>2904</v>
      </c>
      <c r="K1085" s="45" t="n">
        <v>23048913</v>
      </c>
      <c r="L1085" s="35" t="s">
        <v>12</v>
      </c>
      <c r="M1085" s="36" t="n">
        <v>6831</v>
      </c>
      <c r="N1085" s="37" t="n">
        <v>5</v>
      </c>
      <c r="O1085" s="38" t="n">
        <f aca="false">N1085*$O$1</f>
        <v>225</v>
      </c>
      <c r="P1085" s="39"/>
      <c r="Q1085" s="38"/>
      <c r="R1085" s="40"/>
      <c r="S1085" s="41"/>
      <c r="T1085" s="42" t="n">
        <f aca="false">S1085*$T$1</f>
        <v>0</v>
      </c>
      <c r="U1085" s="42" t="n">
        <f aca="false">T1085+Q1085+O1085</f>
        <v>225</v>
      </c>
      <c r="IT1085" s="0"/>
      <c r="IU1085" s="0"/>
      <c r="IV1085" s="0"/>
    </row>
    <row r="1086" s="26" customFormat="true" ht="22.7" hidden="false" customHeight="true" outlineLevel="0" collapsed="false">
      <c r="A1086" s="27" t="n">
        <v>1085</v>
      </c>
      <c r="B1086" s="28"/>
      <c r="C1086" s="29"/>
      <c r="D1086" s="30" t="n">
        <v>39417</v>
      </c>
      <c r="E1086" s="31" t="s">
        <v>35</v>
      </c>
      <c r="F1086" s="61" t="s">
        <v>2905</v>
      </c>
      <c r="G1086" s="44" t="n">
        <v>25526087</v>
      </c>
      <c r="H1086" s="43" t="s">
        <v>2906</v>
      </c>
      <c r="I1086" s="43" t="s">
        <v>28</v>
      </c>
      <c r="J1086" s="43"/>
      <c r="K1086" s="45"/>
      <c r="L1086" s="35"/>
      <c r="M1086" s="36"/>
      <c r="N1086" s="37"/>
      <c r="O1086" s="38" t="n">
        <f aca="false">N1086*$O$1</f>
        <v>0</v>
      </c>
      <c r="P1086" s="39"/>
      <c r="Q1086" s="38"/>
      <c r="R1086" s="40"/>
      <c r="S1086" s="41"/>
      <c r="T1086" s="42" t="n">
        <f aca="false">S1086*$T$1</f>
        <v>0</v>
      </c>
      <c r="U1086" s="42" t="n">
        <f aca="false">T1086+Q1086+O1086</f>
        <v>0</v>
      </c>
      <c r="IT1086" s="0"/>
      <c r="IU1086" s="0"/>
      <c r="IV1086" s="0"/>
    </row>
    <row r="1087" s="26" customFormat="true" ht="22.7" hidden="false" customHeight="true" outlineLevel="0" collapsed="false">
      <c r="A1087" s="27" t="n">
        <v>1086</v>
      </c>
      <c r="B1087" s="28"/>
      <c r="C1087" s="29"/>
      <c r="D1087" s="30"/>
      <c r="E1087" s="31"/>
      <c r="F1087" s="61" t="s">
        <v>2907</v>
      </c>
      <c r="G1087" s="44" t="n">
        <v>3635472</v>
      </c>
      <c r="H1087" s="43" t="s">
        <v>2908</v>
      </c>
      <c r="I1087" s="43" t="s">
        <v>180</v>
      </c>
      <c r="J1087" s="43" t="s">
        <v>2909</v>
      </c>
      <c r="K1087" s="45" t="n">
        <v>12701901</v>
      </c>
      <c r="L1087" s="35"/>
      <c r="M1087" s="36"/>
      <c r="N1087" s="37"/>
      <c r="O1087" s="38" t="n">
        <f aca="false">N1087*$O$1</f>
        <v>0</v>
      </c>
      <c r="P1087" s="39"/>
      <c r="Q1087" s="38"/>
      <c r="R1087" s="40"/>
      <c r="S1087" s="41"/>
      <c r="T1087" s="42" t="n">
        <f aca="false">S1087*$T$1</f>
        <v>0</v>
      </c>
      <c r="U1087" s="42" t="n">
        <f aca="false">T1087+Q1087+O1087</f>
        <v>0</v>
      </c>
      <c r="IT1087" s="0"/>
      <c r="IU1087" s="0"/>
      <c r="IV1087" s="0"/>
    </row>
    <row r="1088" s="26" customFormat="true" ht="22.7" hidden="false" customHeight="true" outlineLevel="0" collapsed="false">
      <c r="A1088" s="27" t="n">
        <v>1087</v>
      </c>
      <c r="B1088" s="28" t="n">
        <v>39640</v>
      </c>
      <c r="C1088" s="29"/>
      <c r="D1088" s="30"/>
      <c r="E1088" s="31" t="s">
        <v>2910</v>
      </c>
      <c r="F1088" s="43" t="s">
        <v>2911</v>
      </c>
      <c r="G1088" s="33" t="n">
        <v>25632854</v>
      </c>
      <c r="H1088" s="43" t="s">
        <v>2912</v>
      </c>
      <c r="I1088" s="43" t="s">
        <v>314</v>
      </c>
      <c r="J1088" s="43" t="s">
        <v>2913</v>
      </c>
      <c r="K1088" s="67" t="s">
        <v>2914</v>
      </c>
      <c r="L1088" s="35" t="s">
        <v>16</v>
      </c>
      <c r="M1088" s="36"/>
      <c r="N1088" s="37"/>
      <c r="O1088" s="38" t="n">
        <f aca="false">N1088*$O$1</f>
        <v>0</v>
      </c>
      <c r="P1088" s="39"/>
      <c r="Q1088" s="38"/>
      <c r="R1088" s="40" t="n">
        <v>6584</v>
      </c>
      <c r="S1088" s="41" t="n">
        <v>22</v>
      </c>
      <c r="T1088" s="42" t="n">
        <f aca="false">S1088*$T$1</f>
        <v>220</v>
      </c>
      <c r="U1088" s="42" t="n">
        <f aca="false">T1088+Q1088+O1088</f>
        <v>220</v>
      </c>
      <c r="IT1088" s="0"/>
      <c r="IU1088" s="0"/>
      <c r="IV1088" s="0"/>
    </row>
    <row r="1089" s="46" customFormat="true" ht="22.7" hidden="false" customHeight="true" outlineLevel="0" collapsed="false">
      <c r="A1089" s="27" t="n">
        <v>1088</v>
      </c>
      <c r="B1089" s="28" t="n">
        <v>39640</v>
      </c>
      <c r="C1089" s="29"/>
      <c r="D1089" s="30"/>
      <c r="E1089" s="31" t="s">
        <v>18</v>
      </c>
      <c r="F1089" s="43" t="s">
        <v>2915</v>
      </c>
      <c r="G1089" s="33" t="n">
        <v>20521812</v>
      </c>
      <c r="H1089" s="43" t="s">
        <v>2916</v>
      </c>
      <c r="I1089" s="43" t="s">
        <v>21</v>
      </c>
      <c r="J1089" s="43"/>
      <c r="K1089" s="67"/>
      <c r="L1089" s="35" t="s">
        <v>12</v>
      </c>
      <c r="M1089" s="36" t="n">
        <v>8035</v>
      </c>
      <c r="N1089" s="37" t="n">
        <v>5</v>
      </c>
      <c r="O1089" s="38" t="n">
        <f aca="false">N1089*$O$1</f>
        <v>225</v>
      </c>
      <c r="P1089" s="39"/>
      <c r="Q1089" s="38"/>
      <c r="R1089" s="40"/>
      <c r="S1089" s="41"/>
      <c r="T1089" s="42" t="n">
        <f aca="false">S1089*$T$1</f>
        <v>0</v>
      </c>
      <c r="U1089" s="42" t="n">
        <f aca="false">T1089+Q1089+O1089</f>
        <v>225</v>
      </c>
      <c r="IT1089" s="0"/>
      <c r="IU1089" s="0"/>
      <c r="IV1089" s="0"/>
    </row>
    <row r="1090" s="26" customFormat="true" ht="22.7" hidden="false" customHeight="true" outlineLevel="0" collapsed="false">
      <c r="A1090" s="27" t="n">
        <v>1089</v>
      </c>
      <c r="B1090" s="65" t="n">
        <v>39636</v>
      </c>
      <c r="C1090" s="29"/>
      <c r="D1090" s="30"/>
      <c r="E1090" s="31"/>
      <c r="F1090" s="61" t="s">
        <v>2917</v>
      </c>
      <c r="G1090" s="44" t="n">
        <v>31491084</v>
      </c>
      <c r="H1090" s="43" t="s">
        <v>2918</v>
      </c>
      <c r="I1090" s="43" t="s">
        <v>71</v>
      </c>
      <c r="J1090" s="43" t="s">
        <v>2919</v>
      </c>
      <c r="K1090" s="45" t="n">
        <v>23811381</v>
      </c>
      <c r="L1090" s="35" t="s">
        <v>16</v>
      </c>
      <c r="M1090" s="36"/>
      <c r="N1090" s="37"/>
      <c r="O1090" s="38" t="n">
        <f aca="false">N1090*$O$1</f>
        <v>0</v>
      </c>
      <c r="P1090" s="39"/>
      <c r="Q1090" s="38"/>
      <c r="R1090" s="40" t="n">
        <v>6199</v>
      </c>
      <c r="S1090" s="41" t="n">
        <v>15</v>
      </c>
      <c r="T1090" s="42" t="n">
        <f aca="false">S1090*$T$1</f>
        <v>150</v>
      </c>
      <c r="U1090" s="42" t="n">
        <f aca="false">T1090+Q1090+O1090</f>
        <v>150</v>
      </c>
      <c r="IT1090" s="0"/>
      <c r="IU1090" s="0"/>
      <c r="IV1090" s="0"/>
    </row>
    <row r="1091" s="26" customFormat="true" ht="22.7" hidden="false" customHeight="true" outlineLevel="0" collapsed="false">
      <c r="A1091" s="27" t="n">
        <v>1090</v>
      </c>
      <c r="B1091" s="28" t="n">
        <v>39631</v>
      </c>
      <c r="C1091" s="29"/>
      <c r="D1091" s="30"/>
      <c r="E1091" s="31" t="s">
        <v>18</v>
      </c>
      <c r="F1091" s="32" t="s">
        <v>2920</v>
      </c>
      <c r="G1091" s="33" t="n">
        <v>18270545</v>
      </c>
      <c r="H1091" s="34" t="s">
        <v>2921</v>
      </c>
      <c r="I1091" s="34" t="s">
        <v>435</v>
      </c>
      <c r="J1091" s="34" t="s">
        <v>2922</v>
      </c>
      <c r="K1091" s="34" t="n">
        <v>13631534</v>
      </c>
      <c r="L1091" s="35" t="s">
        <v>16</v>
      </c>
      <c r="M1091" s="36"/>
      <c r="N1091" s="37"/>
      <c r="O1091" s="38" t="n">
        <f aca="false">N1091*$O$1</f>
        <v>0</v>
      </c>
      <c r="P1091" s="39"/>
      <c r="Q1091" s="38"/>
      <c r="R1091" s="40" t="n">
        <v>6080</v>
      </c>
      <c r="S1091" s="41" t="n">
        <v>22</v>
      </c>
      <c r="T1091" s="42" t="n">
        <f aca="false">S1091*$T$1</f>
        <v>220</v>
      </c>
      <c r="U1091" s="42" t="n">
        <f aca="false">T1091+Q1091+O1091</f>
        <v>220</v>
      </c>
      <c r="IT1091" s="0"/>
      <c r="IU1091" s="0"/>
      <c r="IV1091" s="0"/>
    </row>
    <row r="1092" s="46" customFormat="true" ht="22.7" hidden="false" customHeight="true" outlineLevel="0" collapsed="false">
      <c r="A1092" s="27" t="n">
        <v>1091</v>
      </c>
      <c r="B1092" s="28"/>
      <c r="C1092" s="83"/>
      <c r="D1092" s="84"/>
      <c r="E1092" s="85" t="s">
        <v>18</v>
      </c>
      <c r="F1092" s="86" t="s">
        <v>2923</v>
      </c>
      <c r="G1092" s="87" t="n">
        <v>16107115</v>
      </c>
      <c r="H1092" s="88" t="s">
        <v>2924</v>
      </c>
      <c r="I1092" s="43" t="s">
        <v>1900</v>
      </c>
      <c r="J1092" s="43"/>
      <c r="K1092" s="45"/>
      <c r="L1092" s="35"/>
      <c r="M1092" s="36"/>
      <c r="N1092" s="37"/>
      <c r="O1092" s="38" t="n">
        <f aca="false">N1092*$O$1</f>
        <v>0</v>
      </c>
      <c r="P1092" s="39"/>
      <c r="Q1092" s="38"/>
      <c r="R1092" s="40"/>
      <c r="S1092" s="41"/>
      <c r="T1092" s="42" t="n">
        <f aca="false">S1092*$T$1</f>
        <v>0</v>
      </c>
      <c r="U1092" s="42" t="n">
        <f aca="false">T1092+Q1092+O1092</f>
        <v>0</v>
      </c>
      <c r="IT1092" s="0"/>
      <c r="IU1092" s="0"/>
      <c r="IV1092" s="0"/>
    </row>
    <row r="1093" s="26" customFormat="true" ht="22.7" hidden="false" customHeight="true" outlineLevel="0" collapsed="false">
      <c r="A1093" s="27" t="n">
        <v>1092</v>
      </c>
      <c r="B1093" s="28" t="n">
        <v>39633</v>
      </c>
      <c r="C1093" s="194"/>
      <c r="D1093" s="195"/>
      <c r="E1093" s="196"/>
      <c r="F1093" s="96" t="s">
        <v>2925</v>
      </c>
      <c r="G1093" s="97" t="n">
        <v>25213542</v>
      </c>
      <c r="H1093" s="98" t="s">
        <v>234</v>
      </c>
      <c r="I1093" s="96"/>
      <c r="J1093" s="96"/>
      <c r="K1093" s="45"/>
      <c r="L1093" s="35" t="s">
        <v>12</v>
      </c>
      <c r="M1093" s="36" t="n">
        <v>7680</v>
      </c>
      <c r="N1093" s="37" t="n">
        <v>5</v>
      </c>
      <c r="O1093" s="38" t="n">
        <f aca="false">N1093*$O$1</f>
        <v>225</v>
      </c>
      <c r="P1093" s="39"/>
      <c r="Q1093" s="38"/>
      <c r="R1093" s="40"/>
      <c r="S1093" s="41"/>
      <c r="T1093" s="42" t="n">
        <f aca="false">S1093*$T$1</f>
        <v>0</v>
      </c>
      <c r="U1093" s="42" t="n">
        <f aca="false">T1093+Q1093+O1093</f>
        <v>225</v>
      </c>
      <c r="IT1093" s="0"/>
      <c r="IU1093" s="0"/>
      <c r="IV1093" s="0"/>
    </row>
    <row r="1094" s="26" customFormat="true" ht="22.7" hidden="false" customHeight="true" outlineLevel="0" collapsed="false">
      <c r="A1094" s="27" t="n">
        <v>1093</v>
      </c>
      <c r="B1094" s="28" t="n">
        <v>39639</v>
      </c>
      <c r="C1094" s="89" t="s">
        <v>2926</v>
      </c>
      <c r="D1094" s="90"/>
      <c r="E1094" s="91"/>
      <c r="F1094" s="61" t="s">
        <v>2927</v>
      </c>
      <c r="G1094" s="44" t="n">
        <v>14788013</v>
      </c>
      <c r="H1094" s="43" t="s">
        <v>2928</v>
      </c>
      <c r="I1094" s="34" t="s">
        <v>74</v>
      </c>
      <c r="J1094" s="43" t="s">
        <v>2929</v>
      </c>
      <c r="K1094" s="45" t="n">
        <v>17239495</v>
      </c>
      <c r="L1094" s="35" t="s">
        <v>16</v>
      </c>
      <c r="M1094" s="36"/>
      <c r="N1094" s="37"/>
      <c r="O1094" s="38" t="n">
        <f aca="false">N1094*$O$1</f>
        <v>0</v>
      </c>
      <c r="P1094" s="39"/>
      <c r="Q1094" s="38"/>
      <c r="R1094" s="40" t="n">
        <v>6422</v>
      </c>
      <c r="S1094" s="41" t="n">
        <v>22</v>
      </c>
      <c r="T1094" s="42" t="n">
        <f aca="false">S1094*$T$1</f>
        <v>220</v>
      </c>
      <c r="U1094" s="42" t="n">
        <f aca="false">T1094+Q1094+O1094</f>
        <v>220</v>
      </c>
      <c r="IT1094" s="0"/>
      <c r="IU1094" s="0"/>
      <c r="IV1094" s="0"/>
    </row>
    <row r="1095" s="26" customFormat="true" ht="22.7" hidden="false" customHeight="true" outlineLevel="0" collapsed="false">
      <c r="A1095" s="27" t="n">
        <v>1094</v>
      </c>
      <c r="B1095" s="68"/>
      <c r="C1095" s="69"/>
      <c r="D1095" s="70"/>
      <c r="E1095" s="71"/>
      <c r="F1095" s="72" t="s">
        <v>2930</v>
      </c>
      <c r="G1095" s="73" t="n">
        <v>32474537</v>
      </c>
      <c r="H1095" s="74" t="s">
        <v>1985</v>
      </c>
      <c r="I1095" s="75" t="s">
        <v>67</v>
      </c>
      <c r="J1095" s="72" t="s">
        <v>2931</v>
      </c>
      <c r="K1095" s="74" t="n">
        <v>33132408</v>
      </c>
      <c r="L1095" s="76"/>
      <c r="M1095" s="77"/>
      <c r="N1095" s="78"/>
      <c r="O1095" s="38" t="n">
        <f aca="false">N1095*$O$1</f>
        <v>0</v>
      </c>
      <c r="P1095" s="79"/>
      <c r="Q1095" s="80"/>
      <c r="R1095" s="81"/>
      <c r="S1095" s="82"/>
      <c r="T1095" s="42" t="n">
        <f aca="false">S1095*$T$1</f>
        <v>0</v>
      </c>
      <c r="U1095" s="42" t="n">
        <f aca="false">T1095+Q1095+O1095</f>
        <v>0</v>
      </c>
      <c r="IT1095" s="0"/>
      <c r="IU1095" s="0"/>
      <c r="IV1095" s="0"/>
    </row>
    <row r="1096" s="46" customFormat="true" ht="22.7" hidden="false" customHeight="true" outlineLevel="0" collapsed="false">
      <c r="A1096" s="27" t="n">
        <v>1095</v>
      </c>
      <c r="B1096" s="28" t="n">
        <v>39639</v>
      </c>
      <c r="C1096" s="29"/>
      <c r="D1096" s="30" t="n">
        <v>39417</v>
      </c>
      <c r="E1096" s="31"/>
      <c r="F1096" s="43" t="s">
        <v>2932</v>
      </c>
      <c r="G1096" s="44" t="n">
        <v>93903142</v>
      </c>
      <c r="H1096" s="43" t="s">
        <v>2933</v>
      </c>
      <c r="I1096" s="43" t="s">
        <v>260</v>
      </c>
      <c r="J1096" s="43"/>
      <c r="K1096" s="49"/>
      <c r="L1096" s="35" t="s">
        <v>12</v>
      </c>
      <c r="M1096" s="36" t="n">
        <v>7907</v>
      </c>
      <c r="N1096" s="37" t="n">
        <v>5</v>
      </c>
      <c r="O1096" s="38" t="n">
        <f aca="false">N1096*$O$1</f>
        <v>225</v>
      </c>
      <c r="P1096" s="39"/>
      <c r="Q1096" s="38"/>
      <c r="R1096" s="40"/>
      <c r="S1096" s="41"/>
      <c r="T1096" s="42" t="n">
        <f aca="false">S1096*$T$1</f>
        <v>0</v>
      </c>
      <c r="U1096" s="42" t="n">
        <f aca="false">T1096+Q1096+O1096</f>
        <v>225</v>
      </c>
      <c r="IT1096" s="0"/>
      <c r="IU1096" s="0"/>
      <c r="IV1096" s="0"/>
    </row>
    <row r="1097" s="46" customFormat="true" ht="22.7" hidden="false" customHeight="true" outlineLevel="0" collapsed="false">
      <c r="A1097" s="27" t="n">
        <v>1096</v>
      </c>
      <c r="B1097" s="28" t="n">
        <v>39640</v>
      </c>
      <c r="C1097" s="29"/>
      <c r="D1097" s="30"/>
      <c r="E1097" s="31" t="s">
        <v>18</v>
      </c>
      <c r="F1097" s="47" t="s">
        <v>2934</v>
      </c>
      <c r="G1097" s="48" t="n">
        <v>27281656</v>
      </c>
      <c r="H1097" s="47" t="s">
        <v>1914</v>
      </c>
      <c r="I1097" s="43" t="s">
        <v>74</v>
      </c>
      <c r="J1097" s="47"/>
      <c r="K1097" s="49"/>
      <c r="L1097" s="35" t="s">
        <v>16</v>
      </c>
      <c r="M1097" s="36"/>
      <c r="N1097" s="37"/>
      <c r="O1097" s="38" t="n">
        <f aca="false">N1097*$O$1</f>
        <v>0</v>
      </c>
      <c r="P1097" s="39"/>
      <c r="Q1097" s="38"/>
      <c r="R1097" s="40" t="n">
        <v>6453</v>
      </c>
      <c r="S1097" s="41" t="n">
        <v>18</v>
      </c>
      <c r="T1097" s="42" t="n">
        <f aca="false">S1097*$T$1</f>
        <v>180</v>
      </c>
      <c r="U1097" s="42" t="n">
        <f aca="false">T1097+Q1097+O1097</f>
        <v>180</v>
      </c>
      <c r="IT1097" s="0"/>
      <c r="IU1097" s="0"/>
      <c r="IV1097" s="0"/>
    </row>
    <row r="1098" s="26" customFormat="true" ht="22.7" hidden="false" customHeight="true" outlineLevel="0" collapsed="false">
      <c r="A1098" s="27" t="n">
        <v>1097</v>
      </c>
      <c r="B1098" s="28" t="n">
        <v>39636</v>
      </c>
      <c r="C1098" s="29"/>
      <c r="D1098" s="30"/>
      <c r="E1098" s="31" t="s">
        <v>18</v>
      </c>
      <c r="F1098" s="47" t="s">
        <v>2935</v>
      </c>
      <c r="G1098" s="48" t="n">
        <v>21086462</v>
      </c>
      <c r="H1098" s="47" t="s">
        <v>2936</v>
      </c>
      <c r="I1098" s="43" t="s">
        <v>1022</v>
      </c>
      <c r="J1098" s="43"/>
      <c r="K1098" s="45"/>
      <c r="L1098" s="35" t="s">
        <v>14</v>
      </c>
      <c r="M1098" s="36"/>
      <c r="N1098" s="37"/>
      <c r="O1098" s="38" t="n">
        <f aca="false">N1098*$O$1</f>
        <v>0</v>
      </c>
      <c r="P1098" s="39" t="n">
        <v>2168</v>
      </c>
      <c r="Q1098" s="38" t="n">
        <v>225</v>
      </c>
      <c r="R1098" s="40"/>
      <c r="S1098" s="41"/>
      <c r="T1098" s="42" t="n">
        <f aca="false">S1098*$T$1</f>
        <v>0</v>
      </c>
      <c r="U1098" s="42" t="n">
        <f aca="false">T1098+Q1098+O1098</f>
        <v>225</v>
      </c>
      <c r="IT1098" s="0"/>
      <c r="IU1098" s="0"/>
      <c r="IV1098" s="0"/>
    </row>
    <row r="1099" s="46" customFormat="true" ht="22.7" hidden="false" customHeight="true" outlineLevel="0" collapsed="false">
      <c r="A1099" s="27" t="n">
        <v>1098</v>
      </c>
      <c r="B1099" s="28"/>
      <c r="C1099" s="29"/>
      <c r="D1099" s="30" t="n">
        <v>39142</v>
      </c>
      <c r="E1099" s="31"/>
      <c r="F1099" s="47" t="s">
        <v>2937</v>
      </c>
      <c r="G1099" s="48" t="n">
        <v>93432469</v>
      </c>
      <c r="H1099" s="47" t="s">
        <v>2938</v>
      </c>
      <c r="I1099" s="47" t="s">
        <v>2939</v>
      </c>
      <c r="J1099" s="47" t="s">
        <v>2940</v>
      </c>
      <c r="K1099" s="49" t="n">
        <v>13013124</v>
      </c>
      <c r="L1099" s="35"/>
      <c r="M1099" s="36"/>
      <c r="N1099" s="37"/>
      <c r="O1099" s="38" t="n">
        <f aca="false">N1099*$O$1</f>
        <v>0</v>
      </c>
      <c r="P1099" s="39"/>
      <c r="Q1099" s="38"/>
      <c r="R1099" s="40"/>
      <c r="S1099" s="41"/>
      <c r="T1099" s="42" t="n">
        <f aca="false">S1099*$T$1</f>
        <v>0</v>
      </c>
      <c r="U1099" s="42" t="n">
        <f aca="false">T1099+Q1099+O1099</f>
        <v>0</v>
      </c>
      <c r="IT1099" s="0"/>
      <c r="IU1099" s="0"/>
      <c r="IV1099" s="0"/>
    </row>
    <row r="1100" s="46" customFormat="true" ht="22.7" hidden="false" customHeight="true" outlineLevel="0" collapsed="false">
      <c r="A1100" s="27" t="n">
        <v>1099</v>
      </c>
      <c r="B1100" s="28" t="n">
        <v>39632</v>
      </c>
      <c r="C1100" s="29"/>
      <c r="D1100" s="30"/>
      <c r="E1100" s="31"/>
      <c r="F1100" s="47" t="s">
        <v>2941</v>
      </c>
      <c r="G1100" s="48" t="n">
        <v>3753825</v>
      </c>
      <c r="H1100" s="47" t="s">
        <v>292</v>
      </c>
      <c r="I1100" s="47" t="s">
        <v>263</v>
      </c>
      <c r="J1100" s="47"/>
      <c r="K1100" s="49"/>
      <c r="L1100" s="35" t="s">
        <v>16</v>
      </c>
      <c r="M1100" s="36"/>
      <c r="N1100" s="37"/>
      <c r="O1100" s="38" t="n">
        <f aca="false">N1100*$O$1</f>
        <v>0</v>
      </c>
      <c r="P1100" s="39"/>
      <c r="Q1100" s="38"/>
      <c r="R1100" s="40" t="n">
        <v>5982</v>
      </c>
      <c r="S1100" s="41" t="n">
        <v>22</v>
      </c>
      <c r="T1100" s="42" t="n">
        <f aca="false">S1100*$T$1</f>
        <v>220</v>
      </c>
      <c r="U1100" s="42" t="n">
        <f aca="false">T1100+Q1100+O1100</f>
        <v>220</v>
      </c>
      <c r="IT1100" s="0"/>
      <c r="IU1100" s="0"/>
      <c r="IV1100" s="0"/>
    </row>
    <row r="1101" s="46" customFormat="true" ht="22.7" hidden="false" customHeight="true" outlineLevel="0" collapsed="false">
      <c r="A1101" s="27" t="n">
        <v>1100</v>
      </c>
      <c r="B1101" s="28"/>
      <c r="C1101" s="89"/>
      <c r="D1101" s="90"/>
      <c r="E1101" s="91"/>
      <c r="F1101" s="43" t="s">
        <v>2942</v>
      </c>
      <c r="G1101" s="44" t="n">
        <v>24351330</v>
      </c>
      <c r="H1101" s="43" t="s">
        <v>2943</v>
      </c>
      <c r="I1101" s="43" t="s">
        <v>61</v>
      </c>
      <c r="J1101" s="43" t="s">
        <v>2944</v>
      </c>
      <c r="K1101" s="45" t="n">
        <v>32716412</v>
      </c>
      <c r="L1101" s="35"/>
      <c r="M1101" s="36"/>
      <c r="N1101" s="37"/>
      <c r="O1101" s="38" t="n">
        <f aca="false">N1101*$O$1</f>
        <v>0</v>
      </c>
      <c r="P1101" s="39"/>
      <c r="Q1101" s="38"/>
      <c r="R1101" s="40"/>
      <c r="S1101" s="41"/>
      <c r="T1101" s="42" t="n">
        <f aca="false">S1101*$T$1</f>
        <v>0</v>
      </c>
      <c r="U1101" s="42" t="n">
        <f aca="false">T1101+Q1101+O1101</f>
        <v>0</v>
      </c>
      <c r="IT1101" s="0"/>
      <c r="IU1101" s="0"/>
      <c r="IV1101" s="0"/>
    </row>
    <row r="1102" s="26" customFormat="true" ht="22.7" hidden="false" customHeight="true" outlineLevel="0" collapsed="false">
      <c r="A1102" s="27" t="n">
        <v>1101</v>
      </c>
      <c r="B1102" s="28" t="n">
        <v>39637</v>
      </c>
      <c r="C1102" s="29"/>
      <c r="D1102" s="30"/>
      <c r="E1102" s="31"/>
      <c r="F1102" s="47" t="s">
        <v>2945</v>
      </c>
      <c r="G1102" s="48" t="n">
        <v>12725806</v>
      </c>
      <c r="H1102" s="47" t="s">
        <v>2946</v>
      </c>
      <c r="I1102" s="47" t="s">
        <v>49</v>
      </c>
      <c r="J1102" s="47" t="s">
        <v>2947</v>
      </c>
      <c r="K1102" s="49" t="n">
        <v>17168728</v>
      </c>
      <c r="L1102" s="35" t="s">
        <v>16</v>
      </c>
      <c r="M1102" s="36"/>
      <c r="N1102" s="37"/>
      <c r="O1102" s="38" t="n">
        <f aca="false">N1102*$O$1</f>
        <v>0</v>
      </c>
      <c r="P1102" s="39"/>
      <c r="Q1102" s="38"/>
      <c r="R1102" s="40" t="n">
        <v>6208</v>
      </c>
      <c r="S1102" s="41" t="n">
        <v>22</v>
      </c>
      <c r="T1102" s="42" t="n">
        <f aca="false">S1102*$T$1</f>
        <v>220</v>
      </c>
      <c r="U1102" s="42" t="n">
        <f aca="false">T1102+Q1102+O1102</f>
        <v>220</v>
      </c>
      <c r="IT1102" s="0"/>
      <c r="IU1102" s="0"/>
      <c r="IV1102" s="0"/>
    </row>
    <row r="1103" s="26" customFormat="true" ht="22.7" hidden="false" customHeight="true" outlineLevel="0" collapsed="false">
      <c r="A1103" s="27" t="n">
        <v>1102</v>
      </c>
      <c r="B1103" s="28" t="n">
        <v>39633</v>
      </c>
      <c r="C1103" s="29" t="s">
        <v>2948</v>
      </c>
      <c r="D1103" s="30"/>
      <c r="E1103" s="31" t="s">
        <v>18</v>
      </c>
      <c r="F1103" s="47" t="s">
        <v>2949</v>
      </c>
      <c r="G1103" s="48" t="n">
        <v>18858523</v>
      </c>
      <c r="H1103" s="47" t="s">
        <v>2950</v>
      </c>
      <c r="I1103" s="47" t="s">
        <v>685</v>
      </c>
      <c r="J1103" s="47" t="s">
        <v>2951</v>
      </c>
      <c r="K1103" s="49" t="n">
        <v>93494261</v>
      </c>
      <c r="L1103" s="35" t="s">
        <v>12</v>
      </c>
      <c r="M1103" s="36" t="n">
        <v>7688</v>
      </c>
      <c r="N1103" s="37" t="n">
        <v>5</v>
      </c>
      <c r="O1103" s="38" t="n">
        <f aca="false">N1103*$O$1</f>
        <v>225</v>
      </c>
      <c r="P1103" s="39"/>
      <c r="Q1103" s="38"/>
      <c r="R1103" s="40"/>
      <c r="S1103" s="41"/>
      <c r="T1103" s="42" t="n">
        <f aca="false">S1103*$T$1</f>
        <v>0</v>
      </c>
      <c r="U1103" s="42" t="n">
        <f aca="false">T1103+Q1103+O1103</f>
        <v>225</v>
      </c>
      <c r="IT1103" s="0"/>
      <c r="IU1103" s="0"/>
      <c r="IV1103" s="0"/>
    </row>
    <row r="1104" s="26" customFormat="true" ht="22.7" hidden="false" customHeight="true" outlineLevel="0" collapsed="false">
      <c r="A1104" s="27" t="n">
        <v>1103</v>
      </c>
      <c r="B1104" s="28" t="n">
        <v>39632</v>
      </c>
      <c r="C1104" s="29"/>
      <c r="D1104" s="30"/>
      <c r="E1104" s="31" t="s">
        <v>18</v>
      </c>
      <c r="F1104" s="43" t="s">
        <v>2952</v>
      </c>
      <c r="G1104" s="33" t="n">
        <v>22534335</v>
      </c>
      <c r="H1104" s="43" t="s">
        <v>73</v>
      </c>
      <c r="I1104" s="43" t="s">
        <v>25</v>
      </c>
      <c r="J1104" s="43" t="s">
        <v>38</v>
      </c>
      <c r="K1104" s="67" t="s">
        <v>38</v>
      </c>
      <c r="L1104" s="35" t="s">
        <v>12</v>
      </c>
      <c r="M1104" s="36" t="n">
        <v>7644</v>
      </c>
      <c r="N1104" s="37" t="n">
        <v>5</v>
      </c>
      <c r="O1104" s="38" t="n">
        <f aca="false">N1104*$O$1</f>
        <v>225</v>
      </c>
      <c r="P1104" s="39"/>
      <c r="Q1104" s="38"/>
      <c r="R1104" s="40"/>
      <c r="S1104" s="41"/>
      <c r="T1104" s="42" t="n">
        <f aca="false">S1104*$T$1</f>
        <v>0</v>
      </c>
      <c r="U1104" s="42" t="n">
        <f aca="false">T1104+Q1104+O1104</f>
        <v>225</v>
      </c>
      <c r="IT1104" s="0"/>
      <c r="IU1104" s="0"/>
      <c r="IV1104" s="0"/>
    </row>
    <row r="1105" s="46" customFormat="true" ht="22.7" hidden="false" customHeight="true" outlineLevel="0" collapsed="false">
      <c r="A1105" s="27" t="n">
        <v>1104</v>
      </c>
      <c r="B1105" s="28" t="n">
        <v>39640</v>
      </c>
      <c r="C1105" s="83"/>
      <c r="D1105" s="84" t="n">
        <v>39142</v>
      </c>
      <c r="E1105" s="85"/>
      <c r="F1105" s="47" t="s">
        <v>2953</v>
      </c>
      <c r="G1105" s="48" t="n">
        <v>16927448</v>
      </c>
      <c r="H1105" s="47" t="s">
        <v>1571</v>
      </c>
      <c r="I1105" s="47" t="s">
        <v>2954</v>
      </c>
      <c r="J1105" s="47"/>
      <c r="K1105" s="49"/>
      <c r="L1105" s="35" t="s">
        <v>16</v>
      </c>
      <c r="M1105" s="36"/>
      <c r="N1105" s="37"/>
      <c r="O1105" s="38" t="n">
        <f aca="false">N1105*$O$1</f>
        <v>0</v>
      </c>
      <c r="P1105" s="39"/>
      <c r="Q1105" s="38"/>
      <c r="R1105" s="40" t="n">
        <v>6441</v>
      </c>
      <c r="S1105" s="41" t="n">
        <v>22</v>
      </c>
      <c r="T1105" s="42" t="n">
        <f aca="false">S1105*$T$1</f>
        <v>220</v>
      </c>
      <c r="U1105" s="42" t="n">
        <f aca="false">T1105+Q1105+O1105</f>
        <v>220</v>
      </c>
      <c r="IT1105" s="0"/>
      <c r="IU1105" s="0"/>
      <c r="IV1105" s="0"/>
    </row>
    <row r="1106" s="26" customFormat="true" ht="22.7" hidden="false" customHeight="true" outlineLevel="0" collapsed="false">
      <c r="A1106" s="27" t="n">
        <v>1105</v>
      </c>
      <c r="B1106" s="28" t="n">
        <v>39630</v>
      </c>
      <c r="C1106" s="29"/>
      <c r="D1106" s="30"/>
      <c r="E1106" s="31"/>
      <c r="F1106" s="43" t="s">
        <v>2955</v>
      </c>
      <c r="G1106" s="33" t="n">
        <v>12931677</v>
      </c>
      <c r="H1106" s="43" t="s">
        <v>2956</v>
      </c>
      <c r="I1106" s="43" t="s">
        <v>21</v>
      </c>
      <c r="J1106" s="43"/>
      <c r="K1106" s="67"/>
      <c r="L1106" s="35" t="s">
        <v>16</v>
      </c>
      <c r="M1106" s="36"/>
      <c r="N1106" s="37"/>
      <c r="O1106" s="38" t="n">
        <f aca="false">N1106*$O$1</f>
        <v>0</v>
      </c>
      <c r="P1106" s="39"/>
      <c r="Q1106" s="38"/>
      <c r="R1106" s="40" t="n">
        <v>5633</v>
      </c>
      <c r="S1106" s="41" t="n">
        <v>22</v>
      </c>
      <c r="T1106" s="42" t="n">
        <f aca="false">S1106*$T$1</f>
        <v>220</v>
      </c>
      <c r="U1106" s="42" t="n">
        <f aca="false">T1106+Q1106+O1106</f>
        <v>220</v>
      </c>
      <c r="IT1106" s="0"/>
      <c r="IU1106" s="0"/>
      <c r="IV1106" s="0"/>
    </row>
    <row r="1107" s="46" customFormat="true" ht="22.7" hidden="false" customHeight="true" outlineLevel="0" collapsed="false">
      <c r="A1107" s="27" t="n">
        <v>1106</v>
      </c>
      <c r="B1107" s="28" t="n">
        <v>39636</v>
      </c>
      <c r="C1107" s="29"/>
      <c r="D1107" s="30"/>
      <c r="E1107" s="31" t="s">
        <v>18</v>
      </c>
      <c r="F1107" s="32" t="s">
        <v>2957</v>
      </c>
      <c r="G1107" s="33" t="n">
        <v>92915682</v>
      </c>
      <c r="H1107" s="34" t="s">
        <v>2958</v>
      </c>
      <c r="I1107" s="34" t="s">
        <v>61</v>
      </c>
      <c r="J1107" s="34"/>
      <c r="K1107" s="34" t="s">
        <v>38</v>
      </c>
      <c r="L1107" s="35" t="s">
        <v>12</v>
      </c>
      <c r="M1107" s="36" t="n">
        <v>7734</v>
      </c>
      <c r="N1107" s="37" t="n">
        <v>3</v>
      </c>
      <c r="O1107" s="38" t="n">
        <f aca="false">N1107*$O$1</f>
        <v>135</v>
      </c>
      <c r="P1107" s="39"/>
      <c r="Q1107" s="38"/>
      <c r="R1107" s="40"/>
      <c r="S1107" s="41"/>
      <c r="T1107" s="42" t="n">
        <f aca="false">S1107*$T$1</f>
        <v>0</v>
      </c>
      <c r="U1107" s="42" t="n">
        <f aca="false">T1107+Q1107+O1107</f>
        <v>135</v>
      </c>
      <c r="IT1107" s="0"/>
      <c r="IU1107" s="0"/>
      <c r="IV1107" s="0"/>
    </row>
    <row r="1108" s="46" customFormat="true" ht="22.7" hidden="false" customHeight="true" outlineLevel="0" collapsed="false">
      <c r="A1108" s="27" t="n">
        <v>1107</v>
      </c>
      <c r="B1108" s="52"/>
      <c r="C1108" s="53"/>
      <c r="D1108" s="54"/>
      <c r="E1108" s="55"/>
      <c r="F1108" s="106" t="s">
        <v>2959</v>
      </c>
      <c r="G1108" s="113" t="n">
        <v>92915863</v>
      </c>
      <c r="H1108" s="106" t="s">
        <v>363</v>
      </c>
      <c r="I1108" s="106" t="s">
        <v>21</v>
      </c>
      <c r="J1108" s="106" t="s">
        <v>2960</v>
      </c>
      <c r="K1108" s="205" t="n">
        <v>18771350</v>
      </c>
      <c r="L1108" s="35"/>
      <c r="M1108" s="59"/>
      <c r="N1108" s="60"/>
      <c r="O1108" s="38" t="n">
        <f aca="false">N1108*$O$1</f>
        <v>0</v>
      </c>
      <c r="P1108" s="39"/>
      <c r="Q1108" s="38"/>
      <c r="R1108" s="40"/>
      <c r="S1108" s="41"/>
      <c r="T1108" s="42" t="n">
        <f aca="false">S1108*$T$1</f>
        <v>0</v>
      </c>
      <c r="U1108" s="42" t="n">
        <f aca="false">T1108+Q1108+O1108</f>
        <v>0</v>
      </c>
      <c r="IT1108" s="0"/>
      <c r="IU1108" s="0"/>
      <c r="IV1108" s="0"/>
    </row>
    <row r="1109" s="26" customFormat="true" ht="22.7" hidden="false" customHeight="true" outlineLevel="0" collapsed="false">
      <c r="A1109" s="27" t="n">
        <v>1108</v>
      </c>
      <c r="B1109" s="28" t="n">
        <v>39640</v>
      </c>
      <c r="C1109" s="29"/>
      <c r="D1109" s="30"/>
      <c r="E1109" s="31" t="s">
        <v>18</v>
      </c>
      <c r="F1109" s="43" t="s">
        <v>2961</v>
      </c>
      <c r="G1109" s="44" t="n">
        <v>29986750</v>
      </c>
      <c r="H1109" s="43" t="s">
        <v>2962</v>
      </c>
      <c r="I1109" s="43" t="s">
        <v>21</v>
      </c>
      <c r="J1109" s="43" t="s">
        <v>2963</v>
      </c>
      <c r="K1109" s="45" t="n">
        <v>31921332</v>
      </c>
      <c r="L1109" s="35" t="s">
        <v>12</v>
      </c>
      <c r="M1109" s="36" t="n">
        <v>8141</v>
      </c>
      <c r="N1109" s="37" t="n">
        <v>5</v>
      </c>
      <c r="O1109" s="38" t="n">
        <f aca="false">N1109*$O$1</f>
        <v>225</v>
      </c>
      <c r="P1109" s="39"/>
      <c r="Q1109" s="38"/>
      <c r="R1109" s="40"/>
      <c r="S1109" s="41"/>
      <c r="T1109" s="42" t="n">
        <f aca="false">S1109*$T$1</f>
        <v>0</v>
      </c>
      <c r="U1109" s="42" t="n">
        <f aca="false">T1109+Q1109+O1109</f>
        <v>225</v>
      </c>
      <c r="IT1109" s="0"/>
      <c r="IU1109" s="0"/>
      <c r="IV1109" s="0"/>
    </row>
    <row r="1110" s="26" customFormat="true" ht="22.7" hidden="false" customHeight="true" outlineLevel="0" collapsed="false">
      <c r="A1110" s="27" t="n">
        <v>1109</v>
      </c>
      <c r="B1110" s="68"/>
      <c r="C1110" s="69"/>
      <c r="D1110" s="70"/>
      <c r="E1110" s="71"/>
      <c r="F1110" s="72" t="s">
        <v>2964</v>
      </c>
      <c r="G1110" s="73" t="n">
        <v>16669558</v>
      </c>
      <c r="H1110" s="74" t="s">
        <v>2965</v>
      </c>
      <c r="I1110" s="75" t="s">
        <v>95</v>
      </c>
      <c r="J1110" s="72" t="s">
        <v>2966</v>
      </c>
      <c r="K1110" s="74" t="s">
        <v>2967</v>
      </c>
      <c r="L1110" s="76"/>
      <c r="M1110" s="77"/>
      <c r="N1110" s="78"/>
      <c r="O1110" s="38" t="n">
        <f aca="false">N1110*$O$1</f>
        <v>0</v>
      </c>
      <c r="P1110" s="79"/>
      <c r="Q1110" s="80"/>
      <c r="R1110" s="81"/>
      <c r="S1110" s="82"/>
      <c r="T1110" s="42" t="n">
        <f aca="false">S1110*$T$1</f>
        <v>0</v>
      </c>
      <c r="U1110" s="42" t="n">
        <f aca="false">T1110+Q1110+O1110</f>
        <v>0</v>
      </c>
      <c r="IT1110" s="0"/>
      <c r="IU1110" s="0"/>
      <c r="IV1110" s="0"/>
    </row>
    <row r="1111" s="26" customFormat="true" ht="22.7" hidden="false" customHeight="true" outlineLevel="0" collapsed="false">
      <c r="A1111" s="27" t="n">
        <v>1110</v>
      </c>
      <c r="B1111" s="28" t="n">
        <v>39637</v>
      </c>
      <c r="C1111" s="29"/>
      <c r="D1111" s="30"/>
      <c r="E1111" s="31" t="s">
        <v>35</v>
      </c>
      <c r="F1111" s="43" t="s">
        <v>2968</v>
      </c>
      <c r="G1111" s="33" t="n">
        <v>17803924</v>
      </c>
      <c r="H1111" s="43" t="s">
        <v>2969</v>
      </c>
      <c r="I1111" s="43" t="s">
        <v>25</v>
      </c>
      <c r="J1111" s="43"/>
      <c r="K1111" s="67"/>
      <c r="L1111" s="35" t="s">
        <v>12</v>
      </c>
      <c r="M1111" s="36" t="n">
        <v>7874</v>
      </c>
      <c r="N1111" s="37" t="n">
        <v>5</v>
      </c>
      <c r="O1111" s="38" t="n">
        <f aca="false">N1111*$O$1</f>
        <v>225</v>
      </c>
      <c r="P1111" s="39"/>
      <c r="Q1111" s="38"/>
      <c r="R1111" s="40"/>
      <c r="S1111" s="41"/>
      <c r="T1111" s="42" t="n">
        <f aca="false">S1111*$T$1</f>
        <v>0</v>
      </c>
      <c r="U1111" s="42" t="n">
        <f aca="false">T1111+Q1111+O1111</f>
        <v>225</v>
      </c>
      <c r="IT1111" s="0"/>
      <c r="IU1111" s="0"/>
      <c r="IV1111" s="0"/>
    </row>
    <row r="1112" s="26" customFormat="true" ht="22.7" hidden="false" customHeight="true" outlineLevel="0" collapsed="false">
      <c r="A1112" s="27" t="n">
        <v>1111</v>
      </c>
      <c r="B1112" s="28" t="n">
        <v>39632</v>
      </c>
      <c r="C1112" s="29"/>
      <c r="D1112" s="30"/>
      <c r="E1112" s="31" t="s">
        <v>18</v>
      </c>
      <c r="F1112" s="32" t="s">
        <v>2970</v>
      </c>
      <c r="G1112" s="33" t="n">
        <v>25341391</v>
      </c>
      <c r="H1112" s="34" t="s">
        <v>2971</v>
      </c>
      <c r="I1112" s="34" t="s">
        <v>25</v>
      </c>
      <c r="J1112" s="34" t="s">
        <v>2972</v>
      </c>
      <c r="K1112" s="34" t="n">
        <v>23863644</v>
      </c>
      <c r="L1112" s="35" t="s">
        <v>12</v>
      </c>
      <c r="M1112" s="36" t="n">
        <v>7638</v>
      </c>
      <c r="N1112" s="37" t="n">
        <v>5</v>
      </c>
      <c r="O1112" s="38" t="n">
        <f aca="false">N1112*$O$1</f>
        <v>225</v>
      </c>
      <c r="P1112" s="39"/>
      <c r="Q1112" s="38"/>
      <c r="R1112" s="40"/>
      <c r="S1112" s="41"/>
      <c r="T1112" s="42" t="n">
        <f aca="false">S1112*$T$1</f>
        <v>0</v>
      </c>
      <c r="U1112" s="42" t="n">
        <f aca="false">T1112+Q1112+O1112</f>
        <v>225</v>
      </c>
      <c r="IT1112" s="0"/>
      <c r="IU1112" s="0"/>
      <c r="IV1112" s="0"/>
    </row>
    <row r="1113" s="46" customFormat="true" ht="22.7" hidden="false" customHeight="true" outlineLevel="0" collapsed="false">
      <c r="A1113" s="27" t="n">
        <v>1112</v>
      </c>
      <c r="B1113" s="28" t="n">
        <v>39633</v>
      </c>
      <c r="C1113" s="29"/>
      <c r="D1113" s="30" t="n">
        <v>39417</v>
      </c>
      <c r="E1113" s="31" t="s">
        <v>35</v>
      </c>
      <c r="F1113" s="43" t="s">
        <v>2973</v>
      </c>
      <c r="G1113" s="33" t="n">
        <v>21698681</v>
      </c>
      <c r="H1113" s="43" t="s">
        <v>713</v>
      </c>
      <c r="I1113" s="43" t="s">
        <v>57</v>
      </c>
      <c r="J1113" s="34" t="s">
        <v>2974</v>
      </c>
      <c r="K1113" s="34" t="n">
        <v>32711699</v>
      </c>
      <c r="L1113" s="35" t="s">
        <v>16</v>
      </c>
      <c r="M1113" s="36"/>
      <c r="N1113" s="37"/>
      <c r="O1113" s="38" t="n">
        <f aca="false">N1113*$O$1</f>
        <v>0</v>
      </c>
      <c r="P1113" s="39"/>
      <c r="Q1113" s="38"/>
      <c r="R1113" s="40" t="n">
        <v>6027</v>
      </c>
      <c r="S1113" s="41" t="n">
        <v>22</v>
      </c>
      <c r="T1113" s="42" t="n">
        <f aca="false">S1113*$T$1</f>
        <v>220</v>
      </c>
      <c r="U1113" s="42" t="n">
        <f aca="false">T1113+Q1113+O1113</f>
        <v>220</v>
      </c>
      <c r="IT1113" s="0"/>
      <c r="IU1113" s="0"/>
      <c r="IV1113" s="0"/>
    </row>
    <row r="1114" s="26" customFormat="true" ht="22.7" hidden="false" customHeight="true" outlineLevel="0" collapsed="false">
      <c r="A1114" s="27" t="n">
        <v>1113</v>
      </c>
      <c r="B1114" s="28" t="n">
        <v>39640</v>
      </c>
      <c r="C1114" s="29"/>
      <c r="D1114" s="30"/>
      <c r="E1114" s="31" t="s">
        <v>1479</v>
      </c>
      <c r="F1114" s="47" t="s">
        <v>2975</v>
      </c>
      <c r="G1114" s="48" t="n">
        <v>13013041</v>
      </c>
      <c r="H1114" s="47" t="s">
        <v>2976</v>
      </c>
      <c r="I1114" s="47" t="s">
        <v>49</v>
      </c>
      <c r="J1114" s="47" t="s">
        <v>2977</v>
      </c>
      <c r="K1114" s="49" t="n">
        <v>22508087</v>
      </c>
      <c r="L1114" s="35" t="s">
        <v>14</v>
      </c>
      <c r="M1114" s="36"/>
      <c r="N1114" s="37"/>
      <c r="O1114" s="38" t="n">
        <f aca="false">N1114*$O$1</f>
        <v>0</v>
      </c>
      <c r="P1114" s="39" t="n">
        <v>2232</v>
      </c>
      <c r="Q1114" s="38" t="n">
        <v>225</v>
      </c>
      <c r="R1114" s="40"/>
      <c r="S1114" s="41"/>
      <c r="T1114" s="42" t="n">
        <f aca="false">S1114*$T$1</f>
        <v>0</v>
      </c>
      <c r="U1114" s="42" t="n">
        <f aca="false">T1114+Q1114+O1114</f>
        <v>225</v>
      </c>
      <c r="IT1114" s="0"/>
      <c r="IU1114" s="0"/>
      <c r="IV1114" s="0"/>
    </row>
    <row r="1115" s="26" customFormat="true" ht="22.7" hidden="false" customHeight="true" outlineLevel="0" collapsed="false">
      <c r="A1115" s="27" t="n">
        <v>1114</v>
      </c>
      <c r="B1115" s="28" t="n">
        <v>39630</v>
      </c>
      <c r="C1115" s="29"/>
      <c r="D1115" s="30"/>
      <c r="E1115" s="31" t="s">
        <v>18</v>
      </c>
      <c r="F1115" s="43" t="s">
        <v>2978</v>
      </c>
      <c r="G1115" s="33" t="n">
        <v>18837422</v>
      </c>
      <c r="H1115" s="43" t="s">
        <v>2979</v>
      </c>
      <c r="I1115" s="43" t="s">
        <v>180</v>
      </c>
      <c r="J1115" s="43" t="s">
        <v>2980</v>
      </c>
      <c r="K1115" s="67" t="n">
        <v>93494591</v>
      </c>
      <c r="L1115" s="35" t="s">
        <v>12</v>
      </c>
      <c r="M1115" s="36" t="n">
        <v>6742</v>
      </c>
      <c r="N1115" s="37" t="n">
        <v>5</v>
      </c>
      <c r="O1115" s="38" t="n">
        <f aca="false">N1115*$O$1</f>
        <v>225</v>
      </c>
      <c r="P1115" s="39"/>
      <c r="Q1115" s="38"/>
      <c r="R1115" s="40"/>
      <c r="S1115" s="41"/>
      <c r="T1115" s="42" t="n">
        <f aca="false">S1115*$T$1</f>
        <v>0</v>
      </c>
      <c r="U1115" s="42" t="n">
        <f aca="false">T1115+Q1115+O1115</f>
        <v>225</v>
      </c>
      <c r="IT1115" s="0"/>
      <c r="IU1115" s="0"/>
      <c r="IV1115" s="0"/>
    </row>
    <row r="1116" s="46" customFormat="true" ht="22.7" hidden="false" customHeight="true" outlineLevel="0" collapsed="false">
      <c r="A1116" s="27" t="n">
        <v>1115</v>
      </c>
      <c r="B1116" s="28" t="n">
        <v>39636</v>
      </c>
      <c r="C1116" s="29"/>
      <c r="D1116" s="30"/>
      <c r="E1116" s="31" t="s">
        <v>18</v>
      </c>
      <c r="F1116" s="47" t="s">
        <v>2981</v>
      </c>
      <c r="G1116" s="48" t="n">
        <v>24806882</v>
      </c>
      <c r="H1116" s="47" t="s">
        <v>2982</v>
      </c>
      <c r="I1116" s="47" t="s">
        <v>25</v>
      </c>
      <c r="J1116" s="47"/>
      <c r="K1116" s="49"/>
      <c r="L1116" s="35" t="s">
        <v>12</v>
      </c>
      <c r="M1116" s="36" t="n">
        <v>7738</v>
      </c>
      <c r="N1116" s="37" t="n">
        <v>5</v>
      </c>
      <c r="O1116" s="38" t="n">
        <f aca="false">N1116*$O$1</f>
        <v>225</v>
      </c>
      <c r="P1116" s="39"/>
      <c r="Q1116" s="38"/>
      <c r="R1116" s="40"/>
      <c r="S1116" s="41"/>
      <c r="T1116" s="42" t="n">
        <f aca="false">S1116*$T$1</f>
        <v>0</v>
      </c>
      <c r="U1116" s="42" t="n">
        <f aca="false">T1116+Q1116+O1116</f>
        <v>225</v>
      </c>
      <c r="IT1116" s="0"/>
      <c r="IU1116" s="0"/>
      <c r="IV1116" s="0"/>
    </row>
    <row r="1117" s="46" customFormat="true" ht="22.7" hidden="false" customHeight="true" outlineLevel="0" collapsed="false">
      <c r="A1117" s="27" t="n">
        <v>1116</v>
      </c>
      <c r="B1117" s="28" t="n">
        <v>39639</v>
      </c>
      <c r="C1117" s="29"/>
      <c r="D1117" s="30"/>
      <c r="E1117" s="31" t="s">
        <v>18</v>
      </c>
      <c r="F1117" s="43" t="s">
        <v>2983</v>
      </c>
      <c r="G1117" s="33" t="n">
        <v>16435924</v>
      </c>
      <c r="H1117" s="43" t="s">
        <v>2984</v>
      </c>
      <c r="I1117" s="43" t="s">
        <v>21</v>
      </c>
      <c r="J1117" s="43" t="s">
        <v>2985</v>
      </c>
      <c r="K1117" s="67" t="n">
        <v>29657880</v>
      </c>
      <c r="L1117" s="35" t="s">
        <v>14</v>
      </c>
      <c r="M1117" s="36"/>
      <c r="N1117" s="37"/>
      <c r="O1117" s="38" t="n">
        <f aca="false">N1117*$O$1</f>
        <v>0</v>
      </c>
      <c r="P1117" s="39" t="n">
        <v>2210</v>
      </c>
      <c r="Q1117" s="38" t="n">
        <v>225</v>
      </c>
      <c r="R1117" s="40"/>
      <c r="S1117" s="41"/>
      <c r="T1117" s="42" t="n">
        <f aca="false">S1117*$T$1</f>
        <v>0</v>
      </c>
      <c r="U1117" s="42" t="n">
        <f aca="false">T1117+Q1117+O1117</f>
        <v>225</v>
      </c>
      <c r="IT1117" s="0"/>
      <c r="IU1117" s="0"/>
      <c r="IV1117" s="0"/>
    </row>
    <row r="1118" s="46" customFormat="true" ht="22.7" hidden="false" customHeight="true" outlineLevel="0" collapsed="false">
      <c r="A1118" s="27" t="n">
        <v>1117</v>
      </c>
      <c r="B1118" s="68"/>
      <c r="C1118" s="69"/>
      <c r="D1118" s="70"/>
      <c r="E1118" s="71" t="s">
        <v>18</v>
      </c>
      <c r="F1118" s="72" t="s">
        <v>2986</v>
      </c>
      <c r="G1118" s="73" t="n">
        <v>249424</v>
      </c>
      <c r="H1118" s="74" t="s">
        <v>2987</v>
      </c>
      <c r="I1118" s="75" t="s">
        <v>1022</v>
      </c>
      <c r="J1118" s="72" t="s">
        <v>2988</v>
      </c>
      <c r="K1118" s="74" t="n">
        <v>11623551</v>
      </c>
      <c r="L1118" s="76"/>
      <c r="M1118" s="77"/>
      <c r="N1118" s="78"/>
      <c r="O1118" s="38" t="n">
        <f aca="false">N1118*$O$1</f>
        <v>0</v>
      </c>
      <c r="P1118" s="79"/>
      <c r="Q1118" s="80"/>
      <c r="R1118" s="81"/>
      <c r="S1118" s="82"/>
      <c r="T1118" s="42" t="n">
        <f aca="false">S1118*$T$1</f>
        <v>0</v>
      </c>
      <c r="U1118" s="42" t="n">
        <f aca="false">T1118+Q1118+O1118</f>
        <v>0</v>
      </c>
      <c r="IT1118" s="0"/>
      <c r="IU1118" s="0"/>
      <c r="IV1118" s="0"/>
    </row>
    <row r="1119" s="26" customFormat="true" ht="22.7" hidden="false" customHeight="true" outlineLevel="0" collapsed="false">
      <c r="A1119" s="27" t="n">
        <v>1118</v>
      </c>
      <c r="B1119" s="65" t="n">
        <v>39631</v>
      </c>
      <c r="C1119" s="29"/>
      <c r="D1119" s="30"/>
      <c r="E1119" s="31" t="s">
        <v>18</v>
      </c>
      <c r="F1119" s="43" t="s">
        <v>2989</v>
      </c>
      <c r="G1119" s="33" t="n">
        <v>92760325</v>
      </c>
      <c r="H1119" s="43" t="s">
        <v>2990</v>
      </c>
      <c r="I1119" s="43" t="s">
        <v>153</v>
      </c>
      <c r="J1119" s="43" t="s">
        <v>2991</v>
      </c>
      <c r="K1119" s="67" t="n">
        <v>18832097</v>
      </c>
      <c r="L1119" s="35" t="s">
        <v>16</v>
      </c>
      <c r="M1119" s="36"/>
      <c r="N1119" s="37"/>
      <c r="O1119" s="38" t="n">
        <f aca="false">N1119*$O$1</f>
        <v>0</v>
      </c>
      <c r="P1119" s="39"/>
      <c r="Q1119" s="38"/>
      <c r="R1119" s="40" t="n">
        <v>5737</v>
      </c>
      <c r="S1119" s="41" t="n">
        <v>22</v>
      </c>
      <c r="T1119" s="42" t="n">
        <f aca="false">S1119*$T$1</f>
        <v>220</v>
      </c>
      <c r="U1119" s="42" t="n">
        <f aca="false">T1119+Q1119+O1119</f>
        <v>220</v>
      </c>
      <c r="IT1119" s="0"/>
      <c r="IU1119" s="0"/>
      <c r="IV1119" s="0"/>
    </row>
    <row r="1120" s="26" customFormat="true" ht="22.7" hidden="false" customHeight="true" outlineLevel="0" collapsed="false">
      <c r="A1120" s="27" t="n">
        <v>1119</v>
      </c>
      <c r="B1120" s="28" t="n">
        <v>39639</v>
      </c>
      <c r="C1120" s="29"/>
      <c r="D1120" s="30"/>
      <c r="E1120" s="31" t="s">
        <v>18</v>
      </c>
      <c r="F1120" s="43" t="s">
        <v>2992</v>
      </c>
      <c r="G1120" s="33" t="n">
        <v>21015819</v>
      </c>
      <c r="H1120" s="43" t="s">
        <v>2804</v>
      </c>
      <c r="I1120" s="47" t="s">
        <v>1069</v>
      </c>
      <c r="J1120" s="43" t="s">
        <v>2993</v>
      </c>
      <c r="K1120" s="49" t="n">
        <v>22300193</v>
      </c>
      <c r="L1120" s="35" t="s">
        <v>16</v>
      </c>
      <c r="M1120" s="36"/>
      <c r="N1120" s="37"/>
      <c r="O1120" s="38" t="n">
        <f aca="false">N1120*$O$1</f>
        <v>0</v>
      </c>
      <c r="P1120" s="39"/>
      <c r="Q1120" s="38"/>
      <c r="R1120" s="40" t="n">
        <v>6257</v>
      </c>
      <c r="S1120" s="41" t="n">
        <v>22</v>
      </c>
      <c r="T1120" s="42" t="n">
        <f aca="false">S1120*$T$1</f>
        <v>220</v>
      </c>
      <c r="U1120" s="42" t="n">
        <f aca="false">T1120+Q1120+O1120</f>
        <v>220</v>
      </c>
      <c r="IT1120" s="0"/>
      <c r="IU1120" s="0"/>
      <c r="IV1120" s="0"/>
    </row>
    <row r="1121" s="26" customFormat="true" ht="22.7" hidden="false" customHeight="true" outlineLevel="0" collapsed="false">
      <c r="A1121" s="27" t="n">
        <v>1120</v>
      </c>
      <c r="B1121" s="68" t="n">
        <v>39643</v>
      </c>
      <c r="C1121" s="69"/>
      <c r="D1121" s="70" t="n">
        <v>39142</v>
      </c>
      <c r="E1121" s="71" t="s">
        <v>18</v>
      </c>
      <c r="F1121" s="72" t="s">
        <v>2994</v>
      </c>
      <c r="G1121" s="73" t="n">
        <v>22234578</v>
      </c>
      <c r="H1121" s="74" t="s">
        <v>2995</v>
      </c>
      <c r="I1121" s="75" t="s">
        <v>21</v>
      </c>
      <c r="J1121" s="72" t="s">
        <v>2996</v>
      </c>
      <c r="K1121" s="74" t="n">
        <v>22671557</v>
      </c>
      <c r="L1121" s="76" t="s">
        <v>16</v>
      </c>
      <c r="M1121" s="77"/>
      <c r="N1121" s="78"/>
      <c r="O1121" s="38" t="n">
        <f aca="false">N1121*$O$1</f>
        <v>0</v>
      </c>
      <c r="P1121" s="79"/>
      <c r="Q1121" s="80"/>
      <c r="R1121" s="81" t="n">
        <v>6587</v>
      </c>
      <c r="S1121" s="82" t="n">
        <v>22</v>
      </c>
      <c r="T1121" s="42" t="n">
        <f aca="false">S1121*$T$1</f>
        <v>220</v>
      </c>
      <c r="U1121" s="42" t="n">
        <f aca="false">T1121+Q1121+O1121</f>
        <v>220</v>
      </c>
      <c r="IT1121" s="0"/>
      <c r="IU1121" s="0"/>
      <c r="IV1121" s="0"/>
    </row>
    <row r="1122" s="46" customFormat="true" ht="22.7" hidden="false" customHeight="true" outlineLevel="0" collapsed="false">
      <c r="A1122" s="27" t="n">
        <v>1121</v>
      </c>
      <c r="B1122" s="65" t="n">
        <v>39631</v>
      </c>
      <c r="C1122" s="29"/>
      <c r="D1122" s="30" t="n">
        <v>39417</v>
      </c>
      <c r="E1122" s="31" t="s">
        <v>35</v>
      </c>
      <c r="F1122" s="43" t="s">
        <v>2997</v>
      </c>
      <c r="G1122" s="33" t="n">
        <v>28094559</v>
      </c>
      <c r="H1122" s="43" t="s">
        <v>2998</v>
      </c>
      <c r="I1122" s="43" t="s">
        <v>28</v>
      </c>
      <c r="J1122" s="43"/>
      <c r="K1122" s="67"/>
      <c r="L1122" s="35" t="s">
        <v>16</v>
      </c>
      <c r="M1122" s="36"/>
      <c r="N1122" s="37"/>
      <c r="O1122" s="38" t="n">
        <f aca="false">N1122*$O$1</f>
        <v>0</v>
      </c>
      <c r="P1122" s="39"/>
      <c r="Q1122" s="38"/>
      <c r="R1122" s="40" t="n">
        <v>5746</v>
      </c>
      <c r="S1122" s="41" t="n">
        <v>22</v>
      </c>
      <c r="T1122" s="42" t="n">
        <f aca="false">S1122*$T$1</f>
        <v>220</v>
      </c>
      <c r="U1122" s="42" t="n">
        <f aca="false">T1122+Q1122+O1122</f>
        <v>220</v>
      </c>
      <c r="IT1122" s="0"/>
      <c r="IU1122" s="0"/>
      <c r="IV1122" s="0"/>
    </row>
    <row r="1123" s="46" customFormat="true" ht="22.7" hidden="false" customHeight="true" outlineLevel="0" collapsed="false">
      <c r="A1123" s="27" t="n">
        <v>1122</v>
      </c>
      <c r="B1123" s="28" t="n">
        <v>39643</v>
      </c>
      <c r="C1123" s="29"/>
      <c r="D1123" s="30" t="n">
        <v>39387</v>
      </c>
      <c r="E1123" s="31" t="s">
        <v>18</v>
      </c>
      <c r="F1123" s="43" t="s">
        <v>2999</v>
      </c>
      <c r="G1123" s="44" t="n">
        <v>94071993</v>
      </c>
      <c r="H1123" s="43" t="s">
        <v>3000</v>
      </c>
      <c r="I1123" s="43" t="s">
        <v>153</v>
      </c>
      <c r="J1123" s="43"/>
      <c r="K1123" s="45"/>
      <c r="L1123" s="35" t="s">
        <v>12</v>
      </c>
      <c r="M1123" s="36" t="n">
        <v>8155</v>
      </c>
      <c r="N1123" s="37" t="n">
        <v>5</v>
      </c>
      <c r="O1123" s="38" t="n">
        <f aca="false">N1123*$O$1</f>
        <v>225</v>
      </c>
      <c r="P1123" s="39"/>
      <c r="Q1123" s="38"/>
      <c r="R1123" s="40"/>
      <c r="S1123" s="41"/>
      <c r="T1123" s="42" t="n">
        <f aca="false">S1123*$T$1</f>
        <v>0</v>
      </c>
      <c r="U1123" s="42" t="n">
        <f aca="false">T1123+Q1123+O1123</f>
        <v>225</v>
      </c>
      <c r="IT1123" s="0"/>
      <c r="IU1123" s="0"/>
      <c r="IV1123" s="0"/>
    </row>
    <row r="1124" s="26" customFormat="true" ht="22.7" hidden="false" customHeight="true" outlineLevel="0" collapsed="false">
      <c r="A1124" s="27" t="n">
        <v>1123</v>
      </c>
      <c r="B1124" s="28" t="n">
        <v>39640</v>
      </c>
      <c r="C1124" s="83"/>
      <c r="D1124" s="84"/>
      <c r="E1124" s="85" t="s">
        <v>3001</v>
      </c>
      <c r="F1124" s="47" t="s">
        <v>3002</v>
      </c>
      <c r="G1124" s="48" t="n">
        <v>26823143</v>
      </c>
      <c r="H1124" s="47" t="s">
        <v>3003</v>
      </c>
      <c r="I1124" s="47" t="s">
        <v>25</v>
      </c>
      <c r="J1124" s="47"/>
      <c r="K1124" s="49"/>
      <c r="L1124" s="35" t="s">
        <v>16</v>
      </c>
      <c r="M1124" s="36"/>
      <c r="N1124" s="37"/>
      <c r="O1124" s="38" t="n">
        <f aca="false">N1124*$O$1</f>
        <v>0</v>
      </c>
      <c r="P1124" s="39"/>
      <c r="Q1124" s="38"/>
      <c r="R1124" s="40" t="n">
        <v>6444</v>
      </c>
      <c r="S1124" s="41" t="n">
        <v>22</v>
      </c>
      <c r="T1124" s="42" t="n">
        <f aca="false">S1124*$T$1</f>
        <v>220</v>
      </c>
      <c r="U1124" s="42" t="n">
        <f aca="false">T1124+Q1124+O1124</f>
        <v>220</v>
      </c>
      <c r="IT1124" s="0"/>
      <c r="IU1124" s="0"/>
      <c r="IV1124" s="0"/>
    </row>
    <row r="1125" s="26" customFormat="true" ht="22.7" hidden="false" customHeight="true" outlineLevel="0" collapsed="false">
      <c r="A1125" s="27" t="n">
        <v>1124</v>
      </c>
      <c r="B1125" s="28"/>
      <c r="C1125" s="83"/>
      <c r="D1125" s="84"/>
      <c r="E1125" s="85" t="s">
        <v>18</v>
      </c>
      <c r="F1125" s="96" t="s">
        <v>3004</v>
      </c>
      <c r="G1125" s="97" t="n">
        <v>31320811</v>
      </c>
      <c r="H1125" s="98" t="s">
        <v>3005</v>
      </c>
      <c r="I1125" s="93" t="s">
        <v>71</v>
      </c>
      <c r="J1125" s="96" t="s">
        <v>3006</v>
      </c>
      <c r="K1125" s="98" t="n">
        <v>30666051</v>
      </c>
      <c r="L1125" s="35"/>
      <c r="M1125" s="36"/>
      <c r="N1125" s="37"/>
      <c r="O1125" s="38" t="n">
        <f aca="false">N1125*$O$1</f>
        <v>0</v>
      </c>
      <c r="P1125" s="39"/>
      <c r="Q1125" s="38"/>
      <c r="R1125" s="40"/>
      <c r="S1125" s="41"/>
      <c r="T1125" s="42" t="n">
        <f aca="false">S1125*$T$1</f>
        <v>0</v>
      </c>
      <c r="U1125" s="42" t="n">
        <f aca="false">T1125+Q1125+O1125</f>
        <v>0</v>
      </c>
      <c r="IT1125" s="0"/>
      <c r="IU1125" s="0"/>
      <c r="IV1125" s="0"/>
    </row>
    <row r="1126" s="26" customFormat="true" ht="22.7" hidden="false" customHeight="true" outlineLevel="0" collapsed="false">
      <c r="A1126" s="27" t="n">
        <v>1125</v>
      </c>
      <c r="B1126" s="28" t="n">
        <v>39640</v>
      </c>
      <c r="C1126" s="29"/>
      <c r="D1126" s="30"/>
      <c r="E1126" s="31" t="s">
        <v>18</v>
      </c>
      <c r="F1126" s="47" t="s">
        <v>3007</v>
      </c>
      <c r="G1126" s="48" t="n">
        <v>26439866</v>
      </c>
      <c r="H1126" s="47" t="s">
        <v>3008</v>
      </c>
      <c r="I1126" s="43" t="s">
        <v>153</v>
      </c>
      <c r="J1126" s="47"/>
      <c r="K1126" s="49"/>
      <c r="L1126" s="35" t="s">
        <v>16</v>
      </c>
      <c r="M1126" s="36"/>
      <c r="N1126" s="37"/>
      <c r="O1126" s="38" t="n">
        <f aca="false">N1126*$O$1</f>
        <v>0</v>
      </c>
      <c r="P1126" s="39"/>
      <c r="Q1126" s="38"/>
      <c r="R1126" s="40" t="n">
        <v>6564</v>
      </c>
      <c r="S1126" s="41" t="n">
        <v>22</v>
      </c>
      <c r="T1126" s="42" t="n">
        <f aca="false">S1126*$T$1</f>
        <v>220</v>
      </c>
      <c r="U1126" s="42" t="n">
        <f aca="false">T1126+Q1126+O1126</f>
        <v>220</v>
      </c>
      <c r="IT1126" s="0"/>
      <c r="IU1126" s="0"/>
      <c r="IV1126" s="0"/>
    </row>
    <row r="1127" s="46" customFormat="true" ht="22.7" hidden="false" customHeight="true" outlineLevel="0" collapsed="false">
      <c r="A1127" s="27" t="n">
        <v>1126</v>
      </c>
      <c r="B1127" s="28" t="n">
        <v>39637</v>
      </c>
      <c r="C1127" s="29"/>
      <c r="D1127" s="30" t="n">
        <v>39448</v>
      </c>
      <c r="E1127" s="31"/>
      <c r="F1127" s="61" t="s">
        <v>3009</v>
      </c>
      <c r="G1127" s="44" t="n">
        <v>25538274</v>
      </c>
      <c r="H1127" s="47" t="s">
        <v>3010</v>
      </c>
      <c r="I1127" s="43" t="s">
        <v>143</v>
      </c>
      <c r="J1127" s="47"/>
      <c r="K1127" s="206"/>
      <c r="L1127" s="35" t="s">
        <v>16</v>
      </c>
      <c r="M1127" s="36"/>
      <c r="N1127" s="37"/>
      <c r="O1127" s="38" t="n">
        <f aca="false">N1127*$O$1</f>
        <v>0</v>
      </c>
      <c r="P1127" s="39"/>
      <c r="Q1127" s="38"/>
      <c r="R1127" s="40" t="n">
        <v>6383</v>
      </c>
      <c r="S1127" s="41" t="n">
        <v>22</v>
      </c>
      <c r="T1127" s="42" t="n">
        <f aca="false">S1127*$T$1</f>
        <v>220</v>
      </c>
      <c r="U1127" s="42" t="n">
        <f aca="false">T1127+Q1127+O1127</f>
        <v>220</v>
      </c>
      <c r="IT1127" s="0"/>
      <c r="IU1127" s="0"/>
      <c r="IV1127" s="0"/>
    </row>
    <row r="1128" s="26" customFormat="true" ht="22.7" hidden="false" customHeight="true" outlineLevel="0" collapsed="false">
      <c r="A1128" s="27" t="n">
        <v>1127</v>
      </c>
      <c r="B1128" s="28" t="n">
        <v>39640</v>
      </c>
      <c r="C1128" s="29" t="s">
        <v>3011</v>
      </c>
      <c r="D1128" s="30"/>
      <c r="E1128" s="31" t="s">
        <v>35</v>
      </c>
      <c r="F1128" s="47" t="s">
        <v>3012</v>
      </c>
      <c r="G1128" s="48" t="n">
        <v>92026462</v>
      </c>
      <c r="H1128" s="47" t="s">
        <v>3013</v>
      </c>
      <c r="I1128" s="47" t="s">
        <v>3014</v>
      </c>
      <c r="J1128" s="47"/>
      <c r="K1128" s="49"/>
      <c r="L1128" s="35" t="s">
        <v>16</v>
      </c>
      <c r="M1128" s="36"/>
      <c r="N1128" s="37"/>
      <c r="O1128" s="38" t="n">
        <f aca="false">N1128*$O$1</f>
        <v>0</v>
      </c>
      <c r="P1128" s="39"/>
      <c r="Q1128" s="38"/>
      <c r="R1128" s="40" t="n">
        <v>6432</v>
      </c>
      <c r="S1128" s="41" t="n">
        <v>22</v>
      </c>
      <c r="T1128" s="42" t="n">
        <f aca="false">S1128*$T$1</f>
        <v>220</v>
      </c>
      <c r="U1128" s="42" t="n">
        <f aca="false">T1128+Q1128+O1128</f>
        <v>220</v>
      </c>
      <c r="IT1128" s="0"/>
      <c r="IU1128" s="0"/>
      <c r="IV1128" s="0"/>
    </row>
    <row r="1129" s="146" customFormat="true" ht="22.7" hidden="false" customHeight="true" outlineLevel="0" collapsed="false">
      <c r="A1129" s="27" t="n">
        <v>1128</v>
      </c>
      <c r="B1129" s="28"/>
      <c r="C1129" s="29"/>
      <c r="D1129" s="30"/>
      <c r="E1129" s="31" t="s">
        <v>18</v>
      </c>
      <c r="F1129" s="43" t="s">
        <v>3015</v>
      </c>
      <c r="G1129" s="44" t="n">
        <v>27926536</v>
      </c>
      <c r="H1129" s="43" t="s">
        <v>3016</v>
      </c>
      <c r="I1129" s="43" t="s">
        <v>61</v>
      </c>
      <c r="J1129" s="43" t="s">
        <v>38</v>
      </c>
      <c r="K1129" s="45" t="s">
        <v>38</v>
      </c>
      <c r="L1129" s="35"/>
      <c r="M1129" s="36"/>
      <c r="N1129" s="37"/>
      <c r="O1129" s="38" t="n">
        <f aca="false">N1129*$O$1</f>
        <v>0</v>
      </c>
      <c r="P1129" s="39"/>
      <c r="Q1129" s="38"/>
      <c r="R1129" s="40"/>
      <c r="S1129" s="41"/>
      <c r="T1129" s="42" t="n">
        <f aca="false">S1129*$T$1</f>
        <v>0</v>
      </c>
      <c r="U1129" s="42" t="n">
        <f aca="false">T1129+Q1129+O1129</f>
        <v>0</v>
      </c>
      <c r="IT1129" s="0"/>
      <c r="IU1129" s="0"/>
      <c r="IV1129" s="0"/>
    </row>
    <row r="1130" s="26" customFormat="true" ht="22.7" hidden="false" customHeight="true" outlineLevel="0" collapsed="false">
      <c r="A1130" s="27" t="n">
        <v>1129</v>
      </c>
      <c r="B1130" s="28" t="n">
        <v>39636</v>
      </c>
      <c r="C1130" s="29"/>
      <c r="D1130" s="30"/>
      <c r="E1130" s="31" t="s">
        <v>18</v>
      </c>
      <c r="F1130" s="47" t="s">
        <v>3017</v>
      </c>
      <c r="G1130" s="48" t="n">
        <v>22256917</v>
      </c>
      <c r="H1130" s="47" t="s">
        <v>3018</v>
      </c>
      <c r="I1130" s="47" t="s">
        <v>21</v>
      </c>
      <c r="J1130" s="43"/>
      <c r="K1130" s="43"/>
      <c r="L1130" s="35" t="s">
        <v>12</v>
      </c>
      <c r="M1130" s="36" t="n">
        <v>7760</v>
      </c>
      <c r="N1130" s="37" t="n">
        <v>5</v>
      </c>
      <c r="O1130" s="38" t="n">
        <f aca="false">N1130*$O$1</f>
        <v>225</v>
      </c>
      <c r="P1130" s="39"/>
      <c r="Q1130" s="38"/>
      <c r="R1130" s="40"/>
      <c r="S1130" s="41"/>
      <c r="T1130" s="42" t="n">
        <f aca="false">S1130*$T$1</f>
        <v>0</v>
      </c>
      <c r="U1130" s="42" t="n">
        <f aca="false">T1130+Q1130+O1130</f>
        <v>225</v>
      </c>
      <c r="IT1130" s="0"/>
      <c r="IU1130" s="0"/>
      <c r="IV1130" s="0"/>
    </row>
    <row r="1131" s="46" customFormat="true" ht="22.7" hidden="false" customHeight="true" outlineLevel="0" collapsed="false">
      <c r="A1131" s="27" t="n">
        <v>1130</v>
      </c>
      <c r="B1131" s="28"/>
      <c r="C1131" s="29"/>
      <c r="D1131" s="30" t="n">
        <v>39417</v>
      </c>
      <c r="E1131" s="31" t="s">
        <v>35</v>
      </c>
      <c r="F1131" s="47" t="s">
        <v>3019</v>
      </c>
      <c r="G1131" s="48" t="n">
        <v>32734401</v>
      </c>
      <c r="H1131" s="47" t="s">
        <v>414</v>
      </c>
      <c r="I1131" s="47" t="s">
        <v>57</v>
      </c>
      <c r="J1131" s="47"/>
      <c r="K1131" s="49"/>
      <c r="L1131" s="35"/>
      <c r="M1131" s="36"/>
      <c r="N1131" s="37"/>
      <c r="O1131" s="38" t="n">
        <f aca="false">N1131*$O$1</f>
        <v>0</v>
      </c>
      <c r="P1131" s="39"/>
      <c r="Q1131" s="38"/>
      <c r="R1131" s="40"/>
      <c r="S1131" s="41"/>
      <c r="T1131" s="42" t="n">
        <f aca="false">S1131*$T$1</f>
        <v>0</v>
      </c>
      <c r="U1131" s="42" t="n">
        <f aca="false">T1131+Q1131+O1131</f>
        <v>0</v>
      </c>
      <c r="IT1131" s="0"/>
      <c r="IU1131" s="0"/>
      <c r="IV1131" s="0"/>
    </row>
    <row r="1132" s="26" customFormat="true" ht="22.7" hidden="false" customHeight="true" outlineLevel="0" collapsed="false">
      <c r="A1132" s="27" t="n">
        <v>1131</v>
      </c>
      <c r="B1132" s="28" t="n">
        <v>39630</v>
      </c>
      <c r="C1132" s="29"/>
      <c r="D1132" s="30"/>
      <c r="E1132" s="31" t="s">
        <v>754</v>
      </c>
      <c r="F1132" s="43" t="s">
        <v>3020</v>
      </c>
      <c r="G1132" s="44" t="n">
        <v>30492015</v>
      </c>
      <c r="H1132" s="43" t="s">
        <v>535</v>
      </c>
      <c r="I1132" s="43" t="s">
        <v>25</v>
      </c>
      <c r="J1132" s="43"/>
      <c r="K1132" s="45"/>
      <c r="L1132" s="35" t="s">
        <v>16</v>
      </c>
      <c r="M1132" s="36"/>
      <c r="N1132" s="37"/>
      <c r="O1132" s="38" t="n">
        <f aca="false">N1132*$O$1</f>
        <v>0</v>
      </c>
      <c r="P1132" s="39"/>
      <c r="Q1132" s="38"/>
      <c r="R1132" s="40" t="n">
        <v>5679</v>
      </c>
      <c r="S1132" s="41" t="n">
        <v>22</v>
      </c>
      <c r="T1132" s="42" t="n">
        <f aca="false">S1132*$T$1</f>
        <v>220</v>
      </c>
      <c r="U1132" s="42" t="n">
        <f aca="false">T1132+Q1132+O1132</f>
        <v>220</v>
      </c>
      <c r="IT1132" s="0"/>
      <c r="IU1132" s="0"/>
      <c r="IV1132" s="0"/>
    </row>
    <row r="1133" s="26" customFormat="true" ht="22.7" hidden="false" customHeight="true" outlineLevel="0" collapsed="false">
      <c r="A1133" s="27" t="n">
        <v>1132</v>
      </c>
      <c r="B1133" s="28" t="n">
        <v>39632</v>
      </c>
      <c r="C1133" s="29"/>
      <c r="D1133" s="30"/>
      <c r="E1133" s="31" t="s">
        <v>18</v>
      </c>
      <c r="F1133" s="43" t="s">
        <v>3021</v>
      </c>
      <c r="G1133" s="33" t="n">
        <v>30584718</v>
      </c>
      <c r="H1133" s="43" t="s">
        <v>3022</v>
      </c>
      <c r="I1133" s="43" t="s">
        <v>81</v>
      </c>
      <c r="J1133" s="43" t="s">
        <v>3023</v>
      </c>
      <c r="K1133" s="45" t="n">
        <v>17464070</v>
      </c>
      <c r="L1133" s="35" t="s">
        <v>16</v>
      </c>
      <c r="M1133" s="36"/>
      <c r="N1133" s="37"/>
      <c r="O1133" s="38" t="n">
        <f aca="false">N1133*$O$1</f>
        <v>0</v>
      </c>
      <c r="P1133" s="39"/>
      <c r="Q1133" s="38"/>
      <c r="R1133" s="40" t="n">
        <v>5954</v>
      </c>
      <c r="S1133" s="41" t="n">
        <v>22</v>
      </c>
      <c r="T1133" s="42" t="n">
        <f aca="false">S1133*$T$1</f>
        <v>220</v>
      </c>
      <c r="U1133" s="42" t="n">
        <f aca="false">T1133+Q1133+O1133</f>
        <v>220</v>
      </c>
      <c r="IT1133" s="0"/>
      <c r="IU1133" s="0"/>
      <c r="IV1133" s="0"/>
    </row>
    <row r="1134" s="46" customFormat="true" ht="22.7" hidden="false" customHeight="true" outlineLevel="0" collapsed="false">
      <c r="A1134" s="27" t="n">
        <v>1133</v>
      </c>
      <c r="B1134" s="65" t="n">
        <v>39637</v>
      </c>
      <c r="C1134" s="29"/>
      <c r="D1134" s="30"/>
      <c r="E1134" s="31" t="s">
        <v>18</v>
      </c>
      <c r="F1134" s="32" t="s">
        <v>3024</v>
      </c>
      <c r="G1134" s="33" t="n">
        <v>24112329</v>
      </c>
      <c r="H1134" s="34" t="s">
        <v>3025</v>
      </c>
      <c r="I1134" s="34" t="s">
        <v>963</v>
      </c>
      <c r="J1134" s="127" t="s">
        <v>3026</v>
      </c>
      <c r="K1134" s="43" t="n">
        <v>13210997</v>
      </c>
      <c r="L1134" s="35" t="s">
        <v>16</v>
      </c>
      <c r="M1134" s="36"/>
      <c r="N1134" s="37"/>
      <c r="O1134" s="38" t="n">
        <f aca="false">N1134*$O$1</f>
        <v>0</v>
      </c>
      <c r="P1134" s="39"/>
      <c r="Q1134" s="38"/>
      <c r="R1134" s="40" t="n">
        <v>6217</v>
      </c>
      <c r="S1134" s="41" t="n">
        <v>22</v>
      </c>
      <c r="T1134" s="42" t="n">
        <f aca="false">S1134*$T$1</f>
        <v>220</v>
      </c>
      <c r="U1134" s="42" t="n">
        <f aca="false">T1134+Q1134+O1134</f>
        <v>220</v>
      </c>
      <c r="IT1134" s="0"/>
      <c r="IU1134" s="0"/>
      <c r="IV1134" s="0"/>
    </row>
    <row r="1135" s="26" customFormat="true" ht="22.7" hidden="false" customHeight="true" outlineLevel="0" collapsed="false">
      <c r="A1135" s="27" t="n">
        <v>1134</v>
      </c>
      <c r="B1135" s="248"/>
      <c r="C1135" s="83"/>
      <c r="D1135" s="84"/>
      <c r="E1135" s="85" t="s">
        <v>18</v>
      </c>
      <c r="F1135" s="43" t="s">
        <v>3027</v>
      </c>
      <c r="G1135" s="44" t="n">
        <v>11133689</v>
      </c>
      <c r="H1135" s="45" t="s">
        <v>3028</v>
      </c>
      <c r="I1135" s="43" t="s">
        <v>3029</v>
      </c>
      <c r="J1135" s="43" t="s">
        <v>3030</v>
      </c>
      <c r="K1135" s="45" t="n">
        <v>16344259</v>
      </c>
      <c r="L1135" s="35"/>
      <c r="M1135" s="36"/>
      <c r="N1135" s="37"/>
      <c r="O1135" s="38" t="n">
        <f aca="false">N1135*$O$1</f>
        <v>0</v>
      </c>
      <c r="P1135" s="39"/>
      <c r="Q1135" s="38"/>
      <c r="R1135" s="40"/>
      <c r="S1135" s="41"/>
      <c r="T1135" s="42" t="n">
        <f aca="false">S1135*$T$1</f>
        <v>0</v>
      </c>
      <c r="U1135" s="42" t="n">
        <f aca="false">T1135+Q1135+O1135</f>
        <v>0</v>
      </c>
      <c r="IT1135" s="0"/>
      <c r="IU1135" s="0"/>
      <c r="IV1135" s="0"/>
    </row>
    <row r="1136" s="26" customFormat="true" ht="22.7" hidden="false" customHeight="true" outlineLevel="0" collapsed="false">
      <c r="A1136" s="27" t="n">
        <v>1135</v>
      </c>
      <c r="B1136" s="65"/>
      <c r="C1136" s="29"/>
      <c r="D1136" s="30"/>
      <c r="E1136" s="31" t="s">
        <v>18</v>
      </c>
      <c r="F1136" s="61" t="s">
        <v>3031</v>
      </c>
      <c r="G1136" s="44" t="n">
        <v>8027778</v>
      </c>
      <c r="H1136" s="43" t="s">
        <v>3032</v>
      </c>
      <c r="I1136" s="43" t="s">
        <v>21</v>
      </c>
      <c r="J1136" s="43" t="s">
        <v>3033</v>
      </c>
      <c r="K1136" s="45" t="n">
        <v>24518618</v>
      </c>
      <c r="L1136" s="35"/>
      <c r="M1136" s="36"/>
      <c r="N1136" s="37"/>
      <c r="O1136" s="38" t="n">
        <f aca="false">N1136*$O$1</f>
        <v>0</v>
      </c>
      <c r="P1136" s="39"/>
      <c r="Q1136" s="38"/>
      <c r="R1136" s="40"/>
      <c r="S1136" s="41"/>
      <c r="T1136" s="42" t="n">
        <f aca="false">S1136*$T$1</f>
        <v>0</v>
      </c>
      <c r="U1136" s="42" t="n">
        <f aca="false">T1136+Q1136+O1136</f>
        <v>0</v>
      </c>
      <c r="IT1136" s="0"/>
      <c r="IU1136" s="0"/>
      <c r="IV1136" s="0"/>
    </row>
    <row r="1137" s="26" customFormat="true" ht="22.7" hidden="false" customHeight="true" outlineLevel="0" collapsed="false">
      <c r="A1137" s="27" t="n">
        <v>1136</v>
      </c>
      <c r="B1137" s="248" t="n">
        <v>39639</v>
      </c>
      <c r="C1137" s="83"/>
      <c r="D1137" s="84"/>
      <c r="E1137" s="85" t="s">
        <v>35</v>
      </c>
      <c r="F1137" s="61" t="s">
        <v>3034</v>
      </c>
      <c r="G1137" s="44" t="n">
        <v>30128765</v>
      </c>
      <c r="H1137" s="43" t="s">
        <v>3035</v>
      </c>
      <c r="I1137" s="43" t="s">
        <v>522</v>
      </c>
      <c r="J1137" s="43" t="s">
        <v>3036</v>
      </c>
      <c r="K1137" s="45" t="n">
        <v>25495815</v>
      </c>
      <c r="L1137" s="35" t="s">
        <v>12</v>
      </c>
      <c r="M1137" s="36" t="n">
        <v>7952</v>
      </c>
      <c r="N1137" s="37" t="n">
        <v>5</v>
      </c>
      <c r="O1137" s="38" t="n">
        <f aca="false">N1137*$O$1</f>
        <v>225</v>
      </c>
      <c r="P1137" s="39"/>
      <c r="Q1137" s="38"/>
      <c r="R1137" s="40"/>
      <c r="S1137" s="41"/>
      <c r="T1137" s="42" t="n">
        <f aca="false">S1137*$T$1</f>
        <v>0</v>
      </c>
      <c r="U1137" s="42" t="n">
        <f aca="false">T1137+Q1137+O1137</f>
        <v>225</v>
      </c>
      <c r="IT1137" s="0"/>
      <c r="IU1137" s="0"/>
      <c r="IV1137" s="0"/>
    </row>
    <row r="1138" s="26" customFormat="true" ht="22.7" hidden="false" customHeight="true" outlineLevel="0" collapsed="false">
      <c r="A1138" s="27" t="n">
        <v>1137</v>
      </c>
      <c r="B1138" s="248" t="n">
        <v>39643</v>
      </c>
      <c r="C1138" s="83"/>
      <c r="D1138" s="84"/>
      <c r="E1138" s="85" t="s">
        <v>18</v>
      </c>
      <c r="F1138" s="61" t="s">
        <v>3037</v>
      </c>
      <c r="G1138" s="44" t="n">
        <v>26858757</v>
      </c>
      <c r="H1138" s="43" t="s">
        <v>3038</v>
      </c>
      <c r="I1138" s="47" t="s">
        <v>1022</v>
      </c>
      <c r="J1138" s="43" t="s">
        <v>3039</v>
      </c>
      <c r="K1138" s="45" t="n">
        <v>13532556</v>
      </c>
      <c r="L1138" s="35" t="s">
        <v>14</v>
      </c>
      <c r="M1138" s="36"/>
      <c r="N1138" s="37"/>
      <c r="O1138" s="38" t="n">
        <f aca="false">N1138*$O$1</f>
        <v>0</v>
      </c>
      <c r="P1138" s="39" t="n">
        <v>2244</v>
      </c>
      <c r="Q1138" s="38" t="n">
        <v>225</v>
      </c>
      <c r="R1138" s="40"/>
      <c r="S1138" s="41"/>
      <c r="T1138" s="42" t="n">
        <f aca="false">S1138*$T$1</f>
        <v>0</v>
      </c>
      <c r="U1138" s="42" t="n">
        <f aca="false">T1138+Q1138+O1138</f>
        <v>225</v>
      </c>
      <c r="IT1138" s="0"/>
      <c r="IU1138" s="0"/>
      <c r="IV1138" s="0"/>
    </row>
    <row r="1139" s="26" customFormat="true" ht="22.7" hidden="false" customHeight="true" outlineLevel="0" collapsed="false">
      <c r="A1139" s="27" t="n">
        <v>1138</v>
      </c>
      <c r="B1139" s="248" t="n">
        <v>39633</v>
      </c>
      <c r="C1139" s="83"/>
      <c r="D1139" s="84"/>
      <c r="E1139" s="85" t="s">
        <v>35</v>
      </c>
      <c r="F1139" s="43" t="s">
        <v>3040</v>
      </c>
      <c r="G1139" s="44" t="n">
        <v>29120092</v>
      </c>
      <c r="H1139" s="43" t="s">
        <v>3041</v>
      </c>
      <c r="I1139" s="43" t="s">
        <v>134</v>
      </c>
      <c r="J1139" s="43" t="s">
        <v>3042</v>
      </c>
      <c r="K1139" s="45" t="n">
        <v>29737832</v>
      </c>
      <c r="L1139" s="35" t="s">
        <v>16</v>
      </c>
      <c r="M1139" s="36"/>
      <c r="N1139" s="37"/>
      <c r="O1139" s="38" t="n">
        <f aca="false">N1139*$O$1</f>
        <v>0</v>
      </c>
      <c r="P1139" s="39"/>
      <c r="Q1139" s="38"/>
      <c r="R1139" s="40" t="n">
        <v>6043</v>
      </c>
      <c r="S1139" s="41" t="n">
        <v>20</v>
      </c>
      <c r="T1139" s="42" t="n">
        <f aca="false">S1139*$T$1</f>
        <v>200</v>
      </c>
      <c r="U1139" s="42" t="n">
        <f aca="false">T1139+Q1139+O1139</f>
        <v>200</v>
      </c>
      <c r="IT1139" s="0"/>
      <c r="IU1139" s="0"/>
      <c r="IV1139" s="0"/>
    </row>
    <row r="1140" s="26" customFormat="true" ht="22.7" hidden="false" customHeight="true" outlineLevel="0" collapsed="false">
      <c r="A1140" s="27" t="n">
        <v>1139</v>
      </c>
      <c r="B1140" s="65" t="n">
        <v>39637</v>
      </c>
      <c r="C1140" s="29"/>
      <c r="D1140" s="30" t="n">
        <v>39142</v>
      </c>
      <c r="E1140" s="31"/>
      <c r="F1140" s="61" t="s">
        <v>3043</v>
      </c>
      <c r="G1140" s="44" t="n">
        <v>12248977</v>
      </c>
      <c r="H1140" s="43" t="s">
        <v>3044</v>
      </c>
      <c r="I1140" s="43" t="s">
        <v>21</v>
      </c>
      <c r="J1140" s="43" t="s">
        <v>3045</v>
      </c>
      <c r="K1140" s="45" t="n">
        <v>24631368</v>
      </c>
      <c r="L1140" s="35" t="s">
        <v>12</v>
      </c>
      <c r="M1140" s="36" t="n">
        <v>7873</v>
      </c>
      <c r="N1140" s="37" t="n">
        <v>5</v>
      </c>
      <c r="O1140" s="38" t="n">
        <f aca="false">N1140*$O$1</f>
        <v>225</v>
      </c>
      <c r="P1140" s="39"/>
      <c r="Q1140" s="38"/>
      <c r="R1140" s="40"/>
      <c r="S1140" s="41"/>
      <c r="T1140" s="42" t="n">
        <f aca="false">S1140*$T$1</f>
        <v>0</v>
      </c>
      <c r="U1140" s="42" t="n">
        <f aca="false">T1140+Q1140+O1140</f>
        <v>225</v>
      </c>
      <c r="IT1140" s="0"/>
      <c r="IU1140" s="0"/>
      <c r="IV1140" s="0"/>
    </row>
    <row r="1141" s="26" customFormat="true" ht="22.7" hidden="false" customHeight="true" outlineLevel="0" collapsed="false">
      <c r="A1141" s="27" t="n">
        <v>1140</v>
      </c>
      <c r="B1141" s="248" t="n">
        <v>39640</v>
      </c>
      <c r="C1141" s="83"/>
      <c r="D1141" s="84" t="n">
        <v>39448</v>
      </c>
      <c r="E1141" s="85"/>
      <c r="F1141" s="47" t="s">
        <v>3046</v>
      </c>
      <c r="G1141" s="48" t="n">
        <v>93745781</v>
      </c>
      <c r="H1141" s="47" t="s">
        <v>1254</v>
      </c>
      <c r="I1141" s="47" t="s">
        <v>143</v>
      </c>
      <c r="J1141" s="47"/>
      <c r="K1141" s="49"/>
      <c r="L1141" s="35" t="s">
        <v>16</v>
      </c>
      <c r="M1141" s="36"/>
      <c r="N1141" s="37"/>
      <c r="O1141" s="38" t="n">
        <f aca="false">N1141*$O$1</f>
        <v>0</v>
      </c>
      <c r="P1141" s="39"/>
      <c r="Q1141" s="38"/>
      <c r="R1141" s="40" t="n">
        <v>6503</v>
      </c>
      <c r="S1141" s="41" t="n">
        <v>22</v>
      </c>
      <c r="T1141" s="42" t="n">
        <f aca="false">S1141*$T$1</f>
        <v>220</v>
      </c>
      <c r="U1141" s="42" t="n">
        <f aca="false">T1141+Q1141+O1141</f>
        <v>220</v>
      </c>
      <c r="IT1141" s="0"/>
      <c r="IU1141" s="0"/>
      <c r="IV1141" s="0"/>
    </row>
    <row r="1142" s="26" customFormat="true" ht="22.7" hidden="false" customHeight="true" outlineLevel="0" collapsed="false">
      <c r="A1142" s="27" t="n">
        <v>1141</v>
      </c>
      <c r="B1142" s="248" t="n">
        <v>39631</v>
      </c>
      <c r="C1142" s="83"/>
      <c r="D1142" s="84"/>
      <c r="E1142" s="85" t="s">
        <v>18</v>
      </c>
      <c r="F1142" s="47" t="s">
        <v>3047</v>
      </c>
      <c r="G1142" s="48" t="n">
        <v>93784188</v>
      </c>
      <c r="H1142" s="47" t="s">
        <v>3048</v>
      </c>
      <c r="I1142" s="47" t="s">
        <v>1251</v>
      </c>
      <c r="J1142" s="43" t="s">
        <v>3049</v>
      </c>
      <c r="K1142" s="45" t="s">
        <v>3050</v>
      </c>
      <c r="L1142" s="35" t="s">
        <v>16</v>
      </c>
      <c r="M1142" s="36"/>
      <c r="N1142" s="37"/>
      <c r="O1142" s="38" t="n">
        <f aca="false">N1142*$O$1</f>
        <v>0</v>
      </c>
      <c r="P1142" s="39"/>
      <c r="Q1142" s="38"/>
      <c r="R1142" s="40" t="n">
        <v>6078</v>
      </c>
      <c r="S1142" s="41" t="n">
        <v>22</v>
      </c>
      <c r="T1142" s="42" t="n">
        <f aca="false">S1142*$T$1</f>
        <v>220</v>
      </c>
      <c r="U1142" s="42" t="n">
        <f aca="false">T1142+Q1142+O1142</f>
        <v>220</v>
      </c>
      <c r="IT1142" s="0"/>
      <c r="IU1142" s="0"/>
      <c r="IV1142" s="0"/>
    </row>
    <row r="1143" s="26" customFormat="true" ht="22.7" hidden="false" customHeight="true" outlineLevel="0" collapsed="false">
      <c r="A1143" s="27" t="n">
        <v>1142</v>
      </c>
      <c r="B1143" s="248" t="n">
        <v>39630</v>
      </c>
      <c r="C1143" s="83"/>
      <c r="D1143" s="84"/>
      <c r="E1143" s="85" t="s">
        <v>18</v>
      </c>
      <c r="F1143" s="43" t="s">
        <v>3051</v>
      </c>
      <c r="G1143" s="44" t="n">
        <v>24982963</v>
      </c>
      <c r="H1143" s="43" t="s">
        <v>3052</v>
      </c>
      <c r="I1143" s="47" t="s">
        <v>1022</v>
      </c>
      <c r="J1143" s="43" t="s">
        <v>3053</v>
      </c>
      <c r="K1143" s="45" t="n">
        <v>21909164</v>
      </c>
      <c r="L1143" s="35" t="s">
        <v>14</v>
      </c>
      <c r="M1143" s="36"/>
      <c r="N1143" s="37"/>
      <c r="O1143" s="38" t="n">
        <f aca="false">N1143*$O$1</f>
        <v>0</v>
      </c>
      <c r="P1143" s="39" t="n">
        <v>2076</v>
      </c>
      <c r="Q1143" s="38" t="n">
        <v>225</v>
      </c>
      <c r="R1143" s="40"/>
      <c r="S1143" s="41"/>
      <c r="T1143" s="42" t="n">
        <f aca="false">S1143*$T$1</f>
        <v>0</v>
      </c>
      <c r="U1143" s="42" t="n">
        <f aca="false">T1143+Q1143+O1143</f>
        <v>225</v>
      </c>
      <c r="IT1143" s="0"/>
      <c r="IU1143" s="0"/>
      <c r="IV1143" s="0"/>
    </row>
    <row r="1144" s="26" customFormat="true" ht="22.7" hidden="false" customHeight="true" outlineLevel="0" collapsed="false">
      <c r="A1144" s="27" t="n">
        <v>1143</v>
      </c>
      <c r="B1144" s="248"/>
      <c r="C1144" s="83"/>
      <c r="D1144" s="84"/>
      <c r="E1144" s="85" t="s">
        <v>18</v>
      </c>
      <c r="F1144" s="61" t="s">
        <v>3054</v>
      </c>
      <c r="G1144" s="44" t="n">
        <v>5243385</v>
      </c>
      <c r="H1144" s="43" t="s">
        <v>3055</v>
      </c>
      <c r="I1144" s="43" t="s">
        <v>995</v>
      </c>
      <c r="J1144" s="43"/>
      <c r="K1144" s="45"/>
      <c r="L1144" s="35"/>
      <c r="M1144" s="36"/>
      <c r="N1144" s="37"/>
      <c r="O1144" s="38" t="n">
        <f aca="false">N1144*$O$1</f>
        <v>0</v>
      </c>
      <c r="P1144" s="39"/>
      <c r="Q1144" s="38"/>
      <c r="R1144" s="40"/>
      <c r="S1144" s="41"/>
      <c r="T1144" s="42" t="n">
        <f aca="false">S1144*$T$1</f>
        <v>0</v>
      </c>
      <c r="U1144" s="42" t="n">
        <f aca="false">T1144+Q1144+O1144</f>
        <v>0</v>
      </c>
      <c r="IT1144" s="0"/>
      <c r="IU1144" s="0"/>
      <c r="IV1144" s="0"/>
    </row>
    <row r="1145" s="26" customFormat="true" ht="22.7" hidden="false" customHeight="true" outlineLevel="0" collapsed="false">
      <c r="A1145" s="27" t="n">
        <v>1144</v>
      </c>
      <c r="B1145" s="248" t="n">
        <v>39639</v>
      </c>
      <c r="C1145" s="83"/>
      <c r="D1145" s="84"/>
      <c r="E1145" s="85" t="s">
        <v>18</v>
      </c>
      <c r="F1145" s="43" t="s">
        <v>3056</v>
      </c>
      <c r="G1145" s="44" t="n">
        <v>23551652</v>
      </c>
      <c r="H1145" s="43" t="s">
        <v>3057</v>
      </c>
      <c r="I1145" s="43" t="s">
        <v>21</v>
      </c>
      <c r="J1145" s="43" t="s">
        <v>3058</v>
      </c>
      <c r="K1145" s="45" t="n">
        <v>20197896</v>
      </c>
      <c r="L1145" s="35" t="s">
        <v>12</v>
      </c>
      <c r="M1145" s="36" t="n">
        <v>7978</v>
      </c>
      <c r="N1145" s="37" t="n">
        <v>5</v>
      </c>
      <c r="O1145" s="38" t="n">
        <f aca="false">N1145*$O$1</f>
        <v>225</v>
      </c>
      <c r="P1145" s="39"/>
      <c r="Q1145" s="38"/>
      <c r="R1145" s="40"/>
      <c r="S1145" s="41"/>
      <c r="T1145" s="42" t="n">
        <f aca="false">S1145*$T$1</f>
        <v>0</v>
      </c>
      <c r="U1145" s="42" t="n">
        <f aca="false">T1145+Q1145+O1145</f>
        <v>225</v>
      </c>
      <c r="IT1145" s="0"/>
      <c r="IU1145" s="0"/>
      <c r="IV1145" s="0"/>
    </row>
    <row r="1146" s="46" customFormat="true" ht="22.7" hidden="false" customHeight="true" outlineLevel="0" collapsed="false">
      <c r="A1146" s="27" t="n">
        <v>1145</v>
      </c>
      <c r="B1146" s="65" t="n">
        <v>39632</v>
      </c>
      <c r="C1146" s="29"/>
      <c r="D1146" s="30" t="n">
        <v>39448</v>
      </c>
      <c r="E1146" s="31" t="s">
        <v>35</v>
      </c>
      <c r="F1146" s="61" t="s">
        <v>3059</v>
      </c>
      <c r="G1146" s="44" t="n">
        <v>16318871</v>
      </c>
      <c r="H1146" s="43" t="s">
        <v>3060</v>
      </c>
      <c r="I1146" s="43" t="s">
        <v>134</v>
      </c>
      <c r="J1146" s="43"/>
      <c r="K1146" s="45"/>
      <c r="L1146" s="35" t="s">
        <v>16</v>
      </c>
      <c r="M1146" s="36"/>
      <c r="N1146" s="37"/>
      <c r="O1146" s="38" t="n">
        <f aca="false">N1146*$O$1</f>
        <v>0</v>
      </c>
      <c r="P1146" s="39"/>
      <c r="Q1146" s="38"/>
      <c r="R1146" s="40" t="n">
        <v>5979</v>
      </c>
      <c r="S1146" s="41" t="n">
        <v>22</v>
      </c>
      <c r="T1146" s="42" t="n">
        <f aca="false">S1146*$T$1</f>
        <v>220</v>
      </c>
      <c r="U1146" s="42" t="n">
        <f aca="false">T1146+Q1146+O1146</f>
        <v>220</v>
      </c>
      <c r="IT1146" s="0"/>
      <c r="IU1146" s="0"/>
      <c r="IV1146" s="0"/>
    </row>
    <row r="1147" s="46" customFormat="true" ht="22.7" hidden="false" customHeight="true" outlineLevel="0" collapsed="false">
      <c r="A1147" s="27" t="n">
        <v>1146</v>
      </c>
      <c r="B1147" s="28" t="n">
        <v>39633</v>
      </c>
      <c r="C1147" s="83"/>
      <c r="D1147" s="84"/>
      <c r="E1147" s="85" t="s">
        <v>35</v>
      </c>
      <c r="F1147" s="61" t="s">
        <v>3061</v>
      </c>
      <c r="G1147" s="44" t="n">
        <v>30294836</v>
      </c>
      <c r="H1147" s="43" t="s">
        <v>621</v>
      </c>
      <c r="I1147" s="34" t="s">
        <v>67</v>
      </c>
      <c r="J1147" s="43" t="s">
        <v>3062</v>
      </c>
      <c r="K1147" s="45" t="n">
        <v>24559347</v>
      </c>
      <c r="L1147" s="35" t="s">
        <v>12</v>
      </c>
      <c r="M1147" s="36" t="n">
        <v>7697</v>
      </c>
      <c r="N1147" s="37" t="n">
        <v>5</v>
      </c>
      <c r="O1147" s="38" t="n">
        <f aca="false">N1147*$O$1</f>
        <v>225</v>
      </c>
      <c r="P1147" s="39"/>
      <c r="Q1147" s="38"/>
      <c r="R1147" s="40"/>
      <c r="S1147" s="41"/>
      <c r="T1147" s="42" t="n">
        <f aca="false">S1147*$T$1</f>
        <v>0</v>
      </c>
      <c r="U1147" s="42" t="n">
        <f aca="false">T1147+Q1147+O1147</f>
        <v>225</v>
      </c>
      <c r="IT1147" s="0"/>
      <c r="IU1147" s="0"/>
      <c r="IV1147" s="0"/>
    </row>
    <row r="1148" s="46" customFormat="true" ht="22.7" hidden="false" customHeight="true" outlineLevel="0" collapsed="false">
      <c r="A1148" s="27" t="n">
        <v>1147</v>
      </c>
      <c r="B1148" s="28" t="n">
        <v>39636</v>
      </c>
      <c r="C1148" s="83" t="s">
        <v>3063</v>
      </c>
      <c r="D1148" s="84"/>
      <c r="E1148" s="85"/>
      <c r="F1148" s="47" t="s">
        <v>3064</v>
      </c>
      <c r="G1148" s="48" t="n">
        <v>18600198</v>
      </c>
      <c r="H1148" s="47" t="s">
        <v>3065</v>
      </c>
      <c r="I1148" s="47" t="s">
        <v>49</v>
      </c>
      <c r="J1148" s="47"/>
      <c r="K1148" s="49"/>
      <c r="L1148" s="35" t="s">
        <v>16</v>
      </c>
      <c r="M1148" s="36"/>
      <c r="N1148" s="37"/>
      <c r="O1148" s="38" t="n">
        <f aca="false">N1148*$O$1</f>
        <v>0</v>
      </c>
      <c r="P1148" s="39"/>
      <c r="Q1148" s="38"/>
      <c r="R1148" s="40" t="n">
        <v>6157</v>
      </c>
      <c r="S1148" s="41" t="n">
        <v>22</v>
      </c>
      <c r="T1148" s="42" t="n">
        <f aca="false">S1148*$T$1</f>
        <v>220</v>
      </c>
      <c r="U1148" s="42" t="n">
        <f aca="false">T1148+Q1148+O1148</f>
        <v>220</v>
      </c>
      <c r="IT1148" s="0"/>
      <c r="IU1148" s="0"/>
      <c r="IV1148" s="0"/>
    </row>
    <row r="1149" s="26" customFormat="true" ht="22.7" hidden="false" customHeight="true" outlineLevel="0" collapsed="false">
      <c r="A1149" s="27" t="n">
        <v>1148</v>
      </c>
      <c r="B1149" s="28" t="n">
        <v>39630</v>
      </c>
      <c r="C1149" s="83"/>
      <c r="D1149" s="84"/>
      <c r="E1149" s="85" t="s">
        <v>35</v>
      </c>
      <c r="F1149" s="43" t="s">
        <v>3066</v>
      </c>
      <c r="G1149" s="44" t="n">
        <v>92322277</v>
      </c>
      <c r="H1149" s="43" t="s">
        <v>3067</v>
      </c>
      <c r="I1149" s="43" t="s">
        <v>61</v>
      </c>
      <c r="J1149" s="43" t="s">
        <v>3068</v>
      </c>
      <c r="K1149" s="45" t="n">
        <v>92673429</v>
      </c>
      <c r="L1149" s="35" t="s">
        <v>16</v>
      </c>
      <c r="M1149" s="36"/>
      <c r="N1149" s="37"/>
      <c r="O1149" s="38" t="n">
        <f aca="false">N1149*$O$1</f>
        <v>0</v>
      </c>
      <c r="P1149" s="39"/>
      <c r="Q1149" s="38"/>
      <c r="R1149" s="40" t="n">
        <v>5629</v>
      </c>
      <c r="S1149" s="41" t="n">
        <v>22</v>
      </c>
      <c r="T1149" s="42" t="n">
        <f aca="false">S1149*$T$1</f>
        <v>220</v>
      </c>
      <c r="U1149" s="42" t="n">
        <f aca="false">T1149+Q1149+O1149</f>
        <v>220</v>
      </c>
      <c r="IT1149" s="0"/>
      <c r="IU1149" s="0"/>
      <c r="IV1149" s="0"/>
    </row>
    <row r="1150" s="26" customFormat="true" ht="22.7" hidden="false" customHeight="true" outlineLevel="0" collapsed="false">
      <c r="A1150" s="27" t="n">
        <v>1149</v>
      </c>
      <c r="B1150" s="28" t="n">
        <v>39633</v>
      </c>
      <c r="C1150" s="83"/>
      <c r="D1150" s="84"/>
      <c r="E1150" s="85" t="s">
        <v>18</v>
      </c>
      <c r="F1150" s="86" t="s">
        <v>3069</v>
      </c>
      <c r="G1150" s="87" t="n">
        <v>18607064</v>
      </c>
      <c r="H1150" s="88" t="s">
        <v>3070</v>
      </c>
      <c r="I1150" s="43" t="s">
        <v>1022</v>
      </c>
      <c r="J1150" s="43" t="s">
        <v>3071</v>
      </c>
      <c r="K1150" s="45" t="n">
        <v>1398494</v>
      </c>
      <c r="L1150" s="35" t="s">
        <v>14</v>
      </c>
      <c r="M1150" s="36"/>
      <c r="N1150" s="37"/>
      <c r="O1150" s="38" t="n">
        <f aca="false">N1150*$O$1</f>
        <v>0</v>
      </c>
      <c r="P1150" s="39" t="n">
        <v>2132</v>
      </c>
      <c r="Q1150" s="38" t="n">
        <v>225</v>
      </c>
      <c r="R1150" s="40"/>
      <c r="S1150" s="41"/>
      <c r="T1150" s="42" t="n">
        <f aca="false">S1150*$T$1</f>
        <v>0</v>
      </c>
      <c r="U1150" s="42" t="n">
        <f aca="false">T1150+Q1150+O1150</f>
        <v>225</v>
      </c>
      <c r="IT1150" s="0"/>
      <c r="IU1150" s="0"/>
      <c r="IV1150" s="0"/>
    </row>
    <row r="1151" s="26" customFormat="true" ht="22.7" hidden="false" customHeight="true" outlineLevel="0" collapsed="false">
      <c r="A1151" s="27" t="n">
        <v>1150</v>
      </c>
      <c r="B1151" s="28" t="n">
        <v>39636</v>
      </c>
      <c r="C1151" s="83"/>
      <c r="D1151" s="84"/>
      <c r="E1151" s="85" t="s">
        <v>18</v>
      </c>
      <c r="F1151" s="47" t="s">
        <v>3072</v>
      </c>
      <c r="G1151" s="48" t="n">
        <v>93786083</v>
      </c>
      <c r="H1151" s="47" t="s">
        <v>3073</v>
      </c>
      <c r="I1151" s="47" t="s">
        <v>25</v>
      </c>
      <c r="J1151" s="47" t="s">
        <v>3074</v>
      </c>
      <c r="K1151" s="49" t="n">
        <v>23902276</v>
      </c>
      <c r="L1151" s="35" t="s">
        <v>12</v>
      </c>
      <c r="M1151" s="36" t="n">
        <v>7765</v>
      </c>
      <c r="N1151" s="37" t="n">
        <v>5</v>
      </c>
      <c r="O1151" s="38" t="n">
        <f aca="false">N1151*$O$1</f>
        <v>225</v>
      </c>
      <c r="P1151" s="39"/>
      <c r="Q1151" s="38"/>
      <c r="R1151" s="40"/>
      <c r="S1151" s="41"/>
      <c r="T1151" s="42" t="n">
        <f aca="false">S1151*$T$1</f>
        <v>0</v>
      </c>
      <c r="U1151" s="42" t="n">
        <f aca="false">T1151+Q1151+O1151</f>
        <v>225</v>
      </c>
      <c r="IT1151" s="0"/>
      <c r="IU1151" s="0"/>
      <c r="IV1151" s="0"/>
    </row>
    <row r="1152" s="26" customFormat="true" ht="22.7" hidden="false" customHeight="true" outlineLevel="0" collapsed="false">
      <c r="A1152" s="27" t="n">
        <v>1151</v>
      </c>
      <c r="B1152" s="28" t="n">
        <v>39631</v>
      </c>
      <c r="C1152" s="83"/>
      <c r="D1152" s="84"/>
      <c r="E1152" s="85" t="s">
        <v>18</v>
      </c>
      <c r="F1152" s="43" t="s">
        <v>3075</v>
      </c>
      <c r="G1152" s="44" t="n">
        <v>94043582</v>
      </c>
      <c r="H1152" s="43" t="s">
        <v>3076</v>
      </c>
      <c r="I1152" s="43" t="s">
        <v>71</v>
      </c>
      <c r="J1152" s="43" t="s">
        <v>3077</v>
      </c>
      <c r="K1152" s="45" t="n">
        <v>94071543</v>
      </c>
      <c r="L1152" s="35" t="s">
        <v>16</v>
      </c>
      <c r="M1152" s="36"/>
      <c r="N1152" s="37"/>
      <c r="O1152" s="38" t="n">
        <f aca="false">N1152*$O$1</f>
        <v>0</v>
      </c>
      <c r="P1152" s="39"/>
      <c r="Q1152" s="38"/>
      <c r="R1152" s="40" t="n">
        <v>6073</v>
      </c>
      <c r="S1152" s="41" t="n">
        <v>22</v>
      </c>
      <c r="T1152" s="42" t="n">
        <f aca="false">S1152*$T$1</f>
        <v>220</v>
      </c>
      <c r="U1152" s="42" t="n">
        <f aca="false">T1152+Q1152+O1152</f>
        <v>220</v>
      </c>
      <c r="IT1152" s="0"/>
      <c r="IU1152" s="0"/>
      <c r="IV1152" s="0"/>
    </row>
    <row r="1153" s="26" customFormat="true" ht="22.7" hidden="false" customHeight="true" outlineLevel="0" collapsed="false">
      <c r="A1153" s="27" t="n">
        <v>1152</v>
      </c>
      <c r="B1153" s="65" t="n">
        <v>39633</v>
      </c>
      <c r="C1153" s="29" t="s">
        <v>1707</v>
      </c>
      <c r="D1153" s="30"/>
      <c r="E1153" s="31" t="s">
        <v>18</v>
      </c>
      <c r="F1153" s="61" t="s">
        <v>3078</v>
      </c>
      <c r="G1153" s="44" t="n">
        <v>18825480</v>
      </c>
      <c r="H1153" s="43" t="s">
        <v>1667</v>
      </c>
      <c r="I1153" s="43" t="s">
        <v>245</v>
      </c>
      <c r="J1153" s="43"/>
      <c r="K1153" s="45"/>
      <c r="L1153" s="35" t="s">
        <v>12</v>
      </c>
      <c r="M1153" s="36" t="n">
        <v>7165</v>
      </c>
      <c r="N1153" s="37" t="n">
        <v>5</v>
      </c>
      <c r="O1153" s="38" t="n">
        <f aca="false">N1153*$O$1</f>
        <v>225</v>
      </c>
      <c r="P1153" s="39"/>
      <c r="Q1153" s="38"/>
      <c r="R1153" s="40"/>
      <c r="S1153" s="41"/>
      <c r="T1153" s="42" t="n">
        <f aca="false">S1153*$T$1</f>
        <v>0</v>
      </c>
      <c r="U1153" s="42" t="n">
        <f aca="false">T1153+Q1153+O1153</f>
        <v>225</v>
      </c>
      <c r="IT1153" s="0"/>
      <c r="IU1153" s="0"/>
      <c r="IV1153" s="0"/>
    </row>
    <row r="1154" s="26" customFormat="true" ht="22.7" hidden="false" customHeight="true" outlineLevel="0" collapsed="false">
      <c r="A1154" s="27" t="n">
        <v>1153</v>
      </c>
      <c r="B1154" s="28" t="n">
        <v>39639</v>
      </c>
      <c r="C1154" s="83"/>
      <c r="D1154" s="84"/>
      <c r="E1154" s="85" t="s">
        <v>18</v>
      </c>
      <c r="F1154" s="43" t="s">
        <v>3079</v>
      </c>
      <c r="G1154" s="44" t="n">
        <v>92282875</v>
      </c>
      <c r="H1154" s="43" t="s">
        <v>3080</v>
      </c>
      <c r="I1154" s="43" t="s">
        <v>180</v>
      </c>
      <c r="J1154" s="43" t="s">
        <v>3081</v>
      </c>
      <c r="K1154" s="45" t="n">
        <v>18830546</v>
      </c>
      <c r="L1154" s="35" t="s">
        <v>12</v>
      </c>
      <c r="M1154" s="36" t="n">
        <v>7880</v>
      </c>
      <c r="N1154" s="37" t="n">
        <v>5</v>
      </c>
      <c r="O1154" s="38" t="n">
        <f aca="false">N1154*$O$1</f>
        <v>225</v>
      </c>
      <c r="P1154" s="39"/>
      <c r="Q1154" s="38"/>
      <c r="R1154" s="40"/>
      <c r="S1154" s="41"/>
      <c r="T1154" s="42" t="n">
        <f aca="false">S1154*$T$1</f>
        <v>0</v>
      </c>
      <c r="U1154" s="42" t="n">
        <f aca="false">T1154+Q1154+O1154</f>
        <v>225</v>
      </c>
      <c r="IT1154" s="0"/>
      <c r="IU1154" s="0"/>
      <c r="IV1154" s="0"/>
    </row>
    <row r="1155" s="26" customFormat="true" ht="22.7" hidden="false" customHeight="true" outlineLevel="0" collapsed="false">
      <c r="A1155" s="27" t="n">
        <v>1154</v>
      </c>
      <c r="B1155" s="28" t="n">
        <v>39640</v>
      </c>
      <c r="C1155" s="83"/>
      <c r="D1155" s="84"/>
      <c r="E1155" s="85"/>
      <c r="F1155" s="47" t="s">
        <v>3082</v>
      </c>
      <c r="G1155" s="48" t="n">
        <v>94010653</v>
      </c>
      <c r="H1155" s="47" t="s">
        <v>3083</v>
      </c>
      <c r="I1155" s="43"/>
      <c r="J1155" s="47" t="s">
        <v>3084</v>
      </c>
      <c r="K1155" s="49" t="n">
        <v>30879879</v>
      </c>
      <c r="L1155" s="35" t="s">
        <v>16</v>
      </c>
      <c r="M1155" s="36"/>
      <c r="N1155" s="37"/>
      <c r="O1155" s="38" t="n">
        <f aca="false">N1155*$O$1</f>
        <v>0</v>
      </c>
      <c r="P1155" s="39"/>
      <c r="Q1155" s="38"/>
      <c r="R1155" s="40" t="n">
        <v>6501</v>
      </c>
      <c r="S1155" s="41" t="n">
        <v>22</v>
      </c>
      <c r="T1155" s="42" t="n">
        <f aca="false">S1155*$T$1</f>
        <v>220</v>
      </c>
      <c r="U1155" s="42" t="n">
        <f aca="false">T1155+Q1155+O1155</f>
        <v>220</v>
      </c>
      <c r="IT1155" s="0"/>
      <c r="IU1155" s="0"/>
      <c r="IV1155" s="0"/>
    </row>
    <row r="1156" s="26" customFormat="true" ht="22.7" hidden="false" customHeight="true" outlineLevel="0" collapsed="false">
      <c r="A1156" s="27" t="n">
        <v>1155</v>
      </c>
      <c r="B1156" s="68" t="n">
        <v>39640</v>
      </c>
      <c r="C1156" s="69"/>
      <c r="D1156" s="70"/>
      <c r="E1156" s="71"/>
      <c r="F1156" s="72" t="s">
        <v>3085</v>
      </c>
      <c r="G1156" s="73" t="n">
        <v>94006692</v>
      </c>
      <c r="H1156" s="74" t="s">
        <v>3086</v>
      </c>
      <c r="I1156" s="75"/>
      <c r="J1156" s="72" t="s">
        <v>3087</v>
      </c>
      <c r="K1156" s="74" t="n">
        <v>93022618</v>
      </c>
      <c r="L1156" s="76" t="s">
        <v>12</v>
      </c>
      <c r="M1156" s="77" t="n">
        <v>8014</v>
      </c>
      <c r="N1156" s="78" t="n">
        <v>5</v>
      </c>
      <c r="O1156" s="38" t="n">
        <f aca="false">N1156*$O$1</f>
        <v>225</v>
      </c>
      <c r="P1156" s="79"/>
      <c r="Q1156" s="80"/>
      <c r="R1156" s="81"/>
      <c r="S1156" s="82"/>
      <c r="T1156" s="42" t="n">
        <f aca="false">S1156*$T$1</f>
        <v>0</v>
      </c>
      <c r="U1156" s="42" t="n">
        <f aca="false">T1156+Q1156+O1156</f>
        <v>225</v>
      </c>
      <c r="IT1156" s="0"/>
      <c r="IU1156" s="0"/>
      <c r="IV1156" s="0"/>
    </row>
    <row r="1157" s="26" customFormat="true" ht="22.7" hidden="false" customHeight="true" outlineLevel="0" collapsed="false">
      <c r="A1157" s="27" t="n">
        <v>1156</v>
      </c>
      <c r="B1157" s="28" t="n">
        <v>39640</v>
      </c>
      <c r="C1157" s="83"/>
      <c r="D1157" s="84"/>
      <c r="E1157" s="85" t="s">
        <v>18</v>
      </c>
      <c r="F1157" s="61" t="s">
        <v>3088</v>
      </c>
      <c r="G1157" s="44" t="n">
        <v>30720875</v>
      </c>
      <c r="H1157" s="43" t="s">
        <v>3089</v>
      </c>
      <c r="I1157" s="43" t="s">
        <v>180</v>
      </c>
      <c r="J1157" s="43" t="s">
        <v>3090</v>
      </c>
      <c r="K1157" s="45" t="n">
        <v>93941249</v>
      </c>
      <c r="L1157" s="35" t="s">
        <v>12</v>
      </c>
      <c r="M1157" s="36" t="n">
        <v>8036</v>
      </c>
      <c r="N1157" s="37" t="n">
        <v>5</v>
      </c>
      <c r="O1157" s="38" t="n">
        <f aca="false">N1157*$O$1</f>
        <v>225</v>
      </c>
      <c r="P1157" s="39"/>
      <c r="Q1157" s="38"/>
      <c r="R1157" s="40"/>
      <c r="S1157" s="41"/>
      <c r="T1157" s="42" t="n">
        <f aca="false">S1157*$T$1</f>
        <v>0</v>
      </c>
      <c r="U1157" s="42" t="n">
        <f aca="false">T1157+Q1157+O1157</f>
        <v>225</v>
      </c>
      <c r="IT1157" s="0"/>
      <c r="IU1157" s="0"/>
      <c r="IV1157" s="0"/>
    </row>
    <row r="1158" s="26" customFormat="true" ht="22.7" hidden="false" customHeight="true" outlineLevel="0" collapsed="false">
      <c r="A1158" s="27" t="n">
        <v>1157</v>
      </c>
      <c r="B1158" s="28" t="n">
        <v>39631</v>
      </c>
      <c r="C1158" s="83"/>
      <c r="D1158" s="84"/>
      <c r="E1158" s="85" t="s">
        <v>18</v>
      </c>
      <c r="F1158" s="32" t="s">
        <v>3091</v>
      </c>
      <c r="G1158" s="33" t="n">
        <v>17993667</v>
      </c>
      <c r="H1158" s="34" t="s">
        <v>3092</v>
      </c>
      <c r="I1158" s="34" t="s">
        <v>1022</v>
      </c>
      <c r="J1158" s="34" t="s">
        <v>3093</v>
      </c>
      <c r="K1158" s="34" t="n">
        <v>11771112</v>
      </c>
      <c r="L1158" s="35" t="s">
        <v>14</v>
      </c>
      <c r="M1158" s="36"/>
      <c r="N1158" s="37"/>
      <c r="O1158" s="38" t="n">
        <f aca="false">N1158*$O$1</f>
        <v>0</v>
      </c>
      <c r="P1158" s="39" t="n">
        <v>2084</v>
      </c>
      <c r="Q1158" s="38" t="n">
        <v>225</v>
      </c>
      <c r="R1158" s="40"/>
      <c r="S1158" s="41"/>
      <c r="T1158" s="42" t="n">
        <f aca="false">S1158*$T$1</f>
        <v>0</v>
      </c>
      <c r="U1158" s="42" t="n">
        <f aca="false">T1158+Q1158+O1158</f>
        <v>225</v>
      </c>
      <c r="IT1158" s="0"/>
      <c r="IU1158" s="0"/>
      <c r="IV1158" s="0"/>
    </row>
    <row r="1159" s="26" customFormat="true" ht="22.7" hidden="false" customHeight="true" outlineLevel="0" collapsed="false">
      <c r="A1159" s="27" t="n">
        <v>1158</v>
      </c>
      <c r="B1159" s="28" t="n">
        <v>39636</v>
      </c>
      <c r="C1159" s="83"/>
      <c r="D1159" s="84"/>
      <c r="E1159" s="85" t="s">
        <v>18</v>
      </c>
      <c r="F1159" s="86" t="s">
        <v>3094</v>
      </c>
      <c r="G1159" s="87" t="n">
        <v>30608043</v>
      </c>
      <c r="H1159" s="88" t="s">
        <v>3095</v>
      </c>
      <c r="I1159" s="43" t="s">
        <v>435</v>
      </c>
      <c r="J1159" s="43" t="s">
        <v>3096</v>
      </c>
      <c r="K1159" s="45" t="n">
        <v>28175044</v>
      </c>
      <c r="L1159" s="35" t="s">
        <v>16</v>
      </c>
      <c r="M1159" s="36"/>
      <c r="N1159" s="37"/>
      <c r="O1159" s="38" t="n">
        <f aca="false">N1159*$O$1</f>
        <v>0</v>
      </c>
      <c r="P1159" s="39"/>
      <c r="Q1159" s="38"/>
      <c r="R1159" s="40" t="n">
        <v>6303</v>
      </c>
      <c r="S1159" s="41" t="n">
        <v>22</v>
      </c>
      <c r="T1159" s="42" t="n">
        <f aca="false">S1159*$T$1</f>
        <v>220</v>
      </c>
      <c r="U1159" s="42" t="n">
        <f aca="false">T1159+Q1159+O1159</f>
        <v>220</v>
      </c>
      <c r="IT1159" s="0"/>
      <c r="IU1159" s="0"/>
      <c r="IV1159" s="0"/>
    </row>
    <row r="1160" s="26" customFormat="true" ht="22.7" hidden="false" customHeight="true" outlineLevel="0" collapsed="false">
      <c r="A1160" s="27" t="n">
        <v>1159</v>
      </c>
      <c r="B1160" s="52"/>
      <c r="C1160" s="100"/>
      <c r="D1160" s="101"/>
      <c r="E1160" s="102"/>
      <c r="F1160" s="56" t="s">
        <v>3097</v>
      </c>
      <c r="G1160" s="57" t="n">
        <v>11196169</v>
      </c>
      <c r="H1160" s="56" t="s">
        <v>3098</v>
      </c>
      <c r="I1160" s="56" t="s">
        <v>21</v>
      </c>
      <c r="J1160" s="56"/>
      <c r="K1160" s="58"/>
      <c r="L1160" s="108"/>
      <c r="M1160" s="59"/>
      <c r="N1160" s="60"/>
      <c r="O1160" s="38" t="n">
        <f aca="false">N1160*$O$1</f>
        <v>0</v>
      </c>
      <c r="P1160" s="39"/>
      <c r="Q1160" s="38"/>
      <c r="R1160" s="40"/>
      <c r="S1160" s="41"/>
      <c r="T1160" s="42" t="n">
        <f aca="false">S1160*$T$1</f>
        <v>0</v>
      </c>
      <c r="U1160" s="42" t="n">
        <f aca="false">T1160+Q1160+O1160</f>
        <v>0</v>
      </c>
      <c r="IT1160" s="0"/>
      <c r="IU1160" s="0"/>
      <c r="IV1160" s="0"/>
    </row>
    <row r="1161" s="26" customFormat="true" ht="22.7" hidden="false" customHeight="true" outlineLevel="0" collapsed="false">
      <c r="A1161" s="27" t="n">
        <v>1160</v>
      </c>
      <c r="B1161" s="28" t="n">
        <v>39636</v>
      </c>
      <c r="C1161" s="83"/>
      <c r="D1161" s="84"/>
      <c r="E1161" s="85" t="s">
        <v>1479</v>
      </c>
      <c r="F1161" s="43" t="s">
        <v>3099</v>
      </c>
      <c r="G1161" s="33" t="n">
        <v>10099715</v>
      </c>
      <c r="H1161" s="43" t="s">
        <v>3100</v>
      </c>
      <c r="I1161" s="43" t="s">
        <v>1022</v>
      </c>
      <c r="J1161" s="43" t="s">
        <v>3101</v>
      </c>
      <c r="K1161" s="67" t="n">
        <v>22289138</v>
      </c>
      <c r="L1161" s="35" t="s">
        <v>14</v>
      </c>
      <c r="M1161" s="36"/>
      <c r="N1161" s="37"/>
      <c r="O1161" s="38" t="n">
        <f aca="false">N1161*$O$1</f>
        <v>0</v>
      </c>
      <c r="P1161" s="39" t="n">
        <v>2159</v>
      </c>
      <c r="Q1161" s="38" t="n">
        <v>225</v>
      </c>
      <c r="R1161" s="40"/>
      <c r="S1161" s="41"/>
      <c r="T1161" s="42" t="n">
        <f aca="false">S1161*$T$1</f>
        <v>0</v>
      </c>
      <c r="U1161" s="42" t="n">
        <f aca="false">T1161+Q1161+O1161</f>
        <v>225</v>
      </c>
      <c r="IT1161" s="0"/>
      <c r="IU1161" s="0"/>
      <c r="IV1161" s="0"/>
    </row>
    <row r="1162" s="26" customFormat="true" ht="22.7" hidden="false" customHeight="true" outlineLevel="0" collapsed="false">
      <c r="A1162" s="27" t="n">
        <v>1161</v>
      </c>
      <c r="B1162" s="28"/>
      <c r="C1162" s="83"/>
      <c r="D1162" s="84"/>
      <c r="E1162" s="85" t="s">
        <v>35</v>
      </c>
      <c r="F1162" s="47" t="s">
        <v>3102</v>
      </c>
      <c r="G1162" s="48" t="n">
        <v>18644269</v>
      </c>
      <c r="H1162" s="47" t="s">
        <v>3103</v>
      </c>
      <c r="I1162" s="47" t="s">
        <v>21</v>
      </c>
      <c r="J1162" s="47" t="s">
        <v>3104</v>
      </c>
      <c r="K1162" s="49" t="n">
        <v>93258019</v>
      </c>
      <c r="L1162" s="35"/>
      <c r="M1162" s="36"/>
      <c r="N1162" s="37"/>
      <c r="O1162" s="38" t="n">
        <f aca="false">N1162*$O$1</f>
        <v>0</v>
      </c>
      <c r="P1162" s="39"/>
      <c r="Q1162" s="38"/>
      <c r="R1162" s="40"/>
      <c r="S1162" s="41"/>
      <c r="T1162" s="42" t="n">
        <f aca="false">S1162*$T$1</f>
        <v>0</v>
      </c>
      <c r="U1162" s="42" t="n">
        <f aca="false">T1162+Q1162+O1162</f>
        <v>0</v>
      </c>
      <c r="IT1162" s="0"/>
      <c r="IU1162" s="0"/>
      <c r="IV1162" s="0"/>
    </row>
    <row r="1163" s="26" customFormat="true" ht="22.7" hidden="false" customHeight="true" outlineLevel="0" collapsed="false">
      <c r="A1163" s="27" t="n">
        <v>1162</v>
      </c>
      <c r="B1163" s="28" t="n">
        <v>39631</v>
      </c>
      <c r="C1163" s="83"/>
      <c r="D1163" s="84" t="n">
        <v>39417</v>
      </c>
      <c r="E1163" s="85" t="s">
        <v>35</v>
      </c>
      <c r="F1163" s="47" t="s">
        <v>3105</v>
      </c>
      <c r="G1163" s="48" t="n">
        <v>29182006</v>
      </c>
      <c r="H1163" s="47" t="s">
        <v>570</v>
      </c>
      <c r="I1163" s="47" t="s">
        <v>169</v>
      </c>
      <c r="J1163" s="47"/>
      <c r="K1163" s="49"/>
      <c r="L1163" s="35" t="s">
        <v>16</v>
      </c>
      <c r="M1163" s="36"/>
      <c r="N1163" s="37"/>
      <c r="O1163" s="38" t="n">
        <f aca="false">N1163*$O$1</f>
        <v>0</v>
      </c>
      <c r="P1163" s="39"/>
      <c r="Q1163" s="38"/>
      <c r="R1163" s="40" t="n">
        <v>5727</v>
      </c>
      <c r="S1163" s="41" t="n">
        <v>22</v>
      </c>
      <c r="T1163" s="42" t="n">
        <f aca="false">S1163*$T$1</f>
        <v>220</v>
      </c>
      <c r="U1163" s="42" t="n">
        <f aca="false">T1163+Q1163+O1163</f>
        <v>220</v>
      </c>
      <c r="IT1163" s="0"/>
      <c r="IU1163" s="0"/>
      <c r="IV1163" s="0"/>
    </row>
    <row r="1164" s="26" customFormat="true" ht="22.7" hidden="false" customHeight="true" outlineLevel="0" collapsed="false">
      <c r="A1164" s="27" t="n">
        <v>1163</v>
      </c>
      <c r="B1164" s="28" t="n">
        <v>39632</v>
      </c>
      <c r="C1164" s="83"/>
      <c r="D1164" s="84" t="n">
        <v>39448</v>
      </c>
      <c r="E1164" s="85"/>
      <c r="F1164" s="43" t="s">
        <v>3106</v>
      </c>
      <c r="G1164" s="33" t="n">
        <v>12715007</v>
      </c>
      <c r="H1164" s="34" t="s">
        <v>3107</v>
      </c>
      <c r="I1164" s="43" t="s">
        <v>134</v>
      </c>
      <c r="J1164" s="34" t="s">
        <v>3108</v>
      </c>
      <c r="K1164" s="34" t="n">
        <v>21430583</v>
      </c>
      <c r="L1164" s="35" t="s">
        <v>16</v>
      </c>
      <c r="M1164" s="36"/>
      <c r="N1164" s="37"/>
      <c r="O1164" s="38" t="n">
        <f aca="false">N1164*$O$1</f>
        <v>0</v>
      </c>
      <c r="P1164" s="39"/>
      <c r="Q1164" s="38"/>
      <c r="R1164" s="40" t="n">
        <v>6093</v>
      </c>
      <c r="S1164" s="41" t="n">
        <v>22</v>
      </c>
      <c r="T1164" s="42" t="n">
        <f aca="false">S1164*$T$1</f>
        <v>220</v>
      </c>
      <c r="U1164" s="42" t="n">
        <f aca="false">T1164+Q1164+O1164</f>
        <v>220</v>
      </c>
      <c r="IT1164" s="0"/>
      <c r="IU1164" s="0"/>
      <c r="IV1164" s="0"/>
    </row>
    <row r="1165" s="26" customFormat="true" ht="22.7" hidden="false" customHeight="true" outlineLevel="0" collapsed="false">
      <c r="A1165" s="27" t="n">
        <v>1164</v>
      </c>
      <c r="B1165" s="28" t="n">
        <v>39640</v>
      </c>
      <c r="C1165" s="83"/>
      <c r="D1165" s="84"/>
      <c r="E1165" s="85" t="s">
        <v>1728</v>
      </c>
      <c r="F1165" s="47" t="s">
        <v>3109</v>
      </c>
      <c r="G1165" s="48" t="n">
        <v>26974830</v>
      </c>
      <c r="H1165" s="47" t="s">
        <v>3110</v>
      </c>
      <c r="I1165" s="47" t="s">
        <v>1022</v>
      </c>
      <c r="J1165" s="47" t="s">
        <v>3111</v>
      </c>
      <c r="K1165" s="49" t="n">
        <v>25839829</v>
      </c>
      <c r="L1165" s="35" t="s">
        <v>14</v>
      </c>
      <c r="M1165" s="36"/>
      <c r="N1165" s="37"/>
      <c r="O1165" s="38" t="n">
        <f aca="false">N1165*$O$1</f>
        <v>0</v>
      </c>
      <c r="P1165" s="39" t="n">
        <v>2223</v>
      </c>
      <c r="Q1165" s="38" t="n">
        <v>225</v>
      </c>
      <c r="R1165" s="40"/>
      <c r="S1165" s="41"/>
      <c r="T1165" s="42" t="n">
        <f aca="false">S1165*$T$1</f>
        <v>0</v>
      </c>
      <c r="U1165" s="42" t="n">
        <f aca="false">T1165+Q1165+O1165</f>
        <v>225</v>
      </c>
      <c r="IT1165" s="0"/>
      <c r="IU1165" s="0"/>
      <c r="IV1165" s="0"/>
    </row>
    <row r="1166" s="26" customFormat="true" ht="22.7" hidden="false" customHeight="true" outlineLevel="0" collapsed="false">
      <c r="A1166" s="27" t="n">
        <v>1165</v>
      </c>
      <c r="B1166" s="28"/>
      <c r="C1166" s="83"/>
      <c r="D1166" s="84"/>
      <c r="E1166" s="85"/>
      <c r="F1166" s="47" t="s">
        <v>3112</v>
      </c>
      <c r="G1166" s="48" t="n">
        <v>92253717</v>
      </c>
      <c r="H1166" s="47" t="s">
        <v>3113</v>
      </c>
      <c r="I1166" s="47"/>
      <c r="J1166" s="47"/>
      <c r="K1166" s="49"/>
      <c r="L1166" s="35"/>
      <c r="M1166" s="36"/>
      <c r="N1166" s="37"/>
      <c r="O1166" s="38" t="n">
        <f aca="false">N1166*$O$1</f>
        <v>0</v>
      </c>
      <c r="P1166" s="39"/>
      <c r="Q1166" s="38"/>
      <c r="R1166" s="40"/>
      <c r="S1166" s="41"/>
      <c r="T1166" s="42" t="n">
        <f aca="false">S1166*$T$1</f>
        <v>0</v>
      </c>
      <c r="U1166" s="42" t="n">
        <f aca="false">T1166+Q1166+O1166</f>
        <v>0</v>
      </c>
      <c r="IT1166" s="0"/>
      <c r="IU1166" s="0"/>
      <c r="IV1166" s="0"/>
    </row>
    <row r="1167" s="26" customFormat="true" ht="22.7" hidden="false" customHeight="true" outlineLevel="0" collapsed="false">
      <c r="A1167" s="27" t="n">
        <v>1166</v>
      </c>
      <c r="B1167" s="28" t="n">
        <v>39630</v>
      </c>
      <c r="C1167" s="83"/>
      <c r="D1167" s="84"/>
      <c r="E1167" s="85" t="s">
        <v>18</v>
      </c>
      <c r="F1167" s="61" t="s">
        <v>3114</v>
      </c>
      <c r="G1167" s="44" t="n">
        <v>11406351</v>
      </c>
      <c r="H1167" s="43" t="s">
        <v>3115</v>
      </c>
      <c r="I1167" s="43" t="s">
        <v>153</v>
      </c>
      <c r="J1167" s="43"/>
      <c r="K1167" s="45"/>
      <c r="L1167" s="35" t="s">
        <v>16</v>
      </c>
      <c r="M1167" s="36"/>
      <c r="N1167" s="37"/>
      <c r="O1167" s="38" t="n">
        <f aca="false">N1167*$O$1</f>
        <v>0</v>
      </c>
      <c r="P1167" s="39"/>
      <c r="Q1167" s="38"/>
      <c r="R1167" s="40" t="n">
        <v>5685</v>
      </c>
      <c r="S1167" s="41" t="n">
        <v>22</v>
      </c>
      <c r="T1167" s="42" t="n">
        <f aca="false">S1167*$T$1</f>
        <v>220</v>
      </c>
      <c r="U1167" s="42" t="n">
        <f aca="false">T1167+Q1167+O1167</f>
        <v>220</v>
      </c>
      <c r="IT1167" s="0"/>
      <c r="IU1167" s="0"/>
      <c r="IV1167" s="0"/>
    </row>
    <row r="1168" s="26" customFormat="true" ht="22.7" hidden="false" customHeight="true" outlineLevel="0" collapsed="false">
      <c r="A1168" s="27" t="n">
        <v>1167</v>
      </c>
      <c r="B1168" s="28"/>
      <c r="C1168" s="83" t="s">
        <v>3116</v>
      </c>
      <c r="D1168" s="84" t="n">
        <v>39387</v>
      </c>
      <c r="E1168" s="85"/>
      <c r="F1168" s="96" t="s">
        <v>3117</v>
      </c>
      <c r="G1168" s="97" t="n">
        <v>24048990</v>
      </c>
      <c r="H1168" s="98" t="s">
        <v>3118</v>
      </c>
      <c r="I1168" s="96" t="s">
        <v>3119</v>
      </c>
      <c r="J1168" s="96"/>
      <c r="K1168" s="45"/>
      <c r="L1168" s="35"/>
      <c r="M1168" s="36"/>
      <c r="N1168" s="37"/>
      <c r="O1168" s="38" t="n">
        <f aca="false">N1168*$O$1</f>
        <v>0</v>
      </c>
      <c r="P1168" s="39"/>
      <c r="Q1168" s="38"/>
      <c r="R1168" s="40"/>
      <c r="S1168" s="41"/>
      <c r="T1168" s="42" t="n">
        <f aca="false">S1168*$T$1</f>
        <v>0</v>
      </c>
      <c r="U1168" s="42" t="n">
        <f aca="false">T1168+Q1168+O1168</f>
        <v>0</v>
      </c>
      <c r="IT1168" s="0"/>
      <c r="IU1168" s="0"/>
      <c r="IV1168" s="0"/>
    </row>
    <row r="1169" s="26" customFormat="true" ht="22.7" hidden="false" customHeight="true" outlineLevel="0" collapsed="false">
      <c r="A1169" s="27" t="n">
        <v>1168</v>
      </c>
      <c r="B1169" s="28"/>
      <c r="C1169" s="29"/>
      <c r="D1169" s="30"/>
      <c r="E1169" s="31" t="s">
        <v>754</v>
      </c>
      <c r="F1169" s="61" t="s">
        <v>3120</v>
      </c>
      <c r="G1169" s="44" t="n">
        <v>32902529</v>
      </c>
      <c r="H1169" s="43" t="s">
        <v>3121</v>
      </c>
      <c r="I1169" s="43"/>
      <c r="J1169" s="43"/>
      <c r="K1169" s="45"/>
      <c r="L1169" s="35"/>
      <c r="M1169" s="36"/>
      <c r="N1169" s="37"/>
      <c r="O1169" s="38" t="n">
        <f aca="false">N1169*$O$1</f>
        <v>0</v>
      </c>
      <c r="P1169" s="39"/>
      <c r="Q1169" s="38"/>
      <c r="R1169" s="40"/>
      <c r="S1169" s="41"/>
      <c r="T1169" s="42" t="n">
        <f aca="false">S1169*$T$1</f>
        <v>0</v>
      </c>
      <c r="U1169" s="42" t="n">
        <f aca="false">T1169+Q1169+O1169</f>
        <v>0</v>
      </c>
      <c r="IT1169" s="0"/>
      <c r="IU1169" s="0"/>
      <c r="IV1169" s="0"/>
    </row>
    <row r="1170" s="26" customFormat="true" ht="22.7" hidden="false" customHeight="true" outlineLevel="0" collapsed="false">
      <c r="A1170" s="27" t="n">
        <v>1169</v>
      </c>
      <c r="B1170" s="28" t="n">
        <v>39631</v>
      </c>
      <c r="C1170" s="29"/>
      <c r="D1170" s="30"/>
      <c r="E1170" s="31"/>
      <c r="F1170" s="47" t="s">
        <v>3122</v>
      </c>
      <c r="G1170" s="48" t="n">
        <v>23647864</v>
      </c>
      <c r="H1170" s="47" t="s">
        <v>3123</v>
      </c>
      <c r="I1170" s="47" t="s">
        <v>1485</v>
      </c>
      <c r="J1170" s="47"/>
      <c r="K1170" s="49" t="n">
        <v>24633923</v>
      </c>
      <c r="L1170" s="35" t="s">
        <v>12</v>
      </c>
      <c r="M1170" s="36" t="n">
        <v>6808</v>
      </c>
      <c r="N1170" s="37" t="n">
        <v>5</v>
      </c>
      <c r="O1170" s="38" t="n">
        <f aca="false">N1170*$O$1</f>
        <v>225</v>
      </c>
      <c r="P1170" s="39"/>
      <c r="Q1170" s="38"/>
      <c r="R1170" s="40"/>
      <c r="S1170" s="41"/>
      <c r="T1170" s="42" t="n">
        <f aca="false">S1170*$T$1</f>
        <v>0</v>
      </c>
      <c r="U1170" s="42" t="n">
        <f aca="false">T1170+Q1170+O1170</f>
        <v>225</v>
      </c>
      <c r="IT1170" s="0"/>
      <c r="IU1170" s="0"/>
      <c r="IV1170" s="0"/>
    </row>
    <row r="1171" s="26" customFormat="true" ht="22.7" hidden="false" customHeight="true" outlineLevel="0" collapsed="false">
      <c r="A1171" s="27" t="n">
        <v>1170</v>
      </c>
      <c r="B1171" s="28" t="n">
        <v>39633</v>
      </c>
      <c r="C1171" s="29"/>
      <c r="D1171" s="30"/>
      <c r="E1171" s="31"/>
      <c r="F1171" s="61" t="s">
        <v>3124</v>
      </c>
      <c r="G1171" s="44" t="n">
        <v>27370241</v>
      </c>
      <c r="H1171" s="43" t="s">
        <v>3125</v>
      </c>
      <c r="I1171" s="43" t="s">
        <v>522</v>
      </c>
      <c r="J1171" s="43" t="s">
        <v>3126</v>
      </c>
      <c r="K1171" s="45" t="n">
        <v>24875973</v>
      </c>
      <c r="L1171" s="35" t="s">
        <v>12</v>
      </c>
      <c r="M1171" s="36" t="n">
        <v>7683</v>
      </c>
      <c r="N1171" s="37" t="n">
        <v>5</v>
      </c>
      <c r="O1171" s="38" t="n">
        <f aca="false">N1171*$O$1</f>
        <v>225</v>
      </c>
      <c r="P1171" s="39"/>
      <c r="Q1171" s="38"/>
      <c r="R1171" s="40"/>
      <c r="S1171" s="41"/>
      <c r="T1171" s="42" t="n">
        <f aca="false">S1171*$T$1</f>
        <v>0</v>
      </c>
      <c r="U1171" s="42" t="n">
        <f aca="false">T1171+Q1171+O1171</f>
        <v>225</v>
      </c>
      <c r="IT1171" s="0"/>
      <c r="IU1171" s="0"/>
      <c r="IV1171" s="0"/>
    </row>
    <row r="1172" s="26" customFormat="true" ht="22.7" hidden="false" customHeight="true" outlineLevel="0" collapsed="false">
      <c r="A1172" s="27" t="n">
        <v>1171</v>
      </c>
      <c r="B1172" s="28" t="n">
        <v>39639</v>
      </c>
      <c r="C1172" s="29"/>
      <c r="D1172" s="30" t="n">
        <v>39142</v>
      </c>
      <c r="E1172" s="31"/>
      <c r="F1172" s="32" t="s">
        <v>3127</v>
      </c>
      <c r="G1172" s="33" t="n">
        <v>25753453</v>
      </c>
      <c r="H1172" s="34" t="s">
        <v>3128</v>
      </c>
      <c r="I1172" s="34" t="s">
        <v>21</v>
      </c>
      <c r="J1172" s="34" t="s">
        <v>3129</v>
      </c>
      <c r="K1172" s="34" t="n">
        <v>24298604</v>
      </c>
      <c r="L1172" s="35" t="s">
        <v>12</v>
      </c>
      <c r="M1172" s="36" t="n">
        <v>7965</v>
      </c>
      <c r="N1172" s="37" t="n">
        <v>5</v>
      </c>
      <c r="O1172" s="38" t="n">
        <f aca="false">N1172*$O$1</f>
        <v>225</v>
      </c>
      <c r="P1172" s="39"/>
      <c r="Q1172" s="38"/>
      <c r="R1172" s="40"/>
      <c r="S1172" s="41"/>
      <c r="T1172" s="42" t="n">
        <f aca="false">S1172*$T$1</f>
        <v>0</v>
      </c>
      <c r="U1172" s="42" t="n">
        <f aca="false">T1172+Q1172+O1172</f>
        <v>225</v>
      </c>
      <c r="IT1172" s="0"/>
      <c r="IU1172" s="0"/>
      <c r="IV1172" s="0"/>
    </row>
    <row r="1173" s="46" customFormat="true" ht="22.7" hidden="false" customHeight="true" outlineLevel="0" collapsed="false">
      <c r="A1173" s="27" t="n">
        <v>1172</v>
      </c>
      <c r="B1173" s="28" t="n">
        <v>39639</v>
      </c>
      <c r="C1173" s="29"/>
      <c r="D1173" s="30"/>
      <c r="E1173" s="31"/>
      <c r="F1173" s="47" t="s">
        <v>3130</v>
      </c>
      <c r="G1173" s="48" t="n">
        <v>27144926</v>
      </c>
      <c r="H1173" s="47" t="s">
        <v>3131</v>
      </c>
      <c r="I1173" s="43"/>
      <c r="J1173" s="47"/>
      <c r="K1173" s="49"/>
      <c r="L1173" s="35" t="s">
        <v>12</v>
      </c>
      <c r="M1173" s="36" t="n">
        <v>7942</v>
      </c>
      <c r="N1173" s="37" t="n">
        <v>5</v>
      </c>
      <c r="O1173" s="38" t="n">
        <f aca="false">N1173*$O$1</f>
        <v>225</v>
      </c>
      <c r="P1173" s="39"/>
      <c r="Q1173" s="38"/>
      <c r="R1173" s="40"/>
      <c r="S1173" s="41"/>
      <c r="T1173" s="42" t="n">
        <f aca="false">S1173*$T$1</f>
        <v>0</v>
      </c>
      <c r="U1173" s="42" t="n">
        <f aca="false">T1173+Q1173+O1173</f>
        <v>225</v>
      </c>
      <c r="IT1173" s="0"/>
      <c r="IU1173" s="0"/>
      <c r="IV1173" s="0"/>
    </row>
    <row r="1174" s="26" customFormat="true" ht="22.7" hidden="false" customHeight="true" outlineLevel="0" collapsed="false">
      <c r="A1174" s="27" t="n">
        <v>1173</v>
      </c>
      <c r="B1174" s="28" t="n">
        <v>39637</v>
      </c>
      <c r="C1174" s="29"/>
      <c r="D1174" s="30"/>
      <c r="E1174" s="31" t="s">
        <v>18</v>
      </c>
      <c r="F1174" s="43" t="s">
        <v>3132</v>
      </c>
      <c r="G1174" s="33" t="n">
        <v>26137883</v>
      </c>
      <c r="H1174" s="43" t="s">
        <v>3133</v>
      </c>
      <c r="I1174" s="43" t="s">
        <v>25</v>
      </c>
      <c r="J1174" s="43"/>
      <c r="K1174" s="67"/>
      <c r="L1174" s="35" t="s">
        <v>12</v>
      </c>
      <c r="M1174" s="36" t="n">
        <v>7838</v>
      </c>
      <c r="N1174" s="37" t="n">
        <v>5</v>
      </c>
      <c r="O1174" s="38" t="n">
        <f aca="false">N1174*$O$1</f>
        <v>225</v>
      </c>
      <c r="P1174" s="39"/>
      <c r="Q1174" s="38"/>
      <c r="R1174" s="40"/>
      <c r="S1174" s="41"/>
      <c r="T1174" s="42" t="n">
        <f aca="false">S1174*$T$1</f>
        <v>0</v>
      </c>
      <c r="U1174" s="42" t="n">
        <f aca="false">T1174+Q1174+O1174</f>
        <v>225</v>
      </c>
      <c r="IT1174" s="0"/>
      <c r="IU1174" s="0"/>
      <c r="IV1174" s="0"/>
    </row>
    <row r="1175" s="26" customFormat="true" ht="22.7" hidden="false" customHeight="true" outlineLevel="0" collapsed="false">
      <c r="A1175" s="27" t="n">
        <v>1174</v>
      </c>
      <c r="B1175" s="28" t="n">
        <v>39632</v>
      </c>
      <c r="C1175" s="29"/>
      <c r="D1175" s="30"/>
      <c r="E1175" s="31" t="s">
        <v>18</v>
      </c>
      <c r="F1175" s="43" t="s">
        <v>3134</v>
      </c>
      <c r="G1175" s="44" t="n">
        <v>17697185</v>
      </c>
      <c r="H1175" s="43" t="s">
        <v>3135</v>
      </c>
      <c r="I1175" s="43" t="s">
        <v>101</v>
      </c>
      <c r="J1175" s="43" t="s">
        <v>3136</v>
      </c>
      <c r="K1175" s="45" t="n">
        <v>29971836</v>
      </c>
      <c r="L1175" s="35" t="s">
        <v>14</v>
      </c>
      <c r="M1175" s="36"/>
      <c r="N1175" s="37"/>
      <c r="O1175" s="38" t="n">
        <f aca="false">N1175*$O$1</f>
        <v>0</v>
      </c>
      <c r="P1175" s="39" t="n">
        <v>2117</v>
      </c>
      <c r="Q1175" s="38" t="n">
        <v>225</v>
      </c>
      <c r="R1175" s="40"/>
      <c r="S1175" s="41"/>
      <c r="T1175" s="42" t="n">
        <f aca="false">S1175*$T$1</f>
        <v>0</v>
      </c>
      <c r="U1175" s="42" t="n">
        <f aca="false">T1175+Q1175+O1175</f>
        <v>225</v>
      </c>
      <c r="IT1175" s="0"/>
      <c r="IU1175" s="0"/>
      <c r="IV1175" s="0"/>
    </row>
    <row r="1176" s="26" customFormat="true" ht="22.7" hidden="false" customHeight="true" outlineLevel="0" collapsed="false">
      <c r="A1176" s="27" t="n">
        <v>1175</v>
      </c>
      <c r="B1176" s="28" t="n">
        <v>39633</v>
      </c>
      <c r="C1176" s="29"/>
      <c r="D1176" s="30" t="n">
        <v>39417</v>
      </c>
      <c r="E1176" s="31"/>
      <c r="F1176" s="47" t="s">
        <v>3137</v>
      </c>
      <c r="G1176" s="48" t="n">
        <v>26898196</v>
      </c>
      <c r="H1176" s="47" t="s">
        <v>1333</v>
      </c>
      <c r="I1176" s="47" t="s">
        <v>169</v>
      </c>
      <c r="J1176" s="47" t="s">
        <v>3138</v>
      </c>
      <c r="K1176" s="49" t="n">
        <v>32934607</v>
      </c>
      <c r="L1176" s="35" t="s">
        <v>12</v>
      </c>
      <c r="M1176" s="36" t="n">
        <v>7682</v>
      </c>
      <c r="N1176" s="37" t="n">
        <v>5</v>
      </c>
      <c r="O1176" s="38" t="n">
        <f aca="false">N1176*$O$1</f>
        <v>225</v>
      </c>
      <c r="P1176" s="39"/>
      <c r="Q1176" s="38"/>
      <c r="R1176" s="40"/>
      <c r="S1176" s="41"/>
      <c r="T1176" s="42" t="n">
        <f aca="false">S1176*$T$1</f>
        <v>0</v>
      </c>
      <c r="U1176" s="42" t="n">
        <f aca="false">T1176+Q1176+O1176</f>
        <v>225</v>
      </c>
      <c r="IT1176" s="0"/>
      <c r="IU1176" s="0"/>
      <c r="IV1176" s="0"/>
    </row>
    <row r="1177" s="26" customFormat="true" ht="22.7" hidden="false" customHeight="true" outlineLevel="0" collapsed="false">
      <c r="A1177" s="27" t="n">
        <v>1176</v>
      </c>
      <c r="B1177" s="65" t="n">
        <v>39631</v>
      </c>
      <c r="C1177" s="29"/>
      <c r="D1177" s="30" t="n">
        <v>39326</v>
      </c>
      <c r="E1177" s="31" t="s">
        <v>18</v>
      </c>
      <c r="F1177" s="61" t="s">
        <v>3139</v>
      </c>
      <c r="G1177" s="44" t="n">
        <v>17549689</v>
      </c>
      <c r="H1177" s="43" t="s">
        <v>414</v>
      </c>
      <c r="I1177" s="43" t="s">
        <v>81</v>
      </c>
      <c r="J1177" s="43" t="s">
        <v>3140</v>
      </c>
      <c r="K1177" s="45" t="n">
        <v>14811013</v>
      </c>
      <c r="L1177" s="35" t="s">
        <v>16</v>
      </c>
      <c r="M1177" s="36"/>
      <c r="N1177" s="37"/>
      <c r="O1177" s="38" t="n">
        <f aca="false">N1177*$O$1</f>
        <v>0</v>
      </c>
      <c r="P1177" s="39"/>
      <c r="Q1177" s="38"/>
      <c r="R1177" s="40" t="n">
        <v>5707</v>
      </c>
      <c r="S1177" s="41" t="n">
        <v>22</v>
      </c>
      <c r="T1177" s="42" t="n">
        <f aca="false">S1177*$T$1</f>
        <v>220</v>
      </c>
      <c r="U1177" s="42" t="n">
        <f aca="false">T1177+Q1177+O1177</f>
        <v>220</v>
      </c>
      <c r="IT1177" s="0"/>
      <c r="IU1177" s="0"/>
      <c r="IV1177" s="0"/>
    </row>
    <row r="1178" s="26" customFormat="true" ht="22.7" hidden="false" customHeight="true" outlineLevel="0" collapsed="false">
      <c r="A1178" s="27" t="n">
        <v>1177</v>
      </c>
      <c r="B1178" s="68"/>
      <c r="C1178" s="69"/>
      <c r="D1178" s="70"/>
      <c r="E1178" s="71"/>
      <c r="F1178" s="72" t="s">
        <v>3141</v>
      </c>
      <c r="G1178" s="73" t="n">
        <v>24170073</v>
      </c>
      <c r="H1178" s="74" t="s">
        <v>3142</v>
      </c>
      <c r="I1178" s="75" t="s">
        <v>1022</v>
      </c>
      <c r="J1178" s="72" t="s">
        <v>3143</v>
      </c>
      <c r="K1178" s="74" t="n">
        <v>28509898</v>
      </c>
      <c r="L1178" s="76"/>
      <c r="M1178" s="77"/>
      <c r="N1178" s="78"/>
      <c r="O1178" s="38" t="n">
        <f aca="false">N1178*$O$1</f>
        <v>0</v>
      </c>
      <c r="P1178" s="79"/>
      <c r="Q1178" s="80"/>
      <c r="R1178" s="81"/>
      <c r="S1178" s="82"/>
      <c r="T1178" s="42" t="n">
        <f aca="false">S1178*$T$1</f>
        <v>0</v>
      </c>
      <c r="U1178" s="42" t="n">
        <f aca="false">T1178+Q1178+O1178</f>
        <v>0</v>
      </c>
      <c r="IT1178" s="0"/>
      <c r="IU1178" s="0"/>
      <c r="IV1178" s="0"/>
    </row>
    <row r="1179" s="26" customFormat="true" ht="22.7" hidden="false" customHeight="true" outlineLevel="0" collapsed="false">
      <c r="A1179" s="27" t="n">
        <v>1178</v>
      </c>
      <c r="B1179" s="28" t="n">
        <v>39630</v>
      </c>
      <c r="C1179" s="29"/>
      <c r="D1179" s="30"/>
      <c r="E1179" s="31" t="s">
        <v>18</v>
      </c>
      <c r="F1179" s="47" t="s">
        <v>3144</v>
      </c>
      <c r="G1179" s="48" t="n">
        <v>11237823</v>
      </c>
      <c r="H1179" s="47" t="s">
        <v>3145</v>
      </c>
      <c r="I1179" s="43" t="s">
        <v>1022</v>
      </c>
      <c r="J1179" s="47" t="s">
        <v>3146</v>
      </c>
      <c r="K1179" s="49" t="n">
        <v>18818408</v>
      </c>
      <c r="L1179" s="35" t="s">
        <v>14</v>
      </c>
      <c r="M1179" s="36"/>
      <c r="N1179" s="37"/>
      <c r="O1179" s="38" t="n">
        <f aca="false">N1179*$O$1</f>
        <v>0</v>
      </c>
      <c r="P1179" s="39" t="n">
        <v>2067</v>
      </c>
      <c r="Q1179" s="38" t="n">
        <v>225</v>
      </c>
      <c r="R1179" s="40"/>
      <c r="S1179" s="41"/>
      <c r="T1179" s="42" t="n">
        <f aca="false">S1179*$T$1</f>
        <v>0</v>
      </c>
      <c r="U1179" s="42" t="n">
        <f aca="false">T1179+Q1179+O1179</f>
        <v>225</v>
      </c>
      <c r="IT1179" s="0"/>
      <c r="IU1179" s="0"/>
      <c r="IV1179" s="0"/>
    </row>
    <row r="1180" s="26" customFormat="true" ht="22.7" hidden="false" customHeight="true" outlineLevel="0" collapsed="false">
      <c r="A1180" s="27" t="n">
        <v>1179</v>
      </c>
      <c r="B1180" s="28"/>
      <c r="C1180" s="29"/>
      <c r="D1180" s="30"/>
      <c r="E1180" s="31"/>
      <c r="F1180" s="43" t="s">
        <v>3147</v>
      </c>
      <c r="G1180" s="44" t="n">
        <v>7908692</v>
      </c>
      <c r="H1180" s="43" t="s">
        <v>3148</v>
      </c>
      <c r="I1180" s="43" t="s">
        <v>21</v>
      </c>
      <c r="J1180" s="43" t="s">
        <v>3149</v>
      </c>
      <c r="K1180" s="45" t="n">
        <v>23872253</v>
      </c>
      <c r="L1180" s="35"/>
      <c r="M1180" s="36"/>
      <c r="N1180" s="37"/>
      <c r="O1180" s="38" t="n">
        <f aca="false">N1180*$O$1</f>
        <v>0</v>
      </c>
      <c r="P1180" s="39"/>
      <c r="Q1180" s="38"/>
      <c r="R1180" s="40"/>
      <c r="S1180" s="41"/>
      <c r="T1180" s="42" t="n">
        <f aca="false">S1180*$T$1</f>
        <v>0</v>
      </c>
      <c r="U1180" s="42" t="n">
        <f aca="false">T1180+Q1180+O1180</f>
        <v>0</v>
      </c>
      <c r="IT1180" s="0"/>
      <c r="IU1180" s="0"/>
      <c r="IV1180" s="0"/>
    </row>
    <row r="1181" s="26" customFormat="true" ht="22.7" hidden="false" customHeight="true" outlineLevel="0" collapsed="false">
      <c r="A1181" s="27" t="n">
        <v>1180</v>
      </c>
      <c r="B1181" s="28"/>
      <c r="C1181" s="29"/>
      <c r="D1181" s="30"/>
      <c r="E1181" s="31"/>
      <c r="F1181" s="47" t="s">
        <v>3150</v>
      </c>
      <c r="G1181" s="48" t="n">
        <v>34005293</v>
      </c>
      <c r="H1181" s="47" t="s">
        <v>3151</v>
      </c>
      <c r="I1181" s="47"/>
      <c r="J1181" s="47"/>
      <c r="K1181" s="49"/>
      <c r="L1181" s="35"/>
      <c r="M1181" s="36"/>
      <c r="N1181" s="37"/>
      <c r="O1181" s="38" t="n">
        <f aca="false">N1181*$O$1</f>
        <v>0</v>
      </c>
      <c r="P1181" s="39"/>
      <c r="Q1181" s="38"/>
      <c r="R1181" s="40"/>
      <c r="S1181" s="41"/>
      <c r="T1181" s="42" t="n">
        <f aca="false">S1181*$T$1</f>
        <v>0</v>
      </c>
      <c r="U1181" s="42" t="n">
        <f aca="false">T1181+Q1181+O1181</f>
        <v>0</v>
      </c>
      <c r="IT1181" s="0"/>
      <c r="IU1181" s="0"/>
      <c r="IV1181" s="0"/>
    </row>
    <row r="1182" s="26" customFormat="true" ht="22.7" hidden="false" customHeight="true" outlineLevel="0" collapsed="false">
      <c r="A1182" s="27" t="n">
        <v>1181</v>
      </c>
      <c r="B1182" s="28" t="n">
        <v>39632</v>
      </c>
      <c r="C1182" s="29" t="s">
        <v>753</v>
      </c>
      <c r="D1182" s="30"/>
      <c r="E1182" s="31"/>
      <c r="F1182" s="43" t="s">
        <v>3152</v>
      </c>
      <c r="G1182" s="33" t="n">
        <v>24329444</v>
      </c>
      <c r="H1182" s="43" t="s">
        <v>3153</v>
      </c>
      <c r="I1182" s="43" t="s">
        <v>522</v>
      </c>
      <c r="J1182" s="43" t="s">
        <v>3154</v>
      </c>
      <c r="K1182" s="67" t="n">
        <v>26980345</v>
      </c>
      <c r="L1182" s="35" t="s">
        <v>12</v>
      </c>
      <c r="M1182" s="36" t="n">
        <v>7620</v>
      </c>
      <c r="N1182" s="37" t="n">
        <v>5</v>
      </c>
      <c r="O1182" s="38" t="n">
        <f aca="false">N1182*$O$1</f>
        <v>225</v>
      </c>
      <c r="P1182" s="39"/>
      <c r="Q1182" s="38"/>
      <c r="R1182" s="40"/>
      <c r="S1182" s="41"/>
      <c r="T1182" s="42" t="n">
        <f aca="false">S1182*$T$1</f>
        <v>0</v>
      </c>
      <c r="U1182" s="42" t="n">
        <f aca="false">T1182+Q1182+O1182</f>
        <v>225</v>
      </c>
      <c r="IT1182" s="0"/>
      <c r="IU1182" s="0"/>
      <c r="IV1182" s="0"/>
    </row>
    <row r="1183" s="26" customFormat="true" ht="22.7" hidden="false" customHeight="true" outlineLevel="0" collapsed="false">
      <c r="A1183" s="27" t="n">
        <v>1182</v>
      </c>
      <c r="B1183" s="28" t="n">
        <v>39637</v>
      </c>
      <c r="C1183" s="29"/>
      <c r="D1183" s="30"/>
      <c r="E1183" s="31" t="s">
        <v>18</v>
      </c>
      <c r="F1183" s="43" t="s">
        <v>3155</v>
      </c>
      <c r="G1183" s="44" t="n">
        <v>18237466</v>
      </c>
      <c r="H1183" s="43" t="s">
        <v>3156</v>
      </c>
      <c r="I1183" s="43" t="s">
        <v>480</v>
      </c>
      <c r="J1183" s="43"/>
      <c r="K1183" s="45"/>
      <c r="L1183" s="35" t="s">
        <v>16</v>
      </c>
      <c r="M1183" s="36"/>
      <c r="N1183" s="37"/>
      <c r="O1183" s="38" t="n">
        <f aca="false">N1183*$O$1</f>
        <v>0</v>
      </c>
      <c r="P1183" s="39"/>
      <c r="Q1183" s="38"/>
      <c r="R1183" s="40" t="n">
        <v>6228</v>
      </c>
      <c r="S1183" s="41" t="n">
        <v>22</v>
      </c>
      <c r="T1183" s="42" t="n">
        <f aca="false">S1183*$T$1</f>
        <v>220</v>
      </c>
      <c r="U1183" s="42" t="n">
        <f aca="false">T1183+Q1183+O1183</f>
        <v>220</v>
      </c>
      <c r="IT1183" s="0"/>
      <c r="IU1183" s="0"/>
      <c r="IV1183" s="0"/>
    </row>
    <row r="1184" s="26" customFormat="true" ht="22.7" hidden="false" customHeight="true" outlineLevel="0" collapsed="false">
      <c r="A1184" s="27" t="n">
        <v>1183</v>
      </c>
      <c r="B1184" s="28" t="n">
        <v>39633</v>
      </c>
      <c r="C1184" s="29"/>
      <c r="D1184" s="30" t="n">
        <v>39326</v>
      </c>
      <c r="E1184" s="31" t="s">
        <v>18</v>
      </c>
      <c r="F1184" s="43" t="s">
        <v>3157</v>
      </c>
      <c r="G1184" s="44" t="n">
        <v>23648970</v>
      </c>
      <c r="H1184" s="43" t="s">
        <v>3158</v>
      </c>
      <c r="I1184" s="43" t="s">
        <v>21</v>
      </c>
      <c r="J1184" s="43" t="s">
        <v>3159</v>
      </c>
      <c r="K1184" s="45" t="n">
        <v>23967754</v>
      </c>
      <c r="L1184" s="35" t="s">
        <v>12</v>
      </c>
      <c r="M1184" s="36" t="n">
        <v>7669</v>
      </c>
      <c r="N1184" s="37" t="n">
        <v>5</v>
      </c>
      <c r="O1184" s="38" t="n">
        <f aca="false">N1184*$O$1</f>
        <v>225</v>
      </c>
      <c r="P1184" s="39"/>
      <c r="Q1184" s="38"/>
      <c r="R1184" s="40"/>
      <c r="S1184" s="41"/>
      <c r="T1184" s="42" t="n">
        <f aca="false">S1184*$T$1</f>
        <v>0</v>
      </c>
      <c r="U1184" s="42" t="n">
        <f aca="false">T1184+Q1184+O1184</f>
        <v>225</v>
      </c>
      <c r="IT1184" s="0"/>
      <c r="IU1184" s="0"/>
      <c r="IV1184" s="0"/>
    </row>
    <row r="1185" s="26" customFormat="true" ht="22.7" hidden="false" customHeight="true" outlineLevel="0" collapsed="false">
      <c r="A1185" s="27" t="n">
        <v>1184</v>
      </c>
      <c r="B1185" s="28" t="n">
        <v>39643</v>
      </c>
      <c r="C1185" s="29"/>
      <c r="D1185" s="30"/>
      <c r="E1185" s="31"/>
      <c r="F1185" s="43" t="s">
        <v>3160</v>
      </c>
      <c r="G1185" s="33" t="n">
        <v>23887330</v>
      </c>
      <c r="H1185" s="132" t="s">
        <v>3161</v>
      </c>
      <c r="I1185" s="43"/>
      <c r="J1185" s="43"/>
      <c r="K1185" s="43"/>
      <c r="L1185" s="35" t="s">
        <v>12</v>
      </c>
      <c r="M1185" s="36" t="n">
        <v>8173</v>
      </c>
      <c r="N1185" s="37" t="n">
        <v>5</v>
      </c>
      <c r="O1185" s="38" t="n">
        <f aca="false">N1185*$O$1</f>
        <v>225</v>
      </c>
      <c r="P1185" s="39"/>
      <c r="Q1185" s="38"/>
      <c r="R1185" s="40"/>
      <c r="S1185" s="41"/>
      <c r="T1185" s="42" t="n">
        <f aca="false">S1185*$T$1</f>
        <v>0</v>
      </c>
      <c r="U1185" s="42" t="n">
        <f aca="false">T1185+Q1185+O1185</f>
        <v>225</v>
      </c>
      <c r="IT1185" s="0"/>
      <c r="IU1185" s="0"/>
      <c r="IV1185" s="0"/>
    </row>
    <row r="1186" s="26" customFormat="true" ht="22.7" hidden="false" customHeight="true" outlineLevel="0" collapsed="false">
      <c r="A1186" s="27" t="n">
        <v>1185</v>
      </c>
      <c r="B1186" s="28" t="n">
        <v>39630</v>
      </c>
      <c r="C1186" s="29"/>
      <c r="D1186" s="30"/>
      <c r="E1186" s="31"/>
      <c r="F1186" s="43" t="s">
        <v>3162</v>
      </c>
      <c r="G1186" s="44" t="n">
        <v>20610491</v>
      </c>
      <c r="H1186" s="43" t="s">
        <v>3163</v>
      </c>
      <c r="I1186" s="43"/>
      <c r="J1186" s="43" t="s">
        <v>3164</v>
      </c>
      <c r="K1186" s="45" t="n">
        <v>14600204</v>
      </c>
      <c r="L1186" s="35" t="s">
        <v>16</v>
      </c>
      <c r="M1186" s="36"/>
      <c r="N1186" s="37"/>
      <c r="O1186" s="38" t="n">
        <f aca="false">N1186*$O$1</f>
        <v>0</v>
      </c>
      <c r="P1186" s="39"/>
      <c r="Q1186" s="38"/>
      <c r="R1186" s="40" t="n">
        <v>5643</v>
      </c>
      <c r="S1186" s="41" t="n">
        <v>22</v>
      </c>
      <c r="T1186" s="42" t="n">
        <f aca="false">S1186*$T$1</f>
        <v>220</v>
      </c>
      <c r="U1186" s="42" t="n">
        <f aca="false">T1186+Q1186+O1186</f>
        <v>220</v>
      </c>
      <c r="IT1186" s="0"/>
      <c r="IU1186" s="0"/>
      <c r="IV1186" s="0"/>
    </row>
    <row r="1187" s="26" customFormat="true" ht="22.7" hidden="false" customHeight="true" outlineLevel="0" collapsed="false">
      <c r="A1187" s="27" t="n">
        <v>1186</v>
      </c>
      <c r="B1187" s="28" t="n">
        <v>39630</v>
      </c>
      <c r="C1187" s="29"/>
      <c r="D1187" s="30" t="n">
        <v>39326</v>
      </c>
      <c r="E1187" s="31" t="s">
        <v>18</v>
      </c>
      <c r="F1187" s="61" t="s">
        <v>3165</v>
      </c>
      <c r="G1187" s="44" t="n">
        <v>94134234</v>
      </c>
      <c r="H1187" s="43" t="s">
        <v>3166</v>
      </c>
      <c r="I1187" s="43" t="s">
        <v>71</v>
      </c>
      <c r="J1187" s="43" t="s">
        <v>3167</v>
      </c>
      <c r="K1187" s="45" t="n">
        <v>94134250</v>
      </c>
      <c r="L1187" s="35" t="s">
        <v>16</v>
      </c>
      <c r="M1187" s="36"/>
      <c r="N1187" s="37"/>
      <c r="O1187" s="38" t="n">
        <f aca="false">N1187*$O$1</f>
        <v>0</v>
      </c>
      <c r="P1187" s="39"/>
      <c r="Q1187" s="38"/>
      <c r="R1187" s="40" t="n">
        <v>5677</v>
      </c>
      <c r="S1187" s="41" t="n">
        <v>22</v>
      </c>
      <c r="T1187" s="42" t="n">
        <f aca="false">S1187*$T$1</f>
        <v>220</v>
      </c>
      <c r="U1187" s="42" t="n">
        <f aca="false">T1187+Q1187+O1187</f>
        <v>220</v>
      </c>
      <c r="IT1187" s="0"/>
      <c r="IU1187" s="0"/>
      <c r="IV1187" s="0"/>
    </row>
    <row r="1188" s="26" customFormat="true" ht="22.7" hidden="false" customHeight="true" outlineLevel="0" collapsed="false">
      <c r="A1188" s="27" t="n">
        <v>1187</v>
      </c>
      <c r="B1188" s="28" t="n">
        <v>39637</v>
      </c>
      <c r="C1188" s="29"/>
      <c r="D1188" s="30"/>
      <c r="E1188" s="31" t="s">
        <v>3168</v>
      </c>
      <c r="F1188" s="43" t="s">
        <v>3169</v>
      </c>
      <c r="G1188" s="44" t="n">
        <v>28389943</v>
      </c>
      <c r="H1188" s="43" t="s">
        <v>3170</v>
      </c>
      <c r="I1188" s="43" t="s">
        <v>457</v>
      </c>
      <c r="J1188" s="43"/>
      <c r="K1188" s="45"/>
      <c r="L1188" s="35" t="s">
        <v>12</v>
      </c>
      <c r="M1188" s="36" t="n">
        <v>7863</v>
      </c>
      <c r="N1188" s="37" t="n">
        <v>5</v>
      </c>
      <c r="O1188" s="38" t="n">
        <f aca="false">N1188*$O$1</f>
        <v>225</v>
      </c>
      <c r="P1188" s="39"/>
      <c r="Q1188" s="38"/>
      <c r="R1188" s="40"/>
      <c r="S1188" s="41"/>
      <c r="T1188" s="42" t="n">
        <f aca="false">S1188*$T$1</f>
        <v>0</v>
      </c>
      <c r="U1188" s="42" t="n">
        <f aca="false">T1188+Q1188+O1188</f>
        <v>225</v>
      </c>
      <c r="IT1188" s="0"/>
      <c r="IU1188" s="0"/>
      <c r="IV1188" s="0"/>
    </row>
    <row r="1189" s="26" customFormat="true" ht="22.7" hidden="false" customHeight="true" outlineLevel="0" collapsed="false">
      <c r="A1189" s="27" t="n">
        <v>1188</v>
      </c>
      <c r="B1189" s="28" t="n">
        <v>39637</v>
      </c>
      <c r="C1189" s="29"/>
      <c r="D1189" s="30"/>
      <c r="E1189" s="31" t="s">
        <v>18</v>
      </c>
      <c r="F1189" s="47" t="s">
        <v>3171</v>
      </c>
      <c r="G1189" s="48" t="n">
        <v>18709305</v>
      </c>
      <c r="H1189" s="47" t="s">
        <v>3172</v>
      </c>
      <c r="I1189" s="47" t="s">
        <v>153</v>
      </c>
      <c r="J1189" s="47" t="s">
        <v>3173</v>
      </c>
      <c r="K1189" s="49" t="n">
        <v>18854336</v>
      </c>
      <c r="L1189" s="35" t="s">
        <v>12</v>
      </c>
      <c r="M1189" s="36" t="n">
        <v>7845</v>
      </c>
      <c r="N1189" s="37" t="n">
        <v>5</v>
      </c>
      <c r="O1189" s="38" t="n">
        <f aca="false">N1189*$O$1</f>
        <v>225</v>
      </c>
      <c r="P1189" s="39"/>
      <c r="Q1189" s="38"/>
      <c r="R1189" s="40"/>
      <c r="S1189" s="41"/>
      <c r="T1189" s="42" t="n">
        <f aca="false">S1189*$T$1</f>
        <v>0</v>
      </c>
      <c r="U1189" s="42" t="n">
        <f aca="false">T1189+Q1189+O1189</f>
        <v>225</v>
      </c>
      <c r="IT1189" s="0"/>
      <c r="IU1189" s="0"/>
      <c r="IV1189" s="0"/>
    </row>
    <row r="1190" s="26" customFormat="true" ht="22.7" hidden="false" customHeight="true" outlineLevel="0" collapsed="false">
      <c r="A1190" s="27" t="n">
        <v>1189</v>
      </c>
      <c r="B1190" s="28" t="n">
        <v>39636</v>
      </c>
      <c r="C1190" s="29"/>
      <c r="D1190" s="30"/>
      <c r="E1190" s="31" t="s">
        <v>18</v>
      </c>
      <c r="F1190" s="43" t="s">
        <v>3174</v>
      </c>
      <c r="G1190" s="33" t="n">
        <v>94094050</v>
      </c>
      <c r="H1190" s="43" t="s">
        <v>3175</v>
      </c>
      <c r="I1190" s="43" t="s">
        <v>71</v>
      </c>
      <c r="J1190" s="43"/>
      <c r="K1190" s="67"/>
      <c r="L1190" s="35" t="s">
        <v>16</v>
      </c>
      <c r="M1190" s="36"/>
      <c r="N1190" s="37"/>
      <c r="O1190" s="38" t="n">
        <f aca="false">N1190*$O$1</f>
        <v>0</v>
      </c>
      <c r="P1190" s="39"/>
      <c r="Q1190" s="38"/>
      <c r="R1190" s="40" t="n">
        <v>6162</v>
      </c>
      <c r="S1190" s="41" t="n">
        <v>22</v>
      </c>
      <c r="T1190" s="42" t="n">
        <f aca="false">S1190*$T$1</f>
        <v>220</v>
      </c>
      <c r="U1190" s="42" t="n">
        <f aca="false">T1190+Q1190+O1190</f>
        <v>220</v>
      </c>
      <c r="IT1190" s="0"/>
      <c r="IU1190" s="0"/>
      <c r="IV1190" s="0"/>
    </row>
    <row r="1191" s="26" customFormat="true" ht="22.7" hidden="false" customHeight="true" outlineLevel="0" collapsed="false">
      <c r="A1191" s="27" t="n">
        <v>1190</v>
      </c>
      <c r="B1191" s="28" t="n">
        <v>39630</v>
      </c>
      <c r="C1191" s="29"/>
      <c r="D1191" s="30"/>
      <c r="E1191" s="31" t="s">
        <v>1479</v>
      </c>
      <c r="F1191" s="47" t="s">
        <v>3176</v>
      </c>
      <c r="G1191" s="48" t="n">
        <v>18747820</v>
      </c>
      <c r="H1191" s="47" t="s">
        <v>3177</v>
      </c>
      <c r="I1191" s="47" t="s">
        <v>49</v>
      </c>
      <c r="J1191" s="49"/>
      <c r="K1191" s="49"/>
      <c r="L1191" s="35" t="s">
        <v>14</v>
      </c>
      <c r="M1191" s="36"/>
      <c r="N1191" s="37"/>
      <c r="O1191" s="38" t="n">
        <f aca="false">N1191*$O$1</f>
        <v>0</v>
      </c>
      <c r="P1191" s="39" t="n">
        <v>2077</v>
      </c>
      <c r="Q1191" s="38" t="n">
        <v>225</v>
      </c>
      <c r="R1191" s="40"/>
      <c r="S1191" s="41"/>
      <c r="T1191" s="42" t="n">
        <f aca="false">S1191*$T$1</f>
        <v>0</v>
      </c>
      <c r="U1191" s="42" t="n">
        <f aca="false">T1191+Q1191+O1191</f>
        <v>225</v>
      </c>
      <c r="IT1191" s="0"/>
      <c r="IU1191" s="0"/>
      <c r="IV1191" s="0"/>
    </row>
    <row r="1192" s="46" customFormat="true" ht="22.7" hidden="false" customHeight="true" outlineLevel="0" collapsed="false">
      <c r="A1192" s="27" t="n">
        <v>1191</v>
      </c>
      <c r="B1192" s="28" t="n">
        <v>39637</v>
      </c>
      <c r="C1192" s="29"/>
      <c r="D1192" s="30"/>
      <c r="E1192" s="31" t="s">
        <v>18</v>
      </c>
      <c r="F1192" s="61" t="s">
        <v>3178</v>
      </c>
      <c r="G1192" s="44" t="n">
        <v>18816548</v>
      </c>
      <c r="H1192" s="43" t="s">
        <v>1269</v>
      </c>
      <c r="I1192" s="43" t="s">
        <v>25</v>
      </c>
      <c r="J1192" s="43" t="s">
        <v>3179</v>
      </c>
      <c r="K1192" s="45" t="s">
        <v>3180</v>
      </c>
      <c r="L1192" s="35" t="s">
        <v>12</v>
      </c>
      <c r="M1192" s="36" t="n">
        <v>7823</v>
      </c>
      <c r="N1192" s="37" t="n">
        <v>5</v>
      </c>
      <c r="O1192" s="38" t="n">
        <f aca="false">N1192*$O$1</f>
        <v>225</v>
      </c>
      <c r="P1192" s="39"/>
      <c r="Q1192" s="38"/>
      <c r="R1192" s="40"/>
      <c r="S1192" s="41"/>
      <c r="T1192" s="42" t="n">
        <f aca="false">S1192*$T$1</f>
        <v>0</v>
      </c>
      <c r="U1192" s="42" t="n">
        <f aca="false">T1192+Q1192+O1192</f>
        <v>225</v>
      </c>
      <c r="IT1192" s="0"/>
      <c r="IU1192" s="0"/>
      <c r="IV1192" s="0"/>
    </row>
    <row r="1193" s="26" customFormat="true" ht="22.7" hidden="false" customHeight="true" outlineLevel="0" collapsed="false">
      <c r="A1193" s="27" t="n">
        <v>1192</v>
      </c>
      <c r="B1193" s="68" t="n">
        <v>39633</v>
      </c>
      <c r="C1193" s="69"/>
      <c r="D1193" s="70" t="s">
        <v>3181</v>
      </c>
      <c r="E1193" s="71" t="s">
        <v>3182</v>
      </c>
      <c r="F1193" s="72" t="s">
        <v>3183</v>
      </c>
      <c r="G1193" s="73" t="n">
        <v>94014895</v>
      </c>
      <c r="H1193" s="74" t="s">
        <v>3184</v>
      </c>
      <c r="I1193" s="75" t="s">
        <v>3185</v>
      </c>
      <c r="J1193" s="72" t="s">
        <v>3186</v>
      </c>
      <c r="K1193" s="74" t="n">
        <v>94109280</v>
      </c>
      <c r="L1193" s="76" t="s">
        <v>16</v>
      </c>
      <c r="M1193" s="77"/>
      <c r="N1193" s="78"/>
      <c r="O1193" s="38" t="n">
        <f aca="false">N1193*$O$1</f>
        <v>0</v>
      </c>
      <c r="P1193" s="79"/>
      <c r="Q1193" s="80"/>
      <c r="R1193" s="81" t="n">
        <v>6132</v>
      </c>
      <c r="S1193" s="82" t="n">
        <v>22</v>
      </c>
      <c r="T1193" s="42" t="n">
        <f aca="false">S1193*$T$1</f>
        <v>220</v>
      </c>
      <c r="U1193" s="42" t="n">
        <f aca="false">T1193+Q1193+O1193</f>
        <v>220</v>
      </c>
      <c r="IT1193" s="0"/>
      <c r="IU1193" s="0"/>
      <c r="IV1193" s="0"/>
    </row>
    <row r="1194" s="26" customFormat="true" ht="22.7" hidden="false" customHeight="true" outlineLevel="0" collapsed="false">
      <c r="A1194" s="27" t="n">
        <v>1193</v>
      </c>
      <c r="B1194" s="28" t="n">
        <v>39640</v>
      </c>
      <c r="C1194" s="29"/>
      <c r="D1194" s="30"/>
      <c r="E1194" s="31" t="s">
        <v>18</v>
      </c>
      <c r="F1194" s="43" t="s">
        <v>3187</v>
      </c>
      <c r="G1194" s="44" t="n">
        <v>10937839</v>
      </c>
      <c r="H1194" s="43" t="s">
        <v>3188</v>
      </c>
      <c r="I1194" s="43" t="s">
        <v>95</v>
      </c>
      <c r="J1194" s="43" t="s">
        <v>1251</v>
      </c>
      <c r="K1194" s="147" t="s">
        <v>38</v>
      </c>
      <c r="L1194" s="35" t="s">
        <v>16</v>
      </c>
      <c r="M1194" s="36"/>
      <c r="N1194" s="37"/>
      <c r="O1194" s="38" t="n">
        <f aca="false">N1194*$O$1</f>
        <v>0</v>
      </c>
      <c r="P1194" s="39"/>
      <c r="Q1194" s="38"/>
      <c r="R1194" s="40" t="n">
        <v>6511</v>
      </c>
      <c r="S1194" s="41" t="n">
        <v>13</v>
      </c>
      <c r="T1194" s="42" t="n">
        <f aca="false">S1194*$T$1</f>
        <v>130</v>
      </c>
      <c r="U1194" s="42" t="n">
        <f aca="false">T1194+Q1194+O1194</f>
        <v>130</v>
      </c>
      <c r="IT1194" s="0"/>
      <c r="IU1194" s="0"/>
      <c r="IV1194" s="0"/>
    </row>
    <row r="1195" s="46" customFormat="true" ht="22.7" hidden="false" customHeight="true" outlineLevel="0" collapsed="false">
      <c r="A1195" s="27" t="n">
        <v>1194</v>
      </c>
      <c r="B1195" s="28" t="n">
        <v>39633</v>
      </c>
      <c r="C1195" s="29"/>
      <c r="D1195" s="30"/>
      <c r="E1195" s="31" t="s">
        <v>18</v>
      </c>
      <c r="F1195" s="43" t="s">
        <v>3189</v>
      </c>
      <c r="G1195" s="33" t="n">
        <v>5996542</v>
      </c>
      <c r="H1195" s="43" t="s">
        <v>3190</v>
      </c>
      <c r="I1195" s="43" t="s">
        <v>90</v>
      </c>
      <c r="J1195" s="43" t="s">
        <v>3191</v>
      </c>
      <c r="K1195" s="67" t="s">
        <v>3192</v>
      </c>
      <c r="L1195" s="35" t="s">
        <v>16</v>
      </c>
      <c r="M1195" s="36"/>
      <c r="N1195" s="37"/>
      <c r="O1195" s="38" t="n">
        <f aca="false">N1195*$O$1</f>
        <v>0</v>
      </c>
      <c r="P1195" s="39"/>
      <c r="Q1195" s="38"/>
      <c r="R1195" s="40" t="n">
        <v>6144</v>
      </c>
      <c r="S1195" s="41" t="n">
        <v>22</v>
      </c>
      <c r="T1195" s="42" t="n">
        <f aca="false">S1195*$T$1</f>
        <v>220</v>
      </c>
      <c r="U1195" s="42" t="n">
        <f aca="false">T1195+Q1195+O1195</f>
        <v>220</v>
      </c>
      <c r="IT1195" s="0"/>
      <c r="IU1195" s="0"/>
      <c r="IV1195" s="0"/>
    </row>
    <row r="1196" s="26" customFormat="true" ht="22.7" hidden="false" customHeight="true" outlineLevel="0" collapsed="false">
      <c r="A1196" s="27" t="n">
        <v>1195</v>
      </c>
      <c r="B1196" s="28" t="n">
        <v>39640</v>
      </c>
      <c r="C1196" s="29"/>
      <c r="D1196" s="30"/>
      <c r="E1196" s="31" t="s">
        <v>18</v>
      </c>
      <c r="F1196" s="47" t="s">
        <v>3193</v>
      </c>
      <c r="G1196" s="48" t="n">
        <v>93795053</v>
      </c>
      <c r="H1196" s="47" t="s">
        <v>3194</v>
      </c>
      <c r="I1196" s="43" t="s">
        <v>25</v>
      </c>
      <c r="J1196" s="47"/>
      <c r="K1196" s="49" t="n">
        <v>28121246</v>
      </c>
      <c r="L1196" s="35" t="s">
        <v>16</v>
      </c>
      <c r="M1196" s="36"/>
      <c r="N1196" s="37"/>
      <c r="O1196" s="38" t="n">
        <f aca="false">N1196*$O$1</f>
        <v>0</v>
      </c>
      <c r="P1196" s="39"/>
      <c r="Q1196" s="38"/>
      <c r="R1196" s="40" t="n">
        <v>6521</v>
      </c>
      <c r="S1196" s="41" t="n">
        <v>22</v>
      </c>
      <c r="T1196" s="42" t="n">
        <f aca="false">S1196*$T$1</f>
        <v>220</v>
      </c>
      <c r="U1196" s="42" t="n">
        <f aca="false">T1196+Q1196+O1196</f>
        <v>220</v>
      </c>
      <c r="IT1196" s="0"/>
      <c r="IU1196" s="0"/>
      <c r="IV1196" s="0"/>
    </row>
    <row r="1197" s="26" customFormat="true" ht="22.7" hidden="false" customHeight="true" outlineLevel="0" collapsed="false">
      <c r="A1197" s="27" t="n">
        <v>1196</v>
      </c>
      <c r="B1197" s="28" t="n">
        <v>39636</v>
      </c>
      <c r="C1197" s="29"/>
      <c r="D1197" s="30"/>
      <c r="E1197" s="31" t="s">
        <v>18</v>
      </c>
      <c r="F1197" s="47" t="s">
        <v>3195</v>
      </c>
      <c r="G1197" s="48" t="n">
        <v>26068647</v>
      </c>
      <c r="H1197" s="47" t="s">
        <v>3196</v>
      </c>
      <c r="I1197" s="47" t="s">
        <v>101</v>
      </c>
      <c r="J1197" s="47" t="s">
        <v>3197</v>
      </c>
      <c r="K1197" s="49" t="n">
        <v>29903446</v>
      </c>
      <c r="L1197" s="35" t="s">
        <v>14</v>
      </c>
      <c r="M1197" s="36"/>
      <c r="N1197" s="37"/>
      <c r="O1197" s="38" t="n">
        <f aca="false">N1197*$O$1</f>
        <v>0</v>
      </c>
      <c r="P1197" s="39" t="n">
        <v>2154</v>
      </c>
      <c r="Q1197" s="38" t="n">
        <v>225</v>
      </c>
      <c r="R1197" s="40"/>
      <c r="S1197" s="41"/>
      <c r="T1197" s="42" t="n">
        <f aca="false">S1197*$T$1</f>
        <v>0</v>
      </c>
      <c r="U1197" s="42" t="n">
        <f aca="false">T1197+Q1197+O1197</f>
        <v>225</v>
      </c>
      <c r="IT1197" s="0"/>
      <c r="IU1197" s="0"/>
      <c r="IV1197" s="0"/>
    </row>
    <row r="1198" s="26" customFormat="true" ht="22.7" hidden="false" customHeight="true" outlineLevel="0" collapsed="false">
      <c r="A1198" s="27" t="n">
        <v>1197</v>
      </c>
      <c r="B1198" s="28" t="n">
        <v>39640</v>
      </c>
      <c r="C1198" s="29" t="s">
        <v>3198</v>
      </c>
      <c r="D1198" s="30"/>
      <c r="E1198" s="31" t="s">
        <v>35</v>
      </c>
      <c r="F1198" s="43" t="s">
        <v>3199</v>
      </c>
      <c r="G1198" s="33" t="n">
        <v>26416994</v>
      </c>
      <c r="H1198" s="132" t="s">
        <v>562</v>
      </c>
      <c r="I1198" s="43" t="s">
        <v>364</v>
      </c>
      <c r="J1198" s="43"/>
      <c r="K1198" s="43"/>
      <c r="L1198" s="35" t="s">
        <v>16</v>
      </c>
      <c r="M1198" s="36"/>
      <c r="N1198" s="37"/>
      <c r="O1198" s="38" t="n">
        <f aca="false">N1198*$O$1</f>
        <v>0</v>
      </c>
      <c r="P1198" s="39"/>
      <c r="Q1198" s="38"/>
      <c r="R1198" s="40" t="n">
        <v>6471</v>
      </c>
      <c r="S1198" s="41" t="n">
        <v>18</v>
      </c>
      <c r="T1198" s="42" t="n">
        <f aca="false">S1198*$T$1</f>
        <v>180</v>
      </c>
      <c r="U1198" s="42" t="n">
        <f aca="false">T1198+Q1198+O1198</f>
        <v>180</v>
      </c>
      <c r="IT1198" s="0"/>
      <c r="IU1198" s="0"/>
      <c r="IV1198" s="0"/>
    </row>
    <row r="1199" s="46" customFormat="true" ht="22.7" hidden="false" customHeight="true" outlineLevel="0" collapsed="false">
      <c r="A1199" s="27" t="n">
        <v>1198</v>
      </c>
      <c r="B1199" s="52" t="n">
        <v>39631</v>
      </c>
      <c r="C1199" s="53"/>
      <c r="D1199" s="54"/>
      <c r="E1199" s="55" t="s">
        <v>18</v>
      </c>
      <c r="F1199" s="56" t="s">
        <v>3200</v>
      </c>
      <c r="G1199" s="57" t="n">
        <v>17688125</v>
      </c>
      <c r="H1199" s="56" t="s">
        <v>3201</v>
      </c>
      <c r="I1199" s="56"/>
      <c r="J1199" s="56"/>
      <c r="K1199" s="58"/>
      <c r="L1199" s="108" t="s">
        <v>16</v>
      </c>
      <c r="M1199" s="59"/>
      <c r="N1199" s="60"/>
      <c r="O1199" s="38" t="n">
        <f aca="false">N1199*$O$1</f>
        <v>0</v>
      </c>
      <c r="P1199" s="39"/>
      <c r="Q1199" s="38"/>
      <c r="R1199" s="40" t="n">
        <v>5717</v>
      </c>
      <c r="S1199" s="41" t="n">
        <v>10</v>
      </c>
      <c r="T1199" s="42" t="n">
        <f aca="false">S1199*$T$1</f>
        <v>100</v>
      </c>
      <c r="U1199" s="42" t="n">
        <f aca="false">T1199+Q1199+O1199</f>
        <v>100</v>
      </c>
      <c r="IT1199" s="0"/>
      <c r="IU1199" s="0"/>
      <c r="IV1199" s="0"/>
    </row>
    <row r="1200" s="26" customFormat="true" ht="22.7" hidden="false" customHeight="true" outlineLevel="0" collapsed="false">
      <c r="A1200" s="27" t="n">
        <v>1199</v>
      </c>
      <c r="B1200" s="28" t="n">
        <v>39640</v>
      </c>
      <c r="C1200" s="29"/>
      <c r="D1200" s="30"/>
      <c r="E1200" s="31" t="s">
        <v>18</v>
      </c>
      <c r="F1200" s="47" t="s">
        <v>3202</v>
      </c>
      <c r="G1200" s="48" t="n">
        <v>92800851</v>
      </c>
      <c r="H1200" s="47" t="s">
        <v>3203</v>
      </c>
      <c r="I1200" s="47" t="s">
        <v>153</v>
      </c>
      <c r="J1200" s="47" t="s">
        <v>38</v>
      </c>
      <c r="K1200" s="49"/>
      <c r="L1200" s="35" t="s">
        <v>12</v>
      </c>
      <c r="M1200" s="36" t="n">
        <v>8082</v>
      </c>
      <c r="N1200" s="37" t="n">
        <v>5</v>
      </c>
      <c r="O1200" s="38" t="n">
        <f aca="false">N1200*$O$1</f>
        <v>225</v>
      </c>
      <c r="P1200" s="39"/>
      <c r="Q1200" s="38"/>
      <c r="R1200" s="40"/>
      <c r="S1200" s="41"/>
      <c r="T1200" s="42" t="n">
        <f aca="false">S1200*$T$1</f>
        <v>0</v>
      </c>
      <c r="U1200" s="42" t="n">
        <f aca="false">T1200+Q1200+O1200</f>
        <v>225</v>
      </c>
      <c r="IT1200" s="0"/>
      <c r="IU1200" s="0"/>
      <c r="IV1200" s="0"/>
    </row>
    <row r="1201" s="26" customFormat="true" ht="22.7" hidden="false" customHeight="true" outlineLevel="0" collapsed="false">
      <c r="A1201" s="27" t="n">
        <v>1200</v>
      </c>
      <c r="B1201" s="52" t="n">
        <v>39631</v>
      </c>
      <c r="C1201" s="53"/>
      <c r="D1201" s="54"/>
      <c r="E1201" s="55" t="s">
        <v>18</v>
      </c>
      <c r="F1201" s="56" t="s">
        <v>3204</v>
      </c>
      <c r="G1201" s="57" t="n">
        <v>18117489</v>
      </c>
      <c r="H1201" s="56" t="s">
        <v>3205</v>
      </c>
      <c r="I1201" s="56" t="s">
        <v>21</v>
      </c>
      <c r="J1201" s="56"/>
      <c r="K1201" s="58"/>
      <c r="L1201" s="108" t="s">
        <v>14</v>
      </c>
      <c r="M1201" s="59"/>
      <c r="N1201" s="60"/>
      <c r="O1201" s="38" t="n">
        <f aca="false">N1201*$O$1</f>
        <v>0</v>
      </c>
      <c r="P1201" s="39" t="n">
        <v>2089</v>
      </c>
      <c r="Q1201" s="38" t="n">
        <v>225</v>
      </c>
      <c r="R1201" s="40"/>
      <c r="S1201" s="41"/>
      <c r="T1201" s="42" t="n">
        <f aca="false">S1201*$T$1</f>
        <v>0</v>
      </c>
      <c r="U1201" s="42" t="n">
        <f aca="false">T1201+Q1201+O1201</f>
        <v>225</v>
      </c>
      <c r="IT1201" s="0"/>
      <c r="IU1201" s="0"/>
      <c r="IV1201" s="0"/>
    </row>
    <row r="1202" s="146" customFormat="true" ht="22.7" hidden="false" customHeight="true" outlineLevel="0" collapsed="false">
      <c r="A1202" s="27" t="n">
        <v>1201</v>
      </c>
      <c r="B1202" s="28" t="n">
        <v>39633</v>
      </c>
      <c r="C1202" s="29"/>
      <c r="D1202" s="30"/>
      <c r="E1202" s="31"/>
      <c r="F1202" s="47" t="s">
        <v>3206</v>
      </c>
      <c r="G1202" s="48" t="n">
        <v>24255204</v>
      </c>
      <c r="H1202" s="47" t="s">
        <v>3207</v>
      </c>
      <c r="I1202" s="47"/>
      <c r="J1202" s="47"/>
      <c r="K1202" s="49"/>
      <c r="L1202" s="35" t="s">
        <v>16</v>
      </c>
      <c r="M1202" s="36"/>
      <c r="N1202" s="37"/>
      <c r="O1202" s="38" t="n">
        <f aca="false">N1202*$O$1</f>
        <v>0</v>
      </c>
      <c r="P1202" s="39"/>
      <c r="Q1202" s="38"/>
      <c r="R1202" s="40" t="n">
        <v>6127</v>
      </c>
      <c r="S1202" s="41" t="n">
        <v>22</v>
      </c>
      <c r="T1202" s="42" t="n">
        <f aca="false">S1202*$T$1</f>
        <v>220</v>
      </c>
      <c r="U1202" s="42" t="n">
        <f aca="false">T1202+Q1202+O1202</f>
        <v>220</v>
      </c>
      <c r="IT1202" s="0"/>
      <c r="IU1202" s="0"/>
      <c r="IV1202" s="0"/>
    </row>
    <row r="1203" s="26" customFormat="true" ht="22.7" hidden="false" customHeight="true" outlineLevel="0" collapsed="false">
      <c r="A1203" s="27" t="n">
        <v>1202</v>
      </c>
      <c r="B1203" s="68"/>
      <c r="C1203" s="69"/>
      <c r="D1203" s="70"/>
      <c r="E1203" s="71"/>
      <c r="F1203" s="72" t="s">
        <v>3208</v>
      </c>
      <c r="G1203" s="73" t="n">
        <v>22781621</v>
      </c>
      <c r="H1203" s="74" t="s">
        <v>3209</v>
      </c>
      <c r="I1203" s="75" t="s">
        <v>28</v>
      </c>
      <c r="J1203" s="72"/>
      <c r="K1203" s="74"/>
      <c r="L1203" s="76"/>
      <c r="M1203" s="77"/>
      <c r="N1203" s="78"/>
      <c r="O1203" s="38" t="n">
        <f aca="false">N1203*$O$1</f>
        <v>0</v>
      </c>
      <c r="P1203" s="79"/>
      <c r="Q1203" s="80"/>
      <c r="R1203" s="81"/>
      <c r="S1203" s="82"/>
      <c r="T1203" s="42" t="n">
        <f aca="false">S1203*$T$1</f>
        <v>0</v>
      </c>
      <c r="U1203" s="42" t="n">
        <f aca="false">T1203+Q1203+O1203</f>
        <v>0</v>
      </c>
      <c r="IT1203" s="0"/>
      <c r="IU1203" s="0"/>
      <c r="IV1203" s="0"/>
    </row>
    <row r="1204" s="26" customFormat="true" ht="22.7" hidden="false" customHeight="true" outlineLevel="0" collapsed="false">
      <c r="A1204" s="27" t="n">
        <v>1203</v>
      </c>
      <c r="B1204" s="249" t="n">
        <v>39640</v>
      </c>
      <c r="C1204" s="29" t="s">
        <v>3210</v>
      </c>
      <c r="D1204" s="30" t="n">
        <v>39173</v>
      </c>
      <c r="E1204" s="31" t="s">
        <v>3211</v>
      </c>
      <c r="F1204" s="47" t="s">
        <v>3212</v>
      </c>
      <c r="G1204" s="48" t="n">
        <v>17143012</v>
      </c>
      <c r="H1204" s="47" t="s">
        <v>3213</v>
      </c>
      <c r="I1204" s="43" t="s">
        <v>3214</v>
      </c>
      <c r="J1204" s="47" t="s">
        <v>3215</v>
      </c>
      <c r="K1204" s="49" t="n">
        <v>27086450</v>
      </c>
      <c r="L1204" s="35" t="s">
        <v>14</v>
      </c>
      <c r="M1204" s="36"/>
      <c r="N1204" s="37"/>
      <c r="O1204" s="38" t="n">
        <f aca="false">N1204*$O$1</f>
        <v>0</v>
      </c>
      <c r="P1204" s="39" t="n">
        <v>2216</v>
      </c>
      <c r="Q1204" s="38" t="n">
        <v>225</v>
      </c>
      <c r="R1204" s="40"/>
      <c r="S1204" s="41"/>
      <c r="T1204" s="42" t="n">
        <f aca="false">S1204*$T$1</f>
        <v>0</v>
      </c>
      <c r="U1204" s="42" t="n">
        <f aca="false">T1204+Q1204+O1204</f>
        <v>225</v>
      </c>
      <c r="IT1204" s="0"/>
      <c r="IU1204" s="0"/>
      <c r="IV1204" s="0"/>
    </row>
    <row r="1205" s="26" customFormat="true" ht="22.7" hidden="false" customHeight="true" outlineLevel="0" collapsed="false">
      <c r="A1205" s="27" t="n">
        <v>1204</v>
      </c>
      <c r="B1205" s="249" t="n">
        <v>39639</v>
      </c>
      <c r="C1205" s="29"/>
      <c r="D1205" s="30"/>
      <c r="E1205" s="31" t="s">
        <v>18</v>
      </c>
      <c r="F1205" s="47" t="s">
        <v>3216</v>
      </c>
      <c r="G1205" s="48" t="n">
        <v>25402304</v>
      </c>
      <c r="H1205" s="47" t="s">
        <v>3217</v>
      </c>
      <c r="I1205" s="47" t="s">
        <v>541</v>
      </c>
      <c r="J1205" s="47" t="s">
        <v>3218</v>
      </c>
      <c r="K1205" s="49" t="n">
        <v>5391604</v>
      </c>
      <c r="L1205" s="35" t="s">
        <v>12</v>
      </c>
      <c r="M1205" s="36" t="n">
        <v>7917</v>
      </c>
      <c r="N1205" s="37" t="n">
        <v>5</v>
      </c>
      <c r="O1205" s="38" t="n">
        <f aca="false">N1205*$O$1</f>
        <v>225</v>
      </c>
      <c r="P1205" s="39"/>
      <c r="Q1205" s="38"/>
      <c r="R1205" s="40"/>
      <c r="S1205" s="41"/>
      <c r="T1205" s="42" t="n">
        <f aca="false">S1205*$T$1</f>
        <v>0</v>
      </c>
      <c r="U1205" s="42" t="n">
        <f aca="false">T1205+Q1205+O1205</f>
        <v>225</v>
      </c>
      <c r="IT1205" s="0"/>
      <c r="IU1205" s="0"/>
      <c r="IV1205" s="0"/>
    </row>
    <row r="1206" s="146" customFormat="true" ht="22.7" hidden="false" customHeight="true" outlineLevel="0" collapsed="false">
      <c r="A1206" s="27" t="n">
        <v>1205</v>
      </c>
      <c r="B1206" s="249" t="n">
        <v>39643</v>
      </c>
      <c r="C1206" s="29"/>
      <c r="D1206" s="30"/>
      <c r="E1206" s="31" t="s">
        <v>35</v>
      </c>
      <c r="F1206" s="61" t="s">
        <v>3219</v>
      </c>
      <c r="G1206" s="44" t="n">
        <v>16898529</v>
      </c>
      <c r="H1206" s="43" t="s">
        <v>1330</v>
      </c>
      <c r="I1206" s="43" t="s">
        <v>21</v>
      </c>
      <c r="J1206" s="43" t="s">
        <v>3220</v>
      </c>
      <c r="K1206" s="45" t="n">
        <v>30116123</v>
      </c>
      <c r="L1206" s="35" t="s">
        <v>12</v>
      </c>
      <c r="M1206" s="36" t="n">
        <v>8205</v>
      </c>
      <c r="N1206" s="37" t="n">
        <v>5</v>
      </c>
      <c r="O1206" s="38" t="n">
        <f aca="false">N1206*$O$1</f>
        <v>225</v>
      </c>
      <c r="P1206" s="39"/>
      <c r="Q1206" s="38"/>
      <c r="R1206" s="40"/>
      <c r="S1206" s="41"/>
      <c r="T1206" s="42" t="n">
        <f aca="false">S1206*$T$1</f>
        <v>0</v>
      </c>
      <c r="U1206" s="42" t="n">
        <f aca="false">T1206+Q1206+O1206</f>
        <v>225</v>
      </c>
      <c r="IT1206" s="0"/>
      <c r="IU1206" s="0"/>
      <c r="IV1206" s="0"/>
    </row>
    <row r="1207" s="26" customFormat="true" ht="22.7" hidden="false" customHeight="true" outlineLevel="0" collapsed="false">
      <c r="A1207" s="27" t="n">
        <v>1206</v>
      </c>
      <c r="B1207" s="249" t="n">
        <v>39636</v>
      </c>
      <c r="C1207" s="83"/>
      <c r="D1207" s="84"/>
      <c r="E1207" s="85" t="s">
        <v>18</v>
      </c>
      <c r="F1207" s="61" t="s">
        <v>3221</v>
      </c>
      <c r="G1207" s="44" t="n">
        <v>18828633</v>
      </c>
      <c r="H1207" s="43" t="s">
        <v>3222</v>
      </c>
      <c r="I1207" s="43" t="s">
        <v>153</v>
      </c>
      <c r="J1207" s="43"/>
      <c r="K1207" s="45" t="s">
        <v>38</v>
      </c>
      <c r="L1207" s="35" t="s">
        <v>16</v>
      </c>
      <c r="M1207" s="36"/>
      <c r="N1207" s="37"/>
      <c r="O1207" s="38" t="n">
        <f aca="false">N1207*$O$1</f>
        <v>0</v>
      </c>
      <c r="P1207" s="39"/>
      <c r="Q1207" s="38"/>
      <c r="R1207" s="40" t="n">
        <v>6338</v>
      </c>
      <c r="S1207" s="41" t="n">
        <v>22</v>
      </c>
      <c r="T1207" s="42" t="n">
        <f aca="false">S1207*$T$1</f>
        <v>220</v>
      </c>
      <c r="U1207" s="42" t="n">
        <f aca="false">T1207+Q1207+O1207</f>
        <v>220</v>
      </c>
      <c r="IT1207" s="0"/>
      <c r="IU1207" s="0"/>
      <c r="IV1207" s="0"/>
    </row>
    <row r="1208" s="146" customFormat="true" ht="22.7" hidden="false" customHeight="true" outlineLevel="0" collapsed="false">
      <c r="A1208" s="27" t="n">
        <v>1207</v>
      </c>
      <c r="B1208" s="249" t="n">
        <v>39640</v>
      </c>
      <c r="C1208" s="29"/>
      <c r="D1208" s="30"/>
      <c r="E1208" s="31"/>
      <c r="F1208" s="47" t="s">
        <v>3223</v>
      </c>
      <c r="G1208" s="48" t="n">
        <v>93951404</v>
      </c>
      <c r="H1208" s="47" t="s">
        <v>3224</v>
      </c>
      <c r="I1208" s="47"/>
      <c r="J1208" s="47"/>
      <c r="K1208" s="49"/>
      <c r="L1208" s="35" t="s">
        <v>16</v>
      </c>
      <c r="M1208" s="36"/>
      <c r="N1208" s="37"/>
      <c r="O1208" s="38" t="n">
        <f aca="false">N1208*$O$1</f>
        <v>0</v>
      </c>
      <c r="P1208" s="39"/>
      <c r="Q1208" s="38"/>
      <c r="R1208" s="40" t="n">
        <v>6534</v>
      </c>
      <c r="S1208" s="41" t="n">
        <v>22</v>
      </c>
      <c r="T1208" s="42" t="n">
        <f aca="false">S1208*$T$1</f>
        <v>220</v>
      </c>
      <c r="U1208" s="42" t="n">
        <f aca="false">T1208+Q1208+O1208</f>
        <v>220</v>
      </c>
      <c r="IT1208" s="0"/>
      <c r="IU1208" s="0"/>
      <c r="IV1208" s="0"/>
    </row>
    <row r="1209" s="146" customFormat="true" ht="22.7" hidden="false" customHeight="true" outlineLevel="0" collapsed="false">
      <c r="A1209" s="27" t="n">
        <v>1208</v>
      </c>
      <c r="B1209" s="249"/>
      <c r="C1209" s="29"/>
      <c r="D1209" s="30"/>
      <c r="E1209" s="31"/>
      <c r="F1209" s="43" t="s">
        <v>3225</v>
      </c>
      <c r="G1209" s="33" t="n">
        <v>25726302</v>
      </c>
      <c r="H1209" s="43" t="s">
        <v>3226</v>
      </c>
      <c r="I1209" s="43" t="s">
        <v>74</v>
      </c>
      <c r="J1209" s="43"/>
      <c r="K1209" s="67"/>
      <c r="L1209" s="35"/>
      <c r="M1209" s="36"/>
      <c r="N1209" s="37"/>
      <c r="O1209" s="38" t="n">
        <f aca="false">N1209*$O$1</f>
        <v>0</v>
      </c>
      <c r="P1209" s="39"/>
      <c r="Q1209" s="38"/>
      <c r="R1209" s="40"/>
      <c r="S1209" s="41"/>
      <c r="T1209" s="42" t="n">
        <f aca="false">S1209*$T$1</f>
        <v>0</v>
      </c>
      <c r="U1209" s="42" t="n">
        <f aca="false">T1209+Q1209+O1209</f>
        <v>0</v>
      </c>
      <c r="IT1209" s="0"/>
      <c r="IU1209" s="0"/>
      <c r="IV1209" s="0"/>
    </row>
    <row r="1210" s="26" customFormat="true" ht="22.7" hidden="false" customHeight="true" outlineLevel="0" collapsed="false">
      <c r="A1210" s="27" t="n">
        <v>1209</v>
      </c>
      <c r="B1210" s="249" t="n">
        <v>39639</v>
      </c>
      <c r="C1210" s="29"/>
      <c r="D1210" s="30"/>
      <c r="E1210" s="31" t="s">
        <v>18</v>
      </c>
      <c r="F1210" s="47" t="s">
        <v>3227</v>
      </c>
      <c r="G1210" s="48" t="n">
        <v>25902900</v>
      </c>
      <c r="H1210" s="47" t="s">
        <v>3228</v>
      </c>
      <c r="I1210" s="47" t="s">
        <v>21</v>
      </c>
      <c r="J1210" s="47" t="s">
        <v>3229</v>
      </c>
      <c r="K1210" s="49" t="n">
        <v>25178951</v>
      </c>
      <c r="L1210" s="35" t="s">
        <v>12</v>
      </c>
      <c r="M1210" s="36" t="n">
        <v>7888</v>
      </c>
      <c r="N1210" s="37" t="n">
        <v>5</v>
      </c>
      <c r="O1210" s="38" t="n">
        <f aca="false">N1210*$O$1</f>
        <v>225</v>
      </c>
      <c r="P1210" s="39"/>
      <c r="Q1210" s="38"/>
      <c r="R1210" s="40"/>
      <c r="S1210" s="41"/>
      <c r="T1210" s="42" t="n">
        <f aca="false">S1210*$T$1</f>
        <v>0</v>
      </c>
      <c r="U1210" s="42" t="n">
        <f aca="false">T1210+Q1210+O1210</f>
        <v>225</v>
      </c>
      <c r="IT1210" s="0"/>
      <c r="IU1210" s="0"/>
      <c r="IV1210" s="0"/>
    </row>
    <row r="1211" s="26" customFormat="true" ht="22.7" hidden="false" customHeight="true" outlineLevel="0" collapsed="false">
      <c r="A1211" s="27" t="n">
        <v>1210</v>
      </c>
      <c r="B1211" s="249" t="n">
        <v>39643</v>
      </c>
      <c r="C1211" s="29"/>
      <c r="D1211" s="30"/>
      <c r="E1211" s="31" t="s">
        <v>18</v>
      </c>
      <c r="F1211" s="47" t="s">
        <v>3230</v>
      </c>
      <c r="G1211" s="48" t="n">
        <v>23231878</v>
      </c>
      <c r="H1211" s="47" t="s">
        <v>3231</v>
      </c>
      <c r="I1211" s="47" t="s">
        <v>3232</v>
      </c>
      <c r="J1211" s="47"/>
      <c r="K1211" s="49"/>
      <c r="L1211" s="35" t="s">
        <v>16</v>
      </c>
      <c r="M1211" s="36"/>
      <c r="N1211" s="37"/>
      <c r="O1211" s="38" t="n">
        <f aca="false">N1211*$O$1</f>
        <v>0</v>
      </c>
      <c r="P1211" s="39"/>
      <c r="Q1211" s="38"/>
      <c r="R1211" s="40" t="n">
        <v>6601</v>
      </c>
      <c r="S1211" s="41" t="n">
        <v>22</v>
      </c>
      <c r="T1211" s="42" t="n">
        <f aca="false">S1211*$T$1</f>
        <v>220</v>
      </c>
      <c r="U1211" s="42" t="n">
        <f aca="false">T1211+Q1211+O1211</f>
        <v>220</v>
      </c>
      <c r="IT1211" s="0"/>
      <c r="IU1211" s="0"/>
      <c r="IV1211" s="0"/>
    </row>
    <row r="1212" s="26" customFormat="true" ht="22.7" hidden="false" customHeight="true" outlineLevel="0" collapsed="false">
      <c r="A1212" s="27" t="n">
        <v>1211</v>
      </c>
      <c r="B1212" s="250" t="n">
        <v>39637</v>
      </c>
      <c r="C1212" s="53" t="s">
        <v>3233</v>
      </c>
      <c r="D1212" s="54"/>
      <c r="E1212" s="55" t="s">
        <v>18</v>
      </c>
      <c r="F1212" s="106" t="s">
        <v>3234</v>
      </c>
      <c r="G1212" s="149" t="n">
        <v>20161605</v>
      </c>
      <c r="H1212" s="106" t="s">
        <v>3235</v>
      </c>
      <c r="I1212" s="106" t="s">
        <v>1022</v>
      </c>
      <c r="J1212" s="106" t="s">
        <v>3236</v>
      </c>
      <c r="K1212" s="107" t="n">
        <v>24067628</v>
      </c>
      <c r="L1212" s="108" t="s">
        <v>14</v>
      </c>
      <c r="M1212" s="59"/>
      <c r="N1212" s="60"/>
      <c r="O1212" s="38" t="n">
        <f aca="false">N1212*$O$1</f>
        <v>0</v>
      </c>
      <c r="P1212" s="39" t="n">
        <v>2191</v>
      </c>
      <c r="Q1212" s="38" t="n">
        <v>225</v>
      </c>
      <c r="R1212" s="40"/>
      <c r="S1212" s="41"/>
      <c r="T1212" s="42" t="n">
        <f aca="false">S1212*$T$1</f>
        <v>0</v>
      </c>
      <c r="U1212" s="42" t="n">
        <f aca="false">T1212+Q1212+O1212</f>
        <v>225</v>
      </c>
      <c r="IT1212" s="0"/>
      <c r="IU1212" s="0"/>
      <c r="IV1212" s="0"/>
    </row>
    <row r="1213" s="26" customFormat="true" ht="22.7" hidden="false" customHeight="true" outlineLevel="0" collapsed="false">
      <c r="A1213" s="27" t="n">
        <v>1212</v>
      </c>
      <c r="B1213" s="251" t="n">
        <v>39636</v>
      </c>
      <c r="C1213" s="69"/>
      <c r="D1213" s="70"/>
      <c r="E1213" s="71" t="s">
        <v>18</v>
      </c>
      <c r="F1213" s="72" t="s">
        <v>3237</v>
      </c>
      <c r="G1213" s="73" t="n">
        <v>28791339</v>
      </c>
      <c r="H1213" s="74" t="s">
        <v>3238</v>
      </c>
      <c r="I1213" s="75" t="s">
        <v>1022</v>
      </c>
      <c r="J1213" s="72" t="s">
        <v>3239</v>
      </c>
      <c r="K1213" s="74" t="n">
        <v>29745665</v>
      </c>
      <c r="L1213" s="76" t="s">
        <v>14</v>
      </c>
      <c r="M1213" s="77"/>
      <c r="N1213" s="78"/>
      <c r="O1213" s="38" t="n">
        <f aca="false">N1213*$O$1</f>
        <v>0</v>
      </c>
      <c r="P1213" s="79" t="n">
        <v>2158</v>
      </c>
      <c r="Q1213" s="80" t="n">
        <v>225</v>
      </c>
      <c r="R1213" s="81"/>
      <c r="S1213" s="82"/>
      <c r="T1213" s="42" t="n">
        <f aca="false">S1213*$T$1</f>
        <v>0</v>
      </c>
      <c r="U1213" s="42" t="n">
        <f aca="false">T1213+Q1213+O1213</f>
        <v>225</v>
      </c>
      <c r="IT1213" s="0"/>
      <c r="IU1213" s="0"/>
      <c r="IV1213" s="0"/>
    </row>
    <row r="1214" s="26" customFormat="true" ht="22.7" hidden="false" customHeight="true" outlineLevel="0" collapsed="false">
      <c r="A1214" s="27" t="n">
        <v>1213</v>
      </c>
      <c r="B1214" s="249"/>
      <c r="C1214" s="83"/>
      <c r="D1214" s="84"/>
      <c r="E1214" s="85"/>
      <c r="F1214" s="43" t="s">
        <v>3240</v>
      </c>
      <c r="G1214" s="33"/>
      <c r="H1214" s="43" t="s">
        <v>3241</v>
      </c>
      <c r="I1214" s="43"/>
      <c r="J1214" s="43"/>
      <c r="K1214" s="67" t="s">
        <v>38</v>
      </c>
      <c r="L1214" s="35"/>
      <c r="M1214" s="36"/>
      <c r="N1214" s="37"/>
      <c r="O1214" s="38" t="n">
        <f aca="false">N1214*$O$1</f>
        <v>0</v>
      </c>
      <c r="P1214" s="39"/>
      <c r="Q1214" s="38"/>
      <c r="R1214" s="40"/>
      <c r="S1214" s="41"/>
      <c r="T1214" s="42" t="n">
        <f aca="false">S1214*$T$1</f>
        <v>0</v>
      </c>
      <c r="U1214" s="42" t="n">
        <f aca="false">T1214+Q1214+O1214</f>
        <v>0</v>
      </c>
      <c r="IT1214" s="0"/>
      <c r="IU1214" s="0"/>
      <c r="IV1214" s="0"/>
    </row>
    <row r="1215" s="26" customFormat="true" ht="22.7" hidden="false" customHeight="true" outlineLevel="0" collapsed="false">
      <c r="A1215" s="27" t="n">
        <v>1214</v>
      </c>
      <c r="B1215" s="249" t="n">
        <v>39633</v>
      </c>
      <c r="C1215" s="29"/>
      <c r="D1215" s="30"/>
      <c r="E1215" s="31" t="s">
        <v>18</v>
      </c>
      <c r="F1215" s="43" t="s">
        <v>3242</v>
      </c>
      <c r="G1215" s="33" t="n">
        <v>18231703</v>
      </c>
      <c r="H1215" s="43" t="s">
        <v>3243</v>
      </c>
      <c r="I1215" s="43" t="s">
        <v>1022</v>
      </c>
      <c r="J1215" s="43" t="s">
        <v>3244</v>
      </c>
      <c r="K1215" s="67" t="n">
        <v>22525064</v>
      </c>
      <c r="L1215" s="35" t="s">
        <v>14</v>
      </c>
      <c r="M1215" s="36"/>
      <c r="N1215" s="37"/>
      <c r="O1215" s="38" t="n">
        <f aca="false">N1215*$O$1</f>
        <v>0</v>
      </c>
      <c r="P1215" s="39" t="n">
        <v>2127</v>
      </c>
      <c r="Q1215" s="38" t="n">
        <v>225</v>
      </c>
      <c r="R1215" s="40"/>
      <c r="S1215" s="41"/>
      <c r="T1215" s="42" t="n">
        <f aca="false">S1215*$T$1</f>
        <v>0</v>
      </c>
      <c r="U1215" s="42" t="n">
        <f aca="false">T1215+Q1215+O1215</f>
        <v>225</v>
      </c>
      <c r="IT1215" s="0"/>
      <c r="IU1215" s="0"/>
      <c r="IV1215" s="0"/>
    </row>
    <row r="1216" s="26" customFormat="true" ht="22.7" hidden="false" customHeight="true" outlineLevel="0" collapsed="false">
      <c r="A1216" s="27" t="n">
        <v>1215</v>
      </c>
      <c r="B1216" s="249" t="n">
        <v>39640</v>
      </c>
      <c r="C1216" s="29"/>
      <c r="D1216" s="30"/>
      <c r="E1216" s="31" t="s">
        <v>35</v>
      </c>
      <c r="F1216" s="43" t="s">
        <v>3245</v>
      </c>
      <c r="G1216" s="44" t="n">
        <v>12682756</v>
      </c>
      <c r="H1216" s="43" t="s">
        <v>3246</v>
      </c>
      <c r="I1216" s="43"/>
      <c r="J1216" s="43"/>
      <c r="K1216" s="45"/>
      <c r="L1216" s="35" t="s">
        <v>12</v>
      </c>
      <c r="M1216" s="36" t="n">
        <v>8076</v>
      </c>
      <c r="N1216" s="37" t="n">
        <v>5</v>
      </c>
      <c r="O1216" s="38" t="n">
        <f aca="false">N1216*$O$1</f>
        <v>225</v>
      </c>
      <c r="P1216" s="39"/>
      <c r="Q1216" s="38"/>
      <c r="R1216" s="40"/>
      <c r="S1216" s="41"/>
      <c r="T1216" s="42" t="n">
        <f aca="false">S1216*$T$1</f>
        <v>0</v>
      </c>
      <c r="U1216" s="42" t="n">
        <f aca="false">T1216+Q1216+O1216</f>
        <v>225</v>
      </c>
      <c r="IT1216" s="0"/>
      <c r="IU1216" s="0"/>
      <c r="IV1216" s="0"/>
    </row>
    <row r="1217" s="26" customFormat="true" ht="22.7" hidden="false" customHeight="true" outlineLevel="0" collapsed="false">
      <c r="A1217" s="27" t="n">
        <v>1216</v>
      </c>
      <c r="B1217" s="251" t="n">
        <v>39633</v>
      </c>
      <c r="C1217" s="69"/>
      <c r="D1217" s="70"/>
      <c r="E1217" s="71" t="s">
        <v>18</v>
      </c>
      <c r="F1217" s="72" t="s">
        <v>3247</v>
      </c>
      <c r="G1217" s="73" t="n">
        <v>21697299</v>
      </c>
      <c r="H1217" s="74" t="s">
        <v>3248</v>
      </c>
      <c r="I1217" s="75" t="s">
        <v>1022</v>
      </c>
      <c r="J1217" s="72" t="s">
        <v>3249</v>
      </c>
      <c r="K1217" s="74" t="n">
        <v>24518715</v>
      </c>
      <c r="L1217" s="76" t="s">
        <v>14</v>
      </c>
      <c r="M1217" s="77"/>
      <c r="N1217" s="78"/>
      <c r="O1217" s="38" t="n">
        <f aca="false">N1217*$O$1</f>
        <v>0</v>
      </c>
      <c r="P1217" s="79" t="n">
        <v>2144</v>
      </c>
      <c r="Q1217" s="80" t="n">
        <v>225</v>
      </c>
      <c r="R1217" s="81"/>
      <c r="S1217" s="82"/>
      <c r="T1217" s="42" t="n">
        <f aca="false">S1217*$T$1</f>
        <v>0</v>
      </c>
      <c r="U1217" s="42" t="n">
        <f aca="false">T1217+Q1217+O1217</f>
        <v>225</v>
      </c>
      <c r="IT1217" s="0"/>
      <c r="IU1217" s="0"/>
      <c r="IV1217" s="0"/>
    </row>
    <row r="1218" s="26" customFormat="true" ht="22.7" hidden="false" customHeight="true" outlineLevel="0" collapsed="false">
      <c r="A1218" s="27" t="n">
        <v>1217</v>
      </c>
      <c r="B1218" s="249"/>
      <c r="C1218" s="83"/>
      <c r="D1218" s="84"/>
      <c r="E1218" s="85"/>
      <c r="F1218" s="47" t="s">
        <v>3250</v>
      </c>
      <c r="G1218" s="48" t="n">
        <v>29652343</v>
      </c>
      <c r="H1218" s="47" t="s">
        <v>3251</v>
      </c>
      <c r="I1218" s="47" t="s">
        <v>21</v>
      </c>
      <c r="J1218" s="47"/>
      <c r="K1218" s="49"/>
      <c r="L1218" s="35"/>
      <c r="M1218" s="36"/>
      <c r="N1218" s="37"/>
      <c r="O1218" s="38" t="n">
        <f aca="false">N1218*$O$1</f>
        <v>0</v>
      </c>
      <c r="P1218" s="39"/>
      <c r="Q1218" s="38"/>
      <c r="R1218" s="40"/>
      <c r="S1218" s="41"/>
      <c r="T1218" s="42" t="n">
        <f aca="false">S1218*$T$1</f>
        <v>0</v>
      </c>
      <c r="U1218" s="42" t="n">
        <f aca="false">T1218+Q1218+O1218</f>
        <v>0</v>
      </c>
      <c r="IT1218" s="0"/>
      <c r="IU1218" s="0"/>
      <c r="IV1218" s="0"/>
    </row>
    <row r="1219" s="26" customFormat="true" ht="22.7" hidden="false" customHeight="true" outlineLevel="0" collapsed="false">
      <c r="A1219" s="27" t="n">
        <v>1218</v>
      </c>
      <c r="B1219" s="249" t="n">
        <v>39636</v>
      </c>
      <c r="C1219" s="29"/>
      <c r="D1219" s="30"/>
      <c r="E1219" s="31"/>
      <c r="F1219" s="61" t="s">
        <v>3252</v>
      </c>
      <c r="G1219" s="44" t="n">
        <v>30187616</v>
      </c>
      <c r="H1219" s="43" t="s">
        <v>3253</v>
      </c>
      <c r="I1219" s="43"/>
      <c r="J1219" s="43"/>
      <c r="K1219" s="45"/>
      <c r="L1219" s="35" t="s">
        <v>16</v>
      </c>
      <c r="M1219" s="36"/>
      <c r="N1219" s="37"/>
      <c r="O1219" s="38" t="n">
        <f aca="false">N1219*$O$1</f>
        <v>0</v>
      </c>
      <c r="P1219" s="39"/>
      <c r="Q1219" s="38"/>
      <c r="R1219" s="40" t="n">
        <v>6317</v>
      </c>
      <c r="S1219" s="41" t="n">
        <v>22</v>
      </c>
      <c r="T1219" s="42" t="n">
        <f aca="false">S1219*$T$1</f>
        <v>220</v>
      </c>
      <c r="U1219" s="42" t="n">
        <f aca="false">T1219+Q1219+O1219</f>
        <v>220</v>
      </c>
      <c r="IT1219" s="0"/>
      <c r="IU1219" s="0"/>
      <c r="IV1219" s="0"/>
    </row>
    <row r="1220" s="26" customFormat="true" ht="22.7" hidden="false" customHeight="true" outlineLevel="0" collapsed="false">
      <c r="A1220" s="27" t="n">
        <v>1219</v>
      </c>
      <c r="B1220" s="249" t="n">
        <v>39637</v>
      </c>
      <c r="C1220" s="29"/>
      <c r="D1220" s="30"/>
      <c r="E1220" s="31" t="s">
        <v>35</v>
      </c>
      <c r="F1220" s="61" t="s">
        <v>3254</v>
      </c>
      <c r="G1220" s="44" t="n">
        <v>30574661</v>
      </c>
      <c r="H1220" s="43" t="s">
        <v>3255</v>
      </c>
      <c r="I1220" s="34"/>
      <c r="J1220" s="43"/>
      <c r="K1220" s="45"/>
      <c r="L1220" s="35" t="s">
        <v>16</v>
      </c>
      <c r="M1220" s="36"/>
      <c r="N1220" s="37"/>
      <c r="O1220" s="38" t="n">
        <f aca="false">N1220*$O$1</f>
        <v>0</v>
      </c>
      <c r="P1220" s="39"/>
      <c r="Q1220" s="38"/>
      <c r="R1220" s="40" t="n">
        <v>6222</v>
      </c>
      <c r="S1220" s="41" t="n">
        <v>22</v>
      </c>
      <c r="T1220" s="42" t="n">
        <f aca="false">S1220*$T$1</f>
        <v>220</v>
      </c>
      <c r="U1220" s="42" t="n">
        <f aca="false">T1220+Q1220+O1220</f>
        <v>220</v>
      </c>
      <c r="IT1220" s="0"/>
      <c r="IU1220" s="0"/>
      <c r="IV1220" s="0"/>
    </row>
    <row r="1221" s="26" customFormat="true" ht="22.7" hidden="false" customHeight="true" outlineLevel="0" collapsed="false">
      <c r="A1221" s="27" t="n">
        <v>1220</v>
      </c>
      <c r="B1221" s="249" t="n">
        <v>39639</v>
      </c>
      <c r="C1221" s="29"/>
      <c r="D1221" s="30"/>
      <c r="E1221" s="31" t="s">
        <v>18</v>
      </c>
      <c r="F1221" s="32" t="s">
        <v>3256</v>
      </c>
      <c r="G1221" s="33" t="n">
        <v>18850629</v>
      </c>
      <c r="H1221" s="34" t="s">
        <v>3257</v>
      </c>
      <c r="I1221" s="34" t="s">
        <v>153</v>
      </c>
      <c r="J1221" s="43" t="s">
        <v>3258</v>
      </c>
      <c r="K1221" s="45" t="s">
        <v>3259</v>
      </c>
      <c r="L1221" s="35" t="s">
        <v>16</v>
      </c>
      <c r="M1221" s="36"/>
      <c r="N1221" s="37"/>
      <c r="O1221" s="38" t="n">
        <f aca="false">N1221*$O$1</f>
        <v>0</v>
      </c>
      <c r="P1221" s="39"/>
      <c r="Q1221" s="38"/>
      <c r="R1221" s="40" t="n">
        <v>6417</v>
      </c>
      <c r="S1221" s="41" t="n">
        <v>22</v>
      </c>
      <c r="T1221" s="42" t="n">
        <f aca="false">S1221*$T$1</f>
        <v>220</v>
      </c>
      <c r="U1221" s="42" t="n">
        <f aca="false">T1221+Q1221+O1221</f>
        <v>220</v>
      </c>
      <c r="IT1221" s="0"/>
      <c r="IU1221" s="0"/>
      <c r="IV1221" s="0"/>
    </row>
    <row r="1222" s="26" customFormat="true" ht="22.7" hidden="false" customHeight="true" outlineLevel="0" collapsed="false">
      <c r="A1222" s="27" t="n">
        <v>1221</v>
      </c>
      <c r="B1222" s="249"/>
      <c r="C1222" s="29"/>
      <c r="D1222" s="30"/>
      <c r="E1222" s="31"/>
      <c r="F1222" s="43" t="s">
        <v>3260</v>
      </c>
      <c r="G1222" s="44" t="n">
        <v>26656631</v>
      </c>
      <c r="H1222" s="43" t="s">
        <v>3261</v>
      </c>
      <c r="I1222" s="47"/>
      <c r="J1222" s="43"/>
      <c r="K1222" s="45"/>
      <c r="L1222" s="35"/>
      <c r="M1222" s="36"/>
      <c r="N1222" s="37"/>
      <c r="O1222" s="38" t="n">
        <f aca="false">N1222*$O$1</f>
        <v>0</v>
      </c>
      <c r="P1222" s="39"/>
      <c r="Q1222" s="38"/>
      <c r="R1222" s="40"/>
      <c r="S1222" s="41"/>
      <c r="T1222" s="42" t="n">
        <f aca="false">S1222*$T$1</f>
        <v>0</v>
      </c>
      <c r="U1222" s="42" t="n">
        <f aca="false">T1222+Q1222+O1222</f>
        <v>0</v>
      </c>
      <c r="IT1222" s="0"/>
      <c r="IU1222" s="0"/>
      <c r="IV1222" s="0"/>
    </row>
    <row r="1223" s="26" customFormat="true" ht="22.7" hidden="false" customHeight="true" outlineLevel="0" collapsed="false">
      <c r="A1223" s="27" t="n">
        <v>1222</v>
      </c>
      <c r="B1223" s="252"/>
      <c r="C1223" s="29" t="s">
        <v>3262</v>
      </c>
      <c r="D1223" s="30"/>
      <c r="E1223" s="31"/>
      <c r="F1223" s="43" t="s">
        <v>3263</v>
      </c>
      <c r="G1223" s="33" t="n">
        <v>25890251</v>
      </c>
      <c r="H1223" s="43" t="s">
        <v>3264</v>
      </c>
      <c r="I1223" s="43" t="s">
        <v>153</v>
      </c>
      <c r="J1223" s="43"/>
      <c r="K1223" s="67"/>
      <c r="L1223" s="35"/>
      <c r="M1223" s="36"/>
      <c r="N1223" s="37"/>
      <c r="O1223" s="38" t="n">
        <f aca="false">N1223*$O$1</f>
        <v>0</v>
      </c>
      <c r="P1223" s="39"/>
      <c r="Q1223" s="38"/>
      <c r="R1223" s="40"/>
      <c r="S1223" s="41"/>
      <c r="T1223" s="42" t="n">
        <f aca="false">S1223*$T$1</f>
        <v>0</v>
      </c>
      <c r="U1223" s="42" t="n">
        <f aca="false">T1223+Q1223+O1223</f>
        <v>0</v>
      </c>
      <c r="IT1223" s="0"/>
      <c r="IU1223" s="0"/>
      <c r="IV1223" s="0"/>
    </row>
    <row r="1224" s="26" customFormat="true" ht="22.7" hidden="false" customHeight="true" outlineLevel="0" collapsed="false">
      <c r="A1224" s="27" t="n">
        <v>1223</v>
      </c>
      <c r="B1224" s="249" t="n">
        <v>39633</v>
      </c>
      <c r="C1224" s="29"/>
      <c r="D1224" s="30"/>
      <c r="E1224" s="31" t="s">
        <v>18</v>
      </c>
      <c r="F1224" s="43" t="s">
        <v>3265</v>
      </c>
      <c r="G1224" s="44" t="n">
        <v>30722582</v>
      </c>
      <c r="H1224" s="43" t="s">
        <v>3266</v>
      </c>
      <c r="I1224" s="43" t="s">
        <v>153</v>
      </c>
      <c r="J1224" s="43"/>
      <c r="K1224" s="45"/>
      <c r="L1224" s="35" t="s">
        <v>12</v>
      </c>
      <c r="M1224" s="36" t="n">
        <v>7171</v>
      </c>
      <c r="N1224" s="37" t="n">
        <v>5</v>
      </c>
      <c r="O1224" s="38" t="n">
        <f aca="false">N1224*$O$1</f>
        <v>225</v>
      </c>
      <c r="P1224" s="39"/>
      <c r="Q1224" s="38"/>
      <c r="R1224" s="40"/>
      <c r="S1224" s="41"/>
      <c r="T1224" s="42" t="n">
        <f aca="false">S1224*$T$1</f>
        <v>0</v>
      </c>
      <c r="U1224" s="42" t="n">
        <f aca="false">T1224+Q1224+O1224</f>
        <v>225</v>
      </c>
      <c r="IT1224" s="0"/>
      <c r="IU1224" s="0"/>
      <c r="IV1224" s="0"/>
    </row>
    <row r="1225" s="146" customFormat="true" ht="22.7" hidden="false" customHeight="true" outlineLevel="0" collapsed="false">
      <c r="A1225" s="27" t="n">
        <v>1224</v>
      </c>
      <c r="B1225" s="249" t="n">
        <v>39636</v>
      </c>
      <c r="C1225" s="29"/>
      <c r="D1225" s="30"/>
      <c r="E1225" s="31" t="s">
        <v>35</v>
      </c>
      <c r="F1225" s="43" t="s">
        <v>3267</v>
      </c>
      <c r="G1225" s="44" t="n">
        <v>22089034</v>
      </c>
      <c r="H1225" s="43" t="s">
        <v>3268</v>
      </c>
      <c r="I1225" s="43" t="s">
        <v>21</v>
      </c>
      <c r="J1225" s="43" t="s">
        <v>3269</v>
      </c>
      <c r="K1225" s="45" t="n">
        <v>26649546</v>
      </c>
      <c r="L1225" s="35" t="s">
        <v>12</v>
      </c>
      <c r="M1225" s="36" t="n">
        <v>7754</v>
      </c>
      <c r="N1225" s="37" t="n">
        <v>5</v>
      </c>
      <c r="O1225" s="38" t="n">
        <f aca="false">N1225*$O$1</f>
        <v>225</v>
      </c>
      <c r="P1225" s="39"/>
      <c r="Q1225" s="38"/>
      <c r="R1225" s="40"/>
      <c r="S1225" s="41"/>
      <c r="T1225" s="42" t="n">
        <f aca="false">S1225*$T$1</f>
        <v>0</v>
      </c>
      <c r="U1225" s="42" t="n">
        <f aca="false">T1225+Q1225+O1225</f>
        <v>225</v>
      </c>
      <c r="IT1225" s="0"/>
      <c r="IU1225" s="0"/>
      <c r="IV1225" s="0"/>
    </row>
    <row r="1226" s="146" customFormat="true" ht="22.7" hidden="false" customHeight="true" outlineLevel="0" collapsed="false">
      <c r="A1226" s="27" t="n">
        <v>1225</v>
      </c>
      <c r="B1226" s="249" t="n">
        <v>39636</v>
      </c>
      <c r="C1226" s="29"/>
      <c r="D1226" s="30"/>
      <c r="E1226" s="31" t="s">
        <v>18</v>
      </c>
      <c r="F1226" s="43" t="s">
        <v>3270</v>
      </c>
      <c r="G1226" s="44" t="n">
        <v>93872366</v>
      </c>
      <c r="H1226" s="43" t="s">
        <v>2389</v>
      </c>
      <c r="I1226" s="43" t="s">
        <v>71</v>
      </c>
      <c r="J1226" s="43" t="s">
        <v>3271</v>
      </c>
      <c r="K1226" s="45" t="n">
        <v>93786838</v>
      </c>
      <c r="L1226" s="35" t="s">
        <v>12</v>
      </c>
      <c r="M1226" s="36" t="n">
        <v>7763</v>
      </c>
      <c r="N1226" s="37" t="n">
        <v>4</v>
      </c>
      <c r="O1226" s="38" t="n">
        <f aca="false">N1226*$O$1</f>
        <v>180</v>
      </c>
      <c r="P1226" s="39"/>
      <c r="Q1226" s="38"/>
      <c r="R1226" s="40"/>
      <c r="S1226" s="41"/>
      <c r="T1226" s="42" t="n">
        <f aca="false">S1226*$T$1</f>
        <v>0</v>
      </c>
      <c r="U1226" s="42" t="n">
        <f aca="false">T1226+Q1226+O1226</f>
        <v>180</v>
      </c>
      <c r="IT1226" s="0"/>
      <c r="IU1226" s="0"/>
      <c r="IV1226" s="0"/>
    </row>
    <row r="1227" s="146" customFormat="true" ht="22.7" hidden="false" customHeight="true" outlineLevel="0" collapsed="false">
      <c r="A1227" s="27" t="n">
        <v>1226</v>
      </c>
      <c r="B1227" s="249" t="n">
        <v>39633</v>
      </c>
      <c r="C1227" s="29"/>
      <c r="D1227" s="30"/>
      <c r="E1227" s="31"/>
      <c r="F1227" s="47" t="s">
        <v>3272</v>
      </c>
      <c r="G1227" s="48" t="n">
        <v>18826660</v>
      </c>
      <c r="H1227" s="47" t="s">
        <v>3273</v>
      </c>
      <c r="I1227" s="47" t="s">
        <v>1069</v>
      </c>
      <c r="J1227" s="47" t="s">
        <v>38</v>
      </c>
      <c r="K1227" s="49"/>
      <c r="L1227" s="35" t="s">
        <v>16</v>
      </c>
      <c r="M1227" s="36"/>
      <c r="N1227" s="37"/>
      <c r="O1227" s="38" t="n">
        <f aca="false">N1227*$O$1</f>
        <v>0</v>
      </c>
      <c r="P1227" s="39"/>
      <c r="Q1227" s="38"/>
      <c r="R1227" s="40" t="n">
        <v>6035</v>
      </c>
      <c r="S1227" s="41" t="n">
        <v>10</v>
      </c>
      <c r="T1227" s="42" t="n">
        <f aca="false">S1227*$T$1</f>
        <v>100</v>
      </c>
      <c r="U1227" s="42" t="n">
        <f aca="false">T1227+Q1227+O1227</f>
        <v>100</v>
      </c>
      <c r="IT1227" s="0"/>
      <c r="IU1227" s="0"/>
      <c r="IV1227" s="0"/>
    </row>
    <row r="1228" s="146" customFormat="true" ht="22.7" hidden="false" customHeight="true" outlineLevel="0" collapsed="false">
      <c r="A1228" s="27" t="n">
        <v>1227</v>
      </c>
      <c r="B1228" s="249" t="n">
        <v>39630</v>
      </c>
      <c r="C1228" s="29"/>
      <c r="D1228" s="30"/>
      <c r="E1228" s="31" t="s">
        <v>18</v>
      </c>
      <c r="F1228" s="47" t="s">
        <v>3274</v>
      </c>
      <c r="G1228" s="48" t="n">
        <v>18855251</v>
      </c>
      <c r="H1228" s="47" t="s">
        <v>3275</v>
      </c>
      <c r="I1228" s="47" t="s">
        <v>153</v>
      </c>
      <c r="J1228" s="47"/>
      <c r="K1228" s="49" t="s">
        <v>38</v>
      </c>
      <c r="L1228" s="35" t="s">
        <v>16</v>
      </c>
      <c r="M1228" s="36"/>
      <c r="N1228" s="37"/>
      <c r="O1228" s="38" t="n">
        <f aca="false">N1228*$O$1</f>
        <v>0</v>
      </c>
      <c r="P1228" s="39"/>
      <c r="Q1228" s="38"/>
      <c r="R1228" s="40" t="n">
        <v>5688</v>
      </c>
      <c r="S1228" s="41" t="n">
        <v>22</v>
      </c>
      <c r="T1228" s="42" t="n">
        <f aca="false">S1228*$T$1</f>
        <v>220</v>
      </c>
      <c r="U1228" s="42" t="n">
        <f aca="false">T1228+Q1228+O1228</f>
        <v>220</v>
      </c>
      <c r="IT1228" s="0"/>
      <c r="IU1228" s="0"/>
      <c r="IV1228" s="0"/>
    </row>
    <row r="1229" s="26" customFormat="true" ht="22.7" hidden="false" customHeight="true" outlineLevel="0" collapsed="false">
      <c r="A1229" s="27" t="n">
        <v>1228</v>
      </c>
      <c r="B1229" s="249" t="n">
        <v>39643</v>
      </c>
      <c r="C1229" s="29"/>
      <c r="D1229" s="30"/>
      <c r="E1229" s="31" t="s">
        <v>35</v>
      </c>
      <c r="F1229" s="32" t="s">
        <v>3276</v>
      </c>
      <c r="G1229" s="33" t="n">
        <v>28008539</v>
      </c>
      <c r="H1229" s="34" t="s">
        <v>3277</v>
      </c>
      <c r="I1229" s="34" t="s">
        <v>3278</v>
      </c>
      <c r="J1229" s="34" t="s">
        <v>3279</v>
      </c>
      <c r="K1229" s="34" t="n">
        <v>24579162</v>
      </c>
      <c r="L1229" s="35" t="s">
        <v>14</v>
      </c>
      <c r="M1229" s="36"/>
      <c r="N1229" s="37"/>
      <c r="O1229" s="38" t="n">
        <f aca="false">N1229*$O$1</f>
        <v>0</v>
      </c>
      <c r="P1229" s="39" t="n">
        <v>2248</v>
      </c>
      <c r="Q1229" s="38" t="n">
        <v>225</v>
      </c>
      <c r="R1229" s="40"/>
      <c r="S1229" s="41"/>
      <c r="T1229" s="42" t="n">
        <f aca="false">S1229*$T$1</f>
        <v>0</v>
      </c>
      <c r="U1229" s="42" t="n">
        <f aca="false">T1229+Q1229+O1229</f>
        <v>225</v>
      </c>
      <c r="IT1229" s="0"/>
      <c r="IU1229" s="0"/>
      <c r="IV1229" s="0"/>
    </row>
    <row r="1230" s="26" customFormat="true" ht="22.7" hidden="false" customHeight="true" outlineLevel="0" collapsed="false">
      <c r="A1230" s="27" t="n">
        <v>1229</v>
      </c>
      <c r="B1230" s="250" t="n">
        <v>39643</v>
      </c>
      <c r="C1230" s="53"/>
      <c r="D1230" s="54" t="n">
        <v>39173</v>
      </c>
      <c r="E1230" s="55" t="s">
        <v>18</v>
      </c>
      <c r="F1230" s="106" t="s">
        <v>3280</v>
      </c>
      <c r="G1230" s="149" t="n">
        <v>27331618</v>
      </c>
      <c r="H1230" s="106" t="s">
        <v>3281</v>
      </c>
      <c r="I1230" s="56" t="s">
        <v>21</v>
      </c>
      <c r="J1230" s="106" t="s">
        <v>3282</v>
      </c>
      <c r="K1230" s="107" t="n">
        <v>16304184</v>
      </c>
      <c r="L1230" s="108" t="s">
        <v>12</v>
      </c>
      <c r="M1230" s="59" t="n">
        <v>8162</v>
      </c>
      <c r="N1230" s="60" t="n">
        <v>5</v>
      </c>
      <c r="O1230" s="38" t="n">
        <f aca="false">N1230*$O$1</f>
        <v>225</v>
      </c>
      <c r="P1230" s="39"/>
      <c r="Q1230" s="38"/>
      <c r="R1230" s="40"/>
      <c r="S1230" s="41"/>
      <c r="T1230" s="42" t="n">
        <f aca="false">S1230*$T$1</f>
        <v>0</v>
      </c>
      <c r="U1230" s="42" t="n">
        <f aca="false">T1230+Q1230+O1230</f>
        <v>225</v>
      </c>
      <c r="IT1230" s="0"/>
      <c r="IU1230" s="0"/>
      <c r="IV1230" s="0"/>
    </row>
    <row r="1231" s="26" customFormat="true" ht="22.7" hidden="false" customHeight="true" outlineLevel="0" collapsed="false">
      <c r="A1231" s="27" t="n">
        <v>1230</v>
      </c>
      <c r="B1231" s="249" t="n">
        <v>39636</v>
      </c>
      <c r="C1231" s="29"/>
      <c r="D1231" s="30"/>
      <c r="E1231" s="31"/>
      <c r="F1231" s="43" t="s">
        <v>3283</v>
      </c>
      <c r="G1231" s="48" t="n">
        <v>29672779</v>
      </c>
      <c r="H1231" s="43" t="s">
        <v>3284</v>
      </c>
      <c r="I1231" s="43" t="s">
        <v>609</v>
      </c>
      <c r="J1231" s="43"/>
      <c r="K1231" s="45"/>
      <c r="L1231" s="35" t="s">
        <v>12</v>
      </c>
      <c r="M1231" s="36" t="n">
        <v>7706</v>
      </c>
      <c r="N1231" s="37" t="n">
        <v>5</v>
      </c>
      <c r="O1231" s="38" t="n">
        <f aca="false">N1231*$O$1</f>
        <v>225</v>
      </c>
      <c r="P1231" s="39"/>
      <c r="Q1231" s="38"/>
      <c r="R1231" s="40"/>
      <c r="S1231" s="41"/>
      <c r="T1231" s="42" t="n">
        <f aca="false">S1231*$T$1</f>
        <v>0</v>
      </c>
      <c r="U1231" s="42" t="n">
        <f aca="false">T1231+Q1231+O1231</f>
        <v>225</v>
      </c>
      <c r="IT1231" s="0"/>
      <c r="IU1231" s="0"/>
      <c r="IV1231" s="0"/>
    </row>
    <row r="1232" s="26" customFormat="true" ht="22.7" hidden="false" customHeight="true" outlineLevel="0" collapsed="false">
      <c r="A1232" s="27" t="n">
        <v>1231</v>
      </c>
      <c r="B1232" s="252" t="n">
        <v>39640</v>
      </c>
      <c r="C1232" s="29"/>
      <c r="D1232" s="30"/>
      <c r="E1232" s="31" t="s">
        <v>18</v>
      </c>
      <c r="F1232" s="61" t="s">
        <v>3285</v>
      </c>
      <c r="G1232" s="44" t="n">
        <v>93117204</v>
      </c>
      <c r="H1232" s="43" t="s">
        <v>3286</v>
      </c>
      <c r="I1232" s="43" t="s">
        <v>74</v>
      </c>
      <c r="J1232" s="43" t="s">
        <v>3287</v>
      </c>
      <c r="K1232" s="45" t="n">
        <v>14454877</v>
      </c>
      <c r="L1232" s="35" t="s">
        <v>16</v>
      </c>
      <c r="M1232" s="36"/>
      <c r="N1232" s="37"/>
      <c r="O1232" s="38" t="n">
        <f aca="false">N1232*$O$1</f>
        <v>0</v>
      </c>
      <c r="P1232" s="39"/>
      <c r="Q1232" s="38"/>
      <c r="R1232" s="40" t="n">
        <v>6542</v>
      </c>
      <c r="S1232" s="41" t="n">
        <v>10</v>
      </c>
      <c r="T1232" s="42" t="n">
        <f aca="false">S1232*$T$1</f>
        <v>100</v>
      </c>
      <c r="U1232" s="42" t="n">
        <f aca="false">T1232+Q1232+O1232</f>
        <v>100</v>
      </c>
      <c r="IT1232" s="0"/>
      <c r="IU1232" s="0"/>
      <c r="IV1232" s="0"/>
    </row>
    <row r="1233" s="26" customFormat="true" ht="22.7" hidden="false" customHeight="true" outlineLevel="0" collapsed="false">
      <c r="A1233" s="27" t="n">
        <v>1232</v>
      </c>
      <c r="B1233" s="249" t="n">
        <v>39636</v>
      </c>
      <c r="C1233" s="29"/>
      <c r="D1233" s="30" t="n">
        <v>39173</v>
      </c>
      <c r="E1233" s="31"/>
      <c r="F1233" s="43" t="s">
        <v>3288</v>
      </c>
      <c r="G1233" s="33" t="n">
        <v>28019905</v>
      </c>
      <c r="H1233" s="43" t="s">
        <v>3289</v>
      </c>
      <c r="I1233" s="43" t="s">
        <v>21</v>
      </c>
      <c r="J1233" s="43" t="s">
        <v>3290</v>
      </c>
      <c r="K1233" s="67" t="n">
        <v>32769192</v>
      </c>
      <c r="L1233" s="35" t="s">
        <v>12</v>
      </c>
      <c r="M1233" s="36" t="n">
        <v>7780</v>
      </c>
      <c r="N1233" s="37" t="n">
        <v>5</v>
      </c>
      <c r="O1233" s="38" t="n">
        <f aca="false">N1233*$O$1</f>
        <v>225</v>
      </c>
      <c r="P1233" s="39"/>
      <c r="Q1233" s="38"/>
      <c r="R1233" s="40"/>
      <c r="S1233" s="41"/>
      <c r="T1233" s="42" t="n">
        <f aca="false">S1233*$T$1</f>
        <v>0</v>
      </c>
      <c r="U1233" s="42" t="n">
        <f aca="false">T1233+Q1233+O1233</f>
        <v>225</v>
      </c>
      <c r="IT1233" s="0"/>
      <c r="IU1233" s="0"/>
      <c r="IV1233" s="0"/>
    </row>
    <row r="1234" s="26" customFormat="true" ht="22.7" hidden="false" customHeight="true" outlineLevel="0" collapsed="false">
      <c r="A1234" s="27" t="n">
        <v>1233</v>
      </c>
      <c r="B1234" s="249" t="n">
        <v>39632</v>
      </c>
      <c r="C1234" s="29"/>
      <c r="D1234" s="30"/>
      <c r="E1234" s="31" t="s">
        <v>18</v>
      </c>
      <c r="F1234" s="43" t="s">
        <v>3291</v>
      </c>
      <c r="G1234" s="44" t="n">
        <v>18857301</v>
      </c>
      <c r="H1234" s="43" t="s">
        <v>643</v>
      </c>
      <c r="I1234" s="43" t="s">
        <v>21</v>
      </c>
      <c r="J1234" s="43" t="s">
        <v>3292</v>
      </c>
      <c r="K1234" s="45" t="n">
        <v>26185329</v>
      </c>
      <c r="L1234" s="35" t="s">
        <v>12</v>
      </c>
      <c r="M1234" s="36" t="n">
        <v>7623</v>
      </c>
      <c r="N1234" s="37" t="n">
        <v>5</v>
      </c>
      <c r="O1234" s="38" t="n">
        <f aca="false">N1234*$O$1</f>
        <v>225</v>
      </c>
      <c r="P1234" s="39"/>
      <c r="Q1234" s="38"/>
      <c r="R1234" s="40"/>
      <c r="S1234" s="41"/>
      <c r="T1234" s="42" t="n">
        <f aca="false">S1234*$T$1</f>
        <v>0</v>
      </c>
      <c r="U1234" s="42" t="n">
        <f aca="false">T1234+Q1234+O1234</f>
        <v>225</v>
      </c>
      <c r="IT1234" s="0"/>
      <c r="IU1234" s="0"/>
      <c r="IV1234" s="0"/>
    </row>
    <row r="1235" s="26" customFormat="true" ht="22.7" hidden="false" customHeight="true" outlineLevel="0" collapsed="false">
      <c r="A1235" s="27" t="n">
        <v>1234</v>
      </c>
      <c r="B1235" s="249" t="n">
        <v>39639</v>
      </c>
      <c r="C1235" s="29"/>
      <c r="D1235" s="30"/>
      <c r="E1235" s="31"/>
      <c r="F1235" s="47" t="s">
        <v>3293</v>
      </c>
      <c r="G1235" s="44" t="n">
        <v>93351378</v>
      </c>
      <c r="H1235" s="47" t="s">
        <v>84</v>
      </c>
      <c r="I1235" s="43"/>
      <c r="J1235" s="43"/>
      <c r="K1235" s="45"/>
      <c r="L1235" s="35" t="s">
        <v>16</v>
      </c>
      <c r="M1235" s="36"/>
      <c r="N1235" s="37"/>
      <c r="O1235" s="38" t="n">
        <f aca="false">N1235*$O$1</f>
        <v>0</v>
      </c>
      <c r="P1235" s="39"/>
      <c r="Q1235" s="38"/>
      <c r="R1235" s="40" t="n">
        <v>6271</v>
      </c>
      <c r="S1235" s="41" t="n">
        <v>22</v>
      </c>
      <c r="T1235" s="42" t="n">
        <f aca="false">S1235*$T$1</f>
        <v>220</v>
      </c>
      <c r="U1235" s="42" t="n">
        <f aca="false">T1235+Q1235+O1235</f>
        <v>220</v>
      </c>
      <c r="IT1235" s="0"/>
      <c r="IU1235" s="0"/>
      <c r="IV1235" s="0"/>
    </row>
    <row r="1236" s="26" customFormat="true" ht="22.7" hidden="false" customHeight="true" outlineLevel="0" collapsed="false">
      <c r="A1236" s="27" t="n">
        <v>1235</v>
      </c>
      <c r="B1236" s="249"/>
      <c r="C1236" s="29"/>
      <c r="D1236" s="30"/>
      <c r="E1236" s="31"/>
      <c r="F1236" s="32" t="s">
        <v>3294</v>
      </c>
      <c r="G1236" s="33" t="n">
        <v>30150789</v>
      </c>
      <c r="H1236" s="34" t="s">
        <v>3295</v>
      </c>
      <c r="I1236" s="34" t="s">
        <v>71</v>
      </c>
      <c r="J1236" s="127" t="s">
        <v>3296</v>
      </c>
      <c r="K1236" s="43" t="n">
        <v>16631215</v>
      </c>
      <c r="L1236" s="35"/>
      <c r="M1236" s="36"/>
      <c r="N1236" s="37"/>
      <c r="O1236" s="38" t="n">
        <f aca="false">N1236*$O$1</f>
        <v>0</v>
      </c>
      <c r="P1236" s="39"/>
      <c r="Q1236" s="38"/>
      <c r="R1236" s="40"/>
      <c r="S1236" s="41"/>
      <c r="T1236" s="42" t="n">
        <f aca="false">S1236*$T$1</f>
        <v>0</v>
      </c>
      <c r="U1236" s="42" t="n">
        <f aca="false">T1236+Q1236+O1236</f>
        <v>0</v>
      </c>
      <c r="IT1236" s="0"/>
      <c r="IU1236" s="0"/>
      <c r="IV1236" s="0"/>
    </row>
    <row r="1237" s="26" customFormat="true" ht="22.7" hidden="false" customHeight="true" outlineLevel="0" collapsed="false">
      <c r="A1237" s="27" t="n">
        <v>1236</v>
      </c>
      <c r="B1237" s="249"/>
      <c r="C1237" s="29"/>
      <c r="D1237" s="30" t="n">
        <v>39173</v>
      </c>
      <c r="E1237" s="31" t="s">
        <v>18</v>
      </c>
      <c r="F1237" s="32" t="s">
        <v>3297</v>
      </c>
      <c r="G1237" s="33" t="n">
        <v>21756453</v>
      </c>
      <c r="H1237" s="34" t="s">
        <v>3298</v>
      </c>
      <c r="I1237" s="34" t="s">
        <v>1592</v>
      </c>
      <c r="J1237" s="34"/>
      <c r="K1237" s="34"/>
      <c r="L1237" s="35"/>
      <c r="M1237" s="36"/>
      <c r="N1237" s="37"/>
      <c r="O1237" s="38" t="n">
        <f aca="false">N1237*$O$1</f>
        <v>0</v>
      </c>
      <c r="P1237" s="39"/>
      <c r="Q1237" s="38"/>
      <c r="R1237" s="40"/>
      <c r="S1237" s="41"/>
      <c r="T1237" s="42" t="n">
        <f aca="false">S1237*$T$1</f>
        <v>0</v>
      </c>
      <c r="U1237" s="42" t="n">
        <f aca="false">T1237+Q1237+O1237</f>
        <v>0</v>
      </c>
      <c r="IT1237" s="0"/>
      <c r="IU1237" s="0"/>
      <c r="IV1237" s="0"/>
    </row>
    <row r="1238" s="26" customFormat="true" ht="22.7" hidden="false" customHeight="true" outlineLevel="0" collapsed="false">
      <c r="A1238" s="27" t="n">
        <v>1237</v>
      </c>
      <c r="B1238" s="249"/>
      <c r="C1238" s="83" t="s">
        <v>3299</v>
      </c>
      <c r="D1238" s="84" t="n">
        <v>39417</v>
      </c>
      <c r="E1238" s="85"/>
      <c r="F1238" s="61" t="s">
        <v>3300</v>
      </c>
      <c r="G1238" s="44" t="n">
        <v>28271896</v>
      </c>
      <c r="H1238" s="43" t="s">
        <v>888</v>
      </c>
      <c r="I1238" s="43" t="s">
        <v>169</v>
      </c>
      <c r="J1238" s="43"/>
      <c r="K1238" s="45"/>
      <c r="L1238" s="35"/>
      <c r="M1238" s="36"/>
      <c r="N1238" s="37"/>
      <c r="O1238" s="38" t="n">
        <f aca="false">N1238*$O$1</f>
        <v>0</v>
      </c>
      <c r="P1238" s="39"/>
      <c r="Q1238" s="38"/>
      <c r="R1238" s="40"/>
      <c r="S1238" s="41"/>
      <c r="T1238" s="42" t="n">
        <f aca="false">S1238*$T$1</f>
        <v>0</v>
      </c>
      <c r="U1238" s="42" t="n">
        <f aca="false">T1238+Q1238+O1238</f>
        <v>0</v>
      </c>
      <c r="IT1238" s="0"/>
      <c r="IU1238" s="0"/>
      <c r="IV1238" s="0"/>
    </row>
    <row r="1239" s="26" customFormat="true" ht="22.7" hidden="false" customHeight="true" outlineLevel="0" collapsed="false">
      <c r="A1239" s="27" t="n">
        <v>1238</v>
      </c>
      <c r="B1239" s="249" t="n">
        <v>39630</v>
      </c>
      <c r="C1239" s="29"/>
      <c r="D1239" s="30"/>
      <c r="E1239" s="31"/>
      <c r="F1239" s="61" t="s">
        <v>3301</v>
      </c>
      <c r="G1239" s="44" t="n">
        <v>32334726</v>
      </c>
      <c r="H1239" s="43" t="s">
        <v>234</v>
      </c>
      <c r="I1239" s="47"/>
      <c r="J1239" s="43"/>
      <c r="K1239" s="45"/>
      <c r="L1239" s="35" t="s">
        <v>12</v>
      </c>
      <c r="M1239" s="36" t="n">
        <v>6790</v>
      </c>
      <c r="N1239" s="37" t="n">
        <v>5</v>
      </c>
      <c r="O1239" s="38" t="n">
        <f aca="false">N1239*$O$1</f>
        <v>225</v>
      </c>
      <c r="P1239" s="39"/>
      <c r="Q1239" s="38"/>
      <c r="R1239" s="40"/>
      <c r="S1239" s="41"/>
      <c r="T1239" s="42" t="n">
        <f aca="false">S1239*$T$1</f>
        <v>0</v>
      </c>
      <c r="U1239" s="42" t="n">
        <f aca="false">T1239+Q1239+O1239</f>
        <v>225</v>
      </c>
      <c r="IT1239" s="0"/>
      <c r="IU1239" s="0"/>
      <c r="IV1239" s="0"/>
    </row>
    <row r="1240" s="26" customFormat="true" ht="22.7" hidden="false" customHeight="true" outlineLevel="0" collapsed="false">
      <c r="A1240" s="27" t="n">
        <v>1239</v>
      </c>
      <c r="B1240" s="249" t="n">
        <v>39640</v>
      </c>
      <c r="C1240" s="29"/>
      <c r="D1240" s="30"/>
      <c r="E1240" s="31"/>
      <c r="F1240" s="43" t="s">
        <v>3302</v>
      </c>
      <c r="G1240" s="33" t="n">
        <v>94122931</v>
      </c>
      <c r="H1240" s="43" t="s">
        <v>3303</v>
      </c>
      <c r="I1240" s="43"/>
      <c r="J1240" s="43"/>
      <c r="K1240" s="67"/>
      <c r="L1240" s="35" t="s">
        <v>16</v>
      </c>
      <c r="M1240" s="36"/>
      <c r="N1240" s="37"/>
      <c r="O1240" s="38" t="n">
        <f aca="false">N1240*$O$1</f>
        <v>0</v>
      </c>
      <c r="P1240" s="39"/>
      <c r="Q1240" s="38"/>
      <c r="R1240" s="40" t="n">
        <v>6433</v>
      </c>
      <c r="S1240" s="41" t="n">
        <v>22</v>
      </c>
      <c r="T1240" s="42" t="n">
        <f aca="false">S1240*$T$1</f>
        <v>220</v>
      </c>
      <c r="U1240" s="42" t="n">
        <f aca="false">T1240+Q1240+O1240</f>
        <v>220</v>
      </c>
      <c r="IT1240" s="0"/>
      <c r="IU1240" s="0"/>
      <c r="IV1240" s="0"/>
    </row>
    <row r="1241" s="26" customFormat="true" ht="22.7" hidden="false" customHeight="true" outlineLevel="0" collapsed="false">
      <c r="A1241" s="27" t="n">
        <v>1240</v>
      </c>
      <c r="B1241" s="249" t="n">
        <v>39639</v>
      </c>
      <c r="C1241" s="83" t="s">
        <v>3304</v>
      </c>
      <c r="D1241" s="84" t="n">
        <v>39448</v>
      </c>
      <c r="E1241" s="85"/>
      <c r="F1241" s="86" t="s">
        <v>3305</v>
      </c>
      <c r="G1241" s="87" t="n">
        <v>94023979</v>
      </c>
      <c r="H1241" s="88" t="s">
        <v>973</v>
      </c>
      <c r="I1241" s="43" t="s">
        <v>134</v>
      </c>
      <c r="J1241" s="43" t="s">
        <v>3306</v>
      </c>
      <c r="K1241" s="45" t="n">
        <v>94100376</v>
      </c>
      <c r="L1241" s="35" t="s">
        <v>12</v>
      </c>
      <c r="M1241" s="36" t="n">
        <v>7976</v>
      </c>
      <c r="N1241" s="37" t="n">
        <v>5</v>
      </c>
      <c r="O1241" s="38" t="n">
        <f aca="false">N1241*$O$1</f>
        <v>225</v>
      </c>
      <c r="P1241" s="39"/>
      <c r="Q1241" s="38"/>
      <c r="R1241" s="40"/>
      <c r="S1241" s="41"/>
      <c r="T1241" s="42" t="n">
        <f aca="false">S1241*$T$1</f>
        <v>0</v>
      </c>
      <c r="U1241" s="42" t="n">
        <f aca="false">T1241+Q1241+O1241</f>
        <v>225</v>
      </c>
      <c r="IT1241" s="0"/>
      <c r="IU1241" s="0"/>
      <c r="IV1241" s="0"/>
    </row>
    <row r="1242" s="26" customFormat="true" ht="22.7" hidden="false" customHeight="true" outlineLevel="0" collapsed="false">
      <c r="A1242" s="27" t="n">
        <v>1241</v>
      </c>
      <c r="B1242" s="249"/>
      <c r="C1242" s="29" t="s">
        <v>3307</v>
      </c>
      <c r="D1242" s="30"/>
      <c r="E1242" s="31" t="s">
        <v>3308</v>
      </c>
      <c r="F1242" s="32" t="s">
        <v>3309</v>
      </c>
      <c r="G1242" s="33" t="n">
        <v>94112315</v>
      </c>
      <c r="H1242" s="34" t="s">
        <v>1041</v>
      </c>
      <c r="I1242" s="34" t="s">
        <v>134</v>
      </c>
      <c r="J1242" s="127"/>
      <c r="K1242" s="43"/>
      <c r="L1242" s="35"/>
      <c r="M1242" s="36"/>
      <c r="N1242" s="37"/>
      <c r="O1242" s="38" t="n">
        <f aca="false">N1242*$O$1</f>
        <v>0</v>
      </c>
      <c r="P1242" s="39"/>
      <c r="Q1242" s="38"/>
      <c r="R1242" s="40"/>
      <c r="S1242" s="41"/>
      <c r="T1242" s="42" t="n">
        <f aca="false">S1242*$T$1</f>
        <v>0</v>
      </c>
      <c r="U1242" s="42" t="n">
        <f aca="false">T1242+Q1242+O1242</f>
        <v>0</v>
      </c>
      <c r="IT1242" s="0"/>
      <c r="IU1242" s="0"/>
      <c r="IV1242" s="0"/>
    </row>
    <row r="1243" s="26" customFormat="true" ht="22.7" hidden="false" customHeight="true" outlineLevel="0" collapsed="false">
      <c r="A1243" s="27" t="n">
        <v>1242</v>
      </c>
      <c r="B1243" s="253"/>
      <c r="C1243" s="93" t="s">
        <v>3307</v>
      </c>
      <c r="D1243" s="94"/>
      <c r="E1243" s="95" t="s">
        <v>35</v>
      </c>
      <c r="F1243" s="96" t="s">
        <v>3310</v>
      </c>
      <c r="G1243" s="97" t="n">
        <v>94112427</v>
      </c>
      <c r="H1243" s="98" t="s">
        <v>3311</v>
      </c>
      <c r="I1243" s="47" t="s">
        <v>134</v>
      </c>
      <c r="J1243" s="96"/>
      <c r="K1243" s="98"/>
      <c r="L1243" s="35"/>
      <c r="M1243" s="36"/>
      <c r="N1243" s="37"/>
      <c r="O1243" s="38" t="n">
        <f aca="false">N1243*$O$1</f>
        <v>0</v>
      </c>
      <c r="P1243" s="39"/>
      <c r="Q1243" s="38"/>
      <c r="R1243" s="40"/>
      <c r="S1243" s="41"/>
      <c r="T1243" s="42" t="n">
        <f aca="false">S1243*$T$1</f>
        <v>0</v>
      </c>
      <c r="U1243" s="42" t="n">
        <f aca="false">T1243+Q1243+O1243</f>
        <v>0</v>
      </c>
      <c r="IT1243" s="0"/>
      <c r="IU1243" s="0"/>
      <c r="IV1243" s="0"/>
    </row>
    <row r="1244" s="26" customFormat="true" ht="22.7" hidden="false" customHeight="true" outlineLevel="0" collapsed="false">
      <c r="A1244" s="27" t="n">
        <v>1243</v>
      </c>
      <c r="B1244" s="249" t="n">
        <v>39639</v>
      </c>
      <c r="C1244" s="29"/>
      <c r="D1244" s="30"/>
      <c r="E1244" s="31" t="s">
        <v>35</v>
      </c>
      <c r="F1244" s="43" t="s">
        <v>3312</v>
      </c>
      <c r="G1244" s="44" t="n">
        <v>31599281</v>
      </c>
      <c r="H1244" s="43" t="s">
        <v>3313</v>
      </c>
      <c r="I1244" s="43" t="s">
        <v>52</v>
      </c>
      <c r="J1244" s="43" t="s">
        <v>3314</v>
      </c>
      <c r="K1244" s="45" t="n">
        <v>31415210</v>
      </c>
      <c r="L1244" s="35" t="s">
        <v>16</v>
      </c>
      <c r="M1244" s="36"/>
      <c r="N1244" s="37"/>
      <c r="O1244" s="38" t="n">
        <f aca="false">N1244*$O$1</f>
        <v>0</v>
      </c>
      <c r="P1244" s="39"/>
      <c r="Q1244" s="38"/>
      <c r="R1244" s="40" t="n">
        <v>6427</v>
      </c>
      <c r="S1244" s="41" t="n">
        <v>18</v>
      </c>
      <c r="T1244" s="42" t="n">
        <f aca="false">S1244*$T$1</f>
        <v>180</v>
      </c>
      <c r="U1244" s="42" t="n">
        <f aca="false">T1244+Q1244+O1244</f>
        <v>180</v>
      </c>
      <c r="IT1244" s="0"/>
      <c r="IU1244" s="0"/>
      <c r="IV1244" s="0"/>
    </row>
    <row r="1245" s="26" customFormat="true" ht="22.7" hidden="false" customHeight="true" outlineLevel="0" collapsed="false">
      <c r="A1245" s="27" t="n">
        <v>1244</v>
      </c>
      <c r="B1245" s="249" t="n">
        <v>39631</v>
      </c>
      <c r="C1245" s="29"/>
      <c r="D1245" s="30"/>
      <c r="E1245" s="31"/>
      <c r="F1245" s="43" t="s">
        <v>3315</v>
      </c>
      <c r="G1245" s="33" t="n">
        <v>30229907</v>
      </c>
      <c r="H1245" s="43" t="s">
        <v>3316</v>
      </c>
      <c r="I1245" s="43"/>
      <c r="J1245" s="43" t="s">
        <v>3317</v>
      </c>
      <c r="K1245" s="67" t="n">
        <v>34200623</v>
      </c>
      <c r="L1245" s="35" t="s">
        <v>16</v>
      </c>
      <c r="M1245" s="36"/>
      <c r="N1245" s="37"/>
      <c r="O1245" s="38" t="n">
        <f aca="false">N1245*$O$1</f>
        <v>0</v>
      </c>
      <c r="P1245" s="39"/>
      <c r="Q1245" s="38"/>
      <c r="R1245" s="40" t="n">
        <v>6060</v>
      </c>
      <c r="S1245" s="41" t="n">
        <v>22</v>
      </c>
      <c r="T1245" s="42" t="n">
        <f aca="false">S1245*$T$1</f>
        <v>220</v>
      </c>
      <c r="U1245" s="42" t="n">
        <f aca="false">T1245+Q1245+O1245</f>
        <v>220</v>
      </c>
      <c r="IT1245" s="0"/>
      <c r="IU1245" s="0"/>
      <c r="IV1245" s="0"/>
    </row>
    <row r="1246" s="26" customFormat="true" ht="22.7" hidden="false" customHeight="true" outlineLevel="0" collapsed="false">
      <c r="A1246" s="27" t="n">
        <v>1245</v>
      </c>
      <c r="B1246" s="249" t="n">
        <v>39639</v>
      </c>
      <c r="C1246" s="83"/>
      <c r="D1246" s="84"/>
      <c r="E1246" s="85" t="s">
        <v>18</v>
      </c>
      <c r="F1246" s="61" t="s">
        <v>3318</v>
      </c>
      <c r="G1246" s="44" t="n">
        <v>14655384</v>
      </c>
      <c r="H1246" s="43" t="s">
        <v>725</v>
      </c>
      <c r="I1246" s="43" t="s">
        <v>21</v>
      </c>
      <c r="J1246" s="43"/>
      <c r="K1246" s="45"/>
      <c r="L1246" s="35" t="s">
        <v>12</v>
      </c>
      <c r="M1246" s="36" t="n">
        <v>7892</v>
      </c>
      <c r="N1246" s="37" t="n">
        <v>5</v>
      </c>
      <c r="O1246" s="38" t="n">
        <f aca="false">N1246*$O$1</f>
        <v>225</v>
      </c>
      <c r="P1246" s="39"/>
      <c r="Q1246" s="38"/>
      <c r="R1246" s="40"/>
      <c r="S1246" s="41"/>
      <c r="T1246" s="42" t="n">
        <f aca="false">S1246*$T$1</f>
        <v>0</v>
      </c>
      <c r="U1246" s="42" t="n">
        <f aca="false">T1246+Q1246+O1246</f>
        <v>225</v>
      </c>
      <c r="IT1246" s="0"/>
      <c r="IU1246" s="0"/>
      <c r="IV1246" s="0"/>
    </row>
    <row r="1247" s="26" customFormat="true" ht="22.7" hidden="false" customHeight="true" outlineLevel="0" collapsed="false">
      <c r="A1247" s="27" t="n">
        <v>1246</v>
      </c>
      <c r="B1247" s="249" t="n">
        <v>39640</v>
      </c>
      <c r="C1247" s="29"/>
      <c r="D1247" s="30"/>
      <c r="E1247" s="31" t="s">
        <v>1479</v>
      </c>
      <c r="F1247" s="47" t="s">
        <v>3319</v>
      </c>
      <c r="G1247" s="48" t="n">
        <v>7380549</v>
      </c>
      <c r="H1247" s="47" t="s">
        <v>3320</v>
      </c>
      <c r="I1247" s="47" t="s">
        <v>1022</v>
      </c>
      <c r="J1247" s="47" t="s">
        <v>3321</v>
      </c>
      <c r="K1247" s="49" t="n">
        <v>18740156</v>
      </c>
      <c r="L1247" s="35" t="s">
        <v>14</v>
      </c>
      <c r="M1247" s="36"/>
      <c r="N1247" s="37"/>
      <c r="O1247" s="38" t="n">
        <f aca="false">N1247*$O$1</f>
        <v>0</v>
      </c>
      <c r="P1247" s="39" t="n">
        <v>2215</v>
      </c>
      <c r="Q1247" s="38" t="n">
        <v>225</v>
      </c>
      <c r="R1247" s="40"/>
      <c r="S1247" s="41"/>
      <c r="T1247" s="42" t="n">
        <f aca="false">S1247*$T$1</f>
        <v>0</v>
      </c>
      <c r="U1247" s="42" t="n">
        <f aca="false">T1247+Q1247+O1247</f>
        <v>225</v>
      </c>
      <c r="IT1247" s="0"/>
      <c r="IU1247" s="0"/>
      <c r="IV1247" s="0"/>
    </row>
    <row r="1248" s="26" customFormat="true" ht="22.7" hidden="false" customHeight="true" outlineLevel="0" collapsed="false">
      <c r="A1248" s="27" t="n">
        <v>1247</v>
      </c>
      <c r="B1248" s="249" t="n">
        <v>39639</v>
      </c>
      <c r="C1248" s="29"/>
      <c r="D1248" s="30"/>
      <c r="E1248" s="31"/>
      <c r="F1248" s="32" t="s">
        <v>3322</v>
      </c>
      <c r="G1248" s="33" t="n">
        <v>20871806</v>
      </c>
      <c r="H1248" s="34" t="s">
        <v>3323</v>
      </c>
      <c r="I1248" s="34" t="s">
        <v>21</v>
      </c>
      <c r="J1248" s="43" t="s">
        <v>3324</v>
      </c>
      <c r="K1248" s="45" t="n">
        <v>14891176</v>
      </c>
      <c r="L1248" s="35" t="s">
        <v>14</v>
      </c>
      <c r="M1248" s="36"/>
      <c r="N1248" s="37"/>
      <c r="O1248" s="38" t="n">
        <f aca="false">N1248*$O$1</f>
        <v>0</v>
      </c>
      <c r="P1248" s="39" t="n">
        <v>2197</v>
      </c>
      <c r="Q1248" s="38" t="n">
        <v>225</v>
      </c>
      <c r="R1248" s="40"/>
      <c r="S1248" s="41"/>
      <c r="T1248" s="42" t="n">
        <f aca="false">S1248*$T$1</f>
        <v>0</v>
      </c>
      <c r="U1248" s="42" t="n">
        <f aca="false">T1248+Q1248+O1248</f>
        <v>225</v>
      </c>
      <c r="IT1248" s="0"/>
      <c r="IU1248" s="0"/>
      <c r="IV1248" s="0"/>
    </row>
    <row r="1249" s="26" customFormat="true" ht="22.7" hidden="false" customHeight="true" outlineLevel="0" collapsed="false">
      <c r="A1249" s="27" t="n">
        <v>1248</v>
      </c>
      <c r="B1249" s="249" t="n">
        <v>39630</v>
      </c>
      <c r="C1249" s="29"/>
      <c r="D1249" s="30"/>
      <c r="E1249" s="31"/>
      <c r="F1249" s="61" t="s">
        <v>3325</v>
      </c>
      <c r="G1249" s="44" t="n">
        <v>26661687</v>
      </c>
      <c r="H1249" s="43" t="s">
        <v>3326</v>
      </c>
      <c r="I1249" s="43" t="s">
        <v>3327</v>
      </c>
      <c r="J1249" s="43"/>
      <c r="K1249" s="45"/>
      <c r="L1249" s="35" t="s">
        <v>12</v>
      </c>
      <c r="M1249" s="36" t="n">
        <v>6786</v>
      </c>
      <c r="N1249" s="37" t="n">
        <v>5</v>
      </c>
      <c r="O1249" s="38" t="n">
        <f aca="false">N1249*$O$1</f>
        <v>225</v>
      </c>
      <c r="P1249" s="39"/>
      <c r="Q1249" s="38"/>
      <c r="R1249" s="40"/>
      <c r="S1249" s="41"/>
      <c r="T1249" s="42" t="n">
        <f aca="false">S1249*$T$1</f>
        <v>0</v>
      </c>
      <c r="U1249" s="42" t="n">
        <f aca="false">T1249+Q1249+O1249</f>
        <v>225</v>
      </c>
      <c r="IT1249" s="0"/>
      <c r="IU1249" s="0"/>
      <c r="IV1249" s="0"/>
    </row>
    <row r="1250" s="26" customFormat="true" ht="22.7" hidden="false" customHeight="true" outlineLevel="0" collapsed="false">
      <c r="A1250" s="27" t="n">
        <v>1249</v>
      </c>
      <c r="B1250" s="249" t="n">
        <v>39639</v>
      </c>
      <c r="C1250" s="29"/>
      <c r="D1250" s="30"/>
      <c r="E1250" s="31" t="s">
        <v>18</v>
      </c>
      <c r="F1250" s="61" t="s">
        <v>3328</v>
      </c>
      <c r="G1250" s="44" t="n">
        <v>93025200</v>
      </c>
      <c r="H1250" s="43" t="s">
        <v>3329</v>
      </c>
      <c r="I1250" s="34" t="s">
        <v>25</v>
      </c>
      <c r="J1250" s="43"/>
      <c r="K1250" s="45" t="s">
        <v>38</v>
      </c>
      <c r="L1250" s="35" t="s">
        <v>16</v>
      </c>
      <c r="M1250" s="36"/>
      <c r="N1250" s="37"/>
      <c r="O1250" s="38" t="n">
        <f aca="false">N1250*$O$1</f>
        <v>0</v>
      </c>
      <c r="P1250" s="39"/>
      <c r="Q1250" s="38"/>
      <c r="R1250" s="40" t="n">
        <v>6404</v>
      </c>
      <c r="S1250" s="41" t="n">
        <v>15</v>
      </c>
      <c r="T1250" s="42" t="n">
        <f aca="false">S1250*$T$1</f>
        <v>150</v>
      </c>
      <c r="U1250" s="42" t="n">
        <f aca="false">T1250+Q1250+O1250</f>
        <v>150</v>
      </c>
      <c r="IT1250" s="0"/>
      <c r="IU1250" s="0"/>
      <c r="IV1250" s="0"/>
    </row>
    <row r="1251" s="26" customFormat="true" ht="22.7" hidden="false" customHeight="true" outlineLevel="0" collapsed="false">
      <c r="A1251" s="27" t="n">
        <v>1250</v>
      </c>
      <c r="B1251" s="249" t="n">
        <v>39631</v>
      </c>
      <c r="C1251" s="29"/>
      <c r="D1251" s="30"/>
      <c r="E1251" s="31" t="s">
        <v>18</v>
      </c>
      <c r="F1251" s="43" t="s">
        <v>3330</v>
      </c>
      <c r="G1251" s="33" t="n">
        <v>28124858</v>
      </c>
      <c r="H1251" s="43" t="s">
        <v>3331</v>
      </c>
      <c r="I1251" s="43" t="s">
        <v>435</v>
      </c>
      <c r="J1251" s="43" t="s">
        <v>3332</v>
      </c>
      <c r="K1251" s="67" t="n">
        <v>18830737</v>
      </c>
      <c r="L1251" s="35" t="s">
        <v>12</v>
      </c>
      <c r="M1251" s="36" t="n">
        <v>6805</v>
      </c>
      <c r="N1251" s="37" t="n">
        <v>5</v>
      </c>
      <c r="O1251" s="38" t="n">
        <f aca="false">N1251*$O$1</f>
        <v>225</v>
      </c>
      <c r="P1251" s="39"/>
      <c r="Q1251" s="38"/>
      <c r="R1251" s="40"/>
      <c r="S1251" s="41"/>
      <c r="T1251" s="42" t="n">
        <f aca="false">S1251*$T$1</f>
        <v>0</v>
      </c>
      <c r="U1251" s="42" t="n">
        <f aca="false">T1251+Q1251+O1251</f>
        <v>225</v>
      </c>
      <c r="IT1251" s="0"/>
      <c r="IU1251" s="0"/>
      <c r="IV1251" s="0"/>
    </row>
    <row r="1252" s="26" customFormat="true" ht="22.7" hidden="false" customHeight="true" outlineLevel="0" collapsed="false">
      <c r="A1252" s="27" t="n">
        <v>1251</v>
      </c>
      <c r="B1252" s="249"/>
      <c r="C1252" s="29"/>
      <c r="D1252" s="30"/>
      <c r="E1252" s="31"/>
      <c r="F1252" s="61" t="s">
        <v>3333</v>
      </c>
      <c r="G1252" s="44" t="n">
        <v>27406571</v>
      </c>
      <c r="H1252" s="43" t="s">
        <v>3334</v>
      </c>
      <c r="I1252" s="43" t="s">
        <v>25</v>
      </c>
      <c r="J1252" s="43" t="s">
        <v>3335</v>
      </c>
      <c r="K1252" s="45" t="n">
        <v>20689470</v>
      </c>
      <c r="L1252" s="35"/>
      <c r="M1252" s="36"/>
      <c r="N1252" s="37"/>
      <c r="O1252" s="38" t="n">
        <f aca="false">N1252*$O$1</f>
        <v>0</v>
      </c>
      <c r="P1252" s="39"/>
      <c r="Q1252" s="38"/>
      <c r="R1252" s="40"/>
      <c r="S1252" s="41"/>
      <c r="T1252" s="42" t="n">
        <f aca="false">S1252*$T$1</f>
        <v>0</v>
      </c>
      <c r="U1252" s="42" t="n">
        <f aca="false">T1252+Q1252+O1252</f>
        <v>0</v>
      </c>
      <c r="IT1252" s="0"/>
      <c r="IU1252" s="0"/>
      <c r="IV1252" s="0"/>
    </row>
    <row r="1253" s="26" customFormat="true" ht="22.7" hidden="false" customHeight="true" outlineLevel="0" collapsed="false">
      <c r="A1253" s="27" t="n">
        <v>1252</v>
      </c>
      <c r="B1253" s="252"/>
      <c r="C1253" s="29" t="s">
        <v>3336</v>
      </c>
      <c r="D1253" s="30"/>
      <c r="E1253" s="31" t="s">
        <v>35</v>
      </c>
      <c r="F1253" s="61" t="s">
        <v>3337</v>
      </c>
      <c r="G1253" s="44" t="n">
        <v>28124922</v>
      </c>
      <c r="H1253" s="43" t="s">
        <v>3338</v>
      </c>
      <c r="I1253" s="43" t="s">
        <v>435</v>
      </c>
      <c r="J1253" s="43" t="s">
        <v>3339</v>
      </c>
      <c r="K1253" s="45" t="n">
        <v>28498654</v>
      </c>
      <c r="L1253" s="35"/>
      <c r="M1253" s="36"/>
      <c r="N1253" s="37"/>
      <c r="O1253" s="38" t="n">
        <f aca="false">N1253*$O$1</f>
        <v>0</v>
      </c>
      <c r="P1253" s="39"/>
      <c r="Q1253" s="38"/>
      <c r="R1253" s="40"/>
      <c r="S1253" s="41"/>
      <c r="T1253" s="42" t="n">
        <f aca="false">S1253*$T$1</f>
        <v>0</v>
      </c>
      <c r="U1253" s="42" t="n">
        <f aca="false">T1253+Q1253+O1253</f>
        <v>0</v>
      </c>
      <c r="IT1253" s="0"/>
      <c r="IU1253" s="0"/>
      <c r="IV1253" s="0"/>
    </row>
    <row r="1254" s="26" customFormat="true" ht="22.7" hidden="false" customHeight="true" outlineLevel="0" collapsed="false">
      <c r="A1254" s="27" t="n">
        <v>1253</v>
      </c>
      <c r="B1254" s="251" t="n">
        <v>39637</v>
      </c>
      <c r="C1254" s="69"/>
      <c r="D1254" s="70"/>
      <c r="E1254" s="71"/>
      <c r="F1254" s="72" t="s">
        <v>3340</v>
      </c>
      <c r="G1254" s="73" t="n">
        <v>26247929</v>
      </c>
      <c r="H1254" s="74" t="s">
        <v>3341</v>
      </c>
      <c r="I1254" s="75"/>
      <c r="J1254" s="72" t="s">
        <v>3342</v>
      </c>
      <c r="K1254" s="74" t="n">
        <v>20689470</v>
      </c>
      <c r="L1254" s="76" t="s">
        <v>16</v>
      </c>
      <c r="M1254" s="77"/>
      <c r="N1254" s="78"/>
      <c r="O1254" s="38" t="n">
        <f aca="false">N1254*$O$1</f>
        <v>0</v>
      </c>
      <c r="P1254" s="79"/>
      <c r="Q1254" s="80"/>
      <c r="R1254" s="81" t="n">
        <v>6366</v>
      </c>
      <c r="S1254" s="82" t="n">
        <v>22</v>
      </c>
      <c r="T1254" s="42" t="n">
        <f aca="false">S1254*$T$1</f>
        <v>220</v>
      </c>
      <c r="U1254" s="42" t="n">
        <f aca="false">T1254+Q1254+O1254</f>
        <v>220</v>
      </c>
      <c r="IT1254" s="0"/>
      <c r="IU1254" s="0"/>
      <c r="IV1254" s="0"/>
    </row>
    <row r="1255" s="26" customFormat="true" ht="22.7" hidden="false" customHeight="true" outlineLevel="0" collapsed="false">
      <c r="A1255" s="27" t="n">
        <v>1254</v>
      </c>
      <c r="B1255" s="251" t="n">
        <v>39633</v>
      </c>
      <c r="C1255" s="69"/>
      <c r="D1255" s="70"/>
      <c r="E1255" s="71"/>
      <c r="F1255" s="72" t="s">
        <v>3343</v>
      </c>
      <c r="G1255" s="73" t="n">
        <v>29685719</v>
      </c>
      <c r="H1255" s="74" t="s">
        <v>3344</v>
      </c>
      <c r="I1255" s="75" t="s">
        <v>435</v>
      </c>
      <c r="J1255" s="72"/>
      <c r="K1255" s="74"/>
      <c r="L1255" s="76" t="s">
        <v>16</v>
      </c>
      <c r="M1255" s="77"/>
      <c r="N1255" s="78"/>
      <c r="O1255" s="38" t="n">
        <f aca="false">N1255*$O$1</f>
        <v>0</v>
      </c>
      <c r="P1255" s="79"/>
      <c r="Q1255" s="80"/>
      <c r="R1255" s="81" t="n">
        <v>6136</v>
      </c>
      <c r="S1255" s="82" t="n">
        <v>22</v>
      </c>
      <c r="T1255" s="42" t="n">
        <f aca="false">S1255*$T$1</f>
        <v>220</v>
      </c>
      <c r="U1255" s="42" t="n">
        <f aca="false">T1255+Q1255+O1255</f>
        <v>220</v>
      </c>
      <c r="IT1255" s="0"/>
      <c r="IU1255" s="0"/>
      <c r="IV1255" s="0"/>
    </row>
    <row r="1256" s="26" customFormat="true" ht="22.7" hidden="false" customHeight="true" outlineLevel="0" collapsed="false">
      <c r="A1256" s="27" t="n">
        <v>1255</v>
      </c>
      <c r="B1256" s="249" t="n">
        <v>39632</v>
      </c>
      <c r="C1256" s="83"/>
      <c r="D1256" s="84"/>
      <c r="E1256" s="85" t="s">
        <v>18</v>
      </c>
      <c r="F1256" s="47" t="s">
        <v>3345</v>
      </c>
      <c r="G1256" s="48" t="n">
        <v>23400214</v>
      </c>
      <c r="H1256" s="47" t="s">
        <v>3346</v>
      </c>
      <c r="I1256" s="43" t="s">
        <v>61</v>
      </c>
      <c r="J1256" s="47"/>
      <c r="K1256" s="45" t="s">
        <v>38</v>
      </c>
      <c r="L1256" s="35" t="s">
        <v>12</v>
      </c>
      <c r="M1256" s="36" t="n">
        <v>7654</v>
      </c>
      <c r="N1256" s="37" t="n">
        <v>5</v>
      </c>
      <c r="O1256" s="38" t="n">
        <f aca="false">N1256*$O$1</f>
        <v>225</v>
      </c>
      <c r="P1256" s="39"/>
      <c r="Q1256" s="38"/>
      <c r="R1256" s="40"/>
      <c r="S1256" s="41"/>
      <c r="T1256" s="42" t="n">
        <f aca="false">S1256*$T$1</f>
        <v>0</v>
      </c>
      <c r="U1256" s="42" t="n">
        <f aca="false">T1256+Q1256+O1256</f>
        <v>225</v>
      </c>
      <c r="IT1256" s="0"/>
      <c r="IU1256" s="0"/>
      <c r="IV1256" s="0"/>
    </row>
    <row r="1257" s="26" customFormat="true" ht="22.7" hidden="false" customHeight="true" outlineLevel="0" collapsed="false">
      <c r="A1257" s="27" t="n">
        <v>1256</v>
      </c>
      <c r="B1257" s="249" t="n">
        <v>39640</v>
      </c>
      <c r="C1257" s="83"/>
      <c r="D1257" s="84"/>
      <c r="E1257" s="85" t="s">
        <v>18</v>
      </c>
      <c r="F1257" s="47" t="s">
        <v>3347</v>
      </c>
      <c r="G1257" s="48" t="n">
        <v>26208068</v>
      </c>
      <c r="H1257" s="47" t="s">
        <v>3348</v>
      </c>
      <c r="I1257" s="47" t="s">
        <v>3349</v>
      </c>
      <c r="J1257" s="47"/>
      <c r="K1257" s="49"/>
      <c r="L1257" s="35" t="s">
        <v>12</v>
      </c>
      <c r="M1257" s="36" t="n">
        <v>8094</v>
      </c>
      <c r="N1257" s="37" t="n">
        <v>5</v>
      </c>
      <c r="O1257" s="38" t="n">
        <f aca="false">N1257*$O$1</f>
        <v>225</v>
      </c>
      <c r="P1257" s="39"/>
      <c r="Q1257" s="38"/>
      <c r="R1257" s="40"/>
      <c r="S1257" s="41"/>
      <c r="T1257" s="42" t="n">
        <f aca="false">S1257*$T$1</f>
        <v>0</v>
      </c>
      <c r="U1257" s="42" t="n">
        <f aca="false">T1257+Q1257+O1257</f>
        <v>225</v>
      </c>
      <c r="IT1257" s="0"/>
      <c r="IU1257" s="0"/>
      <c r="IV1257" s="0"/>
    </row>
    <row r="1258" s="26" customFormat="true" ht="22.7" hidden="false" customHeight="true" outlineLevel="0" collapsed="false">
      <c r="A1258" s="27" t="n">
        <v>1257</v>
      </c>
      <c r="B1258" s="250"/>
      <c r="C1258" s="100"/>
      <c r="D1258" s="101" t="n">
        <v>39417</v>
      </c>
      <c r="E1258" s="102"/>
      <c r="F1258" s="56" t="s">
        <v>3350</v>
      </c>
      <c r="G1258" s="57" t="n">
        <v>93043943</v>
      </c>
      <c r="H1258" s="56" t="s">
        <v>621</v>
      </c>
      <c r="I1258" s="56" t="s">
        <v>28</v>
      </c>
      <c r="J1258" s="56"/>
      <c r="K1258" s="58"/>
      <c r="L1258" s="35"/>
      <c r="M1258" s="59"/>
      <c r="N1258" s="60"/>
      <c r="O1258" s="38" t="n">
        <f aca="false">N1258*$O$1</f>
        <v>0</v>
      </c>
      <c r="P1258" s="39"/>
      <c r="Q1258" s="38"/>
      <c r="R1258" s="40"/>
      <c r="S1258" s="41"/>
      <c r="T1258" s="42" t="n">
        <f aca="false">S1258*$T$1</f>
        <v>0</v>
      </c>
      <c r="U1258" s="42" t="n">
        <f aca="false">T1258+Q1258+O1258</f>
        <v>0</v>
      </c>
      <c r="IT1258" s="0"/>
      <c r="IU1258" s="0"/>
      <c r="IV1258" s="0"/>
    </row>
    <row r="1259" s="26" customFormat="true" ht="22.7" hidden="false" customHeight="true" outlineLevel="0" collapsed="false">
      <c r="A1259" s="27" t="n">
        <v>1258</v>
      </c>
      <c r="B1259" s="250" t="n">
        <v>39639</v>
      </c>
      <c r="C1259" s="100"/>
      <c r="D1259" s="101"/>
      <c r="E1259" s="102" t="s">
        <v>18</v>
      </c>
      <c r="F1259" s="56" t="s">
        <v>3351</v>
      </c>
      <c r="G1259" s="57" t="n">
        <v>18817791</v>
      </c>
      <c r="H1259" s="56" t="s">
        <v>3352</v>
      </c>
      <c r="I1259" s="56" t="s">
        <v>71</v>
      </c>
      <c r="J1259" s="56" t="s">
        <v>3353</v>
      </c>
      <c r="K1259" s="58" t="n">
        <v>32769172</v>
      </c>
      <c r="L1259" s="108" t="s">
        <v>16</v>
      </c>
      <c r="M1259" s="59"/>
      <c r="N1259" s="60"/>
      <c r="O1259" s="38" t="n">
        <f aca="false">N1259*$O$1</f>
        <v>0</v>
      </c>
      <c r="P1259" s="39"/>
      <c r="Q1259" s="38"/>
      <c r="R1259" s="40" t="n">
        <v>6281</v>
      </c>
      <c r="S1259" s="41" t="n">
        <v>10</v>
      </c>
      <c r="T1259" s="42" t="n">
        <f aca="false">S1259*$T$1</f>
        <v>100</v>
      </c>
      <c r="U1259" s="42" t="n">
        <f aca="false">T1259+Q1259+O1259</f>
        <v>100</v>
      </c>
      <c r="IT1259" s="0"/>
      <c r="IU1259" s="0"/>
      <c r="IV1259" s="0"/>
    </row>
    <row r="1260" s="26" customFormat="true" ht="22.7" hidden="false" customHeight="true" outlineLevel="0" collapsed="false">
      <c r="A1260" s="27" t="n">
        <v>1259</v>
      </c>
      <c r="B1260" s="249" t="n">
        <v>39633</v>
      </c>
      <c r="C1260" s="83"/>
      <c r="D1260" s="84"/>
      <c r="E1260" s="85"/>
      <c r="F1260" s="43" t="s">
        <v>3354</v>
      </c>
      <c r="G1260" s="44" t="n">
        <v>26960076</v>
      </c>
      <c r="H1260" s="43" t="s">
        <v>3355</v>
      </c>
      <c r="I1260" s="43"/>
      <c r="J1260" s="43" t="s">
        <v>3356</v>
      </c>
      <c r="K1260" s="45" t="n">
        <v>23650522</v>
      </c>
      <c r="L1260" s="35" t="s">
        <v>16</v>
      </c>
      <c r="M1260" s="36"/>
      <c r="N1260" s="37"/>
      <c r="O1260" s="38" t="n">
        <f aca="false">N1260*$O$1</f>
        <v>0</v>
      </c>
      <c r="P1260" s="39"/>
      <c r="Q1260" s="38"/>
      <c r="R1260" s="40" t="n">
        <v>6104</v>
      </c>
      <c r="S1260" s="41" t="n">
        <v>22</v>
      </c>
      <c r="T1260" s="42" t="n">
        <f aca="false">S1260*$T$1</f>
        <v>220</v>
      </c>
      <c r="U1260" s="42" t="n">
        <f aca="false">T1260+Q1260+O1260</f>
        <v>220</v>
      </c>
      <c r="IT1260" s="0"/>
      <c r="IU1260" s="0"/>
      <c r="IV1260" s="0"/>
    </row>
    <row r="1261" s="26" customFormat="true" ht="22.7" hidden="false" customHeight="true" outlineLevel="0" collapsed="false">
      <c r="A1261" s="27" t="n">
        <v>1260</v>
      </c>
      <c r="B1261" s="249" t="n">
        <v>39636</v>
      </c>
      <c r="C1261" s="83"/>
      <c r="D1261" s="84"/>
      <c r="E1261" s="85" t="s">
        <v>18</v>
      </c>
      <c r="F1261" s="137" t="s">
        <v>3357</v>
      </c>
      <c r="G1261" s="138" t="n">
        <v>25193866</v>
      </c>
      <c r="H1261" s="137" t="s">
        <v>1184</v>
      </c>
      <c r="I1261" s="137" t="s">
        <v>21</v>
      </c>
      <c r="J1261" s="96"/>
      <c r="K1261" s="98"/>
      <c r="L1261" s="35" t="s">
        <v>12</v>
      </c>
      <c r="M1261" s="36" t="n">
        <v>7776</v>
      </c>
      <c r="N1261" s="37" t="n">
        <v>5</v>
      </c>
      <c r="O1261" s="38" t="n">
        <f aca="false">N1261*$O$1</f>
        <v>225</v>
      </c>
      <c r="P1261" s="39"/>
      <c r="Q1261" s="38"/>
      <c r="R1261" s="40"/>
      <c r="S1261" s="41"/>
      <c r="T1261" s="42" t="n">
        <f aca="false">S1261*$T$1</f>
        <v>0</v>
      </c>
      <c r="U1261" s="42" t="n">
        <f aca="false">T1261+Q1261+O1261</f>
        <v>225</v>
      </c>
      <c r="IT1261" s="0"/>
      <c r="IU1261" s="0"/>
      <c r="IV1261" s="0"/>
    </row>
    <row r="1262" s="26" customFormat="true" ht="22.7" hidden="false" customHeight="true" outlineLevel="0" collapsed="false">
      <c r="A1262" s="27" t="n">
        <v>1261</v>
      </c>
      <c r="B1262" s="249"/>
      <c r="C1262" s="83" t="s">
        <v>3358</v>
      </c>
      <c r="D1262" s="84"/>
      <c r="E1262" s="85" t="s">
        <v>35</v>
      </c>
      <c r="F1262" s="47" t="s">
        <v>3359</v>
      </c>
      <c r="G1262" s="48" t="n">
        <v>27580301</v>
      </c>
      <c r="H1262" s="47" t="s">
        <v>2174</v>
      </c>
      <c r="I1262" s="47" t="s">
        <v>3360</v>
      </c>
      <c r="J1262" s="47"/>
      <c r="K1262" s="49"/>
      <c r="L1262" s="35"/>
      <c r="M1262" s="36"/>
      <c r="N1262" s="37"/>
      <c r="O1262" s="38" t="n">
        <f aca="false">N1262*$O$1</f>
        <v>0</v>
      </c>
      <c r="P1262" s="39"/>
      <c r="Q1262" s="38"/>
      <c r="R1262" s="40"/>
      <c r="S1262" s="41"/>
      <c r="T1262" s="42" t="n">
        <f aca="false">S1262*$T$1</f>
        <v>0</v>
      </c>
      <c r="U1262" s="42" t="n">
        <f aca="false">T1262+Q1262+O1262</f>
        <v>0</v>
      </c>
      <c r="IT1262" s="0"/>
      <c r="IU1262" s="0"/>
      <c r="IV1262" s="0"/>
    </row>
    <row r="1263" s="26" customFormat="true" ht="22.7" hidden="false" customHeight="true" outlineLevel="0" collapsed="false">
      <c r="A1263" s="27" t="n">
        <v>1262</v>
      </c>
      <c r="B1263" s="250" t="n">
        <v>39630</v>
      </c>
      <c r="C1263" s="100"/>
      <c r="D1263" s="101"/>
      <c r="E1263" s="102" t="s">
        <v>35</v>
      </c>
      <c r="F1263" s="56" t="s">
        <v>3361</v>
      </c>
      <c r="G1263" s="57" t="n">
        <v>16391409</v>
      </c>
      <c r="H1263" s="56" t="s">
        <v>3362</v>
      </c>
      <c r="I1263" s="56" t="s">
        <v>211</v>
      </c>
      <c r="J1263" s="56" t="s">
        <v>3363</v>
      </c>
      <c r="K1263" s="58" t="n">
        <v>32656815</v>
      </c>
      <c r="L1263" s="35" t="s">
        <v>16</v>
      </c>
      <c r="M1263" s="59"/>
      <c r="N1263" s="60"/>
      <c r="O1263" s="38" t="n">
        <f aca="false">N1263*$O$1</f>
        <v>0</v>
      </c>
      <c r="P1263" s="39"/>
      <c r="Q1263" s="38"/>
      <c r="R1263" s="40" t="n">
        <v>5639</v>
      </c>
      <c r="S1263" s="41" t="n">
        <v>6</v>
      </c>
      <c r="T1263" s="42" t="n">
        <f aca="false">S1263*$T$1</f>
        <v>60</v>
      </c>
      <c r="U1263" s="42" t="n">
        <f aca="false">T1263+Q1263+O1263</f>
        <v>60</v>
      </c>
      <c r="IT1263" s="0"/>
      <c r="IU1263" s="0"/>
      <c r="IV1263" s="0"/>
    </row>
    <row r="1264" s="26" customFormat="true" ht="22.7" hidden="false" customHeight="true" outlineLevel="0" collapsed="false">
      <c r="A1264" s="27" t="n">
        <v>1263</v>
      </c>
      <c r="B1264" s="251" t="n">
        <v>39632</v>
      </c>
      <c r="C1264" s="69"/>
      <c r="D1264" s="70"/>
      <c r="E1264" s="71" t="s">
        <v>35</v>
      </c>
      <c r="F1264" s="72" t="s">
        <v>3364</v>
      </c>
      <c r="G1264" s="73" t="n">
        <v>27639600</v>
      </c>
      <c r="H1264" s="74" t="s">
        <v>3365</v>
      </c>
      <c r="I1264" s="75" t="s">
        <v>57</v>
      </c>
      <c r="J1264" s="72" t="s">
        <v>3366</v>
      </c>
      <c r="K1264" s="74" t="n">
        <v>23323594</v>
      </c>
      <c r="L1264" s="76" t="s">
        <v>16</v>
      </c>
      <c r="M1264" s="77"/>
      <c r="N1264" s="78"/>
      <c r="O1264" s="38" t="n">
        <f aca="false">N1264*$O$1</f>
        <v>0</v>
      </c>
      <c r="P1264" s="79"/>
      <c r="Q1264" s="80"/>
      <c r="R1264" s="81" t="n">
        <v>5969</v>
      </c>
      <c r="S1264" s="82" t="n">
        <v>22</v>
      </c>
      <c r="T1264" s="42" t="n">
        <f aca="false">S1264*$T$1</f>
        <v>220</v>
      </c>
      <c r="U1264" s="42" t="n">
        <f aca="false">T1264+Q1264+O1264</f>
        <v>220</v>
      </c>
      <c r="IT1264" s="0"/>
      <c r="IU1264" s="0"/>
      <c r="IV1264" s="0"/>
    </row>
    <row r="1265" s="26" customFormat="true" ht="22.7" hidden="false" customHeight="true" outlineLevel="0" collapsed="false">
      <c r="A1265" s="27" t="n">
        <v>1264</v>
      </c>
      <c r="B1265" s="251" t="n">
        <v>39636</v>
      </c>
      <c r="C1265" s="69"/>
      <c r="D1265" s="70"/>
      <c r="E1265" s="71" t="s">
        <v>18</v>
      </c>
      <c r="F1265" s="72" t="s">
        <v>3367</v>
      </c>
      <c r="G1265" s="73" t="n">
        <v>30313719</v>
      </c>
      <c r="H1265" s="74" t="s">
        <v>767</v>
      </c>
      <c r="I1265" s="75" t="s">
        <v>21</v>
      </c>
      <c r="J1265" s="72" t="s">
        <v>3368</v>
      </c>
      <c r="K1265" s="74" t="n">
        <v>23371187</v>
      </c>
      <c r="L1265" s="76" t="s">
        <v>12</v>
      </c>
      <c r="M1265" s="77" t="n">
        <v>7722</v>
      </c>
      <c r="N1265" s="78" t="n">
        <v>5</v>
      </c>
      <c r="O1265" s="38" t="n">
        <f aca="false">N1265*$O$1</f>
        <v>225</v>
      </c>
      <c r="P1265" s="79"/>
      <c r="Q1265" s="80"/>
      <c r="R1265" s="81"/>
      <c r="S1265" s="82"/>
      <c r="T1265" s="42" t="n">
        <f aca="false">S1265*$T$1</f>
        <v>0</v>
      </c>
      <c r="U1265" s="42" t="n">
        <f aca="false">T1265+Q1265+O1265</f>
        <v>225</v>
      </c>
      <c r="IT1265" s="0"/>
      <c r="IU1265" s="0"/>
      <c r="IV1265" s="0"/>
    </row>
    <row r="1266" s="26" customFormat="true" ht="22.7" hidden="false" customHeight="true" outlineLevel="0" collapsed="false">
      <c r="A1266" s="27" t="n">
        <v>1265</v>
      </c>
      <c r="B1266" s="250" t="n">
        <v>39636</v>
      </c>
      <c r="C1266" s="100"/>
      <c r="D1266" s="101"/>
      <c r="E1266" s="102" t="s">
        <v>18</v>
      </c>
      <c r="F1266" s="56" t="s">
        <v>3369</v>
      </c>
      <c r="G1266" s="57" t="n">
        <v>22621740</v>
      </c>
      <c r="H1266" s="56" t="s">
        <v>3370</v>
      </c>
      <c r="I1266" s="56" t="s">
        <v>90</v>
      </c>
      <c r="J1266" s="56" t="s">
        <v>3371</v>
      </c>
      <c r="K1266" s="58" t="n">
        <v>21536356</v>
      </c>
      <c r="L1266" s="35" t="s">
        <v>16</v>
      </c>
      <c r="M1266" s="59"/>
      <c r="N1266" s="60"/>
      <c r="O1266" s="38" t="n">
        <f aca="false">N1266*$O$1</f>
        <v>0</v>
      </c>
      <c r="P1266" s="39"/>
      <c r="Q1266" s="38"/>
      <c r="R1266" s="40" t="n">
        <v>6322</v>
      </c>
      <c r="S1266" s="41" t="n">
        <v>22</v>
      </c>
      <c r="T1266" s="42" t="n">
        <f aca="false">S1266*$T$1</f>
        <v>220</v>
      </c>
      <c r="U1266" s="42" t="n">
        <f aca="false">T1266+Q1266+O1266</f>
        <v>220</v>
      </c>
      <c r="IT1266" s="0"/>
      <c r="IU1266" s="0"/>
      <c r="IV1266" s="0"/>
    </row>
    <row r="1267" s="26" customFormat="true" ht="22.7" hidden="false" customHeight="true" outlineLevel="0" collapsed="false">
      <c r="A1267" s="27" t="n">
        <v>1266</v>
      </c>
      <c r="B1267" s="249" t="n">
        <v>39630</v>
      </c>
      <c r="C1267" s="83"/>
      <c r="D1267" s="84"/>
      <c r="E1267" s="85" t="s">
        <v>1479</v>
      </c>
      <c r="F1267" s="47" t="s">
        <v>3372</v>
      </c>
      <c r="G1267" s="48" t="n">
        <v>12283454</v>
      </c>
      <c r="H1267" s="47" t="s">
        <v>3373</v>
      </c>
      <c r="I1267" s="47" t="s">
        <v>1022</v>
      </c>
      <c r="J1267" s="47" t="s">
        <v>3374</v>
      </c>
      <c r="K1267" s="49" t="n">
        <v>17182195</v>
      </c>
      <c r="L1267" s="35" t="s">
        <v>14</v>
      </c>
      <c r="M1267" s="36"/>
      <c r="N1267" s="37"/>
      <c r="O1267" s="38" t="n">
        <f aca="false">N1267*$O$1</f>
        <v>0</v>
      </c>
      <c r="P1267" s="39" t="n">
        <v>2074</v>
      </c>
      <c r="Q1267" s="38" t="n">
        <v>225</v>
      </c>
      <c r="R1267" s="40"/>
      <c r="S1267" s="41"/>
      <c r="T1267" s="42" t="n">
        <f aca="false">S1267*$T$1</f>
        <v>0</v>
      </c>
      <c r="U1267" s="42" t="n">
        <f aca="false">T1267+Q1267+O1267</f>
        <v>225</v>
      </c>
      <c r="IT1267" s="0"/>
      <c r="IU1267" s="0"/>
      <c r="IV1267" s="0"/>
    </row>
    <row r="1268" s="26" customFormat="true" ht="22.7" hidden="false" customHeight="true" outlineLevel="0" collapsed="false">
      <c r="A1268" s="27" t="n">
        <v>1267</v>
      </c>
      <c r="B1268" s="249" t="n">
        <v>39633</v>
      </c>
      <c r="C1268" s="83" t="s">
        <v>3375</v>
      </c>
      <c r="D1268" s="84" t="n">
        <v>39142</v>
      </c>
      <c r="E1268" s="85" t="s">
        <v>35</v>
      </c>
      <c r="F1268" s="43" t="s">
        <v>3376</v>
      </c>
      <c r="G1268" s="33" t="n">
        <v>13992508</v>
      </c>
      <c r="H1268" s="43" t="s">
        <v>3377</v>
      </c>
      <c r="I1268" s="43" t="s">
        <v>21</v>
      </c>
      <c r="J1268" s="43" t="s">
        <v>3378</v>
      </c>
      <c r="K1268" s="67" t="n">
        <v>11275389</v>
      </c>
      <c r="L1268" s="35" t="s">
        <v>16</v>
      </c>
      <c r="M1268" s="36"/>
      <c r="N1268" s="37"/>
      <c r="O1268" s="38" t="n">
        <f aca="false">N1268*$O$1</f>
        <v>0</v>
      </c>
      <c r="P1268" s="39"/>
      <c r="Q1268" s="38"/>
      <c r="R1268" s="40" t="n">
        <v>6143</v>
      </c>
      <c r="S1268" s="41" t="n">
        <v>22</v>
      </c>
      <c r="T1268" s="42" t="n">
        <f aca="false">S1268*$T$1</f>
        <v>220</v>
      </c>
      <c r="U1268" s="42" t="n">
        <f aca="false">T1268+Q1268+O1268</f>
        <v>220</v>
      </c>
      <c r="IT1268" s="0"/>
      <c r="IU1268" s="0"/>
      <c r="IV1268" s="0"/>
    </row>
    <row r="1269" s="26" customFormat="true" ht="22.7" hidden="false" customHeight="true" outlineLevel="0" collapsed="false">
      <c r="A1269" s="27" t="n">
        <v>1268</v>
      </c>
      <c r="B1269" s="249" t="n">
        <v>39631</v>
      </c>
      <c r="C1269" s="83"/>
      <c r="D1269" s="84"/>
      <c r="E1269" s="85" t="s">
        <v>18</v>
      </c>
      <c r="F1269" s="47" t="s">
        <v>3379</v>
      </c>
      <c r="G1269" s="48" t="n">
        <v>20812043</v>
      </c>
      <c r="H1269" s="47" t="s">
        <v>3380</v>
      </c>
      <c r="I1269" s="43" t="s">
        <v>101</v>
      </c>
      <c r="J1269" s="47"/>
      <c r="K1269" s="49"/>
      <c r="L1269" s="35" t="s">
        <v>14</v>
      </c>
      <c r="M1269" s="36"/>
      <c r="N1269" s="37"/>
      <c r="O1269" s="38" t="n">
        <f aca="false">N1269*$O$1</f>
        <v>0</v>
      </c>
      <c r="P1269" s="39" t="n">
        <v>2099</v>
      </c>
      <c r="Q1269" s="38" t="n">
        <v>225</v>
      </c>
      <c r="R1269" s="40"/>
      <c r="S1269" s="41"/>
      <c r="T1269" s="42" t="n">
        <f aca="false">S1269*$T$1</f>
        <v>0</v>
      </c>
      <c r="U1269" s="42" t="n">
        <f aca="false">T1269+Q1269+O1269</f>
        <v>225</v>
      </c>
      <c r="IT1269" s="0"/>
      <c r="IU1269" s="0"/>
      <c r="IV1269" s="0"/>
    </row>
    <row r="1270" s="26" customFormat="true" ht="22.7" hidden="false" customHeight="true" outlineLevel="0" collapsed="false">
      <c r="A1270" s="27" t="n">
        <v>1269</v>
      </c>
      <c r="B1270" s="249"/>
      <c r="C1270" s="83"/>
      <c r="D1270" s="84"/>
      <c r="E1270" s="85" t="s">
        <v>35</v>
      </c>
      <c r="F1270" s="43" t="s">
        <v>3381</v>
      </c>
      <c r="G1270" s="44" t="n">
        <v>32336195</v>
      </c>
      <c r="H1270" s="43" t="s">
        <v>3382</v>
      </c>
      <c r="I1270" s="47"/>
      <c r="J1270" s="43"/>
      <c r="K1270" s="45"/>
      <c r="L1270" s="35"/>
      <c r="M1270" s="36"/>
      <c r="N1270" s="37"/>
      <c r="O1270" s="38" t="n">
        <f aca="false">N1270*$O$1</f>
        <v>0</v>
      </c>
      <c r="P1270" s="39"/>
      <c r="Q1270" s="38"/>
      <c r="R1270" s="40"/>
      <c r="S1270" s="41"/>
      <c r="T1270" s="42" t="n">
        <f aca="false">S1270*$T$1</f>
        <v>0</v>
      </c>
      <c r="U1270" s="42" t="n">
        <f aca="false">T1270+Q1270+O1270</f>
        <v>0</v>
      </c>
      <c r="IT1270" s="0"/>
      <c r="IU1270" s="0"/>
      <c r="IV1270" s="0"/>
    </row>
    <row r="1271" s="26" customFormat="true" ht="22.7" hidden="false" customHeight="true" outlineLevel="0" collapsed="false">
      <c r="A1271" s="27" t="n">
        <v>1270</v>
      </c>
      <c r="B1271" s="249" t="n">
        <v>39632</v>
      </c>
      <c r="C1271" s="83"/>
      <c r="D1271" s="84"/>
      <c r="E1271" s="85" t="s">
        <v>35</v>
      </c>
      <c r="F1271" s="47" t="s">
        <v>3383</v>
      </c>
      <c r="G1271" s="48" t="n">
        <v>21580142</v>
      </c>
      <c r="H1271" s="47" t="s">
        <v>3384</v>
      </c>
      <c r="I1271" s="47" t="s">
        <v>21</v>
      </c>
      <c r="J1271" s="47"/>
      <c r="K1271" s="49"/>
      <c r="L1271" s="35" t="s">
        <v>12</v>
      </c>
      <c r="M1271" s="36" t="n">
        <v>7601</v>
      </c>
      <c r="N1271" s="37" t="n">
        <v>5</v>
      </c>
      <c r="O1271" s="38" t="n">
        <f aca="false">N1271*$O$1</f>
        <v>225</v>
      </c>
      <c r="P1271" s="39"/>
      <c r="Q1271" s="38"/>
      <c r="R1271" s="40"/>
      <c r="S1271" s="41"/>
      <c r="T1271" s="42" t="n">
        <f aca="false">S1271*$T$1</f>
        <v>0</v>
      </c>
      <c r="U1271" s="42" t="n">
        <f aca="false">T1271+Q1271+O1271</f>
        <v>225</v>
      </c>
      <c r="IT1271" s="0"/>
      <c r="IU1271" s="0"/>
      <c r="IV1271" s="0"/>
    </row>
    <row r="1272" s="26" customFormat="true" ht="22.7" hidden="false" customHeight="true" outlineLevel="0" collapsed="false">
      <c r="A1272" s="27" t="n">
        <v>1271</v>
      </c>
      <c r="B1272" s="249" t="n">
        <v>39632</v>
      </c>
      <c r="C1272" s="83"/>
      <c r="D1272" s="84"/>
      <c r="E1272" s="85" t="s">
        <v>18</v>
      </c>
      <c r="F1272" s="61" t="s">
        <v>3385</v>
      </c>
      <c r="G1272" s="44" t="n">
        <v>6508687</v>
      </c>
      <c r="H1272" s="43" t="s">
        <v>3386</v>
      </c>
      <c r="I1272" s="43" t="s">
        <v>49</v>
      </c>
      <c r="J1272" s="43"/>
      <c r="K1272" s="45"/>
      <c r="L1272" s="35" t="s">
        <v>14</v>
      </c>
      <c r="M1272" s="36"/>
      <c r="N1272" s="37"/>
      <c r="O1272" s="38" t="n">
        <f aca="false">N1272*$O$1</f>
        <v>0</v>
      </c>
      <c r="P1272" s="39" t="n">
        <v>2115</v>
      </c>
      <c r="Q1272" s="38" t="n">
        <v>225</v>
      </c>
      <c r="R1272" s="40"/>
      <c r="S1272" s="41"/>
      <c r="T1272" s="42" t="n">
        <f aca="false">S1272*$T$1</f>
        <v>0</v>
      </c>
      <c r="U1272" s="42" t="n">
        <f aca="false">T1272+Q1272+O1272</f>
        <v>225</v>
      </c>
      <c r="IT1272" s="0"/>
      <c r="IU1272" s="0"/>
      <c r="IV1272" s="0"/>
    </row>
    <row r="1273" s="26" customFormat="true" ht="22.7" hidden="false" customHeight="true" outlineLevel="0" collapsed="false">
      <c r="A1273" s="27" t="n">
        <v>1272</v>
      </c>
      <c r="B1273" s="249" t="n">
        <v>39639</v>
      </c>
      <c r="C1273" s="83"/>
      <c r="D1273" s="84"/>
      <c r="E1273" s="85" t="s">
        <v>18</v>
      </c>
      <c r="F1273" s="61" t="s">
        <v>3387</v>
      </c>
      <c r="G1273" s="44" t="n">
        <v>32510711</v>
      </c>
      <c r="H1273" s="43" t="s">
        <v>3388</v>
      </c>
      <c r="I1273" s="34" t="s">
        <v>153</v>
      </c>
      <c r="J1273" s="43"/>
      <c r="K1273" s="45"/>
      <c r="L1273" s="35" t="s">
        <v>12</v>
      </c>
      <c r="M1273" s="36" t="n">
        <v>7906</v>
      </c>
      <c r="N1273" s="37" t="n">
        <v>5</v>
      </c>
      <c r="O1273" s="38" t="n">
        <f aca="false">N1273*$O$1</f>
        <v>225</v>
      </c>
      <c r="P1273" s="39"/>
      <c r="Q1273" s="38"/>
      <c r="R1273" s="40"/>
      <c r="S1273" s="41"/>
      <c r="T1273" s="42" t="n">
        <f aca="false">S1273*$T$1</f>
        <v>0</v>
      </c>
      <c r="U1273" s="42" t="n">
        <f aca="false">T1273+Q1273+O1273</f>
        <v>225</v>
      </c>
      <c r="IT1273" s="0"/>
      <c r="IU1273" s="0"/>
      <c r="IV1273" s="0"/>
    </row>
    <row r="1274" s="26" customFormat="true" ht="22.7" hidden="false" customHeight="true" outlineLevel="0" collapsed="false">
      <c r="A1274" s="27" t="n">
        <v>1273</v>
      </c>
      <c r="B1274" s="249" t="n">
        <v>39632</v>
      </c>
      <c r="C1274" s="83"/>
      <c r="D1274" s="84"/>
      <c r="E1274" s="85"/>
      <c r="F1274" s="43" t="s">
        <v>3389</v>
      </c>
      <c r="G1274" s="33" t="n">
        <v>30678982</v>
      </c>
      <c r="H1274" s="43" t="s">
        <v>2323</v>
      </c>
      <c r="I1274" s="43" t="s">
        <v>364</v>
      </c>
      <c r="J1274" s="43" t="s">
        <v>3390</v>
      </c>
      <c r="K1274" s="67" t="n">
        <v>28368026</v>
      </c>
      <c r="L1274" s="35" t="s">
        <v>16</v>
      </c>
      <c r="M1274" s="36"/>
      <c r="N1274" s="37"/>
      <c r="O1274" s="38" t="n">
        <f aca="false">N1274*$O$1</f>
        <v>0</v>
      </c>
      <c r="P1274" s="39"/>
      <c r="Q1274" s="38"/>
      <c r="R1274" s="40" t="n">
        <v>5999</v>
      </c>
      <c r="S1274" s="41" t="n">
        <v>22</v>
      </c>
      <c r="T1274" s="42" t="n">
        <f aca="false">S1274*$T$1</f>
        <v>220</v>
      </c>
      <c r="U1274" s="42" t="n">
        <f aca="false">T1274+Q1274+O1274</f>
        <v>220</v>
      </c>
      <c r="IT1274" s="0"/>
      <c r="IU1274" s="0"/>
      <c r="IV1274" s="0"/>
    </row>
    <row r="1275" s="26" customFormat="true" ht="22.7" hidden="false" customHeight="true" outlineLevel="0" collapsed="false">
      <c r="A1275" s="27" t="n">
        <v>1274</v>
      </c>
      <c r="B1275" s="252" t="n">
        <v>39637</v>
      </c>
      <c r="C1275" s="29"/>
      <c r="D1275" s="30"/>
      <c r="E1275" s="31" t="s">
        <v>18</v>
      </c>
      <c r="F1275" s="61" t="s">
        <v>3391</v>
      </c>
      <c r="G1275" s="44" t="n">
        <v>25484694</v>
      </c>
      <c r="H1275" s="43" t="s">
        <v>3392</v>
      </c>
      <c r="I1275" s="43" t="s">
        <v>49</v>
      </c>
      <c r="J1275" s="43" t="s">
        <v>3393</v>
      </c>
      <c r="K1275" s="45" t="n">
        <v>23602874</v>
      </c>
      <c r="L1275" s="35" t="s">
        <v>14</v>
      </c>
      <c r="M1275" s="36"/>
      <c r="N1275" s="37"/>
      <c r="O1275" s="38" t="n">
        <f aca="false">N1275*$O$1</f>
        <v>0</v>
      </c>
      <c r="P1275" s="39" t="n">
        <v>2192</v>
      </c>
      <c r="Q1275" s="38" t="n">
        <v>225</v>
      </c>
      <c r="R1275" s="40"/>
      <c r="S1275" s="41"/>
      <c r="T1275" s="42" t="n">
        <f aca="false">S1275*$T$1</f>
        <v>0</v>
      </c>
      <c r="U1275" s="42" t="n">
        <f aca="false">T1275+Q1275+O1275</f>
        <v>225</v>
      </c>
      <c r="IT1275" s="0"/>
      <c r="IU1275" s="0"/>
      <c r="IV1275" s="0"/>
    </row>
    <row r="1276" customFormat="false" ht="22.7" hidden="false" customHeight="true" outlineLevel="0" collapsed="false">
      <c r="A1276" s="27" t="n">
        <v>1275</v>
      </c>
      <c r="B1276" s="250" t="n">
        <v>39639</v>
      </c>
      <c r="C1276" s="100"/>
      <c r="D1276" s="101"/>
      <c r="E1276" s="102" t="s">
        <v>18</v>
      </c>
      <c r="F1276" s="56" t="s">
        <v>3394</v>
      </c>
      <c r="G1276" s="57" t="n">
        <v>93027387</v>
      </c>
      <c r="H1276" s="56" t="s">
        <v>3395</v>
      </c>
      <c r="I1276" s="56" t="s">
        <v>794</v>
      </c>
      <c r="J1276" s="56" t="s">
        <v>3396</v>
      </c>
      <c r="K1276" s="58" t="n">
        <v>32769339</v>
      </c>
      <c r="L1276" s="108" t="s">
        <v>12</v>
      </c>
      <c r="M1276" s="59" t="n">
        <v>7898</v>
      </c>
      <c r="N1276" s="60" t="n">
        <v>5</v>
      </c>
      <c r="O1276" s="38" t="n">
        <f aca="false">N1276*$O$1</f>
        <v>225</v>
      </c>
      <c r="P1276" s="39"/>
      <c r="Q1276" s="38"/>
      <c r="R1276" s="40"/>
      <c r="S1276" s="41"/>
      <c r="T1276" s="42" t="n">
        <f aca="false">S1276*$T$1</f>
        <v>0</v>
      </c>
      <c r="U1276" s="42" t="n">
        <f aca="false">T1276+Q1276+O1276</f>
        <v>225</v>
      </c>
    </row>
    <row r="1277" s="26" customFormat="true" ht="22.7" hidden="false" customHeight="true" outlineLevel="0" collapsed="false">
      <c r="A1277" s="27" t="n">
        <v>1276</v>
      </c>
      <c r="B1277" s="249" t="n">
        <v>39639</v>
      </c>
      <c r="C1277" s="83"/>
      <c r="D1277" s="84"/>
      <c r="E1277" s="85" t="s">
        <v>18</v>
      </c>
      <c r="F1277" s="61" t="s">
        <v>3397</v>
      </c>
      <c r="G1277" s="44" t="n">
        <v>93795050</v>
      </c>
      <c r="H1277" s="43" t="s">
        <v>3398</v>
      </c>
      <c r="I1277" s="43" t="s">
        <v>245</v>
      </c>
      <c r="J1277" s="43"/>
      <c r="K1277" s="45"/>
      <c r="L1277" s="35" t="s">
        <v>16</v>
      </c>
      <c r="M1277" s="36"/>
      <c r="N1277" s="37"/>
      <c r="O1277" s="38" t="n">
        <f aca="false">N1277*$O$1</f>
        <v>0</v>
      </c>
      <c r="P1277" s="39"/>
      <c r="Q1277" s="38"/>
      <c r="R1277" s="40" t="n">
        <v>6293</v>
      </c>
      <c r="S1277" s="41" t="n">
        <v>16</v>
      </c>
      <c r="T1277" s="42" t="n">
        <f aca="false">S1277*$T$1</f>
        <v>160</v>
      </c>
      <c r="U1277" s="42" t="n">
        <f aca="false">T1277+Q1277+O1277</f>
        <v>160</v>
      </c>
      <c r="IT1277" s="0"/>
      <c r="IU1277" s="0"/>
      <c r="IV1277" s="0"/>
    </row>
    <row r="1278" s="26" customFormat="true" ht="22.7" hidden="false" customHeight="true" outlineLevel="0" collapsed="false">
      <c r="A1278" s="27" t="n">
        <v>1277</v>
      </c>
      <c r="B1278" s="249" t="n">
        <v>39643</v>
      </c>
      <c r="C1278" s="83"/>
      <c r="D1278" s="84" t="s">
        <v>3399</v>
      </c>
      <c r="E1278" s="85"/>
      <c r="F1278" s="47" t="s">
        <v>3400</v>
      </c>
      <c r="G1278" s="48" t="n">
        <v>23297426</v>
      </c>
      <c r="H1278" s="47" t="s">
        <v>311</v>
      </c>
      <c r="I1278" s="43" t="s">
        <v>609</v>
      </c>
      <c r="J1278" s="47" t="s">
        <v>3401</v>
      </c>
      <c r="K1278" s="45" t="n">
        <v>93058598</v>
      </c>
      <c r="L1278" s="35" t="s">
        <v>16</v>
      </c>
      <c r="M1278" s="36"/>
      <c r="N1278" s="37"/>
      <c r="O1278" s="38" t="n">
        <f aca="false">N1278*$O$1</f>
        <v>0</v>
      </c>
      <c r="P1278" s="39"/>
      <c r="Q1278" s="38"/>
      <c r="R1278" s="40" t="n">
        <v>6609</v>
      </c>
      <c r="S1278" s="41" t="n">
        <v>22</v>
      </c>
      <c r="T1278" s="42" t="n">
        <f aca="false">S1278*$T$1</f>
        <v>220</v>
      </c>
      <c r="U1278" s="42" t="n">
        <f aca="false">T1278+Q1278+O1278</f>
        <v>220</v>
      </c>
      <c r="IT1278" s="0"/>
      <c r="IU1278" s="0"/>
      <c r="IV1278" s="0"/>
    </row>
    <row r="1279" s="46" customFormat="true" ht="22.7" hidden="false" customHeight="true" outlineLevel="0" collapsed="false">
      <c r="A1279" s="27" t="n">
        <v>1278</v>
      </c>
      <c r="B1279" s="249" t="n">
        <v>39636</v>
      </c>
      <c r="C1279" s="83"/>
      <c r="D1279" s="84"/>
      <c r="E1279" s="85"/>
      <c r="F1279" s="47" t="s">
        <v>3402</v>
      </c>
      <c r="G1279" s="48" t="n">
        <v>11404153</v>
      </c>
      <c r="H1279" s="47" t="s">
        <v>234</v>
      </c>
      <c r="I1279" s="47"/>
      <c r="J1279" s="47" t="s">
        <v>3403</v>
      </c>
      <c r="K1279" s="49" t="n">
        <v>26957113</v>
      </c>
      <c r="L1279" s="35" t="s">
        <v>16</v>
      </c>
      <c r="M1279" s="36"/>
      <c r="N1279" s="37"/>
      <c r="O1279" s="38" t="n">
        <f aca="false">N1279*$O$1</f>
        <v>0</v>
      </c>
      <c r="P1279" s="39"/>
      <c r="Q1279" s="38"/>
      <c r="R1279" s="40" t="n">
        <v>6310</v>
      </c>
      <c r="S1279" s="41" t="n">
        <v>22</v>
      </c>
      <c r="T1279" s="42" t="n">
        <f aca="false">S1279*$T$1</f>
        <v>220</v>
      </c>
      <c r="U1279" s="42" t="n">
        <f aca="false">T1279+Q1279+O1279</f>
        <v>220</v>
      </c>
      <c r="IT1279" s="0"/>
      <c r="IU1279" s="0"/>
      <c r="IV1279" s="0"/>
    </row>
    <row r="1280" customFormat="false" ht="22.7" hidden="false" customHeight="true" outlineLevel="0" collapsed="false">
      <c r="A1280" s="27" t="n">
        <v>1279</v>
      </c>
      <c r="B1280" s="249" t="n">
        <v>39639</v>
      </c>
      <c r="C1280" s="83"/>
      <c r="D1280" s="84"/>
      <c r="E1280" s="85" t="s">
        <v>18</v>
      </c>
      <c r="F1280" s="43" t="n">
        <v>32195861</v>
      </c>
      <c r="G1280" s="44" t="n">
        <v>23006711</v>
      </c>
      <c r="H1280" s="43" t="s">
        <v>725</v>
      </c>
      <c r="I1280" s="43" t="s">
        <v>21</v>
      </c>
      <c r="J1280" s="43" t="s">
        <v>3404</v>
      </c>
      <c r="K1280" s="45" t="n">
        <v>22657178</v>
      </c>
      <c r="L1280" s="35" t="s">
        <v>12</v>
      </c>
      <c r="M1280" s="36" t="n">
        <v>7897</v>
      </c>
      <c r="N1280" s="37" t="n">
        <v>5</v>
      </c>
      <c r="O1280" s="38" t="n">
        <f aca="false">N1280*$O$1</f>
        <v>225</v>
      </c>
      <c r="P1280" s="39"/>
      <c r="Q1280" s="38"/>
      <c r="R1280" s="40"/>
      <c r="S1280" s="41"/>
      <c r="T1280" s="42" t="n">
        <f aca="false">S1280*$T$1</f>
        <v>0</v>
      </c>
      <c r="U1280" s="42" t="n">
        <f aca="false">T1280+Q1280+O1280</f>
        <v>225</v>
      </c>
    </row>
    <row r="1281" customFormat="false" ht="22.7" hidden="false" customHeight="true" outlineLevel="0" collapsed="false">
      <c r="A1281" s="27" t="n">
        <v>1280</v>
      </c>
      <c r="B1281" s="249" t="n">
        <v>39640</v>
      </c>
      <c r="C1281" s="194"/>
      <c r="D1281" s="195"/>
      <c r="E1281" s="196" t="s">
        <v>18</v>
      </c>
      <c r="F1281" s="47" t="s">
        <v>3405</v>
      </c>
      <c r="G1281" s="48" t="n">
        <v>28579281</v>
      </c>
      <c r="H1281" s="47" t="s">
        <v>3406</v>
      </c>
      <c r="I1281" s="47" t="s">
        <v>21</v>
      </c>
      <c r="J1281" s="47" t="s">
        <v>3407</v>
      </c>
      <c r="K1281" s="49" t="n">
        <v>25134415</v>
      </c>
      <c r="L1281" s="35" t="s">
        <v>12</v>
      </c>
      <c r="M1281" s="36" t="n">
        <v>8037</v>
      </c>
      <c r="N1281" s="37" t="n">
        <v>5</v>
      </c>
      <c r="O1281" s="38" t="n">
        <f aca="false">N1281*$O$1</f>
        <v>225</v>
      </c>
      <c r="P1281" s="39"/>
      <c r="Q1281" s="38"/>
      <c r="R1281" s="40"/>
      <c r="S1281" s="41"/>
      <c r="T1281" s="42" t="n">
        <f aca="false">S1281*$T$1</f>
        <v>0</v>
      </c>
      <c r="U1281" s="42" t="n">
        <f aca="false">T1281+Q1281+O1281</f>
        <v>225</v>
      </c>
    </row>
    <row r="1282" s="26" customFormat="true" ht="22.7" hidden="false" customHeight="true" outlineLevel="0" collapsed="false">
      <c r="A1282" s="27" t="n">
        <v>1281</v>
      </c>
      <c r="B1282" s="249"/>
      <c r="C1282" s="83"/>
      <c r="D1282" s="84"/>
      <c r="E1282" s="85"/>
      <c r="F1282" s="43" t="s">
        <v>3408</v>
      </c>
      <c r="G1282" s="44" t="n">
        <v>26586950</v>
      </c>
      <c r="H1282" s="43" t="s">
        <v>3409</v>
      </c>
      <c r="I1282" s="43" t="s">
        <v>731</v>
      </c>
      <c r="J1282" s="43"/>
      <c r="K1282" s="45"/>
      <c r="L1282" s="35"/>
      <c r="M1282" s="36"/>
      <c r="N1282" s="37"/>
      <c r="O1282" s="38" t="n">
        <f aca="false">N1282*$O$1</f>
        <v>0</v>
      </c>
      <c r="P1282" s="39"/>
      <c r="Q1282" s="38"/>
      <c r="R1282" s="40"/>
      <c r="S1282" s="41"/>
      <c r="T1282" s="42" t="n">
        <f aca="false">S1282*$T$1</f>
        <v>0</v>
      </c>
      <c r="U1282" s="42" t="n">
        <f aca="false">T1282+Q1282+O1282</f>
        <v>0</v>
      </c>
      <c r="IT1282" s="0"/>
      <c r="IU1282" s="0"/>
      <c r="IV1282" s="0"/>
    </row>
    <row r="1283" s="26" customFormat="true" ht="22.7" hidden="false" customHeight="true" outlineLevel="0" collapsed="false">
      <c r="A1283" s="27" t="n">
        <v>1282</v>
      </c>
      <c r="B1283" s="249" t="n">
        <v>39637</v>
      </c>
      <c r="C1283" s="83"/>
      <c r="D1283" s="84"/>
      <c r="E1283" s="85" t="s">
        <v>18</v>
      </c>
      <c r="F1283" s="47" t="s">
        <v>3410</v>
      </c>
      <c r="G1283" s="48" t="n">
        <v>14508033</v>
      </c>
      <c r="H1283" s="47" t="s">
        <v>3411</v>
      </c>
      <c r="I1283" s="47" t="s">
        <v>21</v>
      </c>
      <c r="J1283" s="47"/>
      <c r="K1283" s="49"/>
      <c r="L1283" s="35" t="s">
        <v>12</v>
      </c>
      <c r="M1283" s="36" t="n">
        <v>7797</v>
      </c>
      <c r="N1283" s="37" t="n">
        <v>5</v>
      </c>
      <c r="O1283" s="38" t="n">
        <f aca="false">N1283*$O$1</f>
        <v>225</v>
      </c>
      <c r="P1283" s="39"/>
      <c r="Q1283" s="38"/>
      <c r="R1283" s="40"/>
      <c r="S1283" s="41"/>
      <c r="T1283" s="42" t="n">
        <f aca="false">S1283*$T$1</f>
        <v>0</v>
      </c>
      <c r="U1283" s="42" t="n">
        <f aca="false">T1283+Q1283+O1283</f>
        <v>225</v>
      </c>
      <c r="IT1283" s="0"/>
      <c r="IU1283" s="0"/>
      <c r="IV1283" s="0"/>
    </row>
    <row r="1284" customFormat="false" ht="22.7" hidden="false" customHeight="true" outlineLevel="0" collapsed="false">
      <c r="A1284" s="27" t="n">
        <v>1283</v>
      </c>
      <c r="B1284" s="249" t="n">
        <v>39630</v>
      </c>
      <c r="C1284" s="83"/>
      <c r="D1284" s="84"/>
      <c r="E1284" s="85"/>
      <c r="F1284" s="43" t="s">
        <v>3412</v>
      </c>
      <c r="G1284" s="44" t="n">
        <v>28509840</v>
      </c>
      <c r="H1284" s="43" t="s">
        <v>3413</v>
      </c>
      <c r="I1284" s="43" t="s">
        <v>435</v>
      </c>
      <c r="J1284" s="158"/>
      <c r="K1284" s="45"/>
      <c r="L1284" s="35" t="s">
        <v>12</v>
      </c>
      <c r="M1284" s="36" t="n">
        <v>6737</v>
      </c>
      <c r="N1284" s="37" t="n">
        <v>5</v>
      </c>
      <c r="O1284" s="38" t="n">
        <f aca="false">N1284*$O$1</f>
        <v>225</v>
      </c>
      <c r="P1284" s="39"/>
      <c r="Q1284" s="38"/>
      <c r="R1284" s="40"/>
      <c r="S1284" s="41"/>
      <c r="T1284" s="42" t="n">
        <f aca="false">S1284*$T$1</f>
        <v>0</v>
      </c>
      <c r="U1284" s="42" t="n">
        <f aca="false">T1284+Q1284+O1284</f>
        <v>225</v>
      </c>
    </row>
    <row r="1285" customFormat="false" ht="22.7" hidden="false" customHeight="true" outlineLevel="0" collapsed="false">
      <c r="A1285" s="27" t="n">
        <v>1284</v>
      </c>
      <c r="B1285" s="250" t="n">
        <v>39637</v>
      </c>
      <c r="C1285" s="100"/>
      <c r="D1285" s="101"/>
      <c r="E1285" s="102" t="s">
        <v>18</v>
      </c>
      <c r="F1285" s="106" t="s">
        <v>3414</v>
      </c>
      <c r="G1285" s="149" t="n">
        <v>3998602</v>
      </c>
      <c r="H1285" s="106" t="s">
        <v>3415</v>
      </c>
      <c r="I1285" s="56" t="s">
        <v>522</v>
      </c>
      <c r="J1285" s="106" t="s">
        <v>3416</v>
      </c>
      <c r="K1285" s="107" t="n">
        <v>5627661</v>
      </c>
      <c r="L1285" s="35" t="s">
        <v>12</v>
      </c>
      <c r="M1285" s="59" t="n">
        <v>7822</v>
      </c>
      <c r="N1285" s="60" t="n">
        <v>5</v>
      </c>
      <c r="O1285" s="38" t="n">
        <f aca="false">N1285*$O$1</f>
        <v>225</v>
      </c>
      <c r="P1285" s="39"/>
      <c r="Q1285" s="38"/>
      <c r="R1285" s="40"/>
      <c r="S1285" s="41"/>
      <c r="T1285" s="42" t="n">
        <f aca="false">S1285*$T$1</f>
        <v>0</v>
      </c>
      <c r="U1285" s="42" t="n">
        <f aca="false">T1285+Q1285+O1285</f>
        <v>225</v>
      </c>
    </row>
    <row r="1286" customFormat="false" ht="22.7" hidden="false" customHeight="true" outlineLevel="0" collapsed="false">
      <c r="A1286" s="27" t="n">
        <v>1285</v>
      </c>
      <c r="B1286" s="249" t="n">
        <v>39640</v>
      </c>
      <c r="C1286" s="83"/>
      <c r="D1286" s="84"/>
      <c r="E1286" s="85" t="s">
        <v>18</v>
      </c>
      <c r="F1286" s="47" t="s">
        <v>3417</v>
      </c>
      <c r="G1286" s="48" t="n">
        <v>25889782</v>
      </c>
      <c r="H1286" s="47" t="s">
        <v>3418</v>
      </c>
      <c r="I1286" s="47" t="s">
        <v>71</v>
      </c>
      <c r="J1286" s="43" t="s">
        <v>3419</v>
      </c>
      <c r="K1286" s="67" t="n">
        <v>25169699</v>
      </c>
      <c r="L1286" s="35" t="s">
        <v>12</v>
      </c>
      <c r="M1286" s="36" t="n">
        <v>8077</v>
      </c>
      <c r="N1286" s="37" t="n">
        <v>5</v>
      </c>
      <c r="O1286" s="38" t="n">
        <f aca="false">N1286*$O$1</f>
        <v>225</v>
      </c>
      <c r="P1286" s="39"/>
      <c r="Q1286" s="38"/>
      <c r="R1286" s="40"/>
      <c r="S1286" s="41"/>
      <c r="T1286" s="42" t="n">
        <f aca="false">S1286*$T$1</f>
        <v>0</v>
      </c>
      <c r="U1286" s="42" t="n">
        <f aca="false">T1286+Q1286+O1286</f>
        <v>225</v>
      </c>
    </row>
    <row r="1287" customFormat="false" ht="22.7" hidden="false" customHeight="true" outlineLevel="0" collapsed="false">
      <c r="A1287" s="27" t="n">
        <v>1286</v>
      </c>
      <c r="B1287" s="249" t="n">
        <v>39637</v>
      </c>
      <c r="C1287" s="83"/>
      <c r="D1287" s="84"/>
      <c r="E1287" s="85"/>
      <c r="F1287" s="43" t="s">
        <v>3420</v>
      </c>
      <c r="G1287" s="33" t="n">
        <v>22512194</v>
      </c>
      <c r="H1287" s="43" t="s">
        <v>3421</v>
      </c>
      <c r="I1287" s="43" t="s">
        <v>1022</v>
      </c>
      <c r="J1287" s="43" t="s">
        <v>3422</v>
      </c>
      <c r="K1287" s="67" t="n">
        <v>5699645</v>
      </c>
      <c r="L1287" s="35" t="s">
        <v>14</v>
      </c>
      <c r="M1287" s="36"/>
      <c r="N1287" s="37"/>
      <c r="O1287" s="38" t="n">
        <f aca="false">N1287*$O$1</f>
        <v>0</v>
      </c>
      <c r="P1287" s="39" t="n">
        <v>2184</v>
      </c>
      <c r="Q1287" s="38" t="n">
        <v>225</v>
      </c>
      <c r="R1287" s="40"/>
      <c r="S1287" s="41"/>
      <c r="T1287" s="42" t="n">
        <f aca="false">S1287*$T$1</f>
        <v>0</v>
      </c>
      <c r="U1287" s="42" t="n">
        <f aca="false">T1287+Q1287+O1287</f>
        <v>225</v>
      </c>
    </row>
    <row r="1288" s="26" customFormat="true" ht="22.7" hidden="false" customHeight="true" outlineLevel="0" collapsed="false">
      <c r="A1288" s="27" t="n">
        <v>1287</v>
      </c>
      <c r="B1288" s="251"/>
      <c r="C1288" s="69" t="s">
        <v>3423</v>
      </c>
      <c r="D1288" s="70" t="n">
        <v>39417</v>
      </c>
      <c r="E1288" s="71"/>
      <c r="F1288" s="72" t="s">
        <v>3424</v>
      </c>
      <c r="G1288" s="73" t="n">
        <v>28118013</v>
      </c>
      <c r="H1288" s="74" t="s">
        <v>3065</v>
      </c>
      <c r="I1288" s="75" t="s">
        <v>49</v>
      </c>
      <c r="J1288" s="72" t="s">
        <v>3425</v>
      </c>
      <c r="K1288" s="74"/>
      <c r="L1288" s="76"/>
      <c r="M1288" s="77"/>
      <c r="N1288" s="78"/>
      <c r="O1288" s="38" t="n">
        <f aca="false">N1288*$O$1</f>
        <v>0</v>
      </c>
      <c r="P1288" s="79"/>
      <c r="Q1288" s="80"/>
      <c r="R1288" s="81"/>
      <c r="S1288" s="82"/>
      <c r="T1288" s="42" t="n">
        <f aca="false">S1288*$T$1</f>
        <v>0</v>
      </c>
      <c r="U1288" s="42" t="n">
        <f aca="false">T1288+Q1288+O1288</f>
        <v>0</v>
      </c>
      <c r="IT1288" s="0"/>
      <c r="IU1288" s="0"/>
      <c r="IV1288" s="0"/>
    </row>
    <row r="1289" s="26" customFormat="true" ht="22.7" hidden="false" customHeight="true" outlineLevel="0" collapsed="false">
      <c r="A1289" s="27" t="n">
        <v>1288</v>
      </c>
      <c r="B1289" s="249" t="n">
        <v>39632</v>
      </c>
      <c r="C1289" s="83"/>
      <c r="D1289" s="84" t="n">
        <v>39448</v>
      </c>
      <c r="E1289" s="85" t="s">
        <v>35</v>
      </c>
      <c r="F1289" s="96" t="s">
        <v>3426</v>
      </c>
      <c r="G1289" s="97" t="n">
        <v>33445553</v>
      </c>
      <c r="H1289" s="98" t="s">
        <v>2906</v>
      </c>
      <c r="I1289" s="93" t="s">
        <v>169</v>
      </c>
      <c r="J1289" s="96"/>
      <c r="K1289" s="98"/>
      <c r="L1289" s="35" t="s">
        <v>16</v>
      </c>
      <c r="M1289" s="36"/>
      <c r="N1289" s="37"/>
      <c r="O1289" s="38" t="n">
        <f aca="false">N1289*$O$1</f>
        <v>0</v>
      </c>
      <c r="P1289" s="39"/>
      <c r="Q1289" s="38"/>
      <c r="R1289" s="40" t="n">
        <v>5996</v>
      </c>
      <c r="S1289" s="41" t="n">
        <v>22</v>
      </c>
      <c r="T1289" s="42" t="n">
        <f aca="false">S1289*$T$1</f>
        <v>220</v>
      </c>
      <c r="U1289" s="42" t="n">
        <f aca="false">T1289+Q1289+O1289</f>
        <v>220</v>
      </c>
      <c r="IT1289" s="0"/>
      <c r="IU1289" s="0"/>
      <c r="IV1289" s="0"/>
    </row>
    <row r="1290" s="26" customFormat="true" ht="22.7" hidden="false" customHeight="true" outlineLevel="0" collapsed="false">
      <c r="A1290" s="27" t="n">
        <v>1289</v>
      </c>
      <c r="B1290" s="249" t="n">
        <v>39639</v>
      </c>
      <c r="C1290" s="83"/>
      <c r="D1290" s="84" t="n">
        <v>39448</v>
      </c>
      <c r="E1290" s="85" t="s">
        <v>35</v>
      </c>
      <c r="F1290" s="43" t="s">
        <v>3427</v>
      </c>
      <c r="G1290" s="33" t="n">
        <v>31491307</v>
      </c>
      <c r="H1290" s="132" t="s">
        <v>1794</v>
      </c>
      <c r="I1290" s="43" t="s">
        <v>169</v>
      </c>
      <c r="J1290" s="43"/>
      <c r="K1290" s="43"/>
      <c r="L1290" s="35" t="s">
        <v>16</v>
      </c>
      <c r="M1290" s="36"/>
      <c r="N1290" s="37"/>
      <c r="O1290" s="38" t="n">
        <f aca="false">N1290*$O$1</f>
        <v>0</v>
      </c>
      <c r="P1290" s="39"/>
      <c r="Q1290" s="38"/>
      <c r="R1290" s="40" t="n">
        <v>6290</v>
      </c>
      <c r="S1290" s="41" t="n">
        <v>22</v>
      </c>
      <c r="T1290" s="42" t="n">
        <f aca="false">S1290*$T$1</f>
        <v>220</v>
      </c>
      <c r="U1290" s="42" t="n">
        <f aca="false">T1290+Q1290+O1290</f>
        <v>220</v>
      </c>
      <c r="IT1290" s="0"/>
      <c r="IU1290" s="0"/>
      <c r="IV1290" s="0"/>
    </row>
    <row r="1291" s="26" customFormat="true" ht="22.7" hidden="false" customHeight="true" outlineLevel="0" collapsed="false">
      <c r="A1291" s="27" t="n">
        <v>1290</v>
      </c>
      <c r="B1291" s="249" t="n">
        <v>39640</v>
      </c>
      <c r="C1291" s="84"/>
      <c r="D1291" s="84"/>
      <c r="E1291" s="180" t="s">
        <v>35</v>
      </c>
      <c r="F1291" s="43" t="s">
        <v>3428</v>
      </c>
      <c r="G1291" s="44" t="n">
        <v>24460952</v>
      </c>
      <c r="H1291" s="43" t="s">
        <v>3429</v>
      </c>
      <c r="I1291" s="43" t="s">
        <v>3430</v>
      </c>
      <c r="J1291" s="43" t="s">
        <v>3431</v>
      </c>
      <c r="K1291" s="45" t="n">
        <v>24707213</v>
      </c>
      <c r="L1291" s="35" t="s">
        <v>12</v>
      </c>
      <c r="M1291" s="36" t="n">
        <v>8149</v>
      </c>
      <c r="N1291" s="37" t="n">
        <v>5</v>
      </c>
      <c r="O1291" s="38" t="n">
        <f aca="false">N1291*$O$1</f>
        <v>225</v>
      </c>
      <c r="P1291" s="39"/>
      <c r="Q1291" s="38"/>
      <c r="R1291" s="40"/>
      <c r="S1291" s="41"/>
      <c r="T1291" s="42" t="n">
        <f aca="false">S1291*$T$1</f>
        <v>0</v>
      </c>
      <c r="U1291" s="42" t="n">
        <f aca="false">T1291+Q1291+O1291</f>
        <v>225</v>
      </c>
      <c r="IT1291" s="0"/>
      <c r="IU1291" s="0"/>
      <c r="IV1291" s="0"/>
    </row>
    <row r="1292" s="26" customFormat="true" ht="22.7" hidden="false" customHeight="true" outlineLevel="0" collapsed="false">
      <c r="A1292" s="27" t="n">
        <v>1291</v>
      </c>
      <c r="B1292" s="249"/>
      <c r="C1292" s="83"/>
      <c r="D1292" s="84" t="n">
        <v>39326</v>
      </c>
      <c r="E1292" s="85" t="s">
        <v>3432</v>
      </c>
      <c r="F1292" s="61" t="s">
        <v>3433</v>
      </c>
      <c r="G1292" s="44" t="n">
        <v>29916805</v>
      </c>
      <c r="H1292" s="43" t="s">
        <v>3434</v>
      </c>
      <c r="I1292" s="43" t="s">
        <v>153</v>
      </c>
      <c r="J1292" s="43" t="s">
        <v>3426</v>
      </c>
      <c r="K1292" s="45" t="n">
        <v>33445553</v>
      </c>
      <c r="L1292" s="35"/>
      <c r="M1292" s="36"/>
      <c r="N1292" s="37"/>
      <c r="O1292" s="38" t="n">
        <f aca="false">N1292*$O$1</f>
        <v>0</v>
      </c>
      <c r="P1292" s="39"/>
      <c r="Q1292" s="38"/>
      <c r="R1292" s="40"/>
      <c r="S1292" s="41"/>
      <c r="T1292" s="42" t="n">
        <f aca="false">S1292*$T$1</f>
        <v>0</v>
      </c>
      <c r="U1292" s="42" t="n">
        <f aca="false">T1292+Q1292+O1292</f>
        <v>0</v>
      </c>
      <c r="IT1292" s="0"/>
      <c r="IU1292" s="0"/>
      <c r="IV1292" s="0"/>
    </row>
    <row r="1293" s="26" customFormat="true" ht="22.7" hidden="false" customHeight="true" outlineLevel="0" collapsed="false">
      <c r="A1293" s="27" t="n">
        <v>1292</v>
      </c>
      <c r="B1293" s="251" t="n">
        <v>39637</v>
      </c>
      <c r="C1293" s="69"/>
      <c r="D1293" s="70"/>
      <c r="E1293" s="71" t="s">
        <v>18</v>
      </c>
      <c r="F1293" s="72" t="s">
        <v>3435</v>
      </c>
      <c r="G1293" s="73" t="n">
        <v>93257931</v>
      </c>
      <c r="H1293" s="74" t="s">
        <v>3436</v>
      </c>
      <c r="I1293" s="75" t="s">
        <v>71</v>
      </c>
      <c r="J1293" s="72"/>
      <c r="K1293" s="74"/>
      <c r="L1293" s="76" t="s">
        <v>16</v>
      </c>
      <c r="M1293" s="77"/>
      <c r="N1293" s="78"/>
      <c r="O1293" s="38" t="n">
        <f aca="false">N1293*$O$1</f>
        <v>0</v>
      </c>
      <c r="P1293" s="79"/>
      <c r="Q1293" s="80"/>
      <c r="R1293" s="81" t="n">
        <v>6369</v>
      </c>
      <c r="S1293" s="82" t="n">
        <v>22</v>
      </c>
      <c r="T1293" s="42" t="n">
        <f aca="false">S1293*$T$1</f>
        <v>220</v>
      </c>
      <c r="U1293" s="42" t="n">
        <f aca="false">T1293+Q1293+O1293</f>
        <v>220</v>
      </c>
      <c r="IT1293" s="0"/>
      <c r="IU1293" s="0"/>
      <c r="IV1293" s="0"/>
    </row>
    <row r="1294" s="26" customFormat="true" ht="22.7" hidden="false" customHeight="true" outlineLevel="0" collapsed="false">
      <c r="A1294" s="27" t="n">
        <v>1293</v>
      </c>
      <c r="B1294" s="249" t="n">
        <v>39640</v>
      </c>
      <c r="C1294" s="83"/>
      <c r="D1294" s="84" t="n">
        <v>39448</v>
      </c>
      <c r="E1294" s="85"/>
      <c r="F1294" s="96" t="s">
        <v>3437</v>
      </c>
      <c r="G1294" s="97" t="n">
        <v>22493183</v>
      </c>
      <c r="H1294" s="98" t="s">
        <v>3438</v>
      </c>
      <c r="I1294" s="93" t="s">
        <v>134</v>
      </c>
      <c r="J1294" s="96" t="s">
        <v>3439</v>
      </c>
      <c r="K1294" s="98" t="n">
        <v>94122983</v>
      </c>
      <c r="L1294" s="35" t="s">
        <v>16</v>
      </c>
      <c r="M1294" s="36"/>
      <c r="N1294" s="37"/>
      <c r="O1294" s="38" t="n">
        <f aca="false">N1294*$O$1</f>
        <v>0</v>
      </c>
      <c r="P1294" s="39"/>
      <c r="Q1294" s="38"/>
      <c r="R1294" s="40" t="n">
        <v>6535</v>
      </c>
      <c r="S1294" s="41" t="n">
        <v>22</v>
      </c>
      <c r="T1294" s="42" t="n">
        <f aca="false">S1294*$T$1</f>
        <v>220</v>
      </c>
      <c r="U1294" s="42" t="n">
        <f aca="false">T1294+Q1294+O1294</f>
        <v>220</v>
      </c>
      <c r="IT1294" s="0"/>
      <c r="IU1294" s="0"/>
      <c r="IV1294" s="0"/>
    </row>
    <row r="1295" s="26" customFormat="true" ht="22.7" hidden="false" customHeight="true" outlineLevel="0" collapsed="false">
      <c r="A1295" s="27" t="n">
        <v>1294</v>
      </c>
      <c r="B1295" s="249" t="n">
        <v>39640</v>
      </c>
      <c r="C1295" s="83"/>
      <c r="D1295" s="84"/>
      <c r="E1295" s="85" t="s">
        <v>18</v>
      </c>
      <c r="F1295" s="61" t="s">
        <v>3440</v>
      </c>
      <c r="G1295" s="44" t="n">
        <v>24435968</v>
      </c>
      <c r="H1295" s="43" t="s">
        <v>3441</v>
      </c>
      <c r="I1295" s="43" t="s">
        <v>153</v>
      </c>
      <c r="J1295" s="43" t="s">
        <v>3442</v>
      </c>
      <c r="K1295" s="45" t="s">
        <v>3443</v>
      </c>
      <c r="L1295" s="35" t="s">
        <v>12</v>
      </c>
      <c r="M1295" s="36" t="n">
        <v>8128</v>
      </c>
      <c r="N1295" s="37" t="n">
        <v>5</v>
      </c>
      <c r="O1295" s="38" t="n">
        <f aca="false">N1295*$O$1</f>
        <v>225</v>
      </c>
      <c r="P1295" s="39"/>
      <c r="Q1295" s="38"/>
      <c r="R1295" s="40"/>
      <c r="S1295" s="41"/>
      <c r="T1295" s="42" t="n">
        <f aca="false">S1295*$T$1</f>
        <v>0</v>
      </c>
      <c r="U1295" s="42" t="n">
        <f aca="false">T1295+Q1295+O1295</f>
        <v>225</v>
      </c>
      <c r="IT1295" s="0"/>
      <c r="IU1295" s="0"/>
      <c r="IV1295" s="0"/>
    </row>
    <row r="1296" s="26" customFormat="true" ht="22.7" hidden="false" customHeight="true" outlineLevel="0" collapsed="false">
      <c r="A1296" s="27" t="n">
        <v>1295</v>
      </c>
      <c r="B1296" s="249"/>
      <c r="C1296" s="83"/>
      <c r="D1296" s="84"/>
      <c r="E1296" s="85" t="s">
        <v>18</v>
      </c>
      <c r="F1296" s="61" t="s">
        <v>3444</v>
      </c>
      <c r="G1296" s="44" t="n">
        <v>14802896</v>
      </c>
      <c r="H1296" s="43" t="s">
        <v>3445</v>
      </c>
      <c r="I1296" s="43" t="s">
        <v>472</v>
      </c>
      <c r="J1296" s="43"/>
      <c r="K1296" s="45"/>
      <c r="L1296" s="35"/>
      <c r="M1296" s="36"/>
      <c r="N1296" s="37"/>
      <c r="O1296" s="38" t="n">
        <f aca="false">N1296*$O$1</f>
        <v>0</v>
      </c>
      <c r="P1296" s="39"/>
      <c r="Q1296" s="38"/>
      <c r="R1296" s="40"/>
      <c r="S1296" s="41"/>
      <c r="T1296" s="42" t="n">
        <f aca="false">S1296*$T$1</f>
        <v>0</v>
      </c>
      <c r="U1296" s="42" t="n">
        <f aca="false">T1296+Q1296+O1296</f>
        <v>0</v>
      </c>
      <c r="IT1296" s="0"/>
      <c r="IU1296" s="0"/>
      <c r="IV1296" s="0"/>
    </row>
    <row r="1297" s="26" customFormat="true" ht="22.7" hidden="false" customHeight="true" outlineLevel="0" collapsed="false">
      <c r="A1297" s="27" t="n">
        <v>1296</v>
      </c>
      <c r="B1297" s="249" t="n">
        <v>39630</v>
      </c>
      <c r="C1297" s="83"/>
      <c r="D1297" s="84"/>
      <c r="E1297" s="85" t="s">
        <v>18</v>
      </c>
      <c r="F1297" s="47" t="s">
        <v>3446</v>
      </c>
      <c r="G1297" s="48" t="n">
        <v>20587011</v>
      </c>
      <c r="H1297" s="47" t="s">
        <v>3447</v>
      </c>
      <c r="I1297" s="43" t="s">
        <v>61</v>
      </c>
      <c r="J1297" s="47" t="s">
        <v>3448</v>
      </c>
      <c r="K1297" s="49" t="n">
        <v>12177538</v>
      </c>
      <c r="L1297" s="35" t="s">
        <v>16</v>
      </c>
      <c r="M1297" s="36"/>
      <c r="N1297" s="37"/>
      <c r="O1297" s="38" t="n">
        <f aca="false">N1297*$O$1</f>
        <v>0</v>
      </c>
      <c r="P1297" s="39"/>
      <c r="Q1297" s="38"/>
      <c r="R1297" s="40" t="n">
        <v>5657</v>
      </c>
      <c r="S1297" s="41" t="n">
        <v>22</v>
      </c>
      <c r="T1297" s="42" t="n">
        <f aca="false">S1297*$T$1</f>
        <v>220</v>
      </c>
      <c r="U1297" s="42" t="n">
        <f aca="false">T1297+Q1297+O1297</f>
        <v>220</v>
      </c>
      <c r="IT1297" s="0"/>
      <c r="IU1297" s="0"/>
      <c r="IV1297" s="0"/>
    </row>
    <row r="1298" s="26" customFormat="true" ht="22.7" hidden="false" customHeight="true" outlineLevel="0" collapsed="false">
      <c r="A1298" s="27" t="n">
        <v>1297</v>
      </c>
      <c r="B1298" s="249" t="n">
        <v>39636</v>
      </c>
      <c r="C1298" s="83"/>
      <c r="D1298" s="84"/>
      <c r="E1298" s="85" t="s">
        <v>18</v>
      </c>
      <c r="F1298" s="32" t="s">
        <v>3449</v>
      </c>
      <c r="G1298" s="33" t="n">
        <v>22170039</v>
      </c>
      <c r="H1298" s="34" t="s">
        <v>3450</v>
      </c>
      <c r="I1298" s="34" t="s">
        <v>21</v>
      </c>
      <c r="J1298" s="34"/>
      <c r="K1298" s="34"/>
      <c r="L1298" s="35" t="s">
        <v>14</v>
      </c>
      <c r="M1298" s="36"/>
      <c r="N1298" s="37"/>
      <c r="O1298" s="38" t="n">
        <f aca="false">N1298*$O$1</f>
        <v>0</v>
      </c>
      <c r="P1298" s="39" t="n">
        <v>2173</v>
      </c>
      <c r="Q1298" s="38" t="n">
        <v>225</v>
      </c>
      <c r="R1298" s="40"/>
      <c r="S1298" s="41"/>
      <c r="T1298" s="42" t="n">
        <f aca="false">S1298*$T$1</f>
        <v>0</v>
      </c>
      <c r="U1298" s="42" t="n">
        <f aca="false">T1298+Q1298+O1298</f>
        <v>225</v>
      </c>
      <c r="IT1298" s="0"/>
      <c r="IU1298" s="0"/>
      <c r="IV1298" s="0"/>
    </row>
    <row r="1299" s="26" customFormat="true" ht="22.7" hidden="false" customHeight="true" outlineLevel="0" collapsed="false">
      <c r="A1299" s="27" t="n">
        <v>1298</v>
      </c>
      <c r="B1299" s="249" t="n">
        <v>39639</v>
      </c>
      <c r="C1299" s="83"/>
      <c r="D1299" s="84"/>
      <c r="E1299" s="85"/>
      <c r="F1299" s="32" t="s">
        <v>3451</v>
      </c>
      <c r="G1299" s="33" t="n">
        <v>30580679</v>
      </c>
      <c r="H1299" s="34" t="s">
        <v>3452</v>
      </c>
      <c r="I1299" s="34" t="s">
        <v>52</v>
      </c>
      <c r="J1299" s="34"/>
      <c r="K1299" s="34"/>
      <c r="L1299" s="35" t="s">
        <v>12</v>
      </c>
      <c r="M1299" s="36" t="n">
        <v>7926</v>
      </c>
      <c r="N1299" s="37" t="n">
        <v>5</v>
      </c>
      <c r="O1299" s="38" t="n">
        <f aca="false">N1299*$O$1</f>
        <v>225</v>
      </c>
      <c r="P1299" s="39"/>
      <c r="Q1299" s="38"/>
      <c r="R1299" s="40"/>
      <c r="S1299" s="41"/>
      <c r="T1299" s="42" t="n">
        <f aca="false">S1299*$T$1</f>
        <v>0</v>
      </c>
      <c r="U1299" s="42" t="n">
        <f aca="false">T1299+Q1299+O1299</f>
        <v>225</v>
      </c>
      <c r="IT1299" s="0"/>
      <c r="IU1299" s="0"/>
      <c r="IV1299" s="0"/>
    </row>
    <row r="1300" s="26" customFormat="true" ht="22.7" hidden="false" customHeight="true" outlineLevel="0" collapsed="false">
      <c r="A1300" s="27" t="n">
        <v>1299</v>
      </c>
      <c r="B1300" s="249" t="n">
        <v>39639</v>
      </c>
      <c r="C1300" s="83"/>
      <c r="D1300" s="84"/>
      <c r="E1300" s="85" t="s">
        <v>18</v>
      </c>
      <c r="F1300" s="32" t="s">
        <v>3453</v>
      </c>
      <c r="G1300" s="33" t="n">
        <v>23562191</v>
      </c>
      <c r="H1300" s="34" t="s">
        <v>3454</v>
      </c>
      <c r="I1300" s="47" t="s">
        <v>71</v>
      </c>
      <c r="J1300" s="43" t="s">
        <v>3455</v>
      </c>
      <c r="K1300" s="45" t="n">
        <v>27239003</v>
      </c>
      <c r="L1300" s="35" t="s">
        <v>12</v>
      </c>
      <c r="M1300" s="36" t="n">
        <v>7956</v>
      </c>
      <c r="N1300" s="37" t="n">
        <v>5</v>
      </c>
      <c r="O1300" s="38" t="n">
        <f aca="false">N1300*$O$1</f>
        <v>225</v>
      </c>
      <c r="P1300" s="39"/>
      <c r="Q1300" s="38"/>
      <c r="R1300" s="40"/>
      <c r="S1300" s="41"/>
      <c r="T1300" s="42" t="n">
        <f aca="false">S1300*$T$1</f>
        <v>0</v>
      </c>
      <c r="U1300" s="42" t="n">
        <f aca="false">T1300+Q1300+O1300</f>
        <v>225</v>
      </c>
      <c r="IT1300" s="0"/>
      <c r="IU1300" s="0"/>
      <c r="IV1300" s="0"/>
    </row>
    <row r="1301" s="26" customFormat="true" ht="22.7" hidden="false" customHeight="true" outlineLevel="0" collapsed="false">
      <c r="A1301" s="27" t="n">
        <v>1300</v>
      </c>
      <c r="B1301" s="249" t="n">
        <v>39631</v>
      </c>
      <c r="C1301" s="83"/>
      <c r="D1301" s="84" t="n">
        <v>39448</v>
      </c>
      <c r="E1301" s="85"/>
      <c r="F1301" s="61" t="s">
        <v>3456</v>
      </c>
      <c r="G1301" s="44" t="n">
        <v>94100380</v>
      </c>
      <c r="H1301" s="43" t="s">
        <v>3457</v>
      </c>
      <c r="I1301" s="43" t="s">
        <v>143</v>
      </c>
      <c r="J1301" s="43"/>
      <c r="K1301" s="45"/>
      <c r="L1301" s="35" t="s">
        <v>16</v>
      </c>
      <c r="M1301" s="36"/>
      <c r="N1301" s="37"/>
      <c r="O1301" s="38" t="n">
        <f aca="false">N1301*$O$1</f>
        <v>0</v>
      </c>
      <c r="P1301" s="39"/>
      <c r="Q1301" s="38"/>
      <c r="R1301" s="40" t="n">
        <v>5716</v>
      </c>
      <c r="S1301" s="41" t="n">
        <v>22</v>
      </c>
      <c r="T1301" s="42" t="n">
        <f aca="false">S1301*$T$1</f>
        <v>220</v>
      </c>
      <c r="U1301" s="42" t="n">
        <f aca="false">T1301+Q1301+O1301</f>
        <v>220</v>
      </c>
      <c r="IT1301" s="0"/>
      <c r="IU1301" s="0"/>
      <c r="IV1301" s="0"/>
    </row>
    <row r="1302" s="26" customFormat="true" ht="22.7" hidden="false" customHeight="true" outlineLevel="0" collapsed="false">
      <c r="A1302" s="27" t="n">
        <v>1301</v>
      </c>
      <c r="B1302" s="249" t="n">
        <v>39637</v>
      </c>
      <c r="C1302" s="83"/>
      <c r="D1302" s="84" t="n">
        <v>39448</v>
      </c>
      <c r="E1302" s="85"/>
      <c r="F1302" s="47" t="s">
        <v>3458</v>
      </c>
      <c r="G1302" s="48" t="n">
        <v>92968806</v>
      </c>
      <c r="H1302" s="47" t="s">
        <v>3459</v>
      </c>
      <c r="I1302" s="47" t="s">
        <v>472</v>
      </c>
      <c r="J1302" s="47" t="s">
        <v>3460</v>
      </c>
      <c r="K1302" s="49" t="n">
        <v>30566210</v>
      </c>
      <c r="L1302" s="35" t="s">
        <v>12</v>
      </c>
      <c r="M1302" s="36" t="n">
        <v>7868</v>
      </c>
      <c r="N1302" s="37" t="n">
        <v>5</v>
      </c>
      <c r="O1302" s="38" t="n">
        <f aca="false">N1302*$O$1</f>
        <v>225</v>
      </c>
      <c r="P1302" s="39"/>
      <c r="Q1302" s="38"/>
      <c r="R1302" s="40"/>
      <c r="S1302" s="41"/>
      <c r="T1302" s="42" t="n">
        <f aca="false">S1302*$T$1</f>
        <v>0</v>
      </c>
      <c r="U1302" s="42" t="n">
        <f aca="false">T1302+Q1302+O1302</f>
        <v>225</v>
      </c>
      <c r="IT1302" s="0"/>
      <c r="IU1302" s="0"/>
      <c r="IV1302" s="0"/>
    </row>
    <row r="1303" s="26" customFormat="true" ht="22.7" hidden="false" customHeight="true" outlineLevel="0" collapsed="false">
      <c r="A1303" s="27" t="n">
        <v>1302</v>
      </c>
      <c r="B1303" s="249" t="n">
        <v>39633</v>
      </c>
      <c r="C1303" s="83"/>
      <c r="D1303" s="84"/>
      <c r="E1303" s="85" t="s">
        <v>18</v>
      </c>
      <c r="F1303" s="61" t="s">
        <v>3461</v>
      </c>
      <c r="G1303" s="44" t="n">
        <v>18807593</v>
      </c>
      <c r="H1303" s="43" t="s">
        <v>3462</v>
      </c>
      <c r="I1303" s="47" t="s">
        <v>153</v>
      </c>
      <c r="J1303" s="43"/>
      <c r="K1303" s="45"/>
      <c r="L1303" s="35" t="s">
        <v>12</v>
      </c>
      <c r="M1303" s="36" t="n">
        <v>7663</v>
      </c>
      <c r="N1303" s="37" t="n">
        <v>3</v>
      </c>
      <c r="O1303" s="38" t="n">
        <f aca="false">N1303*$O$1</f>
        <v>135</v>
      </c>
      <c r="P1303" s="39"/>
      <c r="Q1303" s="38"/>
      <c r="R1303" s="40"/>
      <c r="S1303" s="41"/>
      <c r="T1303" s="42" t="n">
        <f aca="false">S1303*$T$1</f>
        <v>0</v>
      </c>
      <c r="U1303" s="42" t="n">
        <f aca="false">T1303+Q1303+O1303</f>
        <v>135</v>
      </c>
      <c r="IT1303" s="0"/>
      <c r="IU1303" s="0"/>
      <c r="IV1303" s="0"/>
    </row>
    <row r="1304" s="26" customFormat="true" ht="22.7" hidden="false" customHeight="true" outlineLevel="0" collapsed="false">
      <c r="A1304" s="27" t="n">
        <v>1303</v>
      </c>
      <c r="B1304" s="249" t="n">
        <v>39640</v>
      </c>
      <c r="C1304" s="83"/>
      <c r="D1304" s="84"/>
      <c r="E1304" s="85"/>
      <c r="F1304" s="43" t="s">
        <v>3463</v>
      </c>
      <c r="G1304" s="33" t="n">
        <v>23977463</v>
      </c>
      <c r="H1304" s="43" t="s">
        <v>3464</v>
      </c>
      <c r="I1304" s="43"/>
      <c r="J1304" s="43" t="s">
        <v>3465</v>
      </c>
      <c r="K1304" s="67" t="n">
        <v>26848225</v>
      </c>
      <c r="L1304" s="35" t="s">
        <v>12</v>
      </c>
      <c r="M1304" s="36" t="n">
        <v>8051</v>
      </c>
      <c r="N1304" s="37" t="n">
        <v>5</v>
      </c>
      <c r="O1304" s="38" t="n">
        <f aca="false">N1304*$O$1</f>
        <v>225</v>
      </c>
      <c r="P1304" s="39"/>
      <c r="Q1304" s="38"/>
      <c r="R1304" s="40"/>
      <c r="S1304" s="41"/>
      <c r="T1304" s="42" t="n">
        <f aca="false">S1304*$T$1</f>
        <v>0</v>
      </c>
      <c r="U1304" s="42" t="n">
        <f aca="false">T1304+Q1304+O1304</f>
        <v>225</v>
      </c>
      <c r="IT1304" s="0"/>
      <c r="IU1304" s="0"/>
      <c r="IV1304" s="0"/>
    </row>
    <row r="1305" s="26" customFormat="true" ht="22.7" hidden="false" customHeight="true" outlineLevel="0" collapsed="false">
      <c r="A1305" s="27" t="n">
        <v>1304</v>
      </c>
      <c r="B1305" s="250" t="n">
        <v>39637</v>
      </c>
      <c r="C1305" s="100" t="s">
        <v>3466</v>
      </c>
      <c r="D1305" s="101"/>
      <c r="E1305" s="102"/>
      <c r="F1305" s="56" t="s">
        <v>3467</v>
      </c>
      <c r="G1305" s="57" t="n">
        <v>26440661</v>
      </c>
      <c r="H1305" s="56" t="s">
        <v>3468</v>
      </c>
      <c r="I1305" s="56" t="s">
        <v>180</v>
      </c>
      <c r="J1305" s="56"/>
      <c r="K1305" s="58"/>
      <c r="L1305" s="108" t="s">
        <v>12</v>
      </c>
      <c r="M1305" s="59" t="n">
        <v>7829</v>
      </c>
      <c r="N1305" s="60" t="n">
        <v>5</v>
      </c>
      <c r="O1305" s="38" t="n">
        <f aca="false">N1305*$O$1</f>
        <v>225</v>
      </c>
      <c r="P1305" s="39"/>
      <c r="Q1305" s="38"/>
      <c r="R1305" s="40"/>
      <c r="S1305" s="41"/>
      <c r="T1305" s="42" t="n">
        <f aca="false">S1305*$T$1</f>
        <v>0</v>
      </c>
      <c r="U1305" s="42" t="n">
        <f aca="false">T1305+Q1305+O1305</f>
        <v>225</v>
      </c>
      <c r="IT1305" s="0"/>
      <c r="IU1305" s="0"/>
      <c r="IV1305" s="0"/>
    </row>
    <row r="1306" s="26" customFormat="true" ht="22.7" hidden="false" customHeight="true" outlineLevel="0" collapsed="false">
      <c r="A1306" s="27" t="n">
        <v>1305</v>
      </c>
      <c r="B1306" s="249" t="n">
        <v>39636</v>
      </c>
      <c r="C1306" s="83"/>
      <c r="D1306" s="84" t="n">
        <v>39448</v>
      </c>
      <c r="E1306" s="85" t="s">
        <v>35</v>
      </c>
      <c r="F1306" s="47" t="s">
        <v>3469</v>
      </c>
      <c r="G1306" s="48" t="n">
        <v>33648552</v>
      </c>
      <c r="H1306" s="47" t="s">
        <v>240</v>
      </c>
      <c r="I1306" s="47" t="s">
        <v>134</v>
      </c>
      <c r="J1306" s="47"/>
      <c r="K1306" s="45"/>
      <c r="L1306" s="35" t="s">
        <v>16</v>
      </c>
      <c r="M1306" s="36"/>
      <c r="N1306" s="37"/>
      <c r="O1306" s="38" t="n">
        <f aca="false">N1306*$O$1</f>
        <v>0</v>
      </c>
      <c r="P1306" s="39"/>
      <c r="Q1306" s="38"/>
      <c r="R1306" s="40" t="n">
        <v>6339</v>
      </c>
      <c r="S1306" s="41" t="n">
        <v>22</v>
      </c>
      <c r="T1306" s="42" t="n">
        <f aca="false">S1306*$T$1</f>
        <v>220</v>
      </c>
      <c r="U1306" s="42" t="n">
        <f aca="false">T1306+Q1306+O1306</f>
        <v>220</v>
      </c>
      <c r="IT1306" s="0"/>
      <c r="IU1306" s="0"/>
      <c r="IV1306" s="0"/>
    </row>
    <row r="1307" s="26" customFormat="true" ht="22.7" hidden="false" customHeight="true" outlineLevel="0" collapsed="false">
      <c r="A1307" s="27" t="n">
        <v>1306</v>
      </c>
      <c r="B1307" s="249" t="n">
        <v>39632</v>
      </c>
      <c r="C1307" s="83"/>
      <c r="D1307" s="84"/>
      <c r="E1307" s="85" t="s">
        <v>18</v>
      </c>
      <c r="F1307" s="47" t="s">
        <v>3470</v>
      </c>
      <c r="G1307" s="48" t="n">
        <v>18807353</v>
      </c>
      <c r="H1307" s="47" t="s">
        <v>3471</v>
      </c>
      <c r="I1307" s="47" t="s">
        <v>180</v>
      </c>
      <c r="J1307" s="47" t="s">
        <v>3472</v>
      </c>
      <c r="K1307" s="49" t="s">
        <v>3473</v>
      </c>
      <c r="L1307" s="35" t="s">
        <v>12</v>
      </c>
      <c r="M1307" s="36" t="n">
        <v>7617</v>
      </c>
      <c r="N1307" s="37" t="n">
        <v>5</v>
      </c>
      <c r="O1307" s="38" t="n">
        <f aca="false">N1307*$O$1</f>
        <v>225</v>
      </c>
      <c r="P1307" s="39"/>
      <c r="Q1307" s="38"/>
      <c r="R1307" s="40"/>
      <c r="S1307" s="41"/>
      <c r="T1307" s="42" t="n">
        <f aca="false">S1307*$T$1</f>
        <v>0</v>
      </c>
      <c r="U1307" s="42" t="n">
        <f aca="false">T1307+Q1307+O1307</f>
        <v>225</v>
      </c>
      <c r="IT1307" s="0"/>
      <c r="IU1307" s="0"/>
      <c r="IV1307" s="0"/>
    </row>
    <row r="1308" s="26" customFormat="true" ht="22.7" hidden="false" customHeight="true" outlineLevel="0" collapsed="false">
      <c r="A1308" s="27" t="n">
        <v>1307</v>
      </c>
      <c r="B1308" s="249" t="n">
        <v>39632</v>
      </c>
      <c r="C1308" s="83"/>
      <c r="D1308" s="84"/>
      <c r="E1308" s="85" t="s">
        <v>18</v>
      </c>
      <c r="F1308" s="43" t="s">
        <v>3474</v>
      </c>
      <c r="G1308" s="44" t="n">
        <v>18822053</v>
      </c>
      <c r="H1308" s="43" t="s">
        <v>1104</v>
      </c>
      <c r="I1308" s="43" t="s">
        <v>71</v>
      </c>
      <c r="J1308" s="43"/>
      <c r="K1308" s="45"/>
      <c r="L1308" s="35" t="s">
        <v>16</v>
      </c>
      <c r="M1308" s="36"/>
      <c r="N1308" s="37"/>
      <c r="O1308" s="38" t="n">
        <f aca="false">N1308*$O$1</f>
        <v>0</v>
      </c>
      <c r="P1308" s="39"/>
      <c r="Q1308" s="38"/>
      <c r="R1308" s="40" t="n">
        <v>6098</v>
      </c>
      <c r="S1308" s="41" t="n">
        <v>20</v>
      </c>
      <c r="T1308" s="42" t="n">
        <f aca="false">S1308*$T$1</f>
        <v>200</v>
      </c>
      <c r="U1308" s="42" t="n">
        <f aca="false">T1308+Q1308+O1308</f>
        <v>200</v>
      </c>
      <c r="IT1308" s="0"/>
      <c r="IU1308" s="0"/>
      <c r="IV1308" s="0"/>
    </row>
    <row r="1309" s="26" customFormat="true" ht="22.7" hidden="false" customHeight="true" outlineLevel="0" collapsed="false">
      <c r="A1309" s="27" t="n">
        <v>1308</v>
      </c>
      <c r="B1309" s="249" t="n">
        <v>39631</v>
      </c>
      <c r="C1309" s="29"/>
      <c r="D1309" s="30" t="n">
        <v>39448</v>
      </c>
      <c r="E1309" s="31"/>
      <c r="F1309" s="43" t="s">
        <v>3475</v>
      </c>
      <c r="G1309" s="33" t="n">
        <v>26366232</v>
      </c>
      <c r="H1309" s="132" t="s">
        <v>3476</v>
      </c>
      <c r="I1309" s="43" t="s">
        <v>21</v>
      </c>
      <c r="J1309" s="43" t="s">
        <v>3477</v>
      </c>
      <c r="K1309" s="43" t="n">
        <v>24959918</v>
      </c>
      <c r="L1309" s="35" t="s">
        <v>16</v>
      </c>
      <c r="M1309" s="36"/>
      <c r="N1309" s="37"/>
      <c r="O1309" s="38" t="n">
        <f aca="false">N1309*$O$1</f>
        <v>0</v>
      </c>
      <c r="P1309" s="39"/>
      <c r="Q1309" s="38"/>
      <c r="R1309" s="40" t="n">
        <v>5703</v>
      </c>
      <c r="S1309" s="41" t="n">
        <v>22</v>
      </c>
      <c r="T1309" s="42" t="n">
        <f aca="false">S1309*$T$1</f>
        <v>220</v>
      </c>
      <c r="U1309" s="42" t="n">
        <f aca="false">T1309+Q1309+O1309</f>
        <v>220</v>
      </c>
      <c r="IT1309" s="0"/>
      <c r="IU1309" s="0"/>
      <c r="IV1309" s="0"/>
    </row>
    <row r="1310" s="254" customFormat="true" ht="22.7" hidden="false" customHeight="true" outlineLevel="0" collapsed="false">
      <c r="A1310" s="27" t="n">
        <v>1309</v>
      </c>
      <c r="B1310" s="249" t="n">
        <v>39640</v>
      </c>
      <c r="C1310" s="83" t="s">
        <v>3478</v>
      </c>
      <c r="D1310" s="84"/>
      <c r="E1310" s="85" t="s">
        <v>3479</v>
      </c>
      <c r="F1310" s="47" t="s">
        <v>3480</v>
      </c>
      <c r="G1310" s="48" t="n">
        <v>20273201</v>
      </c>
      <c r="H1310" s="47" t="s">
        <v>3481</v>
      </c>
      <c r="I1310" s="47" t="s">
        <v>3482</v>
      </c>
      <c r="J1310" s="47"/>
      <c r="K1310" s="49"/>
      <c r="L1310" s="35" t="s">
        <v>14</v>
      </c>
      <c r="M1310" s="36"/>
      <c r="N1310" s="37"/>
      <c r="O1310" s="38" t="n">
        <f aca="false">N1310*$O$1</f>
        <v>0</v>
      </c>
      <c r="P1310" s="39" t="n">
        <v>2234</v>
      </c>
      <c r="Q1310" s="38" t="n">
        <v>225</v>
      </c>
      <c r="R1310" s="40"/>
      <c r="S1310" s="41"/>
      <c r="T1310" s="42" t="n">
        <f aca="false">S1310*$T$1</f>
        <v>0</v>
      </c>
      <c r="U1310" s="42" t="n">
        <f aca="false">T1310+Q1310+O1310</f>
        <v>225</v>
      </c>
      <c r="IT1310" s="0"/>
      <c r="IU1310" s="0"/>
      <c r="IV1310" s="0"/>
    </row>
    <row r="1311" s="26" customFormat="true" ht="22.7" hidden="false" customHeight="true" outlineLevel="0" collapsed="false">
      <c r="A1311" s="27" t="n">
        <v>1310</v>
      </c>
      <c r="B1311" s="249" t="n">
        <v>39639</v>
      </c>
      <c r="C1311" s="83"/>
      <c r="D1311" s="84"/>
      <c r="E1311" s="85" t="s">
        <v>18</v>
      </c>
      <c r="F1311" s="43" t="s">
        <v>3483</v>
      </c>
      <c r="G1311" s="44" t="n">
        <v>24032388</v>
      </c>
      <c r="H1311" s="47" t="s">
        <v>3484</v>
      </c>
      <c r="I1311" s="43" t="s">
        <v>71</v>
      </c>
      <c r="J1311" s="43" t="s">
        <v>3485</v>
      </c>
      <c r="K1311" s="45" t="n">
        <v>25365659</v>
      </c>
      <c r="L1311" s="35" t="s">
        <v>12</v>
      </c>
      <c r="M1311" s="36" t="n">
        <v>7970</v>
      </c>
      <c r="N1311" s="37" t="n">
        <v>5</v>
      </c>
      <c r="O1311" s="38" t="n">
        <f aca="false">N1311*$O$1</f>
        <v>225</v>
      </c>
      <c r="P1311" s="39"/>
      <c r="Q1311" s="38"/>
      <c r="R1311" s="40"/>
      <c r="S1311" s="41"/>
      <c r="T1311" s="42" t="n">
        <f aca="false">S1311*$T$1</f>
        <v>0</v>
      </c>
      <c r="U1311" s="42" t="n">
        <f aca="false">T1311+Q1311+O1311</f>
        <v>225</v>
      </c>
      <c r="IT1311" s="0"/>
      <c r="IU1311" s="0"/>
      <c r="IV1311" s="0"/>
    </row>
    <row r="1312" s="26" customFormat="true" ht="22.7" hidden="false" customHeight="true" outlineLevel="0" collapsed="false">
      <c r="A1312" s="27" t="n">
        <v>1311</v>
      </c>
      <c r="B1312" s="249" t="n">
        <v>39643</v>
      </c>
      <c r="C1312" s="83"/>
      <c r="D1312" s="84"/>
      <c r="E1312" s="85" t="s">
        <v>18</v>
      </c>
      <c r="F1312" s="61" t="s">
        <v>3486</v>
      </c>
      <c r="G1312" s="44" t="n">
        <v>21892138</v>
      </c>
      <c r="H1312" s="43" t="s">
        <v>3205</v>
      </c>
      <c r="I1312" s="43" t="s">
        <v>21</v>
      </c>
      <c r="J1312" s="43" t="s">
        <v>3487</v>
      </c>
      <c r="K1312" s="45" t="n">
        <v>20755764</v>
      </c>
      <c r="L1312" s="35" t="s">
        <v>12</v>
      </c>
      <c r="M1312" s="36" t="n">
        <v>8123</v>
      </c>
      <c r="N1312" s="37" t="n">
        <v>5</v>
      </c>
      <c r="O1312" s="38" t="n">
        <f aca="false">N1312*$O$1</f>
        <v>225</v>
      </c>
      <c r="P1312" s="39"/>
      <c r="Q1312" s="38"/>
      <c r="R1312" s="40"/>
      <c r="S1312" s="41"/>
      <c r="T1312" s="42" t="n">
        <f aca="false">S1312*$T$1</f>
        <v>0</v>
      </c>
      <c r="U1312" s="42" t="n">
        <f aca="false">T1312+Q1312+O1312</f>
        <v>225</v>
      </c>
      <c r="IT1312" s="0"/>
      <c r="IU1312" s="0"/>
      <c r="IV1312" s="0"/>
    </row>
    <row r="1313" s="26" customFormat="true" ht="22.7" hidden="false" customHeight="true" outlineLevel="0" collapsed="false">
      <c r="A1313" s="27" t="n">
        <v>1312</v>
      </c>
      <c r="B1313" s="252" t="n">
        <v>39637</v>
      </c>
      <c r="C1313" s="29"/>
      <c r="D1313" s="30"/>
      <c r="E1313" s="31" t="s">
        <v>35</v>
      </c>
      <c r="F1313" s="61" t="s">
        <v>3488</v>
      </c>
      <c r="G1313" s="44" t="n">
        <v>26163033</v>
      </c>
      <c r="H1313" s="43" t="s">
        <v>3489</v>
      </c>
      <c r="I1313" s="43" t="s">
        <v>522</v>
      </c>
      <c r="J1313" s="43"/>
      <c r="K1313" s="45"/>
      <c r="L1313" s="35" t="s">
        <v>16</v>
      </c>
      <c r="M1313" s="36"/>
      <c r="N1313" s="37"/>
      <c r="O1313" s="38" t="n">
        <f aca="false">N1313*$O$1</f>
        <v>0</v>
      </c>
      <c r="P1313" s="39"/>
      <c r="Q1313" s="38"/>
      <c r="R1313" s="40" t="n">
        <v>6400</v>
      </c>
      <c r="S1313" s="41" t="n">
        <v>15</v>
      </c>
      <c r="T1313" s="42" t="n">
        <f aca="false">S1313*$T$1</f>
        <v>150</v>
      </c>
      <c r="U1313" s="42" t="n">
        <f aca="false">T1313+Q1313+O1313</f>
        <v>150</v>
      </c>
      <c r="IT1313" s="0"/>
      <c r="IU1313" s="0"/>
      <c r="IV1313" s="0"/>
    </row>
    <row r="1314" s="26" customFormat="true" ht="22.7" hidden="false" customHeight="true" outlineLevel="0" collapsed="false">
      <c r="A1314" s="27" t="n">
        <v>1313</v>
      </c>
      <c r="B1314" s="249" t="n">
        <v>39631</v>
      </c>
      <c r="C1314" s="83"/>
      <c r="D1314" s="84" t="n">
        <v>39417</v>
      </c>
      <c r="E1314" s="85" t="s">
        <v>35</v>
      </c>
      <c r="F1314" s="43" t="s">
        <v>3490</v>
      </c>
      <c r="G1314" s="44" t="n">
        <v>30810701</v>
      </c>
      <c r="H1314" s="43" t="s">
        <v>1890</v>
      </c>
      <c r="I1314" s="43" t="s">
        <v>28</v>
      </c>
      <c r="J1314" s="43" t="s">
        <v>3491</v>
      </c>
      <c r="K1314" s="45" t="n">
        <v>27715543</v>
      </c>
      <c r="L1314" s="35" t="s">
        <v>16</v>
      </c>
      <c r="M1314" s="36"/>
      <c r="N1314" s="37"/>
      <c r="O1314" s="38" t="n">
        <f aca="false">N1314*$O$1</f>
        <v>0</v>
      </c>
      <c r="P1314" s="39"/>
      <c r="Q1314" s="38"/>
      <c r="R1314" s="40" t="n">
        <v>6059</v>
      </c>
      <c r="S1314" s="41" t="n">
        <v>22</v>
      </c>
      <c r="T1314" s="42" t="n">
        <f aca="false">S1314*$T$1</f>
        <v>220</v>
      </c>
      <c r="U1314" s="42" t="n">
        <f aca="false">T1314+Q1314+O1314</f>
        <v>220</v>
      </c>
      <c r="IT1314" s="0"/>
      <c r="IU1314" s="0"/>
      <c r="IV1314" s="0"/>
    </row>
    <row r="1315" s="26" customFormat="true" ht="22.7" hidden="false" customHeight="true" outlineLevel="0" collapsed="false">
      <c r="A1315" s="27" t="n">
        <v>1314</v>
      </c>
      <c r="B1315" s="249" t="n">
        <v>39630</v>
      </c>
      <c r="C1315" s="83"/>
      <c r="D1315" s="84" t="n">
        <v>39417</v>
      </c>
      <c r="E1315" s="85" t="s">
        <v>35</v>
      </c>
      <c r="F1315" s="61" t="s">
        <v>3492</v>
      </c>
      <c r="G1315" s="44" t="n">
        <v>17187517</v>
      </c>
      <c r="H1315" s="43" t="s">
        <v>2998</v>
      </c>
      <c r="I1315" s="43" t="s">
        <v>169</v>
      </c>
      <c r="J1315" s="43" t="s">
        <v>3493</v>
      </c>
      <c r="K1315" s="45" t="n">
        <v>34016261</v>
      </c>
      <c r="L1315" s="35" t="s">
        <v>16</v>
      </c>
      <c r="M1315" s="36"/>
      <c r="N1315" s="37"/>
      <c r="O1315" s="38" t="n">
        <f aca="false">N1315*$O$1</f>
        <v>0</v>
      </c>
      <c r="P1315" s="39"/>
      <c r="Q1315" s="38"/>
      <c r="R1315" s="40" t="n">
        <v>5686</v>
      </c>
      <c r="S1315" s="41" t="n">
        <v>22</v>
      </c>
      <c r="T1315" s="42" t="n">
        <f aca="false">S1315*$T$1</f>
        <v>220</v>
      </c>
      <c r="U1315" s="42" t="n">
        <f aca="false">T1315+Q1315+O1315</f>
        <v>220</v>
      </c>
      <c r="IT1315" s="0"/>
      <c r="IU1315" s="0"/>
      <c r="IV1315" s="0"/>
    </row>
    <row r="1316" s="26" customFormat="true" ht="22.7" hidden="false" customHeight="true" outlineLevel="0" collapsed="false">
      <c r="A1316" s="27" t="n">
        <v>1315</v>
      </c>
      <c r="B1316" s="249" t="n">
        <v>39633</v>
      </c>
      <c r="C1316" s="83"/>
      <c r="D1316" s="84" t="n">
        <v>39448</v>
      </c>
      <c r="E1316" s="85" t="s">
        <v>18</v>
      </c>
      <c r="F1316" s="43" t="s">
        <v>3494</v>
      </c>
      <c r="G1316" s="44" t="n">
        <v>18789591</v>
      </c>
      <c r="H1316" s="43" t="s">
        <v>3495</v>
      </c>
      <c r="I1316" s="43" t="s">
        <v>143</v>
      </c>
      <c r="J1316" s="43"/>
      <c r="K1316" s="45"/>
      <c r="L1316" s="35" t="s">
        <v>16</v>
      </c>
      <c r="M1316" s="36"/>
      <c r="N1316" s="37"/>
      <c r="O1316" s="38" t="n">
        <f aca="false">N1316*$O$1</f>
        <v>0</v>
      </c>
      <c r="P1316" s="39"/>
      <c r="Q1316" s="38"/>
      <c r="R1316" s="40" t="n">
        <v>6046</v>
      </c>
      <c r="S1316" s="41" t="n">
        <v>22</v>
      </c>
      <c r="T1316" s="42" t="n">
        <f aca="false">S1316*$T$1</f>
        <v>220</v>
      </c>
      <c r="U1316" s="42" t="n">
        <f aca="false">T1316+Q1316+O1316</f>
        <v>220</v>
      </c>
      <c r="X1316" s="26" t="n">
        <v>0</v>
      </c>
      <c r="Y1316" s="26" t="n">
        <v>0</v>
      </c>
      <c r="IT1316" s="0"/>
      <c r="IU1316" s="0"/>
      <c r="IV1316" s="0"/>
    </row>
    <row r="1317" s="26" customFormat="true" ht="22.7" hidden="false" customHeight="true" outlineLevel="0" collapsed="false">
      <c r="A1317" s="27" t="n">
        <v>1316</v>
      </c>
      <c r="B1317" s="249" t="n">
        <v>39640</v>
      </c>
      <c r="C1317" s="83"/>
      <c r="D1317" s="84"/>
      <c r="E1317" s="85" t="s">
        <v>18</v>
      </c>
      <c r="F1317" s="43" t="s">
        <v>3496</v>
      </c>
      <c r="G1317" s="44" t="n">
        <v>23400289</v>
      </c>
      <c r="H1317" s="43" t="s">
        <v>3497</v>
      </c>
      <c r="I1317" s="43" t="s">
        <v>25</v>
      </c>
      <c r="J1317" s="43" t="s">
        <v>3498</v>
      </c>
      <c r="K1317" s="45" t="n">
        <v>24395926</v>
      </c>
      <c r="L1317" s="35" t="s">
        <v>16</v>
      </c>
      <c r="M1317" s="36"/>
      <c r="N1317" s="37"/>
      <c r="O1317" s="38" t="n">
        <f aca="false">N1317*$O$1</f>
        <v>0</v>
      </c>
      <c r="P1317" s="39"/>
      <c r="Q1317" s="38"/>
      <c r="R1317" s="40" t="n">
        <v>6544</v>
      </c>
      <c r="S1317" s="41" t="n">
        <v>22</v>
      </c>
      <c r="T1317" s="42" t="n">
        <f aca="false">S1317*$T$1</f>
        <v>220</v>
      </c>
      <c r="U1317" s="42" t="n">
        <f aca="false">T1317+Q1317+O1317</f>
        <v>220</v>
      </c>
      <c r="IT1317" s="0"/>
      <c r="IU1317" s="0"/>
      <c r="IV1317" s="0"/>
    </row>
    <row r="1318" s="26" customFormat="true" ht="22.7" hidden="false" customHeight="true" outlineLevel="0" collapsed="false">
      <c r="A1318" s="27" t="n">
        <v>1317</v>
      </c>
      <c r="B1318" s="249" t="n">
        <v>39639</v>
      </c>
      <c r="C1318" s="83"/>
      <c r="D1318" s="84"/>
      <c r="E1318" s="85" t="s">
        <v>18</v>
      </c>
      <c r="F1318" s="96" t="s">
        <v>3499</v>
      </c>
      <c r="G1318" s="97" t="n">
        <v>32634432</v>
      </c>
      <c r="H1318" s="98" t="s">
        <v>3500</v>
      </c>
      <c r="I1318" s="93" t="s">
        <v>71</v>
      </c>
      <c r="J1318" s="96" t="s">
        <v>3501</v>
      </c>
      <c r="K1318" s="98" t="n">
        <v>94122965</v>
      </c>
      <c r="L1318" s="35" t="s">
        <v>16</v>
      </c>
      <c r="M1318" s="36"/>
      <c r="N1318" s="37"/>
      <c r="O1318" s="38" t="n">
        <f aca="false">N1318*$O$1</f>
        <v>0</v>
      </c>
      <c r="P1318" s="39"/>
      <c r="Q1318" s="38"/>
      <c r="R1318" s="40" t="n">
        <v>6289</v>
      </c>
      <c r="S1318" s="41" t="n">
        <v>22</v>
      </c>
      <c r="T1318" s="42" t="n">
        <f aca="false">S1318*$T$1</f>
        <v>220</v>
      </c>
      <c r="U1318" s="42" t="n">
        <f aca="false">T1318+Q1318+O1318</f>
        <v>220</v>
      </c>
      <c r="IT1318" s="0"/>
      <c r="IU1318" s="0"/>
      <c r="IV1318" s="0"/>
    </row>
    <row r="1319" s="26" customFormat="true" ht="22.7" hidden="false" customHeight="true" outlineLevel="0" collapsed="false">
      <c r="A1319" s="27" t="n">
        <v>1318</v>
      </c>
      <c r="B1319" s="251" t="n">
        <v>39640</v>
      </c>
      <c r="C1319" s="69"/>
      <c r="D1319" s="70"/>
      <c r="E1319" s="71" t="s">
        <v>18</v>
      </c>
      <c r="F1319" s="72" t="s">
        <v>3502</v>
      </c>
      <c r="G1319" s="73" t="n">
        <v>93874711</v>
      </c>
      <c r="H1319" s="74" t="s">
        <v>3503</v>
      </c>
      <c r="I1319" s="75" t="s">
        <v>25</v>
      </c>
      <c r="J1319" s="72" t="s">
        <v>3504</v>
      </c>
      <c r="K1319" s="74" t="n">
        <v>18684030</v>
      </c>
      <c r="L1319" s="76" t="s">
        <v>12</v>
      </c>
      <c r="M1319" s="77" t="n">
        <v>8089</v>
      </c>
      <c r="N1319" s="78" t="n">
        <v>5</v>
      </c>
      <c r="O1319" s="38" t="n">
        <f aca="false">N1319*$O$1</f>
        <v>225</v>
      </c>
      <c r="P1319" s="79"/>
      <c r="Q1319" s="80"/>
      <c r="R1319" s="81"/>
      <c r="S1319" s="82"/>
      <c r="T1319" s="42" t="n">
        <f aca="false">S1319*$T$1</f>
        <v>0</v>
      </c>
      <c r="U1319" s="42" t="n">
        <f aca="false">T1319+Q1319+O1319</f>
        <v>225</v>
      </c>
      <c r="IT1319" s="0"/>
      <c r="IU1319" s="0"/>
      <c r="IV1319" s="0"/>
    </row>
    <row r="1320" s="26" customFormat="true" ht="22.7" hidden="false" customHeight="true" outlineLevel="0" collapsed="false">
      <c r="A1320" s="27" t="n">
        <v>1319</v>
      </c>
      <c r="B1320" s="249" t="n">
        <v>39640</v>
      </c>
      <c r="C1320" s="83"/>
      <c r="D1320" s="84"/>
      <c r="E1320" s="85" t="s">
        <v>18</v>
      </c>
      <c r="F1320" s="43" t="s">
        <v>3505</v>
      </c>
      <c r="G1320" s="33" t="n">
        <v>26057154</v>
      </c>
      <c r="H1320" s="43" t="s">
        <v>3506</v>
      </c>
      <c r="I1320" s="43" t="s">
        <v>153</v>
      </c>
      <c r="J1320" s="43" t="s">
        <v>38</v>
      </c>
      <c r="K1320" s="67" t="s">
        <v>38</v>
      </c>
      <c r="L1320" s="35" t="s">
        <v>12</v>
      </c>
      <c r="M1320" s="36" t="n">
        <v>8049</v>
      </c>
      <c r="N1320" s="37" t="n">
        <v>5</v>
      </c>
      <c r="O1320" s="38" t="n">
        <f aca="false">N1320*$O$1</f>
        <v>225</v>
      </c>
      <c r="P1320" s="39"/>
      <c r="Q1320" s="38"/>
      <c r="R1320" s="40"/>
      <c r="S1320" s="41"/>
      <c r="T1320" s="42" t="n">
        <f aca="false">S1320*$T$1</f>
        <v>0</v>
      </c>
      <c r="U1320" s="42" t="n">
        <f aca="false">T1320+Q1320+O1320</f>
        <v>225</v>
      </c>
      <c r="IT1320" s="0"/>
      <c r="IU1320" s="0"/>
      <c r="IV1320" s="0"/>
    </row>
    <row r="1321" s="26" customFormat="true" ht="22.7" hidden="false" customHeight="true" outlineLevel="0" collapsed="false">
      <c r="A1321" s="27" t="n">
        <v>1320</v>
      </c>
      <c r="B1321" s="250" t="n">
        <v>39637</v>
      </c>
      <c r="C1321" s="100"/>
      <c r="D1321" s="101"/>
      <c r="E1321" s="102" t="s">
        <v>18</v>
      </c>
      <c r="F1321" s="106" t="s">
        <v>3507</v>
      </c>
      <c r="G1321" s="149" t="n">
        <v>28008474</v>
      </c>
      <c r="H1321" s="106" t="s">
        <v>3508</v>
      </c>
      <c r="I1321" s="106" t="s">
        <v>21</v>
      </c>
      <c r="J1321" s="106" t="s">
        <v>3509</v>
      </c>
      <c r="K1321" s="107" t="n">
        <v>10632766</v>
      </c>
      <c r="L1321" s="108" t="s">
        <v>12</v>
      </c>
      <c r="M1321" s="59" t="n">
        <v>7849</v>
      </c>
      <c r="N1321" s="60" t="n">
        <v>5</v>
      </c>
      <c r="O1321" s="38" t="n">
        <f aca="false">N1321*$O$1</f>
        <v>225</v>
      </c>
      <c r="P1321" s="39"/>
      <c r="Q1321" s="38"/>
      <c r="R1321" s="40"/>
      <c r="S1321" s="41"/>
      <c r="T1321" s="42" t="n">
        <f aca="false">S1321*$T$1</f>
        <v>0</v>
      </c>
      <c r="U1321" s="42" t="n">
        <f aca="false">T1321+Q1321+O1321</f>
        <v>225</v>
      </c>
      <c r="IT1321" s="0"/>
      <c r="IU1321" s="0"/>
      <c r="IV1321" s="0"/>
    </row>
    <row r="1322" s="26" customFormat="true" ht="22.7" hidden="false" customHeight="true" outlineLevel="0" collapsed="false">
      <c r="A1322" s="27" t="n">
        <v>1321</v>
      </c>
      <c r="B1322" s="249" t="n">
        <v>39636</v>
      </c>
      <c r="C1322" s="83"/>
      <c r="D1322" s="84"/>
      <c r="E1322" s="85" t="s">
        <v>18</v>
      </c>
      <c r="F1322" s="47" t="s">
        <v>3510</v>
      </c>
      <c r="G1322" s="48" t="n">
        <v>3725512</v>
      </c>
      <c r="H1322" s="47" t="s">
        <v>3511</v>
      </c>
      <c r="I1322" s="47" t="s">
        <v>245</v>
      </c>
      <c r="J1322" s="47" t="s">
        <v>3512</v>
      </c>
      <c r="K1322" s="49" t="n">
        <v>5523672</v>
      </c>
      <c r="L1322" s="35" t="s">
        <v>12</v>
      </c>
      <c r="M1322" s="36" t="n">
        <v>7744</v>
      </c>
      <c r="N1322" s="37" t="n">
        <v>5</v>
      </c>
      <c r="O1322" s="38" t="n">
        <f aca="false">N1322*$O$1</f>
        <v>225</v>
      </c>
      <c r="P1322" s="39"/>
      <c r="Q1322" s="38"/>
      <c r="R1322" s="40"/>
      <c r="S1322" s="41"/>
      <c r="T1322" s="42" t="n">
        <f aca="false">S1322*$T$1</f>
        <v>0</v>
      </c>
      <c r="U1322" s="42" t="n">
        <f aca="false">T1322+Q1322+O1322</f>
        <v>225</v>
      </c>
      <c r="IT1322" s="0"/>
      <c r="IU1322" s="0"/>
      <c r="IV1322" s="0"/>
    </row>
    <row r="1323" s="26" customFormat="true" ht="22.7" hidden="false" customHeight="true" outlineLevel="0" collapsed="false">
      <c r="A1323" s="27" t="n">
        <v>1322</v>
      </c>
      <c r="B1323" s="251" t="n">
        <v>39632</v>
      </c>
      <c r="C1323" s="69"/>
      <c r="D1323" s="70"/>
      <c r="E1323" s="71" t="s">
        <v>18</v>
      </c>
      <c r="F1323" s="72" t="s">
        <v>3513</v>
      </c>
      <c r="G1323" s="73" t="n">
        <v>16517551</v>
      </c>
      <c r="H1323" s="74" t="s">
        <v>3514</v>
      </c>
      <c r="I1323" s="72" t="s">
        <v>245</v>
      </c>
      <c r="J1323" s="72" t="s">
        <v>3515</v>
      </c>
      <c r="K1323" s="255" t="s">
        <v>3516</v>
      </c>
      <c r="L1323" s="76" t="s">
        <v>12</v>
      </c>
      <c r="M1323" s="77" t="n">
        <v>7613</v>
      </c>
      <c r="N1323" s="78" t="n">
        <v>5</v>
      </c>
      <c r="O1323" s="38" t="n">
        <f aca="false">N1323*$O$1</f>
        <v>225</v>
      </c>
      <c r="P1323" s="79"/>
      <c r="Q1323" s="80"/>
      <c r="R1323" s="81"/>
      <c r="S1323" s="82"/>
      <c r="T1323" s="42" t="n">
        <f aca="false">S1323*$T$1</f>
        <v>0</v>
      </c>
      <c r="U1323" s="42" t="n">
        <f aca="false">T1323+Q1323+O1323</f>
        <v>225</v>
      </c>
      <c r="IT1323" s="0"/>
      <c r="IU1323" s="0"/>
      <c r="IV1323" s="0"/>
    </row>
    <row r="1324" s="26" customFormat="true" ht="22.7" hidden="false" customHeight="true" outlineLevel="0" collapsed="false">
      <c r="A1324" s="27" t="n">
        <v>1323</v>
      </c>
      <c r="B1324" s="249" t="n">
        <v>39639</v>
      </c>
      <c r="C1324" s="83"/>
      <c r="D1324" s="84"/>
      <c r="E1324" s="85" t="s">
        <v>18</v>
      </c>
      <c r="F1324" s="43" t="s">
        <v>3517</v>
      </c>
      <c r="G1324" s="44" t="n">
        <v>23408942</v>
      </c>
      <c r="H1324" s="43" t="s">
        <v>3518</v>
      </c>
      <c r="I1324" s="43" t="s">
        <v>245</v>
      </c>
      <c r="J1324" s="43" t="s">
        <v>3519</v>
      </c>
      <c r="K1324" s="45" t="n">
        <v>24908513</v>
      </c>
      <c r="L1324" s="35" t="s">
        <v>12</v>
      </c>
      <c r="M1324" s="36" t="n">
        <v>7889</v>
      </c>
      <c r="N1324" s="37" t="n">
        <v>5</v>
      </c>
      <c r="O1324" s="38" t="n">
        <f aca="false">N1324*$O$1</f>
        <v>225</v>
      </c>
      <c r="P1324" s="39"/>
      <c r="Q1324" s="38"/>
      <c r="R1324" s="40"/>
      <c r="S1324" s="41"/>
      <c r="T1324" s="42" t="n">
        <f aca="false">S1324*$T$1</f>
        <v>0</v>
      </c>
      <c r="U1324" s="42" t="n">
        <f aca="false">T1324+Q1324+O1324</f>
        <v>225</v>
      </c>
      <c r="IT1324" s="0"/>
      <c r="IU1324" s="0"/>
      <c r="IV1324" s="0"/>
    </row>
    <row r="1325" s="26" customFormat="true" ht="22.7" hidden="false" customHeight="true" outlineLevel="0" collapsed="false">
      <c r="A1325" s="27" t="n">
        <v>1324</v>
      </c>
      <c r="B1325" s="249" t="n">
        <v>39630</v>
      </c>
      <c r="C1325" s="83"/>
      <c r="D1325" s="84"/>
      <c r="E1325" s="85"/>
      <c r="F1325" s="47" t="s">
        <v>3520</v>
      </c>
      <c r="G1325" s="48" t="n">
        <v>92951414</v>
      </c>
      <c r="H1325" s="47" t="s">
        <v>2021</v>
      </c>
      <c r="I1325" s="47" t="s">
        <v>263</v>
      </c>
      <c r="J1325" s="47" t="s">
        <v>3521</v>
      </c>
      <c r="K1325" s="49" t="n">
        <v>33350808</v>
      </c>
      <c r="L1325" s="35" t="s">
        <v>12</v>
      </c>
      <c r="M1325" s="36" t="n">
        <v>6745</v>
      </c>
      <c r="N1325" s="37" t="n">
        <v>5</v>
      </c>
      <c r="O1325" s="38" t="n">
        <f aca="false">N1325*$O$1</f>
        <v>225</v>
      </c>
      <c r="P1325" s="39"/>
      <c r="Q1325" s="38"/>
      <c r="R1325" s="40"/>
      <c r="S1325" s="41"/>
      <c r="T1325" s="42" t="n">
        <f aca="false">S1325*$T$1</f>
        <v>0</v>
      </c>
      <c r="U1325" s="42" t="n">
        <f aca="false">T1325+Q1325+O1325</f>
        <v>225</v>
      </c>
      <c r="IT1325" s="0"/>
      <c r="IU1325" s="0"/>
      <c r="IV1325" s="0"/>
    </row>
    <row r="1326" s="26" customFormat="true" ht="22.7" hidden="false" customHeight="true" outlineLevel="0" collapsed="false">
      <c r="A1326" s="27" t="n">
        <v>1325</v>
      </c>
      <c r="B1326" s="249" t="n">
        <v>39643</v>
      </c>
      <c r="C1326" s="83"/>
      <c r="D1326" s="84"/>
      <c r="E1326" s="85" t="s">
        <v>35</v>
      </c>
      <c r="F1326" s="43" t="s">
        <v>3522</v>
      </c>
      <c r="G1326" s="44" t="n">
        <v>26247399</v>
      </c>
      <c r="H1326" s="43" t="s">
        <v>3523</v>
      </c>
      <c r="I1326" s="47" t="s">
        <v>3524</v>
      </c>
      <c r="J1326" s="43" t="s">
        <v>3525</v>
      </c>
      <c r="K1326" s="45" t="n">
        <v>28002503</v>
      </c>
      <c r="L1326" s="35" t="s">
        <v>12</v>
      </c>
      <c r="M1326" s="36" t="n">
        <v>8163</v>
      </c>
      <c r="N1326" s="37" t="n">
        <v>5</v>
      </c>
      <c r="O1326" s="38" t="n">
        <f aca="false">N1326*$O$1</f>
        <v>225</v>
      </c>
      <c r="P1326" s="39"/>
      <c r="Q1326" s="38"/>
      <c r="R1326" s="40"/>
      <c r="S1326" s="41"/>
      <c r="T1326" s="42" t="n">
        <f aca="false">S1326*$T$1</f>
        <v>0</v>
      </c>
      <c r="U1326" s="42" t="n">
        <f aca="false">T1326+Q1326+O1326</f>
        <v>225</v>
      </c>
      <c r="IT1326" s="0"/>
      <c r="IU1326" s="0"/>
      <c r="IV1326" s="0"/>
    </row>
    <row r="1327" s="26" customFormat="true" ht="22.7" hidden="false" customHeight="true" outlineLevel="0" collapsed="false">
      <c r="A1327" s="27" t="n">
        <v>1326</v>
      </c>
      <c r="B1327" s="249" t="n">
        <v>39633</v>
      </c>
      <c r="C1327" s="83"/>
      <c r="D1327" s="84"/>
      <c r="E1327" s="85"/>
      <c r="F1327" s="61" t="s">
        <v>3526</v>
      </c>
      <c r="G1327" s="44" t="n">
        <v>25903489</v>
      </c>
      <c r="H1327" s="43" t="s">
        <v>234</v>
      </c>
      <c r="I1327" s="43"/>
      <c r="J1327" s="43" t="s">
        <v>3527</v>
      </c>
      <c r="K1327" s="45" t="n">
        <v>18515175</v>
      </c>
      <c r="L1327" s="35" t="s">
        <v>16</v>
      </c>
      <c r="M1327" s="36"/>
      <c r="N1327" s="37"/>
      <c r="O1327" s="38" t="n">
        <f aca="false">N1327*$O$1</f>
        <v>0</v>
      </c>
      <c r="P1327" s="39"/>
      <c r="Q1327" s="38"/>
      <c r="R1327" s="40" t="n">
        <v>6128</v>
      </c>
      <c r="S1327" s="41" t="n">
        <v>22</v>
      </c>
      <c r="T1327" s="42" t="n">
        <f aca="false">S1327*$T$1</f>
        <v>220</v>
      </c>
      <c r="U1327" s="42" t="n">
        <f aca="false">T1327+Q1327+O1327</f>
        <v>220</v>
      </c>
      <c r="IT1327" s="0"/>
      <c r="IU1327" s="0"/>
      <c r="IV1327" s="0"/>
    </row>
    <row r="1328" s="26" customFormat="true" ht="22.7" hidden="false" customHeight="true" outlineLevel="0" collapsed="false">
      <c r="A1328" s="27" t="n">
        <v>1327</v>
      </c>
      <c r="B1328" s="249" t="n">
        <v>39639</v>
      </c>
      <c r="C1328" s="83"/>
      <c r="D1328" s="84"/>
      <c r="E1328" s="85" t="s">
        <v>18</v>
      </c>
      <c r="F1328" s="47" t="s">
        <v>3528</v>
      </c>
      <c r="G1328" s="48" t="n">
        <v>12251727</v>
      </c>
      <c r="H1328" s="47" t="s">
        <v>3529</v>
      </c>
      <c r="I1328" s="47" t="s">
        <v>21</v>
      </c>
      <c r="J1328" s="47" t="s">
        <v>3530</v>
      </c>
      <c r="K1328" s="49" t="n">
        <v>93274888</v>
      </c>
      <c r="L1328" s="35" t="s">
        <v>12</v>
      </c>
      <c r="M1328" s="36" t="n">
        <v>7891</v>
      </c>
      <c r="N1328" s="37" t="n">
        <v>5</v>
      </c>
      <c r="O1328" s="38" t="n">
        <f aca="false">N1328*$O$1</f>
        <v>225</v>
      </c>
      <c r="P1328" s="39"/>
      <c r="Q1328" s="38"/>
      <c r="R1328" s="40"/>
      <c r="S1328" s="41"/>
      <c r="T1328" s="42" t="n">
        <f aca="false">S1328*$T$1</f>
        <v>0</v>
      </c>
      <c r="U1328" s="42" t="n">
        <f aca="false">T1328+Q1328+O1328</f>
        <v>225</v>
      </c>
      <c r="IT1328" s="0"/>
      <c r="IU1328" s="0"/>
      <c r="IV1328" s="0"/>
    </row>
    <row r="1329" s="26" customFormat="true" ht="22.7" hidden="false" customHeight="true" outlineLevel="0" collapsed="false">
      <c r="A1329" s="27" t="n">
        <v>1328</v>
      </c>
      <c r="B1329" s="249" t="n">
        <v>39639</v>
      </c>
      <c r="C1329" s="83"/>
      <c r="D1329" s="84"/>
      <c r="E1329" s="85" t="s">
        <v>18</v>
      </c>
      <c r="F1329" s="47" t="s">
        <v>3531</v>
      </c>
      <c r="G1329" s="48" t="n">
        <v>27586372</v>
      </c>
      <c r="H1329" s="43" t="s">
        <v>3532</v>
      </c>
      <c r="I1329" s="43" t="s">
        <v>245</v>
      </c>
      <c r="J1329" s="43" t="s">
        <v>3533</v>
      </c>
      <c r="K1329" s="45" t="s">
        <v>3534</v>
      </c>
      <c r="L1329" s="35" t="s">
        <v>12</v>
      </c>
      <c r="M1329" s="36" t="n">
        <v>7949</v>
      </c>
      <c r="N1329" s="37" t="n">
        <v>5</v>
      </c>
      <c r="O1329" s="38" t="n">
        <f aca="false">N1329*$O$1</f>
        <v>225</v>
      </c>
      <c r="P1329" s="39"/>
      <c r="Q1329" s="38"/>
      <c r="R1329" s="40"/>
      <c r="S1329" s="41"/>
      <c r="T1329" s="42" t="n">
        <f aca="false">S1329*$T$1</f>
        <v>0</v>
      </c>
      <c r="U1329" s="42" t="n">
        <f aca="false">T1329+Q1329+O1329</f>
        <v>225</v>
      </c>
      <c r="IT1329" s="0"/>
      <c r="IU1329" s="0"/>
      <c r="IV1329" s="0"/>
    </row>
    <row r="1330" s="26" customFormat="true" ht="22.7" hidden="false" customHeight="true" outlineLevel="0" collapsed="false">
      <c r="A1330" s="27" t="n">
        <v>1329</v>
      </c>
      <c r="B1330" s="249" t="n">
        <v>39637</v>
      </c>
      <c r="C1330" s="83"/>
      <c r="D1330" s="84" t="n">
        <v>39356</v>
      </c>
      <c r="E1330" s="85" t="s">
        <v>18</v>
      </c>
      <c r="F1330" s="47" t="s">
        <v>3535</v>
      </c>
      <c r="G1330" s="48" t="n">
        <v>22683507</v>
      </c>
      <c r="H1330" s="47" t="s">
        <v>3536</v>
      </c>
      <c r="I1330" s="47" t="s">
        <v>21</v>
      </c>
      <c r="J1330" s="47"/>
      <c r="K1330" s="49"/>
      <c r="L1330" s="35" t="s">
        <v>12</v>
      </c>
      <c r="M1330" s="36" t="n">
        <v>7854</v>
      </c>
      <c r="N1330" s="37" t="n">
        <v>5</v>
      </c>
      <c r="O1330" s="38" t="n">
        <f aca="false">N1330*$O$1</f>
        <v>225</v>
      </c>
      <c r="P1330" s="39"/>
      <c r="Q1330" s="38"/>
      <c r="R1330" s="40"/>
      <c r="S1330" s="41"/>
      <c r="T1330" s="42" t="n">
        <f aca="false">S1330*$T$1</f>
        <v>0</v>
      </c>
      <c r="U1330" s="42" t="n">
        <f aca="false">T1330+Q1330+O1330</f>
        <v>225</v>
      </c>
      <c r="IT1330" s="0"/>
      <c r="IU1330" s="0"/>
      <c r="IV1330" s="0"/>
    </row>
    <row r="1331" s="26" customFormat="true" ht="22.7" hidden="false" customHeight="true" outlineLevel="0" collapsed="false">
      <c r="A1331" s="27" t="n">
        <v>1330</v>
      </c>
      <c r="B1331" s="249" t="n">
        <v>39636</v>
      </c>
      <c r="C1331" s="83" t="s">
        <v>3537</v>
      </c>
      <c r="D1331" s="84" t="n">
        <v>39417</v>
      </c>
      <c r="E1331" s="85"/>
      <c r="F1331" s="47" t="s">
        <v>3538</v>
      </c>
      <c r="G1331" s="48" t="n">
        <v>22603913</v>
      </c>
      <c r="H1331" s="47" t="s">
        <v>318</v>
      </c>
      <c r="I1331" s="47" t="s">
        <v>28</v>
      </c>
      <c r="J1331" s="47" t="s">
        <v>3539</v>
      </c>
      <c r="K1331" s="49"/>
      <c r="L1331" s="35" t="s">
        <v>16</v>
      </c>
      <c r="M1331" s="36"/>
      <c r="N1331" s="37"/>
      <c r="O1331" s="38" t="n">
        <f aca="false">N1331*$O$1</f>
        <v>0</v>
      </c>
      <c r="P1331" s="39"/>
      <c r="Q1331" s="38"/>
      <c r="R1331" s="40" t="n">
        <v>6163</v>
      </c>
      <c r="S1331" s="41" t="n">
        <v>22</v>
      </c>
      <c r="T1331" s="42" t="n">
        <f aca="false">S1331*$T$1</f>
        <v>220</v>
      </c>
      <c r="U1331" s="42" t="n">
        <f aca="false">T1331+Q1331+O1331</f>
        <v>220</v>
      </c>
      <c r="IT1331" s="0"/>
      <c r="IU1331" s="0"/>
      <c r="IV1331" s="0"/>
    </row>
    <row r="1332" s="26" customFormat="true" ht="22.7" hidden="false" customHeight="true" outlineLevel="0" collapsed="false">
      <c r="A1332" s="27" t="n">
        <v>1331</v>
      </c>
      <c r="B1332" s="249" t="n">
        <v>39637</v>
      </c>
      <c r="C1332" s="83"/>
      <c r="D1332" s="84"/>
      <c r="E1332" s="85" t="s">
        <v>18</v>
      </c>
      <c r="F1332" s="47" t="s">
        <v>3540</v>
      </c>
      <c r="G1332" s="48" t="n">
        <v>20996320</v>
      </c>
      <c r="H1332" s="47" t="s">
        <v>3541</v>
      </c>
      <c r="I1332" s="47" t="s">
        <v>1022</v>
      </c>
      <c r="J1332" s="47" t="s">
        <v>3542</v>
      </c>
      <c r="K1332" s="49" t="n">
        <v>13834995</v>
      </c>
      <c r="L1332" s="35" t="s">
        <v>14</v>
      </c>
      <c r="M1332" s="36"/>
      <c r="N1332" s="37"/>
      <c r="O1332" s="38" t="n">
        <f aca="false">N1332*$O$1</f>
        <v>0</v>
      </c>
      <c r="P1332" s="39" t="n">
        <v>2195</v>
      </c>
      <c r="Q1332" s="38" t="n">
        <v>225</v>
      </c>
      <c r="R1332" s="40"/>
      <c r="S1332" s="41"/>
      <c r="T1332" s="42" t="n">
        <f aca="false">S1332*$T$1</f>
        <v>0</v>
      </c>
      <c r="U1332" s="42" t="n">
        <f aca="false">T1332+Q1332+O1332</f>
        <v>225</v>
      </c>
      <c r="IT1332" s="0"/>
      <c r="IU1332" s="0"/>
      <c r="IV1332" s="0"/>
    </row>
    <row r="1333" s="26" customFormat="true" ht="22.7" hidden="false" customHeight="true" outlineLevel="0" collapsed="false">
      <c r="A1333" s="27" t="n">
        <v>1332</v>
      </c>
      <c r="B1333" s="249" t="n">
        <v>39632</v>
      </c>
      <c r="C1333" s="83"/>
      <c r="D1333" s="84"/>
      <c r="E1333" s="85" t="s">
        <v>18</v>
      </c>
      <c r="F1333" s="61" t="s">
        <v>3543</v>
      </c>
      <c r="G1333" s="44" t="n">
        <v>25638076</v>
      </c>
      <c r="H1333" s="43" t="s">
        <v>3544</v>
      </c>
      <c r="I1333" s="43" t="s">
        <v>21</v>
      </c>
      <c r="J1333" s="43" t="s">
        <v>2462</v>
      </c>
      <c r="K1333" s="45"/>
      <c r="L1333" s="219" t="s">
        <v>14</v>
      </c>
      <c r="M1333" s="36"/>
      <c r="N1333" s="37"/>
      <c r="O1333" s="38" t="n">
        <f aca="false">N1333*$O$1</f>
        <v>0</v>
      </c>
      <c r="P1333" s="39" t="n">
        <v>2111</v>
      </c>
      <c r="Q1333" s="38" t="n">
        <v>225</v>
      </c>
      <c r="R1333" s="40"/>
      <c r="S1333" s="41"/>
      <c r="T1333" s="42" t="n">
        <f aca="false">S1333*$T$1</f>
        <v>0</v>
      </c>
      <c r="U1333" s="42" t="n">
        <f aca="false">T1333+Q1333+O1333</f>
        <v>225</v>
      </c>
      <c r="IT1333" s="0"/>
      <c r="IU1333" s="0"/>
      <c r="IV1333" s="0"/>
    </row>
    <row r="1334" s="26" customFormat="true" ht="22.7" hidden="false" customHeight="true" outlineLevel="0" collapsed="false">
      <c r="A1334" s="27" t="n">
        <v>1333</v>
      </c>
      <c r="B1334" s="249" t="n">
        <v>39637</v>
      </c>
      <c r="C1334" s="83"/>
      <c r="D1334" s="84"/>
      <c r="E1334" s="85" t="s">
        <v>18</v>
      </c>
      <c r="F1334" s="43" t="s">
        <v>3545</v>
      </c>
      <c r="G1334" s="44" t="n">
        <v>18842927</v>
      </c>
      <c r="H1334" s="43" t="s">
        <v>3546</v>
      </c>
      <c r="I1334" s="43" t="s">
        <v>25</v>
      </c>
      <c r="J1334" s="43" t="s">
        <v>3547</v>
      </c>
      <c r="K1334" s="45" t="s">
        <v>3548</v>
      </c>
      <c r="L1334" s="35" t="s">
        <v>12</v>
      </c>
      <c r="M1334" s="36" t="n">
        <v>7817</v>
      </c>
      <c r="N1334" s="37" t="n">
        <v>5</v>
      </c>
      <c r="O1334" s="38" t="n">
        <f aca="false">N1334*$O$1</f>
        <v>225</v>
      </c>
      <c r="P1334" s="39"/>
      <c r="Q1334" s="38"/>
      <c r="R1334" s="40"/>
      <c r="S1334" s="41"/>
      <c r="T1334" s="42" t="n">
        <f aca="false">S1334*$T$1</f>
        <v>0</v>
      </c>
      <c r="U1334" s="42" t="n">
        <f aca="false">T1334+Q1334+O1334</f>
        <v>225</v>
      </c>
      <c r="IT1334" s="0"/>
      <c r="IU1334" s="0"/>
      <c r="IV1334" s="0"/>
    </row>
    <row r="1335" s="26" customFormat="true" ht="22.7" hidden="false" customHeight="true" outlineLevel="0" collapsed="false">
      <c r="A1335" s="27" t="n">
        <v>1334</v>
      </c>
      <c r="B1335" s="249"/>
      <c r="C1335" s="83"/>
      <c r="D1335" s="84" t="n">
        <v>39448</v>
      </c>
      <c r="E1335" s="85"/>
      <c r="F1335" s="47" t="s">
        <v>3549</v>
      </c>
      <c r="G1335" s="48" t="n">
        <v>30757926</v>
      </c>
      <c r="H1335" s="47" t="s">
        <v>3550</v>
      </c>
      <c r="I1335" s="47" t="s">
        <v>143</v>
      </c>
      <c r="J1335" s="47"/>
      <c r="K1335" s="49"/>
      <c r="L1335" s="35"/>
      <c r="M1335" s="36"/>
      <c r="N1335" s="37"/>
      <c r="O1335" s="38" t="n">
        <f aca="false">N1335*$O$1</f>
        <v>0</v>
      </c>
      <c r="P1335" s="39"/>
      <c r="Q1335" s="38"/>
      <c r="R1335" s="40"/>
      <c r="S1335" s="41"/>
      <c r="T1335" s="42" t="n">
        <f aca="false">S1335*$T$1</f>
        <v>0</v>
      </c>
      <c r="U1335" s="42" t="n">
        <f aca="false">T1335+Q1335+O1335</f>
        <v>0</v>
      </c>
      <c r="IT1335" s="0"/>
      <c r="IU1335" s="0"/>
      <c r="IV1335" s="0"/>
    </row>
    <row r="1336" s="26" customFormat="true" ht="22.7" hidden="false" customHeight="true" outlineLevel="0" collapsed="false">
      <c r="A1336" s="27" t="n">
        <v>1335</v>
      </c>
      <c r="B1336" s="251"/>
      <c r="C1336" s="69"/>
      <c r="D1336" s="70"/>
      <c r="E1336" s="71" t="s">
        <v>18</v>
      </c>
      <c r="F1336" s="72" t="s">
        <v>3551</v>
      </c>
      <c r="G1336" s="73" t="n">
        <v>6234269</v>
      </c>
      <c r="H1336" s="74" t="s">
        <v>3552</v>
      </c>
      <c r="I1336" s="75" t="s">
        <v>21</v>
      </c>
      <c r="J1336" s="72"/>
      <c r="K1336" s="74"/>
      <c r="L1336" s="76"/>
      <c r="M1336" s="77"/>
      <c r="N1336" s="78"/>
      <c r="O1336" s="38" t="n">
        <f aca="false">N1336*$O$1</f>
        <v>0</v>
      </c>
      <c r="P1336" s="79"/>
      <c r="Q1336" s="80"/>
      <c r="R1336" s="81"/>
      <c r="S1336" s="82"/>
      <c r="T1336" s="42" t="n">
        <f aca="false">S1336*$T$1</f>
        <v>0</v>
      </c>
      <c r="U1336" s="42" t="n">
        <f aca="false">T1336+Q1336+O1336</f>
        <v>0</v>
      </c>
      <c r="IT1336" s="0"/>
      <c r="IU1336" s="0"/>
      <c r="IV1336" s="0"/>
    </row>
    <row r="1337" s="26" customFormat="true" ht="22.7" hidden="false" customHeight="true" outlineLevel="0" collapsed="false">
      <c r="A1337" s="27" t="n">
        <v>1336</v>
      </c>
      <c r="B1337" s="249" t="n">
        <v>39639</v>
      </c>
      <c r="C1337" s="83"/>
      <c r="D1337" s="84"/>
      <c r="E1337" s="85" t="s">
        <v>18</v>
      </c>
      <c r="F1337" s="120" t="s">
        <v>3553</v>
      </c>
      <c r="G1337" s="44" t="n">
        <v>16645235</v>
      </c>
      <c r="H1337" s="47" t="s">
        <v>3554</v>
      </c>
      <c r="I1337" s="43" t="s">
        <v>1022</v>
      </c>
      <c r="J1337" s="43" t="s">
        <v>3555</v>
      </c>
      <c r="K1337" s="45" t="n">
        <v>14020536</v>
      </c>
      <c r="L1337" s="35" t="s">
        <v>14</v>
      </c>
      <c r="M1337" s="36"/>
      <c r="N1337" s="37"/>
      <c r="O1337" s="38" t="n">
        <f aca="false">N1337*$O$1</f>
        <v>0</v>
      </c>
      <c r="P1337" s="39" t="n">
        <v>2205</v>
      </c>
      <c r="Q1337" s="38" t="n">
        <v>225</v>
      </c>
      <c r="R1337" s="40"/>
      <c r="S1337" s="41"/>
      <c r="T1337" s="42" t="n">
        <f aca="false">S1337*$T$1</f>
        <v>0</v>
      </c>
      <c r="U1337" s="42" t="n">
        <f aca="false">T1337+Q1337+O1337</f>
        <v>225</v>
      </c>
      <c r="IT1337" s="0"/>
      <c r="IU1337" s="0"/>
      <c r="IV1337" s="0"/>
    </row>
    <row r="1338" s="26" customFormat="true" ht="22.7" hidden="false" customHeight="true" outlineLevel="0" collapsed="false">
      <c r="A1338" s="27" t="n">
        <v>1337</v>
      </c>
      <c r="B1338" s="249"/>
      <c r="C1338" s="83"/>
      <c r="D1338" s="84"/>
      <c r="E1338" s="85" t="s">
        <v>18</v>
      </c>
      <c r="F1338" s="43" t="s">
        <v>3556</v>
      </c>
      <c r="G1338" s="44" t="n">
        <v>24348149</v>
      </c>
      <c r="H1338" s="43" t="s">
        <v>3557</v>
      </c>
      <c r="I1338" s="43" t="s">
        <v>71</v>
      </c>
      <c r="J1338" s="43" t="s">
        <v>3558</v>
      </c>
      <c r="K1338" s="45" t="n">
        <v>24633441</v>
      </c>
      <c r="L1338" s="35"/>
      <c r="M1338" s="36"/>
      <c r="N1338" s="37"/>
      <c r="O1338" s="38" t="n">
        <f aca="false">N1338*$O$1</f>
        <v>0</v>
      </c>
      <c r="P1338" s="39"/>
      <c r="Q1338" s="38"/>
      <c r="R1338" s="40"/>
      <c r="S1338" s="41"/>
      <c r="T1338" s="42" t="n">
        <f aca="false">S1338*$T$1</f>
        <v>0</v>
      </c>
      <c r="U1338" s="42" t="n">
        <f aca="false">T1338+Q1338+O1338</f>
        <v>0</v>
      </c>
      <c r="IT1338" s="0"/>
      <c r="IU1338" s="0"/>
      <c r="IV1338" s="0"/>
    </row>
    <row r="1339" s="26" customFormat="true" ht="22.7" hidden="false" customHeight="true" outlineLevel="0" collapsed="false">
      <c r="A1339" s="27" t="n">
        <v>1338</v>
      </c>
      <c r="B1339" s="251" t="n">
        <v>39640</v>
      </c>
      <c r="C1339" s="69"/>
      <c r="D1339" s="70"/>
      <c r="E1339" s="71" t="s">
        <v>18</v>
      </c>
      <c r="F1339" s="72" t="s">
        <v>3559</v>
      </c>
      <c r="G1339" s="73" t="n">
        <v>21025809</v>
      </c>
      <c r="H1339" s="74" t="s">
        <v>186</v>
      </c>
      <c r="I1339" s="75" t="s">
        <v>1592</v>
      </c>
      <c r="J1339" s="72" t="s">
        <v>38</v>
      </c>
      <c r="K1339" s="74" t="s">
        <v>38</v>
      </c>
      <c r="L1339" s="76" t="s">
        <v>12</v>
      </c>
      <c r="M1339" s="77" t="n">
        <v>8041</v>
      </c>
      <c r="N1339" s="78" t="n">
        <v>5</v>
      </c>
      <c r="O1339" s="38" t="n">
        <f aca="false">N1339*$O$1</f>
        <v>225</v>
      </c>
      <c r="P1339" s="79"/>
      <c r="Q1339" s="80"/>
      <c r="R1339" s="81"/>
      <c r="S1339" s="82"/>
      <c r="T1339" s="42" t="n">
        <f aca="false">S1339*$T$1</f>
        <v>0</v>
      </c>
      <c r="U1339" s="42" t="n">
        <f aca="false">T1339+Q1339+O1339</f>
        <v>225</v>
      </c>
      <c r="IT1339" s="0"/>
      <c r="IU1339" s="0"/>
      <c r="IV1339" s="0"/>
    </row>
    <row r="1340" s="146" customFormat="true" ht="22.7" hidden="false" customHeight="true" outlineLevel="0" collapsed="false">
      <c r="A1340" s="27" t="n">
        <v>1339</v>
      </c>
      <c r="B1340" s="249" t="n">
        <v>39631</v>
      </c>
      <c r="C1340" s="83"/>
      <c r="D1340" s="84"/>
      <c r="E1340" s="85" t="s">
        <v>35</v>
      </c>
      <c r="F1340" s="47" t="s">
        <v>3560</v>
      </c>
      <c r="G1340" s="48" t="n">
        <v>13901157</v>
      </c>
      <c r="H1340" s="47" t="s">
        <v>3561</v>
      </c>
      <c r="I1340" s="43" t="s">
        <v>1022</v>
      </c>
      <c r="J1340" s="47" t="s">
        <v>3562</v>
      </c>
      <c r="K1340" s="49" t="n">
        <v>14831896</v>
      </c>
      <c r="L1340" s="35" t="s">
        <v>14</v>
      </c>
      <c r="M1340" s="36"/>
      <c r="N1340" s="37"/>
      <c r="O1340" s="38" t="n">
        <f aca="false">N1340*$O$1</f>
        <v>0</v>
      </c>
      <c r="P1340" s="39" t="n">
        <v>2090</v>
      </c>
      <c r="Q1340" s="38" t="n">
        <v>225</v>
      </c>
      <c r="R1340" s="40"/>
      <c r="S1340" s="41"/>
      <c r="T1340" s="42" t="n">
        <f aca="false">S1340*$T$1</f>
        <v>0</v>
      </c>
      <c r="U1340" s="42" t="n">
        <f aca="false">T1340+Q1340+O1340</f>
        <v>225</v>
      </c>
      <c r="IT1340" s="0"/>
      <c r="IU1340" s="0"/>
      <c r="IV1340" s="0"/>
    </row>
    <row r="1341" s="146" customFormat="true" ht="22.7" hidden="false" customHeight="true" outlineLevel="0" collapsed="false">
      <c r="A1341" s="27" t="n">
        <v>1340</v>
      </c>
      <c r="B1341" s="249" t="n">
        <v>39631</v>
      </c>
      <c r="C1341" s="83"/>
      <c r="D1341" s="84"/>
      <c r="E1341" s="85" t="s">
        <v>18</v>
      </c>
      <c r="F1341" s="43" t="s">
        <v>3563</v>
      </c>
      <c r="G1341" s="33" t="n">
        <v>23912722</v>
      </c>
      <c r="H1341" s="34" t="s">
        <v>3564</v>
      </c>
      <c r="I1341" s="43" t="s">
        <v>21</v>
      </c>
      <c r="J1341" s="34"/>
      <c r="K1341" s="34"/>
      <c r="L1341" s="35" t="s">
        <v>12</v>
      </c>
      <c r="M1341" s="36" t="n">
        <v>6810</v>
      </c>
      <c r="N1341" s="37" t="n">
        <v>5</v>
      </c>
      <c r="O1341" s="38" t="n">
        <f aca="false">N1341*$O$1</f>
        <v>225</v>
      </c>
      <c r="P1341" s="39"/>
      <c r="Q1341" s="38"/>
      <c r="R1341" s="40"/>
      <c r="S1341" s="41"/>
      <c r="T1341" s="42" t="n">
        <f aca="false">S1341*$T$1</f>
        <v>0</v>
      </c>
      <c r="U1341" s="42" t="n">
        <f aca="false">T1341+Q1341+O1341</f>
        <v>225</v>
      </c>
      <c r="IT1341" s="0"/>
      <c r="IU1341" s="0"/>
      <c r="IV1341" s="0"/>
    </row>
    <row r="1342" s="26" customFormat="true" ht="22.7" hidden="false" customHeight="true" outlineLevel="0" collapsed="false">
      <c r="A1342" s="27" t="n">
        <v>1341</v>
      </c>
      <c r="B1342" s="249"/>
      <c r="C1342" s="83"/>
      <c r="D1342" s="84"/>
      <c r="E1342" s="85" t="s">
        <v>18</v>
      </c>
      <c r="F1342" s="96" t="s">
        <v>3565</v>
      </c>
      <c r="G1342" s="97" t="n">
        <v>25075730</v>
      </c>
      <c r="H1342" s="98" t="s">
        <v>3566</v>
      </c>
      <c r="I1342" s="93" t="s">
        <v>21</v>
      </c>
      <c r="J1342" s="96" t="s">
        <v>3567</v>
      </c>
      <c r="K1342" s="98" t="n">
        <v>26509092</v>
      </c>
      <c r="L1342" s="35"/>
      <c r="M1342" s="36"/>
      <c r="N1342" s="37"/>
      <c r="O1342" s="38" t="n">
        <f aca="false">N1342*$O$1</f>
        <v>0</v>
      </c>
      <c r="P1342" s="39"/>
      <c r="Q1342" s="38"/>
      <c r="R1342" s="40"/>
      <c r="S1342" s="41"/>
      <c r="T1342" s="42" t="n">
        <f aca="false">S1342*$T$1</f>
        <v>0</v>
      </c>
      <c r="U1342" s="42" t="n">
        <f aca="false">T1342+Q1342+O1342</f>
        <v>0</v>
      </c>
      <c r="IT1342" s="0"/>
      <c r="IU1342" s="0"/>
      <c r="IV1342" s="0"/>
    </row>
    <row r="1343" s="26" customFormat="true" ht="22.7" hidden="false" customHeight="true" outlineLevel="0" collapsed="false">
      <c r="A1343" s="27" t="n">
        <v>1342</v>
      </c>
      <c r="B1343" s="249" t="n">
        <v>39640</v>
      </c>
      <c r="C1343" s="83"/>
      <c r="D1343" s="84"/>
      <c r="E1343" s="85" t="s">
        <v>35</v>
      </c>
      <c r="F1343" s="61" t="s">
        <v>3568</v>
      </c>
      <c r="G1343" s="44" t="n">
        <v>92987434</v>
      </c>
      <c r="H1343" s="43" t="s">
        <v>3569</v>
      </c>
      <c r="I1343" s="43" t="s">
        <v>211</v>
      </c>
      <c r="J1343" s="43" t="s">
        <v>3570</v>
      </c>
      <c r="K1343" s="45" t="n">
        <v>17226072</v>
      </c>
      <c r="L1343" s="35" t="s">
        <v>16</v>
      </c>
      <c r="M1343" s="36"/>
      <c r="N1343" s="37"/>
      <c r="O1343" s="38" t="n">
        <f aca="false">N1343*$O$1</f>
        <v>0</v>
      </c>
      <c r="P1343" s="39"/>
      <c r="Q1343" s="38"/>
      <c r="R1343" s="40" t="n">
        <v>6556</v>
      </c>
      <c r="S1343" s="41" t="n">
        <v>22</v>
      </c>
      <c r="T1343" s="42" t="n">
        <f aca="false">S1343*$T$1</f>
        <v>220</v>
      </c>
      <c r="U1343" s="42" t="n">
        <f aca="false">T1343+Q1343+O1343</f>
        <v>220</v>
      </c>
      <c r="IT1343" s="0"/>
      <c r="IU1343" s="0"/>
      <c r="IV1343" s="0"/>
    </row>
    <row r="1344" s="26" customFormat="true" ht="22.7" hidden="false" customHeight="true" outlineLevel="0" collapsed="false">
      <c r="A1344" s="27" t="n">
        <v>1343</v>
      </c>
      <c r="B1344" s="249" t="n">
        <v>39640</v>
      </c>
      <c r="C1344" s="83"/>
      <c r="D1344" s="84"/>
      <c r="E1344" s="85" t="s">
        <v>18</v>
      </c>
      <c r="F1344" s="32" t="s">
        <v>3571</v>
      </c>
      <c r="G1344" s="33" t="n">
        <v>27586761</v>
      </c>
      <c r="H1344" s="34" t="s">
        <v>1457</v>
      </c>
      <c r="I1344" s="34" t="s">
        <v>90</v>
      </c>
      <c r="J1344" s="34" t="s">
        <v>3572</v>
      </c>
      <c r="K1344" s="34" t="n">
        <v>25724933</v>
      </c>
      <c r="L1344" s="35" t="s">
        <v>12</v>
      </c>
      <c r="M1344" s="36" t="n">
        <v>8009</v>
      </c>
      <c r="N1344" s="37" t="n">
        <v>5</v>
      </c>
      <c r="O1344" s="38" t="n">
        <f aca="false">N1344*$O$1</f>
        <v>225</v>
      </c>
      <c r="P1344" s="39"/>
      <c r="Q1344" s="38"/>
      <c r="R1344" s="40"/>
      <c r="S1344" s="41"/>
      <c r="T1344" s="42" t="n">
        <f aca="false">S1344*$T$1</f>
        <v>0</v>
      </c>
      <c r="U1344" s="42" t="n">
        <f aca="false">T1344+Q1344+O1344</f>
        <v>225</v>
      </c>
      <c r="IT1344" s="0"/>
      <c r="IU1344" s="0"/>
      <c r="IV1344" s="0"/>
    </row>
    <row r="1345" s="26" customFormat="true" ht="22.7" hidden="false" customHeight="true" outlineLevel="0" collapsed="false">
      <c r="A1345" s="27" t="n">
        <v>1344</v>
      </c>
      <c r="B1345" s="249" t="n">
        <v>39633</v>
      </c>
      <c r="C1345" s="29"/>
      <c r="D1345" s="30"/>
      <c r="E1345" s="31" t="s">
        <v>18</v>
      </c>
      <c r="F1345" s="61" t="s">
        <v>3573</v>
      </c>
      <c r="G1345" s="44" t="n">
        <v>23769524</v>
      </c>
      <c r="H1345" s="43" t="s">
        <v>3574</v>
      </c>
      <c r="I1345" s="43" t="s">
        <v>3575</v>
      </c>
      <c r="J1345" s="43"/>
      <c r="K1345" s="43"/>
      <c r="L1345" s="35" t="s">
        <v>16</v>
      </c>
      <c r="M1345" s="36"/>
      <c r="N1345" s="37"/>
      <c r="O1345" s="38" t="n">
        <f aca="false">N1345*$O$1</f>
        <v>0</v>
      </c>
      <c r="P1345" s="39"/>
      <c r="Q1345" s="38"/>
      <c r="R1345" s="40" t="n">
        <v>6141</v>
      </c>
      <c r="S1345" s="41" t="n">
        <v>22</v>
      </c>
      <c r="T1345" s="42" t="n">
        <f aca="false">S1345*$T$1</f>
        <v>220</v>
      </c>
      <c r="U1345" s="42" t="n">
        <f aca="false">T1345+Q1345+O1345</f>
        <v>220</v>
      </c>
      <c r="IT1345" s="0"/>
      <c r="IU1345" s="0"/>
      <c r="IV1345" s="0"/>
    </row>
    <row r="1346" s="26" customFormat="true" ht="22.7" hidden="false" customHeight="true" outlineLevel="0" collapsed="false">
      <c r="A1346" s="27" t="n">
        <v>1345</v>
      </c>
      <c r="B1346" s="249" t="n">
        <v>39632</v>
      </c>
      <c r="C1346" s="83"/>
      <c r="D1346" s="84"/>
      <c r="E1346" s="85" t="s">
        <v>18</v>
      </c>
      <c r="F1346" s="47" t="s">
        <v>3576</v>
      </c>
      <c r="G1346" s="48" t="n">
        <v>24649275</v>
      </c>
      <c r="H1346" s="47" t="s">
        <v>3577</v>
      </c>
      <c r="I1346" s="43" t="s">
        <v>71</v>
      </c>
      <c r="J1346" s="47" t="s">
        <v>3578</v>
      </c>
      <c r="K1346" s="49" t="n">
        <v>27097965</v>
      </c>
      <c r="L1346" s="35" t="s">
        <v>16</v>
      </c>
      <c r="M1346" s="36"/>
      <c r="N1346" s="37"/>
      <c r="O1346" s="38" t="n">
        <f aca="false">N1346*$O$1</f>
        <v>0</v>
      </c>
      <c r="P1346" s="39"/>
      <c r="Q1346" s="38"/>
      <c r="R1346" s="40" t="n">
        <v>5968</v>
      </c>
      <c r="S1346" s="41" t="n">
        <v>22</v>
      </c>
      <c r="T1346" s="42" t="n">
        <f aca="false">S1346*$T$1</f>
        <v>220</v>
      </c>
      <c r="U1346" s="42" t="n">
        <f aca="false">T1346+Q1346+O1346</f>
        <v>220</v>
      </c>
      <c r="IT1346" s="0"/>
      <c r="IU1346" s="0"/>
      <c r="IV1346" s="0"/>
    </row>
    <row r="1347" s="26" customFormat="true" ht="22.7" hidden="false" customHeight="true" outlineLevel="0" collapsed="false">
      <c r="A1347" s="27" t="n">
        <v>1346</v>
      </c>
      <c r="B1347" s="249" t="n">
        <v>39637</v>
      </c>
      <c r="C1347" s="83" t="s">
        <v>3579</v>
      </c>
      <c r="D1347" s="84"/>
      <c r="E1347" s="85" t="s">
        <v>3580</v>
      </c>
      <c r="F1347" s="43" t="s">
        <v>3581</v>
      </c>
      <c r="G1347" s="33" t="n">
        <v>17052909</v>
      </c>
      <c r="H1347" s="43" t="s">
        <v>525</v>
      </c>
      <c r="I1347" s="43" t="s">
        <v>211</v>
      </c>
      <c r="J1347" s="43" t="s">
        <v>3582</v>
      </c>
      <c r="K1347" s="67"/>
      <c r="L1347" s="35" t="s">
        <v>12</v>
      </c>
      <c r="M1347" s="36" t="n">
        <v>7844</v>
      </c>
      <c r="N1347" s="37" t="n">
        <v>5</v>
      </c>
      <c r="O1347" s="38" t="n">
        <f aca="false">N1347*$O$1</f>
        <v>225</v>
      </c>
      <c r="P1347" s="39"/>
      <c r="Q1347" s="38"/>
      <c r="R1347" s="40"/>
      <c r="S1347" s="41"/>
      <c r="T1347" s="42" t="n">
        <f aca="false">S1347*$T$1</f>
        <v>0</v>
      </c>
      <c r="U1347" s="42" t="n">
        <f aca="false">T1347+Q1347+O1347</f>
        <v>225</v>
      </c>
      <c r="IT1347" s="0"/>
      <c r="IU1347" s="0"/>
      <c r="IV1347" s="0"/>
    </row>
    <row r="1348" s="26" customFormat="true" ht="22.7" hidden="false" customHeight="true" outlineLevel="0" collapsed="false">
      <c r="A1348" s="27" t="n">
        <v>1347</v>
      </c>
      <c r="B1348" s="249"/>
      <c r="C1348" s="83" t="s">
        <v>3583</v>
      </c>
      <c r="D1348" s="84"/>
      <c r="E1348" s="85"/>
      <c r="F1348" s="32" t="s">
        <v>3584</v>
      </c>
      <c r="G1348" s="33" t="n">
        <v>93246473</v>
      </c>
      <c r="H1348" s="34" t="s">
        <v>3585</v>
      </c>
      <c r="I1348" s="34" t="s">
        <v>71</v>
      </c>
      <c r="J1348" s="43"/>
      <c r="K1348" s="45"/>
      <c r="L1348" s="35"/>
      <c r="M1348" s="36"/>
      <c r="N1348" s="37"/>
      <c r="O1348" s="38" t="n">
        <f aca="false">N1348*$O$1</f>
        <v>0</v>
      </c>
      <c r="P1348" s="39"/>
      <c r="Q1348" s="38"/>
      <c r="R1348" s="40"/>
      <c r="S1348" s="41"/>
      <c r="T1348" s="42" t="n">
        <f aca="false">S1348*$T$1</f>
        <v>0</v>
      </c>
      <c r="U1348" s="42" t="n">
        <f aca="false">T1348+Q1348+O1348</f>
        <v>0</v>
      </c>
      <c r="IT1348" s="0"/>
      <c r="IU1348" s="0"/>
      <c r="IV1348" s="0"/>
    </row>
    <row r="1349" s="26" customFormat="true" ht="22.7" hidden="false" customHeight="true" outlineLevel="0" collapsed="false">
      <c r="A1349" s="27" t="n">
        <v>1348</v>
      </c>
      <c r="B1349" s="249" t="n">
        <v>39632</v>
      </c>
      <c r="C1349" s="83"/>
      <c r="D1349" s="84"/>
      <c r="E1349" s="85"/>
      <c r="F1349" s="32" t="s">
        <v>3586</v>
      </c>
      <c r="G1349" s="33" t="n">
        <v>25075865</v>
      </c>
      <c r="H1349" s="34" t="s">
        <v>3587</v>
      </c>
      <c r="I1349" s="43" t="s">
        <v>25</v>
      </c>
      <c r="J1349" s="43" t="s">
        <v>38</v>
      </c>
      <c r="K1349" s="45" t="s">
        <v>38</v>
      </c>
      <c r="L1349" s="35" t="s">
        <v>16</v>
      </c>
      <c r="M1349" s="36"/>
      <c r="N1349" s="37"/>
      <c r="O1349" s="38" t="n">
        <f aca="false">N1349*$O$1</f>
        <v>0</v>
      </c>
      <c r="P1349" s="39"/>
      <c r="Q1349" s="38"/>
      <c r="R1349" s="40" t="n">
        <v>5983</v>
      </c>
      <c r="S1349" s="41" t="n">
        <v>22</v>
      </c>
      <c r="T1349" s="42" t="n">
        <f aca="false">S1349*$T$1</f>
        <v>220</v>
      </c>
      <c r="U1349" s="42" t="n">
        <f aca="false">T1349+Q1349+O1349</f>
        <v>220</v>
      </c>
      <c r="IT1349" s="0"/>
      <c r="IU1349" s="0"/>
      <c r="IV1349" s="0"/>
    </row>
    <row r="1350" s="26" customFormat="true" ht="22.7" hidden="false" customHeight="true" outlineLevel="0" collapsed="false">
      <c r="A1350" s="27" t="n">
        <v>1349</v>
      </c>
      <c r="B1350" s="249"/>
      <c r="C1350" s="83"/>
      <c r="D1350" s="84" t="n">
        <v>39173</v>
      </c>
      <c r="E1350" s="85" t="s">
        <v>3588</v>
      </c>
      <c r="F1350" s="61" t="s">
        <v>3589</v>
      </c>
      <c r="G1350" s="44" t="n">
        <v>94015663</v>
      </c>
      <c r="H1350" s="43" t="s">
        <v>3590</v>
      </c>
      <c r="I1350" s="43" t="s">
        <v>25</v>
      </c>
      <c r="J1350" s="43"/>
      <c r="K1350" s="45"/>
      <c r="L1350" s="35"/>
      <c r="M1350" s="36"/>
      <c r="N1350" s="37"/>
      <c r="O1350" s="38" t="n">
        <f aca="false">N1350*$O$1</f>
        <v>0</v>
      </c>
      <c r="P1350" s="39"/>
      <c r="Q1350" s="38"/>
      <c r="R1350" s="40"/>
      <c r="S1350" s="41"/>
      <c r="T1350" s="42" t="n">
        <f aca="false">S1350*$T$1</f>
        <v>0</v>
      </c>
      <c r="U1350" s="42" t="n">
        <f aca="false">T1350+Q1350+O1350</f>
        <v>0</v>
      </c>
      <c r="IT1350" s="0"/>
      <c r="IU1350" s="0"/>
      <c r="IV1350" s="0"/>
    </row>
    <row r="1351" s="26" customFormat="true" ht="22.7" hidden="false" customHeight="true" outlineLevel="0" collapsed="false">
      <c r="A1351" s="27" t="n">
        <v>1350</v>
      </c>
      <c r="B1351" s="249" t="n">
        <v>39639</v>
      </c>
      <c r="C1351" s="83"/>
      <c r="D1351" s="84"/>
      <c r="E1351" s="85" t="s">
        <v>18</v>
      </c>
      <c r="F1351" s="32" t="s">
        <v>3591</v>
      </c>
      <c r="G1351" s="33" t="n">
        <v>7352884</v>
      </c>
      <c r="H1351" s="34" t="s">
        <v>3592</v>
      </c>
      <c r="I1351" s="34" t="s">
        <v>21</v>
      </c>
      <c r="J1351" s="34" t="s">
        <v>3593</v>
      </c>
      <c r="K1351" s="34" t="n">
        <v>13954075</v>
      </c>
      <c r="L1351" s="35" t="s">
        <v>12</v>
      </c>
      <c r="M1351" s="36" t="n">
        <v>7900</v>
      </c>
      <c r="N1351" s="37" t="n">
        <v>2</v>
      </c>
      <c r="O1351" s="38" t="n">
        <f aca="false">N1351*$O$1</f>
        <v>90</v>
      </c>
      <c r="P1351" s="39"/>
      <c r="Q1351" s="38"/>
      <c r="R1351" s="40"/>
      <c r="S1351" s="41"/>
      <c r="T1351" s="42" t="n">
        <f aca="false">S1351*$T$1</f>
        <v>0</v>
      </c>
      <c r="U1351" s="42" t="n">
        <f aca="false">T1351+Q1351+O1351</f>
        <v>90</v>
      </c>
      <c r="IT1351" s="0"/>
      <c r="IU1351" s="0"/>
      <c r="IV1351" s="0"/>
    </row>
    <row r="1352" s="146" customFormat="true" ht="22.7" hidden="false" customHeight="true" outlineLevel="0" collapsed="false">
      <c r="A1352" s="27" t="n">
        <v>1351</v>
      </c>
      <c r="B1352" s="250" t="n">
        <v>39636</v>
      </c>
      <c r="C1352" s="100"/>
      <c r="D1352" s="101"/>
      <c r="E1352" s="102"/>
      <c r="F1352" s="106" t="s">
        <v>3594</v>
      </c>
      <c r="G1352" s="149" t="n">
        <v>14570513</v>
      </c>
      <c r="H1352" s="106" t="s">
        <v>3595</v>
      </c>
      <c r="I1352" s="106" t="s">
        <v>180</v>
      </c>
      <c r="J1352" s="106"/>
      <c r="K1352" s="107"/>
      <c r="L1352" s="108" t="s">
        <v>12</v>
      </c>
      <c r="M1352" s="59" t="n">
        <v>7729</v>
      </c>
      <c r="N1352" s="60" t="n">
        <v>5</v>
      </c>
      <c r="O1352" s="38" t="n">
        <f aca="false">N1352*$O$1</f>
        <v>225</v>
      </c>
      <c r="P1352" s="39"/>
      <c r="Q1352" s="38"/>
      <c r="R1352" s="40"/>
      <c r="S1352" s="41"/>
      <c r="T1352" s="42" t="n">
        <f aca="false">S1352*$T$1</f>
        <v>0</v>
      </c>
      <c r="U1352" s="42" t="n">
        <f aca="false">T1352+Q1352+O1352</f>
        <v>225</v>
      </c>
      <c r="IT1352" s="0"/>
      <c r="IU1352" s="0"/>
      <c r="IV1352" s="0"/>
    </row>
    <row r="1353" s="146" customFormat="true" ht="22.7" hidden="false" customHeight="true" outlineLevel="0" collapsed="false">
      <c r="A1353" s="27" t="n">
        <v>1352</v>
      </c>
      <c r="B1353" s="249" t="n">
        <v>39639</v>
      </c>
      <c r="C1353" s="83"/>
      <c r="D1353" s="84" t="n">
        <v>39142</v>
      </c>
      <c r="E1353" s="85" t="s">
        <v>18</v>
      </c>
      <c r="F1353" s="61" t="s">
        <v>3596</v>
      </c>
      <c r="G1353" s="44" t="n">
        <v>24448751</v>
      </c>
      <c r="H1353" s="43" t="s">
        <v>507</v>
      </c>
      <c r="I1353" s="43" t="s">
        <v>21</v>
      </c>
      <c r="J1353" s="43" t="s">
        <v>3597</v>
      </c>
      <c r="K1353" s="45" t="n">
        <v>22537075</v>
      </c>
      <c r="L1353" s="35" t="s">
        <v>16</v>
      </c>
      <c r="M1353" s="36"/>
      <c r="N1353" s="37"/>
      <c r="O1353" s="38" t="n">
        <f aca="false">N1353*$O$1</f>
        <v>0</v>
      </c>
      <c r="P1353" s="39"/>
      <c r="Q1353" s="38"/>
      <c r="R1353" s="40" t="n">
        <v>6273</v>
      </c>
      <c r="S1353" s="41" t="n">
        <v>18</v>
      </c>
      <c r="T1353" s="42" t="n">
        <f aca="false">S1353*$T$1</f>
        <v>180</v>
      </c>
      <c r="U1353" s="42" t="n">
        <f aca="false">T1353+Q1353+O1353</f>
        <v>180</v>
      </c>
      <c r="IT1353" s="0"/>
      <c r="IU1353" s="0"/>
      <c r="IV1353" s="0"/>
    </row>
    <row r="1354" s="26" customFormat="true" ht="22.7" hidden="false" customHeight="true" outlineLevel="0" collapsed="false">
      <c r="A1354" s="27" t="n">
        <v>1353</v>
      </c>
      <c r="B1354" s="249" t="n">
        <v>39633</v>
      </c>
      <c r="C1354" s="83"/>
      <c r="D1354" s="84"/>
      <c r="E1354" s="85" t="s">
        <v>18</v>
      </c>
      <c r="F1354" s="61" t="s">
        <v>3598</v>
      </c>
      <c r="G1354" s="44" t="n">
        <v>13704080</v>
      </c>
      <c r="H1354" s="43" t="s">
        <v>3599</v>
      </c>
      <c r="I1354" s="43" t="s">
        <v>21</v>
      </c>
      <c r="J1354" s="43" t="s">
        <v>3600</v>
      </c>
      <c r="K1354" s="45" t="n">
        <v>13704433</v>
      </c>
      <c r="L1354" s="35" t="s">
        <v>16</v>
      </c>
      <c r="M1354" s="36"/>
      <c r="N1354" s="37"/>
      <c r="O1354" s="38" t="n">
        <f aca="false">N1354*$O$1</f>
        <v>0</v>
      </c>
      <c r="P1354" s="39"/>
      <c r="Q1354" s="38"/>
      <c r="R1354" s="40" t="n">
        <v>6137</v>
      </c>
      <c r="S1354" s="41" t="n">
        <v>22</v>
      </c>
      <c r="T1354" s="42" t="n">
        <f aca="false">S1354*$T$1</f>
        <v>220</v>
      </c>
      <c r="U1354" s="42" t="n">
        <f aca="false">T1354+Q1354+O1354</f>
        <v>220</v>
      </c>
      <c r="IT1354" s="0"/>
      <c r="IU1354" s="0"/>
      <c r="IV1354" s="0"/>
    </row>
    <row r="1355" s="26" customFormat="true" ht="22.7" hidden="false" customHeight="true" outlineLevel="0" collapsed="false">
      <c r="A1355" s="27" t="n">
        <v>1354</v>
      </c>
      <c r="B1355" s="249" t="n">
        <v>39639</v>
      </c>
      <c r="C1355" s="83"/>
      <c r="D1355" s="84"/>
      <c r="E1355" s="85" t="s">
        <v>18</v>
      </c>
      <c r="F1355" s="43" t="s">
        <v>3601</v>
      </c>
      <c r="G1355" s="44" t="n">
        <v>24761099</v>
      </c>
      <c r="H1355" s="43" t="s">
        <v>3602</v>
      </c>
      <c r="I1355" s="43" t="s">
        <v>457</v>
      </c>
      <c r="J1355" s="43" t="s">
        <v>3603</v>
      </c>
      <c r="K1355" s="45" t="n">
        <v>27501859</v>
      </c>
      <c r="L1355" s="35" t="s">
        <v>12</v>
      </c>
      <c r="M1355" s="36" t="n">
        <v>7975</v>
      </c>
      <c r="N1355" s="37" t="n">
        <v>5</v>
      </c>
      <c r="O1355" s="38" t="n">
        <f aca="false">N1355*$O$1</f>
        <v>225</v>
      </c>
      <c r="P1355" s="39"/>
      <c r="Q1355" s="38"/>
      <c r="R1355" s="40"/>
      <c r="S1355" s="41"/>
      <c r="T1355" s="42" t="n">
        <f aca="false">S1355*$T$1</f>
        <v>0</v>
      </c>
      <c r="U1355" s="42" t="n">
        <f aca="false">T1355+Q1355+O1355</f>
        <v>225</v>
      </c>
      <c r="IT1355" s="0"/>
      <c r="IU1355" s="0"/>
      <c r="IV1355" s="0"/>
    </row>
    <row r="1356" s="26" customFormat="true" ht="22.7" hidden="false" customHeight="true" outlineLevel="0" collapsed="false">
      <c r="A1356" s="27" t="n">
        <v>1355</v>
      </c>
      <c r="B1356" s="249" t="n">
        <v>39630</v>
      </c>
      <c r="C1356" s="83"/>
      <c r="D1356" s="84"/>
      <c r="E1356" s="85" t="s">
        <v>35</v>
      </c>
      <c r="F1356" s="47" t="s">
        <v>3604</v>
      </c>
      <c r="G1356" s="48" t="n">
        <v>30042076</v>
      </c>
      <c r="H1356" s="47" t="s">
        <v>3605</v>
      </c>
      <c r="I1356" s="47"/>
      <c r="J1356" s="47" t="s">
        <v>3606</v>
      </c>
      <c r="K1356" s="49" t="n">
        <v>26185356</v>
      </c>
      <c r="L1356" s="35" t="s">
        <v>16</v>
      </c>
      <c r="M1356" s="36"/>
      <c r="N1356" s="37"/>
      <c r="O1356" s="38" t="n">
        <f aca="false">N1356*$O$1</f>
        <v>0</v>
      </c>
      <c r="P1356" s="39"/>
      <c r="Q1356" s="38"/>
      <c r="R1356" s="40" t="n">
        <v>5644</v>
      </c>
      <c r="S1356" s="41" t="n">
        <v>22</v>
      </c>
      <c r="T1356" s="42" t="n">
        <f aca="false">S1356*$T$1</f>
        <v>220</v>
      </c>
      <c r="U1356" s="42" t="n">
        <f aca="false">T1356+Q1356+O1356</f>
        <v>220</v>
      </c>
      <c r="IT1356" s="0"/>
      <c r="IU1356" s="0"/>
      <c r="IV1356" s="0"/>
    </row>
    <row r="1357" s="146" customFormat="true" ht="22.7" hidden="false" customHeight="true" outlineLevel="0" collapsed="false">
      <c r="A1357" s="27" t="n">
        <v>1356</v>
      </c>
      <c r="B1357" s="0"/>
      <c r="C1357" s="249"/>
      <c r="D1357" s="84"/>
      <c r="E1357" s="83"/>
      <c r="F1357" s="61" t="s">
        <v>3607</v>
      </c>
      <c r="G1357" s="44" t="n">
        <v>27622856</v>
      </c>
      <c r="H1357" s="43" t="s">
        <v>3608</v>
      </c>
      <c r="I1357" s="34" t="s">
        <v>21</v>
      </c>
      <c r="J1357" s="43" t="s">
        <v>3609</v>
      </c>
      <c r="K1357" s="45" t="n">
        <v>30096883</v>
      </c>
      <c r="L1357" s="35"/>
      <c r="M1357" s="36"/>
      <c r="N1357" s="37"/>
      <c r="O1357" s="38" t="n">
        <f aca="false">N1357*$O$1</f>
        <v>0</v>
      </c>
      <c r="P1357" s="39"/>
      <c r="Q1357" s="38"/>
      <c r="R1357" s="40"/>
      <c r="S1357" s="41"/>
      <c r="T1357" s="42" t="n">
        <f aca="false">S1357*$T$1</f>
        <v>0</v>
      </c>
      <c r="U1357" s="42" t="n">
        <f aca="false">T1357+Q1357+O1357</f>
        <v>0</v>
      </c>
      <c r="IT1357" s="0"/>
      <c r="IU1357" s="0"/>
      <c r="IV1357" s="0"/>
    </row>
    <row r="1358" s="26" customFormat="true" ht="22.7" hidden="false" customHeight="true" outlineLevel="0" collapsed="false">
      <c r="A1358" s="27" t="n">
        <v>1357</v>
      </c>
      <c r="B1358" s="249" t="n">
        <v>39631</v>
      </c>
      <c r="C1358" s="83"/>
      <c r="D1358" s="84"/>
      <c r="E1358" s="85" t="s">
        <v>18</v>
      </c>
      <c r="F1358" s="61" t="s">
        <v>3610</v>
      </c>
      <c r="G1358" s="44" t="n">
        <v>92418249</v>
      </c>
      <c r="H1358" s="43" t="s">
        <v>1321</v>
      </c>
      <c r="I1358" s="43" t="s">
        <v>25</v>
      </c>
      <c r="J1358" s="43" t="s">
        <v>3611</v>
      </c>
      <c r="K1358" s="45" t="s">
        <v>3612</v>
      </c>
      <c r="L1358" s="35" t="s">
        <v>16</v>
      </c>
      <c r="M1358" s="36"/>
      <c r="N1358" s="37"/>
      <c r="O1358" s="38" t="n">
        <f aca="false">N1358*$O$1</f>
        <v>0</v>
      </c>
      <c r="P1358" s="39"/>
      <c r="Q1358" s="38"/>
      <c r="R1358" s="40" t="n">
        <v>6085</v>
      </c>
      <c r="S1358" s="41" t="n">
        <v>22</v>
      </c>
      <c r="T1358" s="42" t="n">
        <f aca="false">S1358*$T$1</f>
        <v>220</v>
      </c>
      <c r="U1358" s="42" t="n">
        <f aca="false">T1358+Q1358+O1358</f>
        <v>220</v>
      </c>
      <c r="IT1358" s="0"/>
      <c r="IU1358" s="0"/>
      <c r="IV1358" s="0"/>
    </row>
    <row r="1359" s="26" customFormat="true" ht="22.7" hidden="false" customHeight="true" outlineLevel="0" collapsed="false">
      <c r="A1359" s="27" t="n">
        <v>1358</v>
      </c>
      <c r="B1359" s="250" t="n">
        <v>39630</v>
      </c>
      <c r="C1359" s="100"/>
      <c r="D1359" s="101"/>
      <c r="E1359" s="102" t="s">
        <v>18</v>
      </c>
      <c r="F1359" s="106" t="s">
        <v>3613</v>
      </c>
      <c r="G1359" s="113" t="n">
        <v>5635721</v>
      </c>
      <c r="H1359" s="106" t="s">
        <v>3614</v>
      </c>
      <c r="I1359" s="106" t="s">
        <v>180</v>
      </c>
      <c r="J1359" s="106" t="s">
        <v>3615</v>
      </c>
      <c r="K1359" s="205" t="s">
        <v>3616</v>
      </c>
      <c r="L1359" s="108" t="s">
        <v>12</v>
      </c>
      <c r="M1359" s="59" t="n">
        <v>6783</v>
      </c>
      <c r="N1359" s="60" t="n">
        <v>5</v>
      </c>
      <c r="O1359" s="38" t="n">
        <f aca="false">N1359*$O$1</f>
        <v>225</v>
      </c>
      <c r="P1359" s="39"/>
      <c r="Q1359" s="38"/>
      <c r="R1359" s="40"/>
      <c r="S1359" s="41"/>
      <c r="T1359" s="42" t="n">
        <f aca="false">S1359*$T$1</f>
        <v>0</v>
      </c>
      <c r="U1359" s="42" t="n">
        <f aca="false">T1359+Q1359+O1359</f>
        <v>225</v>
      </c>
      <c r="IT1359" s="0"/>
      <c r="IU1359" s="0"/>
      <c r="IV1359" s="0"/>
    </row>
    <row r="1360" s="26" customFormat="true" ht="22.7" hidden="false" customHeight="true" outlineLevel="0" collapsed="false">
      <c r="A1360" s="27" t="n">
        <v>1359</v>
      </c>
      <c r="B1360" s="249" t="n">
        <v>39636</v>
      </c>
      <c r="C1360" s="83" t="s">
        <v>3617</v>
      </c>
      <c r="D1360" s="84"/>
      <c r="E1360" s="85" t="s">
        <v>18</v>
      </c>
      <c r="F1360" s="47" t="s">
        <v>3618</v>
      </c>
      <c r="G1360" s="48" t="n">
        <v>26152855</v>
      </c>
      <c r="H1360" s="47" t="s">
        <v>1465</v>
      </c>
      <c r="I1360" s="43" t="s">
        <v>1592</v>
      </c>
      <c r="J1360" s="47" t="s">
        <v>3619</v>
      </c>
      <c r="K1360" s="49" t="s">
        <v>3620</v>
      </c>
      <c r="L1360" s="35" t="s">
        <v>12</v>
      </c>
      <c r="M1360" s="36" t="n">
        <v>7725</v>
      </c>
      <c r="N1360" s="37" t="n">
        <v>5</v>
      </c>
      <c r="O1360" s="38" t="n">
        <f aca="false">N1360*$O$1</f>
        <v>225</v>
      </c>
      <c r="P1360" s="39"/>
      <c r="Q1360" s="38"/>
      <c r="R1360" s="40"/>
      <c r="S1360" s="41"/>
      <c r="T1360" s="42" t="n">
        <f aca="false">S1360*$T$1</f>
        <v>0</v>
      </c>
      <c r="U1360" s="42" t="n">
        <f aca="false">T1360+Q1360+O1360</f>
        <v>225</v>
      </c>
      <c r="IT1360" s="0"/>
      <c r="IU1360" s="0"/>
      <c r="IV1360" s="0"/>
    </row>
    <row r="1361" s="26" customFormat="true" ht="22.7" hidden="false" customHeight="true" outlineLevel="0" collapsed="false">
      <c r="A1361" s="27" t="n">
        <v>1360</v>
      </c>
      <c r="B1361" s="249" t="n">
        <v>39643</v>
      </c>
      <c r="C1361" s="83"/>
      <c r="D1361" s="84"/>
      <c r="E1361" s="85" t="s">
        <v>18</v>
      </c>
      <c r="F1361" s="32" t="s">
        <v>3621</v>
      </c>
      <c r="G1361" s="33" t="n">
        <v>22178127</v>
      </c>
      <c r="H1361" s="34" t="s">
        <v>3622</v>
      </c>
      <c r="I1361" s="34" t="s">
        <v>153</v>
      </c>
      <c r="J1361" s="34" t="s">
        <v>3623</v>
      </c>
      <c r="K1361" s="34" t="s">
        <v>3624</v>
      </c>
      <c r="L1361" s="35" t="s">
        <v>16</v>
      </c>
      <c r="M1361" s="36"/>
      <c r="N1361" s="37"/>
      <c r="O1361" s="38" t="n">
        <f aca="false">N1361*$O$1</f>
        <v>0</v>
      </c>
      <c r="P1361" s="39"/>
      <c r="Q1361" s="38"/>
      <c r="R1361" s="40" t="n">
        <v>6529</v>
      </c>
      <c r="S1361" s="41" t="n">
        <v>22</v>
      </c>
      <c r="T1361" s="42" t="n">
        <f aca="false">S1361*$T$1</f>
        <v>220</v>
      </c>
      <c r="U1361" s="42" t="n">
        <f aca="false">T1361+Q1361+O1361</f>
        <v>220</v>
      </c>
      <c r="IT1361" s="0"/>
      <c r="IU1361" s="0"/>
      <c r="IV1361" s="0"/>
    </row>
    <row r="1362" s="26" customFormat="true" ht="22.7" hidden="false" customHeight="true" outlineLevel="0" collapsed="false">
      <c r="A1362" s="27" t="n">
        <v>1361</v>
      </c>
      <c r="B1362" s="249" t="n">
        <v>39639</v>
      </c>
      <c r="C1362" s="83"/>
      <c r="D1362" s="84"/>
      <c r="E1362" s="85"/>
      <c r="F1362" s="47" t="s">
        <v>3625</v>
      </c>
      <c r="G1362" s="48" t="n">
        <v>28509530</v>
      </c>
      <c r="H1362" s="47" t="s">
        <v>3626</v>
      </c>
      <c r="I1362" s="43" t="s">
        <v>302</v>
      </c>
      <c r="J1362" s="47"/>
      <c r="K1362" s="49"/>
      <c r="L1362" s="35" t="s">
        <v>16</v>
      </c>
      <c r="M1362" s="36"/>
      <c r="N1362" s="37"/>
      <c r="O1362" s="38" t="n">
        <f aca="false">N1362*$O$1</f>
        <v>0</v>
      </c>
      <c r="P1362" s="39"/>
      <c r="Q1362" s="38"/>
      <c r="R1362" s="40" t="n">
        <v>6277</v>
      </c>
      <c r="S1362" s="41" t="n">
        <v>18</v>
      </c>
      <c r="T1362" s="42" t="n">
        <f aca="false">S1362*$T$1</f>
        <v>180</v>
      </c>
      <c r="U1362" s="42" t="n">
        <f aca="false">T1362+Q1362+O1362</f>
        <v>180</v>
      </c>
      <c r="IT1362" s="0"/>
      <c r="IU1362" s="0"/>
      <c r="IV1362" s="0"/>
    </row>
    <row r="1363" s="26" customFormat="true" ht="22.7" hidden="false" customHeight="true" outlineLevel="0" collapsed="false">
      <c r="A1363" s="27" t="n">
        <v>1362</v>
      </c>
      <c r="B1363" s="249" t="n">
        <v>39640</v>
      </c>
      <c r="C1363" s="83"/>
      <c r="D1363" s="84"/>
      <c r="E1363" s="85" t="s">
        <v>18</v>
      </c>
      <c r="F1363" s="43" t="s">
        <v>3627</v>
      </c>
      <c r="G1363" s="44" t="n">
        <v>11822237</v>
      </c>
      <c r="H1363" s="43" t="s">
        <v>2040</v>
      </c>
      <c r="I1363" s="43" t="s">
        <v>21</v>
      </c>
      <c r="J1363" s="43"/>
      <c r="K1363" s="45"/>
      <c r="L1363" s="35" t="s">
        <v>12</v>
      </c>
      <c r="M1363" s="36" t="n">
        <v>8048</v>
      </c>
      <c r="N1363" s="37" t="n">
        <v>5</v>
      </c>
      <c r="O1363" s="38" t="n">
        <f aca="false">N1363*$O$1</f>
        <v>225</v>
      </c>
      <c r="P1363" s="39"/>
      <c r="Q1363" s="38"/>
      <c r="R1363" s="40"/>
      <c r="S1363" s="41"/>
      <c r="T1363" s="42" t="n">
        <f aca="false">S1363*$T$1</f>
        <v>0</v>
      </c>
      <c r="U1363" s="42" t="n">
        <f aca="false">T1363+Q1363+O1363</f>
        <v>225</v>
      </c>
      <c r="IT1363" s="0"/>
      <c r="IU1363" s="0"/>
      <c r="IV1363" s="0"/>
    </row>
    <row r="1364" s="26" customFormat="true" ht="22.7" hidden="false" customHeight="true" outlineLevel="0" collapsed="false">
      <c r="A1364" s="27" t="n">
        <v>1363</v>
      </c>
      <c r="B1364" s="250" t="n">
        <v>39639</v>
      </c>
      <c r="C1364" s="100"/>
      <c r="D1364" s="101"/>
      <c r="E1364" s="102" t="s">
        <v>18</v>
      </c>
      <c r="F1364" s="106" t="s">
        <v>3628</v>
      </c>
      <c r="G1364" s="113" t="n">
        <v>92746604</v>
      </c>
      <c r="H1364" s="106" t="s">
        <v>3629</v>
      </c>
      <c r="I1364" s="106" t="s">
        <v>25</v>
      </c>
      <c r="J1364" s="106"/>
      <c r="K1364" s="205"/>
      <c r="L1364" s="35" t="s">
        <v>12</v>
      </c>
      <c r="M1364" s="59" t="n">
        <v>7913</v>
      </c>
      <c r="N1364" s="60" t="n">
        <v>5</v>
      </c>
      <c r="O1364" s="38" t="n">
        <f aca="false">N1364*$O$1</f>
        <v>225</v>
      </c>
      <c r="P1364" s="39"/>
      <c r="Q1364" s="38"/>
      <c r="R1364" s="40"/>
      <c r="S1364" s="41"/>
      <c r="T1364" s="42" t="n">
        <f aca="false">S1364*$T$1</f>
        <v>0</v>
      </c>
      <c r="U1364" s="42" t="n">
        <f aca="false">T1364+Q1364+O1364</f>
        <v>225</v>
      </c>
      <c r="IT1364" s="0"/>
      <c r="IU1364" s="0"/>
      <c r="IV1364" s="0"/>
    </row>
    <row r="1365" s="26" customFormat="true" ht="22.7" hidden="false" customHeight="true" outlineLevel="0" collapsed="false">
      <c r="A1365" s="27" t="n">
        <v>1364</v>
      </c>
      <c r="B1365" s="249" t="n">
        <v>39631</v>
      </c>
      <c r="C1365" s="83"/>
      <c r="D1365" s="84" t="n">
        <v>39142</v>
      </c>
      <c r="E1365" s="85" t="s">
        <v>18</v>
      </c>
      <c r="F1365" s="61" t="s">
        <v>3630</v>
      </c>
      <c r="G1365" s="44" t="n">
        <v>18612203</v>
      </c>
      <c r="H1365" s="43" t="s">
        <v>3631</v>
      </c>
      <c r="I1365" s="43" t="s">
        <v>74</v>
      </c>
      <c r="J1365" s="43"/>
      <c r="K1365" s="45"/>
      <c r="L1365" s="35" t="s">
        <v>16</v>
      </c>
      <c r="M1365" s="36"/>
      <c r="N1365" s="37"/>
      <c r="O1365" s="38" t="n">
        <f aca="false">N1365*$O$1</f>
        <v>0</v>
      </c>
      <c r="P1365" s="39"/>
      <c r="Q1365" s="38"/>
      <c r="R1365" s="40" t="n">
        <v>5709</v>
      </c>
      <c r="S1365" s="41" t="n">
        <v>22</v>
      </c>
      <c r="T1365" s="42" t="n">
        <f aca="false">S1365*$T$1</f>
        <v>220</v>
      </c>
      <c r="U1365" s="42" t="n">
        <f aca="false">T1365+Q1365+O1365</f>
        <v>220</v>
      </c>
      <c r="IT1365" s="0"/>
      <c r="IU1365" s="0"/>
      <c r="IV1365" s="0"/>
    </row>
    <row r="1366" s="26" customFormat="true" ht="22.7" hidden="false" customHeight="true" outlineLevel="0" collapsed="false">
      <c r="A1366" s="27" t="n">
        <v>1365</v>
      </c>
      <c r="B1366" s="249" t="n">
        <v>39636</v>
      </c>
      <c r="C1366" s="83"/>
      <c r="D1366" s="84" t="n">
        <v>39417</v>
      </c>
      <c r="E1366" s="85" t="s">
        <v>35</v>
      </c>
      <c r="F1366" s="61" t="s">
        <v>3632</v>
      </c>
      <c r="G1366" s="44" t="n">
        <v>30566315</v>
      </c>
      <c r="H1366" s="43" t="s">
        <v>3633</v>
      </c>
      <c r="I1366" s="43" t="s">
        <v>49</v>
      </c>
      <c r="J1366" s="43"/>
      <c r="K1366" s="45"/>
      <c r="L1366" s="35" t="s">
        <v>12</v>
      </c>
      <c r="M1366" s="36" t="n">
        <v>7775</v>
      </c>
      <c r="N1366" s="37" t="n">
        <v>5</v>
      </c>
      <c r="O1366" s="38" t="n">
        <f aca="false">N1366*$O$1</f>
        <v>225</v>
      </c>
      <c r="P1366" s="39"/>
      <c r="Q1366" s="38"/>
      <c r="R1366" s="40"/>
      <c r="S1366" s="41"/>
      <c r="T1366" s="42" t="n">
        <f aca="false">S1366*$T$1</f>
        <v>0</v>
      </c>
      <c r="U1366" s="42" t="n">
        <f aca="false">T1366+Q1366+O1366</f>
        <v>225</v>
      </c>
      <c r="IT1366" s="0"/>
      <c r="IU1366" s="0"/>
      <c r="IV1366" s="0"/>
    </row>
    <row r="1367" s="26" customFormat="true" ht="22.7" hidden="false" customHeight="true" outlineLevel="0" collapsed="false">
      <c r="A1367" s="27" t="n">
        <v>1366</v>
      </c>
      <c r="B1367" s="250" t="n">
        <v>39632</v>
      </c>
      <c r="C1367" s="53"/>
      <c r="D1367" s="54"/>
      <c r="E1367" s="55" t="s">
        <v>18</v>
      </c>
      <c r="F1367" s="179" t="s">
        <v>3634</v>
      </c>
      <c r="G1367" s="57" t="n">
        <v>35926509</v>
      </c>
      <c r="H1367" s="56" t="s">
        <v>3635</v>
      </c>
      <c r="I1367" s="56" t="s">
        <v>25</v>
      </c>
      <c r="J1367" s="56" t="s">
        <v>3636</v>
      </c>
      <c r="K1367" s="58" t="n">
        <v>31961534</v>
      </c>
      <c r="L1367" s="35" t="s">
        <v>16</v>
      </c>
      <c r="M1367" s="59"/>
      <c r="N1367" s="60"/>
      <c r="O1367" s="38" t="n">
        <f aca="false">N1367*$O$1</f>
        <v>0</v>
      </c>
      <c r="P1367" s="39"/>
      <c r="Q1367" s="38"/>
      <c r="R1367" s="40" t="n">
        <v>5976</v>
      </c>
      <c r="S1367" s="41" t="n">
        <v>22</v>
      </c>
      <c r="T1367" s="42" t="n">
        <f aca="false">S1367*$T$1</f>
        <v>220</v>
      </c>
      <c r="U1367" s="42" t="n">
        <f aca="false">T1367+Q1367+O1367</f>
        <v>220</v>
      </c>
      <c r="IT1367" s="0"/>
      <c r="IU1367" s="0"/>
      <c r="IV1367" s="0"/>
    </row>
    <row r="1368" s="26" customFormat="true" ht="22.7" hidden="false" customHeight="true" outlineLevel="0" collapsed="false">
      <c r="A1368" s="27" t="n">
        <v>1367</v>
      </c>
      <c r="B1368" s="249" t="n">
        <v>39631</v>
      </c>
      <c r="C1368" s="83" t="s">
        <v>3637</v>
      </c>
      <c r="D1368" s="84"/>
      <c r="E1368" s="85" t="s">
        <v>18</v>
      </c>
      <c r="F1368" s="61" t="s">
        <v>3638</v>
      </c>
      <c r="G1368" s="44" t="n">
        <v>24009728</v>
      </c>
      <c r="H1368" s="43" t="s">
        <v>3639</v>
      </c>
      <c r="I1368" s="34" t="s">
        <v>1022</v>
      </c>
      <c r="J1368" s="43" t="s">
        <v>3640</v>
      </c>
      <c r="K1368" s="45" t="n">
        <v>16234017</v>
      </c>
      <c r="L1368" s="35" t="s">
        <v>14</v>
      </c>
      <c r="M1368" s="36"/>
      <c r="N1368" s="37"/>
      <c r="O1368" s="38" t="n">
        <f aca="false">N1368*$O$1</f>
        <v>0</v>
      </c>
      <c r="P1368" s="39" t="n">
        <v>2098</v>
      </c>
      <c r="Q1368" s="38" t="n">
        <v>225</v>
      </c>
      <c r="R1368" s="40"/>
      <c r="S1368" s="41"/>
      <c r="T1368" s="42" t="n">
        <f aca="false">S1368*$T$1</f>
        <v>0</v>
      </c>
      <c r="U1368" s="42" t="n">
        <f aca="false">T1368+Q1368+O1368</f>
        <v>225</v>
      </c>
      <c r="IT1368" s="0"/>
      <c r="IU1368" s="0"/>
      <c r="IV1368" s="0"/>
    </row>
    <row r="1369" s="26" customFormat="true" ht="22.7" hidden="false" customHeight="true" outlineLevel="0" collapsed="false">
      <c r="A1369" s="27" t="n">
        <v>1368</v>
      </c>
      <c r="B1369" s="256"/>
      <c r="C1369" s="209"/>
      <c r="D1369" s="210"/>
      <c r="E1369" s="211" t="s">
        <v>3641</v>
      </c>
      <c r="F1369" s="61" t="s">
        <v>3641</v>
      </c>
      <c r="G1369" s="44" t="n">
        <v>25383147</v>
      </c>
      <c r="H1369" s="43"/>
      <c r="I1369" s="43"/>
      <c r="J1369" s="43"/>
      <c r="K1369" s="45"/>
      <c r="L1369" s="155"/>
      <c r="M1369" s="156"/>
      <c r="N1369" s="157"/>
      <c r="O1369" s="38" t="n">
        <f aca="false">N1369*$O$1</f>
        <v>0</v>
      </c>
      <c r="P1369" s="39"/>
      <c r="Q1369" s="38"/>
      <c r="R1369" s="40"/>
      <c r="S1369" s="41"/>
      <c r="T1369" s="42" t="n">
        <f aca="false">S1369*$T$1</f>
        <v>0</v>
      </c>
      <c r="U1369" s="42" t="n">
        <f aca="false">T1369+Q1369+O1369</f>
        <v>0</v>
      </c>
      <c r="IT1369" s="0"/>
      <c r="IU1369" s="0"/>
      <c r="IV1369" s="0"/>
    </row>
    <row r="1370" s="26" customFormat="true" ht="22.7" hidden="false" customHeight="true" outlineLevel="0" collapsed="false">
      <c r="A1370" s="27" t="n">
        <v>1369</v>
      </c>
      <c r="B1370" s="249" t="n">
        <v>39643</v>
      </c>
      <c r="C1370" s="83"/>
      <c r="D1370" s="84"/>
      <c r="E1370" s="85" t="s">
        <v>18</v>
      </c>
      <c r="F1370" s="47" t="s">
        <v>3642</v>
      </c>
      <c r="G1370" s="48" t="n">
        <v>24271920</v>
      </c>
      <c r="H1370" s="47" t="s">
        <v>3643</v>
      </c>
      <c r="I1370" s="47" t="s">
        <v>522</v>
      </c>
      <c r="J1370" s="47" t="s">
        <v>3644</v>
      </c>
      <c r="K1370" s="49" t="n">
        <v>28342766</v>
      </c>
      <c r="L1370" s="35" t="s">
        <v>12</v>
      </c>
      <c r="M1370" s="36" t="n">
        <v>8194</v>
      </c>
      <c r="N1370" s="37" t="n">
        <v>5</v>
      </c>
      <c r="O1370" s="38" t="n">
        <f aca="false">N1370*$O$1</f>
        <v>225</v>
      </c>
      <c r="P1370" s="39"/>
      <c r="Q1370" s="38"/>
      <c r="R1370" s="40"/>
      <c r="S1370" s="41"/>
      <c r="T1370" s="42" t="n">
        <f aca="false">S1370*$T$1</f>
        <v>0</v>
      </c>
      <c r="U1370" s="42" t="n">
        <f aca="false">T1370+Q1370+O1370</f>
        <v>225</v>
      </c>
      <c r="IT1370" s="0"/>
      <c r="IU1370" s="0"/>
      <c r="IV1370" s="0"/>
    </row>
    <row r="1371" s="26" customFormat="true" ht="22.7" hidden="false" customHeight="true" outlineLevel="0" collapsed="false">
      <c r="A1371" s="27" t="n">
        <v>1370</v>
      </c>
      <c r="B1371" s="249" t="n">
        <v>39636</v>
      </c>
      <c r="C1371" s="83"/>
      <c r="D1371" s="84"/>
      <c r="E1371" s="85" t="s">
        <v>35</v>
      </c>
      <c r="F1371" s="32" t="s">
        <v>3645</v>
      </c>
      <c r="G1371" s="33" t="n">
        <v>12466333</v>
      </c>
      <c r="H1371" s="34" t="s">
        <v>3646</v>
      </c>
      <c r="I1371" s="34" t="s">
        <v>1069</v>
      </c>
      <c r="J1371" s="34" t="s">
        <v>3647</v>
      </c>
      <c r="K1371" s="34" t="n">
        <v>20129912</v>
      </c>
      <c r="L1371" s="35" t="s">
        <v>12</v>
      </c>
      <c r="M1371" s="36" t="n">
        <v>7716</v>
      </c>
      <c r="N1371" s="37" t="n">
        <v>5</v>
      </c>
      <c r="O1371" s="38" t="n">
        <f aca="false">N1371*$O$1</f>
        <v>225</v>
      </c>
      <c r="P1371" s="39"/>
      <c r="Q1371" s="38"/>
      <c r="R1371" s="40"/>
      <c r="S1371" s="41"/>
      <c r="T1371" s="42" t="n">
        <f aca="false">S1371*$T$1</f>
        <v>0</v>
      </c>
      <c r="U1371" s="42" t="n">
        <f aca="false">T1371+Q1371+O1371</f>
        <v>225</v>
      </c>
      <c r="IT1371" s="0"/>
      <c r="IU1371" s="0"/>
      <c r="IV1371" s="0"/>
    </row>
    <row r="1372" s="26" customFormat="true" ht="22.7" hidden="false" customHeight="true" outlineLevel="0" collapsed="false">
      <c r="A1372" s="27" t="n">
        <v>1371</v>
      </c>
      <c r="B1372" s="249" t="n">
        <v>39630</v>
      </c>
      <c r="C1372" s="83"/>
      <c r="D1372" s="84"/>
      <c r="E1372" s="85" t="s">
        <v>35</v>
      </c>
      <c r="F1372" s="43" t="s">
        <v>3648</v>
      </c>
      <c r="G1372" s="33" t="n">
        <v>30128702</v>
      </c>
      <c r="H1372" s="43" t="s">
        <v>3649</v>
      </c>
      <c r="I1372" s="43" t="s">
        <v>134</v>
      </c>
      <c r="J1372" s="43"/>
      <c r="K1372" s="67"/>
      <c r="L1372" s="35" t="s">
        <v>16</v>
      </c>
      <c r="M1372" s="36"/>
      <c r="N1372" s="37"/>
      <c r="O1372" s="38" t="n">
        <f aca="false">N1372*$O$1</f>
        <v>0</v>
      </c>
      <c r="P1372" s="39"/>
      <c r="Q1372" s="38"/>
      <c r="R1372" s="40" t="n">
        <v>5674</v>
      </c>
      <c r="S1372" s="41" t="n">
        <v>22</v>
      </c>
      <c r="T1372" s="42" t="n">
        <f aca="false">S1372*$T$1</f>
        <v>220</v>
      </c>
      <c r="U1372" s="42" t="n">
        <f aca="false">T1372+Q1372+O1372</f>
        <v>220</v>
      </c>
      <c r="IT1372" s="0"/>
      <c r="IU1372" s="0"/>
      <c r="IV1372" s="0"/>
    </row>
    <row r="1373" s="26" customFormat="true" ht="22.7" hidden="false" customHeight="true" outlineLevel="0" collapsed="false">
      <c r="A1373" s="27" t="n">
        <v>1372</v>
      </c>
      <c r="B1373" s="251" t="n">
        <v>39633</v>
      </c>
      <c r="C1373" s="69"/>
      <c r="D1373" s="70"/>
      <c r="E1373" s="71" t="s">
        <v>35</v>
      </c>
      <c r="F1373" s="72" t="s">
        <v>3650</v>
      </c>
      <c r="G1373" s="73" t="n">
        <v>18083771</v>
      </c>
      <c r="H1373" s="74" t="s">
        <v>2201</v>
      </c>
      <c r="I1373" s="75" t="s">
        <v>21</v>
      </c>
      <c r="J1373" s="72" t="s">
        <v>3651</v>
      </c>
      <c r="K1373" s="74" t="n">
        <v>33445801</v>
      </c>
      <c r="L1373" s="76" t="s">
        <v>16</v>
      </c>
      <c r="M1373" s="77"/>
      <c r="N1373" s="78"/>
      <c r="O1373" s="38" t="n">
        <f aca="false">N1373*$O$1</f>
        <v>0</v>
      </c>
      <c r="P1373" s="79"/>
      <c r="Q1373" s="80"/>
      <c r="R1373" s="81" t="n">
        <v>6149</v>
      </c>
      <c r="S1373" s="82" t="n">
        <v>22</v>
      </c>
      <c r="T1373" s="42" t="n">
        <f aca="false">S1373*$T$1</f>
        <v>220</v>
      </c>
      <c r="U1373" s="42" t="n">
        <f aca="false">T1373+Q1373+O1373</f>
        <v>220</v>
      </c>
      <c r="IT1373" s="0"/>
      <c r="IU1373" s="0"/>
      <c r="IV1373" s="0"/>
    </row>
    <row r="1374" s="26" customFormat="true" ht="22.7" hidden="false" customHeight="true" outlineLevel="0" collapsed="false">
      <c r="A1374" s="27" t="n">
        <v>1373</v>
      </c>
      <c r="B1374" s="249" t="n">
        <v>39633</v>
      </c>
      <c r="C1374" s="83"/>
      <c r="D1374" s="84"/>
      <c r="E1374" s="85" t="s">
        <v>18</v>
      </c>
      <c r="F1374" s="47" t="s">
        <v>3652</v>
      </c>
      <c r="G1374" s="48" t="n">
        <v>16571958</v>
      </c>
      <c r="H1374" s="47" t="s">
        <v>3653</v>
      </c>
      <c r="I1374" s="43" t="s">
        <v>101</v>
      </c>
      <c r="J1374" s="47" t="s">
        <v>3654</v>
      </c>
      <c r="K1374" s="49" t="n">
        <v>31235517</v>
      </c>
      <c r="L1374" s="35" t="s">
        <v>14</v>
      </c>
      <c r="M1374" s="36"/>
      <c r="N1374" s="37"/>
      <c r="O1374" s="38" t="n">
        <f aca="false">N1374*$O$1</f>
        <v>0</v>
      </c>
      <c r="P1374" s="39" t="n">
        <v>2147</v>
      </c>
      <c r="Q1374" s="38" t="n">
        <v>225</v>
      </c>
      <c r="R1374" s="40"/>
      <c r="S1374" s="41"/>
      <c r="T1374" s="42" t="n">
        <f aca="false">S1374*$T$1</f>
        <v>0</v>
      </c>
      <c r="U1374" s="42" t="n">
        <f aca="false">T1374+Q1374+O1374</f>
        <v>225</v>
      </c>
      <c r="IT1374" s="0"/>
      <c r="IU1374" s="0"/>
      <c r="IV1374" s="0"/>
    </row>
    <row r="1375" s="26" customFormat="true" ht="22.7" hidden="false" customHeight="true" outlineLevel="0" collapsed="false">
      <c r="A1375" s="27" t="n">
        <v>1374</v>
      </c>
      <c r="B1375" s="251" t="n">
        <v>39639</v>
      </c>
      <c r="C1375" s="69"/>
      <c r="D1375" s="70"/>
      <c r="E1375" s="71"/>
      <c r="F1375" s="72" t="s">
        <v>3655</v>
      </c>
      <c r="G1375" s="73" t="n">
        <v>14725461</v>
      </c>
      <c r="H1375" s="74" t="s">
        <v>3656</v>
      </c>
      <c r="I1375" s="75"/>
      <c r="J1375" s="72"/>
      <c r="K1375" s="74"/>
      <c r="L1375" s="76" t="s">
        <v>12</v>
      </c>
      <c r="M1375" s="77" t="n">
        <v>7894</v>
      </c>
      <c r="N1375" s="78" t="n">
        <v>4</v>
      </c>
      <c r="O1375" s="38" t="n">
        <f aca="false">N1375*$O$1</f>
        <v>180</v>
      </c>
      <c r="P1375" s="79"/>
      <c r="Q1375" s="80"/>
      <c r="R1375" s="81"/>
      <c r="S1375" s="82"/>
      <c r="T1375" s="42" t="n">
        <f aca="false">S1375*$T$1</f>
        <v>0</v>
      </c>
      <c r="U1375" s="42" t="n">
        <f aca="false">T1375+Q1375+O1375</f>
        <v>180</v>
      </c>
      <c r="IT1375" s="0"/>
      <c r="IU1375" s="0"/>
      <c r="IV1375" s="0"/>
    </row>
    <row r="1376" s="26" customFormat="true" ht="22.7" hidden="false" customHeight="true" outlineLevel="0" collapsed="false">
      <c r="A1376" s="27" t="n">
        <v>1375</v>
      </c>
      <c r="B1376" s="249" t="n">
        <v>39640</v>
      </c>
      <c r="C1376" s="83" t="s">
        <v>251</v>
      </c>
      <c r="D1376" s="84"/>
      <c r="E1376" s="85"/>
      <c r="F1376" s="61" t="s">
        <v>3657</v>
      </c>
      <c r="G1376" s="44" t="n">
        <v>18533295</v>
      </c>
      <c r="H1376" s="43" t="s">
        <v>716</v>
      </c>
      <c r="I1376" s="43" t="s">
        <v>21</v>
      </c>
      <c r="J1376" s="43"/>
      <c r="K1376" s="45"/>
      <c r="L1376" s="35" t="s">
        <v>14</v>
      </c>
      <c r="M1376" s="36"/>
      <c r="N1376" s="37"/>
      <c r="O1376" s="38" t="n">
        <f aca="false">N1376*$O$1</f>
        <v>0</v>
      </c>
      <c r="P1376" s="39" t="n">
        <v>2220</v>
      </c>
      <c r="Q1376" s="38" t="n">
        <v>225</v>
      </c>
      <c r="R1376" s="40"/>
      <c r="S1376" s="41"/>
      <c r="T1376" s="42" t="n">
        <f aca="false">S1376*$T$1</f>
        <v>0</v>
      </c>
      <c r="U1376" s="42" t="n">
        <f aca="false">T1376+Q1376+O1376</f>
        <v>225</v>
      </c>
      <c r="IT1376" s="0"/>
      <c r="IU1376" s="0"/>
      <c r="IV1376" s="0"/>
    </row>
    <row r="1377" s="26" customFormat="true" ht="22.7" hidden="false" customHeight="true" outlineLevel="0" collapsed="false">
      <c r="A1377" s="27" t="n">
        <v>1376</v>
      </c>
      <c r="B1377" s="249" t="n">
        <v>39633</v>
      </c>
      <c r="C1377" s="83"/>
      <c r="D1377" s="84"/>
      <c r="E1377" s="85" t="s">
        <v>35</v>
      </c>
      <c r="F1377" s="61" t="s">
        <v>3658</v>
      </c>
      <c r="G1377" s="44" t="n">
        <v>30974716</v>
      </c>
      <c r="H1377" s="43" t="s">
        <v>3659</v>
      </c>
      <c r="I1377" s="43" t="s">
        <v>21</v>
      </c>
      <c r="J1377" s="43"/>
      <c r="K1377" s="45"/>
      <c r="L1377" s="35" t="s">
        <v>16</v>
      </c>
      <c r="M1377" s="36"/>
      <c r="N1377" s="37"/>
      <c r="O1377" s="38" t="n">
        <f aca="false">N1377*$O$1</f>
        <v>0</v>
      </c>
      <c r="P1377" s="39"/>
      <c r="Q1377" s="38"/>
      <c r="R1377" s="40" t="n">
        <v>6037</v>
      </c>
      <c r="S1377" s="41" t="n">
        <v>22</v>
      </c>
      <c r="T1377" s="42" t="n">
        <f aca="false">S1377*$T$1</f>
        <v>220</v>
      </c>
      <c r="U1377" s="42" t="n">
        <f aca="false">T1377+Q1377+O1377</f>
        <v>220</v>
      </c>
      <c r="IT1377" s="0"/>
      <c r="IU1377" s="0"/>
      <c r="IV1377" s="0"/>
    </row>
    <row r="1378" s="26" customFormat="true" ht="22.7" hidden="false" customHeight="true" outlineLevel="0" collapsed="false">
      <c r="A1378" s="27" t="n">
        <v>1377</v>
      </c>
      <c r="B1378" s="249" t="n">
        <v>39633</v>
      </c>
      <c r="C1378" s="83"/>
      <c r="D1378" s="84"/>
      <c r="E1378" s="85"/>
      <c r="F1378" s="43" t="s">
        <v>3660</v>
      </c>
      <c r="G1378" s="33" t="n">
        <v>20639683</v>
      </c>
      <c r="H1378" s="43" t="s">
        <v>3661</v>
      </c>
      <c r="I1378" s="43" t="s">
        <v>61</v>
      </c>
      <c r="J1378" s="43" t="s">
        <v>3662</v>
      </c>
      <c r="K1378" s="67" t="s">
        <v>3663</v>
      </c>
      <c r="L1378" s="35" t="s">
        <v>14</v>
      </c>
      <c r="M1378" s="36"/>
      <c r="N1378" s="37"/>
      <c r="O1378" s="38" t="n">
        <f aca="false">N1378*$O$1</f>
        <v>0</v>
      </c>
      <c r="P1378" s="39" t="n">
        <v>2143</v>
      </c>
      <c r="Q1378" s="38" t="n">
        <v>225</v>
      </c>
      <c r="R1378" s="40"/>
      <c r="S1378" s="41"/>
      <c r="T1378" s="42" t="n">
        <f aca="false">S1378*$T$1</f>
        <v>0</v>
      </c>
      <c r="U1378" s="42" t="n">
        <f aca="false">T1378+Q1378+O1378</f>
        <v>225</v>
      </c>
      <c r="IT1378" s="0"/>
      <c r="IU1378" s="0"/>
      <c r="IV1378" s="0"/>
    </row>
    <row r="1379" s="26" customFormat="true" ht="22.7" hidden="false" customHeight="true" outlineLevel="0" collapsed="false">
      <c r="A1379" s="27" t="n">
        <v>1378</v>
      </c>
      <c r="B1379" s="249"/>
      <c r="C1379" s="83"/>
      <c r="D1379" s="84" t="n">
        <v>39142</v>
      </c>
      <c r="E1379" s="85"/>
      <c r="F1379" s="47" t="s">
        <v>3664</v>
      </c>
      <c r="G1379" s="48" t="n">
        <v>17073341</v>
      </c>
      <c r="H1379" s="47" t="s">
        <v>3665</v>
      </c>
      <c r="I1379" s="47" t="s">
        <v>272</v>
      </c>
      <c r="J1379" s="47"/>
      <c r="K1379" s="49"/>
      <c r="L1379" s="35"/>
      <c r="M1379" s="36"/>
      <c r="N1379" s="37"/>
      <c r="O1379" s="38" t="n">
        <f aca="false">N1379*$O$1</f>
        <v>0</v>
      </c>
      <c r="P1379" s="39"/>
      <c r="Q1379" s="38"/>
      <c r="R1379" s="40"/>
      <c r="S1379" s="41"/>
      <c r="T1379" s="42" t="n">
        <f aca="false">S1379*$T$1</f>
        <v>0</v>
      </c>
      <c r="U1379" s="42" t="n">
        <f aca="false">T1379+Q1379+O1379</f>
        <v>0</v>
      </c>
      <c r="IT1379" s="0"/>
      <c r="IU1379" s="0"/>
      <c r="IV1379" s="0"/>
    </row>
    <row r="1380" s="26" customFormat="true" ht="22.7" hidden="false" customHeight="true" outlineLevel="0" collapsed="false">
      <c r="A1380" s="27" t="n">
        <v>1379</v>
      </c>
      <c r="B1380" s="249"/>
      <c r="C1380" s="83" t="s">
        <v>3666</v>
      </c>
      <c r="D1380" s="84" t="n">
        <v>39448</v>
      </c>
      <c r="E1380" s="85" t="s">
        <v>3667</v>
      </c>
      <c r="F1380" s="43" t="s">
        <v>3668</v>
      </c>
      <c r="G1380" s="33" t="n">
        <v>28051398</v>
      </c>
      <c r="H1380" s="43" t="s">
        <v>3669</v>
      </c>
      <c r="I1380" s="43" t="s">
        <v>134</v>
      </c>
      <c r="J1380" s="43"/>
      <c r="K1380" s="67"/>
      <c r="L1380" s="35"/>
      <c r="M1380" s="36"/>
      <c r="N1380" s="37"/>
      <c r="O1380" s="38" t="n">
        <f aca="false">N1380*$O$1</f>
        <v>0</v>
      </c>
      <c r="P1380" s="39"/>
      <c r="Q1380" s="38"/>
      <c r="R1380" s="40"/>
      <c r="S1380" s="41"/>
      <c r="T1380" s="42" t="n">
        <f aca="false">S1380*$T$1</f>
        <v>0</v>
      </c>
      <c r="U1380" s="42" t="n">
        <f aca="false">T1380+Q1380+O1380</f>
        <v>0</v>
      </c>
      <c r="IT1380" s="0"/>
      <c r="IU1380" s="0"/>
      <c r="IV1380" s="0"/>
    </row>
    <row r="1381" s="26" customFormat="true" ht="22.7" hidden="false" customHeight="true" outlineLevel="0" collapsed="false">
      <c r="A1381" s="27" t="n">
        <v>1380</v>
      </c>
      <c r="B1381" s="249" t="n">
        <v>39640</v>
      </c>
      <c r="C1381" s="83"/>
      <c r="D1381" s="84"/>
      <c r="E1381" s="85" t="s">
        <v>35</v>
      </c>
      <c r="F1381" s="43" t="s">
        <v>3670</v>
      </c>
      <c r="G1381" s="44" t="n">
        <v>30235939</v>
      </c>
      <c r="H1381" s="43" t="s">
        <v>3671</v>
      </c>
      <c r="I1381" s="43" t="s">
        <v>134</v>
      </c>
      <c r="J1381" s="43"/>
      <c r="K1381" s="45"/>
      <c r="L1381" s="35" t="s">
        <v>16</v>
      </c>
      <c r="M1381" s="36"/>
      <c r="N1381" s="37"/>
      <c r="O1381" s="38" t="n">
        <f aca="false">N1381*$O$1</f>
        <v>0</v>
      </c>
      <c r="P1381" s="39"/>
      <c r="Q1381" s="38"/>
      <c r="R1381" s="40" t="n">
        <v>6451</v>
      </c>
      <c r="S1381" s="41" t="n">
        <v>18</v>
      </c>
      <c r="T1381" s="42" t="n">
        <f aca="false">S1381*$T$1</f>
        <v>180</v>
      </c>
      <c r="U1381" s="42" t="n">
        <f aca="false">T1381+Q1381+O1381</f>
        <v>180</v>
      </c>
      <c r="IT1381" s="0"/>
      <c r="IU1381" s="0"/>
      <c r="IV1381" s="0"/>
    </row>
    <row r="1382" s="26" customFormat="true" ht="22.7" hidden="false" customHeight="true" outlineLevel="0" collapsed="false">
      <c r="A1382" s="27" t="n">
        <v>1381</v>
      </c>
      <c r="B1382" s="249" t="n">
        <v>39640</v>
      </c>
      <c r="C1382" s="83"/>
      <c r="D1382" s="84"/>
      <c r="E1382" s="85"/>
      <c r="F1382" s="47" t="s">
        <v>3672</v>
      </c>
      <c r="G1382" s="48" t="n">
        <v>35478681</v>
      </c>
      <c r="H1382" s="47" t="s">
        <v>3673</v>
      </c>
      <c r="I1382" s="47"/>
      <c r="J1382" s="47"/>
      <c r="K1382" s="49"/>
      <c r="L1382" s="35" t="s">
        <v>12</v>
      </c>
      <c r="M1382" s="36" t="n">
        <v>8015</v>
      </c>
      <c r="N1382" s="37" t="n">
        <v>5</v>
      </c>
      <c r="O1382" s="38" t="n">
        <f aca="false">N1382*$O$1</f>
        <v>225</v>
      </c>
      <c r="P1382" s="39"/>
      <c r="Q1382" s="38"/>
      <c r="R1382" s="40"/>
      <c r="S1382" s="41"/>
      <c r="T1382" s="42" t="n">
        <f aca="false">S1382*$T$1</f>
        <v>0</v>
      </c>
      <c r="U1382" s="42" t="n">
        <f aca="false">T1382+Q1382+O1382</f>
        <v>225</v>
      </c>
      <c r="IT1382" s="0"/>
      <c r="IU1382" s="0"/>
      <c r="IV1382" s="0"/>
    </row>
    <row r="1383" s="26" customFormat="true" ht="22.7" hidden="false" customHeight="true" outlineLevel="0" collapsed="false">
      <c r="A1383" s="27" t="n">
        <v>1382</v>
      </c>
      <c r="B1383" s="249"/>
      <c r="C1383" s="83"/>
      <c r="D1383" s="84"/>
      <c r="E1383" s="85" t="s">
        <v>18</v>
      </c>
      <c r="F1383" s="86" t="s">
        <v>3674</v>
      </c>
      <c r="G1383" s="87" t="n">
        <v>28738923</v>
      </c>
      <c r="H1383" s="88" t="s">
        <v>3675</v>
      </c>
      <c r="I1383" s="43" t="s">
        <v>153</v>
      </c>
      <c r="J1383" s="61" t="s">
        <v>3676</v>
      </c>
      <c r="K1383" s="43" t="n">
        <v>12712375</v>
      </c>
      <c r="L1383" s="35"/>
      <c r="M1383" s="36"/>
      <c r="N1383" s="37"/>
      <c r="O1383" s="38" t="n">
        <f aca="false">N1383*$O$1</f>
        <v>0</v>
      </c>
      <c r="P1383" s="39"/>
      <c r="Q1383" s="38"/>
      <c r="R1383" s="40"/>
      <c r="S1383" s="41"/>
      <c r="T1383" s="42" t="n">
        <f aca="false">S1383*$T$1</f>
        <v>0</v>
      </c>
      <c r="U1383" s="42" t="n">
        <f aca="false">T1383+Q1383+O1383</f>
        <v>0</v>
      </c>
      <c r="IT1383" s="0"/>
      <c r="IU1383" s="0"/>
      <c r="IV1383" s="0"/>
    </row>
    <row r="1384" s="26" customFormat="true" ht="22.7" hidden="false" customHeight="true" outlineLevel="0" collapsed="false">
      <c r="A1384" s="27" t="n">
        <v>1383</v>
      </c>
      <c r="B1384" s="252" t="n">
        <v>39633</v>
      </c>
      <c r="C1384" s="29"/>
      <c r="D1384" s="30"/>
      <c r="E1384" s="31" t="s">
        <v>18</v>
      </c>
      <c r="F1384" s="61" t="s">
        <v>3677</v>
      </c>
      <c r="G1384" s="44" t="n">
        <v>14220091</v>
      </c>
      <c r="H1384" s="43" t="s">
        <v>3678</v>
      </c>
      <c r="I1384" s="34" t="s">
        <v>49</v>
      </c>
      <c r="J1384" s="43" t="s">
        <v>3679</v>
      </c>
      <c r="K1384" s="45" t="n">
        <v>11405750</v>
      </c>
      <c r="L1384" s="35" t="s">
        <v>14</v>
      </c>
      <c r="M1384" s="36"/>
      <c r="N1384" s="37"/>
      <c r="O1384" s="38" t="n">
        <f aca="false">N1384*$O$1</f>
        <v>0</v>
      </c>
      <c r="P1384" s="39" t="n">
        <v>2142</v>
      </c>
      <c r="Q1384" s="38" t="n">
        <v>225</v>
      </c>
      <c r="R1384" s="40"/>
      <c r="S1384" s="41"/>
      <c r="T1384" s="42" t="n">
        <f aca="false">S1384*$T$1</f>
        <v>0</v>
      </c>
      <c r="U1384" s="42" t="n">
        <f aca="false">T1384+Q1384+O1384</f>
        <v>225</v>
      </c>
      <c r="IT1384" s="0"/>
      <c r="IU1384" s="0"/>
      <c r="IV1384" s="0"/>
    </row>
    <row r="1385" s="26" customFormat="true" ht="22.7" hidden="false" customHeight="true" outlineLevel="0" collapsed="false">
      <c r="A1385" s="27" t="n">
        <v>1384</v>
      </c>
      <c r="B1385" s="249" t="n">
        <v>39639</v>
      </c>
      <c r="C1385" s="83"/>
      <c r="D1385" s="84"/>
      <c r="E1385" s="85" t="s">
        <v>3680</v>
      </c>
      <c r="F1385" s="47" t="s">
        <v>3681</v>
      </c>
      <c r="G1385" s="48" t="n">
        <v>17782477</v>
      </c>
      <c r="H1385" s="47" t="s">
        <v>3682</v>
      </c>
      <c r="I1385" s="47"/>
      <c r="J1385" s="47" t="s">
        <v>3683</v>
      </c>
      <c r="K1385" s="49" t="n">
        <v>16364718</v>
      </c>
      <c r="L1385" s="35" t="s">
        <v>16</v>
      </c>
      <c r="M1385" s="36"/>
      <c r="N1385" s="37"/>
      <c r="O1385" s="38" t="n">
        <f aca="false">N1385*$O$1</f>
        <v>0</v>
      </c>
      <c r="P1385" s="39"/>
      <c r="Q1385" s="38"/>
      <c r="R1385" s="40" t="n">
        <v>6412</v>
      </c>
      <c r="S1385" s="41" t="n">
        <v>22</v>
      </c>
      <c r="T1385" s="42" t="n">
        <f aca="false">S1385*$T$1</f>
        <v>220</v>
      </c>
      <c r="U1385" s="42" t="n">
        <f aca="false">T1385+Q1385+O1385</f>
        <v>220</v>
      </c>
      <c r="IT1385" s="0"/>
      <c r="IU1385" s="0"/>
      <c r="IV1385" s="0"/>
    </row>
    <row r="1386" s="26" customFormat="true" ht="22.7" hidden="false" customHeight="true" outlineLevel="0" collapsed="false">
      <c r="A1386" s="27" t="n">
        <v>1385</v>
      </c>
      <c r="B1386" s="249"/>
      <c r="C1386" s="83"/>
      <c r="D1386" s="84"/>
      <c r="E1386" s="85"/>
      <c r="F1386" s="47" t="s">
        <v>3684</v>
      </c>
      <c r="G1386" s="48" t="n">
        <v>93019339</v>
      </c>
      <c r="H1386" s="47" t="s">
        <v>2247</v>
      </c>
      <c r="I1386" s="47"/>
      <c r="J1386" s="47"/>
      <c r="K1386" s="49"/>
      <c r="L1386" s="35"/>
      <c r="M1386" s="36"/>
      <c r="N1386" s="37"/>
      <c r="O1386" s="38" t="n">
        <f aca="false">N1386*$O$1</f>
        <v>0</v>
      </c>
      <c r="P1386" s="39"/>
      <c r="Q1386" s="38"/>
      <c r="R1386" s="40"/>
      <c r="S1386" s="41"/>
      <c r="T1386" s="42" t="n">
        <f aca="false">S1386*$T$1</f>
        <v>0</v>
      </c>
      <c r="U1386" s="42" t="n">
        <f aca="false">T1386+Q1386+O1386</f>
        <v>0</v>
      </c>
      <c r="IT1386" s="0"/>
      <c r="IU1386" s="0"/>
      <c r="IV1386" s="0"/>
    </row>
    <row r="1387" s="26" customFormat="true" ht="22.7" hidden="false" customHeight="true" outlineLevel="0" collapsed="false">
      <c r="A1387" s="27" t="n">
        <v>1386</v>
      </c>
      <c r="B1387" s="249" t="n">
        <v>39631</v>
      </c>
      <c r="C1387" s="83"/>
      <c r="D1387" s="84"/>
      <c r="E1387" s="85" t="s">
        <v>18</v>
      </c>
      <c r="F1387" s="43" t="s">
        <v>3685</v>
      </c>
      <c r="G1387" s="44" t="n">
        <v>18837480</v>
      </c>
      <c r="H1387" s="43" t="s">
        <v>3669</v>
      </c>
      <c r="I1387" s="43" t="s">
        <v>71</v>
      </c>
      <c r="J1387" s="43" t="s">
        <v>3686</v>
      </c>
      <c r="K1387" s="45" t="n">
        <v>92965280</v>
      </c>
      <c r="L1387" s="35" t="s">
        <v>12</v>
      </c>
      <c r="M1387" s="36" t="n">
        <v>6791</v>
      </c>
      <c r="N1387" s="37" t="n">
        <v>5</v>
      </c>
      <c r="O1387" s="38" t="n">
        <f aca="false">N1387*$O$1</f>
        <v>225</v>
      </c>
      <c r="P1387" s="39"/>
      <c r="Q1387" s="38"/>
      <c r="R1387" s="40"/>
      <c r="S1387" s="41"/>
      <c r="T1387" s="42" t="n">
        <f aca="false">S1387*$T$1</f>
        <v>0</v>
      </c>
      <c r="U1387" s="42" t="n">
        <f aca="false">T1387+Q1387+O1387</f>
        <v>225</v>
      </c>
      <c r="IT1387" s="0"/>
      <c r="IU1387" s="0"/>
      <c r="IV1387" s="0"/>
    </row>
    <row r="1388" s="26" customFormat="true" ht="22.7" hidden="false" customHeight="true" outlineLevel="0" collapsed="false">
      <c r="A1388" s="27" t="n">
        <v>1387</v>
      </c>
      <c r="B1388" s="249" t="n">
        <v>39630</v>
      </c>
      <c r="C1388" s="83"/>
      <c r="D1388" s="84"/>
      <c r="E1388" s="85" t="s">
        <v>18</v>
      </c>
      <c r="F1388" s="32" t="s">
        <v>3687</v>
      </c>
      <c r="G1388" s="33" t="n">
        <v>92992269</v>
      </c>
      <c r="H1388" s="34" t="s">
        <v>3688</v>
      </c>
      <c r="I1388" s="34" t="s">
        <v>71</v>
      </c>
      <c r="J1388" s="34" t="s">
        <v>3689</v>
      </c>
      <c r="K1388" s="34" t="n">
        <v>94072011</v>
      </c>
      <c r="L1388" s="35" t="s">
        <v>12</v>
      </c>
      <c r="M1388" s="36" t="n">
        <v>6776</v>
      </c>
      <c r="N1388" s="37" t="n">
        <v>5</v>
      </c>
      <c r="O1388" s="38" t="n">
        <f aca="false">N1388*$O$1</f>
        <v>225</v>
      </c>
      <c r="P1388" s="39"/>
      <c r="Q1388" s="38"/>
      <c r="R1388" s="40"/>
      <c r="S1388" s="41"/>
      <c r="T1388" s="42" t="n">
        <f aca="false">S1388*$T$1</f>
        <v>0</v>
      </c>
      <c r="U1388" s="42" t="n">
        <f aca="false">T1388+Q1388+O1388</f>
        <v>225</v>
      </c>
      <c r="IT1388" s="0"/>
      <c r="IU1388" s="0"/>
      <c r="IV1388" s="0"/>
    </row>
    <row r="1389" s="26" customFormat="true" ht="22.7" hidden="false" customHeight="true" outlineLevel="0" collapsed="false">
      <c r="A1389" s="27" t="n">
        <v>1388</v>
      </c>
      <c r="B1389" s="250" t="n">
        <v>39639</v>
      </c>
      <c r="C1389" s="100"/>
      <c r="D1389" s="101"/>
      <c r="E1389" s="102" t="s">
        <v>18</v>
      </c>
      <c r="F1389" s="106" t="s">
        <v>3690</v>
      </c>
      <c r="G1389" s="113" t="n">
        <v>14373193</v>
      </c>
      <c r="H1389" s="106" t="s">
        <v>3691</v>
      </c>
      <c r="I1389" s="106" t="s">
        <v>21</v>
      </c>
      <c r="J1389" s="106"/>
      <c r="K1389" s="205"/>
      <c r="L1389" s="35" t="s">
        <v>12</v>
      </c>
      <c r="M1389" s="59" t="n">
        <v>7958</v>
      </c>
      <c r="N1389" s="60" t="n">
        <v>5</v>
      </c>
      <c r="O1389" s="38" t="n">
        <f aca="false">N1389*$O$1</f>
        <v>225</v>
      </c>
      <c r="P1389" s="39"/>
      <c r="Q1389" s="38"/>
      <c r="R1389" s="40"/>
      <c r="S1389" s="41"/>
      <c r="T1389" s="42" t="n">
        <f aca="false">S1389*$T$1</f>
        <v>0</v>
      </c>
      <c r="U1389" s="42" t="n">
        <f aca="false">T1389+Q1389+O1389</f>
        <v>225</v>
      </c>
      <c r="IT1389" s="0"/>
      <c r="IU1389" s="0"/>
      <c r="IV1389" s="0"/>
    </row>
    <row r="1390" s="26" customFormat="true" ht="22.7" hidden="false" customHeight="true" outlineLevel="0" collapsed="false">
      <c r="A1390" s="27" t="n">
        <v>1389</v>
      </c>
      <c r="B1390" s="249" t="n">
        <v>39640</v>
      </c>
      <c r="C1390" s="83"/>
      <c r="D1390" s="84"/>
      <c r="E1390" s="85" t="s">
        <v>18</v>
      </c>
      <c r="F1390" s="43" t="s">
        <v>3692</v>
      </c>
      <c r="G1390" s="33" t="n">
        <v>18821089</v>
      </c>
      <c r="H1390" s="43" t="s">
        <v>3693</v>
      </c>
      <c r="I1390" s="43" t="s">
        <v>314</v>
      </c>
      <c r="J1390" s="43" t="s">
        <v>38</v>
      </c>
      <c r="K1390" s="67" t="s">
        <v>38</v>
      </c>
      <c r="L1390" s="35" t="s">
        <v>12</v>
      </c>
      <c r="M1390" s="36" t="n">
        <v>7988</v>
      </c>
      <c r="N1390" s="37" t="n">
        <v>4</v>
      </c>
      <c r="O1390" s="38" t="n">
        <f aca="false">N1390*$O$1</f>
        <v>180</v>
      </c>
      <c r="P1390" s="39"/>
      <c r="Q1390" s="38"/>
      <c r="R1390" s="40"/>
      <c r="S1390" s="41"/>
      <c r="T1390" s="42" t="n">
        <f aca="false">S1390*$T$1</f>
        <v>0</v>
      </c>
      <c r="U1390" s="42" t="n">
        <f aca="false">T1390+Q1390+O1390</f>
        <v>180</v>
      </c>
      <c r="IT1390" s="0"/>
      <c r="IU1390" s="0"/>
      <c r="IV1390" s="0"/>
    </row>
    <row r="1391" s="26" customFormat="true" ht="22.7" hidden="false" customHeight="true" outlineLevel="0" collapsed="false">
      <c r="A1391" s="27" t="n">
        <v>1390</v>
      </c>
      <c r="B1391" s="251" t="n">
        <v>39636</v>
      </c>
      <c r="C1391" s="69"/>
      <c r="D1391" s="70"/>
      <c r="E1391" s="71" t="s">
        <v>18</v>
      </c>
      <c r="F1391" s="72" t="s">
        <v>3694</v>
      </c>
      <c r="G1391" s="73" t="n">
        <v>18830417</v>
      </c>
      <c r="H1391" s="74" t="s">
        <v>3695</v>
      </c>
      <c r="I1391" s="75" t="s">
        <v>61</v>
      </c>
      <c r="J1391" s="72" t="s">
        <v>3696</v>
      </c>
      <c r="K1391" s="74" t="n">
        <v>34720982</v>
      </c>
      <c r="L1391" s="76" t="s">
        <v>12</v>
      </c>
      <c r="M1391" s="77" t="n">
        <v>7755</v>
      </c>
      <c r="N1391" s="78" t="n">
        <v>5</v>
      </c>
      <c r="O1391" s="38" t="n">
        <f aca="false">N1391*$O$1</f>
        <v>225</v>
      </c>
      <c r="P1391" s="79"/>
      <c r="Q1391" s="80"/>
      <c r="R1391" s="81"/>
      <c r="S1391" s="82"/>
      <c r="T1391" s="42" t="n">
        <f aca="false">S1391*$T$1</f>
        <v>0</v>
      </c>
      <c r="U1391" s="42" t="n">
        <f aca="false">T1391+Q1391+O1391</f>
        <v>225</v>
      </c>
      <c r="IT1391" s="0"/>
      <c r="IU1391" s="0"/>
      <c r="IV1391" s="0"/>
    </row>
    <row r="1392" s="26" customFormat="true" ht="22.7" hidden="false" customHeight="true" outlineLevel="0" collapsed="false">
      <c r="A1392" s="27" t="n">
        <v>1391</v>
      </c>
      <c r="B1392" s="249"/>
      <c r="C1392" s="83" t="s">
        <v>3697</v>
      </c>
      <c r="D1392" s="84" t="n">
        <v>39417</v>
      </c>
      <c r="E1392" s="85" t="s">
        <v>3698</v>
      </c>
      <c r="F1392" s="32" t="s">
        <v>3699</v>
      </c>
      <c r="G1392" s="33" t="n">
        <v>92617751</v>
      </c>
      <c r="H1392" s="34" t="s">
        <v>596</v>
      </c>
      <c r="I1392" s="34" t="s">
        <v>169</v>
      </c>
      <c r="J1392" s="127"/>
      <c r="K1392" s="127"/>
      <c r="L1392" s="35"/>
      <c r="M1392" s="36"/>
      <c r="N1392" s="37"/>
      <c r="O1392" s="38" t="n">
        <f aca="false">N1392*$O$1</f>
        <v>0</v>
      </c>
      <c r="P1392" s="39"/>
      <c r="Q1392" s="38"/>
      <c r="R1392" s="40"/>
      <c r="S1392" s="41"/>
      <c r="T1392" s="42" t="n">
        <f aca="false">S1392*$T$1</f>
        <v>0</v>
      </c>
      <c r="U1392" s="42" t="n">
        <f aca="false">T1392+Q1392+O1392</f>
        <v>0</v>
      </c>
      <c r="IT1392" s="0"/>
      <c r="IU1392" s="0"/>
      <c r="IV1392" s="0"/>
    </row>
    <row r="1393" s="26" customFormat="true" ht="22.7" hidden="false" customHeight="true" outlineLevel="0" collapsed="false">
      <c r="A1393" s="27" t="n">
        <v>1392</v>
      </c>
      <c r="B1393" s="249" t="n">
        <v>39636</v>
      </c>
      <c r="C1393" s="83"/>
      <c r="D1393" s="84"/>
      <c r="E1393" s="85" t="s">
        <v>18</v>
      </c>
      <c r="F1393" s="32" t="s">
        <v>3700</v>
      </c>
      <c r="G1393" s="33" t="n">
        <v>24303297</v>
      </c>
      <c r="H1393" s="34" t="s">
        <v>722</v>
      </c>
      <c r="I1393" s="34" t="s">
        <v>128</v>
      </c>
      <c r="J1393" s="34" t="s">
        <v>3701</v>
      </c>
      <c r="K1393" s="34" t="n">
        <v>26350325</v>
      </c>
      <c r="L1393" s="35" t="s">
        <v>12</v>
      </c>
      <c r="M1393" s="36" t="n">
        <v>7737</v>
      </c>
      <c r="N1393" s="37" t="n">
        <v>5</v>
      </c>
      <c r="O1393" s="38" t="n">
        <f aca="false">N1393*$O$1</f>
        <v>225</v>
      </c>
      <c r="P1393" s="39"/>
      <c r="Q1393" s="38"/>
      <c r="R1393" s="40"/>
      <c r="S1393" s="41"/>
      <c r="T1393" s="42" t="n">
        <f aca="false">S1393*$T$1</f>
        <v>0</v>
      </c>
      <c r="U1393" s="42" t="n">
        <f aca="false">T1393+Q1393+O1393</f>
        <v>225</v>
      </c>
      <c r="IT1393" s="0"/>
      <c r="IU1393" s="0"/>
      <c r="IV1393" s="0"/>
    </row>
    <row r="1394" s="26" customFormat="true" ht="22.7" hidden="false" customHeight="true" outlineLevel="0" collapsed="false">
      <c r="A1394" s="27" t="n">
        <v>1393</v>
      </c>
      <c r="B1394" s="249" t="n">
        <v>39640</v>
      </c>
      <c r="C1394" s="83"/>
      <c r="D1394" s="84"/>
      <c r="E1394" s="85" t="s">
        <v>35</v>
      </c>
      <c r="F1394" s="43" t="s">
        <v>3702</v>
      </c>
      <c r="G1394" s="44" t="n">
        <v>24108513</v>
      </c>
      <c r="H1394" s="43" t="s">
        <v>3703</v>
      </c>
      <c r="I1394" s="47" t="s">
        <v>128</v>
      </c>
      <c r="J1394" s="43" t="s">
        <v>3704</v>
      </c>
      <c r="K1394" s="45" t="n">
        <v>23683954</v>
      </c>
      <c r="L1394" s="35" t="s">
        <v>12</v>
      </c>
      <c r="M1394" s="36" t="n">
        <v>7990</v>
      </c>
      <c r="N1394" s="37" t="n">
        <v>5</v>
      </c>
      <c r="O1394" s="38" t="n">
        <f aca="false">N1394*$O$1</f>
        <v>225</v>
      </c>
      <c r="P1394" s="39"/>
      <c r="Q1394" s="38"/>
      <c r="R1394" s="40"/>
      <c r="S1394" s="41"/>
      <c r="T1394" s="42" t="n">
        <f aca="false">S1394*$T$1</f>
        <v>0</v>
      </c>
      <c r="U1394" s="42" t="n">
        <f aca="false">T1394+Q1394+O1394</f>
        <v>225</v>
      </c>
      <c r="IT1394" s="0"/>
      <c r="IU1394" s="0"/>
      <c r="IV1394" s="0"/>
    </row>
    <row r="1395" s="26" customFormat="true" ht="22.7" hidden="false" customHeight="true" outlineLevel="0" collapsed="false">
      <c r="A1395" s="27" t="n">
        <v>1394</v>
      </c>
      <c r="B1395" s="250" t="n">
        <v>39632</v>
      </c>
      <c r="C1395" s="100"/>
      <c r="D1395" s="101" t="n">
        <v>39448</v>
      </c>
      <c r="E1395" s="102"/>
      <c r="F1395" s="56" t="s">
        <v>3705</v>
      </c>
      <c r="G1395" s="57" t="n">
        <v>18841101</v>
      </c>
      <c r="H1395" s="56" t="s">
        <v>3706</v>
      </c>
      <c r="I1395" s="56" t="s">
        <v>143</v>
      </c>
      <c r="J1395" s="56"/>
      <c r="K1395" s="58"/>
      <c r="L1395" s="108" t="s">
        <v>16</v>
      </c>
      <c r="M1395" s="59"/>
      <c r="N1395" s="60"/>
      <c r="O1395" s="38" t="n">
        <f aca="false">N1395*$O$1</f>
        <v>0</v>
      </c>
      <c r="P1395" s="39"/>
      <c r="Q1395" s="38"/>
      <c r="R1395" s="40" t="n">
        <v>6005</v>
      </c>
      <c r="S1395" s="41" t="n">
        <v>22</v>
      </c>
      <c r="T1395" s="42" t="n">
        <f aca="false">S1395*$T$1</f>
        <v>220</v>
      </c>
      <c r="U1395" s="42" t="n">
        <f aca="false">T1395+Q1395+O1395</f>
        <v>220</v>
      </c>
      <c r="IT1395" s="0"/>
      <c r="IU1395" s="0"/>
      <c r="IV1395" s="0"/>
    </row>
    <row r="1396" s="26" customFormat="true" ht="22.7" hidden="false" customHeight="true" outlineLevel="0" collapsed="false">
      <c r="A1396" s="27" t="n">
        <v>1395</v>
      </c>
      <c r="B1396" s="252"/>
      <c r="C1396" s="83"/>
      <c r="D1396" s="84"/>
      <c r="E1396" s="85"/>
      <c r="F1396" s="61" t="s">
        <v>3707</v>
      </c>
      <c r="G1396" s="44" t="n">
        <v>92202314</v>
      </c>
      <c r="H1396" s="43" t="s">
        <v>3708</v>
      </c>
      <c r="I1396" s="43" t="s">
        <v>71</v>
      </c>
      <c r="J1396" s="43" t="s">
        <v>1880</v>
      </c>
      <c r="K1396" s="45" t="n">
        <v>94073403</v>
      </c>
      <c r="L1396" s="35"/>
      <c r="M1396" s="36"/>
      <c r="N1396" s="37"/>
      <c r="O1396" s="38" t="n">
        <f aca="false">N1396*$O$1</f>
        <v>0</v>
      </c>
      <c r="P1396" s="39"/>
      <c r="Q1396" s="38"/>
      <c r="R1396" s="40"/>
      <c r="S1396" s="41"/>
      <c r="T1396" s="42" t="n">
        <f aca="false">S1396*$T$1</f>
        <v>0</v>
      </c>
      <c r="U1396" s="42" t="n">
        <f aca="false">T1396+Q1396+O1396</f>
        <v>0</v>
      </c>
      <c r="IT1396" s="0"/>
      <c r="IU1396" s="0"/>
      <c r="IV1396" s="0"/>
    </row>
    <row r="1397" s="26" customFormat="true" ht="22.7" hidden="false" customHeight="true" outlineLevel="0" collapsed="false">
      <c r="A1397" s="27" t="n">
        <v>1396</v>
      </c>
      <c r="B1397" s="249" t="n">
        <v>39633</v>
      </c>
      <c r="C1397" s="83"/>
      <c r="D1397" s="84"/>
      <c r="E1397" s="85" t="s">
        <v>18</v>
      </c>
      <c r="F1397" s="47" t="s">
        <v>3709</v>
      </c>
      <c r="G1397" s="48" t="n">
        <v>24799130</v>
      </c>
      <c r="H1397" s="47" t="s">
        <v>2779</v>
      </c>
      <c r="I1397" s="43" t="s">
        <v>71</v>
      </c>
      <c r="J1397" s="47" t="s">
        <v>3710</v>
      </c>
      <c r="K1397" s="49" t="n">
        <v>94072590</v>
      </c>
      <c r="L1397" s="35" t="s">
        <v>12</v>
      </c>
      <c r="M1397" s="36" t="n">
        <v>7699</v>
      </c>
      <c r="N1397" s="37" t="n">
        <v>5</v>
      </c>
      <c r="O1397" s="38" t="n">
        <f aca="false">N1397*$O$1</f>
        <v>225</v>
      </c>
      <c r="P1397" s="39"/>
      <c r="Q1397" s="38"/>
      <c r="R1397" s="40"/>
      <c r="S1397" s="41"/>
      <c r="T1397" s="42" t="n">
        <f aca="false">S1397*$T$1</f>
        <v>0</v>
      </c>
      <c r="U1397" s="42" t="n">
        <f aca="false">T1397+Q1397+O1397</f>
        <v>225</v>
      </c>
      <c r="IT1397" s="0"/>
      <c r="IU1397" s="0"/>
      <c r="IV1397" s="0"/>
    </row>
    <row r="1398" s="26" customFormat="true" ht="22.7" hidden="false" customHeight="true" outlineLevel="0" collapsed="false">
      <c r="A1398" s="27" t="n">
        <v>1397</v>
      </c>
      <c r="B1398" s="249" t="n">
        <v>39633</v>
      </c>
      <c r="C1398" s="83"/>
      <c r="D1398" s="84"/>
      <c r="E1398" s="85" t="s">
        <v>18</v>
      </c>
      <c r="F1398" s="96" t="s">
        <v>3711</v>
      </c>
      <c r="G1398" s="97" t="n">
        <v>23187974</v>
      </c>
      <c r="H1398" s="98" t="s">
        <v>3712</v>
      </c>
      <c r="I1398" s="93" t="s">
        <v>21</v>
      </c>
      <c r="J1398" s="96" t="s">
        <v>3713</v>
      </c>
      <c r="K1398" s="98" t="n">
        <v>25743147</v>
      </c>
      <c r="L1398" s="35" t="s">
        <v>16</v>
      </c>
      <c r="M1398" s="36"/>
      <c r="N1398" s="37"/>
      <c r="O1398" s="38" t="n">
        <f aca="false">N1398*$O$1</f>
        <v>0</v>
      </c>
      <c r="P1398" s="39"/>
      <c r="Q1398" s="38"/>
      <c r="R1398" s="40" t="n">
        <v>6018</v>
      </c>
      <c r="S1398" s="41" t="n">
        <v>22</v>
      </c>
      <c r="T1398" s="42" t="n">
        <f aca="false">S1398*$T$1</f>
        <v>220</v>
      </c>
      <c r="U1398" s="42" t="n">
        <f aca="false">T1398+Q1398+O1398</f>
        <v>220</v>
      </c>
      <c r="IT1398" s="0"/>
      <c r="IU1398" s="0"/>
      <c r="IV1398" s="0"/>
    </row>
    <row r="1399" s="26" customFormat="true" ht="22.7" hidden="false" customHeight="true" outlineLevel="0" collapsed="false">
      <c r="A1399" s="27" t="n">
        <v>1398</v>
      </c>
      <c r="B1399" s="249" t="n">
        <v>39640</v>
      </c>
      <c r="C1399" s="83"/>
      <c r="D1399" s="84" t="n">
        <v>39417</v>
      </c>
      <c r="E1399" s="85"/>
      <c r="F1399" s="43" t="s">
        <v>3714</v>
      </c>
      <c r="G1399" s="33" t="n">
        <v>93751427</v>
      </c>
      <c r="H1399" s="43" t="s">
        <v>3715</v>
      </c>
      <c r="I1399" s="43" t="s">
        <v>143</v>
      </c>
      <c r="J1399" s="43" t="s">
        <v>3716</v>
      </c>
      <c r="K1399" s="67" t="n">
        <v>93418471</v>
      </c>
      <c r="L1399" s="35" t="s">
        <v>12</v>
      </c>
      <c r="M1399" s="36" t="n">
        <v>8080</v>
      </c>
      <c r="N1399" s="37" t="n">
        <v>5</v>
      </c>
      <c r="O1399" s="38" t="n">
        <f aca="false">N1399*$O$1</f>
        <v>225</v>
      </c>
      <c r="P1399" s="39"/>
      <c r="Q1399" s="38"/>
      <c r="R1399" s="40"/>
      <c r="S1399" s="41"/>
      <c r="T1399" s="42" t="n">
        <f aca="false">S1399*$T$1</f>
        <v>0</v>
      </c>
      <c r="U1399" s="42" t="n">
        <f aca="false">T1399+Q1399+O1399</f>
        <v>225</v>
      </c>
      <c r="IT1399" s="0"/>
      <c r="IU1399" s="0"/>
      <c r="IV1399" s="0"/>
    </row>
    <row r="1400" s="26" customFormat="true" ht="22.7" hidden="false" customHeight="true" outlineLevel="0" collapsed="false">
      <c r="A1400" s="27" t="n">
        <v>1399</v>
      </c>
      <c r="B1400" s="249"/>
      <c r="C1400" s="83"/>
      <c r="D1400" s="84" t="n">
        <v>39417</v>
      </c>
      <c r="E1400" s="85" t="s">
        <v>35</v>
      </c>
      <c r="F1400" s="43" t="s">
        <v>3717</v>
      </c>
      <c r="G1400" s="33" t="n">
        <v>29533540</v>
      </c>
      <c r="H1400" s="43" t="s">
        <v>521</v>
      </c>
      <c r="I1400" s="43" t="s">
        <v>28</v>
      </c>
      <c r="J1400" s="43" t="s">
        <v>3718</v>
      </c>
      <c r="K1400" s="67" t="n">
        <v>28298112</v>
      </c>
      <c r="L1400" s="35"/>
      <c r="M1400" s="36"/>
      <c r="N1400" s="37"/>
      <c r="O1400" s="38" t="n">
        <f aca="false">N1400*$O$1</f>
        <v>0</v>
      </c>
      <c r="P1400" s="39"/>
      <c r="Q1400" s="38"/>
      <c r="R1400" s="40"/>
      <c r="S1400" s="41"/>
      <c r="T1400" s="42" t="n">
        <f aca="false">S1400*$T$1</f>
        <v>0</v>
      </c>
      <c r="U1400" s="42" t="n">
        <f aca="false">T1400+Q1400+O1400</f>
        <v>0</v>
      </c>
      <c r="IT1400" s="0"/>
      <c r="IU1400" s="0"/>
      <c r="IV1400" s="0"/>
    </row>
    <row r="1401" s="26" customFormat="true" ht="22.7" hidden="false" customHeight="true" outlineLevel="0" collapsed="false">
      <c r="A1401" s="27" t="n">
        <v>1400</v>
      </c>
      <c r="B1401" s="251" t="n">
        <v>39633</v>
      </c>
      <c r="C1401" s="69"/>
      <c r="D1401" s="70" t="n">
        <v>39448</v>
      </c>
      <c r="E1401" s="71" t="s">
        <v>35</v>
      </c>
      <c r="F1401" s="72" t="s">
        <v>3719</v>
      </c>
      <c r="G1401" s="73" t="n">
        <v>32429319</v>
      </c>
      <c r="H1401" s="74" t="s">
        <v>1610</v>
      </c>
      <c r="I1401" s="75" t="s">
        <v>143</v>
      </c>
      <c r="J1401" s="72" t="s">
        <v>3720</v>
      </c>
      <c r="K1401" s="74" t="n">
        <v>21765859</v>
      </c>
      <c r="L1401" s="76" t="s">
        <v>12</v>
      </c>
      <c r="M1401" s="77" t="n">
        <v>7179</v>
      </c>
      <c r="N1401" s="78" t="n">
        <v>5</v>
      </c>
      <c r="O1401" s="38" t="n">
        <f aca="false">N1401*$O$1</f>
        <v>225</v>
      </c>
      <c r="P1401" s="79"/>
      <c r="Q1401" s="80"/>
      <c r="R1401" s="81"/>
      <c r="S1401" s="82"/>
      <c r="T1401" s="42" t="n">
        <f aca="false">S1401*$T$1</f>
        <v>0</v>
      </c>
      <c r="U1401" s="42" t="n">
        <f aca="false">T1401+Q1401+O1401</f>
        <v>225</v>
      </c>
      <c r="IT1401" s="0"/>
      <c r="IU1401" s="0"/>
      <c r="IV1401" s="0"/>
    </row>
    <row r="1402" s="26" customFormat="true" ht="22.7" hidden="false" customHeight="true" outlineLevel="0" collapsed="false">
      <c r="A1402" s="27" t="n">
        <v>1401</v>
      </c>
      <c r="B1402" s="249" t="n">
        <v>39632</v>
      </c>
      <c r="C1402" s="83"/>
      <c r="D1402" s="84" t="n">
        <v>39326</v>
      </c>
      <c r="E1402" s="85" t="s">
        <v>18</v>
      </c>
      <c r="F1402" s="61" t="s">
        <v>3721</v>
      </c>
      <c r="G1402" s="44" t="n">
        <v>16565497</v>
      </c>
      <c r="H1402" s="43" t="s">
        <v>3722</v>
      </c>
      <c r="I1402" s="43" t="s">
        <v>153</v>
      </c>
      <c r="J1402" s="43"/>
      <c r="K1402" s="45"/>
      <c r="L1402" s="35" t="s">
        <v>16</v>
      </c>
      <c r="M1402" s="36"/>
      <c r="N1402" s="37"/>
      <c r="O1402" s="38" t="n">
        <f aca="false">N1402*$O$1</f>
        <v>0</v>
      </c>
      <c r="P1402" s="39"/>
      <c r="Q1402" s="38"/>
      <c r="R1402" s="40" t="n">
        <v>6089</v>
      </c>
      <c r="S1402" s="41" t="n">
        <v>10</v>
      </c>
      <c r="T1402" s="42" t="n">
        <f aca="false">S1402*$T$1</f>
        <v>100</v>
      </c>
      <c r="U1402" s="42" t="n">
        <f aca="false">T1402+Q1402+O1402</f>
        <v>100</v>
      </c>
      <c r="IT1402" s="0"/>
      <c r="IU1402" s="0"/>
      <c r="IV1402" s="0"/>
    </row>
    <row r="1403" s="26" customFormat="true" ht="22.7" hidden="false" customHeight="true" outlineLevel="0" collapsed="false">
      <c r="A1403" s="27" t="n">
        <v>1402</v>
      </c>
      <c r="B1403" s="249" t="n">
        <v>39636</v>
      </c>
      <c r="C1403" s="83"/>
      <c r="D1403" s="84"/>
      <c r="E1403" s="85" t="s">
        <v>18</v>
      </c>
      <c r="F1403" s="47" t="s">
        <v>3723</v>
      </c>
      <c r="G1403" s="48" t="n">
        <v>94072655</v>
      </c>
      <c r="H1403" s="47" t="s">
        <v>3724</v>
      </c>
      <c r="I1403" s="47" t="s">
        <v>71</v>
      </c>
      <c r="J1403" s="43" t="s">
        <v>3725</v>
      </c>
      <c r="K1403" s="43" t="n">
        <v>94113920</v>
      </c>
      <c r="L1403" s="35" t="s">
        <v>16</v>
      </c>
      <c r="M1403" s="36"/>
      <c r="N1403" s="37"/>
      <c r="O1403" s="38" t="n">
        <f aca="false">N1403*$O$1</f>
        <v>0</v>
      </c>
      <c r="P1403" s="39"/>
      <c r="Q1403" s="38"/>
      <c r="R1403" s="40" t="n">
        <v>6319</v>
      </c>
      <c r="S1403" s="41" t="n">
        <v>22</v>
      </c>
      <c r="T1403" s="42" t="n">
        <f aca="false">S1403*$T$1</f>
        <v>220</v>
      </c>
      <c r="U1403" s="42" t="n">
        <f aca="false">T1403+Q1403+O1403</f>
        <v>220</v>
      </c>
      <c r="IT1403" s="0"/>
      <c r="IU1403" s="0"/>
      <c r="IV1403" s="0"/>
    </row>
    <row r="1404" s="26" customFormat="true" ht="22.7" hidden="false" customHeight="true" outlineLevel="0" collapsed="false">
      <c r="A1404" s="27" t="n">
        <v>1403</v>
      </c>
      <c r="B1404" s="257" t="n">
        <v>39633</v>
      </c>
      <c r="C1404" s="100" t="s">
        <v>3307</v>
      </c>
      <c r="D1404" s="101" t="n">
        <v>39448</v>
      </c>
      <c r="E1404" s="102"/>
      <c r="F1404" s="106" t="s">
        <v>3726</v>
      </c>
      <c r="G1404" s="149" t="n">
        <v>94112314</v>
      </c>
      <c r="H1404" s="106" t="s">
        <v>3727</v>
      </c>
      <c r="I1404" s="106" t="s">
        <v>134</v>
      </c>
      <c r="J1404" s="106"/>
      <c r="K1404" s="107"/>
      <c r="L1404" s="35" t="s">
        <v>16</v>
      </c>
      <c r="M1404" s="59"/>
      <c r="N1404" s="60"/>
      <c r="O1404" s="38" t="n">
        <f aca="false">N1404*$O$1</f>
        <v>0</v>
      </c>
      <c r="P1404" s="39"/>
      <c r="Q1404" s="38"/>
      <c r="R1404" s="40" t="n">
        <v>6121</v>
      </c>
      <c r="S1404" s="41" t="n">
        <v>22</v>
      </c>
      <c r="T1404" s="42" t="n">
        <f aca="false">S1404*$T$1</f>
        <v>220</v>
      </c>
      <c r="U1404" s="42" t="n">
        <f aca="false">T1404+Q1404+O1404</f>
        <v>220</v>
      </c>
      <c r="IT1404" s="0"/>
      <c r="IU1404" s="0"/>
      <c r="IV1404" s="0"/>
    </row>
    <row r="1405" s="26" customFormat="true" ht="22.7" hidden="false" customHeight="true" outlineLevel="0" collapsed="false">
      <c r="A1405" s="27" t="n">
        <v>1404</v>
      </c>
      <c r="B1405" s="249" t="n">
        <v>39632</v>
      </c>
      <c r="C1405" s="83"/>
      <c r="D1405" s="84" t="n">
        <v>39417</v>
      </c>
      <c r="E1405" s="85"/>
      <c r="F1405" s="32" t="s">
        <v>3728</v>
      </c>
      <c r="G1405" s="33" t="n">
        <v>29886777</v>
      </c>
      <c r="H1405" s="34" t="s">
        <v>192</v>
      </c>
      <c r="I1405" s="34" t="s">
        <v>143</v>
      </c>
      <c r="J1405" s="34"/>
      <c r="K1405" s="34"/>
      <c r="L1405" s="35" t="s">
        <v>16</v>
      </c>
      <c r="M1405" s="36"/>
      <c r="N1405" s="37"/>
      <c r="O1405" s="38" t="n">
        <f aca="false">N1405*$O$1</f>
        <v>0</v>
      </c>
      <c r="P1405" s="39"/>
      <c r="Q1405" s="38"/>
      <c r="R1405" s="40" t="n">
        <v>5955</v>
      </c>
      <c r="S1405" s="41" t="n">
        <v>22</v>
      </c>
      <c r="T1405" s="42" t="n">
        <f aca="false">S1405*$T$1</f>
        <v>220</v>
      </c>
      <c r="U1405" s="42" t="n">
        <f aca="false">T1405+Q1405+O1405</f>
        <v>220</v>
      </c>
      <c r="IT1405" s="0"/>
      <c r="IU1405" s="0"/>
      <c r="IV1405" s="0"/>
    </row>
    <row r="1406" s="26" customFormat="true" ht="22.7" hidden="false" customHeight="true" outlineLevel="0" collapsed="false">
      <c r="A1406" s="27" t="n">
        <v>1405</v>
      </c>
      <c r="B1406" s="249" t="n">
        <v>39636</v>
      </c>
      <c r="C1406" s="83" t="s">
        <v>3729</v>
      </c>
      <c r="D1406" s="84"/>
      <c r="E1406" s="85" t="s">
        <v>35</v>
      </c>
      <c r="F1406" s="47" t="s">
        <v>3730</v>
      </c>
      <c r="G1406" s="48" t="n">
        <v>26421454</v>
      </c>
      <c r="H1406" s="47" t="s">
        <v>3731</v>
      </c>
      <c r="I1406" s="47" t="s">
        <v>71</v>
      </c>
      <c r="J1406" s="47" t="s">
        <v>3732</v>
      </c>
      <c r="K1406" s="49" t="n">
        <v>92388919</v>
      </c>
      <c r="L1406" s="35" t="s">
        <v>12</v>
      </c>
      <c r="M1406" s="36" t="n">
        <v>7784</v>
      </c>
      <c r="N1406" s="37" t="n">
        <v>5</v>
      </c>
      <c r="O1406" s="38" t="n">
        <f aca="false">N1406*$O$1</f>
        <v>225</v>
      </c>
      <c r="P1406" s="39"/>
      <c r="Q1406" s="38"/>
      <c r="R1406" s="40"/>
      <c r="S1406" s="41"/>
      <c r="T1406" s="42" t="n">
        <f aca="false">S1406*$T$1</f>
        <v>0</v>
      </c>
      <c r="U1406" s="42" t="n">
        <f aca="false">T1406+Q1406+O1406</f>
        <v>225</v>
      </c>
      <c r="IT1406" s="0"/>
      <c r="IU1406" s="0"/>
      <c r="IV1406" s="0"/>
    </row>
    <row r="1407" s="26" customFormat="true" ht="22.7" hidden="false" customHeight="true" outlineLevel="0" collapsed="false">
      <c r="A1407" s="27" t="n">
        <v>1406</v>
      </c>
      <c r="B1407" s="249"/>
      <c r="C1407" s="83"/>
      <c r="D1407" s="84"/>
      <c r="E1407" s="85"/>
      <c r="F1407" s="47" t="s">
        <v>3733</v>
      </c>
      <c r="G1407" s="48" t="n">
        <v>20804619</v>
      </c>
      <c r="H1407" s="47" t="s">
        <v>521</v>
      </c>
      <c r="I1407" s="43" t="s">
        <v>67</v>
      </c>
      <c r="J1407" s="0"/>
      <c r="K1407" s="258"/>
      <c r="L1407" s="35"/>
      <c r="M1407" s="36"/>
      <c r="N1407" s="37"/>
      <c r="O1407" s="38" t="n">
        <f aca="false">N1407*$O$1</f>
        <v>0</v>
      </c>
      <c r="P1407" s="39"/>
      <c r="Q1407" s="38"/>
      <c r="R1407" s="40"/>
      <c r="S1407" s="41"/>
      <c r="T1407" s="42" t="n">
        <f aca="false">S1407*$T$1</f>
        <v>0</v>
      </c>
      <c r="U1407" s="42" t="n">
        <f aca="false">T1407+Q1407+O1407</f>
        <v>0</v>
      </c>
      <c r="IT1407" s="0"/>
      <c r="IU1407" s="0"/>
      <c r="IV1407" s="0"/>
    </row>
    <row r="1408" s="26" customFormat="true" ht="22.7" hidden="false" customHeight="true" outlineLevel="0" collapsed="false">
      <c r="A1408" s="27" t="n">
        <v>1407</v>
      </c>
      <c r="B1408" s="249" t="n">
        <v>39631</v>
      </c>
      <c r="C1408" s="83"/>
      <c r="D1408" s="84"/>
      <c r="E1408" s="85" t="s">
        <v>18</v>
      </c>
      <c r="F1408" s="43" t="s">
        <v>3734</v>
      </c>
      <c r="G1408" s="44" t="n">
        <v>93918228</v>
      </c>
      <c r="H1408" s="43" t="s">
        <v>3735</v>
      </c>
      <c r="I1408" s="43" t="s">
        <v>71</v>
      </c>
      <c r="J1408" s="43" t="s">
        <v>3736</v>
      </c>
      <c r="K1408" s="43" t="n">
        <v>93915881</v>
      </c>
      <c r="L1408" s="35" t="s">
        <v>16</v>
      </c>
      <c r="M1408" s="36"/>
      <c r="N1408" s="37"/>
      <c r="O1408" s="38" t="n">
        <f aca="false">N1408*$O$1</f>
        <v>0</v>
      </c>
      <c r="P1408" s="39"/>
      <c r="Q1408" s="38"/>
      <c r="R1408" s="40" t="n">
        <v>6061</v>
      </c>
      <c r="S1408" s="41" t="n">
        <v>22</v>
      </c>
      <c r="T1408" s="42" t="n">
        <f aca="false">S1408*$T$1</f>
        <v>220</v>
      </c>
      <c r="U1408" s="42" t="n">
        <f aca="false">T1408+Q1408+O1408</f>
        <v>220</v>
      </c>
      <c r="IT1408" s="0"/>
      <c r="IU1408" s="0"/>
      <c r="IV1408" s="0"/>
    </row>
    <row r="1409" s="26" customFormat="true" ht="22.7" hidden="false" customHeight="true" outlineLevel="0" collapsed="false">
      <c r="A1409" s="27" t="n">
        <v>1408</v>
      </c>
      <c r="B1409" s="249" t="n">
        <v>39637</v>
      </c>
      <c r="C1409" s="83"/>
      <c r="D1409" s="84"/>
      <c r="E1409" s="85" t="s">
        <v>18</v>
      </c>
      <c r="F1409" s="61" t="s">
        <v>3737</v>
      </c>
      <c r="G1409" s="44" t="n">
        <v>94073401</v>
      </c>
      <c r="H1409" s="43" t="s">
        <v>3738</v>
      </c>
      <c r="I1409" s="43" t="s">
        <v>71</v>
      </c>
      <c r="J1409" s="43"/>
      <c r="K1409" s="45"/>
      <c r="L1409" s="35" t="s">
        <v>12</v>
      </c>
      <c r="M1409" s="36" t="n">
        <v>7827</v>
      </c>
      <c r="N1409" s="37" t="n">
        <v>5</v>
      </c>
      <c r="O1409" s="38" t="n">
        <f aca="false">N1409*$O$1</f>
        <v>225</v>
      </c>
      <c r="P1409" s="39"/>
      <c r="Q1409" s="38"/>
      <c r="R1409" s="40"/>
      <c r="S1409" s="41"/>
      <c r="T1409" s="42" t="n">
        <f aca="false">S1409*$T$1</f>
        <v>0</v>
      </c>
      <c r="U1409" s="42" t="n">
        <f aca="false">T1409+Q1409+O1409</f>
        <v>225</v>
      </c>
      <c r="IT1409" s="0"/>
      <c r="IU1409" s="0"/>
      <c r="IV1409" s="0"/>
    </row>
    <row r="1410" s="26" customFormat="true" ht="22.7" hidden="false" customHeight="true" outlineLevel="0" collapsed="false">
      <c r="A1410" s="27" t="n">
        <v>1409</v>
      </c>
      <c r="B1410" s="249" t="n">
        <v>39631</v>
      </c>
      <c r="C1410" s="83"/>
      <c r="D1410" s="84" t="n">
        <v>39479</v>
      </c>
      <c r="E1410" s="85" t="s">
        <v>35</v>
      </c>
      <c r="F1410" s="43" t="s">
        <v>3739</v>
      </c>
      <c r="G1410" s="33" t="n">
        <v>16307389</v>
      </c>
      <c r="H1410" s="43" t="s">
        <v>3550</v>
      </c>
      <c r="I1410" s="43" t="s">
        <v>134</v>
      </c>
      <c r="J1410" s="43"/>
      <c r="K1410" s="67"/>
      <c r="L1410" s="35" t="s">
        <v>16</v>
      </c>
      <c r="M1410" s="36"/>
      <c r="N1410" s="37"/>
      <c r="O1410" s="38" t="n">
        <f aca="false">N1410*$O$1</f>
        <v>0</v>
      </c>
      <c r="P1410" s="39"/>
      <c r="Q1410" s="38"/>
      <c r="R1410" s="40" t="n">
        <v>5734</v>
      </c>
      <c r="S1410" s="41" t="n">
        <v>22</v>
      </c>
      <c r="T1410" s="42" t="n">
        <f aca="false">S1410*$T$1</f>
        <v>220</v>
      </c>
      <c r="U1410" s="42" t="n">
        <f aca="false">T1410+Q1410+O1410</f>
        <v>220</v>
      </c>
      <c r="IT1410" s="0"/>
      <c r="IU1410" s="0"/>
      <c r="IV1410" s="0"/>
    </row>
    <row r="1411" s="26" customFormat="true" ht="22.7" hidden="false" customHeight="true" outlineLevel="0" collapsed="false">
      <c r="A1411" s="27" t="n">
        <v>1410</v>
      </c>
      <c r="B1411" s="249" t="n">
        <v>39631</v>
      </c>
      <c r="C1411" s="83"/>
      <c r="D1411" s="84"/>
      <c r="E1411" s="85" t="s">
        <v>18</v>
      </c>
      <c r="F1411" s="32" t="s">
        <v>3740</v>
      </c>
      <c r="G1411" s="33" t="n">
        <v>18816826</v>
      </c>
      <c r="H1411" s="34" t="s">
        <v>3741</v>
      </c>
      <c r="I1411" s="34" t="s">
        <v>25</v>
      </c>
      <c r="J1411" s="34" t="s">
        <v>3742</v>
      </c>
      <c r="K1411" s="34" t="s">
        <v>3743</v>
      </c>
      <c r="L1411" s="35" t="s">
        <v>16</v>
      </c>
      <c r="M1411" s="36"/>
      <c r="N1411" s="37"/>
      <c r="O1411" s="38" t="n">
        <f aca="false">N1411*$O$1</f>
        <v>0</v>
      </c>
      <c r="P1411" s="39"/>
      <c r="Q1411" s="38"/>
      <c r="R1411" s="40" t="n">
        <v>6065</v>
      </c>
      <c r="S1411" s="41" t="n">
        <v>22</v>
      </c>
      <c r="T1411" s="42" t="n">
        <f aca="false">S1411*$T$1</f>
        <v>220</v>
      </c>
      <c r="U1411" s="42" t="n">
        <f aca="false">T1411+Q1411+O1411</f>
        <v>220</v>
      </c>
      <c r="IT1411" s="0"/>
      <c r="IU1411" s="0"/>
      <c r="IV1411" s="0"/>
    </row>
    <row r="1412" s="26" customFormat="true" ht="22.7" hidden="false" customHeight="true" outlineLevel="0" collapsed="false">
      <c r="A1412" s="27" t="n">
        <v>1411</v>
      </c>
      <c r="B1412" s="249" t="n">
        <v>39636</v>
      </c>
      <c r="C1412" s="83"/>
      <c r="D1412" s="84" t="n">
        <v>39387</v>
      </c>
      <c r="E1412" s="85" t="s">
        <v>18</v>
      </c>
      <c r="F1412" s="43" t="s">
        <v>3744</v>
      </c>
      <c r="G1412" s="44" t="n">
        <v>25685644</v>
      </c>
      <c r="H1412" s="43" t="s">
        <v>651</v>
      </c>
      <c r="I1412" s="47" t="s">
        <v>364</v>
      </c>
      <c r="J1412" s="43" t="s">
        <v>3745</v>
      </c>
      <c r="K1412" s="45" t="n">
        <v>25685053</v>
      </c>
      <c r="L1412" s="35" t="s">
        <v>16</v>
      </c>
      <c r="M1412" s="36"/>
      <c r="N1412" s="37"/>
      <c r="O1412" s="38" t="n">
        <f aca="false">N1412*$O$1</f>
        <v>0</v>
      </c>
      <c r="P1412" s="39"/>
      <c r="Q1412" s="38"/>
      <c r="R1412" s="40" t="n">
        <v>6173</v>
      </c>
      <c r="S1412" s="41" t="n">
        <v>22</v>
      </c>
      <c r="T1412" s="42" t="n">
        <f aca="false">S1412*$T$1</f>
        <v>220</v>
      </c>
      <c r="U1412" s="42" t="n">
        <f aca="false">T1412+Q1412+O1412</f>
        <v>220</v>
      </c>
      <c r="IT1412" s="0"/>
      <c r="IU1412" s="0"/>
      <c r="IV1412" s="0"/>
    </row>
    <row r="1413" s="26" customFormat="true" ht="22.7" hidden="false" customHeight="true" outlineLevel="0" collapsed="false">
      <c r="A1413" s="27" t="n">
        <v>1412</v>
      </c>
      <c r="B1413" s="249" t="n">
        <v>39632</v>
      </c>
      <c r="C1413" s="83"/>
      <c r="D1413" s="84"/>
      <c r="E1413" s="85"/>
      <c r="F1413" s="43" t="s">
        <v>3746</v>
      </c>
      <c r="G1413" s="44" t="n">
        <v>31334397</v>
      </c>
      <c r="H1413" s="43" t="s">
        <v>3747</v>
      </c>
      <c r="I1413" s="43"/>
      <c r="J1413" s="43" t="s">
        <v>3748</v>
      </c>
      <c r="K1413" s="45" t="n">
        <v>28512068</v>
      </c>
      <c r="L1413" s="35" t="s">
        <v>16</v>
      </c>
      <c r="M1413" s="36"/>
      <c r="N1413" s="37"/>
      <c r="O1413" s="38" t="n">
        <f aca="false">N1413*$O$1</f>
        <v>0</v>
      </c>
      <c r="P1413" s="39"/>
      <c r="Q1413" s="38"/>
      <c r="R1413" s="40" t="n">
        <v>6000</v>
      </c>
      <c r="S1413" s="41" t="n">
        <v>8</v>
      </c>
      <c r="T1413" s="42" t="n">
        <f aca="false">S1413*$T$1</f>
        <v>80</v>
      </c>
      <c r="U1413" s="42" t="n">
        <f aca="false">T1413+Q1413+O1413</f>
        <v>80</v>
      </c>
      <c r="IT1413" s="0"/>
      <c r="IU1413" s="0"/>
      <c r="IV1413" s="0"/>
    </row>
    <row r="1414" s="26" customFormat="true" ht="22.7" hidden="false" customHeight="true" outlineLevel="0" collapsed="false">
      <c r="A1414" s="27" t="n">
        <v>1413</v>
      </c>
      <c r="B1414" s="253" t="n">
        <v>39631</v>
      </c>
      <c r="C1414" s="93"/>
      <c r="D1414" s="94" t="n">
        <v>39142</v>
      </c>
      <c r="E1414" s="95" t="s">
        <v>35</v>
      </c>
      <c r="F1414" s="96" t="s">
        <v>3749</v>
      </c>
      <c r="G1414" s="97" t="n">
        <v>94071830</v>
      </c>
      <c r="H1414" s="98" t="s">
        <v>3495</v>
      </c>
      <c r="I1414" s="93" t="s">
        <v>71</v>
      </c>
      <c r="J1414" s="99"/>
      <c r="K1414" s="98"/>
      <c r="L1414" s="35" t="s">
        <v>16</v>
      </c>
      <c r="M1414" s="36"/>
      <c r="N1414" s="37"/>
      <c r="O1414" s="38" t="n">
        <f aca="false">N1414*$O$1</f>
        <v>0</v>
      </c>
      <c r="P1414" s="39"/>
      <c r="Q1414" s="38"/>
      <c r="R1414" s="40" t="n">
        <v>5731</v>
      </c>
      <c r="S1414" s="41" t="n">
        <v>22</v>
      </c>
      <c r="T1414" s="42" t="n">
        <f aca="false">S1414*$T$1</f>
        <v>220</v>
      </c>
      <c r="U1414" s="42" t="n">
        <f aca="false">T1414+Q1414+O1414</f>
        <v>220</v>
      </c>
      <c r="IT1414" s="0"/>
      <c r="IU1414" s="0"/>
      <c r="IV1414" s="0"/>
    </row>
    <row r="1415" s="26" customFormat="true" ht="22.7" hidden="false" customHeight="true" outlineLevel="0" collapsed="false">
      <c r="A1415" s="27" t="n">
        <v>1414</v>
      </c>
      <c r="B1415" s="249" t="n">
        <v>39637</v>
      </c>
      <c r="C1415" s="83"/>
      <c r="D1415" s="84" t="n">
        <v>39448</v>
      </c>
      <c r="E1415" s="85"/>
      <c r="F1415" s="61" t="s">
        <v>3750</v>
      </c>
      <c r="G1415" s="44" t="n">
        <v>93971938</v>
      </c>
      <c r="H1415" s="43" t="s">
        <v>3715</v>
      </c>
      <c r="I1415" s="43" t="s">
        <v>134</v>
      </c>
      <c r="J1415" s="43"/>
      <c r="K1415" s="45"/>
      <c r="L1415" s="35" t="s">
        <v>16</v>
      </c>
      <c r="M1415" s="36"/>
      <c r="N1415" s="37"/>
      <c r="O1415" s="38" t="n">
        <f aca="false">N1415*$O$1</f>
        <v>0</v>
      </c>
      <c r="P1415" s="39"/>
      <c r="Q1415" s="38"/>
      <c r="R1415" s="40" t="n">
        <v>6368</v>
      </c>
      <c r="S1415" s="41" t="n">
        <v>22</v>
      </c>
      <c r="T1415" s="42" t="n">
        <f aca="false">S1415*$T$1</f>
        <v>220</v>
      </c>
      <c r="U1415" s="42" t="n">
        <f aca="false">T1415+Q1415+O1415</f>
        <v>220</v>
      </c>
      <c r="IT1415" s="0"/>
      <c r="IU1415" s="0"/>
      <c r="IV1415" s="0"/>
    </row>
    <row r="1416" s="26" customFormat="true" ht="22.7" hidden="false" customHeight="true" outlineLevel="0" collapsed="false">
      <c r="A1416" s="27" t="n">
        <v>1415</v>
      </c>
      <c r="B1416" s="251" t="n">
        <v>39631</v>
      </c>
      <c r="C1416" s="69"/>
      <c r="D1416" s="70"/>
      <c r="E1416" s="71"/>
      <c r="F1416" s="72" t="s">
        <v>3751</v>
      </c>
      <c r="G1416" s="73" t="n">
        <v>28509541</v>
      </c>
      <c r="H1416" s="74" t="s">
        <v>3752</v>
      </c>
      <c r="I1416" s="72"/>
      <c r="J1416" s="72"/>
      <c r="K1416" s="255"/>
      <c r="L1416" s="76" t="s">
        <v>16</v>
      </c>
      <c r="M1416" s="77"/>
      <c r="N1416" s="78"/>
      <c r="O1416" s="38" t="n">
        <f aca="false">N1416*$O$1</f>
        <v>0</v>
      </c>
      <c r="P1416" s="79"/>
      <c r="Q1416" s="80"/>
      <c r="R1416" s="81" t="n">
        <v>6074</v>
      </c>
      <c r="S1416" s="82" t="n">
        <v>22</v>
      </c>
      <c r="T1416" s="42" t="n">
        <f aca="false">S1416*$T$1</f>
        <v>220</v>
      </c>
      <c r="U1416" s="42" t="n">
        <f aca="false">T1416+Q1416+O1416</f>
        <v>220</v>
      </c>
      <c r="IT1416" s="0"/>
      <c r="IU1416" s="0"/>
      <c r="IV1416" s="0"/>
    </row>
    <row r="1417" s="26" customFormat="true" ht="22.7" hidden="false" customHeight="true" outlineLevel="0" collapsed="false">
      <c r="A1417" s="27" t="n">
        <v>1416</v>
      </c>
      <c r="B1417" s="249" t="n">
        <v>39631</v>
      </c>
      <c r="C1417" s="83"/>
      <c r="D1417" s="84"/>
      <c r="E1417" s="85" t="s">
        <v>18</v>
      </c>
      <c r="F1417" s="32" t="s">
        <v>3753</v>
      </c>
      <c r="G1417" s="33" t="n">
        <v>23820073</v>
      </c>
      <c r="H1417" s="34" t="s">
        <v>3754</v>
      </c>
      <c r="I1417" s="34" t="s">
        <v>1022</v>
      </c>
      <c r="J1417" s="127" t="s">
        <v>3755</v>
      </c>
      <c r="K1417" s="43" t="n">
        <v>23735716</v>
      </c>
      <c r="L1417" s="35" t="s">
        <v>14</v>
      </c>
      <c r="M1417" s="36"/>
      <c r="N1417" s="37"/>
      <c r="O1417" s="38" t="n">
        <f aca="false">N1417*$O$1</f>
        <v>0</v>
      </c>
      <c r="P1417" s="39" t="n">
        <v>2094</v>
      </c>
      <c r="Q1417" s="38" t="n">
        <v>225</v>
      </c>
      <c r="R1417" s="40"/>
      <c r="S1417" s="41"/>
      <c r="T1417" s="42" t="n">
        <f aca="false">S1417*$T$1</f>
        <v>0</v>
      </c>
      <c r="U1417" s="42" t="n">
        <f aca="false">T1417+Q1417+O1417</f>
        <v>225</v>
      </c>
      <c r="IT1417" s="0"/>
      <c r="IU1417" s="0"/>
      <c r="IV1417" s="0"/>
    </row>
    <row r="1418" s="26" customFormat="true" ht="22.7" hidden="false" customHeight="true" outlineLevel="0" collapsed="false">
      <c r="A1418" s="27" t="n">
        <v>1417</v>
      </c>
      <c r="B1418" s="249" t="n">
        <v>39637</v>
      </c>
      <c r="C1418" s="83"/>
      <c r="D1418" s="84" t="n">
        <v>39326</v>
      </c>
      <c r="E1418" s="85" t="s">
        <v>18</v>
      </c>
      <c r="F1418" s="61" t="s">
        <v>3756</v>
      </c>
      <c r="G1418" s="44" t="n">
        <v>23866437</v>
      </c>
      <c r="H1418" s="43" t="s">
        <v>3757</v>
      </c>
      <c r="I1418" s="43" t="s">
        <v>95</v>
      </c>
      <c r="J1418" s="43" t="s">
        <v>3758</v>
      </c>
      <c r="K1418" s="45" t="n">
        <v>21732835</v>
      </c>
      <c r="L1418" s="35" t="s">
        <v>12</v>
      </c>
      <c r="M1418" s="36" t="n">
        <v>7794</v>
      </c>
      <c r="N1418" s="37" t="n">
        <v>5</v>
      </c>
      <c r="O1418" s="38" t="n">
        <f aca="false">N1418*$O$1</f>
        <v>225</v>
      </c>
      <c r="P1418" s="39"/>
      <c r="Q1418" s="38"/>
      <c r="R1418" s="40"/>
      <c r="S1418" s="41"/>
      <c r="T1418" s="42" t="n">
        <f aca="false">S1418*$T$1</f>
        <v>0</v>
      </c>
      <c r="U1418" s="42" t="n">
        <f aca="false">T1418+Q1418+O1418</f>
        <v>225</v>
      </c>
      <c r="IT1418" s="0"/>
      <c r="IU1418" s="0"/>
      <c r="IV1418" s="0"/>
    </row>
    <row r="1419" s="26" customFormat="true" ht="22.7" hidden="false" customHeight="true" outlineLevel="0" collapsed="false">
      <c r="A1419" s="27" t="n">
        <v>1418</v>
      </c>
      <c r="B1419" s="249" t="n">
        <v>39640</v>
      </c>
      <c r="C1419" s="83"/>
      <c r="D1419" s="84"/>
      <c r="E1419" s="85"/>
      <c r="F1419" s="47" t="s">
        <v>3759</v>
      </c>
      <c r="G1419" s="48" t="n">
        <v>26059607</v>
      </c>
      <c r="H1419" s="47" t="s">
        <v>3760</v>
      </c>
      <c r="I1419" s="43"/>
      <c r="J1419" s="47"/>
      <c r="K1419" s="49"/>
      <c r="L1419" s="35" t="s">
        <v>16</v>
      </c>
      <c r="M1419" s="36"/>
      <c r="N1419" s="37"/>
      <c r="O1419" s="38" t="n">
        <f aca="false">N1419*$O$1</f>
        <v>0</v>
      </c>
      <c r="P1419" s="39"/>
      <c r="Q1419" s="38"/>
      <c r="R1419" s="40" t="n">
        <v>6498</v>
      </c>
      <c r="S1419" s="41" t="n">
        <v>22</v>
      </c>
      <c r="T1419" s="42" t="n">
        <f aca="false">S1419*$T$1</f>
        <v>220</v>
      </c>
      <c r="U1419" s="42" t="n">
        <f aca="false">T1419+Q1419+O1419</f>
        <v>220</v>
      </c>
      <c r="IT1419" s="0"/>
      <c r="IU1419" s="0"/>
      <c r="IV1419" s="0"/>
    </row>
    <row r="1420" s="26" customFormat="true" ht="22.7" hidden="false" customHeight="true" outlineLevel="0" collapsed="false">
      <c r="A1420" s="27" t="n">
        <v>1419</v>
      </c>
      <c r="B1420" s="249" t="n">
        <v>39636</v>
      </c>
      <c r="C1420" s="83"/>
      <c r="D1420" s="84" t="n">
        <v>39448</v>
      </c>
      <c r="E1420" s="85"/>
      <c r="F1420" s="47" t="s">
        <v>3761</v>
      </c>
      <c r="G1420" s="48" t="n">
        <v>18822211</v>
      </c>
      <c r="H1420" s="47" t="s">
        <v>3762</v>
      </c>
      <c r="I1420" s="47" t="s">
        <v>71</v>
      </c>
      <c r="J1420" s="47"/>
      <c r="K1420" s="49"/>
      <c r="L1420" s="35" t="s">
        <v>16</v>
      </c>
      <c r="M1420" s="36"/>
      <c r="N1420" s="37"/>
      <c r="O1420" s="38" t="n">
        <f aca="false">N1420*$O$1</f>
        <v>0</v>
      </c>
      <c r="P1420" s="39"/>
      <c r="Q1420" s="38"/>
      <c r="R1420" s="40" t="n">
        <v>6309</v>
      </c>
      <c r="S1420" s="41" t="n">
        <v>22</v>
      </c>
      <c r="T1420" s="42" t="n">
        <f aca="false">S1420*$T$1</f>
        <v>220</v>
      </c>
      <c r="U1420" s="42" t="n">
        <f aca="false">T1420+Q1420+O1420</f>
        <v>220</v>
      </c>
      <c r="IT1420" s="0"/>
      <c r="IU1420" s="0"/>
      <c r="IV1420" s="0"/>
    </row>
    <row r="1421" s="26" customFormat="true" ht="22.7" hidden="false" customHeight="true" outlineLevel="0" collapsed="false">
      <c r="A1421" s="27" t="n">
        <v>1420</v>
      </c>
      <c r="B1421" s="250" t="n">
        <v>39639</v>
      </c>
      <c r="C1421" s="100"/>
      <c r="D1421" s="101"/>
      <c r="E1421" s="102"/>
      <c r="F1421" s="56" t="s">
        <v>3763</v>
      </c>
      <c r="G1421" s="57" t="n">
        <v>30401854</v>
      </c>
      <c r="H1421" s="56" t="s">
        <v>3764</v>
      </c>
      <c r="I1421" s="56"/>
      <c r="J1421" s="56"/>
      <c r="K1421" s="58"/>
      <c r="L1421" s="108" t="s">
        <v>16</v>
      </c>
      <c r="M1421" s="59"/>
      <c r="N1421" s="60"/>
      <c r="O1421" s="38" t="n">
        <f aca="false">N1421*$O$1</f>
        <v>0</v>
      </c>
      <c r="P1421" s="39"/>
      <c r="Q1421" s="38"/>
      <c r="R1421" s="40" t="n">
        <v>6248</v>
      </c>
      <c r="S1421" s="41" t="n">
        <v>22</v>
      </c>
      <c r="T1421" s="42" t="n">
        <f aca="false">S1421*$T$1</f>
        <v>220</v>
      </c>
      <c r="U1421" s="42" t="n">
        <f aca="false">T1421+Q1421+O1421</f>
        <v>220</v>
      </c>
      <c r="IT1421" s="0"/>
      <c r="IU1421" s="0"/>
      <c r="IV1421" s="0"/>
    </row>
    <row r="1422" s="26" customFormat="true" ht="22.7" hidden="false" customHeight="true" outlineLevel="0" collapsed="false">
      <c r="A1422" s="27" t="n">
        <v>1421</v>
      </c>
      <c r="B1422" s="249" t="n">
        <v>39633</v>
      </c>
      <c r="C1422" s="83" t="s">
        <v>3765</v>
      </c>
      <c r="D1422" s="84"/>
      <c r="E1422" s="85" t="s">
        <v>3766</v>
      </c>
      <c r="F1422" s="43" t="s">
        <v>3767</v>
      </c>
      <c r="G1422" s="44" t="n">
        <v>30729558</v>
      </c>
      <c r="H1422" s="43" t="s">
        <v>3768</v>
      </c>
      <c r="I1422" s="43" t="s">
        <v>134</v>
      </c>
      <c r="J1422" s="43" t="s">
        <v>3769</v>
      </c>
      <c r="K1422" s="45" t="n">
        <v>29049402</v>
      </c>
      <c r="L1422" s="35" t="s">
        <v>16</v>
      </c>
      <c r="M1422" s="36"/>
      <c r="N1422" s="37"/>
      <c r="O1422" s="38" t="n">
        <f aca="false">N1422*$O$1</f>
        <v>0</v>
      </c>
      <c r="P1422" s="39"/>
      <c r="Q1422" s="38"/>
      <c r="R1422" s="40" t="n">
        <v>6133</v>
      </c>
      <c r="S1422" s="41" t="n">
        <v>22</v>
      </c>
      <c r="T1422" s="42" t="n">
        <f aca="false">S1422*$T$1</f>
        <v>220</v>
      </c>
      <c r="U1422" s="42" t="n">
        <f aca="false">T1422+Q1422+O1422</f>
        <v>220</v>
      </c>
      <c r="IT1422" s="0"/>
      <c r="IU1422" s="0"/>
      <c r="IV1422" s="0"/>
    </row>
    <row r="1423" s="26" customFormat="true" ht="22.7" hidden="false" customHeight="true" outlineLevel="0" collapsed="false">
      <c r="A1423" s="27" t="n">
        <v>1422</v>
      </c>
      <c r="B1423" s="252" t="n">
        <v>39640</v>
      </c>
      <c r="C1423" s="29"/>
      <c r="D1423" s="30"/>
      <c r="E1423" s="31"/>
      <c r="F1423" s="61" t="s">
        <v>3770</v>
      </c>
      <c r="G1423" s="44" t="n">
        <v>27983017</v>
      </c>
      <c r="H1423" s="43" t="s">
        <v>1985</v>
      </c>
      <c r="I1423" s="43" t="s">
        <v>364</v>
      </c>
      <c r="J1423" s="43"/>
      <c r="K1423" s="45"/>
      <c r="L1423" s="35" t="s">
        <v>16</v>
      </c>
      <c r="M1423" s="36"/>
      <c r="N1423" s="37"/>
      <c r="O1423" s="38" t="n">
        <f aca="false">N1423*$O$1</f>
        <v>0</v>
      </c>
      <c r="P1423" s="39"/>
      <c r="Q1423" s="38"/>
      <c r="R1423" s="40" t="n">
        <v>6467</v>
      </c>
      <c r="S1423" s="41" t="n">
        <v>18</v>
      </c>
      <c r="T1423" s="42" t="n">
        <f aca="false">S1423*$T$1</f>
        <v>180</v>
      </c>
      <c r="U1423" s="42" t="n">
        <f aca="false">T1423+Q1423+O1423</f>
        <v>180</v>
      </c>
      <c r="IT1423" s="0"/>
      <c r="IU1423" s="0"/>
      <c r="IV1423" s="0"/>
    </row>
    <row r="1424" s="26" customFormat="true" ht="22.7" hidden="false" customHeight="true" outlineLevel="0" collapsed="false">
      <c r="A1424" s="27" t="n">
        <v>1423</v>
      </c>
      <c r="B1424" s="249" t="n">
        <v>39640</v>
      </c>
      <c r="C1424" s="83" t="n">
        <v>39612</v>
      </c>
      <c r="D1424" s="84"/>
      <c r="E1424" s="85" t="s">
        <v>18</v>
      </c>
      <c r="F1424" s="61" t="s">
        <v>3771</v>
      </c>
      <c r="G1424" s="44" t="n">
        <v>22829276</v>
      </c>
      <c r="H1424" s="43" t="s">
        <v>2040</v>
      </c>
      <c r="I1424" s="43" t="s">
        <v>21</v>
      </c>
      <c r="J1424" s="43" t="s">
        <v>3772</v>
      </c>
      <c r="K1424" s="45" t="n">
        <v>24275343</v>
      </c>
      <c r="L1424" s="35" t="s">
        <v>14</v>
      </c>
      <c r="M1424" s="36"/>
      <c r="N1424" s="37"/>
      <c r="O1424" s="38" t="n">
        <f aca="false">N1424*$O$1</f>
        <v>0</v>
      </c>
      <c r="P1424" s="39" t="n">
        <v>2222</v>
      </c>
      <c r="Q1424" s="38" t="n">
        <v>225</v>
      </c>
      <c r="R1424" s="40"/>
      <c r="S1424" s="41"/>
      <c r="T1424" s="42" t="n">
        <f aca="false">S1424*$T$1</f>
        <v>0</v>
      </c>
      <c r="U1424" s="42" t="n">
        <f aca="false">T1424+Q1424+O1424</f>
        <v>225</v>
      </c>
      <c r="IT1424" s="0"/>
      <c r="IU1424" s="0"/>
      <c r="IV1424" s="0"/>
    </row>
    <row r="1425" s="26" customFormat="true" ht="22.7" hidden="false" customHeight="true" outlineLevel="0" collapsed="false">
      <c r="A1425" s="27" t="n">
        <v>1424</v>
      </c>
      <c r="B1425" s="249" t="n">
        <v>39633</v>
      </c>
      <c r="C1425" s="83"/>
      <c r="D1425" s="84"/>
      <c r="E1425" s="85" t="s">
        <v>18</v>
      </c>
      <c r="F1425" s="47" t="s">
        <v>3773</v>
      </c>
      <c r="G1425" s="48" t="n">
        <v>24457369</v>
      </c>
      <c r="H1425" s="47" t="s">
        <v>3774</v>
      </c>
      <c r="I1425" s="47" t="s">
        <v>25</v>
      </c>
      <c r="J1425" s="47"/>
      <c r="K1425" s="49"/>
      <c r="L1425" s="35" t="s">
        <v>12</v>
      </c>
      <c r="M1425" s="36" t="n">
        <v>7187</v>
      </c>
      <c r="N1425" s="37" t="n">
        <v>5</v>
      </c>
      <c r="O1425" s="38" t="n">
        <f aca="false">N1425*$O$1</f>
        <v>225</v>
      </c>
      <c r="P1425" s="39"/>
      <c r="Q1425" s="38"/>
      <c r="R1425" s="40"/>
      <c r="S1425" s="41"/>
      <c r="T1425" s="42" t="n">
        <f aca="false">S1425*$T$1</f>
        <v>0</v>
      </c>
      <c r="U1425" s="42" t="n">
        <f aca="false">T1425+Q1425+O1425</f>
        <v>225</v>
      </c>
      <c r="IT1425" s="0"/>
      <c r="IU1425" s="0"/>
      <c r="IV1425" s="0"/>
    </row>
    <row r="1426" s="26" customFormat="true" ht="22.7" hidden="false" customHeight="true" outlineLevel="0" collapsed="false">
      <c r="A1426" s="27" t="n">
        <v>1425</v>
      </c>
      <c r="B1426" s="249" t="n">
        <v>39633</v>
      </c>
      <c r="C1426" s="83"/>
      <c r="D1426" s="84"/>
      <c r="E1426" s="85" t="s">
        <v>18</v>
      </c>
      <c r="F1426" s="47" t="s">
        <v>3775</v>
      </c>
      <c r="G1426" s="48" t="n">
        <v>22820897</v>
      </c>
      <c r="H1426" s="47" t="s">
        <v>1357</v>
      </c>
      <c r="I1426" s="43" t="s">
        <v>25</v>
      </c>
      <c r="J1426" s="47"/>
      <c r="K1426" s="49" t="s">
        <v>38</v>
      </c>
      <c r="L1426" s="35" t="s">
        <v>16</v>
      </c>
      <c r="M1426" s="36"/>
      <c r="N1426" s="37"/>
      <c r="O1426" s="38" t="n">
        <f aca="false">N1426*$O$1</f>
        <v>0</v>
      </c>
      <c r="P1426" s="39"/>
      <c r="Q1426" s="38"/>
      <c r="R1426" s="40" t="n">
        <v>6017</v>
      </c>
      <c r="S1426" s="41" t="n">
        <v>22</v>
      </c>
      <c r="T1426" s="42" t="n">
        <f aca="false">S1426*$T$1</f>
        <v>220</v>
      </c>
      <c r="U1426" s="42" t="n">
        <f aca="false">T1426+Q1426+O1426</f>
        <v>220</v>
      </c>
      <c r="IT1426" s="0"/>
      <c r="IU1426" s="0"/>
      <c r="IV1426" s="0"/>
    </row>
    <row r="1427" s="26" customFormat="true" ht="22.7" hidden="false" customHeight="true" outlineLevel="0" collapsed="false">
      <c r="A1427" s="27" t="n">
        <v>1426</v>
      </c>
      <c r="B1427" s="249" t="n">
        <v>39640</v>
      </c>
      <c r="C1427" s="83"/>
      <c r="D1427" s="84"/>
      <c r="E1427" s="85" t="s">
        <v>18</v>
      </c>
      <c r="F1427" s="47" t="s">
        <v>3776</v>
      </c>
      <c r="G1427" s="48" t="n">
        <v>18548789</v>
      </c>
      <c r="H1427" s="47" t="s">
        <v>2647</v>
      </c>
      <c r="I1427" s="43" t="s">
        <v>25</v>
      </c>
      <c r="J1427" s="47" t="s">
        <v>38</v>
      </c>
      <c r="K1427" s="49" t="s">
        <v>38</v>
      </c>
      <c r="L1427" s="35" t="s">
        <v>16</v>
      </c>
      <c r="M1427" s="36"/>
      <c r="N1427" s="37"/>
      <c r="O1427" s="38" t="n">
        <f aca="false">N1427*$O$1</f>
        <v>0</v>
      </c>
      <c r="P1427" s="39"/>
      <c r="Q1427" s="38"/>
      <c r="R1427" s="40" t="n">
        <v>6514</v>
      </c>
      <c r="S1427" s="41" t="n">
        <v>22</v>
      </c>
      <c r="T1427" s="42" t="n">
        <f aca="false">S1427*$T$1</f>
        <v>220</v>
      </c>
      <c r="U1427" s="42" t="n">
        <f aca="false">T1427+Q1427+O1427</f>
        <v>220</v>
      </c>
      <c r="IT1427" s="0"/>
      <c r="IU1427" s="0"/>
      <c r="IV1427" s="0"/>
    </row>
    <row r="1428" s="26" customFormat="true" ht="22.7" hidden="false" customHeight="true" outlineLevel="0" collapsed="false">
      <c r="A1428" s="27" t="n">
        <v>1427</v>
      </c>
      <c r="B1428" s="249" t="n">
        <v>39637</v>
      </c>
      <c r="C1428" s="83"/>
      <c r="D1428" s="84"/>
      <c r="E1428" s="259" t="s">
        <v>18</v>
      </c>
      <c r="F1428" s="47" t="s">
        <v>3777</v>
      </c>
      <c r="G1428" s="48" t="n">
        <v>5517743</v>
      </c>
      <c r="H1428" s="47" t="s">
        <v>3778</v>
      </c>
      <c r="I1428" s="47" t="s">
        <v>480</v>
      </c>
      <c r="J1428" s="47"/>
      <c r="K1428" s="49"/>
      <c r="L1428" s="35" t="s">
        <v>16</v>
      </c>
      <c r="M1428" s="36"/>
      <c r="N1428" s="37"/>
      <c r="O1428" s="38" t="n">
        <f aca="false">N1428*$O$1</f>
        <v>0</v>
      </c>
      <c r="P1428" s="39"/>
      <c r="Q1428" s="38"/>
      <c r="R1428" s="40" t="n">
        <v>6239</v>
      </c>
      <c r="S1428" s="41" t="n">
        <v>15</v>
      </c>
      <c r="T1428" s="42" t="n">
        <f aca="false">S1428*$T$1</f>
        <v>150</v>
      </c>
      <c r="U1428" s="42" t="n">
        <f aca="false">T1428+Q1428+O1428</f>
        <v>150</v>
      </c>
      <c r="IT1428" s="0"/>
      <c r="IU1428" s="0"/>
      <c r="IV1428" s="0"/>
    </row>
    <row r="1429" s="26" customFormat="true" ht="22.7" hidden="false" customHeight="true" outlineLevel="0" collapsed="false">
      <c r="A1429" s="27" t="n">
        <v>1428</v>
      </c>
      <c r="B1429" s="250"/>
      <c r="C1429" s="100" t="s">
        <v>3779</v>
      </c>
      <c r="D1429" s="101"/>
      <c r="E1429" s="102" t="s">
        <v>18</v>
      </c>
      <c r="F1429" s="56" t="s">
        <v>3780</v>
      </c>
      <c r="G1429" s="57" t="n">
        <v>26159819</v>
      </c>
      <c r="H1429" s="56" t="s">
        <v>3781</v>
      </c>
      <c r="I1429" s="56" t="s">
        <v>61</v>
      </c>
      <c r="J1429" s="56"/>
      <c r="K1429" s="58"/>
      <c r="L1429" s="108"/>
      <c r="M1429" s="59"/>
      <c r="N1429" s="60"/>
      <c r="O1429" s="38" t="n">
        <f aca="false">N1429*$O$1</f>
        <v>0</v>
      </c>
      <c r="P1429" s="39"/>
      <c r="Q1429" s="38"/>
      <c r="R1429" s="40"/>
      <c r="S1429" s="41"/>
      <c r="T1429" s="42" t="n">
        <f aca="false">S1429*$T$1</f>
        <v>0</v>
      </c>
      <c r="U1429" s="42" t="n">
        <f aca="false">T1429+Q1429+O1429</f>
        <v>0</v>
      </c>
      <c r="IT1429" s="0"/>
      <c r="IU1429" s="0"/>
      <c r="IV1429" s="0"/>
    </row>
    <row r="1430" s="26" customFormat="true" ht="22.7" hidden="false" customHeight="true" outlineLevel="0" collapsed="false">
      <c r="A1430" s="27" t="n">
        <v>1429</v>
      </c>
      <c r="B1430" s="249"/>
      <c r="C1430" s="83"/>
      <c r="D1430" s="84"/>
      <c r="E1430" s="85"/>
      <c r="F1430" s="61" t="s">
        <v>3782</v>
      </c>
      <c r="G1430" s="44" t="n">
        <v>92592888</v>
      </c>
      <c r="H1430" s="43" t="s">
        <v>3783</v>
      </c>
      <c r="I1430" s="43" t="s">
        <v>25</v>
      </c>
      <c r="J1430" s="43" t="s">
        <v>38</v>
      </c>
      <c r="K1430" s="45" t="s">
        <v>38</v>
      </c>
      <c r="L1430" s="35"/>
      <c r="M1430" s="36"/>
      <c r="N1430" s="37"/>
      <c r="O1430" s="38" t="n">
        <f aca="false">N1430*$O$1</f>
        <v>0</v>
      </c>
      <c r="P1430" s="39"/>
      <c r="Q1430" s="38"/>
      <c r="R1430" s="40"/>
      <c r="S1430" s="41"/>
      <c r="T1430" s="42" t="n">
        <f aca="false">S1430*$T$1</f>
        <v>0</v>
      </c>
      <c r="U1430" s="42" t="n">
        <f aca="false">T1430+Q1430+O1430</f>
        <v>0</v>
      </c>
      <c r="IT1430" s="0"/>
      <c r="IU1430" s="0"/>
      <c r="IV1430" s="0"/>
    </row>
    <row r="1431" s="26" customFormat="true" ht="22.7" hidden="false" customHeight="true" outlineLevel="0" collapsed="false">
      <c r="A1431" s="27" t="n">
        <v>1430</v>
      </c>
      <c r="B1431" s="249" t="n">
        <v>39639</v>
      </c>
      <c r="C1431" s="29" t="s">
        <v>3784</v>
      </c>
      <c r="D1431" s="30"/>
      <c r="E1431" s="31" t="s">
        <v>3785</v>
      </c>
      <c r="F1431" s="43" t="s">
        <v>3786</v>
      </c>
      <c r="G1431" s="44" t="n">
        <v>92993195</v>
      </c>
      <c r="H1431" s="43" t="s">
        <v>3787</v>
      </c>
      <c r="I1431" s="43" t="s">
        <v>25</v>
      </c>
      <c r="J1431" s="43" t="s">
        <v>3788</v>
      </c>
      <c r="K1431" s="45" t="s">
        <v>3789</v>
      </c>
      <c r="L1431" s="35" t="s">
        <v>16</v>
      </c>
      <c r="M1431" s="36"/>
      <c r="N1431" s="37"/>
      <c r="O1431" s="38" t="n">
        <f aca="false">N1431*$O$1</f>
        <v>0</v>
      </c>
      <c r="P1431" s="39"/>
      <c r="Q1431" s="38"/>
      <c r="R1431" s="40" t="n">
        <v>6252</v>
      </c>
      <c r="S1431" s="41" t="n">
        <v>22</v>
      </c>
      <c r="T1431" s="42" t="n">
        <f aca="false">S1431*$T$1</f>
        <v>220</v>
      </c>
      <c r="U1431" s="42" t="n">
        <f aca="false">T1431+Q1431+O1431</f>
        <v>220</v>
      </c>
      <c r="IT1431" s="0"/>
      <c r="IU1431" s="0"/>
      <c r="IV1431" s="0"/>
    </row>
    <row r="1432" s="26" customFormat="true" ht="22.7" hidden="false" customHeight="true" outlineLevel="0" collapsed="false">
      <c r="A1432" s="27" t="n">
        <v>1431</v>
      </c>
      <c r="B1432" s="249" t="n">
        <v>39633</v>
      </c>
      <c r="C1432" s="83"/>
      <c r="D1432" s="84"/>
      <c r="E1432" s="85"/>
      <c r="F1432" s="47" t="s">
        <v>3790</v>
      </c>
      <c r="G1432" s="48" t="n">
        <v>26649669</v>
      </c>
      <c r="H1432" s="47" t="s">
        <v>3791</v>
      </c>
      <c r="I1432" s="47" t="s">
        <v>49</v>
      </c>
      <c r="J1432" s="47" t="s">
        <v>3792</v>
      </c>
      <c r="K1432" s="49" t="n">
        <v>28120897</v>
      </c>
      <c r="L1432" s="35" t="s">
        <v>12</v>
      </c>
      <c r="M1432" s="36" t="n">
        <v>7176</v>
      </c>
      <c r="N1432" s="37" t="n">
        <v>5</v>
      </c>
      <c r="O1432" s="38" t="n">
        <f aca="false">N1432*$O$1</f>
        <v>225</v>
      </c>
      <c r="P1432" s="39"/>
      <c r="Q1432" s="38"/>
      <c r="R1432" s="40"/>
      <c r="S1432" s="41"/>
      <c r="T1432" s="42" t="n">
        <f aca="false">S1432*$T$1</f>
        <v>0</v>
      </c>
      <c r="U1432" s="42" t="n">
        <f aca="false">T1432+Q1432+O1432</f>
        <v>225</v>
      </c>
      <c r="IT1432" s="0"/>
      <c r="IU1432" s="0"/>
      <c r="IV1432" s="0"/>
    </row>
    <row r="1433" s="26" customFormat="true" ht="22.7" hidden="false" customHeight="true" outlineLevel="0" collapsed="false">
      <c r="A1433" s="27" t="n">
        <v>1432</v>
      </c>
      <c r="B1433" s="250" t="n">
        <v>39639</v>
      </c>
      <c r="C1433" s="100"/>
      <c r="D1433" s="101" t="s">
        <v>3793</v>
      </c>
      <c r="E1433" s="102"/>
      <c r="F1433" s="106" t="s">
        <v>3794</v>
      </c>
      <c r="G1433" s="149" t="n">
        <v>24611681</v>
      </c>
      <c r="H1433" s="106" t="s">
        <v>3795</v>
      </c>
      <c r="I1433" s="106" t="s">
        <v>134</v>
      </c>
      <c r="J1433" s="106"/>
      <c r="K1433" s="107"/>
      <c r="L1433" s="108" t="s">
        <v>16</v>
      </c>
      <c r="M1433" s="59"/>
      <c r="N1433" s="60"/>
      <c r="O1433" s="38" t="n">
        <f aca="false">N1433*$O$1</f>
        <v>0</v>
      </c>
      <c r="P1433" s="39"/>
      <c r="Q1433" s="38"/>
      <c r="R1433" s="40" t="n">
        <v>6292</v>
      </c>
      <c r="S1433" s="41" t="n">
        <v>22</v>
      </c>
      <c r="T1433" s="42" t="n">
        <f aca="false">S1433*$T$1</f>
        <v>220</v>
      </c>
      <c r="U1433" s="42" t="n">
        <f aca="false">T1433+Q1433+O1433</f>
        <v>220</v>
      </c>
      <c r="IT1433" s="0"/>
      <c r="IU1433" s="0"/>
      <c r="IV1433" s="0"/>
    </row>
    <row r="1434" s="26" customFormat="true" ht="22.7" hidden="false" customHeight="true" outlineLevel="0" collapsed="false">
      <c r="A1434" s="27" t="n">
        <v>1433</v>
      </c>
      <c r="B1434" s="249" t="n">
        <v>39630</v>
      </c>
      <c r="C1434" s="83"/>
      <c r="D1434" s="84"/>
      <c r="E1434" s="85" t="s">
        <v>18</v>
      </c>
      <c r="F1434" s="43" t="s">
        <v>3796</v>
      </c>
      <c r="G1434" s="44" t="n">
        <v>13828425</v>
      </c>
      <c r="H1434" s="43" t="s">
        <v>2647</v>
      </c>
      <c r="I1434" s="43" t="s">
        <v>25</v>
      </c>
      <c r="J1434" s="43" t="s">
        <v>3797</v>
      </c>
      <c r="K1434" s="45" t="s">
        <v>3798</v>
      </c>
      <c r="L1434" s="35" t="s">
        <v>16</v>
      </c>
      <c r="M1434" s="36"/>
      <c r="N1434" s="37"/>
      <c r="O1434" s="38" t="n">
        <f aca="false">N1434*$O$1</f>
        <v>0</v>
      </c>
      <c r="P1434" s="39"/>
      <c r="Q1434" s="38"/>
      <c r="R1434" s="40" t="n">
        <v>5640</v>
      </c>
      <c r="S1434" s="41" t="n">
        <v>20</v>
      </c>
      <c r="T1434" s="42" t="n">
        <f aca="false">S1434*$T$1</f>
        <v>200</v>
      </c>
      <c r="U1434" s="42" t="n">
        <f aca="false">T1434+Q1434+O1434</f>
        <v>200</v>
      </c>
      <c r="IT1434" s="0"/>
      <c r="IU1434" s="0"/>
      <c r="IV1434" s="0"/>
    </row>
    <row r="1435" s="26" customFormat="true" ht="22.7" hidden="false" customHeight="true" outlineLevel="0" collapsed="false">
      <c r="A1435" s="27" t="n">
        <v>1434</v>
      </c>
      <c r="B1435" s="250"/>
      <c r="C1435" s="100"/>
      <c r="D1435" s="101"/>
      <c r="E1435" s="102" t="s">
        <v>18</v>
      </c>
      <c r="F1435" s="56" t="s">
        <v>3799</v>
      </c>
      <c r="G1435" s="57" t="n">
        <v>92866537</v>
      </c>
      <c r="H1435" s="56" t="s">
        <v>3800</v>
      </c>
      <c r="I1435" s="56" t="s">
        <v>95</v>
      </c>
      <c r="J1435" s="56" t="s">
        <v>3801</v>
      </c>
      <c r="K1435" s="58" t="s">
        <v>3802</v>
      </c>
      <c r="L1435" s="108"/>
      <c r="M1435" s="59"/>
      <c r="N1435" s="60"/>
      <c r="O1435" s="38" t="n">
        <f aca="false">N1435*$O$1</f>
        <v>0</v>
      </c>
      <c r="P1435" s="39"/>
      <c r="Q1435" s="38"/>
      <c r="R1435" s="40"/>
      <c r="S1435" s="41"/>
      <c r="T1435" s="42" t="n">
        <f aca="false">S1435*$T$1</f>
        <v>0</v>
      </c>
      <c r="U1435" s="42" t="n">
        <f aca="false">T1435+Q1435+O1435</f>
        <v>0</v>
      </c>
      <c r="IT1435" s="0"/>
      <c r="IU1435" s="0"/>
      <c r="IV1435" s="0"/>
    </row>
    <row r="1436" s="26" customFormat="true" ht="22.7" hidden="false" customHeight="true" outlineLevel="0" collapsed="false">
      <c r="A1436" s="27" t="n">
        <v>1435</v>
      </c>
      <c r="B1436" s="249" t="n">
        <v>39636</v>
      </c>
      <c r="C1436" s="83" t="s">
        <v>3803</v>
      </c>
      <c r="D1436" s="84"/>
      <c r="E1436" s="85" t="s">
        <v>18</v>
      </c>
      <c r="F1436" s="47" t="s">
        <v>3804</v>
      </c>
      <c r="G1436" s="48" t="n">
        <v>16879966</v>
      </c>
      <c r="H1436" s="47" t="s">
        <v>3805</v>
      </c>
      <c r="I1436" s="43" t="s">
        <v>1022</v>
      </c>
      <c r="J1436" s="47" t="s">
        <v>3806</v>
      </c>
      <c r="K1436" s="49" t="n">
        <v>23388015</v>
      </c>
      <c r="L1436" s="35" t="s">
        <v>14</v>
      </c>
      <c r="M1436" s="36"/>
      <c r="N1436" s="37"/>
      <c r="O1436" s="38" t="n">
        <f aca="false">N1436*$O$1</f>
        <v>0</v>
      </c>
      <c r="P1436" s="39" t="n">
        <v>2160</v>
      </c>
      <c r="Q1436" s="38" t="n">
        <v>225</v>
      </c>
      <c r="R1436" s="40"/>
      <c r="S1436" s="41"/>
      <c r="T1436" s="42" t="n">
        <f aca="false">S1436*$T$1</f>
        <v>0</v>
      </c>
      <c r="U1436" s="42" t="n">
        <f aca="false">T1436+Q1436+O1436</f>
        <v>225</v>
      </c>
      <c r="IT1436" s="0"/>
      <c r="IU1436" s="0"/>
      <c r="IV1436" s="0"/>
    </row>
    <row r="1437" s="26" customFormat="true" ht="22.7" hidden="false" customHeight="true" outlineLevel="0" collapsed="false">
      <c r="A1437" s="27" t="n">
        <v>1436</v>
      </c>
      <c r="B1437" s="249" t="n">
        <v>39640</v>
      </c>
      <c r="C1437" s="83"/>
      <c r="D1437" s="84"/>
      <c r="E1437" s="85"/>
      <c r="F1437" s="47" t="s">
        <v>3807</v>
      </c>
      <c r="G1437" s="48" t="n">
        <v>16196138</v>
      </c>
      <c r="H1437" s="47" t="s">
        <v>3808</v>
      </c>
      <c r="I1437" s="47" t="s">
        <v>21</v>
      </c>
      <c r="J1437" s="47" t="s">
        <v>3809</v>
      </c>
      <c r="K1437" s="49" t="s">
        <v>3810</v>
      </c>
      <c r="L1437" s="35" t="s">
        <v>12</v>
      </c>
      <c r="M1437" s="36" t="n">
        <v>8072</v>
      </c>
      <c r="N1437" s="37" t="n">
        <v>5</v>
      </c>
      <c r="O1437" s="38" t="n">
        <f aca="false">N1437*$O$1</f>
        <v>225</v>
      </c>
      <c r="P1437" s="39"/>
      <c r="Q1437" s="38"/>
      <c r="R1437" s="40"/>
      <c r="S1437" s="41"/>
      <c r="T1437" s="42" t="n">
        <f aca="false">S1437*$T$1</f>
        <v>0</v>
      </c>
      <c r="U1437" s="42" t="n">
        <f aca="false">T1437+Q1437+O1437</f>
        <v>225</v>
      </c>
      <c r="IT1437" s="0"/>
      <c r="IU1437" s="0"/>
      <c r="IV1437" s="0"/>
    </row>
    <row r="1438" s="26" customFormat="true" ht="22.7" hidden="false" customHeight="true" outlineLevel="0" collapsed="false">
      <c r="A1438" s="27" t="n">
        <v>1437</v>
      </c>
      <c r="B1438" s="249" t="n">
        <v>39632</v>
      </c>
      <c r="C1438" s="83"/>
      <c r="D1438" s="84"/>
      <c r="E1438" s="85" t="s">
        <v>18</v>
      </c>
      <c r="F1438" s="61" t="s">
        <v>3811</v>
      </c>
      <c r="G1438" s="44" t="n">
        <v>30515489</v>
      </c>
      <c r="H1438" s="43" t="s">
        <v>3812</v>
      </c>
      <c r="I1438" s="43" t="s">
        <v>153</v>
      </c>
      <c r="J1438" s="43" t="s">
        <v>3813</v>
      </c>
      <c r="K1438" s="45" t="n">
        <v>28505584</v>
      </c>
      <c r="L1438" s="35" t="s">
        <v>16</v>
      </c>
      <c r="M1438" s="36"/>
      <c r="N1438" s="37"/>
      <c r="O1438" s="38" t="n">
        <f aca="false">N1438*$O$1</f>
        <v>0</v>
      </c>
      <c r="P1438" s="39"/>
      <c r="Q1438" s="38"/>
      <c r="R1438" s="40" t="n">
        <v>5977</v>
      </c>
      <c r="S1438" s="41" t="n">
        <v>22</v>
      </c>
      <c r="T1438" s="42" t="n">
        <f aca="false">S1438*$T$1</f>
        <v>220</v>
      </c>
      <c r="U1438" s="42" t="n">
        <f aca="false">T1438+Q1438+O1438</f>
        <v>220</v>
      </c>
      <c r="IT1438" s="0"/>
      <c r="IU1438" s="0"/>
      <c r="IV1438" s="0"/>
    </row>
    <row r="1439" s="26" customFormat="true" ht="22.7" hidden="false" customHeight="true" outlineLevel="0" collapsed="false">
      <c r="A1439" s="27" t="n">
        <v>1438</v>
      </c>
      <c r="B1439" s="251" t="n">
        <v>39637</v>
      </c>
      <c r="C1439" s="69"/>
      <c r="D1439" s="70"/>
      <c r="E1439" s="71" t="s">
        <v>18</v>
      </c>
      <c r="F1439" s="72" t="s">
        <v>3814</v>
      </c>
      <c r="G1439" s="73" t="n">
        <v>92992225</v>
      </c>
      <c r="H1439" s="74" t="s">
        <v>3815</v>
      </c>
      <c r="I1439" s="75" t="s">
        <v>180</v>
      </c>
      <c r="J1439" s="72" t="s">
        <v>3816</v>
      </c>
      <c r="K1439" s="74" t="n">
        <v>31753424</v>
      </c>
      <c r="L1439" s="76" t="s">
        <v>12</v>
      </c>
      <c r="M1439" s="77" t="n">
        <v>7859</v>
      </c>
      <c r="N1439" s="78" t="n">
        <v>5</v>
      </c>
      <c r="O1439" s="38" t="n">
        <f aca="false">N1439*$O$1</f>
        <v>225</v>
      </c>
      <c r="P1439" s="79"/>
      <c r="Q1439" s="80"/>
      <c r="R1439" s="81"/>
      <c r="S1439" s="82"/>
      <c r="T1439" s="42" t="n">
        <f aca="false">S1439*$T$1</f>
        <v>0</v>
      </c>
      <c r="U1439" s="42" t="n">
        <f aca="false">T1439+Q1439+O1439</f>
        <v>225</v>
      </c>
      <c r="IT1439" s="0"/>
      <c r="IU1439" s="0"/>
      <c r="IV1439" s="0"/>
    </row>
    <row r="1440" s="26" customFormat="true" ht="22.7" hidden="false" customHeight="true" outlineLevel="0" collapsed="false">
      <c r="A1440" s="27" t="n">
        <v>1439</v>
      </c>
      <c r="B1440" s="250" t="n">
        <v>39637</v>
      </c>
      <c r="C1440" s="100"/>
      <c r="D1440" s="101"/>
      <c r="E1440" s="102" t="s">
        <v>18</v>
      </c>
      <c r="F1440" s="56" t="s">
        <v>3817</v>
      </c>
      <c r="G1440" s="57" t="n">
        <v>94122978</v>
      </c>
      <c r="H1440" s="56" t="s">
        <v>3818</v>
      </c>
      <c r="I1440" s="56" t="s">
        <v>71</v>
      </c>
      <c r="J1440" s="106" t="s">
        <v>3819</v>
      </c>
      <c r="K1440" s="106" t="n">
        <v>94122961</v>
      </c>
      <c r="L1440" s="35" t="s">
        <v>16</v>
      </c>
      <c r="M1440" s="59"/>
      <c r="N1440" s="60"/>
      <c r="O1440" s="38" t="n">
        <f aca="false">N1440*$O$1</f>
        <v>0</v>
      </c>
      <c r="P1440" s="39"/>
      <c r="Q1440" s="38"/>
      <c r="R1440" s="40" t="n">
        <v>6357</v>
      </c>
      <c r="S1440" s="41" t="n">
        <v>22</v>
      </c>
      <c r="T1440" s="42" t="n">
        <f aca="false">S1440*$T$1</f>
        <v>220</v>
      </c>
      <c r="U1440" s="42" t="n">
        <f aca="false">T1440+Q1440+O1440</f>
        <v>220</v>
      </c>
      <c r="IT1440" s="0"/>
      <c r="IU1440" s="0"/>
      <c r="IV1440" s="0"/>
    </row>
    <row r="1441" s="26" customFormat="true" ht="22.7" hidden="false" customHeight="true" outlineLevel="0" collapsed="false">
      <c r="A1441" s="27" t="n">
        <v>1440</v>
      </c>
      <c r="B1441" s="249" t="n">
        <v>39631</v>
      </c>
      <c r="C1441" s="83" t="s">
        <v>3820</v>
      </c>
      <c r="D1441" s="84"/>
      <c r="E1441" s="85" t="s">
        <v>18</v>
      </c>
      <c r="F1441" s="32" t="s">
        <v>3821</v>
      </c>
      <c r="G1441" s="33" t="n">
        <v>93972266</v>
      </c>
      <c r="H1441" s="34" t="s">
        <v>3822</v>
      </c>
      <c r="I1441" s="34" t="s">
        <v>71</v>
      </c>
      <c r="J1441" s="34" t="s">
        <v>3823</v>
      </c>
      <c r="K1441" s="34" t="n">
        <v>24530173</v>
      </c>
      <c r="L1441" s="35" t="s">
        <v>16</v>
      </c>
      <c r="M1441" s="36"/>
      <c r="N1441" s="37"/>
      <c r="O1441" s="38" t="n">
        <f aca="false">N1441*$O$1</f>
        <v>0</v>
      </c>
      <c r="P1441" s="39"/>
      <c r="Q1441" s="38"/>
      <c r="R1441" s="40" t="n">
        <v>5715</v>
      </c>
      <c r="S1441" s="41" t="n">
        <v>20</v>
      </c>
      <c r="T1441" s="42" t="n">
        <f aca="false">S1441*$T$1</f>
        <v>200</v>
      </c>
      <c r="U1441" s="42" t="n">
        <f aca="false">T1441+Q1441+O1441</f>
        <v>200</v>
      </c>
      <c r="IT1441" s="0"/>
      <c r="IU1441" s="0"/>
      <c r="IV1441" s="0"/>
    </row>
    <row r="1442" s="26" customFormat="true" ht="22.7" hidden="false" customHeight="true" outlineLevel="0" collapsed="false">
      <c r="A1442" s="27" t="n">
        <v>1441</v>
      </c>
      <c r="B1442" s="251"/>
      <c r="C1442" s="69" t="s">
        <v>3824</v>
      </c>
      <c r="D1442" s="70" t="n">
        <v>39448</v>
      </c>
      <c r="E1442" s="71"/>
      <c r="F1442" s="72" t="s">
        <v>3825</v>
      </c>
      <c r="G1442" s="73" t="n">
        <v>92838169</v>
      </c>
      <c r="H1442" s="74" t="s">
        <v>3826</v>
      </c>
      <c r="I1442" s="75" t="s">
        <v>134</v>
      </c>
      <c r="J1442" s="72" t="s">
        <v>3827</v>
      </c>
      <c r="K1442" s="74" t="n">
        <v>34157538</v>
      </c>
      <c r="L1442" s="76"/>
      <c r="M1442" s="77"/>
      <c r="N1442" s="78"/>
      <c r="O1442" s="38" t="n">
        <f aca="false">N1442*$O$1</f>
        <v>0</v>
      </c>
      <c r="P1442" s="79"/>
      <c r="Q1442" s="80"/>
      <c r="R1442" s="81"/>
      <c r="S1442" s="82"/>
      <c r="T1442" s="42" t="n">
        <f aca="false">S1442*$T$1</f>
        <v>0</v>
      </c>
      <c r="U1442" s="42" t="n">
        <f aca="false">T1442+Q1442+O1442</f>
        <v>0</v>
      </c>
      <c r="IT1442" s="0"/>
      <c r="IU1442" s="0"/>
      <c r="IV1442" s="0"/>
    </row>
    <row r="1443" s="26" customFormat="true" ht="22.7" hidden="false" customHeight="true" outlineLevel="0" collapsed="false">
      <c r="A1443" s="27" t="n">
        <v>1442</v>
      </c>
      <c r="B1443" s="249" t="n">
        <v>39632</v>
      </c>
      <c r="C1443" s="83"/>
      <c r="D1443" s="84"/>
      <c r="E1443" s="85" t="s">
        <v>18</v>
      </c>
      <c r="F1443" s="96" t="s">
        <v>3828</v>
      </c>
      <c r="G1443" s="97" t="n">
        <v>7705950</v>
      </c>
      <c r="H1443" s="98" t="s">
        <v>3829</v>
      </c>
      <c r="I1443" s="93" t="s">
        <v>1022</v>
      </c>
      <c r="J1443" s="96" t="s">
        <v>3830</v>
      </c>
      <c r="K1443" s="98" t="n">
        <v>5916790</v>
      </c>
      <c r="L1443" s="35" t="s">
        <v>14</v>
      </c>
      <c r="M1443" s="36"/>
      <c r="N1443" s="37"/>
      <c r="O1443" s="38" t="n">
        <f aca="false">N1443*$O$1</f>
        <v>0</v>
      </c>
      <c r="P1443" s="39" t="n">
        <v>2107</v>
      </c>
      <c r="Q1443" s="38" t="n">
        <v>225</v>
      </c>
      <c r="R1443" s="40"/>
      <c r="S1443" s="41"/>
      <c r="T1443" s="42" t="n">
        <f aca="false">S1443*$T$1</f>
        <v>0</v>
      </c>
      <c r="U1443" s="42" t="n">
        <f aca="false">T1443+Q1443+O1443</f>
        <v>225</v>
      </c>
      <c r="IT1443" s="0"/>
      <c r="IU1443" s="0"/>
      <c r="IV1443" s="0"/>
    </row>
    <row r="1444" s="26" customFormat="true" ht="22.7" hidden="false" customHeight="true" outlineLevel="0" collapsed="false">
      <c r="A1444" s="27" t="n">
        <v>1443</v>
      </c>
      <c r="B1444" s="252" t="n">
        <v>39636</v>
      </c>
      <c r="C1444" s="29"/>
      <c r="D1444" s="30" t="n">
        <v>39448</v>
      </c>
      <c r="E1444" s="31" t="s">
        <v>35</v>
      </c>
      <c r="F1444" s="61" t="s">
        <v>3831</v>
      </c>
      <c r="G1444" s="44" t="n">
        <v>93954569</v>
      </c>
      <c r="H1444" s="43" t="s">
        <v>3832</v>
      </c>
      <c r="I1444" s="43" t="s">
        <v>134</v>
      </c>
      <c r="J1444" s="43" t="s">
        <v>3833</v>
      </c>
      <c r="K1444" s="45" t="n">
        <v>12863609</v>
      </c>
      <c r="L1444" s="35" t="s">
        <v>16</v>
      </c>
      <c r="M1444" s="36"/>
      <c r="N1444" s="37"/>
      <c r="O1444" s="38" t="n">
        <f aca="false">N1444*$O$1</f>
        <v>0</v>
      </c>
      <c r="P1444" s="39"/>
      <c r="Q1444" s="38"/>
      <c r="R1444" s="40" t="n">
        <v>6340</v>
      </c>
      <c r="S1444" s="41" t="n">
        <v>22</v>
      </c>
      <c r="T1444" s="42" t="n">
        <f aca="false">S1444*$T$1</f>
        <v>220</v>
      </c>
      <c r="U1444" s="42" t="n">
        <f aca="false">T1444+Q1444+O1444</f>
        <v>220</v>
      </c>
      <c r="IT1444" s="0"/>
      <c r="IU1444" s="0"/>
      <c r="IV1444" s="0"/>
    </row>
    <row r="1445" s="26" customFormat="true" ht="22.7" hidden="false" customHeight="true" outlineLevel="0" collapsed="false">
      <c r="A1445" s="27" t="n">
        <v>1444</v>
      </c>
      <c r="B1445" s="249" t="n">
        <v>39633</v>
      </c>
      <c r="C1445" s="83"/>
      <c r="D1445" s="84"/>
      <c r="E1445" s="85"/>
      <c r="F1445" s="43" t="s">
        <v>3834</v>
      </c>
      <c r="G1445" s="44" t="n">
        <v>94102904</v>
      </c>
      <c r="H1445" s="43" t="s">
        <v>3835</v>
      </c>
      <c r="I1445" s="43" t="s">
        <v>71</v>
      </c>
      <c r="J1445" s="43"/>
      <c r="K1445" s="45"/>
      <c r="L1445" s="35" t="s">
        <v>12</v>
      </c>
      <c r="M1445" s="36" t="n">
        <v>7665</v>
      </c>
      <c r="N1445" s="37" t="n">
        <v>5</v>
      </c>
      <c r="O1445" s="38" t="n">
        <f aca="false">N1445*$O$1</f>
        <v>225</v>
      </c>
      <c r="P1445" s="39"/>
      <c r="Q1445" s="38"/>
      <c r="R1445" s="40"/>
      <c r="S1445" s="41"/>
      <c r="T1445" s="42" t="n">
        <f aca="false">S1445*$T$1</f>
        <v>0</v>
      </c>
      <c r="U1445" s="42" t="n">
        <f aca="false">T1445+Q1445+O1445</f>
        <v>225</v>
      </c>
      <c r="IT1445" s="0"/>
      <c r="IU1445" s="0"/>
      <c r="IV1445" s="0"/>
    </row>
    <row r="1446" s="26" customFormat="true" ht="22.7" hidden="false" customHeight="true" outlineLevel="0" collapsed="false">
      <c r="A1446" s="27" t="n">
        <v>1445</v>
      </c>
      <c r="B1446" s="253" t="n">
        <v>39639</v>
      </c>
      <c r="C1446" s="93"/>
      <c r="D1446" s="94"/>
      <c r="E1446" s="95" t="s">
        <v>18</v>
      </c>
      <c r="F1446" s="43" t="s">
        <v>3836</v>
      </c>
      <c r="G1446" s="44" t="n">
        <v>30566287</v>
      </c>
      <c r="H1446" s="43" t="s">
        <v>3837</v>
      </c>
      <c r="I1446" s="47" t="s">
        <v>25</v>
      </c>
      <c r="J1446" s="93" t="s">
        <v>3838</v>
      </c>
      <c r="K1446" s="98" t="n">
        <v>28797229</v>
      </c>
      <c r="L1446" s="35" t="s">
        <v>16</v>
      </c>
      <c r="M1446" s="36"/>
      <c r="N1446" s="37"/>
      <c r="O1446" s="38" t="n">
        <f aca="false">N1446*$O$1</f>
        <v>0</v>
      </c>
      <c r="P1446" s="39"/>
      <c r="Q1446" s="38"/>
      <c r="R1446" s="40" t="n">
        <v>6295</v>
      </c>
      <c r="S1446" s="41" t="n">
        <v>18</v>
      </c>
      <c r="T1446" s="42" t="n">
        <f aca="false">S1446*$T$1</f>
        <v>180</v>
      </c>
      <c r="U1446" s="42" t="n">
        <f aca="false">T1446+Q1446+O1446</f>
        <v>180</v>
      </c>
      <c r="IT1446" s="0"/>
      <c r="IU1446" s="0"/>
      <c r="IV1446" s="0"/>
    </row>
    <row r="1447" s="26" customFormat="true" ht="22.7" hidden="false" customHeight="true" outlineLevel="0" collapsed="false">
      <c r="A1447" s="27" t="n">
        <v>1446</v>
      </c>
      <c r="B1447" s="249" t="n">
        <v>39639</v>
      </c>
      <c r="C1447" s="83"/>
      <c r="D1447" s="84"/>
      <c r="E1447" s="85" t="s">
        <v>18</v>
      </c>
      <c r="F1447" s="61" t="s">
        <v>3839</v>
      </c>
      <c r="G1447" s="44" t="n">
        <v>92953779</v>
      </c>
      <c r="H1447" s="43" t="s">
        <v>3840</v>
      </c>
      <c r="I1447" s="43" t="s">
        <v>180</v>
      </c>
      <c r="J1447" s="43" t="s">
        <v>3841</v>
      </c>
      <c r="K1447" s="45"/>
      <c r="L1447" s="35" t="s">
        <v>12</v>
      </c>
      <c r="M1447" s="36" t="n">
        <v>7903</v>
      </c>
      <c r="N1447" s="37" t="n">
        <v>5</v>
      </c>
      <c r="O1447" s="38" t="n">
        <f aca="false">N1447*$O$1</f>
        <v>225</v>
      </c>
      <c r="P1447" s="39"/>
      <c r="Q1447" s="38"/>
      <c r="R1447" s="40"/>
      <c r="S1447" s="41"/>
      <c r="T1447" s="42" t="n">
        <f aca="false">S1447*$T$1</f>
        <v>0</v>
      </c>
      <c r="U1447" s="42" t="n">
        <f aca="false">T1447+Q1447+O1447</f>
        <v>225</v>
      </c>
      <c r="IT1447" s="0"/>
      <c r="IU1447" s="0"/>
      <c r="IV1447" s="0"/>
    </row>
    <row r="1448" s="26" customFormat="true" ht="22.7" hidden="false" customHeight="true" outlineLevel="0" collapsed="false">
      <c r="A1448" s="27" t="n">
        <v>1447</v>
      </c>
      <c r="B1448" s="252" t="n">
        <v>39640</v>
      </c>
      <c r="C1448" s="29"/>
      <c r="D1448" s="30"/>
      <c r="E1448" s="31" t="s">
        <v>18</v>
      </c>
      <c r="F1448" s="61" t="s">
        <v>3842</v>
      </c>
      <c r="G1448" s="44" t="n">
        <v>94071527</v>
      </c>
      <c r="H1448" s="43" t="s">
        <v>3843</v>
      </c>
      <c r="I1448" s="43" t="s">
        <v>25</v>
      </c>
      <c r="J1448" s="43"/>
      <c r="K1448" s="45"/>
      <c r="L1448" s="35" t="s">
        <v>12</v>
      </c>
      <c r="M1448" s="36" t="n">
        <v>8026</v>
      </c>
      <c r="N1448" s="37" t="n">
        <v>5</v>
      </c>
      <c r="O1448" s="38" t="n">
        <f aca="false">N1448*$O$1</f>
        <v>225</v>
      </c>
      <c r="P1448" s="39"/>
      <c r="Q1448" s="38"/>
      <c r="R1448" s="40"/>
      <c r="S1448" s="41"/>
      <c r="T1448" s="42" t="n">
        <f aca="false">S1448*$T$1</f>
        <v>0</v>
      </c>
      <c r="U1448" s="42" t="n">
        <f aca="false">T1448+Q1448+O1448</f>
        <v>225</v>
      </c>
      <c r="IT1448" s="0"/>
      <c r="IU1448" s="0"/>
      <c r="IV1448" s="0"/>
    </row>
    <row r="1449" s="26" customFormat="true" ht="22.7" hidden="false" customHeight="true" outlineLevel="0" collapsed="false">
      <c r="A1449" s="27" t="n">
        <v>1448</v>
      </c>
      <c r="B1449" s="251" t="n">
        <v>39631</v>
      </c>
      <c r="C1449" s="69"/>
      <c r="D1449" s="70"/>
      <c r="E1449" s="71" t="s">
        <v>18</v>
      </c>
      <c r="F1449" s="72" t="s">
        <v>3844</v>
      </c>
      <c r="G1449" s="73" t="n">
        <v>92960146</v>
      </c>
      <c r="H1449" s="74" t="s">
        <v>3845</v>
      </c>
      <c r="I1449" s="75" t="s">
        <v>25</v>
      </c>
      <c r="J1449" s="72" t="s">
        <v>3846</v>
      </c>
      <c r="K1449" s="74" t="n">
        <v>94094049</v>
      </c>
      <c r="L1449" s="76" t="s">
        <v>16</v>
      </c>
      <c r="M1449" s="77"/>
      <c r="N1449" s="78"/>
      <c r="O1449" s="38" t="n">
        <f aca="false">N1449*$O$1</f>
        <v>0</v>
      </c>
      <c r="P1449" s="79"/>
      <c r="Q1449" s="80"/>
      <c r="R1449" s="81" t="n">
        <v>5706</v>
      </c>
      <c r="S1449" s="82" t="n">
        <v>22</v>
      </c>
      <c r="T1449" s="42" t="n">
        <f aca="false">S1449*$T$1</f>
        <v>220</v>
      </c>
      <c r="U1449" s="42" t="n">
        <f aca="false">T1449+Q1449+O1449</f>
        <v>220</v>
      </c>
      <c r="IT1449" s="0"/>
      <c r="IU1449" s="0"/>
      <c r="IV1449" s="0"/>
    </row>
    <row r="1450" s="26" customFormat="true" ht="22.7" hidden="false" customHeight="true" outlineLevel="0" collapsed="false">
      <c r="A1450" s="27" t="n">
        <v>1449</v>
      </c>
      <c r="B1450" s="251" t="n">
        <v>39632</v>
      </c>
      <c r="C1450" s="69"/>
      <c r="D1450" s="70"/>
      <c r="E1450" s="71" t="s">
        <v>18</v>
      </c>
      <c r="F1450" s="72" t="s">
        <v>3847</v>
      </c>
      <c r="G1450" s="73" t="n">
        <v>92425155</v>
      </c>
      <c r="H1450" s="74" t="s">
        <v>3848</v>
      </c>
      <c r="I1450" s="75" t="s">
        <v>71</v>
      </c>
      <c r="J1450" s="72" t="s">
        <v>3849</v>
      </c>
      <c r="K1450" s="74" t="n">
        <v>34336201</v>
      </c>
      <c r="L1450" s="76" t="s">
        <v>12</v>
      </c>
      <c r="M1450" s="77" t="n">
        <v>7628</v>
      </c>
      <c r="N1450" s="78" t="n">
        <v>5</v>
      </c>
      <c r="O1450" s="38" t="n">
        <f aca="false">N1450*$O$1</f>
        <v>225</v>
      </c>
      <c r="P1450" s="79"/>
      <c r="Q1450" s="80"/>
      <c r="R1450" s="81"/>
      <c r="S1450" s="82"/>
      <c r="T1450" s="42" t="n">
        <f aca="false">S1450*$T$1</f>
        <v>0</v>
      </c>
      <c r="U1450" s="42" t="n">
        <f aca="false">T1450+Q1450+O1450</f>
        <v>225</v>
      </c>
      <c r="IT1450" s="0"/>
      <c r="IU1450" s="0"/>
      <c r="IV1450" s="0"/>
    </row>
    <row r="1451" s="26" customFormat="true" ht="22.7" hidden="false" customHeight="true" outlineLevel="0" collapsed="false">
      <c r="A1451" s="27" t="n">
        <v>1450</v>
      </c>
      <c r="B1451" s="250" t="n">
        <v>39633</v>
      </c>
      <c r="C1451" s="100"/>
      <c r="D1451" s="101"/>
      <c r="E1451" s="102" t="s">
        <v>18</v>
      </c>
      <c r="F1451" s="106" t="s">
        <v>3850</v>
      </c>
      <c r="G1451" s="149" t="n">
        <v>92929437</v>
      </c>
      <c r="H1451" s="106" t="s">
        <v>3851</v>
      </c>
      <c r="I1451" s="56" t="s">
        <v>25</v>
      </c>
      <c r="J1451" s="106" t="s">
        <v>3852</v>
      </c>
      <c r="K1451" s="107" t="n">
        <v>93954574</v>
      </c>
      <c r="L1451" s="108" t="s">
        <v>12</v>
      </c>
      <c r="M1451" s="59" t="n">
        <v>7684</v>
      </c>
      <c r="N1451" s="60" t="n">
        <v>5</v>
      </c>
      <c r="O1451" s="38" t="n">
        <f aca="false">N1451*$O$1</f>
        <v>225</v>
      </c>
      <c r="P1451" s="39"/>
      <c r="Q1451" s="38"/>
      <c r="R1451" s="40"/>
      <c r="S1451" s="41"/>
      <c r="T1451" s="42" t="n">
        <f aca="false">S1451*$T$1</f>
        <v>0</v>
      </c>
      <c r="U1451" s="42" t="n">
        <f aca="false">T1451+Q1451+O1451</f>
        <v>225</v>
      </c>
      <c r="IT1451" s="0"/>
      <c r="IU1451" s="0"/>
      <c r="IV1451" s="0"/>
    </row>
    <row r="1452" s="26" customFormat="true" ht="22.7" hidden="false" customHeight="true" outlineLevel="0" collapsed="false">
      <c r="A1452" s="27" t="n">
        <v>1451</v>
      </c>
      <c r="B1452" s="252" t="n">
        <v>39630</v>
      </c>
      <c r="C1452" s="29"/>
      <c r="D1452" s="30"/>
      <c r="E1452" s="31" t="s">
        <v>35</v>
      </c>
      <c r="F1452" s="61" t="s">
        <v>3853</v>
      </c>
      <c r="G1452" s="44" t="n">
        <v>93935872</v>
      </c>
      <c r="H1452" s="43" t="s">
        <v>3795</v>
      </c>
      <c r="I1452" s="43" t="s">
        <v>71</v>
      </c>
      <c r="J1452" s="43" t="s">
        <v>3854</v>
      </c>
      <c r="K1452" s="45" t="n">
        <v>94094061</v>
      </c>
      <c r="L1452" s="35" t="s">
        <v>12</v>
      </c>
      <c r="M1452" s="36" t="n">
        <v>6782</v>
      </c>
      <c r="N1452" s="37" t="n">
        <v>5</v>
      </c>
      <c r="O1452" s="38" t="n">
        <f aca="false">N1452*$O$1</f>
        <v>225</v>
      </c>
      <c r="P1452" s="39"/>
      <c r="Q1452" s="38"/>
      <c r="R1452" s="40"/>
      <c r="S1452" s="41"/>
      <c r="T1452" s="42" t="n">
        <f aca="false">S1452*$T$1</f>
        <v>0</v>
      </c>
      <c r="U1452" s="42" t="n">
        <f aca="false">T1452+Q1452+O1452</f>
        <v>225</v>
      </c>
      <c r="IT1452" s="0"/>
      <c r="IU1452" s="0"/>
      <c r="IV1452" s="0"/>
    </row>
    <row r="1453" s="26" customFormat="true" ht="22.7" hidden="false" customHeight="true" outlineLevel="0" collapsed="false">
      <c r="A1453" s="27" t="n">
        <v>1452</v>
      </c>
      <c r="B1453" s="249" t="n">
        <v>39630</v>
      </c>
      <c r="C1453" s="83"/>
      <c r="D1453" s="84"/>
      <c r="E1453" s="85"/>
      <c r="F1453" s="43" t="s">
        <v>3855</v>
      </c>
      <c r="G1453" s="33" t="n">
        <v>24170875</v>
      </c>
      <c r="H1453" s="43" t="s">
        <v>3856</v>
      </c>
      <c r="I1453" s="43"/>
      <c r="J1453" s="43" t="s">
        <v>3857</v>
      </c>
      <c r="K1453" s="67" t="n">
        <v>23687025</v>
      </c>
      <c r="L1453" s="35" t="s">
        <v>16</v>
      </c>
      <c r="M1453" s="36"/>
      <c r="N1453" s="37"/>
      <c r="O1453" s="38" t="n">
        <f aca="false">N1453*$O$1</f>
        <v>0</v>
      </c>
      <c r="P1453" s="39"/>
      <c r="Q1453" s="38"/>
      <c r="R1453" s="40" t="n">
        <v>5641</v>
      </c>
      <c r="S1453" s="41" t="n">
        <v>22</v>
      </c>
      <c r="T1453" s="42" t="n">
        <f aca="false">S1453*$T$1</f>
        <v>220</v>
      </c>
      <c r="U1453" s="42" t="n">
        <f aca="false">T1453+Q1453+O1453</f>
        <v>220</v>
      </c>
      <c r="IT1453" s="0"/>
      <c r="IU1453" s="0"/>
      <c r="IV1453" s="0"/>
    </row>
    <row r="1454" s="26" customFormat="true" ht="22.7" hidden="false" customHeight="true" outlineLevel="0" collapsed="false">
      <c r="A1454" s="27" t="n">
        <v>1453</v>
      </c>
      <c r="B1454" s="249" t="n">
        <v>39639</v>
      </c>
      <c r="C1454" s="83"/>
      <c r="D1454" s="84"/>
      <c r="E1454" s="85"/>
      <c r="F1454" s="47" t="s">
        <v>3858</v>
      </c>
      <c r="G1454" s="48" t="n">
        <v>32195861</v>
      </c>
      <c r="H1454" s="47" t="s">
        <v>84</v>
      </c>
      <c r="I1454" s="47"/>
      <c r="J1454" s="47" t="s">
        <v>3859</v>
      </c>
      <c r="K1454" s="49" t="n">
        <v>27590759</v>
      </c>
      <c r="L1454" s="35" t="s">
        <v>16</v>
      </c>
      <c r="M1454" s="36"/>
      <c r="N1454" s="37"/>
      <c r="O1454" s="38" t="n">
        <f aca="false">N1454*$O$1</f>
        <v>0</v>
      </c>
      <c r="P1454" s="39"/>
      <c r="Q1454" s="38"/>
      <c r="R1454" s="40" t="n">
        <v>6249</v>
      </c>
      <c r="S1454" s="41" t="n">
        <v>22</v>
      </c>
      <c r="T1454" s="42" t="n">
        <f aca="false">S1454*$T$1</f>
        <v>220</v>
      </c>
      <c r="U1454" s="42" t="n">
        <f aca="false">T1454+Q1454+O1454</f>
        <v>220</v>
      </c>
      <c r="IT1454" s="0"/>
      <c r="IU1454" s="0"/>
      <c r="IV1454" s="0"/>
    </row>
    <row r="1455" s="26" customFormat="true" ht="22.7" hidden="false" customHeight="true" outlineLevel="0" collapsed="false">
      <c r="A1455" s="27" t="n">
        <v>1454</v>
      </c>
      <c r="B1455" s="249" t="n">
        <v>39640</v>
      </c>
      <c r="C1455" s="83"/>
      <c r="D1455" s="84"/>
      <c r="E1455" s="85" t="s">
        <v>18</v>
      </c>
      <c r="F1455" s="43" t="s">
        <v>3860</v>
      </c>
      <c r="G1455" s="44" t="n">
        <v>92975539</v>
      </c>
      <c r="H1455" s="43" t="s">
        <v>3861</v>
      </c>
      <c r="I1455" s="43" t="s">
        <v>25</v>
      </c>
      <c r="J1455" s="43"/>
      <c r="K1455" s="45"/>
      <c r="L1455" s="35" t="s">
        <v>16</v>
      </c>
      <c r="M1455" s="36"/>
      <c r="N1455" s="37"/>
      <c r="O1455" s="38" t="n">
        <f aca="false">N1455*$O$1</f>
        <v>0</v>
      </c>
      <c r="P1455" s="39"/>
      <c r="Q1455" s="38"/>
      <c r="R1455" s="40" t="n">
        <v>6583</v>
      </c>
      <c r="S1455" s="41" t="n">
        <v>22</v>
      </c>
      <c r="T1455" s="42" t="n">
        <f aca="false">S1455*$T$1</f>
        <v>220</v>
      </c>
      <c r="U1455" s="42" t="n">
        <f aca="false">T1455+Q1455+O1455</f>
        <v>220</v>
      </c>
      <c r="IT1455" s="0"/>
      <c r="IU1455" s="0"/>
      <c r="IV1455" s="0"/>
    </row>
    <row r="1456" s="26" customFormat="true" ht="22.7" hidden="false" customHeight="true" outlineLevel="0" collapsed="false">
      <c r="A1456" s="27" t="n">
        <v>1455</v>
      </c>
      <c r="B1456" s="249"/>
      <c r="C1456" s="83"/>
      <c r="D1456" s="84"/>
      <c r="E1456" s="85" t="s">
        <v>18</v>
      </c>
      <c r="F1456" s="43" t="s">
        <v>3862</v>
      </c>
      <c r="G1456" s="33" t="n">
        <v>17376643</v>
      </c>
      <c r="H1456" s="43" t="s">
        <v>3863</v>
      </c>
      <c r="I1456" s="43" t="s">
        <v>153</v>
      </c>
      <c r="J1456" s="43" t="s">
        <v>3864</v>
      </c>
      <c r="K1456" s="67" t="n">
        <v>31964939</v>
      </c>
      <c r="L1456" s="35"/>
      <c r="M1456" s="36"/>
      <c r="N1456" s="37"/>
      <c r="O1456" s="38" t="n">
        <f aca="false">N1456*$O$1</f>
        <v>0</v>
      </c>
      <c r="P1456" s="39"/>
      <c r="Q1456" s="38"/>
      <c r="R1456" s="40"/>
      <c r="S1456" s="41"/>
      <c r="T1456" s="42" t="n">
        <f aca="false">S1456*$T$1</f>
        <v>0</v>
      </c>
      <c r="U1456" s="42" t="n">
        <f aca="false">T1456+Q1456+O1456</f>
        <v>0</v>
      </c>
      <c r="IT1456" s="0"/>
      <c r="IU1456" s="0"/>
      <c r="IV1456" s="0"/>
    </row>
    <row r="1457" s="26" customFormat="true" ht="22.7" hidden="false" customHeight="true" outlineLevel="0" collapsed="false">
      <c r="A1457" s="27" t="n">
        <v>1456</v>
      </c>
      <c r="B1457" s="249" t="n">
        <v>39637</v>
      </c>
      <c r="C1457" s="83"/>
      <c r="D1457" s="84"/>
      <c r="E1457" s="85" t="s">
        <v>18</v>
      </c>
      <c r="F1457" s="47" t="s">
        <v>3865</v>
      </c>
      <c r="G1457" s="48" t="n">
        <v>7253304</v>
      </c>
      <c r="H1457" s="47" t="s">
        <v>3866</v>
      </c>
      <c r="I1457" s="47" t="s">
        <v>314</v>
      </c>
      <c r="J1457" s="47"/>
      <c r="K1457" s="49"/>
      <c r="L1457" s="35" t="s">
        <v>16</v>
      </c>
      <c r="M1457" s="36"/>
      <c r="N1457" s="37"/>
      <c r="O1457" s="38" t="n">
        <f aca="false">N1457*$O$1</f>
        <v>0</v>
      </c>
      <c r="P1457" s="39"/>
      <c r="Q1457" s="38"/>
      <c r="R1457" s="40" t="n">
        <v>6363</v>
      </c>
      <c r="S1457" s="41" t="n">
        <v>4</v>
      </c>
      <c r="T1457" s="42" t="n">
        <f aca="false">S1457*$T$1</f>
        <v>40</v>
      </c>
      <c r="U1457" s="42" t="n">
        <f aca="false">T1457+Q1457+O1457</f>
        <v>40</v>
      </c>
      <c r="IT1457" s="0"/>
      <c r="IU1457" s="0"/>
      <c r="IV1457" s="0"/>
    </row>
    <row r="1458" s="26" customFormat="true" ht="22.7" hidden="false" customHeight="true" outlineLevel="0" collapsed="false">
      <c r="A1458" s="27" t="n">
        <v>1457</v>
      </c>
      <c r="B1458" s="249" t="n">
        <v>39640</v>
      </c>
      <c r="C1458" s="83"/>
      <c r="D1458" s="84"/>
      <c r="E1458" s="85"/>
      <c r="F1458" s="43" t="s">
        <v>3867</v>
      </c>
      <c r="G1458" s="44" t="n">
        <v>27945088</v>
      </c>
      <c r="H1458" s="43" t="s">
        <v>1465</v>
      </c>
      <c r="I1458" s="43" t="s">
        <v>522</v>
      </c>
      <c r="J1458" s="43"/>
      <c r="K1458" s="45"/>
      <c r="L1458" s="35" t="s">
        <v>12</v>
      </c>
      <c r="M1458" s="36" t="n">
        <v>7996</v>
      </c>
      <c r="N1458" s="37" t="n">
        <v>5</v>
      </c>
      <c r="O1458" s="38" t="n">
        <f aca="false">N1458*$O$1</f>
        <v>225</v>
      </c>
      <c r="P1458" s="39"/>
      <c r="Q1458" s="38"/>
      <c r="R1458" s="40"/>
      <c r="S1458" s="41"/>
      <c r="T1458" s="42" t="n">
        <f aca="false">S1458*$T$1</f>
        <v>0</v>
      </c>
      <c r="U1458" s="42" t="n">
        <f aca="false">T1458+Q1458+O1458</f>
        <v>225</v>
      </c>
      <c r="IT1458" s="0"/>
      <c r="IU1458" s="0"/>
      <c r="IV1458" s="0"/>
    </row>
    <row r="1459" s="26" customFormat="true" ht="22.7" hidden="false" customHeight="true" outlineLevel="0" collapsed="false">
      <c r="A1459" s="27" t="n">
        <v>1458</v>
      </c>
      <c r="B1459" s="249"/>
      <c r="C1459" s="83"/>
      <c r="D1459" s="84"/>
      <c r="E1459" s="85"/>
      <c r="F1459" s="47" t="s">
        <v>3868</v>
      </c>
      <c r="G1459" s="48" t="n">
        <v>26571101</v>
      </c>
      <c r="H1459" s="47" t="s">
        <v>621</v>
      </c>
      <c r="I1459" s="47" t="s">
        <v>522</v>
      </c>
      <c r="J1459" s="47"/>
      <c r="K1459" s="49"/>
      <c r="L1459" s="35"/>
      <c r="M1459" s="36"/>
      <c r="N1459" s="37"/>
      <c r="O1459" s="38" t="n">
        <f aca="false">N1459*$O$1</f>
        <v>0</v>
      </c>
      <c r="P1459" s="39"/>
      <c r="Q1459" s="38"/>
      <c r="R1459" s="40"/>
      <c r="S1459" s="41"/>
      <c r="T1459" s="42" t="n">
        <f aca="false">S1459*$T$1</f>
        <v>0</v>
      </c>
      <c r="U1459" s="42" t="n">
        <f aca="false">T1459+Q1459+O1459</f>
        <v>0</v>
      </c>
      <c r="IT1459" s="0"/>
      <c r="IU1459" s="0"/>
      <c r="IV1459" s="0"/>
    </row>
    <row r="1460" s="26" customFormat="true" ht="22.7" hidden="false" customHeight="true" outlineLevel="0" collapsed="false">
      <c r="A1460" s="27" t="n">
        <v>1459</v>
      </c>
      <c r="B1460" s="249" t="n">
        <v>39633</v>
      </c>
      <c r="C1460" s="83"/>
      <c r="D1460" s="84"/>
      <c r="E1460" s="85" t="s">
        <v>18</v>
      </c>
      <c r="F1460" s="96" t="s">
        <v>3869</v>
      </c>
      <c r="G1460" s="97" t="n">
        <v>93739919</v>
      </c>
      <c r="H1460" s="98" t="s">
        <v>1638</v>
      </c>
      <c r="I1460" s="93" t="s">
        <v>71</v>
      </c>
      <c r="J1460" s="96"/>
      <c r="K1460" s="98"/>
      <c r="L1460" s="35" t="s">
        <v>12</v>
      </c>
      <c r="M1460" s="36" t="n">
        <v>7676</v>
      </c>
      <c r="N1460" s="37" t="n">
        <v>5</v>
      </c>
      <c r="O1460" s="38" t="n">
        <f aca="false">N1460*$O$1</f>
        <v>225</v>
      </c>
      <c r="P1460" s="39"/>
      <c r="Q1460" s="38"/>
      <c r="R1460" s="40"/>
      <c r="S1460" s="41"/>
      <c r="T1460" s="42" t="n">
        <f aca="false">S1460*$T$1</f>
        <v>0</v>
      </c>
      <c r="U1460" s="42" t="n">
        <f aca="false">T1460+Q1460+O1460</f>
        <v>225</v>
      </c>
      <c r="IT1460" s="0"/>
      <c r="IU1460" s="0"/>
      <c r="IV1460" s="0"/>
    </row>
    <row r="1461" s="26" customFormat="true" ht="22.7" hidden="false" customHeight="true" outlineLevel="0" collapsed="false">
      <c r="A1461" s="27" t="n">
        <v>1460</v>
      </c>
      <c r="B1461" s="249" t="n">
        <v>39640</v>
      </c>
      <c r="C1461" s="83" t="s">
        <v>3870</v>
      </c>
      <c r="D1461" s="84"/>
      <c r="E1461" s="85" t="s">
        <v>3871</v>
      </c>
      <c r="F1461" s="43" t="s">
        <v>3872</v>
      </c>
      <c r="G1461" s="44" t="n">
        <v>23834364</v>
      </c>
      <c r="H1461" s="43" t="s">
        <v>3873</v>
      </c>
      <c r="I1461" s="43" t="s">
        <v>21</v>
      </c>
      <c r="J1461" s="43" t="s">
        <v>3874</v>
      </c>
      <c r="K1461" s="45" t="n">
        <v>20470012</v>
      </c>
      <c r="L1461" s="35" t="s">
        <v>12</v>
      </c>
      <c r="M1461" s="36" t="n">
        <v>8060</v>
      </c>
      <c r="N1461" s="37" t="n">
        <v>5</v>
      </c>
      <c r="O1461" s="38" t="n">
        <f aca="false">N1461*$O$1</f>
        <v>225</v>
      </c>
      <c r="P1461" s="39"/>
      <c r="Q1461" s="38"/>
      <c r="R1461" s="40"/>
      <c r="S1461" s="41"/>
      <c r="T1461" s="42" t="n">
        <f aca="false">S1461*$T$1</f>
        <v>0</v>
      </c>
      <c r="U1461" s="42" t="n">
        <f aca="false">T1461+Q1461+O1461</f>
        <v>225</v>
      </c>
      <c r="IT1461" s="0"/>
      <c r="IU1461" s="0"/>
      <c r="IV1461" s="0"/>
    </row>
    <row r="1462" s="26" customFormat="true" ht="22.7" hidden="false" customHeight="true" outlineLevel="0" collapsed="false">
      <c r="A1462" s="27" t="n">
        <v>1461</v>
      </c>
      <c r="B1462" s="249" t="n">
        <v>39637</v>
      </c>
      <c r="C1462" s="83"/>
      <c r="D1462" s="84" t="n">
        <v>39173</v>
      </c>
      <c r="E1462" s="85" t="s">
        <v>18</v>
      </c>
      <c r="F1462" s="43" t="s">
        <v>3875</v>
      </c>
      <c r="G1462" s="44" t="n">
        <v>13849295</v>
      </c>
      <c r="H1462" s="43" t="s">
        <v>3876</v>
      </c>
      <c r="I1462" s="43" t="s">
        <v>81</v>
      </c>
      <c r="J1462" s="43" t="s">
        <v>3877</v>
      </c>
      <c r="K1462" s="45" t="n">
        <v>27883040</v>
      </c>
      <c r="L1462" s="35" t="s">
        <v>16</v>
      </c>
      <c r="M1462" s="36"/>
      <c r="N1462" s="37"/>
      <c r="O1462" s="38" t="n">
        <f aca="false">N1462*$O$1</f>
        <v>0</v>
      </c>
      <c r="P1462" s="39"/>
      <c r="Q1462" s="38"/>
      <c r="R1462" s="40" t="n">
        <v>6349</v>
      </c>
      <c r="S1462" s="41" t="n">
        <v>22</v>
      </c>
      <c r="T1462" s="42" t="n">
        <f aca="false">S1462*$T$1</f>
        <v>220</v>
      </c>
      <c r="U1462" s="42" t="n">
        <f aca="false">T1462+Q1462+O1462</f>
        <v>220</v>
      </c>
      <c r="IT1462" s="0"/>
      <c r="IU1462" s="0"/>
      <c r="IV1462" s="0"/>
    </row>
    <row r="1463" s="26" customFormat="true" ht="22.7" hidden="false" customHeight="true" outlineLevel="0" collapsed="false">
      <c r="A1463" s="27" t="n">
        <v>1462</v>
      </c>
      <c r="B1463" s="249" t="n">
        <v>39631</v>
      </c>
      <c r="C1463" s="83"/>
      <c r="D1463" s="84"/>
      <c r="E1463" s="85" t="s">
        <v>35</v>
      </c>
      <c r="F1463" s="43" t="s">
        <v>3878</v>
      </c>
      <c r="G1463" s="44" t="n">
        <v>25915240</v>
      </c>
      <c r="H1463" s="43" t="s">
        <v>3879</v>
      </c>
      <c r="I1463" s="43" t="s">
        <v>21</v>
      </c>
      <c r="J1463" s="43" t="s">
        <v>3880</v>
      </c>
      <c r="K1463" s="147" t="n">
        <v>23626199</v>
      </c>
      <c r="L1463" s="35" t="s">
        <v>12</v>
      </c>
      <c r="M1463" s="36" t="n">
        <v>6799</v>
      </c>
      <c r="N1463" s="37" t="n">
        <v>5</v>
      </c>
      <c r="O1463" s="38" t="n">
        <f aca="false">N1463*$O$1</f>
        <v>225</v>
      </c>
      <c r="P1463" s="39"/>
      <c r="Q1463" s="38"/>
      <c r="R1463" s="40"/>
      <c r="S1463" s="41"/>
      <c r="T1463" s="42" t="n">
        <f aca="false">S1463*$T$1</f>
        <v>0</v>
      </c>
      <c r="U1463" s="42" t="n">
        <f aca="false">T1463+Q1463+O1463</f>
        <v>225</v>
      </c>
      <c r="IT1463" s="0"/>
      <c r="IU1463" s="0"/>
      <c r="IV1463" s="0"/>
    </row>
    <row r="1464" s="26" customFormat="true" ht="22.7" hidden="false" customHeight="true" outlineLevel="0" collapsed="false">
      <c r="A1464" s="27" t="n">
        <v>1463</v>
      </c>
      <c r="B1464" s="249" t="n">
        <v>39640</v>
      </c>
      <c r="C1464" s="83"/>
      <c r="D1464" s="84"/>
      <c r="E1464" s="85"/>
      <c r="F1464" s="32" t="s">
        <v>3881</v>
      </c>
      <c r="G1464" s="33" t="n">
        <v>30384421</v>
      </c>
      <c r="H1464" s="34" t="s">
        <v>3882</v>
      </c>
      <c r="I1464" s="34" t="s">
        <v>3883</v>
      </c>
      <c r="J1464" s="43"/>
      <c r="K1464" s="45"/>
      <c r="L1464" s="35" t="s">
        <v>16</v>
      </c>
      <c r="M1464" s="36"/>
      <c r="N1464" s="37"/>
      <c r="O1464" s="38" t="n">
        <f aca="false">N1464*$O$1</f>
        <v>0</v>
      </c>
      <c r="P1464" s="39"/>
      <c r="Q1464" s="38"/>
      <c r="R1464" s="40" t="n">
        <v>6447</v>
      </c>
      <c r="S1464" s="41" t="n">
        <v>22</v>
      </c>
      <c r="T1464" s="42" t="n">
        <f aca="false">S1464*$T$1</f>
        <v>220</v>
      </c>
      <c r="U1464" s="42" t="n">
        <f aca="false">T1464+Q1464+O1464</f>
        <v>220</v>
      </c>
      <c r="IT1464" s="0"/>
      <c r="IU1464" s="0"/>
      <c r="IV1464" s="0"/>
    </row>
    <row r="1465" s="26" customFormat="true" ht="22.7" hidden="false" customHeight="true" outlineLevel="0" collapsed="false">
      <c r="A1465" s="27" t="n">
        <v>1464</v>
      </c>
      <c r="B1465" s="249" t="n">
        <v>39640</v>
      </c>
      <c r="C1465" s="83" t="s">
        <v>3884</v>
      </c>
      <c r="D1465" s="84"/>
      <c r="E1465" s="85"/>
      <c r="F1465" s="43" t="s">
        <v>3885</v>
      </c>
      <c r="G1465" s="33" t="n">
        <v>14960245</v>
      </c>
      <c r="H1465" s="43" t="s">
        <v>3886</v>
      </c>
      <c r="I1465" s="43" t="s">
        <v>522</v>
      </c>
      <c r="J1465" s="43" t="s">
        <v>3887</v>
      </c>
      <c r="K1465" s="67" t="n">
        <v>21495052</v>
      </c>
      <c r="L1465" s="35" t="s">
        <v>16</v>
      </c>
      <c r="M1465" s="36"/>
      <c r="N1465" s="37"/>
      <c r="O1465" s="38" t="n">
        <f aca="false">N1465*$O$1</f>
        <v>0</v>
      </c>
      <c r="P1465" s="39"/>
      <c r="Q1465" s="38"/>
      <c r="R1465" s="40" t="n">
        <v>6579</v>
      </c>
      <c r="S1465" s="41" t="n">
        <v>22</v>
      </c>
      <c r="T1465" s="42" t="n">
        <f aca="false">S1465*$T$1</f>
        <v>220</v>
      </c>
      <c r="U1465" s="42" t="n">
        <f aca="false">T1465+Q1465+O1465</f>
        <v>220</v>
      </c>
      <c r="IT1465" s="0"/>
      <c r="IU1465" s="0"/>
      <c r="IV1465" s="0"/>
    </row>
    <row r="1466" s="26" customFormat="true" ht="22.7" hidden="false" customHeight="true" outlineLevel="0" collapsed="false">
      <c r="A1466" s="27" t="n">
        <v>1465</v>
      </c>
      <c r="B1466" s="249" t="n">
        <v>39636</v>
      </c>
      <c r="C1466" s="83"/>
      <c r="D1466" s="84"/>
      <c r="E1466" s="85"/>
      <c r="F1466" s="47" t="s">
        <v>3888</v>
      </c>
      <c r="G1466" s="48" t="n">
        <v>23190527</v>
      </c>
      <c r="H1466" s="47" t="s">
        <v>3889</v>
      </c>
      <c r="I1466" s="47"/>
      <c r="J1466" s="47" t="s">
        <v>3890</v>
      </c>
      <c r="K1466" s="49" t="n">
        <v>24831527</v>
      </c>
      <c r="L1466" s="35" t="s">
        <v>16</v>
      </c>
      <c r="M1466" s="36"/>
      <c r="N1466" s="37"/>
      <c r="O1466" s="38" t="n">
        <f aca="false">N1466*$O$1</f>
        <v>0</v>
      </c>
      <c r="P1466" s="39"/>
      <c r="Q1466" s="38"/>
      <c r="R1466" s="40" t="n">
        <v>6172</v>
      </c>
      <c r="S1466" s="41" t="n">
        <v>22</v>
      </c>
      <c r="T1466" s="42" t="n">
        <f aca="false">S1466*$T$1</f>
        <v>220</v>
      </c>
      <c r="U1466" s="42" t="n">
        <f aca="false">T1466+Q1466+O1466</f>
        <v>220</v>
      </c>
      <c r="IT1466" s="0"/>
      <c r="IU1466" s="0"/>
      <c r="IV1466" s="0"/>
    </row>
    <row r="1467" s="26" customFormat="true" ht="22.7" hidden="false" customHeight="true" outlineLevel="0" collapsed="false">
      <c r="A1467" s="27" t="n">
        <v>1466</v>
      </c>
      <c r="B1467" s="249" t="n">
        <v>39637</v>
      </c>
      <c r="C1467" s="83"/>
      <c r="D1467" s="84" t="n">
        <v>39356</v>
      </c>
      <c r="E1467" s="85"/>
      <c r="F1467" s="43" t="s">
        <v>3891</v>
      </c>
      <c r="G1467" s="33" t="n">
        <v>5896861</v>
      </c>
      <c r="H1467" s="132" t="s">
        <v>3892</v>
      </c>
      <c r="I1467" s="43" t="s">
        <v>21</v>
      </c>
      <c r="J1467" s="43"/>
      <c r="K1467" s="43"/>
      <c r="L1467" s="35" t="s">
        <v>14</v>
      </c>
      <c r="M1467" s="36"/>
      <c r="N1467" s="37"/>
      <c r="O1467" s="38" t="n">
        <f aca="false">N1467*$O$1</f>
        <v>0</v>
      </c>
      <c r="P1467" s="39" t="n">
        <v>2180</v>
      </c>
      <c r="Q1467" s="38" t="n">
        <v>225</v>
      </c>
      <c r="R1467" s="40"/>
      <c r="S1467" s="41"/>
      <c r="T1467" s="42" t="n">
        <f aca="false">S1467*$T$1</f>
        <v>0</v>
      </c>
      <c r="U1467" s="42" t="n">
        <f aca="false">T1467+Q1467+O1467</f>
        <v>225</v>
      </c>
      <c r="IT1467" s="0"/>
      <c r="IU1467" s="0"/>
      <c r="IV1467" s="0"/>
    </row>
    <row r="1468" s="26" customFormat="true" ht="22.7" hidden="false" customHeight="true" outlineLevel="0" collapsed="false">
      <c r="A1468" s="27" t="n">
        <v>1467</v>
      </c>
      <c r="B1468" s="249" t="n">
        <v>39639</v>
      </c>
      <c r="C1468" s="83" t="s">
        <v>3893</v>
      </c>
      <c r="D1468" s="84" t="n">
        <v>39448</v>
      </c>
      <c r="E1468" s="85" t="s">
        <v>3894</v>
      </c>
      <c r="F1468" s="43" t="s">
        <v>3895</v>
      </c>
      <c r="G1468" s="44" t="n">
        <v>21832190</v>
      </c>
      <c r="H1468" s="43" t="s">
        <v>3896</v>
      </c>
      <c r="I1468" s="47" t="s">
        <v>21</v>
      </c>
      <c r="J1468" s="43" t="s">
        <v>3897</v>
      </c>
      <c r="K1468" s="45" t="n">
        <v>24513874</v>
      </c>
      <c r="L1468" s="35" t="s">
        <v>12</v>
      </c>
      <c r="M1468" s="36" t="n">
        <v>7925</v>
      </c>
      <c r="N1468" s="37" t="n">
        <v>5</v>
      </c>
      <c r="O1468" s="38" t="n">
        <f aca="false">N1468*$O$1</f>
        <v>225</v>
      </c>
      <c r="P1468" s="39"/>
      <c r="Q1468" s="38"/>
      <c r="R1468" s="40"/>
      <c r="S1468" s="41"/>
      <c r="T1468" s="42" t="n">
        <f aca="false">S1468*$T$1</f>
        <v>0</v>
      </c>
      <c r="U1468" s="42" t="n">
        <f aca="false">T1468+Q1468+O1468</f>
        <v>225</v>
      </c>
      <c r="IT1468" s="0"/>
      <c r="IU1468" s="0"/>
      <c r="IV1468" s="0"/>
    </row>
    <row r="1469" s="26" customFormat="true" ht="22.7" hidden="false" customHeight="true" outlineLevel="0" collapsed="false">
      <c r="A1469" s="27" t="n">
        <v>1468</v>
      </c>
      <c r="B1469" s="249" t="n">
        <v>39639</v>
      </c>
      <c r="C1469" s="83"/>
      <c r="D1469" s="84"/>
      <c r="E1469" s="85" t="s">
        <v>18</v>
      </c>
      <c r="F1469" s="47" t="s">
        <v>3898</v>
      </c>
      <c r="G1469" s="48" t="n">
        <v>24588923</v>
      </c>
      <c r="H1469" s="47" t="s">
        <v>3899</v>
      </c>
      <c r="I1469" s="43" t="s">
        <v>21</v>
      </c>
      <c r="J1469" s="47" t="s">
        <v>3900</v>
      </c>
      <c r="K1469" s="45" t="n">
        <v>33131337</v>
      </c>
      <c r="L1469" s="35" t="s">
        <v>12</v>
      </c>
      <c r="M1469" s="36" t="n">
        <v>7886</v>
      </c>
      <c r="N1469" s="37" t="n">
        <v>5</v>
      </c>
      <c r="O1469" s="38" t="n">
        <f aca="false">N1469*$O$1</f>
        <v>225</v>
      </c>
      <c r="P1469" s="39"/>
      <c r="Q1469" s="38"/>
      <c r="R1469" s="40"/>
      <c r="S1469" s="41"/>
      <c r="T1469" s="42" t="n">
        <f aca="false">S1469*$T$1</f>
        <v>0</v>
      </c>
      <c r="U1469" s="42" t="n">
        <f aca="false">T1469+Q1469+O1469</f>
        <v>225</v>
      </c>
      <c r="IT1469" s="0"/>
      <c r="IU1469" s="0"/>
      <c r="IV1469" s="0"/>
    </row>
    <row r="1470" s="26" customFormat="true" ht="22.7" hidden="false" customHeight="true" outlineLevel="0" collapsed="false">
      <c r="A1470" s="27" t="n">
        <v>1469</v>
      </c>
      <c r="B1470" s="249" t="n">
        <v>39640</v>
      </c>
      <c r="C1470" s="83"/>
      <c r="D1470" s="84" t="n">
        <v>39417</v>
      </c>
      <c r="E1470" s="85"/>
      <c r="F1470" s="43" t="s">
        <v>3901</v>
      </c>
      <c r="G1470" s="33" t="n">
        <v>32253492</v>
      </c>
      <c r="H1470" s="43" t="s">
        <v>168</v>
      </c>
      <c r="I1470" s="43" t="s">
        <v>28</v>
      </c>
      <c r="J1470" s="43"/>
      <c r="K1470" s="45"/>
      <c r="L1470" s="35" t="s">
        <v>16</v>
      </c>
      <c r="M1470" s="36"/>
      <c r="N1470" s="37"/>
      <c r="O1470" s="38" t="n">
        <f aca="false">N1470*$O$1</f>
        <v>0</v>
      </c>
      <c r="P1470" s="39"/>
      <c r="Q1470" s="38"/>
      <c r="R1470" s="40" t="n">
        <v>6443</v>
      </c>
      <c r="S1470" s="41" t="n">
        <v>22</v>
      </c>
      <c r="T1470" s="42" t="n">
        <f aca="false">S1470*$T$1</f>
        <v>220</v>
      </c>
      <c r="U1470" s="42" t="n">
        <f aca="false">T1470+Q1470+O1470</f>
        <v>220</v>
      </c>
      <c r="IT1470" s="0"/>
      <c r="IU1470" s="0"/>
      <c r="IV1470" s="0"/>
    </row>
    <row r="1471" customFormat="false" ht="22.7" hidden="false" customHeight="true" outlineLevel="0" collapsed="false">
      <c r="A1471" s="27" t="n">
        <v>1470</v>
      </c>
      <c r="B1471" s="249" t="n">
        <v>39636</v>
      </c>
      <c r="C1471" s="83" t="s">
        <v>3902</v>
      </c>
      <c r="D1471" s="84" t="n">
        <v>39417</v>
      </c>
      <c r="E1471" s="85" t="s">
        <v>35</v>
      </c>
      <c r="F1471" s="47" t="s">
        <v>3903</v>
      </c>
      <c r="G1471" s="48" t="n">
        <v>20477984</v>
      </c>
      <c r="H1471" s="47" t="s">
        <v>2998</v>
      </c>
      <c r="I1471" s="47" t="s">
        <v>522</v>
      </c>
      <c r="J1471" s="47"/>
      <c r="K1471" s="49"/>
      <c r="L1471" s="35" t="s">
        <v>12</v>
      </c>
      <c r="M1471" s="36" t="n">
        <v>7773</v>
      </c>
      <c r="N1471" s="37" t="n">
        <v>5</v>
      </c>
      <c r="O1471" s="38" t="n">
        <f aca="false">N1471*$O$1</f>
        <v>225</v>
      </c>
      <c r="P1471" s="39"/>
      <c r="Q1471" s="38"/>
      <c r="R1471" s="40"/>
      <c r="S1471" s="41"/>
      <c r="T1471" s="42" t="n">
        <f aca="false">S1471*$T$1</f>
        <v>0</v>
      </c>
      <c r="U1471" s="42" t="n">
        <f aca="false">T1471+Q1471+O1471</f>
        <v>225</v>
      </c>
    </row>
    <row r="1472" s="146" customFormat="true" ht="22.7" hidden="false" customHeight="true" outlineLevel="0" collapsed="false">
      <c r="A1472" s="27" t="n">
        <v>1471</v>
      </c>
      <c r="B1472" s="249" t="n">
        <v>39636</v>
      </c>
      <c r="C1472" s="83"/>
      <c r="D1472" s="84" t="n">
        <v>39387</v>
      </c>
      <c r="E1472" s="85" t="s">
        <v>18</v>
      </c>
      <c r="F1472" s="43" t="s">
        <v>3904</v>
      </c>
      <c r="G1472" s="33" t="n">
        <v>94107787</v>
      </c>
      <c r="H1472" s="43" t="s">
        <v>3905</v>
      </c>
      <c r="I1472" s="43" t="s">
        <v>153</v>
      </c>
      <c r="J1472" s="43"/>
      <c r="K1472" s="67"/>
      <c r="L1472" s="35" t="s">
        <v>16</v>
      </c>
      <c r="M1472" s="36"/>
      <c r="N1472" s="37"/>
      <c r="O1472" s="38" t="n">
        <f aca="false">N1472*$O$1</f>
        <v>0</v>
      </c>
      <c r="P1472" s="39"/>
      <c r="Q1472" s="38"/>
      <c r="R1472" s="40" t="n">
        <v>6332</v>
      </c>
      <c r="S1472" s="41" t="n">
        <v>22</v>
      </c>
      <c r="T1472" s="42" t="n">
        <f aca="false">S1472*$T$1</f>
        <v>220</v>
      </c>
      <c r="U1472" s="42" t="n">
        <f aca="false">T1472+Q1472+O1472</f>
        <v>220</v>
      </c>
      <c r="IT1472" s="0"/>
      <c r="IU1472" s="0"/>
      <c r="IV1472" s="0"/>
    </row>
    <row r="1473" s="146" customFormat="true" ht="22.7" hidden="false" customHeight="true" outlineLevel="0" collapsed="false">
      <c r="A1473" s="27" t="n">
        <v>1472</v>
      </c>
      <c r="B1473" s="249" t="n">
        <v>39633</v>
      </c>
      <c r="C1473" s="83"/>
      <c r="D1473" s="84" t="n">
        <v>39417</v>
      </c>
      <c r="E1473" s="85" t="s">
        <v>18</v>
      </c>
      <c r="F1473" s="61" t="s">
        <v>3906</v>
      </c>
      <c r="G1473" s="44" t="n">
        <v>94111668</v>
      </c>
      <c r="H1473" s="43" t="s">
        <v>3907</v>
      </c>
      <c r="I1473" s="43" t="s">
        <v>134</v>
      </c>
      <c r="J1473" s="43"/>
      <c r="K1473" s="45"/>
      <c r="L1473" s="35" t="s">
        <v>16</v>
      </c>
      <c r="M1473" s="36"/>
      <c r="N1473" s="37"/>
      <c r="O1473" s="38" t="n">
        <f aca="false">N1473*$O$1</f>
        <v>0</v>
      </c>
      <c r="P1473" s="39"/>
      <c r="Q1473" s="38"/>
      <c r="R1473" s="40" t="n">
        <v>6016</v>
      </c>
      <c r="S1473" s="41" t="n">
        <v>22</v>
      </c>
      <c r="T1473" s="42" t="n">
        <f aca="false">S1473*$T$1</f>
        <v>220</v>
      </c>
      <c r="U1473" s="42" t="n">
        <f aca="false">T1473+Q1473+O1473</f>
        <v>220</v>
      </c>
      <c r="IT1473" s="0"/>
      <c r="IU1473" s="0"/>
      <c r="IV1473" s="0"/>
    </row>
    <row r="1474" s="146" customFormat="true" ht="22.7" hidden="false" customHeight="true" outlineLevel="0" collapsed="false">
      <c r="A1474" s="27" t="n">
        <v>1473</v>
      </c>
      <c r="B1474" s="249" t="n">
        <v>39643</v>
      </c>
      <c r="C1474" s="83"/>
      <c r="D1474" s="84"/>
      <c r="E1474" s="85" t="s">
        <v>18</v>
      </c>
      <c r="F1474" s="47" t="s">
        <v>3908</v>
      </c>
      <c r="G1474" s="48" t="n">
        <v>25124274</v>
      </c>
      <c r="H1474" s="47" t="s">
        <v>3909</v>
      </c>
      <c r="I1474" s="47" t="s">
        <v>153</v>
      </c>
      <c r="J1474" s="47" t="s">
        <v>3910</v>
      </c>
      <c r="K1474" s="49" t="n">
        <v>93954578</v>
      </c>
      <c r="L1474" s="35" t="s">
        <v>12</v>
      </c>
      <c r="M1474" s="36" t="n">
        <v>8191</v>
      </c>
      <c r="N1474" s="37" t="n">
        <v>5</v>
      </c>
      <c r="O1474" s="38" t="n">
        <f aca="false">N1474*$O$1</f>
        <v>225</v>
      </c>
      <c r="P1474" s="39"/>
      <c r="Q1474" s="38"/>
      <c r="R1474" s="40"/>
      <c r="S1474" s="41"/>
      <c r="T1474" s="42" t="n">
        <f aca="false">S1474*$T$1</f>
        <v>0</v>
      </c>
      <c r="U1474" s="42" t="n">
        <f aca="false">T1474+Q1474+O1474</f>
        <v>225</v>
      </c>
      <c r="IT1474" s="0"/>
      <c r="IU1474" s="0"/>
      <c r="IV1474" s="0"/>
    </row>
    <row r="1475" s="260" customFormat="true" ht="22.7" hidden="false" customHeight="true" outlineLevel="0" collapsed="false">
      <c r="A1475" s="27" t="n">
        <v>1474</v>
      </c>
      <c r="B1475" s="249" t="n">
        <v>39643</v>
      </c>
      <c r="C1475" s="83"/>
      <c r="D1475" s="84"/>
      <c r="E1475" s="85" t="s">
        <v>18</v>
      </c>
      <c r="F1475" s="43" t="s">
        <v>3911</v>
      </c>
      <c r="G1475" s="44" t="n">
        <v>25078903</v>
      </c>
      <c r="H1475" s="43" t="s">
        <v>674</v>
      </c>
      <c r="I1475" s="43" t="s">
        <v>153</v>
      </c>
      <c r="J1475" s="43"/>
      <c r="K1475" s="45"/>
      <c r="L1475" s="35" t="s">
        <v>12</v>
      </c>
      <c r="M1475" s="36" t="n">
        <v>8198</v>
      </c>
      <c r="N1475" s="37" t="n">
        <v>5</v>
      </c>
      <c r="O1475" s="38" t="n">
        <f aca="false">N1475*$O$1</f>
        <v>225</v>
      </c>
      <c r="P1475" s="39"/>
      <c r="Q1475" s="38"/>
      <c r="R1475" s="40"/>
      <c r="S1475" s="41"/>
      <c r="T1475" s="42" t="n">
        <f aca="false">S1475*$T$1</f>
        <v>0</v>
      </c>
      <c r="U1475" s="42" t="n">
        <f aca="false">T1475+Q1475+O1475</f>
        <v>225</v>
      </c>
      <c r="IT1475" s="0"/>
      <c r="IU1475" s="0"/>
      <c r="IV1475" s="0"/>
    </row>
    <row r="1476" s="260" customFormat="true" ht="22.7" hidden="false" customHeight="true" outlineLevel="0" collapsed="false">
      <c r="A1476" s="27" t="n">
        <v>1475</v>
      </c>
      <c r="B1476" s="249" t="n">
        <v>39640</v>
      </c>
      <c r="C1476" s="83"/>
      <c r="D1476" s="84"/>
      <c r="E1476" s="85" t="s">
        <v>18</v>
      </c>
      <c r="F1476" s="43" t="s">
        <v>3912</v>
      </c>
      <c r="G1476" s="33" t="n">
        <v>28945242</v>
      </c>
      <c r="H1476" s="43" t="s">
        <v>678</v>
      </c>
      <c r="I1476" s="43" t="s">
        <v>71</v>
      </c>
      <c r="J1476" s="34" t="s">
        <v>3913</v>
      </c>
      <c r="K1476" s="67" t="n">
        <v>31216527</v>
      </c>
      <c r="L1476" s="35" t="s">
        <v>16</v>
      </c>
      <c r="M1476" s="36"/>
      <c r="N1476" s="37"/>
      <c r="O1476" s="38" t="n">
        <f aca="false">N1476*$O$1</f>
        <v>0</v>
      </c>
      <c r="P1476" s="39"/>
      <c r="Q1476" s="38"/>
      <c r="R1476" s="40" t="n">
        <v>6488</v>
      </c>
      <c r="S1476" s="41" t="n">
        <v>22</v>
      </c>
      <c r="T1476" s="42" t="n">
        <f aca="false">S1476*$T$1</f>
        <v>220</v>
      </c>
      <c r="U1476" s="42" t="n">
        <f aca="false">T1476+Q1476+O1476</f>
        <v>220</v>
      </c>
      <c r="IT1476" s="0"/>
      <c r="IU1476" s="0"/>
      <c r="IV1476" s="0"/>
    </row>
    <row r="1477" s="260" customFormat="true" ht="22.7" hidden="false" customHeight="true" outlineLevel="0" collapsed="false">
      <c r="A1477" s="27" t="n">
        <v>1476</v>
      </c>
      <c r="B1477" s="249" t="n">
        <v>39633</v>
      </c>
      <c r="C1477" s="83" t="s">
        <v>3914</v>
      </c>
      <c r="D1477" s="84"/>
      <c r="E1477" s="85" t="s">
        <v>18</v>
      </c>
      <c r="F1477" s="47" t="s">
        <v>3915</v>
      </c>
      <c r="G1477" s="48" t="n">
        <v>11964336</v>
      </c>
      <c r="H1477" s="47" t="s">
        <v>3916</v>
      </c>
      <c r="I1477" s="47" t="s">
        <v>25</v>
      </c>
      <c r="J1477" s="47" t="s">
        <v>38</v>
      </c>
      <c r="K1477" s="49"/>
      <c r="L1477" s="35" t="s">
        <v>12</v>
      </c>
      <c r="M1477" s="36" t="n">
        <v>7182</v>
      </c>
      <c r="N1477" s="37" t="n">
        <v>5</v>
      </c>
      <c r="O1477" s="38" t="n">
        <f aca="false">N1477*$O$1</f>
        <v>225</v>
      </c>
      <c r="P1477" s="39"/>
      <c r="Q1477" s="38"/>
      <c r="R1477" s="40"/>
      <c r="S1477" s="41"/>
      <c r="T1477" s="42" t="n">
        <f aca="false">S1477*$T$1</f>
        <v>0</v>
      </c>
      <c r="U1477" s="42" t="n">
        <f aca="false">T1477+Q1477+O1477</f>
        <v>225</v>
      </c>
      <c r="IT1477" s="0"/>
      <c r="IU1477" s="0"/>
      <c r="IV1477" s="0"/>
    </row>
    <row r="1478" s="260" customFormat="true" ht="22.7" hidden="false" customHeight="true" outlineLevel="0" collapsed="false">
      <c r="A1478" s="27" t="n">
        <v>1477</v>
      </c>
      <c r="B1478" s="249" t="n">
        <v>39640</v>
      </c>
      <c r="C1478" s="83"/>
      <c r="D1478" s="84"/>
      <c r="E1478" s="85" t="s">
        <v>18</v>
      </c>
      <c r="F1478" s="47" t="s">
        <v>3917</v>
      </c>
      <c r="G1478" s="48" t="n">
        <v>29451809</v>
      </c>
      <c r="H1478" s="47" t="s">
        <v>3918</v>
      </c>
      <c r="I1478" s="47" t="s">
        <v>25</v>
      </c>
      <c r="J1478" s="47" t="s">
        <v>3919</v>
      </c>
      <c r="K1478" s="49"/>
      <c r="L1478" s="35" t="s">
        <v>16</v>
      </c>
      <c r="M1478" s="36"/>
      <c r="N1478" s="37"/>
      <c r="O1478" s="38" t="n">
        <f aca="false">N1478*$O$1</f>
        <v>0</v>
      </c>
      <c r="P1478" s="39"/>
      <c r="Q1478" s="38"/>
      <c r="R1478" s="40" t="n">
        <v>6436</v>
      </c>
      <c r="S1478" s="41" t="n">
        <v>22</v>
      </c>
      <c r="T1478" s="42" t="n">
        <f aca="false">S1478*$T$1</f>
        <v>220</v>
      </c>
      <c r="U1478" s="42" t="n">
        <f aca="false">T1478+Q1478+O1478</f>
        <v>220</v>
      </c>
      <c r="IT1478" s="0"/>
      <c r="IU1478" s="0"/>
      <c r="IV1478" s="0"/>
    </row>
    <row r="1479" s="260" customFormat="true" ht="22.7" hidden="false" customHeight="true" outlineLevel="0" collapsed="false">
      <c r="A1479" s="27" t="n">
        <v>1478</v>
      </c>
      <c r="B1479" s="249" t="n">
        <v>39640</v>
      </c>
      <c r="C1479" s="83"/>
      <c r="D1479" s="84"/>
      <c r="E1479" s="85"/>
      <c r="F1479" s="47" t="s">
        <v>3920</v>
      </c>
      <c r="G1479" s="48" t="n">
        <v>94071536</v>
      </c>
      <c r="H1479" s="47" t="s">
        <v>3921</v>
      </c>
      <c r="I1479" s="47" t="s">
        <v>180</v>
      </c>
      <c r="J1479" s="47"/>
      <c r="K1479" s="49"/>
      <c r="L1479" s="35" t="s">
        <v>12</v>
      </c>
      <c r="M1479" s="36" t="n">
        <v>8069</v>
      </c>
      <c r="N1479" s="37" t="n">
        <v>5</v>
      </c>
      <c r="O1479" s="38" t="n">
        <f aca="false">N1479*$O$1</f>
        <v>225</v>
      </c>
      <c r="P1479" s="39"/>
      <c r="Q1479" s="38"/>
      <c r="R1479" s="40"/>
      <c r="S1479" s="41"/>
      <c r="T1479" s="42" t="n">
        <f aca="false">S1479*$T$1</f>
        <v>0</v>
      </c>
      <c r="U1479" s="42" t="n">
        <f aca="false">T1479+Q1479+O1479</f>
        <v>225</v>
      </c>
      <c r="IT1479" s="0"/>
      <c r="IU1479" s="0"/>
      <c r="IV1479" s="0"/>
    </row>
    <row r="1480" s="260" customFormat="true" ht="22.7" hidden="false" customHeight="true" outlineLevel="0" collapsed="false">
      <c r="A1480" s="27" t="n">
        <v>1479</v>
      </c>
      <c r="B1480" s="249" t="n">
        <v>39637</v>
      </c>
      <c r="C1480" s="194"/>
      <c r="D1480" s="195"/>
      <c r="E1480" s="196" t="s">
        <v>18</v>
      </c>
      <c r="F1480" s="47" t="s">
        <v>3922</v>
      </c>
      <c r="G1480" s="48" t="n">
        <v>26185327</v>
      </c>
      <c r="H1480" s="47" t="s">
        <v>3923</v>
      </c>
      <c r="I1480" s="47" t="s">
        <v>1115</v>
      </c>
      <c r="J1480" s="47" t="s">
        <v>3924</v>
      </c>
      <c r="K1480" s="49" t="n">
        <v>22921537</v>
      </c>
      <c r="L1480" s="35" t="s">
        <v>12</v>
      </c>
      <c r="M1480" s="36" t="n">
        <v>7820</v>
      </c>
      <c r="N1480" s="37" t="n">
        <v>5</v>
      </c>
      <c r="O1480" s="38" t="n">
        <f aca="false">N1480*$O$1</f>
        <v>225</v>
      </c>
      <c r="P1480" s="39"/>
      <c r="Q1480" s="38"/>
      <c r="R1480" s="40"/>
      <c r="S1480" s="41"/>
      <c r="T1480" s="42" t="n">
        <f aca="false">S1480*$T$1</f>
        <v>0</v>
      </c>
      <c r="U1480" s="42" t="n">
        <f aca="false">T1480+Q1480+O1480</f>
        <v>225</v>
      </c>
      <c r="IT1480" s="0"/>
      <c r="IU1480" s="0"/>
      <c r="IV1480" s="0"/>
    </row>
    <row r="1481" s="260" customFormat="true" ht="22.7" hidden="false" customHeight="true" outlineLevel="0" collapsed="false">
      <c r="A1481" s="27" t="n">
        <v>1480</v>
      </c>
      <c r="B1481" s="249" t="n">
        <v>39639</v>
      </c>
      <c r="C1481" s="83"/>
      <c r="D1481" s="84"/>
      <c r="E1481" s="85" t="s">
        <v>18</v>
      </c>
      <c r="F1481" s="47" t="s">
        <v>3925</v>
      </c>
      <c r="G1481" s="48" t="n">
        <v>13450912</v>
      </c>
      <c r="H1481" s="47" t="s">
        <v>3926</v>
      </c>
      <c r="I1481" s="47" t="s">
        <v>260</v>
      </c>
      <c r="J1481" s="47" t="s">
        <v>3927</v>
      </c>
      <c r="K1481" s="49" t="n">
        <v>27410595</v>
      </c>
      <c r="L1481" s="35" t="s">
        <v>12</v>
      </c>
      <c r="M1481" s="36" t="n">
        <v>7962</v>
      </c>
      <c r="N1481" s="37" t="n">
        <v>5</v>
      </c>
      <c r="O1481" s="38" t="n">
        <f aca="false">N1481*$O$1</f>
        <v>225</v>
      </c>
      <c r="P1481" s="39"/>
      <c r="Q1481" s="38"/>
      <c r="R1481" s="40"/>
      <c r="S1481" s="41"/>
      <c r="T1481" s="42" t="n">
        <f aca="false">S1481*$T$1</f>
        <v>0</v>
      </c>
      <c r="U1481" s="42" t="n">
        <f aca="false">T1481+Q1481+O1481</f>
        <v>225</v>
      </c>
      <c r="IT1481" s="0"/>
      <c r="IU1481" s="0"/>
      <c r="IV1481" s="0"/>
    </row>
    <row r="1482" s="26" customFormat="true" ht="22.7" hidden="false" customHeight="true" outlineLevel="0" collapsed="false">
      <c r="A1482" s="27" t="n">
        <v>1481</v>
      </c>
      <c r="B1482" s="249" t="n">
        <v>39632</v>
      </c>
      <c r="C1482" s="83"/>
      <c r="D1482" s="84"/>
      <c r="E1482" s="85" t="s">
        <v>18</v>
      </c>
      <c r="F1482" s="61" t="s">
        <v>3928</v>
      </c>
      <c r="G1482" s="44" t="n">
        <v>11400640</v>
      </c>
      <c r="H1482" s="43" t="s">
        <v>3929</v>
      </c>
      <c r="I1482" s="43" t="s">
        <v>21</v>
      </c>
      <c r="J1482" s="43" t="s">
        <v>3930</v>
      </c>
      <c r="K1482" s="45" t="n">
        <v>8178890</v>
      </c>
      <c r="L1482" s="35" t="s">
        <v>12</v>
      </c>
      <c r="M1482" s="36" t="n">
        <v>7612</v>
      </c>
      <c r="N1482" s="37" t="n">
        <v>5</v>
      </c>
      <c r="O1482" s="38" t="n">
        <f aca="false">N1482*$O$1</f>
        <v>225</v>
      </c>
      <c r="P1482" s="39"/>
      <c r="Q1482" s="38"/>
      <c r="R1482" s="40"/>
      <c r="S1482" s="41"/>
      <c r="T1482" s="42" t="n">
        <f aca="false">S1482*$T$1</f>
        <v>0</v>
      </c>
      <c r="U1482" s="42" t="n">
        <f aca="false">T1482+Q1482+O1482</f>
        <v>225</v>
      </c>
      <c r="IT1482" s="0"/>
      <c r="IU1482" s="0"/>
      <c r="IV1482" s="0"/>
    </row>
    <row r="1483" s="26" customFormat="true" ht="22.7" hidden="false" customHeight="true" outlineLevel="0" collapsed="false">
      <c r="A1483" s="27" t="n">
        <v>1482</v>
      </c>
      <c r="B1483" s="249" t="n">
        <v>39640</v>
      </c>
      <c r="C1483" s="83"/>
      <c r="D1483" s="84"/>
      <c r="E1483" s="85" t="s">
        <v>18</v>
      </c>
      <c r="F1483" s="47" t="s">
        <v>3931</v>
      </c>
      <c r="G1483" s="48" t="n">
        <v>18813167</v>
      </c>
      <c r="H1483" s="47" t="s">
        <v>3932</v>
      </c>
      <c r="I1483" s="43" t="s">
        <v>153</v>
      </c>
      <c r="J1483" s="47" t="s">
        <v>3933</v>
      </c>
      <c r="K1483" s="49" t="s">
        <v>3934</v>
      </c>
      <c r="L1483" s="35" t="s">
        <v>12</v>
      </c>
      <c r="M1483" s="36" t="n">
        <v>8038</v>
      </c>
      <c r="N1483" s="37" t="n">
        <v>5</v>
      </c>
      <c r="O1483" s="38" t="n">
        <f aca="false">N1483*$O$1</f>
        <v>225</v>
      </c>
      <c r="P1483" s="39"/>
      <c r="Q1483" s="38"/>
      <c r="R1483" s="40"/>
      <c r="S1483" s="41"/>
      <c r="T1483" s="42" t="n">
        <f aca="false">S1483*$T$1</f>
        <v>0</v>
      </c>
      <c r="U1483" s="42" t="n">
        <f aca="false">T1483+Q1483+O1483</f>
        <v>225</v>
      </c>
      <c r="IT1483" s="0"/>
      <c r="IU1483" s="0"/>
      <c r="IV1483" s="0"/>
    </row>
    <row r="1484" s="26" customFormat="true" ht="22.7" hidden="false" customHeight="true" outlineLevel="0" collapsed="false">
      <c r="A1484" s="27" t="n">
        <v>1483</v>
      </c>
      <c r="B1484" s="249" t="n">
        <v>39632</v>
      </c>
      <c r="C1484" s="83"/>
      <c r="D1484" s="84"/>
      <c r="E1484" s="85"/>
      <c r="F1484" s="96" t="s">
        <v>3935</v>
      </c>
      <c r="G1484" s="97" t="n">
        <v>94166566</v>
      </c>
      <c r="H1484" s="98" t="s">
        <v>3936</v>
      </c>
      <c r="I1484" s="93" t="s">
        <v>435</v>
      </c>
      <c r="J1484" s="96"/>
      <c r="K1484" s="98"/>
      <c r="L1484" s="35" t="s">
        <v>16</v>
      </c>
      <c r="M1484" s="36"/>
      <c r="N1484" s="37"/>
      <c r="O1484" s="38" t="n">
        <f aca="false">N1484*$O$1</f>
        <v>0</v>
      </c>
      <c r="P1484" s="39"/>
      <c r="Q1484" s="38"/>
      <c r="R1484" s="40" t="n">
        <v>5975</v>
      </c>
      <c r="S1484" s="41" t="n">
        <v>22</v>
      </c>
      <c r="T1484" s="42" t="n">
        <f aca="false">S1484*$T$1</f>
        <v>220</v>
      </c>
      <c r="U1484" s="42" t="n">
        <f aca="false">T1484+Q1484+O1484</f>
        <v>220</v>
      </c>
      <c r="IT1484" s="0"/>
      <c r="IU1484" s="0"/>
      <c r="IV1484" s="0"/>
    </row>
    <row r="1485" s="26" customFormat="true" ht="22.7" hidden="false" customHeight="true" outlineLevel="0" collapsed="false">
      <c r="A1485" s="27" t="n">
        <v>1484</v>
      </c>
      <c r="B1485" s="249" t="n">
        <v>39639</v>
      </c>
      <c r="C1485" s="83"/>
      <c r="D1485" s="84"/>
      <c r="E1485" s="85" t="s">
        <v>18</v>
      </c>
      <c r="F1485" s="61" t="s">
        <v>3937</v>
      </c>
      <c r="G1485" s="44" t="n">
        <v>18853116</v>
      </c>
      <c r="H1485" s="43" t="s">
        <v>3938</v>
      </c>
      <c r="I1485" s="43" t="s">
        <v>245</v>
      </c>
      <c r="J1485" s="43"/>
      <c r="K1485" s="45"/>
      <c r="L1485" s="35" t="s">
        <v>12</v>
      </c>
      <c r="M1485" s="36" t="n">
        <v>7920</v>
      </c>
      <c r="N1485" s="37" t="n">
        <v>5</v>
      </c>
      <c r="O1485" s="38" t="n">
        <f aca="false">N1485*$O$1</f>
        <v>225</v>
      </c>
      <c r="P1485" s="39"/>
      <c r="Q1485" s="38"/>
      <c r="R1485" s="40"/>
      <c r="S1485" s="41"/>
      <c r="T1485" s="42" t="n">
        <f aca="false">S1485*$T$1</f>
        <v>0</v>
      </c>
      <c r="U1485" s="42" t="n">
        <f aca="false">T1485+Q1485+O1485</f>
        <v>225</v>
      </c>
      <c r="IT1485" s="0"/>
      <c r="IU1485" s="0"/>
      <c r="IV1485" s="0"/>
    </row>
    <row r="1486" s="26" customFormat="true" ht="22.7" hidden="false" customHeight="true" outlineLevel="0" collapsed="false">
      <c r="A1486" s="27" t="n">
        <v>1485</v>
      </c>
      <c r="B1486" s="249" t="n">
        <v>39639</v>
      </c>
      <c r="C1486" s="83"/>
      <c r="D1486" s="84"/>
      <c r="E1486" s="85" t="s">
        <v>18</v>
      </c>
      <c r="F1486" s="43" t="s">
        <v>3939</v>
      </c>
      <c r="G1486" s="44" t="n">
        <v>12936365</v>
      </c>
      <c r="H1486" s="47" t="s">
        <v>3940</v>
      </c>
      <c r="I1486" s="43" t="s">
        <v>21</v>
      </c>
      <c r="J1486" s="45"/>
      <c r="K1486" s="45"/>
      <c r="L1486" s="35" t="s">
        <v>12</v>
      </c>
      <c r="M1486" s="36" t="n">
        <v>7877</v>
      </c>
      <c r="N1486" s="37" t="n">
        <v>5</v>
      </c>
      <c r="O1486" s="38" t="n">
        <f aca="false">N1486*$O$1</f>
        <v>225</v>
      </c>
      <c r="P1486" s="39"/>
      <c r="Q1486" s="38"/>
      <c r="R1486" s="40"/>
      <c r="S1486" s="41"/>
      <c r="T1486" s="42" t="n">
        <f aca="false">S1486*$T$1</f>
        <v>0</v>
      </c>
      <c r="U1486" s="42" t="n">
        <f aca="false">T1486+Q1486+O1486</f>
        <v>225</v>
      </c>
      <c r="IT1486" s="0"/>
      <c r="IU1486" s="0"/>
      <c r="IV1486" s="0"/>
    </row>
    <row r="1487" s="26" customFormat="true" ht="22.7" hidden="false" customHeight="true" outlineLevel="0" collapsed="false">
      <c r="A1487" s="27" t="n">
        <v>1486</v>
      </c>
      <c r="B1487" s="249" t="n">
        <v>39639</v>
      </c>
      <c r="C1487" s="83"/>
      <c r="D1487" s="84" t="n">
        <v>39448</v>
      </c>
      <c r="E1487" s="85" t="s">
        <v>35</v>
      </c>
      <c r="F1487" s="32" t="s">
        <v>3941</v>
      </c>
      <c r="G1487" s="33" t="n">
        <v>94112376</v>
      </c>
      <c r="H1487" s="34" t="s">
        <v>614</v>
      </c>
      <c r="I1487" s="34" t="s">
        <v>143</v>
      </c>
      <c r="J1487" s="34"/>
      <c r="K1487" s="34"/>
      <c r="L1487" s="35" t="s">
        <v>16</v>
      </c>
      <c r="M1487" s="36"/>
      <c r="N1487" s="37"/>
      <c r="O1487" s="38" t="n">
        <f aca="false">N1487*$O$1</f>
        <v>0</v>
      </c>
      <c r="P1487" s="39"/>
      <c r="Q1487" s="38"/>
      <c r="R1487" s="40" t="n">
        <v>6286</v>
      </c>
      <c r="S1487" s="41" t="n">
        <v>22</v>
      </c>
      <c r="T1487" s="42" t="n">
        <f aca="false">S1487*$T$1</f>
        <v>220</v>
      </c>
      <c r="U1487" s="42" t="n">
        <f aca="false">T1487+Q1487+O1487</f>
        <v>220</v>
      </c>
      <c r="IT1487" s="0"/>
      <c r="IU1487" s="0"/>
      <c r="IV1487" s="0"/>
    </row>
    <row r="1488" s="26" customFormat="true" ht="22.7" hidden="false" customHeight="true" outlineLevel="0" collapsed="false">
      <c r="A1488" s="27" t="n">
        <v>1487</v>
      </c>
      <c r="B1488" s="249" t="n">
        <v>39636</v>
      </c>
      <c r="C1488" s="83"/>
      <c r="D1488" s="84"/>
      <c r="E1488" s="85" t="s">
        <v>3942</v>
      </c>
      <c r="F1488" s="47" t="s">
        <v>3943</v>
      </c>
      <c r="G1488" s="48" t="n">
        <v>23765096</v>
      </c>
      <c r="H1488" s="47" t="s">
        <v>3944</v>
      </c>
      <c r="I1488" s="47" t="s">
        <v>21</v>
      </c>
      <c r="J1488" s="47"/>
      <c r="K1488" s="49"/>
      <c r="L1488" s="35" t="s">
        <v>12</v>
      </c>
      <c r="M1488" s="36" t="n">
        <v>7721</v>
      </c>
      <c r="N1488" s="37" t="n">
        <v>5</v>
      </c>
      <c r="O1488" s="38" t="n">
        <f aca="false">N1488*$O$1</f>
        <v>225</v>
      </c>
      <c r="P1488" s="39"/>
      <c r="Q1488" s="38"/>
      <c r="R1488" s="40"/>
      <c r="S1488" s="41"/>
      <c r="T1488" s="42" t="n">
        <f aca="false">S1488*$T$1</f>
        <v>0</v>
      </c>
      <c r="U1488" s="42" t="n">
        <f aca="false">T1488+Q1488+O1488</f>
        <v>225</v>
      </c>
      <c r="IT1488" s="0"/>
      <c r="IU1488" s="0"/>
      <c r="IV1488" s="0"/>
    </row>
    <row r="1489" s="26" customFormat="true" ht="22.7" hidden="false" customHeight="true" outlineLevel="0" collapsed="false">
      <c r="A1489" s="27" t="n">
        <v>1488</v>
      </c>
      <c r="B1489" s="249" t="n">
        <v>39639</v>
      </c>
      <c r="C1489" s="83"/>
      <c r="D1489" s="84"/>
      <c r="E1489" s="85" t="s">
        <v>35</v>
      </c>
      <c r="F1489" s="96" t="s">
        <v>3945</v>
      </c>
      <c r="G1489" s="97" t="n">
        <v>26730915</v>
      </c>
      <c r="H1489" s="98" t="s">
        <v>3946</v>
      </c>
      <c r="I1489" s="93" t="s">
        <v>1314</v>
      </c>
      <c r="J1489" s="96"/>
      <c r="K1489" s="98"/>
      <c r="L1489" s="35" t="s">
        <v>16</v>
      </c>
      <c r="M1489" s="36"/>
      <c r="N1489" s="37"/>
      <c r="O1489" s="38" t="n">
        <f aca="false">N1489*$O$1</f>
        <v>0</v>
      </c>
      <c r="P1489" s="39"/>
      <c r="Q1489" s="38"/>
      <c r="R1489" s="40" t="n">
        <v>6282</v>
      </c>
      <c r="S1489" s="41" t="n">
        <v>18</v>
      </c>
      <c r="T1489" s="42" t="n">
        <f aca="false">S1489*$T$1</f>
        <v>180</v>
      </c>
      <c r="U1489" s="42" t="n">
        <f aca="false">T1489+Q1489+O1489</f>
        <v>180</v>
      </c>
      <c r="IT1489" s="0"/>
      <c r="IU1489" s="0"/>
      <c r="IV1489" s="0"/>
    </row>
    <row r="1490" s="26" customFormat="true" ht="22.7" hidden="false" customHeight="true" outlineLevel="0" collapsed="false">
      <c r="A1490" s="27" t="n">
        <v>1489</v>
      </c>
      <c r="B1490" s="249" t="n">
        <v>39637</v>
      </c>
      <c r="C1490" s="83"/>
      <c r="D1490" s="84" t="n">
        <v>39142</v>
      </c>
      <c r="E1490" s="85"/>
      <c r="F1490" s="96" t="s">
        <v>3947</v>
      </c>
      <c r="G1490" s="97" t="n">
        <v>22875906</v>
      </c>
      <c r="H1490" s="98" t="s">
        <v>195</v>
      </c>
      <c r="I1490" s="93" t="s">
        <v>522</v>
      </c>
      <c r="J1490" s="96"/>
      <c r="K1490" s="98"/>
      <c r="L1490" s="35" t="s">
        <v>16</v>
      </c>
      <c r="M1490" s="36"/>
      <c r="N1490" s="37"/>
      <c r="O1490" s="38" t="n">
        <f aca="false">N1490*$O$1</f>
        <v>0</v>
      </c>
      <c r="P1490" s="39"/>
      <c r="Q1490" s="38"/>
      <c r="R1490" s="40" t="n">
        <v>6360</v>
      </c>
      <c r="S1490" s="41" t="n">
        <v>15</v>
      </c>
      <c r="T1490" s="42" t="n">
        <f aca="false">S1490*$T$1</f>
        <v>150</v>
      </c>
      <c r="U1490" s="42" t="n">
        <f aca="false">T1490+Q1490+O1490</f>
        <v>150</v>
      </c>
      <c r="IT1490" s="0"/>
      <c r="IU1490" s="0"/>
      <c r="IV1490" s="0"/>
    </row>
    <row r="1491" s="260" customFormat="true" ht="22.7" hidden="false" customHeight="true" outlineLevel="0" collapsed="false">
      <c r="A1491" s="27" t="n">
        <v>1490</v>
      </c>
      <c r="B1491" s="249" t="n">
        <v>39640</v>
      </c>
      <c r="C1491" s="83"/>
      <c r="D1491" s="84"/>
      <c r="E1491" s="85" t="s">
        <v>18</v>
      </c>
      <c r="F1491" s="43" t="s">
        <v>3948</v>
      </c>
      <c r="G1491" s="33" t="n">
        <v>18368575</v>
      </c>
      <c r="H1491" s="43" t="s">
        <v>3949</v>
      </c>
      <c r="I1491" s="43" t="s">
        <v>21</v>
      </c>
      <c r="J1491" s="43"/>
      <c r="K1491" s="67"/>
      <c r="L1491" s="35" t="s">
        <v>12</v>
      </c>
      <c r="M1491" s="36" t="n">
        <v>8088</v>
      </c>
      <c r="N1491" s="37" t="n">
        <v>5</v>
      </c>
      <c r="O1491" s="38" t="n">
        <f aca="false">N1491*$O$1</f>
        <v>225</v>
      </c>
      <c r="P1491" s="39"/>
      <c r="Q1491" s="38"/>
      <c r="R1491" s="40"/>
      <c r="S1491" s="41"/>
      <c r="T1491" s="42" t="n">
        <f aca="false">S1491*$T$1</f>
        <v>0</v>
      </c>
      <c r="U1491" s="42" t="n">
        <f aca="false">T1491+Q1491+O1491</f>
        <v>225</v>
      </c>
      <c r="IT1491" s="0"/>
      <c r="IU1491" s="0"/>
      <c r="IV1491" s="0"/>
    </row>
    <row r="1492" s="260" customFormat="true" ht="22.7" hidden="false" customHeight="true" outlineLevel="0" collapsed="false">
      <c r="A1492" s="27" t="n">
        <v>1491</v>
      </c>
      <c r="B1492" s="250" t="n">
        <v>39636</v>
      </c>
      <c r="C1492" s="100"/>
      <c r="D1492" s="101"/>
      <c r="E1492" s="102" t="s">
        <v>35</v>
      </c>
      <c r="F1492" s="106" t="s">
        <v>3950</v>
      </c>
      <c r="G1492" s="149" t="n">
        <v>30569073</v>
      </c>
      <c r="H1492" s="106" t="s">
        <v>3951</v>
      </c>
      <c r="I1492" s="56" t="s">
        <v>81</v>
      </c>
      <c r="J1492" s="106" t="s">
        <v>3952</v>
      </c>
      <c r="K1492" s="107" t="n">
        <v>34522862</v>
      </c>
      <c r="L1492" s="35" t="s">
        <v>12</v>
      </c>
      <c r="M1492" s="59" t="n">
        <v>7718</v>
      </c>
      <c r="N1492" s="60" t="n">
        <v>5</v>
      </c>
      <c r="O1492" s="38" t="n">
        <f aca="false">N1492*$O$1</f>
        <v>225</v>
      </c>
      <c r="P1492" s="39"/>
      <c r="Q1492" s="38"/>
      <c r="R1492" s="40"/>
      <c r="S1492" s="41"/>
      <c r="T1492" s="42" t="n">
        <f aca="false">S1492*$T$1</f>
        <v>0</v>
      </c>
      <c r="U1492" s="42" t="n">
        <f aca="false">T1492+Q1492+O1492</f>
        <v>225</v>
      </c>
      <c r="IT1492" s="0"/>
      <c r="IU1492" s="0"/>
      <c r="IV1492" s="0"/>
    </row>
    <row r="1493" s="260" customFormat="true" ht="22.7" hidden="false" customHeight="true" outlineLevel="0" collapsed="false">
      <c r="A1493" s="27" t="n">
        <v>1492</v>
      </c>
      <c r="B1493" s="249" t="n">
        <v>39637</v>
      </c>
      <c r="C1493" s="83"/>
      <c r="D1493" s="84"/>
      <c r="E1493" s="85" t="s">
        <v>35</v>
      </c>
      <c r="F1493" s="47" t="s">
        <v>3953</v>
      </c>
      <c r="G1493" s="48" t="n">
        <v>25867997</v>
      </c>
      <c r="H1493" s="47" t="s">
        <v>3954</v>
      </c>
      <c r="I1493" s="47" t="s">
        <v>134</v>
      </c>
      <c r="J1493" s="47"/>
      <c r="K1493" s="49"/>
      <c r="L1493" s="35" t="s">
        <v>16</v>
      </c>
      <c r="M1493" s="36"/>
      <c r="N1493" s="37"/>
      <c r="O1493" s="38" t="n">
        <f aca="false">N1493*$O$1</f>
        <v>0</v>
      </c>
      <c r="P1493" s="39"/>
      <c r="Q1493" s="38"/>
      <c r="R1493" s="40" t="n">
        <v>6212</v>
      </c>
      <c r="S1493" s="41" t="n">
        <v>18</v>
      </c>
      <c r="T1493" s="42" t="n">
        <f aca="false">S1493*$T$1</f>
        <v>180</v>
      </c>
      <c r="U1493" s="42" t="n">
        <f aca="false">T1493+Q1493+O1493</f>
        <v>180</v>
      </c>
      <c r="IT1493" s="0"/>
      <c r="IU1493" s="0"/>
      <c r="IV1493" s="0"/>
    </row>
    <row r="1494" s="260" customFormat="true" ht="22.7" hidden="false" customHeight="true" outlineLevel="0" collapsed="false">
      <c r="A1494" s="27" t="n">
        <v>1493</v>
      </c>
      <c r="B1494" s="250" t="n">
        <v>39643</v>
      </c>
      <c r="C1494" s="100"/>
      <c r="D1494" s="101"/>
      <c r="E1494" s="102" t="s">
        <v>35</v>
      </c>
      <c r="F1494" s="106" t="s">
        <v>3955</v>
      </c>
      <c r="G1494" s="113" t="n">
        <v>24058609</v>
      </c>
      <c r="H1494" s="106" t="s">
        <v>3956</v>
      </c>
      <c r="I1494" s="106" t="s">
        <v>134</v>
      </c>
      <c r="J1494" s="106" t="s">
        <v>3957</v>
      </c>
      <c r="K1494" s="205" t="n">
        <v>23596449</v>
      </c>
      <c r="L1494" s="108" t="s">
        <v>16</v>
      </c>
      <c r="M1494" s="59"/>
      <c r="N1494" s="60"/>
      <c r="O1494" s="38" t="n">
        <f aca="false">N1494*$O$1</f>
        <v>0</v>
      </c>
      <c r="P1494" s="39"/>
      <c r="Q1494" s="38"/>
      <c r="R1494" s="40" t="n">
        <v>6606</v>
      </c>
      <c r="S1494" s="41" t="n">
        <v>22</v>
      </c>
      <c r="T1494" s="42" t="n">
        <f aca="false">S1494*$T$1</f>
        <v>220</v>
      </c>
      <c r="U1494" s="42" t="n">
        <f aca="false">T1494+Q1494+O1494</f>
        <v>220</v>
      </c>
      <c r="IT1494" s="0"/>
      <c r="IU1494" s="0"/>
      <c r="IV1494" s="0"/>
    </row>
    <row r="1495" s="260" customFormat="true" ht="22.7" hidden="false" customHeight="true" outlineLevel="0" collapsed="false">
      <c r="A1495" s="27" t="n">
        <v>1494</v>
      </c>
      <c r="B1495" s="249" t="n">
        <v>39633</v>
      </c>
      <c r="C1495" s="83"/>
      <c r="D1495" s="84"/>
      <c r="E1495" s="85" t="s">
        <v>18</v>
      </c>
      <c r="F1495" s="96" t="s">
        <v>3958</v>
      </c>
      <c r="G1495" s="97" t="n">
        <v>13110830</v>
      </c>
      <c r="H1495" s="98" t="s">
        <v>3959</v>
      </c>
      <c r="I1495" s="93" t="s">
        <v>101</v>
      </c>
      <c r="J1495" s="96" t="s">
        <v>3960</v>
      </c>
      <c r="K1495" s="98" t="n">
        <v>23490905</v>
      </c>
      <c r="L1495" s="35" t="s">
        <v>14</v>
      </c>
      <c r="M1495" s="36"/>
      <c r="N1495" s="37"/>
      <c r="O1495" s="38" t="n">
        <f aca="false">N1495*$O$1</f>
        <v>0</v>
      </c>
      <c r="P1495" s="39" t="n">
        <v>2131</v>
      </c>
      <c r="Q1495" s="38" t="n">
        <v>225</v>
      </c>
      <c r="R1495" s="40"/>
      <c r="S1495" s="41"/>
      <c r="T1495" s="42" t="n">
        <f aca="false">S1495*$T$1</f>
        <v>0</v>
      </c>
      <c r="U1495" s="42" t="n">
        <f aca="false">T1495+Q1495+O1495</f>
        <v>225</v>
      </c>
      <c r="IT1495" s="0"/>
      <c r="IU1495" s="0"/>
      <c r="IV1495" s="0"/>
    </row>
    <row r="1496" s="26" customFormat="true" ht="22.7" hidden="false" customHeight="true" outlineLevel="0" collapsed="false">
      <c r="A1496" s="27" t="n">
        <v>1495</v>
      </c>
      <c r="B1496" s="249" t="n">
        <v>39631</v>
      </c>
      <c r="C1496" s="83"/>
      <c r="D1496" s="84"/>
      <c r="E1496" s="85" t="s">
        <v>18</v>
      </c>
      <c r="F1496" s="43" t="s">
        <v>3961</v>
      </c>
      <c r="G1496" s="44" t="n">
        <v>5191903</v>
      </c>
      <c r="H1496" s="43" t="s">
        <v>3962</v>
      </c>
      <c r="I1496" s="43"/>
      <c r="J1496" s="43" t="s">
        <v>3963</v>
      </c>
      <c r="K1496" s="45" t="n">
        <v>31498244</v>
      </c>
      <c r="L1496" s="35" t="s">
        <v>12</v>
      </c>
      <c r="M1496" s="36" t="n">
        <v>6815</v>
      </c>
      <c r="N1496" s="37" t="n">
        <v>5</v>
      </c>
      <c r="O1496" s="38" t="n">
        <f aca="false">N1496*$O$1</f>
        <v>225</v>
      </c>
      <c r="P1496" s="39"/>
      <c r="Q1496" s="38"/>
      <c r="R1496" s="40"/>
      <c r="S1496" s="41"/>
      <c r="T1496" s="42" t="n">
        <f aca="false">S1496*$T$1</f>
        <v>0</v>
      </c>
      <c r="U1496" s="42" t="n">
        <f aca="false">T1496+Q1496+O1496</f>
        <v>225</v>
      </c>
      <c r="IT1496" s="0"/>
      <c r="IU1496" s="0"/>
      <c r="IV1496" s="0"/>
    </row>
    <row r="1497" s="26" customFormat="true" ht="22.7" hidden="false" customHeight="true" outlineLevel="0" collapsed="false">
      <c r="A1497" s="27" t="n">
        <v>1496</v>
      </c>
      <c r="B1497" s="249" t="n">
        <v>39631</v>
      </c>
      <c r="C1497" s="83"/>
      <c r="D1497" s="84"/>
      <c r="E1497" s="85" t="s">
        <v>18</v>
      </c>
      <c r="F1497" s="61" t="s">
        <v>3964</v>
      </c>
      <c r="G1497" s="44" t="n">
        <v>29910220</v>
      </c>
      <c r="H1497" s="43" t="s">
        <v>3965</v>
      </c>
      <c r="I1497" s="43" t="s">
        <v>128</v>
      </c>
      <c r="J1497" s="43"/>
      <c r="K1497" s="45"/>
      <c r="L1497" s="35" t="s">
        <v>12</v>
      </c>
      <c r="M1497" s="36" t="n">
        <v>6803</v>
      </c>
      <c r="N1497" s="37" t="n">
        <v>5</v>
      </c>
      <c r="O1497" s="38" t="n">
        <f aca="false">N1497*$O$1</f>
        <v>225</v>
      </c>
      <c r="P1497" s="39"/>
      <c r="Q1497" s="38"/>
      <c r="R1497" s="40"/>
      <c r="S1497" s="41"/>
      <c r="T1497" s="42" t="n">
        <f aca="false">S1497*$T$1</f>
        <v>0</v>
      </c>
      <c r="U1497" s="42" t="n">
        <f aca="false">T1497+Q1497+O1497</f>
        <v>225</v>
      </c>
      <c r="IT1497" s="0"/>
      <c r="IU1497" s="0"/>
      <c r="IV1497" s="0"/>
    </row>
    <row r="1498" s="260" customFormat="true" ht="22.7" hidden="false" customHeight="true" outlineLevel="0" collapsed="false">
      <c r="A1498" s="27" t="n">
        <v>1497</v>
      </c>
      <c r="B1498" s="250" t="n">
        <v>39639</v>
      </c>
      <c r="C1498" s="100"/>
      <c r="D1498" s="101"/>
      <c r="E1498" s="102"/>
      <c r="F1498" s="56" t="s">
        <v>3966</v>
      </c>
      <c r="G1498" s="57" t="n">
        <v>23038339</v>
      </c>
      <c r="H1498" s="56" t="s">
        <v>3967</v>
      </c>
      <c r="I1498" s="56"/>
      <c r="J1498" s="56" t="s">
        <v>3968</v>
      </c>
      <c r="K1498" s="58" t="n">
        <v>23827693</v>
      </c>
      <c r="L1498" s="108" t="s">
        <v>16</v>
      </c>
      <c r="M1498" s="59"/>
      <c r="N1498" s="60"/>
      <c r="O1498" s="38" t="n">
        <f aca="false">N1498*$O$1</f>
        <v>0</v>
      </c>
      <c r="P1498" s="39"/>
      <c r="Q1498" s="38"/>
      <c r="R1498" s="40" t="n">
        <v>6279</v>
      </c>
      <c r="S1498" s="41" t="n">
        <v>21</v>
      </c>
      <c r="T1498" s="42" t="n">
        <f aca="false">S1498*$T$1</f>
        <v>210</v>
      </c>
      <c r="U1498" s="42" t="n">
        <f aca="false">T1498+Q1498+O1498</f>
        <v>210</v>
      </c>
      <c r="IT1498" s="0"/>
      <c r="IU1498" s="0"/>
      <c r="IV1498" s="0"/>
    </row>
    <row r="1499" s="260" customFormat="true" ht="22.7" hidden="false" customHeight="true" outlineLevel="0" collapsed="false">
      <c r="A1499" s="27" t="n">
        <v>1498</v>
      </c>
      <c r="B1499" s="249" t="n">
        <v>39639</v>
      </c>
      <c r="C1499" s="83"/>
      <c r="D1499" s="84"/>
      <c r="E1499" s="85" t="s">
        <v>18</v>
      </c>
      <c r="F1499" s="43" t="s">
        <v>3969</v>
      </c>
      <c r="G1499" s="33" t="n">
        <v>18842929</v>
      </c>
      <c r="H1499" s="43" t="s">
        <v>3970</v>
      </c>
      <c r="I1499" s="43" t="s">
        <v>3014</v>
      </c>
      <c r="J1499" s="43"/>
      <c r="K1499" s="67"/>
      <c r="L1499" s="35" t="s">
        <v>12</v>
      </c>
      <c r="M1499" s="36" t="n">
        <v>7921</v>
      </c>
      <c r="N1499" s="37" t="n">
        <v>5</v>
      </c>
      <c r="O1499" s="38" t="n">
        <f aca="false">N1499*$O$1</f>
        <v>225</v>
      </c>
      <c r="P1499" s="39"/>
      <c r="Q1499" s="38"/>
      <c r="R1499" s="40"/>
      <c r="S1499" s="41"/>
      <c r="T1499" s="42" t="n">
        <f aca="false">S1499*$T$1</f>
        <v>0</v>
      </c>
      <c r="U1499" s="42" t="n">
        <f aca="false">T1499+Q1499+O1499</f>
        <v>225</v>
      </c>
      <c r="IT1499" s="0"/>
      <c r="IU1499" s="0"/>
      <c r="IV1499" s="0"/>
    </row>
    <row r="1500" s="260" customFormat="true" ht="22.7" hidden="false" customHeight="true" outlineLevel="0" collapsed="false">
      <c r="A1500" s="27" t="n">
        <v>1499</v>
      </c>
      <c r="B1500" s="249" t="n">
        <v>39636</v>
      </c>
      <c r="C1500" s="83"/>
      <c r="D1500" s="84"/>
      <c r="E1500" s="85" t="s">
        <v>35</v>
      </c>
      <c r="F1500" s="47" t="s">
        <v>3971</v>
      </c>
      <c r="G1500" s="48" t="n">
        <v>21006036</v>
      </c>
      <c r="H1500" s="47" t="s">
        <v>3972</v>
      </c>
      <c r="I1500" s="47" t="s">
        <v>21</v>
      </c>
      <c r="J1500" s="47"/>
      <c r="K1500" s="49"/>
      <c r="L1500" s="35" t="s">
        <v>12</v>
      </c>
      <c r="M1500" s="36" t="n">
        <v>7743</v>
      </c>
      <c r="N1500" s="37" t="n">
        <v>5</v>
      </c>
      <c r="O1500" s="38" t="n">
        <f aca="false">N1500*$O$1</f>
        <v>225</v>
      </c>
      <c r="P1500" s="39"/>
      <c r="Q1500" s="38"/>
      <c r="R1500" s="40"/>
      <c r="S1500" s="41"/>
      <c r="T1500" s="42" t="n">
        <f aca="false">S1500*$T$1</f>
        <v>0</v>
      </c>
      <c r="U1500" s="42" t="n">
        <f aca="false">T1500+Q1500+O1500</f>
        <v>225</v>
      </c>
      <c r="IT1500" s="0"/>
      <c r="IU1500" s="0"/>
      <c r="IV1500" s="0"/>
    </row>
    <row r="1501" s="260" customFormat="true" ht="22.7" hidden="false" customHeight="true" outlineLevel="0" collapsed="false">
      <c r="A1501" s="27" t="n">
        <v>1500</v>
      </c>
      <c r="B1501" s="249" t="n">
        <v>39640</v>
      </c>
      <c r="C1501" s="83"/>
      <c r="D1501" s="84"/>
      <c r="E1501" s="85" t="s">
        <v>18</v>
      </c>
      <c r="F1501" s="43" t="s">
        <v>3973</v>
      </c>
      <c r="G1501" s="44" t="n">
        <v>20398395</v>
      </c>
      <c r="H1501" s="43" t="s">
        <v>3974</v>
      </c>
      <c r="I1501" s="43" t="s">
        <v>472</v>
      </c>
      <c r="J1501" s="43" t="s">
        <v>3975</v>
      </c>
      <c r="K1501" s="45" t="n">
        <v>29903491</v>
      </c>
      <c r="L1501" s="35" t="s">
        <v>12</v>
      </c>
      <c r="M1501" s="36" t="n">
        <v>8086</v>
      </c>
      <c r="N1501" s="37" t="n">
        <v>5</v>
      </c>
      <c r="O1501" s="38" t="n">
        <f aca="false">N1501*$O$1</f>
        <v>225</v>
      </c>
      <c r="P1501" s="39"/>
      <c r="Q1501" s="38"/>
      <c r="R1501" s="40"/>
      <c r="S1501" s="41"/>
      <c r="T1501" s="42" t="n">
        <f aca="false">S1501*$T$1</f>
        <v>0</v>
      </c>
      <c r="U1501" s="42" t="n">
        <f aca="false">T1501+Q1501+O1501</f>
        <v>225</v>
      </c>
      <c r="IT1501" s="0"/>
      <c r="IU1501" s="0"/>
      <c r="IV1501" s="0"/>
    </row>
    <row r="1502" s="260" customFormat="true" ht="22.7" hidden="false" customHeight="true" outlineLevel="0" collapsed="false">
      <c r="A1502" s="27" t="n">
        <v>1501</v>
      </c>
      <c r="B1502" s="249"/>
      <c r="C1502" s="83"/>
      <c r="D1502" s="84"/>
      <c r="E1502" s="85"/>
      <c r="F1502" s="43" t="s">
        <v>3976</v>
      </c>
      <c r="G1502" s="44" t="n">
        <v>12382610</v>
      </c>
      <c r="H1502" s="43" t="s">
        <v>3977</v>
      </c>
      <c r="I1502" s="43" t="s">
        <v>90</v>
      </c>
      <c r="J1502" s="43" t="s">
        <v>3978</v>
      </c>
      <c r="K1502" s="45" t="n">
        <v>23638938</v>
      </c>
      <c r="L1502" s="35"/>
      <c r="M1502" s="36"/>
      <c r="N1502" s="37"/>
      <c r="O1502" s="38" t="n">
        <f aca="false">N1502*$O$1</f>
        <v>0</v>
      </c>
      <c r="P1502" s="39"/>
      <c r="Q1502" s="38"/>
      <c r="R1502" s="40"/>
      <c r="S1502" s="41"/>
      <c r="T1502" s="42" t="n">
        <f aca="false">S1502*$T$1</f>
        <v>0</v>
      </c>
      <c r="U1502" s="42" t="n">
        <f aca="false">T1502+Q1502+O1502</f>
        <v>0</v>
      </c>
      <c r="IT1502" s="0"/>
      <c r="IU1502" s="0"/>
      <c r="IV1502" s="0"/>
    </row>
    <row r="1503" s="260" customFormat="true" ht="22.7" hidden="false" customHeight="true" outlineLevel="0" collapsed="false">
      <c r="A1503" s="27" t="n">
        <v>1502</v>
      </c>
      <c r="B1503" s="249"/>
      <c r="C1503" s="83"/>
      <c r="D1503" s="84"/>
      <c r="E1503" s="85" t="s">
        <v>35</v>
      </c>
      <c r="F1503" s="32" t="s">
        <v>3979</v>
      </c>
      <c r="G1503" s="33" t="n">
        <v>21934924</v>
      </c>
      <c r="H1503" s="34" t="s">
        <v>3980</v>
      </c>
      <c r="I1503" s="34" t="s">
        <v>61</v>
      </c>
      <c r="J1503" s="34" t="s">
        <v>3981</v>
      </c>
      <c r="K1503" s="34" t="n">
        <v>22535276</v>
      </c>
      <c r="L1503" s="35"/>
      <c r="M1503" s="36"/>
      <c r="N1503" s="37"/>
      <c r="O1503" s="38" t="n">
        <f aca="false">N1503*$O$1</f>
        <v>0</v>
      </c>
      <c r="P1503" s="39"/>
      <c r="Q1503" s="38"/>
      <c r="R1503" s="40"/>
      <c r="S1503" s="41"/>
      <c r="T1503" s="42" t="n">
        <f aca="false">S1503*$T$1</f>
        <v>0</v>
      </c>
      <c r="U1503" s="42" t="n">
        <f aca="false">T1503+Q1503+O1503</f>
        <v>0</v>
      </c>
      <c r="IT1503" s="0"/>
      <c r="IU1503" s="0"/>
      <c r="IV1503" s="0"/>
    </row>
    <row r="1504" s="260" customFormat="true" ht="22.7" hidden="false" customHeight="true" outlineLevel="0" collapsed="false">
      <c r="A1504" s="27" t="n">
        <v>1503</v>
      </c>
      <c r="B1504" s="249" t="n">
        <v>39636</v>
      </c>
      <c r="C1504" s="83"/>
      <c r="D1504" s="84" t="n">
        <v>39448</v>
      </c>
      <c r="E1504" s="85"/>
      <c r="F1504" s="43" t="s">
        <v>3982</v>
      </c>
      <c r="G1504" s="44" t="n">
        <v>94109278</v>
      </c>
      <c r="H1504" s="43" t="s">
        <v>2688</v>
      </c>
      <c r="I1504" s="47" t="s">
        <v>143</v>
      </c>
      <c r="J1504" s="43"/>
      <c r="K1504" s="45"/>
      <c r="L1504" s="35" t="s">
        <v>16</v>
      </c>
      <c r="M1504" s="36"/>
      <c r="N1504" s="37"/>
      <c r="O1504" s="38" t="n">
        <f aca="false">N1504*$O$1</f>
        <v>0</v>
      </c>
      <c r="P1504" s="39"/>
      <c r="Q1504" s="38"/>
      <c r="R1504" s="40" t="n">
        <v>6171</v>
      </c>
      <c r="S1504" s="41" t="n">
        <v>20</v>
      </c>
      <c r="T1504" s="42" t="n">
        <f aca="false">S1504*$T$1</f>
        <v>200</v>
      </c>
      <c r="U1504" s="42" t="n">
        <f aca="false">T1504+Q1504+O1504</f>
        <v>200</v>
      </c>
      <c r="IT1504" s="0"/>
      <c r="IU1504" s="0"/>
      <c r="IV1504" s="0"/>
    </row>
    <row r="1505" s="260" customFormat="true" ht="22.7" hidden="false" customHeight="true" outlineLevel="0" collapsed="false">
      <c r="A1505" s="27" t="n">
        <v>1504</v>
      </c>
      <c r="B1505" s="249" t="n">
        <v>39643</v>
      </c>
      <c r="C1505" s="83" t="s">
        <v>27</v>
      </c>
      <c r="D1505" s="84"/>
      <c r="E1505" s="85" t="s">
        <v>18</v>
      </c>
      <c r="F1505" s="96" t="s">
        <v>3983</v>
      </c>
      <c r="G1505" s="97" t="n">
        <v>18855524</v>
      </c>
      <c r="H1505" s="98" t="s">
        <v>3984</v>
      </c>
      <c r="I1505" s="93" t="s">
        <v>245</v>
      </c>
      <c r="J1505" s="96" t="s">
        <v>3985</v>
      </c>
      <c r="K1505" s="98" t="n">
        <v>93856198</v>
      </c>
      <c r="L1505" s="35" t="s">
        <v>12</v>
      </c>
      <c r="M1505" s="36" t="n">
        <v>8199</v>
      </c>
      <c r="N1505" s="37" t="n">
        <v>5</v>
      </c>
      <c r="O1505" s="38" t="n">
        <f aca="false">N1505*$O$1</f>
        <v>225</v>
      </c>
      <c r="P1505" s="39"/>
      <c r="Q1505" s="38"/>
      <c r="R1505" s="40"/>
      <c r="S1505" s="41"/>
      <c r="T1505" s="42" t="n">
        <f aca="false">S1505*$T$1</f>
        <v>0</v>
      </c>
      <c r="U1505" s="42" t="n">
        <f aca="false">T1505+Q1505+O1505</f>
        <v>225</v>
      </c>
      <c r="IT1505" s="0"/>
      <c r="IU1505" s="0"/>
      <c r="IV1505" s="0"/>
    </row>
    <row r="1506" s="260" customFormat="true" ht="22.7" hidden="false" customHeight="true" outlineLevel="0" collapsed="false">
      <c r="A1506" s="27" t="n">
        <v>1505</v>
      </c>
      <c r="B1506" s="249" t="n">
        <v>39631</v>
      </c>
      <c r="C1506" s="83"/>
      <c r="D1506" s="84"/>
      <c r="E1506" s="85" t="s">
        <v>18</v>
      </c>
      <c r="F1506" s="43" t="s">
        <v>3986</v>
      </c>
      <c r="G1506" s="33" t="n">
        <v>18853117</v>
      </c>
      <c r="H1506" s="43" t="s">
        <v>3987</v>
      </c>
      <c r="I1506" s="43" t="s">
        <v>180</v>
      </c>
      <c r="J1506" s="43" t="s">
        <v>3988</v>
      </c>
      <c r="K1506" s="67" t="n">
        <v>93895830</v>
      </c>
      <c r="L1506" s="35" t="s">
        <v>12</v>
      </c>
      <c r="M1506" s="36" t="n">
        <v>6833</v>
      </c>
      <c r="N1506" s="37" t="n">
        <v>5</v>
      </c>
      <c r="O1506" s="38" t="n">
        <f aca="false">N1506*$O$1</f>
        <v>225</v>
      </c>
      <c r="P1506" s="39"/>
      <c r="Q1506" s="38"/>
      <c r="R1506" s="40"/>
      <c r="S1506" s="41"/>
      <c r="T1506" s="42" t="n">
        <f aca="false">S1506*$T$1</f>
        <v>0</v>
      </c>
      <c r="U1506" s="42" t="n">
        <f aca="false">T1506+Q1506+O1506</f>
        <v>225</v>
      </c>
      <c r="IT1506" s="0"/>
      <c r="IU1506" s="0"/>
      <c r="IV1506" s="0"/>
    </row>
    <row r="1507" s="260" customFormat="true" ht="22.7" hidden="false" customHeight="true" outlineLevel="0" collapsed="false">
      <c r="A1507" s="27" t="n">
        <v>1506</v>
      </c>
      <c r="B1507" s="249" t="n">
        <v>39637</v>
      </c>
      <c r="C1507" s="83"/>
      <c r="D1507" s="84"/>
      <c r="E1507" s="85" t="s">
        <v>18</v>
      </c>
      <c r="F1507" s="43" t="s">
        <v>3989</v>
      </c>
      <c r="G1507" s="44" t="n">
        <v>92925671</v>
      </c>
      <c r="H1507" s="43" t="s">
        <v>3990</v>
      </c>
      <c r="I1507" s="43" t="s">
        <v>25</v>
      </c>
      <c r="J1507" s="43" t="s">
        <v>3991</v>
      </c>
      <c r="K1507" s="45" t="s">
        <v>3992</v>
      </c>
      <c r="L1507" s="35" t="s">
        <v>12</v>
      </c>
      <c r="M1507" s="36" t="n">
        <v>7851</v>
      </c>
      <c r="N1507" s="37" t="n">
        <v>5</v>
      </c>
      <c r="O1507" s="38" t="n">
        <f aca="false">N1507*$O$1</f>
        <v>225</v>
      </c>
      <c r="P1507" s="39"/>
      <c r="Q1507" s="38"/>
      <c r="R1507" s="40"/>
      <c r="S1507" s="41"/>
      <c r="T1507" s="42" t="n">
        <f aca="false">S1507*$T$1</f>
        <v>0</v>
      </c>
      <c r="U1507" s="42" t="n">
        <f aca="false">T1507+Q1507+O1507</f>
        <v>225</v>
      </c>
      <c r="IT1507" s="0"/>
      <c r="IU1507" s="0"/>
      <c r="IV1507" s="0"/>
    </row>
    <row r="1508" s="260" customFormat="true" ht="22.7" hidden="false" customHeight="true" outlineLevel="0" collapsed="false">
      <c r="A1508" s="27" t="n">
        <v>1507</v>
      </c>
      <c r="B1508" s="249" t="n">
        <v>39639</v>
      </c>
      <c r="C1508" s="83"/>
      <c r="D1508" s="84"/>
      <c r="E1508" s="85" t="s">
        <v>18</v>
      </c>
      <c r="F1508" s="86" t="s">
        <v>3993</v>
      </c>
      <c r="G1508" s="87" t="n">
        <v>18861689</v>
      </c>
      <c r="H1508" s="88" t="s">
        <v>3994</v>
      </c>
      <c r="I1508" s="43" t="s">
        <v>90</v>
      </c>
      <c r="J1508" s="43" t="s">
        <v>3995</v>
      </c>
      <c r="K1508" s="45" t="n">
        <v>37839187</v>
      </c>
      <c r="L1508" s="35" t="s">
        <v>12</v>
      </c>
      <c r="M1508" s="36" t="n">
        <v>7899</v>
      </c>
      <c r="N1508" s="37" t="n">
        <v>5</v>
      </c>
      <c r="O1508" s="38" t="n">
        <f aca="false">N1508*$O$1</f>
        <v>225</v>
      </c>
      <c r="P1508" s="39"/>
      <c r="Q1508" s="38"/>
      <c r="R1508" s="40"/>
      <c r="S1508" s="41"/>
      <c r="T1508" s="42" t="n">
        <f aca="false">S1508*$T$1</f>
        <v>0</v>
      </c>
      <c r="U1508" s="42" t="n">
        <f aca="false">T1508+Q1508+O1508</f>
        <v>225</v>
      </c>
      <c r="IT1508" s="0"/>
      <c r="IU1508" s="0"/>
      <c r="IV1508" s="0"/>
    </row>
    <row r="1509" s="260" customFormat="true" ht="22.7" hidden="false" customHeight="true" outlineLevel="0" collapsed="false">
      <c r="A1509" s="27" t="n">
        <v>1508</v>
      </c>
      <c r="B1509" s="250" t="n">
        <v>39639</v>
      </c>
      <c r="C1509" s="100"/>
      <c r="D1509" s="101"/>
      <c r="E1509" s="102" t="s">
        <v>18</v>
      </c>
      <c r="F1509" s="56" t="s">
        <v>3996</v>
      </c>
      <c r="G1509" s="57" t="n">
        <v>24638159</v>
      </c>
      <c r="H1509" s="56" t="s">
        <v>3997</v>
      </c>
      <c r="I1509" s="56" t="s">
        <v>472</v>
      </c>
      <c r="J1509" s="56" t="s">
        <v>3998</v>
      </c>
      <c r="K1509" s="58" t="n">
        <v>18853113</v>
      </c>
      <c r="L1509" s="108" t="s">
        <v>12</v>
      </c>
      <c r="M1509" s="59" t="n">
        <v>7929</v>
      </c>
      <c r="N1509" s="60" t="n">
        <v>5</v>
      </c>
      <c r="O1509" s="38" t="n">
        <f aca="false">N1509*$O$1</f>
        <v>225</v>
      </c>
      <c r="P1509" s="39"/>
      <c r="Q1509" s="38"/>
      <c r="R1509" s="40"/>
      <c r="S1509" s="41"/>
      <c r="T1509" s="42" t="n">
        <f aca="false">S1509*$T$1</f>
        <v>0</v>
      </c>
      <c r="U1509" s="42" t="n">
        <f aca="false">T1509+Q1509+O1509</f>
        <v>225</v>
      </c>
      <c r="IT1509" s="0"/>
      <c r="IU1509" s="0"/>
      <c r="IV1509" s="0"/>
    </row>
    <row r="1510" s="260" customFormat="true" ht="22.7" hidden="false" customHeight="true" outlineLevel="0" collapsed="false">
      <c r="A1510" s="27" t="n">
        <v>1509</v>
      </c>
      <c r="B1510" s="249" t="n">
        <v>39631</v>
      </c>
      <c r="C1510" s="83"/>
      <c r="D1510" s="84"/>
      <c r="E1510" s="85" t="s">
        <v>18</v>
      </c>
      <c r="F1510" s="61" t="s">
        <v>3999</v>
      </c>
      <c r="G1510" s="44" t="n">
        <v>93855484</v>
      </c>
      <c r="H1510" s="43" t="s">
        <v>1610</v>
      </c>
      <c r="I1510" s="47" t="s">
        <v>71</v>
      </c>
      <c r="J1510" s="43" t="s">
        <v>4000</v>
      </c>
      <c r="K1510" s="45" t="n">
        <v>94104972</v>
      </c>
      <c r="L1510" s="35" t="s">
        <v>16</v>
      </c>
      <c r="M1510" s="36"/>
      <c r="N1510" s="37"/>
      <c r="O1510" s="38" t="n">
        <f aca="false">N1510*$O$1</f>
        <v>0</v>
      </c>
      <c r="P1510" s="39"/>
      <c r="Q1510" s="38"/>
      <c r="R1510" s="40" t="n">
        <v>5711</v>
      </c>
      <c r="S1510" s="41" t="n">
        <v>22</v>
      </c>
      <c r="T1510" s="42" t="n">
        <f aca="false">S1510*$T$1</f>
        <v>220</v>
      </c>
      <c r="U1510" s="42" t="n">
        <f aca="false">T1510+Q1510+O1510</f>
        <v>220</v>
      </c>
      <c r="IT1510" s="0"/>
      <c r="IU1510" s="0"/>
      <c r="IV1510" s="0"/>
    </row>
    <row r="1511" s="260" customFormat="true" ht="22.7" hidden="false" customHeight="true" outlineLevel="0" collapsed="false">
      <c r="A1511" s="27" t="n">
        <v>1510</v>
      </c>
      <c r="B1511" s="249" t="n">
        <v>39636</v>
      </c>
      <c r="C1511" s="83" t="s">
        <v>4001</v>
      </c>
      <c r="D1511" s="84" t="n">
        <v>39173</v>
      </c>
      <c r="E1511" s="85"/>
      <c r="F1511" s="47" t="s">
        <v>4002</v>
      </c>
      <c r="G1511" s="48" t="n">
        <v>94103071</v>
      </c>
      <c r="H1511" s="47" t="s">
        <v>4003</v>
      </c>
      <c r="I1511" s="47" t="s">
        <v>25</v>
      </c>
      <c r="J1511" s="47"/>
      <c r="K1511" s="49"/>
      <c r="L1511" s="35" t="s">
        <v>16</v>
      </c>
      <c r="M1511" s="36"/>
      <c r="N1511" s="37"/>
      <c r="O1511" s="38" t="n">
        <f aca="false">N1511*$O$1</f>
        <v>0</v>
      </c>
      <c r="P1511" s="39"/>
      <c r="Q1511" s="38"/>
      <c r="R1511" s="40" t="n">
        <v>6346</v>
      </c>
      <c r="S1511" s="41" t="n">
        <v>20</v>
      </c>
      <c r="T1511" s="42" t="n">
        <f aca="false">S1511*$T$1</f>
        <v>200</v>
      </c>
      <c r="U1511" s="42" t="n">
        <f aca="false">T1511+Q1511+O1511</f>
        <v>200</v>
      </c>
      <c r="IT1511" s="0"/>
      <c r="IU1511" s="0"/>
      <c r="IV1511" s="0"/>
    </row>
    <row r="1512" s="260" customFormat="true" ht="22.7" hidden="false" customHeight="true" outlineLevel="0" collapsed="false">
      <c r="A1512" s="27" t="n">
        <v>1511</v>
      </c>
      <c r="B1512" s="249" t="n">
        <v>39637</v>
      </c>
      <c r="C1512" s="83"/>
      <c r="D1512" s="84"/>
      <c r="E1512" s="85" t="s">
        <v>18</v>
      </c>
      <c r="F1512" s="43" t="s">
        <v>4004</v>
      </c>
      <c r="G1512" s="44" t="n">
        <v>93857327</v>
      </c>
      <c r="H1512" s="43" t="s">
        <v>2343</v>
      </c>
      <c r="I1512" s="43" t="s">
        <v>25</v>
      </c>
      <c r="J1512" s="43" t="s">
        <v>4005</v>
      </c>
      <c r="K1512" s="45" t="s">
        <v>4006</v>
      </c>
      <c r="L1512" s="35" t="s">
        <v>12</v>
      </c>
      <c r="M1512" s="36" t="n">
        <v>7802</v>
      </c>
      <c r="N1512" s="37" t="n">
        <v>5</v>
      </c>
      <c r="O1512" s="38" t="n">
        <f aca="false">N1512*$O$1</f>
        <v>225</v>
      </c>
      <c r="P1512" s="39"/>
      <c r="Q1512" s="38"/>
      <c r="R1512" s="40"/>
      <c r="S1512" s="41"/>
      <c r="T1512" s="42" t="n">
        <f aca="false">S1512*$T$1</f>
        <v>0</v>
      </c>
      <c r="U1512" s="42" t="n">
        <f aca="false">T1512+Q1512+O1512</f>
        <v>225</v>
      </c>
      <c r="IT1512" s="0"/>
      <c r="IU1512" s="0"/>
      <c r="IV1512" s="0"/>
    </row>
    <row r="1513" s="260" customFormat="true" ht="22.7" hidden="false" customHeight="true" outlineLevel="0" collapsed="false">
      <c r="A1513" s="27" t="n">
        <v>1512</v>
      </c>
      <c r="B1513" s="249" t="n">
        <v>39633</v>
      </c>
      <c r="C1513" s="83" t="s">
        <v>4007</v>
      </c>
      <c r="D1513" s="84"/>
      <c r="E1513" s="85"/>
      <c r="F1513" s="47" t="s">
        <v>4008</v>
      </c>
      <c r="G1513" s="48" t="n">
        <v>93094188</v>
      </c>
      <c r="H1513" s="47" t="s">
        <v>4009</v>
      </c>
      <c r="I1513" s="47" t="s">
        <v>134</v>
      </c>
      <c r="J1513" s="47"/>
      <c r="K1513" s="49" t="n">
        <v>3801097</v>
      </c>
      <c r="L1513" s="35" t="s">
        <v>16</v>
      </c>
      <c r="M1513" s="36"/>
      <c r="N1513" s="37"/>
      <c r="O1513" s="38" t="n">
        <f aca="false">N1513*$O$1</f>
        <v>0</v>
      </c>
      <c r="P1513" s="39"/>
      <c r="Q1513" s="38"/>
      <c r="R1513" s="40" t="n">
        <v>6044</v>
      </c>
      <c r="S1513" s="41" t="n">
        <v>22</v>
      </c>
      <c r="T1513" s="42" t="n">
        <f aca="false">S1513*$T$1</f>
        <v>220</v>
      </c>
      <c r="U1513" s="42" t="n">
        <f aca="false">T1513+Q1513+O1513</f>
        <v>220</v>
      </c>
      <c r="IT1513" s="0"/>
      <c r="IU1513" s="0"/>
      <c r="IV1513" s="0"/>
    </row>
    <row r="1514" s="260" customFormat="true" ht="22.7" hidden="false" customHeight="true" outlineLevel="0" collapsed="false">
      <c r="A1514" s="27" t="n">
        <v>1513</v>
      </c>
      <c r="B1514" s="250" t="n">
        <v>39631</v>
      </c>
      <c r="C1514" s="100"/>
      <c r="D1514" s="101"/>
      <c r="E1514" s="102" t="s">
        <v>18</v>
      </c>
      <c r="F1514" s="56" t="s">
        <v>4010</v>
      </c>
      <c r="G1514" s="57" t="n">
        <v>94143540</v>
      </c>
      <c r="H1514" s="56" t="s">
        <v>84</v>
      </c>
      <c r="I1514" s="56"/>
      <c r="J1514" s="56"/>
      <c r="K1514" s="58"/>
      <c r="L1514" s="108" t="s">
        <v>12</v>
      </c>
      <c r="M1514" s="59" t="n">
        <v>6812</v>
      </c>
      <c r="N1514" s="60" t="n">
        <v>5</v>
      </c>
      <c r="O1514" s="38" t="n">
        <f aca="false">N1514*$O$1</f>
        <v>225</v>
      </c>
      <c r="P1514" s="39"/>
      <c r="Q1514" s="38"/>
      <c r="R1514" s="40"/>
      <c r="S1514" s="41"/>
      <c r="T1514" s="42" t="n">
        <f aca="false">S1514*$T$1</f>
        <v>0</v>
      </c>
      <c r="U1514" s="42" t="n">
        <f aca="false">T1514+Q1514+O1514</f>
        <v>225</v>
      </c>
      <c r="IT1514" s="0"/>
      <c r="IU1514" s="0"/>
      <c r="IV1514" s="0"/>
    </row>
    <row r="1515" s="260" customFormat="true" ht="22.7" hidden="false" customHeight="true" outlineLevel="0" collapsed="false">
      <c r="A1515" s="27" t="n">
        <v>1514</v>
      </c>
      <c r="B1515" s="250" t="n">
        <v>39636</v>
      </c>
      <c r="C1515" s="100"/>
      <c r="D1515" s="101"/>
      <c r="E1515" s="102" t="s">
        <v>18</v>
      </c>
      <c r="F1515" s="148" t="s">
        <v>4011</v>
      </c>
      <c r="G1515" s="149" t="n">
        <v>28085430</v>
      </c>
      <c r="H1515" s="106" t="s">
        <v>4012</v>
      </c>
      <c r="I1515" s="106" t="s">
        <v>1592</v>
      </c>
      <c r="J1515" s="106" t="s">
        <v>4013</v>
      </c>
      <c r="K1515" s="107" t="n">
        <v>22676703</v>
      </c>
      <c r="L1515" s="108" t="s">
        <v>12</v>
      </c>
      <c r="M1515" s="59" t="n">
        <v>7786</v>
      </c>
      <c r="N1515" s="60" t="n">
        <v>5</v>
      </c>
      <c r="O1515" s="38" t="n">
        <f aca="false">N1515*$O$1</f>
        <v>225</v>
      </c>
      <c r="P1515" s="39"/>
      <c r="Q1515" s="38"/>
      <c r="R1515" s="40"/>
      <c r="S1515" s="41"/>
      <c r="T1515" s="42" t="n">
        <f aca="false">S1515*$T$1</f>
        <v>0</v>
      </c>
      <c r="U1515" s="42" t="n">
        <f aca="false">T1515+Q1515+O1515</f>
        <v>225</v>
      </c>
      <c r="IT1515" s="0"/>
      <c r="IU1515" s="0"/>
      <c r="IV1515" s="0"/>
    </row>
    <row r="1516" s="260" customFormat="true" ht="22.7" hidden="false" customHeight="true" outlineLevel="0" collapsed="false">
      <c r="A1516" s="27" t="n">
        <v>1515</v>
      </c>
      <c r="B1516" s="249" t="n">
        <v>39637</v>
      </c>
      <c r="C1516" s="83" t="s">
        <v>4014</v>
      </c>
      <c r="D1516" s="84"/>
      <c r="E1516" s="85" t="s">
        <v>18</v>
      </c>
      <c r="F1516" s="43" t="s">
        <v>4015</v>
      </c>
      <c r="G1516" s="33" t="n">
        <v>94072006</v>
      </c>
      <c r="H1516" s="43" t="s">
        <v>2984</v>
      </c>
      <c r="I1516" s="43" t="s">
        <v>21</v>
      </c>
      <c r="J1516" s="43" t="s">
        <v>4016</v>
      </c>
      <c r="K1516" s="67" t="n">
        <v>94094048</v>
      </c>
      <c r="L1516" s="35" t="s">
        <v>12</v>
      </c>
      <c r="M1516" s="36" t="n">
        <v>7853</v>
      </c>
      <c r="N1516" s="37" t="n">
        <v>5</v>
      </c>
      <c r="O1516" s="38" t="n">
        <f aca="false">N1516*$O$1</f>
        <v>225</v>
      </c>
      <c r="P1516" s="39"/>
      <c r="Q1516" s="38"/>
      <c r="R1516" s="40"/>
      <c r="S1516" s="41"/>
      <c r="T1516" s="42" t="n">
        <f aca="false">S1516*$T$1</f>
        <v>0</v>
      </c>
      <c r="U1516" s="42" t="n">
        <f aca="false">T1516+Q1516+O1516</f>
        <v>225</v>
      </c>
      <c r="IT1516" s="0"/>
      <c r="IU1516" s="0"/>
      <c r="IV1516" s="0"/>
    </row>
    <row r="1517" s="260" customFormat="true" ht="22.7" hidden="false" customHeight="true" outlineLevel="0" collapsed="false">
      <c r="A1517" s="27" t="n">
        <v>1516</v>
      </c>
      <c r="B1517" s="250"/>
      <c r="C1517" s="100"/>
      <c r="D1517" s="101"/>
      <c r="E1517" s="102" t="s">
        <v>35</v>
      </c>
      <c r="F1517" s="56" t="s">
        <v>4017</v>
      </c>
      <c r="G1517" s="57" t="n">
        <v>28698859</v>
      </c>
      <c r="H1517" s="56" t="s">
        <v>1836</v>
      </c>
      <c r="I1517" s="56" t="s">
        <v>134</v>
      </c>
      <c r="J1517" s="106"/>
      <c r="K1517" s="106"/>
      <c r="L1517" s="261"/>
      <c r="M1517" s="59"/>
      <c r="N1517" s="60"/>
      <c r="O1517" s="38" t="n">
        <f aca="false">N1517*$O$1</f>
        <v>0</v>
      </c>
      <c r="P1517" s="39"/>
      <c r="Q1517" s="38"/>
      <c r="R1517" s="40"/>
      <c r="S1517" s="41"/>
      <c r="T1517" s="42" t="n">
        <f aca="false">S1517*$T$1</f>
        <v>0</v>
      </c>
      <c r="U1517" s="42" t="n">
        <f aca="false">T1517+Q1517+O1517</f>
        <v>0</v>
      </c>
      <c r="IT1517" s="0"/>
      <c r="IU1517" s="0"/>
      <c r="IV1517" s="0"/>
    </row>
    <row r="1518" s="260" customFormat="true" ht="22.7" hidden="false" customHeight="true" outlineLevel="0" collapsed="false">
      <c r="A1518" s="27" t="n">
        <v>1517</v>
      </c>
      <c r="B1518" s="249" t="n">
        <v>39639</v>
      </c>
      <c r="C1518" s="83"/>
      <c r="D1518" s="84" t="s">
        <v>18</v>
      </c>
      <c r="E1518" s="85" t="s">
        <v>18</v>
      </c>
      <c r="F1518" s="43" t="s">
        <v>4018</v>
      </c>
      <c r="G1518" s="33" t="s">
        <v>4019</v>
      </c>
      <c r="H1518" s="43" t="s">
        <v>4020</v>
      </c>
      <c r="I1518" s="43" t="s">
        <v>21</v>
      </c>
      <c r="J1518" s="43" t="s">
        <v>4021</v>
      </c>
      <c r="K1518" s="67" t="n">
        <v>22411704</v>
      </c>
      <c r="L1518" s="35" t="s">
        <v>12</v>
      </c>
      <c r="M1518" s="36" t="n">
        <v>7946</v>
      </c>
      <c r="N1518" s="37" t="n">
        <v>5</v>
      </c>
      <c r="O1518" s="38" t="n">
        <f aca="false">N1518*$O$1</f>
        <v>225</v>
      </c>
      <c r="P1518" s="39"/>
      <c r="Q1518" s="38"/>
      <c r="R1518" s="40"/>
      <c r="S1518" s="41"/>
      <c r="T1518" s="42" t="n">
        <f aca="false">S1518*$T$1</f>
        <v>0</v>
      </c>
      <c r="U1518" s="42" t="n">
        <f aca="false">T1518+Q1518+O1518</f>
        <v>225</v>
      </c>
      <c r="IT1518" s="0"/>
      <c r="IU1518" s="0"/>
      <c r="IV1518" s="0"/>
    </row>
    <row r="1519" s="260" customFormat="true" ht="22.7" hidden="false" customHeight="true" outlineLevel="0" collapsed="false">
      <c r="A1519" s="27" t="n">
        <v>1518</v>
      </c>
      <c r="B1519" s="249" t="n">
        <v>39643</v>
      </c>
      <c r="C1519" s="83"/>
      <c r="D1519" s="84"/>
      <c r="E1519" s="85" t="s">
        <v>18</v>
      </c>
      <c r="F1519" s="61" t="s">
        <v>4022</v>
      </c>
      <c r="G1519" s="44" t="n">
        <v>13114278</v>
      </c>
      <c r="H1519" s="43" t="s">
        <v>4023</v>
      </c>
      <c r="I1519" s="43" t="s">
        <v>211</v>
      </c>
      <c r="J1519" s="43"/>
      <c r="K1519" s="45"/>
      <c r="L1519" s="35" t="s">
        <v>12</v>
      </c>
      <c r="M1519" s="36" t="n">
        <v>8206</v>
      </c>
      <c r="N1519" s="37" t="n">
        <v>5</v>
      </c>
      <c r="O1519" s="38" t="n">
        <f aca="false">N1519*$O$1</f>
        <v>225</v>
      </c>
      <c r="P1519" s="39"/>
      <c r="Q1519" s="38"/>
      <c r="R1519" s="40"/>
      <c r="S1519" s="41"/>
      <c r="T1519" s="42" t="n">
        <f aca="false">S1519*$T$1</f>
        <v>0</v>
      </c>
      <c r="U1519" s="42" t="n">
        <f aca="false">T1519+Q1519+O1519</f>
        <v>225</v>
      </c>
      <c r="IT1519" s="0"/>
      <c r="IU1519" s="0"/>
      <c r="IV1519" s="0"/>
    </row>
    <row r="1520" s="260" customFormat="true" ht="22.7" hidden="false" customHeight="true" outlineLevel="0" collapsed="false">
      <c r="A1520" s="27" t="n">
        <v>1519</v>
      </c>
      <c r="B1520" s="249" t="n">
        <v>39639</v>
      </c>
      <c r="C1520" s="83" t="s">
        <v>753</v>
      </c>
      <c r="D1520" s="84"/>
      <c r="E1520" s="85"/>
      <c r="F1520" s="47" t="s">
        <v>4024</v>
      </c>
      <c r="G1520" s="48" t="n">
        <v>28529504</v>
      </c>
      <c r="H1520" s="47" t="s">
        <v>651</v>
      </c>
      <c r="I1520" s="43" t="s">
        <v>522</v>
      </c>
      <c r="J1520" s="47"/>
      <c r="K1520" s="49"/>
      <c r="L1520" s="62" t="s">
        <v>12</v>
      </c>
      <c r="M1520" s="36" t="n">
        <v>7930</v>
      </c>
      <c r="N1520" s="37" t="n">
        <v>5</v>
      </c>
      <c r="O1520" s="38" t="n">
        <f aca="false">N1520*$O$1</f>
        <v>225</v>
      </c>
      <c r="P1520" s="39"/>
      <c r="Q1520" s="38"/>
      <c r="R1520" s="40"/>
      <c r="S1520" s="41"/>
      <c r="T1520" s="42" t="n">
        <f aca="false">S1520*$T$1</f>
        <v>0</v>
      </c>
      <c r="U1520" s="42" t="n">
        <f aca="false">T1520+Q1520+O1520</f>
        <v>225</v>
      </c>
      <c r="IT1520" s="0"/>
      <c r="IU1520" s="0"/>
      <c r="IV1520" s="0"/>
    </row>
    <row r="1521" s="260" customFormat="true" ht="22.7" hidden="false" customHeight="true" outlineLevel="0" collapsed="false">
      <c r="A1521" s="27" t="n">
        <v>1520</v>
      </c>
      <c r="B1521" s="250" t="n">
        <v>39631</v>
      </c>
      <c r="C1521" s="262"/>
      <c r="D1521" s="263" t="n">
        <v>39356</v>
      </c>
      <c r="E1521" s="264" t="s">
        <v>4025</v>
      </c>
      <c r="F1521" s="148" t="s">
        <v>4026</v>
      </c>
      <c r="G1521" s="149" t="n">
        <v>6503216</v>
      </c>
      <c r="H1521" s="106" t="s">
        <v>3808</v>
      </c>
      <c r="I1521" s="114" t="s">
        <v>21</v>
      </c>
      <c r="J1521" s="106" t="s">
        <v>4027</v>
      </c>
      <c r="K1521" s="107" t="n">
        <v>27744229</v>
      </c>
      <c r="L1521" s="261" t="s">
        <v>12</v>
      </c>
      <c r="M1521" s="59" t="n">
        <v>6809</v>
      </c>
      <c r="N1521" s="60" t="n">
        <v>5</v>
      </c>
      <c r="O1521" s="38" t="n">
        <f aca="false">N1521*$O$1</f>
        <v>225</v>
      </c>
      <c r="P1521" s="39"/>
      <c r="Q1521" s="38"/>
      <c r="R1521" s="40"/>
      <c r="S1521" s="41"/>
      <c r="T1521" s="42" t="n">
        <f aca="false">S1521*$T$1</f>
        <v>0</v>
      </c>
      <c r="U1521" s="42" t="n">
        <f aca="false">T1521+Q1521+O1521</f>
        <v>225</v>
      </c>
      <c r="IT1521" s="0"/>
      <c r="IU1521" s="0"/>
      <c r="IV1521" s="0"/>
    </row>
    <row r="1522" s="260" customFormat="true" ht="22.7" hidden="false" customHeight="true" outlineLevel="0" collapsed="false">
      <c r="A1522" s="27" t="n">
        <v>1521</v>
      </c>
      <c r="B1522" s="252" t="n">
        <v>39630</v>
      </c>
      <c r="C1522" s="83"/>
      <c r="D1522" s="84" t="n">
        <v>39417</v>
      </c>
      <c r="E1522" s="85" t="s">
        <v>35</v>
      </c>
      <c r="F1522" s="43" t="s">
        <v>4028</v>
      </c>
      <c r="G1522" s="33" t="n">
        <v>28292850</v>
      </c>
      <c r="H1522" s="43" t="s">
        <v>367</v>
      </c>
      <c r="I1522" s="43" t="s">
        <v>169</v>
      </c>
      <c r="J1522" s="43" t="s">
        <v>4029</v>
      </c>
      <c r="K1522" s="67" t="n">
        <v>28310585</v>
      </c>
      <c r="L1522" s="35" t="s">
        <v>16</v>
      </c>
      <c r="M1522" s="36"/>
      <c r="N1522" s="37"/>
      <c r="O1522" s="38" t="n">
        <f aca="false">N1522*$O$1</f>
        <v>0</v>
      </c>
      <c r="P1522" s="39"/>
      <c r="Q1522" s="38"/>
      <c r="R1522" s="40" t="n">
        <v>5675</v>
      </c>
      <c r="S1522" s="41" t="n">
        <v>22</v>
      </c>
      <c r="T1522" s="42" t="n">
        <f aca="false">S1522*$T$1</f>
        <v>220</v>
      </c>
      <c r="U1522" s="42" t="n">
        <f aca="false">T1522+Q1522+O1522</f>
        <v>220</v>
      </c>
      <c r="IT1522" s="0"/>
      <c r="IU1522" s="0"/>
      <c r="IV1522" s="0"/>
    </row>
    <row r="1523" s="260" customFormat="true" ht="22.7" hidden="false" customHeight="true" outlineLevel="0" collapsed="false">
      <c r="A1523" s="27" t="n">
        <v>1522</v>
      </c>
      <c r="B1523" s="249" t="n">
        <v>39636</v>
      </c>
      <c r="C1523" s="83"/>
      <c r="D1523" s="84" t="n">
        <v>39142</v>
      </c>
      <c r="E1523" s="85" t="s">
        <v>18</v>
      </c>
      <c r="F1523" s="61" t="s">
        <v>4030</v>
      </c>
      <c r="G1523" s="44" t="n">
        <v>29700041</v>
      </c>
      <c r="H1523" s="43" t="s">
        <v>4031</v>
      </c>
      <c r="I1523" s="47" t="s">
        <v>21</v>
      </c>
      <c r="J1523" s="43"/>
      <c r="K1523" s="45"/>
      <c r="L1523" s="35" t="s">
        <v>12</v>
      </c>
      <c r="M1523" s="36" t="n">
        <v>7782</v>
      </c>
      <c r="N1523" s="37" t="n">
        <v>5</v>
      </c>
      <c r="O1523" s="38" t="n">
        <f aca="false">N1523*$O$1</f>
        <v>225</v>
      </c>
      <c r="P1523" s="39"/>
      <c r="Q1523" s="38"/>
      <c r="R1523" s="40"/>
      <c r="S1523" s="41"/>
      <c r="T1523" s="42" t="n">
        <f aca="false">S1523*$T$1</f>
        <v>0</v>
      </c>
      <c r="U1523" s="42" t="n">
        <f aca="false">T1523+Q1523+O1523</f>
        <v>225</v>
      </c>
      <c r="IT1523" s="0"/>
      <c r="IU1523" s="0"/>
      <c r="IV1523" s="0"/>
    </row>
    <row r="1524" s="260" customFormat="true" ht="22.7" hidden="false" customHeight="true" outlineLevel="0" collapsed="false">
      <c r="A1524" s="27" t="n">
        <v>1523</v>
      </c>
      <c r="B1524" s="249" t="n">
        <v>39640</v>
      </c>
      <c r="C1524" s="83"/>
      <c r="D1524" s="84"/>
      <c r="E1524" s="85" t="s">
        <v>18</v>
      </c>
      <c r="F1524" s="43" t="s">
        <v>4032</v>
      </c>
      <c r="G1524" s="33" t="n">
        <v>12466236</v>
      </c>
      <c r="H1524" s="43" t="s">
        <v>1616</v>
      </c>
      <c r="I1524" s="43" t="s">
        <v>21</v>
      </c>
      <c r="J1524" s="43"/>
      <c r="K1524" s="67"/>
      <c r="L1524" s="35" t="s">
        <v>12</v>
      </c>
      <c r="M1524" s="36" t="n">
        <v>8054</v>
      </c>
      <c r="N1524" s="37" t="n">
        <v>5</v>
      </c>
      <c r="O1524" s="38" t="n">
        <f aca="false">N1524*$O$1</f>
        <v>225</v>
      </c>
      <c r="P1524" s="39"/>
      <c r="Q1524" s="38"/>
      <c r="R1524" s="40"/>
      <c r="S1524" s="41"/>
      <c r="T1524" s="42" t="n">
        <f aca="false">S1524*$T$1</f>
        <v>0</v>
      </c>
      <c r="U1524" s="42" t="n">
        <f aca="false">T1524+Q1524+O1524</f>
        <v>225</v>
      </c>
      <c r="IT1524" s="0"/>
      <c r="IU1524" s="0"/>
      <c r="IV1524" s="0"/>
    </row>
    <row r="1525" s="260" customFormat="true" ht="22.7" hidden="false" customHeight="true" outlineLevel="0" collapsed="false">
      <c r="A1525" s="27" t="n">
        <v>1524</v>
      </c>
      <c r="B1525" s="249" t="n">
        <v>39636</v>
      </c>
      <c r="C1525" s="83"/>
      <c r="D1525" s="84"/>
      <c r="E1525" s="85"/>
      <c r="F1525" s="47" t="s">
        <v>4033</v>
      </c>
      <c r="G1525" s="48" t="n">
        <v>25673054</v>
      </c>
      <c r="H1525" s="47" t="s">
        <v>4034</v>
      </c>
      <c r="I1525" s="47"/>
      <c r="J1525" s="47"/>
      <c r="K1525" s="49"/>
      <c r="L1525" s="62" t="s">
        <v>12</v>
      </c>
      <c r="M1525" s="36" t="n">
        <v>7788</v>
      </c>
      <c r="N1525" s="37" t="n">
        <v>5</v>
      </c>
      <c r="O1525" s="38" t="n">
        <f aca="false">N1525*$O$1</f>
        <v>225</v>
      </c>
      <c r="P1525" s="39"/>
      <c r="Q1525" s="38"/>
      <c r="R1525" s="40"/>
      <c r="S1525" s="41"/>
      <c r="T1525" s="42" t="n">
        <f aca="false">S1525*$T$1</f>
        <v>0</v>
      </c>
      <c r="U1525" s="42" t="n">
        <f aca="false">T1525+Q1525+O1525</f>
        <v>225</v>
      </c>
      <c r="IT1525" s="0"/>
      <c r="IU1525" s="0"/>
      <c r="IV1525" s="0"/>
    </row>
    <row r="1526" s="260" customFormat="true" ht="22.7" hidden="false" customHeight="true" outlineLevel="0" collapsed="false">
      <c r="A1526" s="27" t="n">
        <v>1525</v>
      </c>
      <c r="B1526" s="249" t="n">
        <v>39632</v>
      </c>
      <c r="C1526" s="83"/>
      <c r="D1526" s="84"/>
      <c r="E1526" s="85" t="s">
        <v>18</v>
      </c>
      <c r="F1526" s="61" t="s">
        <v>4035</v>
      </c>
      <c r="G1526" s="44" t="n">
        <v>8551461</v>
      </c>
      <c r="H1526" s="43" t="s">
        <v>4036</v>
      </c>
      <c r="I1526" s="43" t="s">
        <v>1022</v>
      </c>
      <c r="J1526" s="43" t="s">
        <v>4037</v>
      </c>
      <c r="K1526" s="45" t="n">
        <v>26729959</v>
      </c>
      <c r="L1526" s="62" t="s">
        <v>14</v>
      </c>
      <c r="M1526" s="36"/>
      <c r="N1526" s="37"/>
      <c r="O1526" s="38" t="n">
        <f aca="false">N1526*$O$1</f>
        <v>0</v>
      </c>
      <c r="P1526" s="39" t="n">
        <v>2116</v>
      </c>
      <c r="Q1526" s="38" t="n">
        <v>225</v>
      </c>
      <c r="R1526" s="40"/>
      <c r="S1526" s="41"/>
      <c r="T1526" s="42" t="n">
        <f aca="false">S1526*$T$1</f>
        <v>0</v>
      </c>
      <c r="U1526" s="42" t="n">
        <f aca="false">T1526+Q1526+O1526</f>
        <v>225</v>
      </c>
      <c r="IT1526" s="0"/>
      <c r="IU1526" s="0"/>
      <c r="IV1526" s="0"/>
    </row>
    <row r="1527" s="260" customFormat="true" ht="22.7" hidden="false" customHeight="true" outlineLevel="0" collapsed="false">
      <c r="A1527" s="27" t="n">
        <v>1526</v>
      </c>
      <c r="B1527" s="249" t="n">
        <v>39640</v>
      </c>
      <c r="C1527" s="83"/>
      <c r="D1527" s="84" t="n">
        <v>39387</v>
      </c>
      <c r="E1527" s="85" t="s">
        <v>18</v>
      </c>
      <c r="F1527" s="43" t="s">
        <v>4038</v>
      </c>
      <c r="G1527" s="33" t="n">
        <v>30388518</v>
      </c>
      <c r="H1527" s="43" t="s">
        <v>1616</v>
      </c>
      <c r="I1527" s="43" t="s">
        <v>21</v>
      </c>
      <c r="J1527" s="43" t="s">
        <v>4039</v>
      </c>
      <c r="K1527" s="67" t="n">
        <v>30391054</v>
      </c>
      <c r="L1527" s="62" t="s">
        <v>16</v>
      </c>
      <c r="M1527" s="36"/>
      <c r="N1527" s="37"/>
      <c r="O1527" s="38" t="n">
        <f aca="false">N1527*$O$1</f>
        <v>0</v>
      </c>
      <c r="P1527" s="39"/>
      <c r="Q1527" s="38"/>
      <c r="R1527" s="40" t="n">
        <v>6533</v>
      </c>
      <c r="S1527" s="41" t="n">
        <v>22</v>
      </c>
      <c r="T1527" s="42" t="n">
        <f aca="false">S1527*$T$1</f>
        <v>220</v>
      </c>
      <c r="U1527" s="42" t="n">
        <f aca="false">T1527+Q1527+O1527</f>
        <v>220</v>
      </c>
      <c r="IT1527" s="0"/>
      <c r="IU1527" s="0"/>
      <c r="IV1527" s="0"/>
    </row>
    <row r="1528" s="260" customFormat="true" ht="22.7" hidden="false" customHeight="true" outlineLevel="0" collapsed="false">
      <c r="A1528" s="27" t="n">
        <v>1527</v>
      </c>
      <c r="B1528" s="249" t="n">
        <v>39640</v>
      </c>
      <c r="C1528" s="83" t="s">
        <v>1005</v>
      </c>
      <c r="D1528" s="84" t="n">
        <v>39448</v>
      </c>
      <c r="E1528" s="85" t="s">
        <v>4040</v>
      </c>
      <c r="F1528" s="61" t="s">
        <v>4041</v>
      </c>
      <c r="G1528" s="44" t="n">
        <v>32376415</v>
      </c>
      <c r="H1528" s="43" t="s">
        <v>1438</v>
      </c>
      <c r="I1528" s="43" t="s">
        <v>71</v>
      </c>
      <c r="J1528" s="43" t="s">
        <v>4042</v>
      </c>
      <c r="K1528" s="45" t="n">
        <v>26828289</v>
      </c>
      <c r="L1528" s="35" t="s">
        <v>16</v>
      </c>
      <c r="M1528" s="36"/>
      <c r="N1528" s="37"/>
      <c r="O1528" s="38" t="n">
        <f aca="false">N1528*$O$1</f>
        <v>0</v>
      </c>
      <c r="P1528" s="39"/>
      <c r="Q1528" s="38"/>
      <c r="R1528" s="40" t="n">
        <v>6517</v>
      </c>
      <c r="S1528" s="41" t="n">
        <v>18</v>
      </c>
      <c r="T1528" s="42" t="n">
        <f aca="false">S1528*$T$1</f>
        <v>180</v>
      </c>
      <c r="U1528" s="42" t="n">
        <f aca="false">T1528+Q1528+O1528</f>
        <v>180</v>
      </c>
      <c r="IT1528" s="0"/>
      <c r="IU1528" s="0"/>
      <c r="IV1528" s="0"/>
    </row>
    <row r="1529" s="260" customFormat="true" ht="22.7" hidden="false" customHeight="true" outlineLevel="0" collapsed="false">
      <c r="A1529" s="27" t="n">
        <v>1528</v>
      </c>
      <c r="B1529" s="249" t="n">
        <v>39636</v>
      </c>
      <c r="C1529" s="83"/>
      <c r="D1529" s="84" t="n">
        <v>39356</v>
      </c>
      <c r="E1529" s="85" t="s">
        <v>18</v>
      </c>
      <c r="F1529" s="43" t="s">
        <v>4043</v>
      </c>
      <c r="G1529" s="44" t="n">
        <v>12838633</v>
      </c>
      <c r="H1529" s="43" t="s">
        <v>2205</v>
      </c>
      <c r="I1529" s="43" t="s">
        <v>21</v>
      </c>
      <c r="J1529" s="43" t="s">
        <v>4044</v>
      </c>
      <c r="K1529" s="45" t="n">
        <v>18853503</v>
      </c>
      <c r="L1529" s="35" t="s">
        <v>12</v>
      </c>
      <c r="M1529" s="36" t="n">
        <v>7772</v>
      </c>
      <c r="N1529" s="37" t="n">
        <v>5</v>
      </c>
      <c r="O1529" s="38" t="n">
        <f aca="false">N1529*$O$1</f>
        <v>225</v>
      </c>
      <c r="P1529" s="39"/>
      <c r="Q1529" s="38"/>
      <c r="R1529" s="40"/>
      <c r="S1529" s="41"/>
      <c r="T1529" s="42" t="n">
        <f aca="false">S1529*$T$1</f>
        <v>0</v>
      </c>
      <c r="U1529" s="42" t="n">
        <f aca="false">T1529+Q1529+O1529</f>
        <v>225</v>
      </c>
      <c r="IT1529" s="0"/>
      <c r="IU1529" s="0"/>
      <c r="IV1529" s="0"/>
    </row>
    <row r="1530" s="260" customFormat="true" ht="22.7" hidden="false" customHeight="true" outlineLevel="0" collapsed="false">
      <c r="A1530" s="27" t="n">
        <v>1529</v>
      </c>
      <c r="B1530" s="250" t="n">
        <v>39640</v>
      </c>
      <c r="C1530" s="100"/>
      <c r="D1530" s="101" t="n">
        <v>39417</v>
      </c>
      <c r="E1530" s="102" t="s">
        <v>35</v>
      </c>
      <c r="F1530" s="106" t="s">
        <v>4045</v>
      </c>
      <c r="G1530" s="149" t="n">
        <v>23240534</v>
      </c>
      <c r="H1530" s="106" t="s">
        <v>767</v>
      </c>
      <c r="I1530" s="106" t="s">
        <v>28</v>
      </c>
      <c r="J1530" s="106" t="s">
        <v>4046</v>
      </c>
      <c r="K1530" s="107" t="n">
        <v>18836981</v>
      </c>
      <c r="L1530" s="108" t="s">
        <v>16</v>
      </c>
      <c r="M1530" s="59"/>
      <c r="N1530" s="60"/>
      <c r="O1530" s="38" t="n">
        <f aca="false">N1530*$O$1</f>
        <v>0</v>
      </c>
      <c r="P1530" s="39"/>
      <c r="Q1530" s="38"/>
      <c r="R1530" s="40" t="n">
        <v>6529</v>
      </c>
      <c r="S1530" s="41" t="n">
        <v>22</v>
      </c>
      <c r="T1530" s="42" t="n">
        <f aca="false">S1530*$T$1</f>
        <v>220</v>
      </c>
      <c r="U1530" s="42" t="n">
        <f aca="false">T1530+Q1530+O1530</f>
        <v>220</v>
      </c>
      <c r="IT1530" s="0"/>
      <c r="IU1530" s="0"/>
      <c r="IV1530" s="0"/>
    </row>
    <row r="1531" s="260" customFormat="true" ht="22.7" hidden="false" customHeight="true" outlineLevel="0" collapsed="false">
      <c r="A1531" s="27" t="n">
        <v>1530</v>
      </c>
      <c r="B1531" s="249"/>
      <c r="C1531" s="83" t="s">
        <v>842</v>
      </c>
      <c r="D1531" s="84" t="s">
        <v>3641</v>
      </c>
      <c r="E1531" s="85"/>
      <c r="F1531" s="61" t="s">
        <v>4047</v>
      </c>
      <c r="G1531" s="44" t="n">
        <v>21638470</v>
      </c>
      <c r="H1531" s="43" t="s">
        <v>844</v>
      </c>
      <c r="I1531" s="43" t="s">
        <v>90</v>
      </c>
      <c r="J1531" s="43" t="s">
        <v>4048</v>
      </c>
      <c r="K1531" s="45" t="n">
        <v>13621874</v>
      </c>
      <c r="L1531" s="35"/>
      <c r="M1531" s="36"/>
      <c r="N1531" s="37"/>
      <c r="O1531" s="38" t="n">
        <f aca="false">N1531*$O$1</f>
        <v>0</v>
      </c>
      <c r="P1531" s="39"/>
      <c r="Q1531" s="38"/>
      <c r="R1531" s="40"/>
      <c r="S1531" s="41"/>
      <c r="T1531" s="42" t="n">
        <f aca="false">S1531*$T$1</f>
        <v>0</v>
      </c>
      <c r="U1531" s="42" t="n">
        <f aca="false">T1531+Q1531+O1531</f>
        <v>0</v>
      </c>
      <c r="IT1531" s="0"/>
      <c r="IU1531" s="0"/>
      <c r="IV1531" s="0"/>
    </row>
    <row r="1532" s="260" customFormat="true" ht="22.7" hidden="false" customHeight="true" outlineLevel="0" collapsed="false">
      <c r="A1532" s="27" t="n">
        <v>1531</v>
      </c>
      <c r="B1532" s="249" t="n">
        <v>39636</v>
      </c>
      <c r="C1532" s="83"/>
      <c r="D1532" s="84"/>
      <c r="E1532" s="85"/>
      <c r="F1532" s="43" t="s">
        <v>4049</v>
      </c>
      <c r="G1532" s="44" t="n">
        <v>32769587</v>
      </c>
      <c r="H1532" s="43" t="s">
        <v>4050</v>
      </c>
      <c r="I1532" s="43"/>
      <c r="J1532" s="43" t="s">
        <v>4051</v>
      </c>
      <c r="K1532" s="45" t="n">
        <v>24072571</v>
      </c>
      <c r="L1532" s="62" t="s">
        <v>12</v>
      </c>
      <c r="M1532" s="36" t="n">
        <v>7714</v>
      </c>
      <c r="N1532" s="37" t="n">
        <v>5</v>
      </c>
      <c r="O1532" s="38" t="n">
        <f aca="false">N1532*$O$1</f>
        <v>225</v>
      </c>
      <c r="P1532" s="39"/>
      <c r="Q1532" s="38"/>
      <c r="R1532" s="40"/>
      <c r="S1532" s="41"/>
      <c r="T1532" s="42" t="n">
        <f aca="false">S1532*$T$1</f>
        <v>0</v>
      </c>
      <c r="U1532" s="42" t="n">
        <f aca="false">T1532+Q1532+O1532</f>
        <v>225</v>
      </c>
      <c r="IT1532" s="0"/>
      <c r="IU1532" s="0"/>
      <c r="IV1532" s="0"/>
    </row>
    <row r="1533" s="260" customFormat="true" ht="22.7" hidden="false" customHeight="true" outlineLevel="0" collapsed="false">
      <c r="A1533" s="27" t="n">
        <v>1532</v>
      </c>
      <c r="B1533" s="249" t="n">
        <v>39640</v>
      </c>
      <c r="C1533" s="83"/>
      <c r="D1533" s="84"/>
      <c r="E1533" s="85" t="s">
        <v>18</v>
      </c>
      <c r="F1533" s="61" t="s">
        <v>4052</v>
      </c>
      <c r="G1533" s="44" t="n">
        <v>29366321</v>
      </c>
      <c r="H1533" s="43" t="s">
        <v>1616</v>
      </c>
      <c r="I1533" s="43" t="s">
        <v>21</v>
      </c>
      <c r="J1533" s="43"/>
      <c r="K1533" s="45"/>
      <c r="L1533" s="35" t="s">
        <v>16</v>
      </c>
      <c r="M1533" s="36"/>
      <c r="N1533" s="37"/>
      <c r="O1533" s="38" t="n">
        <f aca="false">N1533*$O$1</f>
        <v>0</v>
      </c>
      <c r="P1533" s="0"/>
      <c r="Q1533" s="0"/>
      <c r="R1533" s="0" t="n">
        <v>6490</v>
      </c>
      <c r="S1533" s="0" t="n">
        <v>22</v>
      </c>
      <c r="T1533" s="42" t="n">
        <f aca="false">S1533*$T$1</f>
        <v>220</v>
      </c>
      <c r="U1533" s="42" t="n">
        <f aca="false">T1533+Q1533+O1533</f>
        <v>220</v>
      </c>
      <c r="IT1533" s="0"/>
      <c r="IU1533" s="0"/>
      <c r="IV1533" s="0"/>
    </row>
    <row r="1534" s="260" customFormat="true" ht="22.7" hidden="false" customHeight="true" outlineLevel="0" collapsed="false">
      <c r="A1534" s="27" t="n">
        <v>1533</v>
      </c>
      <c r="B1534" s="249" t="n">
        <v>39643</v>
      </c>
      <c r="C1534" s="83"/>
      <c r="D1534" s="84"/>
      <c r="E1534" s="85" t="s">
        <v>18</v>
      </c>
      <c r="F1534" s="43" t="s">
        <v>4053</v>
      </c>
      <c r="G1534" s="44" t="n">
        <v>32769018</v>
      </c>
      <c r="H1534" s="43" t="s">
        <v>4054</v>
      </c>
      <c r="I1534" s="43" t="s">
        <v>21</v>
      </c>
      <c r="J1534" s="43"/>
      <c r="K1534" s="45"/>
      <c r="L1534" s="35" t="s">
        <v>12</v>
      </c>
      <c r="M1534" s="36" t="n">
        <v>8172</v>
      </c>
      <c r="N1534" s="37" t="n">
        <v>5</v>
      </c>
      <c r="O1534" s="38" t="n">
        <f aca="false">N1534*$O$1</f>
        <v>225</v>
      </c>
      <c r="P1534" s="39"/>
      <c r="Q1534" s="38"/>
      <c r="R1534" s="40"/>
      <c r="S1534" s="41"/>
      <c r="T1534" s="42" t="n">
        <f aca="false">S1534*$T$1</f>
        <v>0</v>
      </c>
      <c r="U1534" s="42" t="n">
        <f aca="false">T1534+Q1534+O1534</f>
        <v>225</v>
      </c>
      <c r="IT1534" s="0"/>
      <c r="IU1534" s="0"/>
      <c r="IV1534" s="0"/>
    </row>
    <row r="1535" s="260" customFormat="true" ht="22.7" hidden="false" customHeight="true" outlineLevel="0" collapsed="false">
      <c r="A1535" s="27" t="n">
        <v>1534</v>
      </c>
      <c r="B1535" s="249"/>
      <c r="C1535" s="83"/>
      <c r="D1535" s="84"/>
      <c r="E1535" s="85" t="s">
        <v>18</v>
      </c>
      <c r="F1535" s="43" t="s">
        <v>4055</v>
      </c>
      <c r="G1535" s="33" t="n">
        <v>30690304</v>
      </c>
      <c r="H1535" s="43" t="s">
        <v>4056</v>
      </c>
      <c r="I1535" s="43" t="s">
        <v>472</v>
      </c>
      <c r="J1535" s="43" t="s">
        <v>4057</v>
      </c>
      <c r="K1535" s="67" t="n">
        <v>14333619</v>
      </c>
      <c r="L1535" s="35"/>
      <c r="M1535" s="36"/>
      <c r="N1535" s="37"/>
      <c r="O1535" s="38" t="n">
        <f aca="false">N1535*$O$1</f>
        <v>0</v>
      </c>
      <c r="P1535" s="39"/>
      <c r="Q1535" s="38"/>
      <c r="R1535" s="40"/>
      <c r="S1535" s="41"/>
      <c r="T1535" s="42" t="n">
        <f aca="false">S1535*$T$1</f>
        <v>0</v>
      </c>
      <c r="U1535" s="42" t="n">
        <f aca="false">T1535+Q1535+O1535</f>
        <v>0</v>
      </c>
      <c r="IT1535" s="0"/>
      <c r="IU1535" s="0"/>
      <c r="IV1535" s="0"/>
    </row>
    <row r="1536" s="260" customFormat="true" ht="22.7" hidden="false" customHeight="true" outlineLevel="0" collapsed="false">
      <c r="A1536" s="27" t="n">
        <v>1535</v>
      </c>
      <c r="B1536" s="249"/>
      <c r="C1536" s="83" t="s">
        <v>4058</v>
      </c>
      <c r="D1536" s="84" t="n">
        <v>39417</v>
      </c>
      <c r="E1536" s="85" t="s">
        <v>4059</v>
      </c>
      <c r="F1536" s="61" t="s">
        <v>4060</v>
      </c>
      <c r="G1536" s="44" t="n">
        <v>94120842</v>
      </c>
      <c r="H1536" s="43" t="s">
        <v>4061</v>
      </c>
      <c r="I1536" s="43" t="s">
        <v>134</v>
      </c>
      <c r="J1536" s="43" t="s">
        <v>4062</v>
      </c>
      <c r="K1536" s="45" t="n">
        <v>94120840</v>
      </c>
      <c r="L1536" s="35"/>
      <c r="M1536" s="36"/>
      <c r="N1536" s="37"/>
      <c r="O1536" s="38" t="n">
        <f aca="false">N1536*$O$1</f>
        <v>0</v>
      </c>
      <c r="P1536" s="39"/>
      <c r="Q1536" s="38"/>
      <c r="R1536" s="40"/>
      <c r="S1536" s="41"/>
      <c r="T1536" s="42" t="n">
        <f aca="false">S1536*$T$1</f>
        <v>0</v>
      </c>
      <c r="U1536" s="42" t="n">
        <f aca="false">T1536+Q1536+O1536</f>
        <v>0</v>
      </c>
      <c r="IT1536" s="0"/>
      <c r="IU1536" s="0"/>
      <c r="IV1536" s="0"/>
    </row>
    <row r="1537" s="260" customFormat="true" ht="22.7" hidden="false" customHeight="true" outlineLevel="0" collapsed="false">
      <c r="A1537" s="27" t="n">
        <v>1536</v>
      </c>
      <c r="B1537" s="251" t="n">
        <v>39640</v>
      </c>
      <c r="C1537" s="69"/>
      <c r="D1537" s="70" t="n">
        <v>39448</v>
      </c>
      <c r="E1537" s="71" t="s">
        <v>35</v>
      </c>
      <c r="F1537" s="72" t="s">
        <v>4063</v>
      </c>
      <c r="G1537" s="73" t="n">
        <v>23872050</v>
      </c>
      <c r="H1537" s="74" t="s">
        <v>4064</v>
      </c>
      <c r="I1537" s="75" t="s">
        <v>260</v>
      </c>
      <c r="J1537" s="72" t="s">
        <v>4065</v>
      </c>
      <c r="K1537" s="74" t="n">
        <v>23987475</v>
      </c>
      <c r="L1537" s="76" t="s">
        <v>12</v>
      </c>
      <c r="M1537" s="77" t="n">
        <v>8023</v>
      </c>
      <c r="N1537" s="78" t="n">
        <v>5</v>
      </c>
      <c r="O1537" s="38" t="n">
        <f aca="false">N1537*$O$1</f>
        <v>225</v>
      </c>
      <c r="P1537" s="79"/>
      <c r="Q1537" s="80"/>
      <c r="R1537" s="81"/>
      <c r="S1537" s="82"/>
      <c r="T1537" s="42" t="n">
        <f aca="false">S1537*$T$1</f>
        <v>0</v>
      </c>
      <c r="U1537" s="42" t="n">
        <f aca="false">T1537+Q1537+O1537</f>
        <v>225</v>
      </c>
      <c r="IT1537" s="0"/>
      <c r="IU1537" s="0"/>
      <c r="IV1537" s="0"/>
    </row>
    <row r="1538" s="260" customFormat="true" ht="22.7" hidden="false" customHeight="true" outlineLevel="0" collapsed="false">
      <c r="A1538" s="27" t="n">
        <v>1537</v>
      </c>
      <c r="B1538" s="249" t="n">
        <v>39637</v>
      </c>
      <c r="C1538" s="83" t="s">
        <v>4066</v>
      </c>
      <c r="D1538" s="84"/>
      <c r="E1538" s="85"/>
      <c r="F1538" s="61" t="s">
        <v>4067</v>
      </c>
      <c r="G1538" s="44" t="n">
        <v>16051450</v>
      </c>
      <c r="H1538" s="43" t="s">
        <v>1715</v>
      </c>
      <c r="I1538" s="43" t="s">
        <v>71</v>
      </c>
      <c r="J1538" s="43" t="s">
        <v>4068</v>
      </c>
      <c r="K1538" s="45" t="n">
        <v>29398006</v>
      </c>
      <c r="L1538" s="35" t="s">
        <v>16</v>
      </c>
      <c r="M1538" s="36"/>
      <c r="N1538" s="37"/>
      <c r="O1538" s="38" t="n">
        <f aca="false">N1538*$O$1</f>
        <v>0</v>
      </c>
      <c r="P1538" s="39"/>
      <c r="Q1538" s="38"/>
      <c r="R1538" s="40" t="n">
        <v>6358</v>
      </c>
      <c r="S1538" s="41" t="n">
        <v>22</v>
      </c>
      <c r="T1538" s="42" t="n">
        <f aca="false">S1538*$T$1</f>
        <v>220</v>
      </c>
      <c r="U1538" s="42" t="n">
        <f aca="false">T1538+Q1538+O1538</f>
        <v>220</v>
      </c>
      <c r="IT1538" s="0"/>
      <c r="IU1538" s="0"/>
      <c r="IV1538" s="0"/>
    </row>
    <row r="1539" s="260" customFormat="true" ht="22.7" hidden="false" customHeight="true" outlineLevel="0" collapsed="false">
      <c r="A1539" s="27" t="n">
        <v>1538</v>
      </c>
      <c r="B1539" s="265" t="n">
        <v>39637</v>
      </c>
      <c r="C1539" s="266"/>
      <c r="D1539" s="267"/>
      <c r="E1539" s="268" t="s">
        <v>1728</v>
      </c>
      <c r="F1539" s="32" t="s">
        <v>4069</v>
      </c>
      <c r="G1539" s="33" t="n">
        <v>23803923</v>
      </c>
      <c r="H1539" s="34" t="s">
        <v>4070</v>
      </c>
      <c r="I1539" s="34" t="s">
        <v>1022</v>
      </c>
      <c r="J1539" s="34" t="s">
        <v>4071</v>
      </c>
      <c r="K1539" s="34" t="n">
        <v>17834525</v>
      </c>
      <c r="L1539" s="35" t="s">
        <v>14</v>
      </c>
      <c r="M1539" s="36"/>
      <c r="N1539" s="37"/>
      <c r="O1539" s="38" t="n">
        <f aca="false">N1539*$O$1</f>
        <v>0</v>
      </c>
      <c r="P1539" s="39" t="n">
        <v>2175</v>
      </c>
      <c r="Q1539" s="38" t="n">
        <v>225</v>
      </c>
      <c r="R1539" s="40"/>
      <c r="S1539" s="41"/>
      <c r="T1539" s="42" t="n">
        <f aca="false">S1539*$T$1</f>
        <v>0</v>
      </c>
      <c r="U1539" s="42" t="n">
        <f aca="false">T1539+Q1539+O1539</f>
        <v>225</v>
      </c>
      <c r="IT1539" s="0"/>
      <c r="IU1539" s="0"/>
      <c r="IV1539" s="0"/>
    </row>
    <row r="1540" s="260" customFormat="true" ht="22.7" hidden="false" customHeight="true" outlineLevel="0" collapsed="false">
      <c r="A1540" s="27" t="n">
        <v>1539</v>
      </c>
      <c r="B1540" s="265" t="n">
        <v>39636</v>
      </c>
      <c r="C1540" s="266"/>
      <c r="D1540" s="267"/>
      <c r="E1540" s="268"/>
      <c r="F1540" s="43" t="s">
        <v>4072</v>
      </c>
      <c r="G1540" s="44" t="n">
        <v>26552342</v>
      </c>
      <c r="H1540" s="43" t="s">
        <v>4073</v>
      </c>
      <c r="I1540" s="43"/>
      <c r="J1540" s="43" t="s">
        <v>4074</v>
      </c>
      <c r="K1540" s="45" t="n">
        <v>29000992</v>
      </c>
      <c r="L1540" s="110" t="s">
        <v>16</v>
      </c>
      <c r="M1540" s="36"/>
      <c r="N1540" s="37"/>
      <c r="O1540" s="38" t="n">
        <f aca="false">N1540*$O$1</f>
        <v>0</v>
      </c>
      <c r="P1540" s="39"/>
      <c r="Q1540" s="38"/>
      <c r="R1540" s="40" t="n">
        <v>6311</v>
      </c>
      <c r="S1540" s="41" t="n">
        <v>22</v>
      </c>
      <c r="T1540" s="42" t="n">
        <f aca="false">S1540*$T$1</f>
        <v>220</v>
      </c>
      <c r="U1540" s="42" t="n">
        <f aca="false">T1540+Q1540+O1540</f>
        <v>220</v>
      </c>
      <c r="IT1540" s="0"/>
      <c r="IU1540" s="0"/>
      <c r="IV1540" s="0"/>
    </row>
    <row r="1541" s="260" customFormat="true" ht="22.7" hidden="false" customHeight="true" outlineLevel="0" collapsed="false">
      <c r="A1541" s="27" t="n">
        <v>1540</v>
      </c>
      <c r="B1541" s="249"/>
      <c r="C1541" s="83"/>
      <c r="D1541" s="84" t="n">
        <v>39417</v>
      </c>
      <c r="E1541" s="85"/>
      <c r="F1541" s="43" t="s">
        <v>4075</v>
      </c>
      <c r="G1541" s="44" t="n">
        <v>22469705</v>
      </c>
      <c r="H1541" s="47" t="s">
        <v>932</v>
      </c>
      <c r="I1541" s="43" t="s">
        <v>28</v>
      </c>
      <c r="J1541" s="43"/>
      <c r="K1541" s="45"/>
      <c r="L1541" s="62"/>
      <c r="M1541" s="36"/>
      <c r="N1541" s="37"/>
      <c r="O1541" s="38" t="n">
        <f aca="false">N1541*$O$1</f>
        <v>0</v>
      </c>
      <c r="P1541" s="39"/>
      <c r="Q1541" s="38"/>
      <c r="R1541" s="40"/>
      <c r="S1541" s="41"/>
      <c r="T1541" s="42" t="n">
        <f aca="false">S1541*$T$1</f>
        <v>0</v>
      </c>
      <c r="U1541" s="42" t="n">
        <f aca="false">T1541+Q1541+O1541</f>
        <v>0</v>
      </c>
      <c r="IT1541" s="0"/>
      <c r="IU1541" s="0"/>
      <c r="IV1541" s="0"/>
    </row>
    <row r="1542" s="260" customFormat="true" ht="22.7" hidden="false" customHeight="true" outlineLevel="0" collapsed="false">
      <c r="A1542" s="27" t="n">
        <v>1541</v>
      </c>
      <c r="B1542" s="249" t="n">
        <v>39630</v>
      </c>
      <c r="C1542" s="83"/>
      <c r="D1542" s="84"/>
      <c r="E1542" s="85" t="s">
        <v>35</v>
      </c>
      <c r="F1542" s="61" t="s">
        <v>4076</v>
      </c>
      <c r="G1542" s="44" t="n">
        <v>18742309</v>
      </c>
      <c r="H1542" s="43" t="s">
        <v>419</v>
      </c>
      <c r="I1542" s="43" t="s">
        <v>21</v>
      </c>
      <c r="J1542" s="43" t="s">
        <v>4077</v>
      </c>
      <c r="K1542" s="43" t="s">
        <v>4078</v>
      </c>
      <c r="L1542" s="62" t="s">
        <v>12</v>
      </c>
      <c r="M1542" s="36" t="n">
        <v>6747</v>
      </c>
      <c r="N1542" s="37" t="n">
        <v>5</v>
      </c>
      <c r="O1542" s="38" t="n">
        <f aca="false">N1542*$O$1</f>
        <v>225</v>
      </c>
      <c r="P1542" s="39"/>
      <c r="Q1542" s="38"/>
      <c r="R1542" s="40"/>
      <c r="S1542" s="41"/>
      <c r="T1542" s="42" t="n">
        <f aca="false">S1542*$T$1</f>
        <v>0</v>
      </c>
      <c r="U1542" s="42" t="n">
        <f aca="false">T1542+Q1542+O1542</f>
        <v>225</v>
      </c>
      <c r="IT1542" s="0"/>
      <c r="IU1542" s="0"/>
      <c r="IV1542" s="0"/>
    </row>
    <row r="1543" s="260" customFormat="true" ht="22.7" hidden="false" customHeight="true" outlineLevel="0" collapsed="false">
      <c r="A1543" s="27" t="n">
        <v>1542</v>
      </c>
      <c r="B1543" s="249" t="n">
        <v>39637</v>
      </c>
      <c r="C1543" s="83"/>
      <c r="D1543" s="84"/>
      <c r="E1543" s="85" t="s">
        <v>18</v>
      </c>
      <c r="F1543" s="61" t="s">
        <v>4079</v>
      </c>
      <c r="G1543" s="44" t="n">
        <v>23753595</v>
      </c>
      <c r="H1543" s="43" t="s">
        <v>4080</v>
      </c>
      <c r="I1543" s="43" t="s">
        <v>21</v>
      </c>
      <c r="J1543" s="43"/>
      <c r="K1543" s="45"/>
      <c r="L1543" s="35" t="s">
        <v>16</v>
      </c>
      <c r="M1543" s="36"/>
      <c r="N1543" s="37"/>
      <c r="O1543" s="38" t="n">
        <f aca="false">N1543*$O$1</f>
        <v>0</v>
      </c>
      <c r="P1543" s="39"/>
      <c r="Q1543" s="38"/>
      <c r="R1543" s="40" t="n">
        <v>6387</v>
      </c>
      <c r="S1543" s="41" t="n">
        <v>22</v>
      </c>
      <c r="T1543" s="42" t="n">
        <f aca="false">S1543*$T$1</f>
        <v>220</v>
      </c>
      <c r="U1543" s="42" t="n">
        <f aca="false">T1543+Q1543+O1543</f>
        <v>220</v>
      </c>
      <c r="IT1543" s="0"/>
      <c r="IU1543" s="0"/>
      <c r="IV1543" s="0"/>
    </row>
    <row r="1544" s="260" customFormat="true" ht="22.7" hidden="false" customHeight="true" outlineLevel="0" collapsed="false">
      <c r="A1544" s="27" t="n">
        <v>1543</v>
      </c>
      <c r="B1544" s="249"/>
      <c r="C1544" s="83"/>
      <c r="D1544" s="84"/>
      <c r="E1544" s="85" t="s">
        <v>18</v>
      </c>
      <c r="F1544" s="61" t="s">
        <v>4081</v>
      </c>
      <c r="G1544" s="44" t="n">
        <v>92795366</v>
      </c>
      <c r="H1544" s="43" t="s">
        <v>4082</v>
      </c>
      <c r="I1544" s="43" t="s">
        <v>302</v>
      </c>
      <c r="J1544" s="43" t="s">
        <v>4083</v>
      </c>
      <c r="K1544" s="45" t="n">
        <v>92775630</v>
      </c>
      <c r="L1544" s="62"/>
      <c r="M1544" s="36"/>
      <c r="N1544" s="37"/>
      <c r="O1544" s="38" t="n">
        <f aca="false">N1544*$O$1</f>
        <v>0</v>
      </c>
      <c r="P1544" s="39"/>
      <c r="Q1544" s="38"/>
      <c r="R1544" s="40"/>
      <c r="S1544" s="41"/>
      <c r="T1544" s="42" t="n">
        <f aca="false">S1544*$T$1</f>
        <v>0</v>
      </c>
      <c r="U1544" s="42" t="n">
        <f aca="false">T1544+Q1544+O1544</f>
        <v>0</v>
      </c>
      <c r="IT1544" s="0"/>
      <c r="IU1544" s="0"/>
      <c r="IV1544" s="0"/>
    </row>
    <row r="1545" s="260" customFormat="true" ht="22.7" hidden="false" customHeight="true" outlineLevel="0" collapsed="false">
      <c r="A1545" s="27" t="n">
        <v>1544</v>
      </c>
      <c r="B1545" s="265" t="n">
        <v>39636</v>
      </c>
      <c r="C1545" s="266"/>
      <c r="D1545" s="267" t="n">
        <v>39448</v>
      </c>
      <c r="E1545" s="268" t="s">
        <v>35</v>
      </c>
      <c r="F1545" s="61" t="s">
        <v>4084</v>
      </c>
      <c r="G1545" s="44" t="n">
        <v>30101047</v>
      </c>
      <c r="H1545" s="43" t="s">
        <v>4085</v>
      </c>
      <c r="I1545" s="43" t="s">
        <v>134</v>
      </c>
      <c r="J1545" s="43"/>
      <c r="K1545" s="45"/>
      <c r="L1545" s="110" t="s">
        <v>16</v>
      </c>
      <c r="M1545" s="36"/>
      <c r="N1545" s="37"/>
      <c r="O1545" s="38" t="n">
        <f aca="false">N1545*$O$1</f>
        <v>0</v>
      </c>
      <c r="P1545" s="39"/>
      <c r="Q1545" s="38"/>
      <c r="R1545" s="40" t="n">
        <v>6345</v>
      </c>
      <c r="S1545" s="41" t="n">
        <v>22</v>
      </c>
      <c r="T1545" s="42" t="n">
        <f aca="false">S1545*$T$1</f>
        <v>220</v>
      </c>
      <c r="U1545" s="42" t="n">
        <f aca="false">T1545+Q1545+O1545</f>
        <v>220</v>
      </c>
      <c r="IT1545" s="0"/>
      <c r="IU1545" s="0"/>
      <c r="IV1545" s="0"/>
    </row>
    <row r="1546" s="260" customFormat="true" ht="22.7" hidden="false" customHeight="true" outlineLevel="0" collapsed="false">
      <c r="A1546" s="27" t="n">
        <v>1545</v>
      </c>
      <c r="B1546" s="249" t="n">
        <v>39640</v>
      </c>
      <c r="C1546" s="83"/>
      <c r="D1546" s="84" t="n">
        <v>39173</v>
      </c>
      <c r="E1546" s="85"/>
      <c r="F1546" s="47" t="s">
        <v>4086</v>
      </c>
      <c r="G1546" s="48" t="n">
        <v>18816553</v>
      </c>
      <c r="H1546" s="47" t="s">
        <v>4087</v>
      </c>
      <c r="I1546" s="47" t="s">
        <v>21</v>
      </c>
      <c r="J1546" s="47" t="s">
        <v>4088</v>
      </c>
      <c r="K1546" s="49" t="n">
        <v>29567455</v>
      </c>
      <c r="L1546" s="35" t="s">
        <v>12</v>
      </c>
      <c r="M1546" s="36" t="n">
        <v>8109</v>
      </c>
      <c r="N1546" s="37" t="n">
        <v>5</v>
      </c>
      <c r="O1546" s="38" t="n">
        <f aca="false">N1546*$O$1</f>
        <v>225</v>
      </c>
      <c r="P1546" s="39"/>
      <c r="Q1546" s="38"/>
      <c r="R1546" s="40"/>
      <c r="S1546" s="41"/>
      <c r="T1546" s="42" t="n">
        <f aca="false">S1546*$T$1</f>
        <v>0</v>
      </c>
      <c r="U1546" s="42" t="n">
        <f aca="false">T1546+Q1546+O1546</f>
        <v>225</v>
      </c>
      <c r="IT1546" s="0"/>
      <c r="IU1546" s="0"/>
      <c r="IV1546" s="0"/>
    </row>
    <row r="1547" s="260" customFormat="true" ht="22.7" hidden="false" customHeight="true" outlineLevel="0" collapsed="false">
      <c r="A1547" s="27" t="n">
        <v>1546</v>
      </c>
      <c r="B1547" s="250" t="n">
        <v>39633</v>
      </c>
      <c r="C1547" s="100" t="s">
        <v>4089</v>
      </c>
      <c r="D1547" s="101"/>
      <c r="E1547" s="102"/>
      <c r="F1547" s="148" t="s">
        <v>4090</v>
      </c>
      <c r="G1547" s="149" t="n">
        <v>92835830</v>
      </c>
      <c r="H1547" s="106" t="s">
        <v>84</v>
      </c>
      <c r="I1547" s="106"/>
      <c r="J1547" s="106" t="s">
        <v>4091</v>
      </c>
      <c r="K1547" s="107" t="n">
        <v>94015661</v>
      </c>
      <c r="L1547" s="108" t="s">
        <v>12</v>
      </c>
      <c r="M1547" s="59" t="n">
        <v>7687</v>
      </c>
      <c r="N1547" s="60" t="n">
        <v>5</v>
      </c>
      <c r="O1547" s="38" t="n">
        <f aca="false">N1547*$O$1</f>
        <v>225</v>
      </c>
      <c r="P1547" s="39"/>
      <c r="Q1547" s="38"/>
      <c r="R1547" s="40"/>
      <c r="S1547" s="41"/>
      <c r="T1547" s="42" t="n">
        <f aca="false">S1547*$T$1</f>
        <v>0</v>
      </c>
      <c r="U1547" s="42" t="n">
        <f aca="false">T1547+Q1547+O1547</f>
        <v>225</v>
      </c>
      <c r="IT1547" s="0"/>
      <c r="IU1547" s="0"/>
      <c r="IV1547" s="0"/>
    </row>
    <row r="1548" s="260" customFormat="true" ht="22.7" hidden="false" customHeight="true" outlineLevel="0" collapsed="false">
      <c r="A1548" s="27" t="n">
        <v>1547</v>
      </c>
      <c r="B1548" s="249" t="n">
        <v>39636</v>
      </c>
      <c r="C1548" s="266"/>
      <c r="D1548" s="267"/>
      <c r="E1548" s="268" t="s">
        <v>18</v>
      </c>
      <c r="F1548" s="47" t="s">
        <v>4092</v>
      </c>
      <c r="G1548" s="48" t="n">
        <v>22820466</v>
      </c>
      <c r="H1548" s="47" t="s">
        <v>4093</v>
      </c>
      <c r="I1548" s="47" t="s">
        <v>25</v>
      </c>
      <c r="J1548" s="47" t="s">
        <v>4094</v>
      </c>
      <c r="K1548" s="49" t="s">
        <v>4095</v>
      </c>
      <c r="L1548" s="110" t="s">
        <v>16</v>
      </c>
      <c r="M1548" s="36"/>
      <c r="N1548" s="37"/>
      <c r="O1548" s="38" t="n">
        <f aca="false">N1548*$O$1</f>
        <v>0</v>
      </c>
      <c r="P1548" s="39"/>
      <c r="Q1548" s="38"/>
      <c r="R1548" s="40" t="n">
        <v>6344</v>
      </c>
      <c r="S1548" s="41" t="n">
        <v>22</v>
      </c>
      <c r="T1548" s="42" t="n">
        <f aca="false">S1548*$T$1</f>
        <v>220</v>
      </c>
      <c r="U1548" s="42" t="n">
        <f aca="false">T1548+Q1548+O1548</f>
        <v>220</v>
      </c>
      <c r="IT1548" s="0"/>
      <c r="IU1548" s="0"/>
      <c r="IV1548" s="0"/>
    </row>
    <row r="1549" s="260" customFormat="true" ht="22.7" hidden="false" customHeight="true" outlineLevel="0" collapsed="false">
      <c r="A1549" s="27" t="n">
        <v>1548</v>
      </c>
      <c r="B1549" s="265" t="n">
        <v>39636</v>
      </c>
      <c r="C1549" s="266"/>
      <c r="D1549" s="267" t="n">
        <v>39417</v>
      </c>
      <c r="E1549" s="268" t="s">
        <v>18</v>
      </c>
      <c r="F1549" s="47" t="s">
        <v>4096</v>
      </c>
      <c r="G1549" s="48" t="n">
        <v>18839457</v>
      </c>
      <c r="H1549" s="47" t="s">
        <v>3436</v>
      </c>
      <c r="I1549" s="43" t="s">
        <v>134</v>
      </c>
      <c r="J1549" s="47" t="s">
        <v>4097</v>
      </c>
      <c r="K1549" s="45" t="n">
        <v>40329037</v>
      </c>
      <c r="L1549" s="35" t="s">
        <v>12</v>
      </c>
      <c r="M1549" s="36" t="n">
        <v>7752</v>
      </c>
      <c r="N1549" s="37" t="n">
        <v>5</v>
      </c>
      <c r="O1549" s="38" t="n">
        <f aca="false">N1549*$O$1</f>
        <v>225</v>
      </c>
      <c r="P1549" s="39"/>
      <c r="Q1549" s="38"/>
      <c r="R1549" s="40"/>
      <c r="S1549" s="41"/>
      <c r="T1549" s="42" t="n">
        <f aca="false">S1549*$T$1</f>
        <v>0</v>
      </c>
      <c r="U1549" s="42" t="n">
        <f aca="false">T1549+Q1549+O1549</f>
        <v>225</v>
      </c>
      <c r="IT1549" s="0"/>
      <c r="IU1549" s="0"/>
      <c r="IV1549" s="0"/>
    </row>
    <row r="1550" s="260" customFormat="true" ht="22.7" hidden="false" customHeight="true" outlineLevel="0" collapsed="false">
      <c r="A1550" s="27" t="n">
        <v>1549</v>
      </c>
      <c r="B1550" s="249" t="n">
        <v>39639</v>
      </c>
      <c r="C1550" s="266"/>
      <c r="D1550" s="267" t="n">
        <v>39448</v>
      </c>
      <c r="E1550" s="268"/>
      <c r="F1550" s="43" t="s">
        <v>4098</v>
      </c>
      <c r="G1550" s="33" t="n">
        <v>94101894</v>
      </c>
      <c r="H1550" s="43" t="s">
        <v>1272</v>
      </c>
      <c r="I1550" s="43" t="s">
        <v>25</v>
      </c>
      <c r="J1550" s="43"/>
      <c r="K1550" s="67"/>
      <c r="L1550" s="35" t="s">
        <v>16</v>
      </c>
      <c r="M1550" s="36"/>
      <c r="N1550" s="37"/>
      <c r="O1550" s="38" t="n">
        <f aca="false">N1550*$O$1</f>
        <v>0</v>
      </c>
      <c r="P1550" s="39"/>
      <c r="Q1550" s="38"/>
      <c r="R1550" s="40" t="n">
        <v>6409</v>
      </c>
      <c r="S1550" s="41" t="n">
        <v>22</v>
      </c>
      <c r="T1550" s="42" t="n">
        <f aca="false">S1550*$T$1</f>
        <v>220</v>
      </c>
      <c r="U1550" s="42" t="n">
        <f aca="false">T1550+Q1550+O1550</f>
        <v>220</v>
      </c>
      <c r="IT1550" s="0"/>
      <c r="IU1550" s="0"/>
      <c r="IV1550" s="0"/>
    </row>
    <row r="1551" s="260" customFormat="true" ht="22.7" hidden="false" customHeight="true" outlineLevel="0" collapsed="false">
      <c r="A1551" s="27" t="n">
        <v>1550</v>
      </c>
      <c r="B1551" s="249" t="n">
        <v>39636</v>
      </c>
      <c r="C1551" s="83"/>
      <c r="D1551" s="84"/>
      <c r="E1551" s="85" t="s">
        <v>18</v>
      </c>
      <c r="F1551" s="47" t="s">
        <v>4099</v>
      </c>
      <c r="G1551" s="48" t="n">
        <v>25730560</v>
      </c>
      <c r="H1551" s="47" t="s">
        <v>4100</v>
      </c>
      <c r="I1551" s="43" t="s">
        <v>25</v>
      </c>
      <c r="J1551" s="47" t="s">
        <v>4101</v>
      </c>
      <c r="K1551" s="49" t="s">
        <v>4102</v>
      </c>
      <c r="L1551" s="35" t="s">
        <v>12</v>
      </c>
      <c r="M1551" s="36" t="n">
        <v>7756</v>
      </c>
      <c r="N1551" s="37" t="n">
        <v>5</v>
      </c>
      <c r="O1551" s="38" t="n">
        <f aca="false">N1551*$O$1</f>
        <v>225</v>
      </c>
      <c r="P1551" s="39"/>
      <c r="Q1551" s="38"/>
      <c r="R1551" s="40"/>
      <c r="S1551" s="41"/>
      <c r="T1551" s="42" t="n">
        <f aca="false">S1551*$T$1</f>
        <v>0</v>
      </c>
      <c r="U1551" s="42" t="n">
        <f aca="false">T1551+Q1551+O1551</f>
        <v>225</v>
      </c>
      <c r="IT1551" s="0"/>
      <c r="IU1551" s="0"/>
      <c r="IV1551" s="0"/>
    </row>
    <row r="1552" s="260" customFormat="true" ht="22.7" hidden="false" customHeight="true" outlineLevel="0" collapsed="false">
      <c r="A1552" s="27" t="n">
        <v>1551</v>
      </c>
      <c r="B1552" s="251" t="n">
        <v>39631</v>
      </c>
      <c r="C1552" s="69"/>
      <c r="D1552" s="70" t="n">
        <v>39417</v>
      </c>
      <c r="E1552" s="71"/>
      <c r="F1552" s="72" t="s">
        <v>4103</v>
      </c>
      <c r="G1552" s="73" t="n">
        <v>32253417</v>
      </c>
      <c r="H1552" s="74" t="s">
        <v>1333</v>
      </c>
      <c r="I1552" s="75" t="s">
        <v>28</v>
      </c>
      <c r="J1552" s="72"/>
      <c r="K1552" s="74"/>
      <c r="L1552" s="76" t="s">
        <v>16</v>
      </c>
      <c r="M1552" s="77"/>
      <c r="N1552" s="78"/>
      <c r="O1552" s="38" t="n">
        <f aca="false">N1552*$O$1</f>
        <v>0</v>
      </c>
      <c r="P1552" s="79"/>
      <c r="Q1552" s="80"/>
      <c r="R1552" s="81" t="n">
        <v>6064</v>
      </c>
      <c r="S1552" s="82" t="n">
        <v>18</v>
      </c>
      <c r="T1552" s="42" t="n">
        <f aca="false">S1552*$T$1</f>
        <v>180</v>
      </c>
      <c r="U1552" s="42" t="n">
        <f aca="false">T1552+Q1552+O1552</f>
        <v>180</v>
      </c>
      <c r="IT1552" s="0"/>
      <c r="IU1552" s="0"/>
      <c r="IV1552" s="0"/>
    </row>
    <row r="1553" s="260" customFormat="true" ht="22.7" hidden="false" customHeight="true" outlineLevel="0" collapsed="false">
      <c r="A1553" s="27" t="n">
        <v>1552</v>
      </c>
      <c r="B1553" s="249"/>
      <c r="C1553" s="83"/>
      <c r="D1553" s="84"/>
      <c r="E1553" s="85" t="s">
        <v>18</v>
      </c>
      <c r="F1553" s="47" t="s">
        <v>4104</v>
      </c>
      <c r="G1553" s="48" t="n">
        <v>21981433</v>
      </c>
      <c r="H1553" s="47" t="s">
        <v>4105</v>
      </c>
      <c r="I1553" s="47" t="s">
        <v>21</v>
      </c>
      <c r="J1553" s="47"/>
      <c r="K1553" s="49"/>
      <c r="L1553" s="62"/>
      <c r="M1553" s="36"/>
      <c r="N1553" s="37"/>
      <c r="O1553" s="38" t="n">
        <f aca="false">N1553*$O$1</f>
        <v>0</v>
      </c>
      <c r="P1553" s="39"/>
      <c r="Q1553" s="38"/>
      <c r="R1553" s="40"/>
      <c r="S1553" s="41"/>
      <c r="T1553" s="42" t="n">
        <f aca="false">S1553*$T$1</f>
        <v>0</v>
      </c>
      <c r="U1553" s="42" t="n">
        <f aca="false">T1553+Q1553+O1553</f>
        <v>0</v>
      </c>
      <c r="IT1553" s="0"/>
      <c r="IU1553" s="0"/>
      <c r="IV1553" s="0"/>
    </row>
    <row r="1554" s="260" customFormat="true" ht="22.7" hidden="false" customHeight="true" outlineLevel="0" collapsed="false">
      <c r="A1554" s="27" t="n">
        <v>1553</v>
      </c>
      <c r="B1554" s="249" t="n">
        <v>39639</v>
      </c>
      <c r="C1554" s="83"/>
      <c r="D1554" s="84"/>
      <c r="E1554" s="85" t="s">
        <v>35</v>
      </c>
      <c r="F1554" s="96" t="s">
        <v>4106</v>
      </c>
      <c r="G1554" s="97" t="n">
        <v>94264202</v>
      </c>
      <c r="H1554" s="98" t="s">
        <v>4107</v>
      </c>
      <c r="I1554" s="93"/>
      <c r="J1554" s="96"/>
      <c r="K1554" s="98"/>
      <c r="L1554" s="35" t="s">
        <v>16</v>
      </c>
      <c r="M1554" s="36"/>
      <c r="N1554" s="37"/>
      <c r="O1554" s="38" t="n">
        <f aca="false">N1554*$O$1</f>
        <v>0</v>
      </c>
      <c r="P1554" s="39"/>
      <c r="Q1554" s="38"/>
      <c r="R1554" s="40" t="n">
        <v>6402</v>
      </c>
      <c r="S1554" s="41" t="n">
        <v>22</v>
      </c>
      <c r="T1554" s="42" t="n">
        <f aca="false">S1554*$T$1</f>
        <v>220</v>
      </c>
      <c r="U1554" s="42" t="n">
        <f aca="false">T1554+Q1554+O1554</f>
        <v>220</v>
      </c>
      <c r="IT1554" s="0"/>
      <c r="IU1554" s="0"/>
      <c r="IV1554" s="0"/>
    </row>
    <row r="1555" s="260" customFormat="true" ht="22.7" hidden="false" customHeight="true" outlineLevel="0" collapsed="false">
      <c r="A1555" s="27" t="n">
        <v>1554</v>
      </c>
      <c r="B1555" s="249" t="n">
        <v>39631</v>
      </c>
      <c r="C1555" s="83"/>
      <c r="D1555" s="84"/>
      <c r="E1555" s="85" t="s">
        <v>35</v>
      </c>
      <c r="F1555" s="47" t="s">
        <v>4108</v>
      </c>
      <c r="G1555" s="48" t="n">
        <v>25531096</v>
      </c>
      <c r="H1555" s="47" t="s">
        <v>207</v>
      </c>
      <c r="I1555" s="47" t="s">
        <v>52</v>
      </c>
      <c r="J1555" s="47"/>
      <c r="K1555" s="49"/>
      <c r="L1555" s="62" t="s">
        <v>16</v>
      </c>
      <c r="M1555" s="36"/>
      <c r="N1555" s="37"/>
      <c r="O1555" s="38" t="n">
        <f aca="false">N1555*$O$1</f>
        <v>0</v>
      </c>
      <c r="P1555" s="39"/>
      <c r="Q1555" s="38"/>
      <c r="R1555" s="40" t="n">
        <v>5728</v>
      </c>
      <c r="S1555" s="41" t="n">
        <v>22</v>
      </c>
      <c r="T1555" s="42" t="n">
        <f aca="false">S1555*$T$1</f>
        <v>220</v>
      </c>
      <c r="U1555" s="42" t="n">
        <f aca="false">T1555+Q1555+O1555</f>
        <v>220</v>
      </c>
      <c r="IT1555" s="0"/>
      <c r="IU1555" s="0"/>
      <c r="IV1555" s="0"/>
    </row>
    <row r="1556" s="260" customFormat="true" ht="22.7" hidden="false" customHeight="true" outlineLevel="0" collapsed="false">
      <c r="A1556" s="27" t="n">
        <v>1555</v>
      </c>
      <c r="B1556" s="249" t="n">
        <v>39636</v>
      </c>
      <c r="C1556" s="83"/>
      <c r="D1556" s="84"/>
      <c r="E1556" s="85" t="s">
        <v>18</v>
      </c>
      <c r="F1556" s="47" t="s">
        <v>4109</v>
      </c>
      <c r="G1556" s="48" t="n">
        <v>27047608</v>
      </c>
      <c r="H1556" s="47" t="s">
        <v>4110</v>
      </c>
      <c r="I1556" s="47" t="s">
        <v>21</v>
      </c>
      <c r="J1556" s="47" t="s">
        <v>4111</v>
      </c>
      <c r="K1556" s="49" t="n">
        <v>31444066</v>
      </c>
      <c r="L1556" s="62" t="s">
        <v>12</v>
      </c>
      <c r="M1556" s="36" t="n">
        <v>7785</v>
      </c>
      <c r="N1556" s="37" t="n">
        <v>5</v>
      </c>
      <c r="O1556" s="38" t="n">
        <f aca="false">N1556*$O$1</f>
        <v>225</v>
      </c>
      <c r="P1556" s="39"/>
      <c r="Q1556" s="38"/>
      <c r="R1556" s="40"/>
      <c r="S1556" s="41"/>
      <c r="T1556" s="42" t="n">
        <f aca="false">S1556*$T$1</f>
        <v>0</v>
      </c>
      <c r="U1556" s="42" t="n">
        <f aca="false">T1556+Q1556+O1556</f>
        <v>225</v>
      </c>
      <c r="IT1556" s="0"/>
      <c r="IU1556" s="0"/>
      <c r="IV1556" s="0"/>
    </row>
    <row r="1557" s="260" customFormat="true" ht="22.7" hidden="false" customHeight="true" outlineLevel="0" collapsed="false">
      <c r="A1557" s="27" t="n">
        <v>1556</v>
      </c>
      <c r="B1557" s="250" t="n">
        <v>39636</v>
      </c>
      <c r="C1557" s="100"/>
      <c r="D1557" s="101"/>
      <c r="E1557" s="102" t="s">
        <v>35</v>
      </c>
      <c r="F1557" s="106" t="s">
        <v>4112</v>
      </c>
      <c r="G1557" s="149" t="n">
        <v>27481988</v>
      </c>
      <c r="H1557" s="106" t="s">
        <v>1137</v>
      </c>
      <c r="I1557" s="106" t="s">
        <v>134</v>
      </c>
      <c r="J1557" s="106" t="s">
        <v>4113</v>
      </c>
      <c r="K1557" s="107" t="n">
        <v>25712455</v>
      </c>
      <c r="L1557" s="35" t="s">
        <v>16</v>
      </c>
      <c r="M1557" s="59"/>
      <c r="N1557" s="60"/>
      <c r="O1557" s="38" t="n">
        <f aca="false">N1557*$O$1</f>
        <v>0</v>
      </c>
      <c r="P1557" s="39"/>
      <c r="Q1557" s="38"/>
      <c r="R1557" s="40" t="n">
        <v>6318</v>
      </c>
      <c r="S1557" s="41" t="n">
        <v>22</v>
      </c>
      <c r="T1557" s="42" t="n">
        <f aca="false">S1557*$T$1</f>
        <v>220</v>
      </c>
      <c r="U1557" s="42" t="n">
        <f aca="false">T1557+Q1557+O1557</f>
        <v>220</v>
      </c>
      <c r="IT1557" s="0"/>
      <c r="IU1557" s="0"/>
      <c r="IV1557" s="0"/>
    </row>
    <row r="1558" s="260" customFormat="true" ht="22.7" hidden="false" customHeight="true" outlineLevel="0" collapsed="false">
      <c r="A1558" s="27" t="n">
        <v>1557</v>
      </c>
      <c r="B1558" s="249" t="n">
        <v>39633</v>
      </c>
      <c r="C1558" s="83"/>
      <c r="D1558" s="84"/>
      <c r="E1558" s="85" t="s">
        <v>18</v>
      </c>
      <c r="F1558" s="47" t="s">
        <v>4114</v>
      </c>
      <c r="G1558" s="48" t="n">
        <v>33753363</v>
      </c>
      <c r="H1558" s="47" t="s">
        <v>4115</v>
      </c>
      <c r="I1558" s="47" t="s">
        <v>49</v>
      </c>
      <c r="J1558" s="47" t="s">
        <v>4116</v>
      </c>
      <c r="K1558" s="49" t="n">
        <v>5641922</v>
      </c>
      <c r="L1558" s="62" t="s">
        <v>12</v>
      </c>
      <c r="M1558" s="36" t="n">
        <v>7660</v>
      </c>
      <c r="N1558" s="37" t="n">
        <v>5</v>
      </c>
      <c r="O1558" s="38" t="n">
        <f aca="false">N1558*$O$1</f>
        <v>225</v>
      </c>
      <c r="P1558" s="39"/>
      <c r="Q1558" s="38"/>
      <c r="R1558" s="40"/>
      <c r="S1558" s="41"/>
      <c r="T1558" s="42" t="n">
        <f aca="false">S1558*$T$1</f>
        <v>0</v>
      </c>
      <c r="U1558" s="42" t="n">
        <f aca="false">T1558+Q1558+O1558</f>
        <v>225</v>
      </c>
      <c r="IT1558" s="0"/>
      <c r="IU1558" s="0"/>
      <c r="IV1558" s="0"/>
    </row>
    <row r="1559" s="260" customFormat="true" ht="22.7" hidden="false" customHeight="true" outlineLevel="0" collapsed="false">
      <c r="A1559" s="27" t="n">
        <v>1558</v>
      </c>
      <c r="B1559" s="249" t="n">
        <v>39633</v>
      </c>
      <c r="C1559" s="83"/>
      <c r="D1559" s="84"/>
      <c r="E1559" s="85" t="s">
        <v>18</v>
      </c>
      <c r="F1559" s="61" t="s">
        <v>4117</v>
      </c>
      <c r="G1559" s="44" t="n">
        <v>8089305</v>
      </c>
      <c r="H1559" s="43" t="s">
        <v>4115</v>
      </c>
      <c r="I1559" s="43" t="s">
        <v>49</v>
      </c>
      <c r="J1559" s="43"/>
      <c r="K1559" s="45"/>
      <c r="L1559" s="35" t="s">
        <v>12</v>
      </c>
      <c r="M1559" s="36" t="n">
        <v>7661</v>
      </c>
      <c r="N1559" s="37" t="n">
        <v>5</v>
      </c>
      <c r="O1559" s="38" t="n">
        <f aca="false">N1559*$O$1</f>
        <v>225</v>
      </c>
      <c r="P1559" s="39"/>
      <c r="Q1559" s="38"/>
      <c r="R1559" s="40"/>
      <c r="S1559" s="41"/>
      <c r="T1559" s="42" t="n">
        <f aca="false">S1559*$T$1</f>
        <v>0</v>
      </c>
      <c r="U1559" s="42" t="n">
        <f aca="false">T1559+Q1559+O1559</f>
        <v>225</v>
      </c>
      <c r="IT1559" s="0"/>
      <c r="IU1559" s="0"/>
      <c r="IV1559" s="0"/>
    </row>
    <row r="1560" s="260" customFormat="true" ht="22.7" hidden="false" customHeight="true" outlineLevel="0" collapsed="false">
      <c r="A1560" s="27" t="n">
        <v>1559</v>
      </c>
      <c r="B1560" s="249" t="n">
        <v>39637</v>
      </c>
      <c r="C1560" s="83"/>
      <c r="D1560" s="84"/>
      <c r="E1560" s="85" t="s">
        <v>18</v>
      </c>
      <c r="F1560" s="61" t="s">
        <v>4118</v>
      </c>
      <c r="G1560" s="44" t="n">
        <v>94071170</v>
      </c>
      <c r="H1560" s="43" t="s">
        <v>4119</v>
      </c>
      <c r="I1560" s="43" t="s">
        <v>71</v>
      </c>
      <c r="J1560" s="43"/>
      <c r="K1560" s="45"/>
      <c r="L1560" s="62" t="s">
        <v>16</v>
      </c>
      <c r="M1560" s="36"/>
      <c r="N1560" s="37"/>
      <c r="O1560" s="38" t="n">
        <f aca="false">N1560*$O$1</f>
        <v>0</v>
      </c>
      <c r="P1560" s="39"/>
      <c r="Q1560" s="38"/>
      <c r="R1560" s="40" t="n">
        <v>6219</v>
      </c>
      <c r="S1560" s="41" t="n">
        <v>22</v>
      </c>
      <c r="T1560" s="42" t="n">
        <f aca="false">S1560*$T$1</f>
        <v>220</v>
      </c>
      <c r="U1560" s="42" t="n">
        <f aca="false">T1560+Q1560+O1560</f>
        <v>220</v>
      </c>
      <c r="IT1560" s="0"/>
      <c r="IU1560" s="0"/>
      <c r="IV1560" s="0"/>
    </row>
    <row r="1561" s="260" customFormat="true" ht="22.7" hidden="false" customHeight="true" outlineLevel="0" collapsed="false">
      <c r="A1561" s="27" t="n">
        <v>1560</v>
      </c>
      <c r="B1561" s="249" t="n">
        <v>39630</v>
      </c>
      <c r="C1561" s="83"/>
      <c r="D1561" s="84"/>
      <c r="E1561" s="85" t="s">
        <v>18</v>
      </c>
      <c r="F1561" s="43" t="s">
        <v>4120</v>
      </c>
      <c r="G1561" s="33" t="n">
        <v>12138037</v>
      </c>
      <c r="H1561" s="43" t="s">
        <v>4121</v>
      </c>
      <c r="I1561" s="43" t="s">
        <v>153</v>
      </c>
      <c r="J1561" s="43"/>
      <c r="K1561" s="67" t="s">
        <v>38</v>
      </c>
      <c r="L1561" s="35" t="s">
        <v>16</v>
      </c>
      <c r="M1561" s="36"/>
      <c r="N1561" s="37"/>
      <c r="O1561" s="38" t="n">
        <f aca="false">N1561*$O$1</f>
        <v>0</v>
      </c>
      <c r="P1561" s="39"/>
      <c r="Q1561" s="38"/>
      <c r="R1561" s="40" t="n">
        <v>5635</v>
      </c>
      <c r="S1561" s="41" t="n">
        <v>10</v>
      </c>
      <c r="T1561" s="42" t="n">
        <f aca="false">S1561*$T$1</f>
        <v>100</v>
      </c>
      <c r="U1561" s="42" t="n">
        <f aca="false">T1561+Q1561+O1561</f>
        <v>100</v>
      </c>
      <c r="IT1561" s="0"/>
      <c r="IU1561" s="0"/>
      <c r="IV1561" s="0"/>
    </row>
    <row r="1562" s="260" customFormat="true" ht="22.7" hidden="false" customHeight="true" outlineLevel="0" collapsed="false">
      <c r="A1562" s="27" t="n">
        <v>1561</v>
      </c>
      <c r="B1562" s="249" t="n">
        <v>39631</v>
      </c>
      <c r="C1562" s="83"/>
      <c r="D1562" s="84"/>
      <c r="E1562" s="85" t="s">
        <v>18</v>
      </c>
      <c r="F1562" s="47" t="s">
        <v>4122</v>
      </c>
      <c r="G1562" s="48" t="n">
        <v>18704186</v>
      </c>
      <c r="H1562" s="47" t="s">
        <v>4123</v>
      </c>
      <c r="I1562" s="47" t="s">
        <v>1022</v>
      </c>
      <c r="J1562" s="47"/>
      <c r="K1562" s="49"/>
      <c r="L1562" s="62" t="s">
        <v>14</v>
      </c>
      <c r="M1562" s="36"/>
      <c r="N1562" s="37"/>
      <c r="O1562" s="38" t="n">
        <f aca="false">N1562*$O$1</f>
        <v>0</v>
      </c>
      <c r="P1562" s="39" t="n">
        <v>2083</v>
      </c>
      <c r="Q1562" s="38" t="n">
        <v>225</v>
      </c>
      <c r="R1562" s="40"/>
      <c r="S1562" s="41"/>
      <c r="T1562" s="42" t="n">
        <f aca="false">S1562*$T$1</f>
        <v>0</v>
      </c>
      <c r="U1562" s="42" t="n">
        <f aca="false">T1562+Q1562+O1562</f>
        <v>225</v>
      </c>
      <c r="IT1562" s="0"/>
      <c r="IU1562" s="0"/>
      <c r="IV1562" s="0"/>
    </row>
    <row r="1563" s="260" customFormat="true" ht="22.7" hidden="false" customHeight="true" outlineLevel="0" collapsed="false">
      <c r="A1563" s="27" t="n">
        <v>1562</v>
      </c>
      <c r="B1563" s="249" t="n">
        <v>39643</v>
      </c>
      <c r="C1563" s="83"/>
      <c r="D1563" s="84"/>
      <c r="E1563" s="85" t="s">
        <v>35</v>
      </c>
      <c r="F1563" s="47" t="s">
        <v>4124</v>
      </c>
      <c r="G1563" s="48" t="n">
        <v>93290650</v>
      </c>
      <c r="H1563" s="47" t="s">
        <v>725</v>
      </c>
      <c r="I1563" s="47" t="s">
        <v>21</v>
      </c>
      <c r="J1563" s="47"/>
      <c r="K1563" s="49"/>
      <c r="L1563" s="35" t="s">
        <v>12</v>
      </c>
      <c r="M1563" s="36" t="n">
        <v>8177</v>
      </c>
      <c r="N1563" s="37" t="n">
        <v>5</v>
      </c>
      <c r="O1563" s="38" t="n">
        <f aca="false">N1563*$O$1</f>
        <v>225</v>
      </c>
      <c r="P1563" s="39"/>
      <c r="Q1563" s="38"/>
      <c r="R1563" s="40"/>
      <c r="S1563" s="41"/>
      <c r="T1563" s="42" t="n">
        <f aca="false">S1563*$T$1</f>
        <v>0</v>
      </c>
      <c r="U1563" s="42" t="n">
        <f aca="false">T1563+Q1563+O1563</f>
        <v>225</v>
      </c>
      <c r="IT1563" s="0"/>
      <c r="IU1563" s="0"/>
      <c r="IV1563" s="0"/>
    </row>
    <row r="1564" customFormat="false" ht="22.7" hidden="false" customHeight="true" outlineLevel="0" collapsed="false">
      <c r="A1564" s="27" t="n">
        <v>1563</v>
      </c>
      <c r="B1564" s="249" t="n">
        <v>39639</v>
      </c>
      <c r="C1564" s="83" t="s">
        <v>251</v>
      </c>
      <c r="D1564" s="84"/>
      <c r="E1564" s="85"/>
      <c r="F1564" s="43" t="s">
        <v>4125</v>
      </c>
      <c r="G1564" s="33" t="n">
        <v>92820090</v>
      </c>
      <c r="H1564" s="132" t="s">
        <v>4126</v>
      </c>
      <c r="I1564" s="43" t="s">
        <v>314</v>
      </c>
      <c r="J1564" s="43"/>
      <c r="K1564" s="43" t="s">
        <v>38</v>
      </c>
      <c r="L1564" s="35" t="s">
        <v>16</v>
      </c>
      <c r="M1564" s="36"/>
      <c r="N1564" s="37"/>
      <c r="O1564" s="38" t="n">
        <f aca="false">N1564*$O$1</f>
        <v>0</v>
      </c>
      <c r="P1564" s="39"/>
      <c r="Q1564" s="38"/>
      <c r="R1564" s="40" t="n">
        <v>6287</v>
      </c>
      <c r="S1564" s="41" t="n">
        <v>15</v>
      </c>
      <c r="T1564" s="42" t="n">
        <f aca="false">S1564*$T$1</f>
        <v>150</v>
      </c>
      <c r="U1564" s="42" t="n">
        <f aca="false">T1564+Q1564+O1564</f>
        <v>150</v>
      </c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</row>
    <row r="1565" customFormat="false" ht="22.7" hidden="false" customHeight="true" outlineLevel="0" collapsed="false">
      <c r="A1565" s="27" t="n">
        <v>1564</v>
      </c>
      <c r="B1565" s="249" t="n">
        <v>39636</v>
      </c>
      <c r="C1565" s="83"/>
      <c r="D1565" s="84" t="s">
        <v>4127</v>
      </c>
      <c r="E1565" s="85"/>
      <c r="F1565" s="61" t="s">
        <v>4128</v>
      </c>
      <c r="G1565" s="44" t="n">
        <v>25633149</v>
      </c>
      <c r="H1565" s="43" t="s">
        <v>4129</v>
      </c>
      <c r="I1565" s="43" t="s">
        <v>49</v>
      </c>
      <c r="J1565" s="43"/>
      <c r="K1565" s="45"/>
      <c r="L1565" s="35" t="s">
        <v>12</v>
      </c>
      <c r="M1565" s="36" t="n">
        <v>7741</v>
      </c>
      <c r="N1565" s="37" t="n">
        <v>5</v>
      </c>
      <c r="O1565" s="38" t="n">
        <f aca="false">N1565*$O$1</f>
        <v>225</v>
      </c>
      <c r="P1565" s="39"/>
      <c r="Q1565" s="38"/>
      <c r="R1565" s="40"/>
      <c r="S1565" s="41"/>
      <c r="T1565" s="42" t="n">
        <f aca="false">S1565*$T$1</f>
        <v>0</v>
      </c>
      <c r="U1565" s="42" t="n">
        <f aca="false">T1565+Q1565+O1565</f>
        <v>225</v>
      </c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</row>
    <row r="1566" s="260" customFormat="true" ht="22.7" hidden="false" customHeight="true" outlineLevel="0" collapsed="false">
      <c r="A1566" s="27" t="n">
        <v>1565</v>
      </c>
      <c r="B1566" s="249"/>
      <c r="C1566" s="83" t="s">
        <v>3666</v>
      </c>
      <c r="D1566" s="84" t="n">
        <v>39448</v>
      </c>
      <c r="E1566" s="85"/>
      <c r="F1566" s="47" t="s">
        <v>4130</v>
      </c>
      <c r="G1566" s="48" t="n">
        <v>24518784</v>
      </c>
      <c r="H1566" s="47" t="s">
        <v>4131</v>
      </c>
      <c r="I1566" s="47" t="s">
        <v>967</v>
      </c>
      <c r="J1566" s="158"/>
      <c r="K1566" s="49"/>
      <c r="L1566" s="62"/>
      <c r="M1566" s="36"/>
      <c r="N1566" s="37"/>
      <c r="O1566" s="38" t="n">
        <f aca="false">N1566*$O$1</f>
        <v>0</v>
      </c>
      <c r="P1566" s="39"/>
      <c r="Q1566" s="38"/>
      <c r="R1566" s="40"/>
      <c r="S1566" s="41"/>
      <c r="T1566" s="42" t="n">
        <f aca="false">S1566*$T$1</f>
        <v>0</v>
      </c>
      <c r="U1566" s="42" t="n">
        <f aca="false">T1566+Q1566+O1566</f>
        <v>0</v>
      </c>
      <c r="IT1566" s="0"/>
      <c r="IU1566" s="0"/>
      <c r="IV1566" s="0"/>
    </row>
    <row r="1567" customFormat="false" ht="22.7" hidden="false" customHeight="true" outlineLevel="0" collapsed="false">
      <c r="A1567" s="27" t="n">
        <v>1566</v>
      </c>
      <c r="B1567" s="249" t="n">
        <v>39639</v>
      </c>
      <c r="C1567" s="83"/>
      <c r="D1567" s="84"/>
      <c r="E1567" s="85" t="s">
        <v>18</v>
      </c>
      <c r="F1567" s="47" t="s">
        <v>4132</v>
      </c>
      <c r="G1567" s="48" t="n">
        <v>93974810</v>
      </c>
      <c r="H1567" s="47" t="s">
        <v>4133</v>
      </c>
      <c r="I1567" s="47" t="s">
        <v>153</v>
      </c>
      <c r="J1567" s="47" t="s">
        <v>4134</v>
      </c>
      <c r="K1567" s="49" t="n">
        <v>93954571</v>
      </c>
      <c r="L1567" s="62" t="s">
        <v>16</v>
      </c>
      <c r="M1567" s="36"/>
      <c r="N1567" s="37"/>
      <c r="O1567" s="38" t="n">
        <f aca="false">N1567*$O$1</f>
        <v>0</v>
      </c>
      <c r="P1567" s="39"/>
      <c r="Q1567" s="38"/>
      <c r="R1567" s="40" t="n">
        <v>6275</v>
      </c>
      <c r="S1567" s="41" t="n">
        <v>22</v>
      </c>
      <c r="T1567" s="42" t="n">
        <f aca="false">S1567*$T$1</f>
        <v>220</v>
      </c>
      <c r="U1567" s="42" t="n">
        <f aca="false">T1567+Q1567+O1567</f>
        <v>220</v>
      </c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</row>
    <row r="1568" s="245" customFormat="true" ht="22.7" hidden="false" customHeight="true" outlineLevel="0" collapsed="false">
      <c r="A1568" s="27" t="n">
        <v>1567</v>
      </c>
      <c r="B1568" s="249" t="n">
        <v>39637</v>
      </c>
      <c r="C1568" s="83"/>
      <c r="D1568" s="84"/>
      <c r="E1568" s="85" t="s">
        <v>18</v>
      </c>
      <c r="F1568" s="43" t="s">
        <v>4135</v>
      </c>
      <c r="G1568" s="33" t="n">
        <v>12618864</v>
      </c>
      <c r="H1568" s="43" t="s">
        <v>4136</v>
      </c>
      <c r="I1568" s="43" t="s">
        <v>153</v>
      </c>
      <c r="J1568" s="43" t="s">
        <v>4137</v>
      </c>
      <c r="K1568" s="67" t="n">
        <v>33834437</v>
      </c>
      <c r="L1568" s="35" t="s">
        <v>16</v>
      </c>
      <c r="M1568" s="36"/>
      <c r="N1568" s="37"/>
      <c r="O1568" s="38" t="n">
        <f aca="false">N1568*$O$1</f>
        <v>0</v>
      </c>
      <c r="P1568" s="39"/>
      <c r="Q1568" s="38"/>
      <c r="R1568" s="40" t="n">
        <v>6205</v>
      </c>
      <c r="S1568" s="41" t="n">
        <v>22</v>
      </c>
      <c r="T1568" s="42" t="n">
        <f aca="false">S1568*$T$1</f>
        <v>220</v>
      </c>
      <c r="U1568" s="42" t="n">
        <f aca="false">T1568+Q1568+O1568</f>
        <v>220</v>
      </c>
      <c r="IT1568" s="0"/>
      <c r="IU1568" s="0"/>
      <c r="IV1568" s="0"/>
    </row>
    <row r="1569" s="245" customFormat="true" ht="22.7" hidden="false" customHeight="true" outlineLevel="0" collapsed="false">
      <c r="A1569" s="27" t="n">
        <v>1568</v>
      </c>
      <c r="B1569" s="249" t="n">
        <v>39637</v>
      </c>
      <c r="C1569" s="83"/>
      <c r="D1569" s="84"/>
      <c r="E1569" s="85" t="s">
        <v>18</v>
      </c>
      <c r="F1569" s="47" t="s">
        <v>4138</v>
      </c>
      <c r="G1569" s="48" t="n">
        <v>92131200</v>
      </c>
      <c r="H1569" s="47" t="s">
        <v>4139</v>
      </c>
      <c r="I1569" s="47" t="s">
        <v>245</v>
      </c>
      <c r="J1569" s="47" t="s">
        <v>4140</v>
      </c>
      <c r="K1569" s="49" t="n">
        <v>32954305</v>
      </c>
      <c r="L1569" s="62" t="s">
        <v>12</v>
      </c>
      <c r="M1569" s="36" t="n">
        <v>7857</v>
      </c>
      <c r="N1569" s="37" t="n">
        <v>5</v>
      </c>
      <c r="O1569" s="38" t="n">
        <f aca="false">N1569*$O$1</f>
        <v>225</v>
      </c>
      <c r="P1569" s="39"/>
      <c r="Q1569" s="38"/>
      <c r="R1569" s="40"/>
      <c r="S1569" s="41"/>
      <c r="T1569" s="42" t="n">
        <f aca="false">S1569*$T$1</f>
        <v>0</v>
      </c>
      <c r="U1569" s="42" t="n">
        <f aca="false">T1569+Q1569+O1569</f>
        <v>225</v>
      </c>
      <c r="IT1569" s="0"/>
      <c r="IU1569" s="0"/>
      <c r="IV1569" s="0"/>
    </row>
    <row r="1570" s="245" customFormat="true" ht="22.7" hidden="false" customHeight="true" outlineLevel="0" collapsed="false">
      <c r="A1570" s="27" t="n">
        <v>1569</v>
      </c>
      <c r="B1570" s="251" t="n">
        <v>39640</v>
      </c>
      <c r="C1570" s="69" t="s">
        <v>4141</v>
      </c>
      <c r="D1570" s="70" t="n">
        <v>39417</v>
      </c>
      <c r="E1570" s="71" t="s">
        <v>35</v>
      </c>
      <c r="F1570" s="72" t="s">
        <v>4142</v>
      </c>
      <c r="G1570" s="73" t="n">
        <v>27686323</v>
      </c>
      <c r="H1570" s="74" t="s">
        <v>414</v>
      </c>
      <c r="I1570" s="75" t="s">
        <v>28</v>
      </c>
      <c r="J1570" s="72"/>
      <c r="K1570" s="74"/>
      <c r="L1570" s="76" t="s">
        <v>16</v>
      </c>
      <c r="M1570" s="77"/>
      <c r="N1570" s="78"/>
      <c r="O1570" s="38" t="n">
        <f aca="false">N1570*$O$1</f>
        <v>0</v>
      </c>
      <c r="P1570" s="79"/>
      <c r="Q1570" s="80"/>
      <c r="R1570" s="81" t="n">
        <v>6493</v>
      </c>
      <c r="S1570" s="82" t="n">
        <v>22</v>
      </c>
      <c r="T1570" s="42" t="n">
        <f aca="false">S1570*$T$1</f>
        <v>220</v>
      </c>
      <c r="U1570" s="42" t="n">
        <f aca="false">T1570+Q1570+O1570</f>
        <v>220</v>
      </c>
      <c r="IT1570" s="0"/>
      <c r="IU1570" s="0"/>
      <c r="IV1570" s="0"/>
    </row>
    <row r="1571" s="245" customFormat="true" ht="22.7" hidden="false" customHeight="true" outlineLevel="0" collapsed="false">
      <c r="A1571" s="27" t="n">
        <v>1570</v>
      </c>
      <c r="B1571" s="249" t="n">
        <v>39630</v>
      </c>
      <c r="C1571" s="83"/>
      <c r="D1571" s="84"/>
      <c r="E1571" s="85"/>
      <c r="F1571" s="43" t="s">
        <v>4143</v>
      </c>
      <c r="G1571" s="44" t="n">
        <v>28598370</v>
      </c>
      <c r="H1571" s="43" t="s">
        <v>4144</v>
      </c>
      <c r="I1571" s="43"/>
      <c r="J1571" s="43"/>
      <c r="K1571" s="45"/>
      <c r="L1571" s="35" t="s">
        <v>16</v>
      </c>
      <c r="M1571" s="36"/>
      <c r="N1571" s="37"/>
      <c r="O1571" s="38" t="n">
        <f aca="false">N1571*$O$1</f>
        <v>0</v>
      </c>
      <c r="P1571" s="39"/>
      <c r="Q1571" s="38"/>
      <c r="R1571" s="40" t="n">
        <v>5664</v>
      </c>
      <c r="S1571" s="41" t="n">
        <v>22</v>
      </c>
      <c r="T1571" s="42" t="n">
        <f aca="false">S1571*$T$1</f>
        <v>220</v>
      </c>
      <c r="U1571" s="42" t="n">
        <f aca="false">T1571+Q1571+O1571</f>
        <v>220</v>
      </c>
      <c r="IT1571" s="0"/>
      <c r="IU1571" s="0"/>
      <c r="IV1571" s="0"/>
    </row>
    <row r="1572" s="245" customFormat="true" ht="22.7" hidden="false" customHeight="true" outlineLevel="0" collapsed="false">
      <c r="A1572" s="27" t="n">
        <v>1571</v>
      </c>
      <c r="B1572" s="249"/>
      <c r="C1572" s="83" t="s">
        <v>4145</v>
      </c>
      <c r="D1572" s="84"/>
      <c r="E1572" s="85"/>
      <c r="F1572" s="43" t="s">
        <v>4146</v>
      </c>
      <c r="G1572" s="33" t="n">
        <v>7650001</v>
      </c>
      <c r="H1572" s="43" t="s">
        <v>4147</v>
      </c>
      <c r="I1572" s="43" t="s">
        <v>522</v>
      </c>
      <c r="J1572" s="43"/>
      <c r="K1572" s="67"/>
      <c r="L1572" s="35"/>
      <c r="M1572" s="36"/>
      <c r="N1572" s="37"/>
      <c r="O1572" s="38" t="n">
        <f aca="false">N1572*$O$1</f>
        <v>0</v>
      </c>
      <c r="P1572" s="39"/>
      <c r="Q1572" s="38"/>
      <c r="R1572" s="40"/>
      <c r="S1572" s="41"/>
      <c r="T1572" s="42" t="n">
        <f aca="false">S1572*$T$1</f>
        <v>0</v>
      </c>
      <c r="U1572" s="42" t="n">
        <f aca="false">T1572+Q1572+O1572</f>
        <v>0</v>
      </c>
      <c r="IT1572" s="0"/>
      <c r="IU1572" s="0"/>
      <c r="IV1572" s="0"/>
    </row>
    <row r="1573" s="245" customFormat="true" ht="22.7" hidden="false" customHeight="true" outlineLevel="0" collapsed="false">
      <c r="A1573" s="27" t="n">
        <v>1572</v>
      </c>
      <c r="B1573" s="249" t="n">
        <v>39632</v>
      </c>
      <c r="C1573" s="83"/>
      <c r="D1573" s="84"/>
      <c r="E1573" s="85" t="s">
        <v>18</v>
      </c>
      <c r="F1573" s="47" t="s">
        <v>4148</v>
      </c>
      <c r="G1573" s="48" t="n">
        <v>26635118</v>
      </c>
      <c r="H1573" s="47" t="s">
        <v>4149</v>
      </c>
      <c r="I1573" s="47" t="s">
        <v>71</v>
      </c>
      <c r="J1573" s="47" t="s">
        <v>4150</v>
      </c>
      <c r="K1573" s="49" t="n">
        <v>23163027</v>
      </c>
      <c r="L1573" s="35" t="s">
        <v>12</v>
      </c>
      <c r="M1573" s="36" t="n">
        <v>7640</v>
      </c>
      <c r="N1573" s="37" t="n">
        <v>5</v>
      </c>
      <c r="O1573" s="38" t="n">
        <f aca="false">N1573*$O$1</f>
        <v>225</v>
      </c>
      <c r="P1573" s="39"/>
      <c r="Q1573" s="38"/>
      <c r="R1573" s="40"/>
      <c r="S1573" s="41"/>
      <c r="T1573" s="42" t="n">
        <f aca="false">S1573*$T$1</f>
        <v>0</v>
      </c>
      <c r="U1573" s="42" t="n">
        <f aca="false">T1573+Q1573+O1573</f>
        <v>225</v>
      </c>
      <c r="IT1573" s="0"/>
      <c r="IU1573" s="0"/>
      <c r="IV1573" s="0"/>
    </row>
    <row r="1574" s="245" customFormat="true" ht="22.7" hidden="false" customHeight="true" outlineLevel="0" collapsed="false">
      <c r="A1574" s="27" t="n">
        <v>1573</v>
      </c>
      <c r="B1574" s="249" t="n">
        <v>39630</v>
      </c>
      <c r="C1574" s="83"/>
      <c r="D1574" s="84"/>
      <c r="E1574" s="85"/>
      <c r="F1574" s="47" t="s">
        <v>4151</v>
      </c>
      <c r="G1574" s="48" t="n">
        <v>31139911</v>
      </c>
      <c r="H1574" s="47" t="s">
        <v>1465</v>
      </c>
      <c r="I1574" s="47" t="s">
        <v>57</v>
      </c>
      <c r="J1574" s="47"/>
      <c r="K1574" s="49"/>
      <c r="L1574" s="62" t="s">
        <v>16</v>
      </c>
      <c r="M1574" s="36"/>
      <c r="N1574" s="37"/>
      <c r="O1574" s="38" t="n">
        <f aca="false">N1574*$O$1</f>
        <v>0</v>
      </c>
      <c r="P1574" s="39"/>
      <c r="Q1574" s="38"/>
      <c r="R1574" s="40" t="n">
        <v>5648</v>
      </c>
      <c r="S1574" s="41" t="n">
        <v>22</v>
      </c>
      <c r="T1574" s="42" t="n">
        <f aca="false">S1574*$T$1</f>
        <v>220</v>
      </c>
      <c r="U1574" s="42" t="n">
        <f aca="false">T1574+Q1574+O1574</f>
        <v>220</v>
      </c>
      <c r="IT1574" s="0"/>
      <c r="IU1574" s="0"/>
      <c r="IV1574" s="0"/>
    </row>
    <row r="1575" s="245" customFormat="true" ht="22.7" hidden="false" customHeight="true" outlineLevel="0" collapsed="false">
      <c r="A1575" s="27" t="n">
        <v>1574</v>
      </c>
      <c r="B1575" s="249" t="n">
        <v>39630</v>
      </c>
      <c r="C1575" s="83"/>
      <c r="D1575" s="84" t="n">
        <v>39417</v>
      </c>
      <c r="E1575" s="85"/>
      <c r="F1575" s="43" t="s">
        <v>4152</v>
      </c>
      <c r="G1575" s="44" t="n">
        <v>29896868</v>
      </c>
      <c r="H1575" s="43" t="s">
        <v>1195</v>
      </c>
      <c r="I1575" s="43" t="s">
        <v>57</v>
      </c>
      <c r="J1575" s="43" t="s">
        <v>4153</v>
      </c>
      <c r="K1575" s="45" t="n">
        <v>27406139</v>
      </c>
      <c r="L1575" s="35" t="s">
        <v>16</v>
      </c>
      <c r="M1575" s="36"/>
      <c r="N1575" s="37"/>
      <c r="O1575" s="38" t="n">
        <f aca="false">N1575*$O$1</f>
        <v>0</v>
      </c>
      <c r="P1575" s="39"/>
      <c r="Q1575" s="38"/>
      <c r="R1575" s="242" t="n">
        <v>5660</v>
      </c>
      <c r="S1575" s="41" t="n">
        <v>22</v>
      </c>
      <c r="T1575" s="42" t="n">
        <f aca="false">S1575*$T$1</f>
        <v>220</v>
      </c>
      <c r="U1575" s="42" t="n">
        <f aca="false">T1575+Q1575+O1575</f>
        <v>220</v>
      </c>
      <c r="IT1575" s="0"/>
      <c r="IU1575" s="0"/>
      <c r="IV1575" s="0"/>
    </row>
    <row r="1576" s="245" customFormat="true" ht="22.7" hidden="false" customHeight="true" outlineLevel="0" collapsed="false">
      <c r="A1576" s="27" t="n">
        <v>1575</v>
      </c>
      <c r="B1576" s="249" t="n">
        <v>39631</v>
      </c>
      <c r="C1576" s="83"/>
      <c r="D1576" s="84" t="n">
        <v>39417</v>
      </c>
      <c r="E1576" s="85" t="s">
        <v>35</v>
      </c>
      <c r="F1576" s="96" t="s">
        <v>4154</v>
      </c>
      <c r="G1576" s="97" t="n">
        <v>30133010</v>
      </c>
      <c r="H1576" s="98" t="s">
        <v>4155</v>
      </c>
      <c r="I1576" s="93" t="s">
        <v>21</v>
      </c>
      <c r="J1576" s="96"/>
      <c r="K1576" s="98"/>
      <c r="L1576" s="35" t="s">
        <v>14</v>
      </c>
      <c r="M1576" s="36"/>
      <c r="N1576" s="37"/>
      <c r="O1576" s="38" t="n">
        <f aca="false">N1576*$O$1</f>
        <v>0</v>
      </c>
      <c r="P1576" s="39" t="n">
        <v>2087</v>
      </c>
      <c r="Q1576" s="38" t="n">
        <v>225</v>
      </c>
      <c r="R1576" s="40"/>
      <c r="S1576" s="41"/>
      <c r="T1576" s="42" t="n">
        <f aca="false">S1576*$T$1</f>
        <v>0</v>
      </c>
      <c r="U1576" s="42" t="n">
        <f aca="false">T1576+Q1576+O1576</f>
        <v>225</v>
      </c>
      <c r="IT1576" s="0"/>
      <c r="IU1576" s="0"/>
      <c r="IV1576" s="0"/>
    </row>
    <row r="1577" s="245" customFormat="true" ht="22.7" hidden="false" customHeight="true" outlineLevel="0" collapsed="false">
      <c r="A1577" s="27" t="n">
        <v>1576</v>
      </c>
      <c r="B1577" s="249" t="n">
        <v>39639</v>
      </c>
      <c r="C1577" s="83"/>
      <c r="D1577" s="84"/>
      <c r="E1577" s="85"/>
      <c r="F1577" s="47" t="s">
        <v>4156</v>
      </c>
      <c r="G1577" s="48" t="n">
        <v>20584747</v>
      </c>
      <c r="H1577" s="47" t="s">
        <v>4157</v>
      </c>
      <c r="I1577" s="47" t="s">
        <v>61</v>
      </c>
      <c r="J1577" s="47" t="s">
        <v>4158</v>
      </c>
      <c r="K1577" s="49" t="n">
        <v>31922793</v>
      </c>
      <c r="L1577" s="62" t="s">
        <v>12</v>
      </c>
      <c r="M1577" s="36" t="n">
        <v>7959</v>
      </c>
      <c r="N1577" s="37" t="n">
        <v>5</v>
      </c>
      <c r="O1577" s="38" t="n">
        <f aca="false">N1577*$O$1</f>
        <v>225</v>
      </c>
      <c r="P1577" s="39"/>
      <c r="Q1577" s="38"/>
      <c r="R1577" s="40"/>
      <c r="S1577" s="41"/>
      <c r="T1577" s="42" t="n">
        <f aca="false">S1577*$T$1</f>
        <v>0</v>
      </c>
      <c r="U1577" s="42" t="n">
        <f aca="false">T1577+Q1577+O1577</f>
        <v>225</v>
      </c>
      <c r="IT1577" s="0"/>
      <c r="IU1577" s="0"/>
      <c r="IV1577" s="0"/>
    </row>
    <row r="1578" s="245" customFormat="true" ht="22.7" hidden="false" customHeight="true" outlineLevel="0" collapsed="false">
      <c r="A1578" s="27" t="n">
        <v>1577</v>
      </c>
      <c r="B1578" s="250" t="n">
        <v>39640</v>
      </c>
      <c r="C1578" s="100" t="s">
        <v>4159</v>
      </c>
      <c r="D1578" s="101"/>
      <c r="E1578" s="102" t="s">
        <v>18</v>
      </c>
      <c r="F1578" s="148" t="s">
        <v>4160</v>
      </c>
      <c r="G1578" s="149" t="n">
        <v>6196955</v>
      </c>
      <c r="H1578" s="106" t="s">
        <v>4161</v>
      </c>
      <c r="I1578" s="106" t="s">
        <v>1485</v>
      </c>
      <c r="J1578" s="106" t="s">
        <v>38</v>
      </c>
      <c r="K1578" s="107" t="s">
        <v>38</v>
      </c>
      <c r="L1578" s="261" t="s">
        <v>12</v>
      </c>
      <c r="M1578" s="59" t="n">
        <v>8112</v>
      </c>
      <c r="N1578" s="60" t="n">
        <v>5</v>
      </c>
      <c r="O1578" s="38" t="n">
        <f aca="false">N1578*$O$1</f>
        <v>225</v>
      </c>
      <c r="P1578" s="39"/>
      <c r="Q1578" s="38"/>
      <c r="R1578" s="40"/>
      <c r="S1578" s="41"/>
      <c r="T1578" s="42" t="n">
        <f aca="false">S1578*$T$1</f>
        <v>0</v>
      </c>
      <c r="U1578" s="42" t="n">
        <f aca="false">T1578+Q1578+O1578</f>
        <v>225</v>
      </c>
      <c r="IT1578" s="0"/>
      <c r="IU1578" s="0"/>
      <c r="IV1578" s="0"/>
    </row>
    <row r="1579" s="245" customFormat="true" ht="22.7" hidden="false" customHeight="true" outlineLevel="0" collapsed="false">
      <c r="A1579" s="27" t="n">
        <v>1578</v>
      </c>
      <c r="B1579" s="249" t="n">
        <v>39636</v>
      </c>
      <c r="C1579" s="83" t="s">
        <v>4162</v>
      </c>
      <c r="D1579" s="84" t="n">
        <v>39173</v>
      </c>
      <c r="E1579" s="85" t="s">
        <v>35</v>
      </c>
      <c r="F1579" s="43" t="s">
        <v>4163</v>
      </c>
      <c r="G1579" s="33" t="n">
        <v>26407348</v>
      </c>
      <c r="H1579" s="43" t="s">
        <v>4164</v>
      </c>
      <c r="I1579" s="43" t="s">
        <v>21</v>
      </c>
      <c r="J1579" s="269" t="s">
        <v>2189</v>
      </c>
      <c r="K1579" s="67" t="n">
        <v>22363194</v>
      </c>
      <c r="L1579" s="35" t="s">
        <v>12</v>
      </c>
      <c r="M1579" s="36" t="n">
        <v>7745</v>
      </c>
      <c r="N1579" s="37" t="n">
        <v>5</v>
      </c>
      <c r="O1579" s="38" t="n">
        <f aca="false">N1579*$O$1</f>
        <v>225</v>
      </c>
      <c r="P1579" s="39"/>
      <c r="Q1579" s="38"/>
      <c r="R1579" s="40"/>
      <c r="S1579" s="41"/>
      <c r="T1579" s="42" t="n">
        <f aca="false">S1579*$T$1</f>
        <v>0</v>
      </c>
      <c r="U1579" s="42" t="n">
        <f aca="false">T1579+Q1579+O1579</f>
        <v>225</v>
      </c>
      <c r="IT1579" s="0"/>
      <c r="IU1579" s="0"/>
      <c r="IV1579" s="0"/>
    </row>
    <row r="1580" s="245" customFormat="true" ht="22.7" hidden="false" customHeight="true" outlineLevel="0" collapsed="false">
      <c r="A1580" s="27" t="n">
        <v>1579</v>
      </c>
      <c r="B1580" s="249" t="n">
        <v>39636</v>
      </c>
      <c r="C1580" s="83"/>
      <c r="D1580" s="84"/>
      <c r="E1580" s="85"/>
      <c r="F1580" s="61" t="s">
        <v>4165</v>
      </c>
      <c r="G1580" s="44" t="n">
        <v>26925588</v>
      </c>
      <c r="H1580" s="43"/>
      <c r="I1580" s="43" t="s">
        <v>21</v>
      </c>
      <c r="J1580" s="43" t="s">
        <v>4166</v>
      </c>
      <c r="K1580" s="45" t="n">
        <v>13691517</v>
      </c>
      <c r="L1580" s="62" t="s">
        <v>12</v>
      </c>
      <c r="M1580" s="36" t="n">
        <v>7779</v>
      </c>
      <c r="N1580" s="37" t="n">
        <v>5</v>
      </c>
      <c r="O1580" s="38" t="n">
        <f aca="false">N1580*$O$1</f>
        <v>225</v>
      </c>
      <c r="P1580" s="39"/>
      <c r="Q1580" s="38"/>
      <c r="R1580" s="40"/>
      <c r="S1580" s="41"/>
      <c r="T1580" s="42" t="n">
        <f aca="false">S1580*$T$1</f>
        <v>0</v>
      </c>
      <c r="U1580" s="42" t="n">
        <f aca="false">T1580+Q1580+O1580</f>
        <v>225</v>
      </c>
      <c r="IT1580" s="0"/>
      <c r="IU1580" s="0"/>
      <c r="IV1580" s="0"/>
    </row>
    <row r="1581" s="245" customFormat="true" ht="22.7" hidden="false" customHeight="true" outlineLevel="0" collapsed="false">
      <c r="A1581" s="27" t="n">
        <v>1580</v>
      </c>
      <c r="B1581" s="249" t="n">
        <v>39639</v>
      </c>
      <c r="C1581" s="83"/>
      <c r="D1581" s="84"/>
      <c r="E1581" s="85"/>
      <c r="F1581" s="96" t="s">
        <v>4167</v>
      </c>
      <c r="G1581" s="97" t="n">
        <v>25242793</v>
      </c>
      <c r="H1581" s="98" t="s">
        <v>4168</v>
      </c>
      <c r="I1581" s="96" t="s">
        <v>21</v>
      </c>
      <c r="J1581" s="96" t="s">
        <v>4169</v>
      </c>
      <c r="K1581" s="45" t="n">
        <v>26185386</v>
      </c>
      <c r="L1581" s="35" t="s">
        <v>12</v>
      </c>
      <c r="M1581" s="36" t="n">
        <v>7901</v>
      </c>
      <c r="N1581" s="37" t="n">
        <v>5</v>
      </c>
      <c r="O1581" s="38" t="n">
        <f aca="false">N1581*$O$1</f>
        <v>225</v>
      </c>
      <c r="P1581" s="39"/>
      <c r="Q1581" s="38"/>
      <c r="R1581" s="40"/>
      <c r="S1581" s="41"/>
      <c r="T1581" s="42" t="n">
        <f aca="false">S1581*$T$1</f>
        <v>0</v>
      </c>
      <c r="U1581" s="42" t="n">
        <f aca="false">T1581+Q1581+O1581</f>
        <v>225</v>
      </c>
      <c r="IT1581" s="0"/>
      <c r="IU1581" s="0"/>
      <c r="IV1581" s="0"/>
    </row>
    <row r="1582" s="245" customFormat="true" ht="22.7" hidden="false" customHeight="true" outlineLevel="0" collapsed="false">
      <c r="A1582" s="27" t="n">
        <v>1581</v>
      </c>
      <c r="B1582" s="249"/>
      <c r="C1582" s="83"/>
      <c r="D1582" s="84"/>
      <c r="E1582" s="85"/>
      <c r="F1582" s="43" t="s">
        <v>4170</v>
      </c>
      <c r="G1582" s="44" t="n">
        <v>16516303</v>
      </c>
      <c r="H1582" s="43" t="s">
        <v>4171</v>
      </c>
      <c r="I1582" s="43" t="s">
        <v>302</v>
      </c>
      <c r="J1582" s="43"/>
      <c r="K1582" s="45"/>
      <c r="L1582" s="62"/>
      <c r="M1582" s="36"/>
      <c r="N1582" s="37"/>
      <c r="O1582" s="38" t="n">
        <f aca="false">N1582*$O$1</f>
        <v>0</v>
      </c>
      <c r="P1582" s="39"/>
      <c r="Q1582" s="38"/>
      <c r="R1582" s="40"/>
      <c r="S1582" s="41"/>
      <c r="T1582" s="42" t="n">
        <f aca="false">S1582*$T$1</f>
        <v>0</v>
      </c>
      <c r="U1582" s="42" t="n">
        <f aca="false">T1582+Q1582+O1582</f>
        <v>0</v>
      </c>
      <c r="IT1582" s="0"/>
      <c r="IU1582" s="0"/>
      <c r="IV1582" s="0"/>
    </row>
    <row r="1583" s="245" customFormat="true" ht="22.7" hidden="false" customHeight="true" outlineLevel="0" collapsed="false">
      <c r="A1583" s="27" t="n">
        <v>1582</v>
      </c>
      <c r="B1583" s="249" t="n">
        <v>39630</v>
      </c>
      <c r="C1583" s="83"/>
      <c r="D1583" s="84" t="n">
        <v>39142</v>
      </c>
      <c r="E1583" s="85" t="s">
        <v>18</v>
      </c>
      <c r="F1583" s="47" t="s">
        <v>4172</v>
      </c>
      <c r="G1583" s="48" t="n">
        <v>20398041</v>
      </c>
      <c r="H1583" s="47" t="s">
        <v>66</v>
      </c>
      <c r="I1583" s="43" t="s">
        <v>81</v>
      </c>
      <c r="J1583" s="47" t="s">
        <v>4173</v>
      </c>
      <c r="K1583" s="45" t="n">
        <v>26784455</v>
      </c>
      <c r="L1583" s="62" t="s">
        <v>16</v>
      </c>
      <c r="M1583" s="36"/>
      <c r="N1583" s="37"/>
      <c r="O1583" s="38" t="n">
        <f aca="false">N1583*$O$1</f>
        <v>0</v>
      </c>
      <c r="P1583" s="39"/>
      <c r="Q1583" s="38"/>
      <c r="R1583" s="40" t="n">
        <v>5630</v>
      </c>
      <c r="S1583" s="41" t="n">
        <v>22</v>
      </c>
      <c r="T1583" s="42" t="n">
        <f aca="false">S1583*$T$1</f>
        <v>220</v>
      </c>
      <c r="U1583" s="42" t="n">
        <f aca="false">T1583+Q1583+O1583</f>
        <v>220</v>
      </c>
      <c r="IT1583" s="0"/>
      <c r="IU1583" s="0"/>
      <c r="IV1583" s="0"/>
    </row>
    <row r="1584" s="245" customFormat="true" ht="22.7" hidden="false" customHeight="true" outlineLevel="0" collapsed="false">
      <c r="A1584" s="27" t="n">
        <v>1583</v>
      </c>
      <c r="B1584" s="253" t="n">
        <v>39636</v>
      </c>
      <c r="C1584" s="93"/>
      <c r="D1584" s="94"/>
      <c r="E1584" s="95" t="s">
        <v>35</v>
      </c>
      <c r="F1584" s="96" t="s">
        <v>4174</v>
      </c>
      <c r="G1584" s="97" t="n">
        <v>31151493</v>
      </c>
      <c r="H1584" s="98" t="s">
        <v>1472</v>
      </c>
      <c r="I1584" s="47" t="s">
        <v>21</v>
      </c>
      <c r="J1584" s="99" t="s">
        <v>4175</v>
      </c>
      <c r="K1584" s="98" t="n">
        <v>18789138</v>
      </c>
      <c r="L1584" s="35" t="s">
        <v>14</v>
      </c>
      <c r="M1584" s="36"/>
      <c r="N1584" s="37"/>
      <c r="O1584" s="38" t="n">
        <f aca="false">N1584*$O$1</f>
        <v>0</v>
      </c>
      <c r="P1584" s="39" t="n">
        <v>2163</v>
      </c>
      <c r="Q1584" s="38" t="n">
        <v>225</v>
      </c>
      <c r="R1584" s="40"/>
      <c r="S1584" s="41"/>
      <c r="T1584" s="42" t="n">
        <f aca="false">S1584*$T$1</f>
        <v>0</v>
      </c>
      <c r="U1584" s="42" t="n">
        <f aca="false">T1584+Q1584+O1584</f>
        <v>225</v>
      </c>
      <c r="IT1584" s="0"/>
      <c r="IU1584" s="0"/>
      <c r="IV1584" s="0"/>
    </row>
    <row r="1585" s="245" customFormat="true" ht="22.7" hidden="false" customHeight="true" outlineLevel="0" collapsed="false">
      <c r="A1585" s="27" t="n">
        <v>1584</v>
      </c>
      <c r="B1585" s="249" t="n">
        <v>39639</v>
      </c>
      <c r="C1585" s="83"/>
      <c r="D1585" s="84" t="n">
        <v>39173</v>
      </c>
      <c r="E1585" s="85" t="s">
        <v>18</v>
      </c>
      <c r="F1585" s="47" t="s">
        <v>4176</v>
      </c>
      <c r="G1585" s="48" t="n">
        <v>18461008</v>
      </c>
      <c r="H1585" s="47" t="s">
        <v>4177</v>
      </c>
      <c r="I1585" s="43" t="s">
        <v>272</v>
      </c>
      <c r="J1585" s="47" t="s">
        <v>4178</v>
      </c>
      <c r="K1585" s="49" t="n">
        <v>21849508</v>
      </c>
      <c r="L1585" s="35" t="s">
        <v>16</v>
      </c>
      <c r="M1585" s="36"/>
      <c r="N1585" s="37"/>
      <c r="O1585" s="38" t="n">
        <f aca="false">N1585*$O$1</f>
        <v>0</v>
      </c>
      <c r="P1585" s="39"/>
      <c r="Q1585" s="38"/>
      <c r="R1585" s="40" t="n">
        <v>6424</v>
      </c>
      <c r="S1585" s="41" t="n">
        <v>22</v>
      </c>
      <c r="T1585" s="42" t="n">
        <f aca="false">S1585*$T$1</f>
        <v>220</v>
      </c>
      <c r="U1585" s="42" t="n">
        <f aca="false">T1585+Q1585+O1585</f>
        <v>220</v>
      </c>
      <c r="IT1585" s="0"/>
      <c r="IU1585" s="0"/>
      <c r="IV1585" s="0"/>
    </row>
    <row r="1586" s="245" customFormat="true" ht="22.7" hidden="false" customHeight="true" outlineLevel="0" collapsed="false">
      <c r="A1586" s="27" t="n">
        <v>1585</v>
      </c>
      <c r="B1586" s="249" t="n">
        <v>39639</v>
      </c>
      <c r="C1586" s="83"/>
      <c r="D1586" s="84"/>
      <c r="E1586" s="85" t="s">
        <v>18</v>
      </c>
      <c r="F1586" s="47" t="s">
        <v>4179</v>
      </c>
      <c r="G1586" s="48" t="n">
        <v>5744710</v>
      </c>
      <c r="H1586" s="47" t="s">
        <v>651</v>
      </c>
      <c r="I1586" s="47" t="s">
        <v>74</v>
      </c>
      <c r="J1586" s="47"/>
      <c r="K1586" s="49"/>
      <c r="L1586" s="35" t="s">
        <v>16</v>
      </c>
      <c r="M1586" s="36"/>
      <c r="N1586" s="37"/>
      <c r="O1586" s="38" t="n">
        <f aca="false">N1586*$O$1</f>
        <v>0</v>
      </c>
      <c r="P1586" s="39"/>
      <c r="Q1586" s="38"/>
      <c r="R1586" s="40" t="n">
        <v>6416</v>
      </c>
      <c r="S1586" s="41" t="n">
        <v>12</v>
      </c>
      <c r="T1586" s="42" t="n">
        <f aca="false">S1586*$T$1</f>
        <v>120</v>
      </c>
      <c r="U1586" s="42" t="n">
        <f aca="false">T1586+Q1586+O1586</f>
        <v>120</v>
      </c>
      <c r="IT1586" s="0"/>
      <c r="IU1586" s="0"/>
      <c r="IV1586" s="0"/>
    </row>
    <row r="1587" s="245" customFormat="true" ht="22.7" hidden="false" customHeight="true" outlineLevel="0" collapsed="false">
      <c r="A1587" s="27" t="n">
        <v>1586</v>
      </c>
      <c r="B1587" s="249"/>
      <c r="C1587" s="83" t="s">
        <v>4180</v>
      </c>
      <c r="D1587" s="84"/>
      <c r="E1587" s="85" t="s">
        <v>18</v>
      </c>
      <c r="F1587" s="47" t="s">
        <v>4181</v>
      </c>
      <c r="G1587" s="48" t="n">
        <v>18821962</v>
      </c>
      <c r="H1587" s="43" t="s">
        <v>4182</v>
      </c>
      <c r="I1587" s="43" t="s">
        <v>245</v>
      </c>
      <c r="J1587" s="47" t="s">
        <v>4183</v>
      </c>
      <c r="K1587" s="49" t="n">
        <v>93005888</v>
      </c>
      <c r="L1587" s="35"/>
      <c r="M1587" s="36"/>
      <c r="N1587" s="37"/>
      <c r="O1587" s="38" t="n">
        <f aca="false">N1587*$O$1</f>
        <v>0</v>
      </c>
      <c r="P1587" s="39"/>
      <c r="Q1587" s="38"/>
      <c r="R1587" s="40"/>
      <c r="S1587" s="41"/>
      <c r="T1587" s="42" t="n">
        <f aca="false">S1587*$T$1</f>
        <v>0</v>
      </c>
      <c r="U1587" s="42" t="n">
        <f aca="false">T1587+Q1587+O1587</f>
        <v>0</v>
      </c>
      <c r="IT1587" s="0"/>
      <c r="IU1587" s="0"/>
      <c r="IV1587" s="0"/>
    </row>
    <row r="1588" s="245" customFormat="true" ht="22.7" hidden="false" customHeight="true" outlineLevel="0" collapsed="false">
      <c r="A1588" s="27" t="n">
        <v>1587</v>
      </c>
      <c r="B1588" s="249" t="n">
        <v>39630</v>
      </c>
      <c r="C1588" s="83"/>
      <c r="D1588" s="84" t="n">
        <v>39417</v>
      </c>
      <c r="E1588" s="85" t="s">
        <v>35</v>
      </c>
      <c r="F1588" s="43" t="s">
        <v>4184</v>
      </c>
      <c r="G1588" s="44" t="n">
        <v>92942263</v>
      </c>
      <c r="H1588" s="43" t="s">
        <v>3226</v>
      </c>
      <c r="I1588" s="47" t="s">
        <v>28</v>
      </c>
      <c r="J1588" s="43"/>
      <c r="K1588" s="45"/>
      <c r="L1588" s="62" t="s">
        <v>16</v>
      </c>
      <c r="M1588" s="36"/>
      <c r="N1588" s="37"/>
      <c r="O1588" s="38" t="n">
        <f aca="false">N1588*$O$1</f>
        <v>0</v>
      </c>
      <c r="P1588" s="39"/>
      <c r="Q1588" s="38"/>
      <c r="R1588" s="40" t="n">
        <v>5673</v>
      </c>
      <c r="S1588" s="41" t="n">
        <v>22</v>
      </c>
      <c r="T1588" s="42" t="n">
        <f aca="false">S1588*$T$1</f>
        <v>220</v>
      </c>
      <c r="U1588" s="42" t="n">
        <f aca="false">T1588+Q1588+O1588</f>
        <v>220</v>
      </c>
      <c r="IT1588" s="0"/>
      <c r="IU1588" s="0"/>
      <c r="IV1588" s="0"/>
    </row>
    <row r="1589" s="245" customFormat="true" ht="22.7" hidden="false" customHeight="true" outlineLevel="0" collapsed="false">
      <c r="A1589" s="27" t="n">
        <v>1588</v>
      </c>
      <c r="B1589" s="249"/>
      <c r="C1589" s="83"/>
      <c r="D1589" s="84"/>
      <c r="E1589" s="85"/>
      <c r="F1589" s="47" t="s">
        <v>4185</v>
      </c>
      <c r="G1589" s="48" t="n">
        <v>12911263</v>
      </c>
      <c r="H1589" s="47" t="s">
        <v>4186</v>
      </c>
      <c r="I1589" s="47" t="s">
        <v>49</v>
      </c>
      <c r="J1589" s="47" t="s">
        <v>4187</v>
      </c>
      <c r="K1589" s="49" t="s">
        <v>4188</v>
      </c>
      <c r="L1589" s="62"/>
      <c r="M1589" s="36"/>
      <c r="N1589" s="37"/>
      <c r="O1589" s="38" t="n">
        <f aca="false">N1589*$O$1</f>
        <v>0</v>
      </c>
      <c r="P1589" s="39"/>
      <c r="Q1589" s="38"/>
      <c r="R1589" s="40"/>
      <c r="S1589" s="41"/>
      <c r="T1589" s="42" t="n">
        <f aca="false">S1589*$T$1</f>
        <v>0</v>
      </c>
      <c r="U1589" s="42" t="n">
        <f aca="false">T1589+Q1589+O1589</f>
        <v>0</v>
      </c>
      <c r="IT1589" s="0"/>
      <c r="IU1589" s="0"/>
      <c r="IV1589" s="0"/>
    </row>
    <row r="1590" s="245" customFormat="true" ht="22.7" hidden="false" customHeight="true" outlineLevel="0" collapsed="false">
      <c r="A1590" s="27" t="n">
        <v>1589</v>
      </c>
      <c r="B1590" s="249" t="n">
        <v>39640</v>
      </c>
      <c r="C1590" s="83"/>
      <c r="D1590" s="84"/>
      <c r="E1590" s="85" t="s">
        <v>18</v>
      </c>
      <c r="F1590" s="61" t="s">
        <v>4189</v>
      </c>
      <c r="G1590" s="44" t="n">
        <v>24132279</v>
      </c>
      <c r="H1590" s="43" t="s">
        <v>4168</v>
      </c>
      <c r="I1590" s="34" t="s">
        <v>21</v>
      </c>
      <c r="J1590" s="43"/>
      <c r="K1590" s="45"/>
      <c r="L1590" s="35" t="s">
        <v>14</v>
      </c>
      <c r="M1590" s="36"/>
      <c r="N1590" s="37"/>
      <c r="O1590" s="38" t="n">
        <f aca="false">N1590*$O$1</f>
        <v>0</v>
      </c>
      <c r="P1590" s="39" t="n">
        <v>2217</v>
      </c>
      <c r="Q1590" s="38" t="n">
        <v>225</v>
      </c>
      <c r="R1590" s="40"/>
      <c r="S1590" s="41"/>
      <c r="T1590" s="42" t="n">
        <f aca="false">S1590*$T$1</f>
        <v>0</v>
      </c>
      <c r="U1590" s="42" t="n">
        <f aca="false">T1590+Q1590+O1590</f>
        <v>225</v>
      </c>
      <c r="IT1590" s="0"/>
      <c r="IU1590" s="0"/>
      <c r="IV1590" s="0"/>
    </row>
    <row r="1591" s="245" customFormat="true" ht="22.7" hidden="false" customHeight="true" outlineLevel="0" collapsed="false">
      <c r="A1591" s="27" t="n">
        <v>1590</v>
      </c>
      <c r="B1591" s="256" t="n">
        <v>39640</v>
      </c>
      <c r="C1591" s="209"/>
      <c r="D1591" s="210"/>
      <c r="E1591" s="211" t="s">
        <v>18</v>
      </c>
      <c r="F1591" s="47" t="s">
        <v>4190</v>
      </c>
      <c r="G1591" s="48" t="n">
        <v>28008589</v>
      </c>
      <c r="H1591" s="47" t="s">
        <v>4191</v>
      </c>
      <c r="I1591" s="47" t="s">
        <v>21</v>
      </c>
      <c r="J1591" s="47"/>
      <c r="K1591" s="49"/>
      <c r="L1591" s="155" t="s">
        <v>12</v>
      </c>
      <c r="M1591" s="156" t="n">
        <v>7993</v>
      </c>
      <c r="N1591" s="157" t="n">
        <v>5</v>
      </c>
      <c r="O1591" s="38" t="n">
        <f aca="false">N1591*$O$1</f>
        <v>225</v>
      </c>
      <c r="P1591" s="270"/>
      <c r="Q1591" s="271"/>
      <c r="R1591" s="272"/>
      <c r="S1591" s="273"/>
      <c r="T1591" s="42" t="n">
        <f aca="false">S1591*$T$1</f>
        <v>0</v>
      </c>
      <c r="U1591" s="42" t="n">
        <f aca="false">T1591+Q1591+O1591</f>
        <v>225</v>
      </c>
      <c r="IT1591" s="0"/>
      <c r="IU1591" s="0"/>
      <c r="IV1591" s="0"/>
    </row>
    <row r="1592" s="274" customFormat="true" ht="22.7" hidden="false" customHeight="true" outlineLevel="0" collapsed="false">
      <c r="A1592" s="27" t="n">
        <v>1591</v>
      </c>
      <c r="B1592" s="249" t="n">
        <v>39631</v>
      </c>
      <c r="C1592" s="83"/>
      <c r="D1592" s="84" t="n">
        <v>39448</v>
      </c>
      <c r="E1592" s="85"/>
      <c r="F1592" s="47" t="s">
        <v>4192</v>
      </c>
      <c r="G1592" s="48" t="n">
        <v>14494120</v>
      </c>
      <c r="H1592" s="47" t="s">
        <v>1985</v>
      </c>
      <c r="I1592" s="47" t="s">
        <v>211</v>
      </c>
      <c r="J1592" s="47" t="s">
        <v>4193</v>
      </c>
      <c r="K1592" s="49" t="n">
        <v>17517755</v>
      </c>
      <c r="L1592" s="62" t="s">
        <v>16</v>
      </c>
      <c r="M1592" s="36"/>
      <c r="N1592" s="37"/>
      <c r="O1592" s="38" t="n">
        <f aca="false">N1592*$O$1</f>
        <v>0</v>
      </c>
      <c r="P1592" s="270"/>
      <c r="Q1592" s="271"/>
      <c r="R1592" s="272" t="n">
        <v>5697</v>
      </c>
      <c r="S1592" s="273" t="n">
        <v>22</v>
      </c>
      <c r="T1592" s="42" t="n">
        <f aca="false">S1592*$T$1</f>
        <v>220</v>
      </c>
      <c r="U1592" s="42" t="n">
        <f aca="false">T1592+Q1592+O1592</f>
        <v>220</v>
      </c>
      <c r="IT1592" s="0"/>
      <c r="IU1592" s="0"/>
      <c r="IV1592" s="0"/>
    </row>
    <row r="1593" s="274" customFormat="true" ht="22.7" hidden="false" customHeight="true" outlineLevel="0" collapsed="false">
      <c r="A1593" s="27" t="n">
        <v>1592</v>
      </c>
      <c r="B1593" s="249" t="n">
        <v>39633</v>
      </c>
      <c r="C1593" s="83"/>
      <c r="D1593" s="84"/>
      <c r="E1593" s="85" t="s">
        <v>18</v>
      </c>
      <c r="F1593" s="61" t="s">
        <v>4194</v>
      </c>
      <c r="G1593" s="44" t="n">
        <v>17185550</v>
      </c>
      <c r="H1593" s="43" t="s">
        <v>4195</v>
      </c>
      <c r="I1593" s="43" t="s">
        <v>1022</v>
      </c>
      <c r="J1593" s="43" t="s">
        <v>4196</v>
      </c>
      <c r="K1593" s="45" t="n">
        <v>20827181</v>
      </c>
      <c r="L1593" s="35" t="s">
        <v>14</v>
      </c>
      <c r="M1593" s="36"/>
      <c r="N1593" s="37"/>
      <c r="O1593" s="38" t="n">
        <f aca="false">N1593*$O$1</f>
        <v>0</v>
      </c>
      <c r="P1593" s="270" t="n">
        <v>2140</v>
      </c>
      <c r="Q1593" s="271" t="n">
        <v>225</v>
      </c>
      <c r="R1593" s="272"/>
      <c r="S1593" s="273"/>
      <c r="T1593" s="42" t="n">
        <f aca="false">S1593*$T$1</f>
        <v>0</v>
      </c>
      <c r="U1593" s="42" t="n">
        <f aca="false">T1593+Q1593+O1593</f>
        <v>225</v>
      </c>
      <c r="IT1593" s="0"/>
      <c r="IU1593" s="0"/>
      <c r="IV1593" s="0"/>
    </row>
    <row r="1594" s="274" customFormat="true" ht="22.7" hidden="false" customHeight="true" outlineLevel="0" collapsed="false">
      <c r="A1594" s="27" t="n">
        <v>1593</v>
      </c>
      <c r="B1594" s="249" t="n">
        <v>39640</v>
      </c>
      <c r="C1594" s="83"/>
      <c r="D1594" s="84" t="n">
        <v>39417</v>
      </c>
      <c r="E1594" s="85" t="s">
        <v>18</v>
      </c>
      <c r="F1594" s="61" t="s">
        <v>4197</v>
      </c>
      <c r="G1594" s="44" t="n">
        <v>10266245</v>
      </c>
      <c r="H1594" s="43" t="s">
        <v>4198</v>
      </c>
      <c r="I1594" s="43" t="s">
        <v>967</v>
      </c>
      <c r="J1594" s="43" t="s">
        <v>4199</v>
      </c>
      <c r="K1594" s="45" t="n">
        <v>17793373</v>
      </c>
      <c r="L1594" s="62" t="s">
        <v>12</v>
      </c>
      <c r="M1594" s="36" t="n">
        <v>8017</v>
      </c>
      <c r="N1594" s="37" t="n">
        <v>5</v>
      </c>
      <c r="O1594" s="38" t="n">
        <f aca="false">N1594*$O$1</f>
        <v>225</v>
      </c>
      <c r="P1594" s="270"/>
      <c r="Q1594" s="271"/>
      <c r="R1594" s="272"/>
      <c r="S1594" s="273"/>
      <c r="T1594" s="42" t="n">
        <f aca="false">S1594*$T$1</f>
        <v>0</v>
      </c>
      <c r="U1594" s="42" t="n">
        <f aca="false">T1594+Q1594+O1594</f>
        <v>225</v>
      </c>
      <c r="IT1594" s="0"/>
      <c r="IU1594" s="0"/>
      <c r="IV1594" s="0"/>
    </row>
    <row r="1595" s="274" customFormat="true" ht="22.7" hidden="false" customHeight="true" outlineLevel="0" collapsed="false">
      <c r="A1595" s="27" t="n">
        <v>1594</v>
      </c>
      <c r="B1595" s="251" t="n">
        <v>39636</v>
      </c>
      <c r="C1595" s="69"/>
      <c r="D1595" s="70"/>
      <c r="E1595" s="71" t="s">
        <v>18</v>
      </c>
      <c r="F1595" s="72" t="s">
        <v>4200</v>
      </c>
      <c r="G1595" s="73" t="n">
        <v>11676116</v>
      </c>
      <c r="H1595" s="74" t="s">
        <v>4201</v>
      </c>
      <c r="I1595" s="75" t="s">
        <v>153</v>
      </c>
      <c r="J1595" s="72"/>
      <c r="K1595" s="74"/>
      <c r="L1595" s="76" t="s">
        <v>16</v>
      </c>
      <c r="M1595" s="77"/>
      <c r="N1595" s="78"/>
      <c r="O1595" s="38" t="n">
        <f aca="false">N1595*$O$1</f>
        <v>0</v>
      </c>
      <c r="P1595" s="275"/>
      <c r="Q1595" s="276"/>
      <c r="R1595" s="277" t="n">
        <v>6166</v>
      </c>
      <c r="S1595" s="278" t="n">
        <v>15</v>
      </c>
      <c r="T1595" s="42" t="n">
        <f aca="false">S1595*$T$1</f>
        <v>150</v>
      </c>
      <c r="U1595" s="42" t="n">
        <f aca="false">T1595+Q1595+O1595</f>
        <v>150</v>
      </c>
      <c r="IT1595" s="0"/>
      <c r="IU1595" s="0"/>
      <c r="IV1595" s="0"/>
    </row>
    <row r="1596" s="274" customFormat="true" ht="22.7" hidden="false" customHeight="true" outlineLevel="0" collapsed="false">
      <c r="A1596" s="27" t="n">
        <v>1595</v>
      </c>
      <c r="B1596" s="249" t="n">
        <v>39630</v>
      </c>
      <c r="C1596" s="83"/>
      <c r="D1596" s="84"/>
      <c r="E1596" s="85" t="s">
        <v>18</v>
      </c>
      <c r="F1596" s="61" t="s">
        <v>4202</v>
      </c>
      <c r="G1596" s="44" t="n">
        <v>30566278</v>
      </c>
      <c r="H1596" s="43" t="s">
        <v>4203</v>
      </c>
      <c r="I1596" s="43" t="s">
        <v>4204</v>
      </c>
      <c r="J1596" s="43" t="s">
        <v>4205</v>
      </c>
      <c r="K1596" s="45" t="n">
        <v>27580487</v>
      </c>
      <c r="L1596" s="35" t="s">
        <v>16</v>
      </c>
      <c r="M1596" s="36"/>
      <c r="N1596" s="37"/>
      <c r="O1596" s="38" t="n">
        <f aca="false">N1596*$O$1</f>
        <v>0</v>
      </c>
      <c r="P1596" s="270"/>
      <c r="Q1596" s="271"/>
      <c r="R1596" s="272" t="n">
        <v>5669</v>
      </c>
      <c r="S1596" s="273" t="n">
        <v>22</v>
      </c>
      <c r="T1596" s="42" t="n">
        <f aca="false">S1596*$T$1</f>
        <v>220</v>
      </c>
      <c r="U1596" s="42" t="n">
        <f aca="false">T1596+Q1596+O1596</f>
        <v>220</v>
      </c>
      <c r="IT1596" s="0"/>
      <c r="IU1596" s="0"/>
      <c r="IV1596" s="0"/>
    </row>
    <row r="1597" s="274" customFormat="true" ht="22.7" hidden="false" customHeight="true" outlineLevel="0" collapsed="false">
      <c r="A1597" s="27" t="n">
        <v>1596</v>
      </c>
      <c r="B1597" s="252" t="n">
        <v>39631</v>
      </c>
      <c r="C1597" s="83"/>
      <c r="D1597" s="84"/>
      <c r="E1597" s="85" t="s">
        <v>35</v>
      </c>
      <c r="F1597" s="61" t="s">
        <v>4206</v>
      </c>
      <c r="G1597" s="44" t="n">
        <v>25734351</v>
      </c>
      <c r="H1597" s="43" t="s">
        <v>1794</v>
      </c>
      <c r="I1597" s="43" t="s">
        <v>67</v>
      </c>
      <c r="J1597" s="43" t="s">
        <v>4207</v>
      </c>
      <c r="K1597" s="45" t="n">
        <v>24111943</v>
      </c>
      <c r="L1597" s="62" t="s">
        <v>16</v>
      </c>
      <c r="M1597" s="36"/>
      <c r="N1597" s="37"/>
      <c r="O1597" s="38" t="n">
        <f aca="false">N1597*$O$1</f>
        <v>0</v>
      </c>
      <c r="P1597" s="270"/>
      <c r="Q1597" s="271"/>
      <c r="R1597" s="272" t="n">
        <v>6063</v>
      </c>
      <c r="S1597" s="273" t="n">
        <v>22</v>
      </c>
      <c r="T1597" s="42" t="n">
        <f aca="false">S1597*$T$1</f>
        <v>220</v>
      </c>
      <c r="U1597" s="42" t="n">
        <f aca="false">T1597+Q1597+O1597</f>
        <v>220</v>
      </c>
      <c r="IT1597" s="0"/>
      <c r="IU1597" s="0"/>
      <c r="IV1597" s="0"/>
    </row>
    <row r="1598" s="274" customFormat="true" ht="22.7" hidden="false" customHeight="true" outlineLevel="0" collapsed="false">
      <c r="A1598" s="27" t="n">
        <v>1597</v>
      </c>
      <c r="B1598" s="251" t="n">
        <v>39637</v>
      </c>
      <c r="C1598" s="69"/>
      <c r="D1598" s="70"/>
      <c r="E1598" s="71"/>
      <c r="F1598" s="72" t="s">
        <v>4208</v>
      </c>
      <c r="G1598" s="73" t="n">
        <v>35194079</v>
      </c>
      <c r="H1598" s="74" t="s">
        <v>1802</v>
      </c>
      <c r="I1598" s="75" t="s">
        <v>263</v>
      </c>
      <c r="J1598" s="72"/>
      <c r="K1598" s="74"/>
      <c r="L1598" s="76" t="s">
        <v>12</v>
      </c>
      <c r="M1598" s="77" t="n">
        <v>7825</v>
      </c>
      <c r="N1598" s="78" t="n">
        <v>5</v>
      </c>
      <c r="O1598" s="38" t="n">
        <f aca="false">N1598*$O$1</f>
        <v>225</v>
      </c>
      <c r="P1598" s="275"/>
      <c r="Q1598" s="276"/>
      <c r="R1598" s="277"/>
      <c r="S1598" s="278"/>
      <c r="T1598" s="42" t="n">
        <f aca="false">S1598*$T$1</f>
        <v>0</v>
      </c>
      <c r="U1598" s="42" t="n">
        <f aca="false">T1598+Q1598+O1598</f>
        <v>225</v>
      </c>
      <c r="IT1598" s="0"/>
      <c r="IU1598" s="0"/>
      <c r="IV1598" s="0"/>
    </row>
    <row r="1599" s="274" customFormat="true" ht="22.7" hidden="false" customHeight="true" outlineLevel="0" collapsed="false">
      <c r="A1599" s="27" t="n">
        <v>1598</v>
      </c>
      <c r="B1599" s="249" t="n">
        <v>39640</v>
      </c>
      <c r="C1599" s="83"/>
      <c r="D1599" s="84"/>
      <c r="E1599" s="85"/>
      <c r="F1599" s="43" t="s">
        <v>4209</v>
      </c>
      <c r="G1599" s="33" t="n">
        <v>22672284</v>
      </c>
      <c r="H1599" s="43" t="s">
        <v>4210</v>
      </c>
      <c r="I1599" s="43"/>
      <c r="J1599" s="43"/>
      <c r="K1599" s="67"/>
      <c r="L1599" s="35" t="s">
        <v>12</v>
      </c>
      <c r="M1599" s="36" t="n">
        <v>8142</v>
      </c>
      <c r="N1599" s="37" t="n">
        <v>5</v>
      </c>
      <c r="O1599" s="38" t="n">
        <f aca="false">N1599*$O$1</f>
        <v>225</v>
      </c>
      <c r="P1599" s="270"/>
      <c r="Q1599" s="271"/>
      <c r="R1599" s="272"/>
      <c r="S1599" s="273"/>
      <c r="T1599" s="42" t="n">
        <f aca="false">S1599*$T$1</f>
        <v>0</v>
      </c>
      <c r="U1599" s="42" t="n">
        <f aca="false">T1599+Q1599+O1599</f>
        <v>225</v>
      </c>
      <c r="IT1599" s="0"/>
      <c r="IU1599" s="0"/>
      <c r="IV1599" s="0"/>
    </row>
    <row r="1600" s="274" customFormat="true" ht="22.7" hidden="false" customHeight="true" outlineLevel="0" collapsed="false">
      <c r="A1600" s="27" t="n">
        <v>1599</v>
      </c>
      <c r="B1600" s="249" t="n">
        <v>39636</v>
      </c>
      <c r="C1600" s="83"/>
      <c r="D1600" s="84"/>
      <c r="E1600" s="85" t="s">
        <v>35</v>
      </c>
      <c r="F1600" s="43" t="s">
        <v>4211</v>
      </c>
      <c r="G1600" s="33" t="n">
        <v>22427981</v>
      </c>
      <c r="H1600" s="43" t="s">
        <v>4212</v>
      </c>
      <c r="I1600" s="43" t="s">
        <v>21</v>
      </c>
      <c r="J1600" s="43"/>
      <c r="K1600" s="43"/>
      <c r="L1600" s="62" t="s">
        <v>16</v>
      </c>
      <c r="M1600" s="36"/>
      <c r="N1600" s="37"/>
      <c r="O1600" s="38" t="n">
        <f aca="false">N1600*$O$1</f>
        <v>0</v>
      </c>
      <c r="P1600" s="270"/>
      <c r="Q1600" s="271"/>
      <c r="R1600" s="272" t="n">
        <v>6314</v>
      </c>
      <c r="S1600" s="273" t="n">
        <v>22</v>
      </c>
      <c r="T1600" s="42" t="n">
        <f aca="false">S1600*$T$1</f>
        <v>220</v>
      </c>
      <c r="U1600" s="42" t="n">
        <f aca="false">T1600+Q1600+O1600</f>
        <v>220</v>
      </c>
      <c r="IT1600" s="0"/>
      <c r="IU1600" s="0"/>
      <c r="IV1600" s="0"/>
    </row>
    <row r="1601" s="274" customFormat="true" ht="22.7" hidden="false" customHeight="true" outlineLevel="0" collapsed="false">
      <c r="A1601" s="27" t="n">
        <v>1600</v>
      </c>
      <c r="B1601" s="249" t="n">
        <v>39636</v>
      </c>
      <c r="C1601" s="83"/>
      <c r="D1601" s="84" t="n">
        <v>39417</v>
      </c>
      <c r="E1601" s="85" t="s">
        <v>18</v>
      </c>
      <c r="F1601" s="47" t="s">
        <v>4213</v>
      </c>
      <c r="G1601" s="48" t="n">
        <v>23860924</v>
      </c>
      <c r="H1601" s="47" t="s">
        <v>4214</v>
      </c>
      <c r="I1601" s="43" t="s">
        <v>21</v>
      </c>
      <c r="J1601" s="47" t="s">
        <v>4215</v>
      </c>
      <c r="K1601" s="45" t="n">
        <v>23581881</v>
      </c>
      <c r="L1601" s="62" t="s">
        <v>12</v>
      </c>
      <c r="M1601" s="36" t="n">
        <v>7195</v>
      </c>
      <c r="N1601" s="37" t="n">
        <v>5</v>
      </c>
      <c r="O1601" s="38" t="n">
        <f aca="false">N1601*$O$1</f>
        <v>225</v>
      </c>
      <c r="P1601" s="270"/>
      <c r="Q1601" s="271"/>
      <c r="R1601" s="272"/>
      <c r="S1601" s="273"/>
      <c r="T1601" s="42" t="n">
        <f aca="false">S1601*$T$1</f>
        <v>0</v>
      </c>
      <c r="U1601" s="42" t="n">
        <f aca="false">T1601+Q1601+O1601</f>
        <v>225</v>
      </c>
      <c r="IT1601" s="0"/>
      <c r="IU1601" s="0"/>
      <c r="IV1601" s="0"/>
    </row>
    <row r="1602" s="274" customFormat="true" ht="22.7" hidden="false" customHeight="true" outlineLevel="0" collapsed="false">
      <c r="A1602" s="27" t="n">
        <v>1601</v>
      </c>
      <c r="B1602" s="249" t="n">
        <v>39631</v>
      </c>
      <c r="C1602" s="83"/>
      <c r="D1602" s="84"/>
      <c r="E1602" s="85"/>
      <c r="F1602" s="47" t="s">
        <v>4216</v>
      </c>
      <c r="G1602" s="48" t="n">
        <v>28871441</v>
      </c>
      <c r="H1602" s="47" t="s">
        <v>4217</v>
      </c>
      <c r="I1602" s="47"/>
      <c r="J1602" s="47"/>
      <c r="K1602" s="49"/>
      <c r="L1602" s="62" t="s">
        <v>16</v>
      </c>
      <c r="M1602" s="36"/>
      <c r="N1602" s="37"/>
      <c r="O1602" s="38" t="n">
        <f aca="false">N1602*$O$1</f>
        <v>0</v>
      </c>
      <c r="P1602" s="270"/>
      <c r="Q1602" s="271"/>
      <c r="R1602" s="272" t="n">
        <v>5750</v>
      </c>
      <c r="S1602" s="273" t="n">
        <v>22</v>
      </c>
      <c r="T1602" s="42" t="n">
        <f aca="false">S1602*$T$1</f>
        <v>220</v>
      </c>
      <c r="U1602" s="42" t="n">
        <f aca="false">T1602+Q1602+O1602</f>
        <v>220</v>
      </c>
      <c r="IT1602" s="0"/>
      <c r="IU1602" s="0"/>
      <c r="IV1602" s="0"/>
    </row>
    <row r="1603" s="274" customFormat="true" ht="22.7" hidden="false" customHeight="true" outlineLevel="0" collapsed="false">
      <c r="A1603" s="27" t="n">
        <v>1602</v>
      </c>
      <c r="B1603" s="249" t="n">
        <v>39630</v>
      </c>
      <c r="C1603" s="83"/>
      <c r="D1603" s="84" t="n">
        <v>39448</v>
      </c>
      <c r="E1603" s="85" t="s">
        <v>35</v>
      </c>
      <c r="F1603" s="43" t="s">
        <v>4218</v>
      </c>
      <c r="G1603" s="44" t="n">
        <v>27192088</v>
      </c>
      <c r="H1603" s="43" t="s">
        <v>3835</v>
      </c>
      <c r="I1603" s="43" t="s">
        <v>143</v>
      </c>
      <c r="J1603" s="43"/>
      <c r="K1603" s="45"/>
      <c r="L1603" s="62" t="s">
        <v>16</v>
      </c>
      <c r="M1603" s="36"/>
      <c r="N1603" s="37"/>
      <c r="O1603" s="38" t="n">
        <f aca="false">N1603*$O$1</f>
        <v>0</v>
      </c>
      <c r="P1603" s="270"/>
      <c r="Q1603" s="271"/>
      <c r="R1603" s="272" t="n">
        <v>5680</v>
      </c>
      <c r="S1603" s="273" t="n">
        <v>22</v>
      </c>
      <c r="T1603" s="42" t="n">
        <f aca="false">S1603*$T$1</f>
        <v>220</v>
      </c>
      <c r="U1603" s="42" t="n">
        <f aca="false">T1603+Q1603+O1603</f>
        <v>220</v>
      </c>
      <c r="IT1603" s="0"/>
      <c r="IU1603" s="0"/>
      <c r="IV1603" s="0"/>
    </row>
    <row r="1604" s="274" customFormat="true" ht="22.7" hidden="false" customHeight="true" outlineLevel="0" collapsed="false">
      <c r="A1604" s="27" t="n">
        <v>1603</v>
      </c>
      <c r="B1604" s="252" t="n">
        <v>39633</v>
      </c>
      <c r="C1604" s="29"/>
      <c r="D1604" s="30"/>
      <c r="E1604" s="31" t="s">
        <v>18</v>
      </c>
      <c r="F1604" s="61" t="s">
        <v>4219</v>
      </c>
      <c r="G1604" s="44" t="n">
        <v>26974879</v>
      </c>
      <c r="H1604" s="43" t="s">
        <v>4220</v>
      </c>
      <c r="I1604" s="43" t="s">
        <v>21</v>
      </c>
      <c r="J1604" s="43" t="s">
        <v>4221</v>
      </c>
      <c r="K1604" s="45" t="n">
        <v>23128703</v>
      </c>
      <c r="L1604" s="35" t="s">
        <v>12</v>
      </c>
      <c r="M1604" s="36" t="n">
        <v>7666</v>
      </c>
      <c r="N1604" s="37" t="n">
        <v>5</v>
      </c>
      <c r="O1604" s="38" t="n">
        <f aca="false">N1604*$O$1</f>
        <v>225</v>
      </c>
      <c r="P1604" s="270"/>
      <c r="Q1604" s="271"/>
      <c r="R1604" s="272"/>
      <c r="S1604" s="273"/>
      <c r="T1604" s="42" t="n">
        <f aca="false">S1604*$T$1</f>
        <v>0</v>
      </c>
      <c r="U1604" s="42" t="n">
        <f aca="false">T1604+Q1604+O1604</f>
        <v>225</v>
      </c>
      <c r="IT1604" s="0"/>
      <c r="IU1604" s="0"/>
      <c r="IV1604" s="0"/>
    </row>
    <row r="1605" s="274" customFormat="true" ht="22.7" hidden="false" customHeight="true" outlineLevel="0" collapsed="false">
      <c r="A1605" s="27" t="n">
        <v>1604</v>
      </c>
      <c r="B1605" s="249" t="n">
        <v>39640</v>
      </c>
      <c r="C1605" s="83"/>
      <c r="D1605" s="84"/>
      <c r="E1605" s="85" t="s">
        <v>35</v>
      </c>
      <c r="F1605" s="47" t="s">
        <v>4222</v>
      </c>
      <c r="G1605" s="48" t="n">
        <v>26813361</v>
      </c>
      <c r="H1605" s="47" t="s">
        <v>4223</v>
      </c>
      <c r="I1605" s="47"/>
      <c r="J1605" s="47"/>
      <c r="K1605" s="49"/>
      <c r="L1605" s="35" t="s">
        <v>16</v>
      </c>
      <c r="M1605" s="36"/>
      <c r="N1605" s="37"/>
      <c r="O1605" s="38" t="n">
        <f aca="false">N1605*$O$1</f>
        <v>0</v>
      </c>
      <c r="P1605" s="270"/>
      <c r="Q1605" s="271"/>
      <c r="R1605" s="272" t="n">
        <v>6522</v>
      </c>
      <c r="S1605" s="273" t="n">
        <v>20</v>
      </c>
      <c r="T1605" s="42" t="n">
        <f aca="false">S1605*$T$1</f>
        <v>200</v>
      </c>
      <c r="U1605" s="42" t="n">
        <f aca="false">T1605+Q1605+O1605</f>
        <v>200</v>
      </c>
      <c r="IT1605" s="0"/>
      <c r="IU1605" s="0"/>
      <c r="IV1605" s="0"/>
    </row>
    <row r="1606" s="274" customFormat="true" ht="22.7" hidden="false" customHeight="true" outlineLevel="0" collapsed="false">
      <c r="A1606" s="27" t="n">
        <v>1605</v>
      </c>
      <c r="B1606" s="252" t="n">
        <v>39630</v>
      </c>
      <c r="C1606" s="83"/>
      <c r="D1606" s="84"/>
      <c r="E1606" s="85"/>
      <c r="F1606" s="43" t="s">
        <v>4224</v>
      </c>
      <c r="G1606" s="44" t="n">
        <v>7419592</v>
      </c>
      <c r="H1606" s="43" t="s">
        <v>4225</v>
      </c>
      <c r="I1606" s="43" t="s">
        <v>61</v>
      </c>
      <c r="J1606" s="43"/>
      <c r="K1606" s="45"/>
      <c r="L1606" s="35" t="s">
        <v>12</v>
      </c>
      <c r="M1606" s="36" t="n">
        <v>6784</v>
      </c>
      <c r="N1606" s="37" t="n">
        <v>5</v>
      </c>
      <c r="O1606" s="38" t="n">
        <f aca="false">N1606*$O$1</f>
        <v>225</v>
      </c>
      <c r="P1606" s="270"/>
      <c r="Q1606" s="271"/>
      <c r="R1606" s="272"/>
      <c r="S1606" s="273"/>
      <c r="T1606" s="42" t="n">
        <f aca="false">S1606*$T$1</f>
        <v>0</v>
      </c>
      <c r="U1606" s="42" t="n">
        <f aca="false">T1606+Q1606+O1606</f>
        <v>225</v>
      </c>
      <c r="IT1606" s="0"/>
      <c r="IU1606" s="0"/>
      <c r="IV1606" s="0"/>
    </row>
    <row r="1607" s="274" customFormat="true" ht="22.7" hidden="false" customHeight="true" outlineLevel="0" collapsed="false">
      <c r="A1607" s="27" t="n">
        <v>1606</v>
      </c>
      <c r="B1607" s="249" t="n">
        <v>39636</v>
      </c>
      <c r="C1607" s="83"/>
      <c r="D1607" s="84"/>
      <c r="E1607" s="85" t="s">
        <v>4226</v>
      </c>
      <c r="F1607" s="61" t="s">
        <v>4227</v>
      </c>
      <c r="G1607" s="44" t="n">
        <v>92768681</v>
      </c>
      <c r="H1607" s="43" t="s">
        <v>4228</v>
      </c>
      <c r="I1607" s="47" t="s">
        <v>71</v>
      </c>
      <c r="J1607" s="43" t="s">
        <v>4229</v>
      </c>
      <c r="K1607" s="45" t="n">
        <v>27907831</v>
      </c>
      <c r="L1607" s="35" t="s">
        <v>16</v>
      </c>
      <c r="M1607" s="36"/>
      <c r="N1607" s="37"/>
      <c r="O1607" s="38" t="n">
        <f aca="false">N1607*$O$1</f>
        <v>0</v>
      </c>
      <c r="P1607" s="270"/>
      <c r="Q1607" s="271"/>
      <c r="R1607" s="272" t="n">
        <v>6180</v>
      </c>
      <c r="S1607" s="273" t="n">
        <v>22</v>
      </c>
      <c r="T1607" s="42" t="n">
        <f aca="false">S1607*$T$1</f>
        <v>220</v>
      </c>
      <c r="U1607" s="42" t="n">
        <f aca="false">T1607+Q1607+O1607</f>
        <v>220</v>
      </c>
      <c r="IT1607" s="0"/>
      <c r="IU1607" s="0"/>
      <c r="IV1607" s="0"/>
    </row>
    <row r="1608" s="274" customFormat="true" ht="22.7" hidden="false" customHeight="true" outlineLevel="0" collapsed="false">
      <c r="A1608" s="27" t="n">
        <v>1607</v>
      </c>
      <c r="B1608" s="250" t="n">
        <v>39632</v>
      </c>
      <c r="C1608" s="100"/>
      <c r="D1608" s="101"/>
      <c r="E1608" s="102" t="s">
        <v>18</v>
      </c>
      <c r="F1608" s="106" t="s">
        <v>4230</v>
      </c>
      <c r="G1608" s="149" t="n">
        <v>18853119</v>
      </c>
      <c r="H1608" s="106" t="s">
        <v>4231</v>
      </c>
      <c r="I1608" s="106" t="s">
        <v>25</v>
      </c>
      <c r="J1608" s="106" t="s">
        <v>4232</v>
      </c>
      <c r="K1608" s="107" t="n">
        <v>92971492</v>
      </c>
      <c r="L1608" s="108" t="s">
        <v>12</v>
      </c>
      <c r="M1608" s="59" t="n">
        <v>7605</v>
      </c>
      <c r="N1608" s="60" t="n">
        <v>2</v>
      </c>
      <c r="O1608" s="38" t="n">
        <f aca="false">N1608*$O$1</f>
        <v>90</v>
      </c>
      <c r="P1608" s="270"/>
      <c r="Q1608" s="271"/>
      <c r="R1608" s="272"/>
      <c r="S1608" s="273"/>
      <c r="T1608" s="42" t="n">
        <f aca="false">S1608*$T$1</f>
        <v>0</v>
      </c>
      <c r="U1608" s="42" t="n">
        <f aca="false">T1608+Q1608+O1608</f>
        <v>90</v>
      </c>
      <c r="IT1608" s="0"/>
      <c r="IU1608" s="0"/>
      <c r="IV1608" s="0"/>
    </row>
    <row r="1609" s="274" customFormat="true" ht="22.7" hidden="false" customHeight="true" outlineLevel="0" collapsed="false">
      <c r="A1609" s="27" t="n">
        <v>1608</v>
      </c>
      <c r="B1609" s="249" t="n">
        <v>39640</v>
      </c>
      <c r="C1609" s="83"/>
      <c r="D1609" s="84" t="n">
        <v>39448</v>
      </c>
      <c r="E1609" s="85"/>
      <c r="F1609" s="47" t="s">
        <v>4233</v>
      </c>
      <c r="G1609" s="48" t="n">
        <v>30393308</v>
      </c>
      <c r="H1609" s="47" t="s">
        <v>4234</v>
      </c>
      <c r="I1609" s="47" t="s">
        <v>21</v>
      </c>
      <c r="J1609" s="47" t="s">
        <v>4235</v>
      </c>
      <c r="K1609" s="49" t="n">
        <v>25635354</v>
      </c>
      <c r="L1609" s="35" t="s">
        <v>16</v>
      </c>
      <c r="M1609" s="36"/>
      <c r="N1609" s="37"/>
      <c r="O1609" s="38" t="n">
        <f aca="false">N1609*$O$1</f>
        <v>0</v>
      </c>
      <c r="P1609" s="270"/>
      <c r="Q1609" s="271"/>
      <c r="R1609" s="272" t="n">
        <v>6480</v>
      </c>
      <c r="S1609" s="273" t="n">
        <v>22</v>
      </c>
      <c r="T1609" s="42" t="n">
        <f aca="false">S1609*$T$1</f>
        <v>220</v>
      </c>
      <c r="U1609" s="42" t="n">
        <f aca="false">T1609+Q1609+O1609</f>
        <v>220</v>
      </c>
      <c r="IT1609" s="0"/>
      <c r="IU1609" s="0"/>
      <c r="IV1609" s="0"/>
    </row>
    <row r="1610" s="274" customFormat="true" ht="22.7" hidden="false" customHeight="true" outlineLevel="0" collapsed="false">
      <c r="A1610" s="27" t="n">
        <v>1609</v>
      </c>
      <c r="B1610" s="250" t="n">
        <v>39631</v>
      </c>
      <c r="C1610" s="100"/>
      <c r="D1610" s="101" t="n">
        <v>39448</v>
      </c>
      <c r="E1610" s="102" t="s">
        <v>754</v>
      </c>
      <c r="F1610" s="106" t="s">
        <v>4236</v>
      </c>
      <c r="G1610" s="149" t="n">
        <v>28629938</v>
      </c>
      <c r="H1610" s="106" t="s">
        <v>734</v>
      </c>
      <c r="I1610" s="106" t="s">
        <v>21</v>
      </c>
      <c r="J1610" s="106"/>
      <c r="K1610" s="106"/>
      <c r="L1610" s="108" t="s">
        <v>16</v>
      </c>
      <c r="M1610" s="59"/>
      <c r="N1610" s="60"/>
      <c r="O1610" s="38" t="n">
        <f aca="false">N1610*$O$1</f>
        <v>0</v>
      </c>
      <c r="P1610" s="270"/>
      <c r="Q1610" s="271"/>
      <c r="R1610" s="272" t="n">
        <v>6069</v>
      </c>
      <c r="S1610" s="273" t="n">
        <v>22</v>
      </c>
      <c r="T1610" s="42" t="n">
        <f aca="false">S1610*$T$1</f>
        <v>220</v>
      </c>
      <c r="U1610" s="42" t="n">
        <f aca="false">T1610+Q1610+O1610</f>
        <v>220</v>
      </c>
      <c r="IT1610" s="0"/>
      <c r="IU1610" s="0"/>
      <c r="IV1610" s="0"/>
    </row>
    <row r="1611" s="274" customFormat="true" ht="22.7" hidden="false" customHeight="true" outlineLevel="0" collapsed="false">
      <c r="A1611" s="27" t="n">
        <v>1610</v>
      </c>
      <c r="B1611" s="249"/>
      <c r="C1611" s="83"/>
      <c r="D1611" s="84"/>
      <c r="E1611" s="85"/>
      <c r="F1611" s="43" t="s">
        <v>4237</v>
      </c>
      <c r="G1611" s="33" t="n">
        <v>18413099</v>
      </c>
      <c r="H1611" s="43" t="s">
        <v>4238</v>
      </c>
      <c r="I1611" s="43"/>
      <c r="J1611" s="43"/>
      <c r="K1611" s="67"/>
      <c r="L1611" s="35"/>
      <c r="M1611" s="36"/>
      <c r="N1611" s="37"/>
      <c r="O1611" s="38" t="n">
        <f aca="false">N1611*$O$1</f>
        <v>0</v>
      </c>
      <c r="P1611" s="270"/>
      <c r="Q1611" s="271"/>
      <c r="R1611" s="272"/>
      <c r="S1611" s="273"/>
      <c r="T1611" s="42" t="n">
        <f aca="false">S1611*$T$1</f>
        <v>0</v>
      </c>
      <c r="U1611" s="42" t="n">
        <f aca="false">T1611+Q1611+O1611</f>
        <v>0</v>
      </c>
      <c r="IT1611" s="0"/>
      <c r="IU1611" s="0"/>
      <c r="IV1611" s="0"/>
    </row>
    <row r="1612" s="274" customFormat="true" ht="22.7" hidden="false" customHeight="true" outlineLevel="0" collapsed="false">
      <c r="A1612" s="27" t="n">
        <v>1611</v>
      </c>
      <c r="B1612" s="249"/>
      <c r="C1612" s="83"/>
      <c r="D1612" s="84"/>
      <c r="E1612" s="85" t="s">
        <v>18</v>
      </c>
      <c r="F1612" s="61" t="s">
        <v>4239</v>
      </c>
      <c r="G1612" s="44" t="n">
        <v>24823168</v>
      </c>
      <c r="H1612" s="43" t="s">
        <v>3048</v>
      </c>
      <c r="I1612" s="43" t="s">
        <v>74</v>
      </c>
      <c r="J1612" s="43" t="s">
        <v>38</v>
      </c>
      <c r="K1612" s="45" t="s">
        <v>38</v>
      </c>
      <c r="L1612" s="35"/>
      <c r="M1612" s="36"/>
      <c r="N1612" s="37"/>
      <c r="O1612" s="38" t="n">
        <f aca="false">N1612*$O$1</f>
        <v>0</v>
      </c>
      <c r="P1612" s="270"/>
      <c r="Q1612" s="271"/>
      <c r="R1612" s="272"/>
      <c r="S1612" s="273"/>
      <c r="T1612" s="42" t="n">
        <f aca="false">S1612*$T$1</f>
        <v>0</v>
      </c>
      <c r="U1612" s="42" t="n">
        <f aca="false">T1612+Q1612+O1612</f>
        <v>0</v>
      </c>
      <c r="IT1612" s="0"/>
      <c r="IU1612" s="0"/>
      <c r="IV1612" s="0"/>
    </row>
    <row r="1613" s="274" customFormat="true" ht="22.7" hidden="false" customHeight="true" outlineLevel="0" collapsed="false">
      <c r="A1613" s="27" t="n">
        <v>1612</v>
      </c>
      <c r="B1613" s="249"/>
      <c r="C1613" s="83"/>
      <c r="D1613" s="84"/>
      <c r="E1613" s="85" t="s">
        <v>18</v>
      </c>
      <c r="F1613" s="61" t="s">
        <v>4240</v>
      </c>
      <c r="G1613" s="44" t="n">
        <v>18333328</v>
      </c>
      <c r="H1613" s="43" t="s">
        <v>4241</v>
      </c>
      <c r="I1613" s="43" t="s">
        <v>21</v>
      </c>
      <c r="J1613" s="43"/>
      <c r="K1613" s="45"/>
      <c r="L1613" s="35"/>
      <c r="M1613" s="36"/>
      <c r="N1613" s="37"/>
      <c r="O1613" s="38" t="n">
        <f aca="false">N1613*$O$1</f>
        <v>0</v>
      </c>
      <c r="P1613" s="270"/>
      <c r="Q1613" s="271"/>
      <c r="R1613" s="272"/>
      <c r="S1613" s="273"/>
      <c r="T1613" s="42" t="n">
        <f aca="false">S1613*$T$1</f>
        <v>0</v>
      </c>
      <c r="U1613" s="42" t="n">
        <f aca="false">T1613+Q1613+O1613</f>
        <v>0</v>
      </c>
      <c r="IT1613" s="0"/>
      <c r="IU1613" s="0"/>
      <c r="IV1613" s="0"/>
    </row>
    <row r="1614" s="274" customFormat="true" ht="22.7" hidden="false" customHeight="true" outlineLevel="0" collapsed="false">
      <c r="A1614" s="27" t="n">
        <v>1613</v>
      </c>
      <c r="B1614" s="249" t="n">
        <v>39643</v>
      </c>
      <c r="C1614" s="83"/>
      <c r="D1614" s="84"/>
      <c r="E1614" s="85" t="s">
        <v>18</v>
      </c>
      <c r="F1614" s="47" t="s">
        <v>4242</v>
      </c>
      <c r="G1614" s="48" t="n">
        <v>22532766</v>
      </c>
      <c r="H1614" s="47" t="s">
        <v>4243</v>
      </c>
      <c r="I1614" s="43" t="s">
        <v>21</v>
      </c>
      <c r="J1614" s="47"/>
      <c r="K1614" s="49"/>
      <c r="L1614" s="35" t="s">
        <v>12</v>
      </c>
      <c r="M1614" s="36" t="n">
        <v>8166</v>
      </c>
      <c r="N1614" s="37" t="n">
        <v>5</v>
      </c>
      <c r="O1614" s="38" t="n">
        <f aca="false">N1614*$O$1</f>
        <v>225</v>
      </c>
      <c r="P1614" s="270"/>
      <c r="Q1614" s="271"/>
      <c r="R1614" s="272"/>
      <c r="S1614" s="273"/>
      <c r="T1614" s="42" t="n">
        <f aca="false">S1614*$T$1</f>
        <v>0</v>
      </c>
      <c r="U1614" s="42" t="n">
        <f aca="false">T1614+Q1614+O1614</f>
        <v>225</v>
      </c>
      <c r="IT1614" s="0"/>
      <c r="IU1614" s="0"/>
      <c r="IV1614" s="0"/>
    </row>
    <row r="1615" s="274" customFormat="true" ht="22.7" hidden="false" customHeight="true" outlineLevel="0" collapsed="false">
      <c r="A1615" s="27" t="n">
        <v>1614</v>
      </c>
      <c r="B1615" s="249" t="n">
        <v>39640</v>
      </c>
      <c r="C1615" s="83"/>
      <c r="D1615" s="84"/>
      <c r="E1615" s="85" t="s">
        <v>4244</v>
      </c>
      <c r="F1615" s="96" t="s">
        <v>4245</v>
      </c>
      <c r="G1615" s="97" t="n">
        <v>21030420</v>
      </c>
      <c r="H1615" s="98" t="s">
        <v>4246</v>
      </c>
      <c r="I1615" s="43" t="s">
        <v>153</v>
      </c>
      <c r="J1615" s="43" t="s">
        <v>4247</v>
      </c>
      <c r="K1615" s="45" t="s">
        <v>4248</v>
      </c>
      <c r="L1615" s="35" t="s">
        <v>12</v>
      </c>
      <c r="M1615" s="36" t="n">
        <v>8031</v>
      </c>
      <c r="N1615" s="37" t="n">
        <v>5</v>
      </c>
      <c r="O1615" s="38" t="n">
        <f aca="false">N1615*$O$1</f>
        <v>225</v>
      </c>
      <c r="P1615" s="270"/>
      <c r="Q1615" s="271"/>
      <c r="R1615" s="272"/>
      <c r="S1615" s="273"/>
      <c r="T1615" s="42" t="n">
        <f aca="false">S1615*$T$1</f>
        <v>0</v>
      </c>
      <c r="U1615" s="42" t="n">
        <f aca="false">T1615+Q1615+O1615</f>
        <v>225</v>
      </c>
      <c r="IT1615" s="0"/>
      <c r="IU1615" s="0"/>
      <c r="IV1615" s="0"/>
    </row>
    <row r="1616" s="274" customFormat="true" ht="22.7" hidden="false" customHeight="true" outlineLevel="0" collapsed="false">
      <c r="A1616" s="27" t="n">
        <v>1615</v>
      </c>
      <c r="B1616" s="249" t="n">
        <v>39640</v>
      </c>
      <c r="C1616" s="29"/>
      <c r="D1616" s="30"/>
      <c r="E1616" s="31" t="s">
        <v>18</v>
      </c>
      <c r="F1616" s="43" t="s">
        <v>4249</v>
      </c>
      <c r="G1616" s="133" t="n">
        <v>27046090</v>
      </c>
      <c r="H1616" s="132" t="s">
        <v>4250</v>
      </c>
      <c r="I1616" s="43" t="s">
        <v>25</v>
      </c>
      <c r="J1616" s="43" t="s">
        <v>4251</v>
      </c>
      <c r="K1616" s="43" t="s">
        <v>4252</v>
      </c>
      <c r="L1616" s="35" t="s">
        <v>12</v>
      </c>
      <c r="M1616" s="36" t="n">
        <v>8098</v>
      </c>
      <c r="N1616" s="37" t="n">
        <v>5</v>
      </c>
      <c r="O1616" s="38" t="n">
        <f aca="false">N1616*$O$1</f>
        <v>225</v>
      </c>
      <c r="P1616" s="270"/>
      <c r="Q1616" s="271"/>
      <c r="R1616" s="272"/>
      <c r="S1616" s="273"/>
      <c r="T1616" s="42" t="n">
        <f aca="false">S1616*$T$1</f>
        <v>0</v>
      </c>
      <c r="U1616" s="42" t="n">
        <f aca="false">T1616+Q1616+O1616</f>
        <v>225</v>
      </c>
      <c r="IT1616" s="0"/>
      <c r="IU1616" s="0"/>
      <c r="IV1616" s="0"/>
    </row>
    <row r="1617" s="274" customFormat="true" ht="22.7" hidden="false" customHeight="true" outlineLevel="0" collapsed="false">
      <c r="A1617" s="27" t="n">
        <v>1616</v>
      </c>
      <c r="B1617" s="250" t="n">
        <v>39632</v>
      </c>
      <c r="C1617" s="100"/>
      <c r="D1617" s="101"/>
      <c r="E1617" s="102"/>
      <c r="F1617" s="148" t="s">
        <v>4253</v>
      </c>
      <c r="G1617" s="149" t="n">
        <v>23539184</v>
      </c>
      <c r="H1617" s="106" t="s">
        <v>2846</v>
      </c>
      <c r="I1617" s="106" t="s">
        <v>263</v>
      </c>
      <c r="J1617" s="106" t="s">
        <v>4254</v>
      </c>
      <c r="K1617" s="107" t="n">
        <v>18597745</v>
      </c>
      <c r="L1617" s="108" t="s">
        <v>16</v>
      </c>
      <c r="M1617" s="59"/>
      <c r="N1617" s="60"/>
      <c r="O1617" s="38" t="n">
        <f aca="false">N1617*$O$1</f>
        <v>0</v>
      </c>
      <c r="P1617" s="270"/>
      <c r="Q1617" s="271"/>
      <c r="R1617" s="272" t="n">
        <v>5984</v>
      </c>
      <c r="S1617" s="273" t="n">
        <v>22</v>
      </c>
      <c r="T1617" s="42" t="n">
        <f aca="false">S1617*$T$1</f>
        <v>220</v>
      </c>
      <c r="U1617" s="42" t="n">
        <f aca="false">T1617+Q1617+O1617</f>
        <v>220</v>
      </c>
      <c r="IT1617" s="0"/>
      <c r="IU1617" s="0"/>
      <c r="IV1617" s="0"/>
    </row>
    <row r="1618" s="274" customFormat="true" ht="22.7" hidden="false" customHeight="true" outlineLevel="0" collapsed="false">
      <c r="A1618" s="27" t="n">
        <v>1617</v>
      </c>
      <c r="B1618" s="249" t="n">
        <v>39633</v>
      </c>
      <c r="C1618" s="83"/>
      <c r="D1618" s="84" t="s">
        <v>4255</v>
      </c>
      <c r="E1618" s="85" t="s">
        <v>18</v>
      </c>
      <c r="F1618" s="43" t="s">
        <v>4256</v>
      </c>
      <c r="G1618" s="33" t="n">
        <v>22906884</v>
      </c>
      <c r="H1618" s="43" t="s">
        <v>4257</v>
      </c>
      <c r="I1618" s="43" t="s">
        <v>95</v>
      </c>
      <c r="J1618" s="43" t="s">
        <v>4258</v>
      </c>
      <c r="K1618" s="67" t="n">
        <v>22534702</v>
      </c>
      <c r="L1618" s="35" t="s">
        <v>12</v>
      </c>
      <c r="M1618" s="36" t="n">
        <v>7177</v>
      </c>
      <c r="N1618" s="37" t="n">
        <v>5</v>
      </c>
      <c r="O1618" s="38" t="n">
        <f aca="false">N1618*$O$1</f>
        <v>225</v>
      </c>
      <c r="P1618" s="270"/>
      <c r="Q1618" s="271"/>
      <c r="R1618" s="272"/>
      <c r="S1618" s="273"/>
      <c r="T1618" s="42" t="n">
        <f aca="false">S1618*$T$1</f>
        <v>0</v>
      </c>
      <c r="U1618" s="42" t="n">
        <f aca="false">T1618+Q1618+O1618</f>
        <v>225</v>
      </c>
      <c r="IT1618" s="0"/>
      <c r="IU1618" s="0"/>
      <c r="IV1618" s="0"/>
    </row>
    <row r="1619" s="274" customFormat="true" ht="22.7" hidden="false" customHeight="true" outlineLevel="0" collapsed="false">
      <c r="A1619" s="27" t="n">
        <v>1618</v>
      </c>
      <c r="B1619" s="252" t="n">
        <v>39636</v>
      </c>
      <c r="C1619" s="83"/>
      <c r="D1619" s="84" t="s">
        <v>4259</v>
      </c>
      <c r="E1619" s="85" t="s">
        <v>18</v>
      </c>
      <c r="F1619" s="43" t="s">
        <v>4260</v>
      </c>
      <c r="G1619" s="33" t="n">
        <v>18844617</v>
      </c>
      <c r="H1619" s="43" t="s">
        <v>4261</v>
      </c>
      <c r="I1619" s="43" t="s">
        <v>61</v>
      </c>
      <c r="J1619" s="43" t="s">
        <v>4262</v>
      </c>
      <c r="K1619" s="67" t="n">
        <v>12801733</v>
      </c>
      <c r="L1619" s="35" t="s">
        <v>16</v>
      </c>
      <c r="M1619" s="36"/>
      <c r="N1619" s="37"/>
      <c r="O1619" s="38" t="n">
        <f aca="false">N1619*$O$1</f>
        <v>0</v>
      </c>
      <c r="P1619" s="270"/>
      <c r="Q1619" s="271"/>
      <c r="R1619" s="272" t="n">
        <v>6302</v>
      </c>
      <c r="S1619" s="273" t="n">
        <v>15</v>
      </c>
      <c r="T1619" s="42" t="n">
        <f aca="false">S1619*$T$1</f>
        <v>150</v>
      </c>
      <c r="U1619" s="42" t="n">
        <f aca="false">T1619+Q1619+O1619</f>
        <v>150</v>
      </c>
      <c r="IT1619" s="0"/>
      <c r="IU1619" s="0"/>
      <c r="IV1619" s="0"/>
    </row>
    <row r="1620" s="274" customFormat="true" ht="22.7" hidden="false" customHeight="true" outlineLevel="0" collapsed="false">
      <c r="A1620" s="27" t="n">
        <v>1619</v>
      </c>
      <c r="B1620" s="249" t="n">
        <v>39636</v>
      </c>
      <c r="C1620" s="83"/>
      <c r="D1620" s="84"/>
      <c r="E1620" s="85" t="s">
        <v>18</v>
      </c>
      <c r="F1620" s="47" t="s">
        <v>4263</v>
      </c>
      <c r="G1620" s="48" t="n">
        <v>18853507</v>
      </c>
      <c r="H1620" s="47" t="s">
        <v>3738</v>
      </c>
      <c r="I1620" s="43" t="s">
        <v>25</v>
      </c>
      <c r="J1620" s="47" t="s">
        <v>4264</v>
      </c>
      <c r="K1620" s="49" t="n">
        <v>18853508</v>
      </c>
      <c r="L1620" s="35" t="s">
        <v>16</v>
      </c>
      <c r="M1620" s="36"/>
      <c r="N1620" s="37"/>
      <c r="O1620" s="38" t="n">
        <f aca="false">N1620*$O$1</f>
        <v>0</v>
      </c>
      <c r="P1620" s="270"/>
      <c r="Q1620" s="271"/>
      <c r="R1620" s="272" t="n">
        <v>6168</v>
      </c>
      <c r="S1620" s="273" t="n">
        <v>22</v>
      </c>
      <c r="T1620" s="42" t="n">
        <f aca="false">S1620*$T$1</f>
        <v>220</v>
      </c>
      <c r="U1620" s="42" t="n">
        <f aca="false">T1620+Q1620+O1620</f>
        <v>220</v>
      </c>
      <c r="IT1620" s="0"/>
      <c r="IU1620" s="0"/>
      <c r="IV1620" s="0"/>
    </row>
    <row r="1621" s="274" customFormat="true" ht="22.7" hidden="false" customHeight="true" outlineLevel="0" collapsed="false">
      <c r="A1621" s="27" t="n">
        <v>1620</v>
      </c>
      <c r="B1621" s="252" t="n">
        <v>39640</v>
      </c>
      <c r="C1621" s="29"/>
      <c r="D1621" s="30"/>
      <c r="E1621" s="31" t="s">
        <v>18</v>
      </c>
      <c r="F1621" s="61" t="s">
        <v>4265</v>
      </c>
      <c r="G1621" s="44" t="n">
        <v>92952010</v>
      </c>
      <c r="H1621" s="43" t="s">
        <v>880</v>
      </c>
      <c r="I1621" s="43" t="s">
        <v>25</v>
      </c>
      <c r="J1621" s="43" t="s">
        <v>4266</v>
      </c>
      <c r="K1621" s="45" t="n">
        <v>18802280</v>
      </c>
      <c r="L1621" s="35" t="s">
        <v>12</v>
      </c>
      <c r="M1621" s="36" t="n">
        <v>8010</v>
      </c>
      <c r="N1621" s="37" t="n">
        <v>5</v>
      </c>
      <c r="O1621" s="38" t="n">
        <f aca="false">N1621*$O$1</f>
        <v>225</v>
      </c>
      <c r="P1621" s="270"/>
      <c r="Q1621" s="271"/>
      <c r="R1621" s="272"/>
      <c r="S1621" s="273"/>
      <c r="T1621" s="42" t="n">
        <f aca="false">S1621*$T$1</f>
        <v>0</v>
      </c>
      <c r="U1621" s="42" t="n">
        <f aca="false">T1621+Q1621+O1621</f>
        <v>225</v>
      </c>
      <c r="IT1621" s="0"/>
      <c r="IU1621" s="0"/>
      <c r="IV1621" s="0"/>
    </row>
    <row r="1622" s="274" customFormat="true" ht="22.7" hidden="false" customHeight="true" outlineLevel="0" collapsed="false">
      <c r="A1622" s="27" t="n">
        <v>1621</v>
      </c>
      <c r="B1622" s="250" t="n">
        <v>39636</v>
      </c>
      <c r="C1622" s="100"/>
      <c r="D1622" s="101"/>
      <c r="E1622" s="102"/>
      <c r="F1622" s="56" t="s">
        <v>4267</v>
      </c>
      <c r="G1622" s="57" t="n">
        <v>22986570</v>
      </c>
      <c r="H1622" s="56" t="s">
        <v>84</v>
      </c>
      <c r="I1622" s="106"/>
      <c r="J1622" s="56" t="s">
        <v>4268</v>
      </c>
      <c r="K1622" s="107" t="n">
        <v>20442923</v>
      </c>
      <c r="L1622" s="108" t="s">
        <v>12</v>
      </c>
      <c r="M1622" s="59" t="n">
        <v>7783</v>
      </c>
      <c r="N1622" s="60" t="n">
        <v>5</v>
      </c>
      <c r="O1622" s="38" t="n">
        <f aca="false">N1622*$O$1</f>
        <v>225</v>
      </c>
      <c r="P1622" s="279"/>
      <c r="Q1622" s="280"/>
      <c r="R1622" s="281"/>
      <c r="S1622" s="282"/>
      <c r="T1622" s="42" t="n">
        <f aca="false">S1622*$T$1</f>
        <v>0</v>
      </c>
      <c r="U1622" s="42" t="n">
        <f aca="false">T1622+Q1622+O1622</f>
        <v>225</v>
      </c>
      <c r="IT1622" s="0"/>
      <c r="IU1622" s="0"/>
      <c r="IV1622" s="0"/>
    </row>
    <row r="1623" s="274" customFormat="true" ht="22.7" hidden="false" customHeight="true" outlineLevel="0" collapsed="false">
      <c r="A1623" s="27" t="n">
        <v>1622</v>
      </c>
      <c r="B1623" s="249" t="n">
        <v>39630</v>
      </c>
      <c r="C1623" s="83"/>
      <c r="D1623" s="84"/>
      <c r="E1623" s="85" t="s">
        <v>18</v>
      </c>
      <c r="F1623" s="32" t="s">
        <v>4269</v>
      </c>
      <c r="G1623" s="33" t="n">
        <v>22188853</v>
      </c>
      <c r="H1623" s="34" t="s">
        <v>4270</v>
      </c>
      <c r="I1623" s="34" t="s">
        <v>25</v>
      </c>
      <c r="J1623" s="43" t="s">
        <v>4271</v>
      </c>
      <c r="K1623" s="45" t="n">
        <v>25078784</v>
      </c>
      <c r="L1623" s="35" t="s">
        <v>12</v>
      </c>
      <c r="M1623" s="36" t="n">
        <v>6744</v>
      </c>
      <c r="N1623" s="37" t="n">
        <v>5</v>
      </c>
      <c r="O1623" s="38" t="n">
        <f aca="false">N1623*$O$1</f>
        <v>225</v>
      </c>
      <c r="P1623" s="270"/>
      <c r="Q1623" s="271"/>
      <c r="R1623" s="272"/>
      <c r="S1623" s="273"/>
      <c r="T1623" s="42" t="n">
        <f aca="false">S1623*$T$1</f>
        <v>0</v>
      </c>
      <c r="U1623" s="42" t="n">
        <f aca="false">T1623+Q1623+O1623</f>
        <v>225</v>
      </c>
      <c r="IT1623" s="0"/>
      <c r="IU1623" s="0"/>
      <c r="IV1623" s="0"/>
    </row>
    <row r="1624" s="274" customFormat="true" ht="22.7" hidden="false" customHeight="true" outlineLevel="0" collapsed="false">
      <c r="A1624" s="27" t="n">
        <v>1623</v>
      </c>
      <c r="B1624" s="249"/>
      <c r="C1624" s="83"/>
      <c r="D1624" s="84"/>
      <c r="E1624" s="85" t="s">
        <v>18</v>
      </c>
      <c r="F1624" s="61" t="s">
        <v>4272</v>
      </c>
      <c r="G1624" s="44" t="n">
        <v>16297275</v>
      </c>
      <c r="H1624" s="43" t="s">
        <v>4273</v>
      </c>
      <c r="I1624" s="34" t="s">
        <v>21</v>
      </c>
      <c r="J1624" s="43" t="s">
        <v>4274</v>
      </c>
      <c r="K1624" s="45" t="n">
        <v>11855285</v>
      </c>
      <c r="L1624" s="35"/>
      <c r="M1624" s="36"/>
      <c r="N1624" s="37"/>
      <c r="O1624" s="38" t="n">
        <f aca="false">N1624*$O$1</f>
        <v>0</v>
      </c>
      <c r="P1624" s="270"/>
      <c r="Q1624" s="271"/>
      <c r="R1624" s="272"/>
      <c r="S1624" s="273"/>
      <c r="T1624" s="42" t="n">
        <f aca="false">S1624*$T$1</f>
        <v>0</v>
      </c>
      <c r="U1624" s="42" t="n">
        <f aca="false">T1624+Q1624+O1624</f>
        <v>0</v>
      </c>
      <c r="IT1624" s="0"/>
      <c r="IU1624" s="0"/>
      <c r="IV1624" s="0"/>
    </row>
    <row r="1625" s="274" customFormat="true" ht="22.7" hidden="false" customHeight="true" outlineLevel="0" collapsed="false">
      <c r="A1625" s="27" t="n">
        <v>1624</v>
      </c>
      <c r="B1625" s="249" t="n">
        <v>39643</v>
      </c>
      <c r="C1625" s="83"/>
      <c r="D1625" s="84"/>
      <c r="E1625" s="85" t="s">
        <v>18</v>
      </c>
      <c r="F1625" s="43" t="s">
        <v>4275</v>
      </c>
      <c r="G1625" s="44" t="n">
        <v>22734214</v>
      </c>
      <c r="H1625" s="43" t="s">
        <v>4276</v>
      </c>
      <c r="I1625" s="43" t="s">
        <v>480</v>
      </c>
      <c r="J1625" s="43" t="s">
        <v>4277</v>
      </c>
      <c r="K1625" s="45" t="s">
        <v>4278</v>
      </c>
      <c r="L1625" s="35" t="s">
        <v>12</v>
      </c>
      <c r="M1625" s="36" t="n">
        <v>8185</v>
      </c>
      <c r="N1625" s="37" t="n">
        <v>5</v>
      </c>
      <c r="O1625" s="38" t="n">
        <f aca="false">N1625*$O$1</f>
        <v>225</v>
      </c>
      <c r="P1625" s="270"/>
      <c r="Q1625" s="271"/>
      <c r="R1625" s="272"/>
      <c r="S1625" s="273"/>
      <c r="T1625" s="42" t="n">
        <f aca="false">S1625*$T$1</f>
        <v>0</v>
      </c>
      <c r="U1625" s="42" t="n">
        <f aca="false">T1625+Q1625+O1625</f>
        <v>225</v>
      </c>
      <c r="IT1625" s="0"/>
      <c r="IU1625" s="0"/>
      <c r="IV1625" s="0"/>
    </row>
    <row r="1626" s="274" customFormat="true" ht="22.7" hidden="false" customHeight="true" outlineLevel="0" collapsed="false">
      <c r="A1626" s="27" t="n">
        <v>1625</v>
      </c>
      <c r="B1626" s="249" t="n">
        <v>39630</v>
      </c>
      <c r="C1626" s="83"/>
      <c r="D1626" s="84" t="n">
        <v>39417</v>
      </c>
      <c r="E1626" s="85" t="s">
        <v>35</v>
      </c>
      <c r="F1626" s="43" t="s">
        <v>4279</v>
      </c>
      <c r="G1626" s="44" t="n">
        <v>21309600</v>
      </c>
      <c r="H1626" s="43" t="s">
        <v>321</v>
      </c>
      <c r="I1626" s="47" t="s">
        <v>522</v>
      </c>
      <c r="J1626" s="43" t="s">
        <v>4280</v>
      </c>
      <c r="K1626" s="45" t="n">
        <v>31072824</v>
      </c>
      <c r="L1626" s="35" t="s">
        <v>12</v>
      </c>
      <c r="M1626" s="36" t="n">
        <v>6750</v>
      </c>
      <c r="N1626" s="37" t="n">
        <v>5</v>
      </c>
      <c r="O1626" s="38" t="n">
        <f aca="false">N1626*$O$1</f>
        <v>225</v>
      </c>
      <c r="P1626" s="270"/>
      <c r="Q1626" s="271"/>
      <c r="R1626" s="272"/>
      <c r="S1626" s="273"/>
      <c r="T1626" s="42" t="n">
        <f aca="false">S1626*$T$1</f>
        <v>0</v>
      </c>
      <c r="U1626" s="42" t="n">
        <f aca="false">T1626+Q1626+O1626</f>
        <v>225</v>
      </c>
      <c r="IT1626" s="0"/>
      <c r="IU1626" s="0"/>
      <c r="IV1626" s="0"/>
    </row>
    <row r="1627" s="274" customFormat="true" ht="22.7" hidden="false" customHeight="true" outlineLevel="0" collapsed="false">
      <c r="A1627" s="27" t="n">
        <v>1626</v>
      </c>
      <c r="B1627" s="249" t="n">
        <v>39643</v>
      </c>
      <c r="C1627" s="83"/>
      <c r="D1627" s="84"/>
      <c r="E1627" s="85" t="s">
        <v>4281</v>
      </c>
      <c r="F1627" s="43" t="s">
        <v>4282</v>
      </c>
      <c r="G1627" s="33" t="n">
        <v>21780178</v>
      </c>
      <c r="H1627" s="43" t="s">
        <v>4283</v>
      </c>
      <c r="I1627" s="43" t="s">
        <v>21</v>
      </c>
      <c r="J1627" s="43"/>
      <c r="K1627" s="67"/>
      <c r="L1627" s="35" t="s">
        <v>16</v>
      </c>
      <c r="M1627" s="36"/>
      <c r="N1627" s="37"/>
      <c r="O1627" s="38" t="n">
        <f aca="false">N1627*$O$1</f>
        <v>0</v>
      </c>
      <c r="P1627" s="270"/>
      <c r="Q1627" s="271"/>
      <c r="R1627" s="272" t="n">
        <v>6558</v>
      </c>
      <c r="S1627" s="273" t="n">
        <v>22</v>
      </c>
      <c r="T1627" s="42" t="n">
        <f aca="false">S1627*$T$1</f>
        <v>220</v>
      </c>
      <c r="U1627" s="42" t="n">
        <f aca="false">T1627+Q1627+O1627</f>
        <v>220</v>
      </c>
      <c r="IT1627" s="0"/>
      <c r="IU1627" s="0"/>
      <c r="IV1627" s="0"/>
    </row>
    <row r="1628" s="274" customFormat="true" ht="22.7" hidden="false" customHeight="true" outlineLevel="0" collapsed="false">
      <c r="A1628" s="27" t="n">
        <v>1627</v>
      </c>
      <c r="B1628" s="250" t="n">
        <v>39640</v>
      </c>
      <c r="C1628" s="100"/>
      <c r="D1628" s="101"/>
      <c r="E1628" s="102" t="s">
        <v>18</v>
      </c>
      <c r="F1628" s="56" t="s">
        <v>4284</v>
      </c>
      <c r="G1628" s="57" t="n">
        <v>92149840</v>
      </c>
      <c r="H1628" s="56" t="s">
        <v>4285</v>
      </c>
      <c r="I1628" s="56" t="s">
        <v>25</v>
      </c>
      <c r="J1628" s="56"/>
      <c r="K1628" s="58"/>
      <c r="L1628" s="108" t="s">
        <v>16</v>
      </c>
      <c r="M1628" s="59"/>
      <c r="N1628" s="60"/>
      <c r="O1628" s="38" t="n">
        <f aca="false">N1628*$O$1</f>
        <v>0</v>
      </c>
      <c r="P1628" s="270"/>
      <c r="Q1628" s="271"/>
      <c r="R1628" s="272" t="n">
        <v>6541</v>
      </c>
      <c r="S1628" s="273" t="n">
        <v>22</v>
      </c>
      <c r="T1628" s="42" t="n">
        <f aca="false">S1628*$T$1</f>
        <v>220</v>
      </c>
      <c r="U1628" s="42" t="n">
        <f aca="false">T1628+Q1628+O1628</f>
        <v>220</v>
      </c>
      <c r="IT1628" s="0"/>
      <c r="IU1628" s="0"/>
      <c r="IV1628" s="0"/>
    </row>
    <row r="1629" s="274" customFormat="true" ht="22.7" hidden="false" customHeight="true" outlineLevel="0" collapsed="false">
      <c r="A1629" s="27" t="n">
        <v>1628</v>
      </c>
      <c r="B1629" s="249"/>
      <c r="C1629" s="83"/>
      <c r="D1629" s="84" t="n">
        <v>39417</v>
      </c>
      <c r="E1629" s="85" t="s">
        <v>35</v>
      </c>
      <c r="F1629" s="47" t="s">
        <v>4286</v>
      </c>
      <c r="G1629" s="48" t="n">
        <v>18764441</v>
      </c>
      <c r="H1629" s="47" t="s">
        <v>3484</v>
      </c>
      <c r="I1629" s="47" t="s">
        <v>134</v>
      </c>
      <c r="J1629" s="47" t="s">
        <v>4287</v>
      </c>
      <c r="K1629" s="49" t="n">
        <v>18820280</v>
      </c>
      <c r="L1629" s="35"/>
      <c r="M1629" s="36"/>
      <c r="N1629" s="37"/>
      <c r="O1629" s="38" t="n">
        <f aca="false">N1629*$O$1</f>
        <v>0</v>
      </c>
      <c r="P1629" s="270"/>
      <c r="Q1629" s="271"/>
      <c r="R1629" s="272"/>
      <c r="S1629" s="273"/>
      <c r="T1629" s="42" t="n">
        <f aca="false">S1629*$T$1</f>
        <v>0</v>
      </c>
      <c r="U1629" s="42" t="n">
        <f aca="false">T1629+Q1629+O1629</f>
        <v>0</v>
      </c>
      <c r="IT1629" s="0"/>
      <c r="IU1629" s="0"/>
      <c r="IV1629" s="0"/>
    </row>
    <row r="1630" s="274" customFormat="true" ht="22.7" hidden="false" customHeight="true" outlineLevel="0" collapsed="false">
      <c r="A1630" s="27" t="n">
        <v>1629</v>
      </c>
      <c r="B1630" s="249"/>
      <c r="C1630" s="83"/>
      <c r="D1630" s="84"/>
      <c r="E1630" s="85" t="s">
        <v>35</v>
      </c>
      <c r="F1630" s="43" t="s">
        <v>4288</v>
      </c>
      <c r="G1630" s="44" t="n">
        <v>93791606</v>
      </c>
      <c r="H1630" s="43" t="s">
        <v>1822</v>
      </c>
      <c r="I1630" s="43" t="s">
        <v>134</v>
      </c>
      <c r="J1630" s="43"/>
      <c r="K1630" s="45"/>
      <c r="L1630" s="35"/>
      <c r="M1630" s="36"/>
      <c r="N1630" s="37"/>
      <c r="O1630" s="38" t="n">
        <f aca="false">N1630*$O$1</f>
        <v>0</v>
      </c>
      <c r="P1630" s="270"/>
      <c r="Q1630" s="271"/>
      <c r="R1630" s="272"/>
      <c r="S1630" s="273"/>
      <c r="T1630" s="42" t="n">
        <f aca="false">S1630*$T$1</f>
        <v>0</v>
      </c>
      <c r="U1630" s="42" t="n">
        <f aca="false">T1630+Q1630+O1630</f>
        <v>0</v>
      </c>
      <c r="IT1630" s="0"/>
      <c r="IU1630" s="0"/>
      <c r="IV1630" s="0"/>
    </row>
    <row r="1631" s="274" customFormat="true" ht="22.7" hidden="false" customHeight="true" outlineLevel="0" collapsed="false">
      <c r="A1631" s="27" t="n">
        <v>1630</v>
      </c>
      <c r="B1631" s="249"/>
      <c r="C1631" s="83" t="s">
        <v>4289</v>
      </c>
      <c r="D1631" s="84"/>
      <c r="E1631" s="85"/>
      <c r="F1631" s="43" t="s">
        <v>4290</v>
      </c>
      <c r="G1631" s="44" t="n">
        <v>93791607</v>
      </c>
      <c r="H1631" s="43" t="s">
        <v>1221</v>
      </c>
      <c r="I1631" s="43" t="s">
        <v>134</v>
      </c>
      <c r="J1631" s="43"/>
      <c r="K1631" s="45"/>
      <c r="L1631" s="35"/>
      <c r="M1631" s="36"/>
      <c r="N1631" s="37"/>
      <c r="O1631" s="38" t="n">
        <f aca="false">N1631*$O$1</f>
        <v>0</v>
      </c>
      <c r="P1631" s="270"/>
      <c r="Q1631" s="271"/>
      <c r="R1631" s="272"/>
      <c r="S1631" s="273"/>
      <c r="T1631" s="42" t="n">
        <f aca="false">S1631*$T$1</f>
        <v>0</v>
      </c>
      <c r="U1631" s="42" t="n">
        <f aca="false">T1631+Q1631+O1631</f>
        <v>0</v>
      </c>
      <c r="IT1631" s="0"/>
      <c r="IU1631" s="0"/>
      <c r="IV1631" s="0"/>
    </row>
    <row r="1632" s="274" customFormat="true" ht="22.7" hidden="false" customHeight="true" outlineLevel="0" collapsed="false">
      <c r="A1632" s="27" t="n">
        <v>1631</v>
      </c>
      <c r="B1632" s="249" t="n">
        <v>39631</v>
      </c>
      <c r="C1632" s="83"/>
      <c r="D1632" s="84" t="n">
        <v>39448</v>
      </c>
      <c r="E1632" s="85"/>
      <c r="F1632" s="32" t="s">
        <v>4291</v>
      </c>
      <c r="G1632" s="33" t="n">
        <v>16347147</v>
      </c>
      <c r="H1632" s="34" t="s">
        <v>4292</v>
      </c>
      <c r="I1632" s="34" t="s">
        <v>143</v>
      </c>
      <c r="J1632" s="127"/>
      <c r="K1632" s="127"/>
      <c r="L1632" s="35" t="s">
        <v>16</v>
      </c>
      <c r="M1632" s="36"/>
      <c r="N1632" s="37"/>
      <c r="O1632" s="38" t="n">
        <f aca="false">N1632*$O$1</f>
        <v>0</v>
      </c>
      <c r="P1632" s="270"/>
      <c r="Q1632" s="271"/>
      <c r="R1632" s="272" t="n">
        <v>6057</v>
      </c>
      <c r="S1632" s="273" t="n">
        <v>22</v>
      </c>
      <c r="T1632" s="42" t="n">
        <f aca="false">S1632*$T$1</f>
        <v>220</v>
      </c>
      <c r="U1632" s="42" t="n">
        <f aca="false">T1632+Q1632+O1632</f>
        <v>220</v>
      </c>
      <c r="IT1632" s="0"/>
      <c r="IU1632" s="0"/>
      <c r="IV1632" s="0"/>
    </row>
    <row r="1633" s="274" customFormat="true" ht="22.7" hidden="false" customHeight="true" outlineLevel="0" collapsed="false">
      <c r="A1633" s="27" t="n">
        <v>1632</v>
      </c>
      <c r="B1633" s="249" t="n">
        <v>39640</v>
      </c>
      <c r="C1633" s="83"/>
      <c r="D1633" s="84"/>
      <c r="E1633" s="85" t="s">
        <v>18</v>
      </c>
      <c r="F1633" s="47" t="s">
        <v>4293</v>
      </c>
      <c r="G1633" s="48" t="n">
        <v>92890991</v>
      </c>
      <c r="H1633" s="47" t="s">
        <v>1836</v>
      </c>
      <c r="I1633" s="43" t="s">
        <v>71</v>
      </c>
      <c r="J1633" s="47" t="s">
        <v>4294</v>
      </c>
      <c r="K1633" s="49" t="n">
        <v>33232695</v>
      </c>
      <c r="L1633" s="35" t="s">
        <v>12</v>
      </c>
      <c r="M1633" s="36" t="n">
        <v>8007</v>
      </c>
      <c r="N1633" s="37" t="n">
        <v>5</v>
      </c>
      <c r="O1633" s="38" t="n">
        <f aca="false">N1633*$O$1</f>
        <v>225</v>
      </c>
      <c r="P1633" s="270"/>
      <c r="Q1633" s="271"/>
      <c r="R1633" s="272"/>
      <c r="S1633" s="273"/>
      <c r="T1633" s="42" t="n">
        <f aca="false">S1633*$T$1</f>
        <v>0</v>
      </c>
      <c r="U1633" s="42" t="n">
        <f aca="false">T1633+Q1633+O1633</f>
        <v>225</v>
      </c>
      <c r="IT1633" s="0"/>
      <c r="IU1633" s="0"/>
      <c r="IV1633" s="0"/>
    </row>
    <row r="1634" s="274" customFormat="true" ht="22.7" hidden="false" customHeight="true" outlineLevel="0" collapsed="false">
      <c r="A1634" s="27" t="n">
        <v>1633</v>
      </c>
      <c r="B1634" s="249" t="n">
        <v>39639</v>
      </c>
      <c r="C1634" s="83"/>
      <c r="D1634" s="84"/>
      <c r="E1634" s="85" t="s">
        <v>18</v>
      </c>
      <c r="F1634" s="43" t="s">
        <v>4295</v>
      </c>
      <c r="G1634" s="44" t="n">
        <v>24722491</v>
      </c>
      <c r="H1634" s="43" t="s">
        <v>4296</v>
      </c>
      <c r="I1634" s="43" t="s">
        <v>21</v>
      </c>
      <c r="J1634" s="43" t="s">
        <v>4297</v>
      </c>
      <c r="K1634" s="45" t="n">
        <v>23929494</v>
      </c>
      <c r="L1634" s="35" t="s">
        <v>16</v>
      </c>
      <c r="M1634" s="36"/>
      <c r="N1634" s="37"/>
      <c r="O1634" s="38" t="n">
        <f aca="false">N1634*$O$1</f>
        <v>0</v>
      </c>
      <c r="P1634" s="270"/>
      <c r="Q1634" s="271"/>
      <c r="R1634" s="272" t="n">
        <v>6298</v>
      </c>
      <c r="S1634" s="273" t="n">
        <v>22</v>
      </c>
      <c r="T1634" s="42" t="n">
        <f aca="false">S1634*$T$1</f>
        <v>220</v>
      </c>
      <c r="U1634" s="42" t="n">
        <f aca="false">T1634+Q1634+O1634</f>
        <v>220</v>
      </c>
      <c r="IT1634" s="0"/>
      <c r="IU1634" s="0"/>
      <c r="IV1634" s="0"/>
    </row>
    <row r="1635" s="274" customFormat="true" ht="22.7" hidden="false" customHeight="true" outlineLevel="0" collapsed="false">
      <c r="A1635" s="27" t="n">
        <v>1634</v>
      </c>
      <c r="B1635" s="249" t="n">
        <v>39643</v>
      </c>
      <c r="C1635" s="83"/>
      <c r="D1635" s="84" t="n">
        <v>39356</v>
      </c>
      <c r="E1635" s="85" t="s">
        <v>18</v>
      </c>
      <c r="F1635" s="47" t="s">
        <v>4298</v>
      </c>
      <c r="G1635" s="48" t="n">
        <v>31671496</v>
      </c>
      <c r="H1635" s="47" t="s">
        <v>1238</v>
      </c>
      <c r="I1635" s="47" t="s">
        <v>522</v>
      </c>
      <c r="J1635" s="47" t="s">
        <v>4299</v>
      </c>
      <c r="K1635" s="49" t="n">
        <v>32769106</v>
      </c>
      <c r="L1635" s="35" t="s">
        <v>16</v>
      </c>
      <c r="M1635" s="36"/>
      <c r="N1635" s="37"/>
      <c r="O1635" s="38" t="n">
        <f aca="false">N1635*$O$1</f>
        <v>0</v>
      </c>
      <c r="P1635" s="270"/>
      <c r="Q1635" s="271"/>
      <c r="R1635" s="272" t="n">
        <v>6598</v>
      </c>
      <c r="S1635" s="273" t="n">
        <v>22</v>
      </c>
      <c r="T1635" s="42" t="n">
        <f aca="false">S1635*$T$1</f>
        <v>220</v>
      </c>
      <c r="U1635" s="42" t="n">
        <f aca="false">T1635+Q1635+O1635</f>
        <v>220</v>
      </c>
      <c r="IT1635" s="0"/>
      <c r="IU1635" s="0"/>
      <c r="IV1635" s="0"/>
    </row>
    <row r="1636" s="274" customFormat="true" ht="22.7" hidden="false" customHeight="true" outlineLevel="0" collapsed="false">
      <c r="A1636" s="27" t="n">
        <v>1635</v>
      </c>
      <c r="B1636" s="250" t="n">
        <v>39632</v>
      </c>
      <c r="C1636" s="100"/>
      <c r="D1636" s="101" t="n">
        <v>39448</v>
      </c>
      <c r="E1636" s="102"/>
      <c r="F1636" s="106" t="s">
        <v>4300</v>
      </c>
      <c r="G1636" s="149" t="n">
        <v>33588161</v>
      </c>
      <c r="H1636" s="106" t="s">
        <v>1164</v>
      </c>
      <c r="I1636" s="106" t="s">
        <v>522</v>
      </c>
      <c r="J1636" s="106" t="s">
        <v>4301</v>
      </c>
      <c r="K1636" s="107" t="n">
        <v>31671496</v>
      </c>
      <c r="L1636" s="35" t="s">
        <v>16</v>
      </c>
      <c r="M1636" s="59"/>
      <c r="N1636" s="60"/>
      <c r="O1636" s="38" t="n">
        <f aca="false">N1636*$O$1</f>
        <v>0</v>
      </c>
      <c r="P1636" s="270"/>
      <c r="Q1636" s="271"/>
      <c r="R1636" s="272" t="n">
        <v>5974</v>
      </c>
      <c r="S1636" s="273" t="n">
        <v>22</v>
      </c>
      <c r="T1636" s="42" t="n">
        <f aca="false">S1636*$T$1</f>
        <v>220</v>
      </c>
      <c r="U1636" s="42" t="n">
        <f aca="false">T1636+Q1636+O1636</f>
        <v>220</v>
      </c>
      <c r="IT1636" s="0"/>
      <c r="IU1636" s="0"/>
      <c r="IV1636" s="0"/>
    </row>
    <row r="1637" s="274" customFormat="true" ht="22.7" hidden="false" customHeight="true" outlineLevel="0" collapsed="false">
      <c r="A1637" s="27" t="n">
        <v>1636</v>
      </c>
      <c r="B1637" s="250" t="n">
        <v>39640</v>
      </c>
      <c r="C1637" s="100"/>
      <c r="D1637" s="101"/>
      <c r="E1637" s="102" t="s">
        <v>35</v>
      </c>
      <c r="F1637" s="148" t="s">
        <v>4302</v>
      </c>
      <c r="G1637" s="149" t="n">
        <v>17782905</v>
      </c>
      <c r="H1637" s="106" t="s">
        <v>4303</v>
      </c>
      <c r="I1637" s="106" t="s">
        <v>21</v>
      </c>
      <c r="J1637" s="106" t="s">
        <v>4304</v>
      </c>
      <c r="K1637" s="107" t="n">
        <v>23217793</v>
      </c>
      <c r="L1637" s="108" t="s">
        <v>12</v>
      </c>
      <c r="M1637" s="59" t="n">
        <v>8059</v>
      </c>
      <c r="N1637" s="60" t="n">
        <v>5</v>
      </c>
      <c r="O1637" s="38" t="n">
        <f aca="false">N1637*$O$1</f>
        <v>225</v>
      </c>
      <c r="P1637" s="279"/>
      <c r="Q1637" s="280"/>
      <c r="R1637" s="281"/>
      <c r="S1637" s="282"/>
      <c r="T1637" s="42" t="n">
        <f aca="false">S1637*$T$1</f>
        <v>0</v>
      </c>
      <c r="U1637" s="42" t="n">
        <f aca="false">T1637+Q1637+O1637</f>
        <v>225</v>
      </c>
      <c r="IT1637" s="0"/>
      <c r="IU1637" s="0"/>
      <c r="IV1637" s="0"/>
    </row>
    <row r="1638" s="274" customFormat="true" ht="22.7" hidden="false" customHeight="true" outlineLevel="0" collapsed="false">
      <c r="A1638" s="27" t="n">
        <v>1637</v>
      </c>
      <c r="B1638" s="249" t="n">
        <v>39640</v>
      </c>
      <c r="C1638" s="83"/>
      <c r="D1638" s="84"/>
      <c r="E1638" s="85"/>
      <c r="F1638" s="61" t="s">
        <v>4305</v>
      </c>
      <c r="G1638" s="44" t="n">
        <v>18550674</v>
      </c>
      <c r="H1638" s="43" t="s">
        <v>4306</v>
      </c>
      <c r="I1638" s="43" t="s">
        <v>28</v>
      </c>
      <c r="J1638" s="43" t="s">
        <v>4307</v>
      </c>
      <c r="K1638" s="45" t="n">
        <v>92487242</v>
      </c>
      <c r="L1638" s="35" t="s">
        <v>16</v>
      </c>
      <c r="M1638" s="36"/>
      <c r="N1638" s="37"/>
      <c r="O1638" s="38" t="n">
        <f aca="false">N1638*$O$1</f>
        <v>0</v>
      </c>
      <c r="P1638" s="270"/>
      <c r="Q1638" s="271"/>
      <c r="R1638" s="272" t="n">
        <v>6487</v>
      </c>
      <c r="S1638" s="273" t="n">
        <v>22</v>
      </c>
      <c r="T1638" s="42" t="n">
        <f aca="false">S1638*$T$1</f>
        <v>220</v>
      </c>
      <c r="U1638" s="42" t="n">
        <f aca="false">T1638+Q1638+O1638</f>
        <v>220</v>
      </c>
      <c r="IT1638" s="0"/>
      <c r="IU1638" s="0"/>
      <c r="IV1638" s="0"/>
    </row>
    <row r="1639" s="274" customFormat="true" ht="22.7" hidden="false" customHeight="true" outlineLevel="0" collapsed="false">
      <c r="A1639" s="27" t="n">
        <v>1638</v>
      </c>
      <c r="B1639" s="249" t="n">
        <v>39633</v>
      </c>
      <c r="C1639" s="83"/>
      <c r="D1639" s="84"/>
      <c r="E1639" s="85"/>
      <c r="F1639" s="43" t="s">
        <v>4308</v>
      </c>
      <c r="G1639" s="44" t="n">
        <v>29652448</v>
      </c>
      <c r="H1639" s="43" t="s">
        <v>4309</v>
      </c>
      <c r="I1639" s="43" t="s">
        <v>1592</v>
      </c>
      <c r="J1639" s="43"/>
      <c r="K1639" s="45"/>
      <c r="L1639" s="35" t="s">
        <v>16</v>
      </c>
      <c r="M1639" s="36"/>
      <c r="N1639" s="37"/>
      <c r="O1639" s="38" t="n">
        <f aca="false">N1639*$O$1</f>
        <v>0</v>
      </c>
      <c r="P1639" s="270"/>
      <c r="Q1639" s="271"/>
      <c r="R1639" s="272" t="n">
        <v>6110</v>
      </c>
      <c r="S1639" s="273" t="n">
        <v>22</v>
      </c>
      <c r="T1639" s="42" t="n">
        <f aca="false">S1639*$T$1</f>
        <v>220</v>
      </c>
      <c r="U1639" s="42" t="n">
        <f aca="false">T1639+Q1639+O1639</f>
        <v>220</v>
      </c>
      <c r="IT1639" s="0"/>
      <c r="IU1639" s="0"/>
      <c r="IV1639" s="0"/>
    </row>
    <row r="1640" s="274" customFormat="true" ht="22.7" hidden="false" customHeight="true" outlineLevel="0" collapsed="false">
      <c r="A1640" s="27" t="n">
        <v>1639</v>
      </c>
      <c r="B1640" s="249" t="n">
        <v>39632</v>
      </c>
      <c r="C1640" s="83"/>
      <c r="D1640" s="84" t="n">
        <v>39448</v>
      </c>
      <c r="E1640" s="85"/>
      <c r="F1640" s="61" t="s">
        <v>4310</v>
      </c>
      <c r="G1640" s="44" t="n">
        <v>25798060</v>
      </c>
      <c r="H1640" s="43" t="s">
        <v>4311</v>
      </c>
      <c r="I1640" s="43" t="s">
        <v>143</v>
      </c>
      <c r="J1640" s="43"/>
      <c r="K1640" s="45"/>
      <c r="L1640" s="35" t="s">
        <v>16</v>
      </c>
      <c r="M1640" s="36"/>
      <c r="N1640" s="37"/>
      <c r="O1640" s="38" t="n">
        <f aca="false">N1640*$O$1</f>
        <v>0</v>
      </c>
      <c r="P1640" s="270"/>
      <c r="Q1640" s="271"/>
      <c r="R1640" s="272" t="n">
        <v>5991</v>
      </c>
      <c r="S1640" s="273" t="n">
        <v>22</v>
      </c>
      <c r="T1640" s="42" t="n">
        <f aca="false">S1640*$T$1</f>
        <v>220</v>
      </c>
      <c r="U1640" s="42" t="n">
        <f aca="false">T1640+Q1640+O1640</f>
        <v>220</v>
      </c>
      <c r="IT1640" s="0"/>
      <c r="IU1640" s="0"/>
      <c r="IV1640" s="0"/>
    </row>
    <row r="1641" s="274" customFormat="true" ht="22.7" hidden="false" customHeight="true" outlineLevel="0" collapsed="false">
      <c r="A1641" s="27" t="n">
        <v>1640</v>
      </c>
      <c r="B1641" s="249" t="n">
        <v>39640</v>
      </c>
      <c r="C1641" s="83"/>
      <c r="D1641" s="84"/>
      <c r="E1641" s="85" t="s">
        <v>35</v>
      </c>
      <c r="F1641" s="47" t="s">
        <v>4312</v>
      </c>
      <c r="G1641" s="48" t="n">
        <v>94102916</v>
      </c>
      <c r="H1641" s="47" t="s">
        <v>4313</v>
      </c>
      <c r="I1641" s="47" t="s">
        <v>71</v>
      </c>
      <c r="J1641" s="47"/>
      <c r="K1641" s="49"/>
      <c r="L1641" s="35" t="s">
        <v>12</v>
      </c>
      <c r="M1641" s="36" t="n">
        <v>8114</v>
      </c>
      <c r="N1641" s="37" t="n">
        <v>5</v>
      </c>
      <c r="O1641" s="38" t="n">
        <f aca="false">N1641*$O$1</f>
        <v>225</v>
      </c>
      <c r="P1641" s="270"/>
      <c r="Q1641" s="271"/>
      <c r="R1641" s="272"/>
      <c r="S1641" s="273"/>
      <c r="T1641" s="42" t="n">
        <f aca="false">S1641*$T$1</f>
        <v>0</v>
      </c>
      <c r="U1641" s="42" t="n">
        <f aca="false">T1641+Q1641+O1641</f>
        <v>225</v>
      </c>
      <c r="IT1641" s="0"/>
      <c r="IU1641" s="0"/>
      <c r="IV1641" s="0"/>
    </row>
    <row r="1642" s="274" customFormat="true" ht="22.7" hidden="false" customHeight="true" outlineLevel="0" collapsed="false">
      <c r="A1642" s="27" t="n">
        <v>1641</v>
      </c>
      <c r="B1642" s="249" t="n">
        <v>39640</v>
      </c>
      <c r="C1642" s="83" t="s">
        <v>4314</v>
      </c>
      <c r="D1642" s="84" t="n">
        <v>39142</v>
      </c>
      <c r="E1642" s="85" t="s">
        <v>35</v>
      </c>
      <c r="F1642" s="47" t="s">
        <v>4315</v>
      </c>
      <c r="G1642" s="48" t="n">
        <v>22170477</v>
      </c>
      <c r="H1642" s="47" t="s">
        <v>4316</v>
      </c>
      <c r="I1642" s="47" t="s">
        <v>21</v>
      </c>
      <c r="J1642" s="47" t="s">
        <v>4317</v>
      </c>
      <c r="K1642" s="49" t="s">
        <v>4318</v>
      </c>
      <c r="L1642" s="35" t="s">
        <v>12</v>
      </c>
      <c r="M1642" s="36" t="n">
        <v>8070</v>
      </c>
      <c r="N1642" s="37" t="n">
        <v>5</v>
      </c>
      <c r="O1642" s="38" t="n">
        <f aca="false">N1642*$O$1</f>
        <v>225</v>
      </c>
      <c r="P1642" s="270"/>
      <c r="Q1642" s="271"/>
      <c r="R1642" s="272"/>
      <c r="S1642" s="273"/>
      <c r="T1642" s="42" t="n">
        <f aca="false">S1642*$T$1</f>
        <v>0</v>
      </c>
      <c r="U1642" s="42" t="n">
        <f aca="false">T1642+Q1642+O1642</f>
        <v>225</v>
      </c>
      <c r="X1642" s="274" t="s">
        <v>1379</v>
      </c>
      <c r="IT1642" s="0"/>
      <c r="IU1642" s="0"/>
      <c r="IV1642" s="0"/>
    </row>
    <row r="1643" s="274" customFormat="true" ht="22.7" hidden="false" customHeight="true" outlineLevel="0" collapsed="false">
      <c r="A1643" s="27" t="n">
        <v>1642</v>
      </c>
      <c r="B1643" s="257" t="n">
        <v>39637</v>
      </c>
      <c r="C1643" s="53"/>
      <c r="D1643" s="54"/>
      <c r="E1643" s="55"/>
      <c r="F1643" s="148" t="s">
        <v>4319</v>
      </c>
      <c r="G1643" s="149" t="n">
        <v>22145404</v>
      </c>
      <c r="H1643" s="106" t="s">
        <v>4320</v>
      </c>
      <c r="I1643" s="106"/>
      <c r="J1643" s="106" t="s">
        <v>4321</v>
      </c>
      <c r="K1643" s="107" t="n">
        <v>29260823</v>
      </c>
      <c r="L1643" s="108" t="s">
        <v>12</v>
      </c>
      <c r="M1643" s="59" t="n">
        <v>7804</v>
      </c>
      <c r="N1643" s="60" t="n">
        <v>5</v>
      </c>
      <c r="O1643" s="38" t="n">
        <f aca="false">N1643*$O$1</f>
        <v>225</v>
      </c>
      <c r="P1643" s="270"/>
      <c r="Q1643" s="271"/>
      <c r="R1643" s="272"/>
      <c r="S1643" s="273"/>
      <c r="T1643" s="42" t="n">
        <f aca="false">S1643*$T$1</f>
        <v>0</v>
      </c>
      <c r="U1643" s="42" t="n">
        <f aca="false">T1643+Q1643+O1643</f>
        <v>225</v>
      </c>
      <c r="IT1643" s="0"/>
      <c r="IU1643" s="0"/>
      <c r="IV1643" s="0"/>
    </row>
    <row r="1644" s="274" customFormat="true" ht="22.7" hidden="false" customHeight="true" outlineLevel="0" collapsed="false">
      <c r="A1644" s="27" t="n">
        <v>1643</v>
      </c>
      <c r="B1644" s="249" t="n">
        <v>39640</v>
      </c>
      <c r="C1644" s="83"/>
      <c r="D1644" s="84"/>
      <c r="E1644" s="85" t="s">
        <v>18</v>
      </c>
      <c r="F1644" s="32" t="s">
        <v>4322</v>
      </c>
      <c r="G1644" s="33" t="n">
        <v>23445180</v>
      </c>
      <c r="H1644" s="34" t="s">
        <v>4323</v>
      </c>
      <c r="I1644" s="34" t="s">
        <v>74</v>
      </c>
      <c r="J1644" s="34" t="s">
        <v>4324</v>
      </c>
      <c r="K1644" s="34" t="n">
        <v>26509036</v>
      </c>
      <c r="L1644" s="35" t="s">
        <v>16</v>
      </c>
      <c r="M1644" s="36"/>
      <c r="N1644" s="37"/>
      <c r="O1644" s="38" t="n">
        <f aca="false">N1644*$O$1</f>
        <v>0</v>
      </c>
      <c r="P1644" s="270"/>
      <c r="Q1644" s="271"/>
      <c r="R1644" s="272" t="n">
        <v>6492</v>
      </c>
      <c r="S1644" s="273" t="n">
        <v>22</v>
      </c>
      <c r="T1644" s="42" t="n">
        <f aca="false">S1644*$T$1</f>
        <v>220</v>
      </c>
      <c r="U1644" s="42" t="n">
        <f aca="false">T1644+Q1644+O1644</f>
        <v>220</v>
      </c>
      <c r="IT1644" s="0"/>
      <c r="IU1644" s="0"/>
      <c r="IV1644" s="0"/>
    </row>
    <row r="1645" s="274" customFormat="true" ht="22.7" hidden="false" customHeight="true" outlineLevel="0" collapsed="false">
      <c r="A1645" s="27" t="n">
        <v>1644</v>
      </c>
      <c r="B1645" s="249" t="n">
        <v>39637</v>
      </c>
      <c r="C1645" s="83"/>
      <c r="D1645" s="84"/>
      <c r="E1645" s="85"/>
      <c r="F1645" s="32" t="s">
        <v>4325</v>
      </c>
      <c r="G1645" s="33" t="n">
        <v>93025414</v>
      </c>
      <c r="H1645" s="34" t="s">
        <v>4326</v>
      </c>
      <c r="I1645" s="34"/>
      <c r="J1645" s="34"/>
      <c r="K1645" s="34"/>
      <c r="L1645" s="35" t="s">
        <v>16</v>
      </c>
      <c r="M1645" s="36"/>
      <c r="N1645" s="37"/>
      <c r="O1645" s="38" t="n">
        <f aca="false">N1645*$O$1</f>
        <v>0</v>
      </c>
      <c r="P1645" s="270"/>
      <c r="Q1645" s="271"/>
      <c r="R1645" s="272" t="n">
        <v>6211</v>
      </c>
      <c r="S1645" s="273" t="n">
        <v>22</v>
      </c>
      <c r="T1645" s="42" t="n">
        <f aca="false">S1645*$T$1</f>
        <v>220</v>
      </c>
      <c r="U1645" s="42" t="n">
        <f aca="false">T1645+Q1645+O1645</f>
        <v>220</v>
      </c>
      <c r="IT1645" s="0"/>
      <c r="IU1645" s="0"/>
      <c r="IV1645" s="0"/>
    </row>
    <row r="1646" s="274" customFormat="true" ht="22.7" hidden="false" customHeight="true" outlineLevel="0" collapsed="false">
      <c r="A1646" s="27" t="n">
        <v>1645</v>
      </c>
      <c r="B1646" s="249" t="n">
        <v>39630</v>
      </c>
      <c r="C1646" s="83"/>
      <c r="D1646" s="84"/>
      <c r="E1646" s="85" t="s">
        <v>18</v>
      </c>
      <c r="F1646" s="61" t="s">
        <v>4327</v>
      </c>
      <c r="G1646" s="44" t="n">
        <v>13380432</v>
      </c>
      <c r="H1646" s="43" t="s">
        <v>4328</v>
      </c>
      <c r="I1646" s="43" t="s">
        <v>1022</v>
      </c>
      <c r="J1646" s="43" t="s">
        <v>4329</v>
      </c>
      <c r="K1646" s="45" t="n">
        <v>33039940</v>
      </c>
      <c r="L1646" s="35" t="s">
        <v>14</v>
      </c>
      <c r="M1646" s="36"/>
      <c r="N1646" s="37"/>
      <c r="O1646" s="38" t="n">
        <f aca="false">N1646*$O$1</f>
        <v>0</v>
      </c>
      <c r="P1646" s="270" t="n">
        <v>2080</v>
      </c>
      <c r="Q1646" s="271" t="n">
        <v>225</v>
      </c>
      <c r="R1646" s="272"/>
      <c r="S1646" s="273"/>
      <c r="T1646" s="42" t="n">
        <f aca="false">S1646*$T$1</f>
        <v>0</v>
      </c>
      <c r="U1646" s="42" t="n">
        <f aca="false">T1646+Q1646+O1646</f>
        <v>225</v>
      </c>
      <c r="IT1646" s="0"/>
      <c r="IU1646" s="0"/>
      <c r="IV1646" s="0"/>
    </row>
    <row r="1647" s="274" customFormat="true" ht="22.7" hidden="false" customHeight="true" outlineLevel="0" collapsed="false">
      <c r="A1647" s="27" t="n">
        <v>1646</v>
      </c>
      <c r="B1647" s="251" t="n">
        <v>39630</v>
      </c>
      <c r="C1647" s="69"/>
      <c r="D1647" s="70"/>
      <c r="E1647" s="71" t="s">
        <v>18</v>
      </c>
      <c r="F1647" s="72" t="s">
        <v>4330</v>
      </c>
      <c r="G1647" s="73" t="n">
        <v>7563758</v>
      </c>
      <c r="H1647" s="74" t="s">
        <v>4331</v>
      </c>
      <c r="I1647" s="75" t="s">
        <v>794</v>
      </c>
      <c r="J1647" s="72" t="s">
        <v>4332</v>
      </c>
      <c r="K1647" s="74" t="s">
        <v>38</v>
      </c>
      <c r="L1647" s="76" t="s">
        <v>12</v>
      </c>
      <c r="M1647" s="77" t="n">
        <v>6739</v>
      </c>
      <c r="N1647" s="78" t="n">
        <v>5</v>
      </c>
      <c r="O1647" s="38" t="n">
        <f aca="false">N1647*$O$1</f>
        <v>225</v>
      </c>
      <c r="P1647" s="275"/>
      <c r="Q1647" s="276"/>
      <c r="R1647" s="277"/>
      <c r="S1647" s="278"/>
      <c r="T1647" s="42" t="n">
        <f aca="false">S1647*$T$1</f>
        <v>0</v>
      </c>
      <c r="U1647" s="42" t="n">
        <f aca="false">T1647+Q1647+O1647</f>
        <v>225</v>
      </c>
      <c r="IT1647" s="0"/>
      <c r="IU1647" s="0"/>
      <c r="IV1647" s="0"/>
    </row>
    <row r="1648" s="274" customFormat="true" ht="22.7" hidden="false" customHeight="true" outlineLevel="0" collapsed="false">
      <c r="A1648" s="27" t="n">
        <v>1647</v>
      </c>
      <c r="B1648" s="253" t="n">
        <v>39637</v>
      </c>
      <c r="C1648" s="93"/>
      <c r="D1648" s="94"/>
      <c r="E1648" s="95"/>
      <c r="F1648" s="96" t="s">
        <v>4333</v>
      </c>
      <c r="G1648" s="97" t="n">
        <v>26139597</v>
      </c>
      <c r="H1648" s="98" t="s">
        <v>234</v>
      </c>
      <c r="I1648" s="47"/>
      <c r="J1648" s="93"/>
      <c r="K1648" s="98"/>
      <c r="L1648" s="35" t="s">
        <v>12</v>
      </c>
      <c r="M1648" s="36" t="n">
        <v>7843</v>
      </c>
      <c r="N1648" s="37" t="n">
        <v>5</v>
      </c>
      <c r="O1648" s="38" t="n">
        <f aca="false">N1648*$O$1</f>
        <v>225</v>
      </c>
      <c r="P1648" s="270"/>
      <c r="Q1648" s="271"/>
      <c r="R1648" s="272"/>
      <c r="S1648" s="273"/>
      <c r="T1648" s="42" t="n">
        <f aca="false">S1648*$T$1</f>
        <v>0</v>
      </c>
      <c r="U1648" s="42" t="n">
        <f aca="false">T1648+Q1648+O1648</f>
        <v>225</v>
      </c>
      <c r="IT1648" s="0"/>
      <c r="IU1648" s="0"/>
      <c r="IV1648" s="0"/>
    </row>
    <row r="1649" s="274" customFormat="true" ht="22.7" hidden="false" customHeight="true" outlineLevel="0" collapsed="false">
      <c r="A1649" s="27" t="n">
        <v>1648</v>
      </c>
      <c r="B1649" s="253" t="n">
        <v>39636</v>
      </c>
      <c r="C1649" s="93"/>
      <c r="D1649" s="94"/>
      <c r="E1649" s="95" t="s">
        <v>18</v>
      </c>
      <c r="F1649" s="96" t="s">
        <v>4334</v>
      </c>
      <c r="G1649" s="97" t="n">
        <v>28008570</v>
      </c>
      <c r="H1649" s="98" t="s">
        <v>1834</v>
      </c>
      <c r="I1649" s="47" t="s">
        <v>21</v>
      </c>
      <c r="J1649" s="96" t="s">
        <v>4335</v>
      </c>
      <c r="K1649" s="98" t="n">
        <v>26218068</v>
      </c>
      <c r="L1649" s="35" t="s">
        <v>12</v>
      </c>
      <c r="M1649" s="36" t="n">
        <v>7704</v>
      </c>
      <c r="N1649" s="37" t="n">
        <v>5</v>
      </c>
      <c r="O1649" s="38" t="n">
        <f aca="false">N1649*$O$1</f>
        <v>225</v>
      </c>
      <c r="P1649" s="270"/>
      <c r="Q1649" s="271"/>
      <c r="R1649" s="272"/>
      <c r="S1649" s="273"/>
      <c r="T1649" s="42" t="n">
        <f aca="false">S1649*$T$1</f>
        <v>0</v>
      </c>
      <c r="U1649" s="42" t="n">
        <f aca="false">T1649+Q1649+O1649</f>
        <v>225</v>
      </c>
      <c r="IT1649" s="0"/>
      <c r="IU1649" s="0"/>
      <c r="IV1649" s="0"/>
    </row>
    <row r="1650" s="274" customFormat="true" ht="22.7" hidden="false" customHeight="true" outlineLevel="0" collapsed="false">
      <c r="A1650" s="27" t="n">
        <v>1649</v>
      </c>
      <c r="B1650" s="249" t="n">
        <v>39633</v>
      </c>
      <c r="C1650" s="83"/>
      <c r="D1650" s="84"/>
      <c r="E1650" s="85" t="s">
        <v>18</v>
      </c>
      <c r="F1650" s="61" t="s">
        <v>4336</v>
      </c>
      <c r="G1650" s="44" t="n">
        <v>22338214</v>
      </c>
      <c r="H1650" s="43" t="s">
        <v>4337</v>
      </c>
      <c r="I1650" s="43" t="s">
        <v>180</v>
      </c>
      <c r="J1650" s="43" t="s">
        <v>4338</v>
      </c>
      <c r="K1650" s="43" t="n">
        <v>27664645</v>
      </c>
      <c r="L1650" s="35" t="s">
        <v>12</v>
      </c>
      <c r="M1650" s="36" t="n">
        <v>7192</v>
      </c>
      <c r="N1650" s="37" t="n">
        <v>5</v>
      </c>
      <c r="O1650" s="38" t="n">
        <f aca="false">N1650*$O$1</f>
        <v>225</v>
      </c>
      <c r="P1650" s="270"/>
      <c r="Q1650" s="271"/>
      <c r="R1650" s="272"/>
      <c r="S1650" s="273"/>
      <c r="T1650" s="42" t="n">
        <f aca="false">S1650*$T$1</f>
        <v>0</v>
      </c>
      <c r="U1650" s="42" t="n">
        <f aca="false">T1650+Q1650+O1650</f>
        <v>225</v>
      </c>
      <c r="IT1650" s="0"/>
      <c r="IU1650" s="0"/>
      <c r="IV1650" s="0"/>
    </row>
    <row r="1651" s="274" customFormat="true" ht="22.7" hidden="false" customHeight="true" outlineLevel="0" collapsed="false">
      <c r="A1651" s="27" t="n">
        <v>1650</v>
      </c>
      <c r="B1651" s="251" t="n">
        <v>39632</v>
      </c>
      <c r="C1651" s="69" t="s">
        <v>4339</v>
      </c>
      <c r="D1651" s="70"/>
      <c r="E1651" s="71" t="s">
        <v>35</v>
      </c>
      <c r="F1651" s="72" t="s">
        <v>4340</v>
      </c>
      <c r="G1651" s="73" t="n">
        <v>28576915</v>
      </c>
      <c r="H1651" s="74" t="s">
        <v>4341</v>
      </c>
      <c r="I1651" s="75" t="s">
        <v>522</v>
      </c>
      <c r="J1651" s="72"/>
      <c r="K1651" s="74"/>
      <c r="L1651" s="76" t="s">
        <v>12</v>
      </c>
      <c r="M1651" s="77" t="n">
        <v>7631</v>
      </c>
      <c r="N1651" s="78" t="n">
        <v>5</v>
      </c>
      <c r="O1651" s="38" t="n">
        <f aca="false">N1651*$O$1</f>
        <v>225</v>
      </c>
      <c r="P1651" s="275"/>
      <c r="Q1651" s="276"/>
      <c r="R1651" s="277"/>
      <c r="S1651" s="278"/>
      <c r="T1651" s="42" t="n">
        <f aca="false">S1651*$T$1</f>
        <v>0</v>
      </c>
      <c r="U1651" s="42" t="n">
        <f aca="false">T1651+Q1651+O1651</f>
        <v>225</v>
      </c>
      <c r="IT1651" s="0"/>
      <c r="IU1651" s="0"/>
      <c r="IV1651" s="0"/>
    </row>
    <row r="1652" s="274" customFormat="true" ht="22.7" hidden="false" customHeight="true" outlineLevel="0" collapsed="false">
      <c r="A1652" s="27" t="n">
        <v>1651</v>
      </c>
      <c r="B1652" s="249" t="n">
        <v>39636</v>
      </c>
      <c r="C1652" s="83"/>
      <c r="D1652" s="84"/>
      <c r="E1652" s="85" t="s">
        <v>18</v>
      </c>
      <c r="F1652" s="47" t="s">
        <v>4342</v>
      </c>
      <c r="G1652" s="48" t="n">
        <v>21330219</v>
      </c>
      <c r="H1652" s="47" t="s">
        <v>4343</v>
      </c>
      <c r="I1652" s="43" t="s">
        <v>21</v>
      </c>
      <c r="J1652" s="47" t="s">
        <v>4344</v>
      </c>
      <c r="K1652" s="49" t="n">
        <v>21506570</v>
      </c>
      <c r="L1652" s="35" t="s">
        <v>12</v>
      </c>
      <c r="M1652" s="36" t="n">
        <v>7753</v>
      </c>
      <c r="N1652" s="37" t="n">
        <v>5</v>
      </c>
      <c r="O1652" s="38" t="n">
        <f aca="false">N1652*$O$1</f>
        <v>225</v>
      </c>
      <c r="P1652" s="270"/>
      <c r="Q1652" s="271"/>
      <c r="R1652" s="272"/>
      <c r="S1652" s="273"/>
      <c r="T1652" s="42" t="n">
        <f aca="false">S1652*$T$1</f>
        <v>0</v>
      </c>
      <c r="U1652" s="42" t="n">
        <f aca="false">T1652+Q1652+O1652</f>
        <v>225</v>
      </c>
      <c r="IT1652" s="0"/>
      <c r="IU1652" s="0"/>
      <c r="IV1652" s="0"/>
    </row>
    <row r="1653" s="274" customFormat="true" ht="22.7" hidden="false" customHeight="true" outlineLevel="0" collapsed="false">
      <c r="A1653" s="27" t="n">
        <v>1652</v>
      </c>
      <c r="B1653" s="249" t="n">
        <v>39636</v>
      </c>
      <c r="C1653" s="83"/>
      <c r="D1653" s="84"/>
      <c r="E1653" s="85" t="s">
        <v>35</v>
      </c>
      <c r="F1653" s="47" t="s">
        <v>4345</v>
      </c>
      <c r="G1653" s="48" t="n">
        <v>31436802</v>
      </c>
      <c r="H1653" s="47" t="s">
        <v>1145</v>
      </c>
      <c r="I1653" s="43" t="s">
        <v>57</v>
      </c>
      <c r="J1653" s="47" t="s">
        <v>4346</v>
      </c>
      <c r="K1653" s="45" t="n">
        <v>27972307</v>
      </c>
      <c r="L1653" s="35" t="s">
        <v>16</v>
      </c>
      <c r="M1653" s="36"/>
      <c r="N1653" s="37"/>
      <c r="O1653" s="38" t="n">
        <f aca="false">N1653*$O$1</f>
        <v>0</v>
      </c>
      <c r="P1653" s="270"/>
      <c r="Q1653" s="271"/>
      <c r="R1653" s="272" t="n">
        <v>6315</v>
      </c>
      <c r="S1653" s="273" t="n">
        <v>22</v>
      </c>
      <c r="T1653" s="42" t="n">
        <f aca="false">S1653*$T$1</f>
        <v>220</v>
      </c>
      <c r="U1653" s="42" t="n">
        <f aca="false">T1653+Q1653+O1653</f>
        <v>220</v>
      </c>
      <c r="IT1653" s="0"/>
      <c r="IU1653" s="0"/>
      <c r="IV1653" s="0"/>
    </row>
    <row r="1654" s="274" customFormat="true" ht="22.7" hidden="false" customHeight="true" outlineLevel="0" collapsed="false">
      <c r="A1654" s="27" t="n">
        <v>1653</v>
      </c>
      <c r="B1654" s="249" t="n">
        <v>39643</v>
      </c>
      <c r="C1654" s="83"/>
      <c r="D1654" s="84"/>
      <c r="E1654" s="85" t="s">
        <v>18</v>
      </c>
      <c r="F1654" s="47" t="s">
        <v>4347</v>
      </c>
      <c r="G1654" s="48" t="n">
        <v>33668927</v>
      </c>
      <c r="H1654" s="47" t="s">
        <v>2428</v>
      </c>
      <c r="I1654" s="47" t="s">
        <v>71</v>
      </c>
      <c r="J1654" s="47" t="s">
        <v>4348</v>
      </c>
      <c r="K1654" s="49" t="n">
        <v>40327442</v>
      </c>
      <c r="L1654" s="35" t="s">
        <v>16</v>
      </c>
      <c r="M1654" s="36"/>
      <c r="N1654" s="37"/>
      <c r="O1654" s="38" t="n">
        <f aca="false">N1654*$O$1</f>
        <v>0</v>
      </c>
      <c r="P1654" s="270"/>
      <c r="Q1654" s="271"/>
      <c r="R1654" s="272" t="n">
        <v>6613</v>
      </c>
      <c r="S1654" s="273" t="n">
        <v>22</v>
      </c>
      <c r="T1654" s="42" t="n">
        <f aca="false">S1654*$T$1</f>
        <v>220</v>
      </c>
      <c r="U1654" s="42" t="n">
        <f aca="false">T1654+Q1654+O1654</f>
        <v>220</v>
      </c>
      <c r="IT1654" s="0"/>
      <c r="IU1654" s="0"/>
      <c r="IV1654" s="0"/>
    </row>
    <row r="1655" s="274" customFormat="true" ht="22.7" hidden="false" customHeight="true" outlineLevel="0" collapsed="false">
      <c r="A1655" s="27" t="n">
        <v>1654</v>
      </c>
      <c r="B1655" s="250" t="n">
        <v>39633</v>
      </c>
      <c r="C1655" s="100"/>
      <c r="D1655" s="101" t="n">
        <v>39387</v>
      </c>
      <c r="E1655" s="102" t="s">
        <v>35</v>
      </c>
      <c r="F1655" s="106" t="s">
        <v>4349</v>
      </c>
      <c r="G1655" s="113" t="n">
        <v>30945838</v>
      </c>
      <c r="H1655" s="106" t="s">
        <v>168</v>
      </c>
      <c r="I1655" s="106" t="s">
        <v>522</v>
      </c>
      <c r="J1655" s="106"/>
      <c r="K1655" s="205"/>
      <c r="L1655" s="108" t="s">
        <v>16</v>
      </c>
      <c r="M1655" s="59"/>
      <c r="N1655" s="60"/>
      <c r="O1655" s="38" t="n">
        <f aca="false">N1655*$O$1</f>
        <v>0</v>
      </c>
      <c r="P1655" s="270"/>
      <c r="Q1655" s="271"/>
      <c r="R1655" s="272" t="n">
        <v>6042</v>
      </c>
      <c r="S1655" s="273" t="n">
        <v>22</v>
      </c>
      <c r="T1655" s="42" t="n">
        <f aca="false">S1655*$T$1</f>
        <v>220</v>
      </c>
      <c r="U1655" s="42" t="n">
        <f aca="false">T1655+Q1655+O1655</f>
        <v>220</v>
      </c>
      <c r="IT1655" s="0"/>
      <c r="IU1655" s="0"/>
      <c r="IV1655" s="0"/>
    </row>
    <row r="1656" s="274" customFormat="true" ht="22.7" hidden="false" customHeight="true" outlineLevel="0" collapsed="false">
      <c r="A1656" s="27" t="n">
        <v>1655</v>
      </c>
      <c r="B1656" s="249"/>
      <c r="C1656" s="83"/>
      <c r="D1656" s="84"/>
      <c r="E1656" s="85"/>
      <c r="F1656" s="43" t="s">
        <v>4350</v>
      </c>
      <c r="G1656" s="33" t="n">
        <v>28198155</v>
      </c>
      <c r="H1656" s="43" t="s">
        <v>4351</v>
      </c>
      <c r="I1656" s="43"/>
      <c r="J1656" s="43"/>
      <c r="K1656" s="67"/>
      <c r="L1656" s="35"/>
      <c r="M1656" s="36"/>
      <c r="N1656" s="37"/>
      <c r="O1656" s="38" t="n">
        <f aca="false">N1656*$O$1</f>
        <v>0</v>
      </c>
      <c r="P1656" s="270"/>
      <c r="Q1656" s="271"/>
      <c r="R1656" s="272"/>
      <c r="S1656" s="273"/>
      <c r="T1656" s="42" t="n">
        <f aca="false">S1656*$T$1</f>
        <v>0</v>
      </c>
      <c r="U1656" s="42" t="n">
        <f aca="false">T1656+Q1656+O1656</f>
        <v>0</v>
      </c>
      <c r="IT1656" s="0"/>
      <c r="IU1656" s="0"/>
      <c r="IV1656" s="0"/>
    </row>
    <row r="1657" s="274" customFormat="true" ht="22.7" hidden="false" customHeight="true" outlineLevel="0" collapsed="false">
      <c r="A1657" s="27" t="n">
        <v>1656</v>
      </c>
      <c r="B1657" s="249"/>
      <c r="C1657" s="83"/>
      <c r="D1657" s="84"/>
      <c r="E1657" s="85"/>
      <c r="F1657" s="32" t="s">
        <v>4352</v>
      </c>
      <c r="G1657" s="33" t="n">
        <v>29718057</v>
      </c>
      <c r="H1657" s="34" t="s">
        <v>4353</v>
      </c>
      <c r="I1657" s="34"/>
      <c r="J1657" s="34" t="s">
        <v>4354</v>
      </c>
      <c r="K1657" s="34" t="n">
        <v>24770839</v>
      </c>
      <c r="L1657" s="35"/>
      <c r="M1657" s="36"/>
      <c r="N1657" s="37"/>
      <c r="O1657" s="38" t="n">
        <f aca="false">N1657*$O$1</f>
        <v>0</v>
      </c>
      <c r="P1657" s="270"/>
      <c r="Q1657" s="271"/>
      <c r="R1657" s="272"/>
      <c r="S1657" s="273"/>
      <c r="T1657" s="42" t="n">
        <f aca="false">S1657*$T$1</f>
        <v>0</v>
      </c>
      <c r="U1657" s="42" t="n">
        <f aca="false">T1657+Q1657+O1657</f>
        <v>0</v>
      </c>
      <c r="IT1657" s="0"/>
      <c r="IU1657" s="0"/>
      <c r="IV1657" s="0"/>
    </row>
    <row r="1658" s="274" customFormat="true" ht="22.7" hidden="false" customHeight="true" outlineLevel="0" collapsed="false">
      <c r="A1658" s="27" t="n">
        <v>1657</v>
      </c>
      <c r="B1658" s="249"/>
      <c r="C1658" s="83"/>
      <c r="D1658" s="84"/>
      <c r="E1658" s="85" t="s">
        <v>18</v>
      </c>
      <c r="F1658" s="61" t="s">
        <v>4355</v>
      </c>
      <c r="G1658" s="44" t="n">
        <v>12189875</v>
      </c>
      <c r="H1658" s="43" t="s">
        <v>4356</v>
      </c>
      <c r="I1658" s="43" t="s">
        <v>21</v>
      </c>
      <c r="J1658" s="43" t="s">
        <v>4357</v>
      </c>
      <c r="K1658" s="45" t="n">
        <v>30128676</v>
      </c>
      <c r="L1658" s="35"/>
      <c r="M1658" s="36"/>
      <c r="N1658" s="37"/>
      <c r="O1658" s="38" t="n">
        <f aca="false">N1658*$O$1</f>
        <v>0</v>
      </c>
      <c r="P1658" s="270"/>
      <c r="Q1658" s="271"/>
      <c r="R1658" s="272"/>
      <c r="S1658" s="273"/>
      <c r="T1658" s="42" t="n">
        <f aca="false">S1658*$T$1</f>
        <v>0</v>
      </c>
      <c r="U1658" s="42" t="n">
        <f aca="false">T1658+Q1658+O1658</f>
        <v>0</v>
      </c>
      <c r="IT1658" s="0"/>
      <c r="IU1658" s="0"/>
      <c r="IV1658" s="0"/>
    </row>
    <row r="1659" s="274" customFormat="true" ht="22.7" hidden="false" customHeight="true" outlineLevel="0" collapsed="false">
      <c r="A1659" s="27" t="n">
        <v>1658</v>
      </c>
      <c r="B1659" s="249" t="n">
        <v>39640</v>
      </c>
      <c r="C1659" s="83"/>
      <c r="D1659" s="84"/>
      <c r="E1659" s="85"/>
      <c r="F1659" s="47" t="s">
        <v>4358</v>
      </c>
      <c r="G1659" s="48" t="n">
        <v>13892781</v>
      </c>
      <c r="H1659" s="47" t="s">
        <v>4359</v>
      </c>
      <c r="I1659" s="47"/>
      <c r="J1659" s="47"/>
      <c r="K1659" s="49"/>
      <c r="L1659" s="283" t="s">
        <v>12</v>
      </c>
      <c r="M1659" s="36" t="n">
        <v>8018</v>
      </c>
      <c r="N1659" s="37" t="n">
        <v>5</v>
      </c>
      <c r="O1659" s="38" t="n">
        <f aca="false">N1659*$O$1</f>
        <v>225</v>
      </c>
      <c r="P1659" s="270"/>
      <c r="Q1659" s="271"/>
      <c r="R1659" s="272"/>
      <c r="S1659" s="273"/>
      <c r="T1659" s="42" t="n">
        <f aca="false">S1659*$T$1</f>
        <v>0</v>
      </c>
      <c r="U1659" s="42" t="n">
        <f aca="false">T1659+Q1659+O1659</f>
        <v>225</v>
      </c>
      <c r="IT1659" s="0"/>
      <c r="IU1659" s="0"/>
      <c r="IV1659" s="0"/>
    </row>
    <row r="1660" s="274" customFormat="true" ht="22.7" hidden="false" customHeight="true" outlineLevel="0" collapsed="false">
      <c r="A1660" s="27" t="n">
        <v>1659</v>
      </c>
      <c r="B1660" s="249" t="n">
        <v>39643</v>
      </c>
      <c r="C1660" s="83" t="n">
        <v>39612</v>
      </c>
      <c r="D1660" s="84"/>
      <c r="E1660" s="85" t="s">
        <v>18</v>
      </c>
      <c r="F1660" s="47" t="s">
        <v>4360</v>
      </c>
      <c r="G1660" s="48" t="n">
        <v>10183201</v>
      </c>
      <c r="H1660" s="47" t="s">
        <v>4361</v>
      </c>
      <c r="I1660" s="47" t="s">
        <v>422</v>
      </c>
      <c r="J1660" s="47"/>
      <c r="K1660" s="49"/>
      <c r="L1660" s="35" t="s">
        <v>12</v>
      </c>
      <c r="M1660" s="36" t="n">
        <v>8204</v>
      </c>
      <c r="N1660" s="37" t="n">
        <v>5</v>
      </c>
      <c r="O1660" s="38" t="n">
        <f aca="false">N1660*$O$1</f>
        <v>225</v>
      </c>
      <c r="P1660" s="270"/>
      <c r="Q1660" s="271"/>
      <c r="R1660" s="272"/>
      <c r="S1660" s="273"/>
      <c r="T1660" s="42" t="n">
        <f aca="false">S1660*$T$1</f>
        <v>0</v>
      </c>
      <c r="U1660" s="42" t="n">
        <f aca="false">T1660+Q1660+O1660</f>
        <v>225</v>
      </c>
      <c r="IT1660" s="0"/>
      <c r="IU1660" s="0"/>
      <c r="IV1660" s="0"/>
    </row>
    <row r="1661" s="274" customFormat="true" ht="22.7" hidden="false" customHeight="true" outlineLevel="0" collapsed="false">
      <c r="A1661" s="27" t="n">
        <v>1660</v>
      </c>
      <c r="B1661" s="249"/>
      <c r="C1661" s="83"/>
      <c r="D1661" s="84"/>
      <c r="E1661" s="85" t="s">
        <v>18</v>
      </c>
      <c r="F1661" s="86" t="s">
        <v>4362</v>
      </c>
      <c r="G1661" s="87" t="n">
        <v>26553623</v>
      </c>
      <c r="H1661" s="88" t="s">
        <v>4363</v>
      </c>
      <c r="I1661" s="43" t="s">
        <v>21</v>
      </c>
      <c r="J1661" s="43"/>
      <c r="K1661" s="45"/>
      <c r="L1661" s="35"/>
      <c r="M1661" s="36"/>
      <c r="N1661" s="37"/>
      <c r="O1661" s="38" t="n">
        <f aca="false">N1661*$O$1</f>
        <v>0</v>
      </c>
      <c r="P1661" s="270"/>
      <c r="Q1661" s="271"/>
      <c r="R1661" s="272"/>
      <c r="S1661" s="273"/>
      <c r="T1661" s="42" t="n">
        <f aca="false">S1661*$T$1</f>
        <v>0</v>
      </c>
      <c r="U1661" s="42" t="n">
        <f aca="false">T1661+Q1661+O1661</f>
        <v>0</v>
      </c>
      <c r="IT1661" s="0"/>
      <c r="IU1661" s="0"/>
      <c r="IV1661" s="0"/>
    </row>
    <row r="1662" s="274" customFormat="true" ht="22.7" hidden="false" customHeight="true" outlineLevel="0" collapsed="false">
      <c r="A1662" s="27" t="n">
        <v>1661</v>
      </c>
      <c r="B1662" s="249"/>
      <c r="C1662" s="83"/>
      <c r="D1662" s="84"/>
      <c r="E1662" s="85"/>
      <c r="F1662" s="47" t="s">
        <v>4364</v>
      </c>
      <c r="G1662" s="48" t="n">
        <v>6605711</v>
      </c>
      <c r="H1662" s="47" t="s">
        <v>4365</v>
      </c>
      <c r="I1662" s="47" t="s">
        <v>153</v>
      </c>
      <c r="J1662" s="47" t="s">
        <v>4366</v>
      </c>
      <c r="K1662" s="49" t="n">
        <v>1696002</v>
      </c>
      <c r="L1662" s="35"/>
      <c r="M1662" s="36"/>
      <c r="N1662" s="37"/>
      <c r="O1662" s="38" t="n">
        <f aca="false">N1662*$O$1</f>
        <v>0</v>
      </c>
      <c r="P1662" s="270"/>
      <c r="Q1662" s="271"/>
      <c r="R1662" s="272"/>
      <c r="S1662" s="273"/>
      <c r="T1662" s="42" t="n">
        <f aca="false">S1662*$T$1</f>
        <v>0</v>
      </c>
      <c r="U1662" s="42" t="n">
        <f aca="false">T1662+Q1662+O1662</f>
        <v>0</v>
      </c>
      <c r="IT1662" s="0"/>
      <c r="IU1662" s="0"/>
      <c r="IV1662" s="0"/>
    </row>
    <row r="1663" s="274" customFormat="true" ht="22.7" hidden="false" customHeight="true" outlineLevel="0" collapsed="false">
      <c r="A1663" s="27" t="n">
        <v>1662</v>
      </c>
      <c r="B1663" s="253" t="n">
        <v>39636</v>
      </c>
      <c r="C1663" s="93"/>
      <c r="D1663" s="94"/>
      <c r="E1663" s="95" t="s">
        <v>18</v>
      </c>
      <c r="F1663" s="96" t="s">
        <v>4367</v>
      </c>
      <c r="G1663" s="97" t="n">
        <v>31473119</v>
      </c>
      <c r="H1663" s="98" t="s">
        <v>4368</v>
      </c>
      <c r="I1663" s="47" t="s">
        <v>21</v>
      </c>
      <c r="J1663" s="93" t="s">
        <v>4369</v>
      </c>
      <c r="K1663" s="98" t="n">
        <v>6499</v>
      </c>
      <c r="L1663" s="35" t="s">
        <v>16</v>
      </c>
      <c r="M1663" s="36"/>
      <c r="N1663" s="37"/>
      <c r="O1663" s="38" t="n">
        <f aca="false">N1663*$O$1</f>
        <v>0</v>
      </c>
      <c r="P1663" s="270"/>
      <c r="Q1663" s="271"/>
      <c r="R1663" s="272" t="n">
        <v>6150</v>
      </c>
      <c r="S1663" s="273" t="n">
        <v>22</v>
      </c>
      <c r="T1663" s="42" t="n">
        <f aca="false">S1663*$T$1</f>
        <v>220</v>
      </c>
      <c r="U1663" s="42" t="n">
        <f aca="false">T1663+Q1663+O1663</f>
        <v>220</v>
      </c>
      <c r="IT1663" s="0"/>
      <c r="IU1663" s="0"/>
      <c r="IV1663" s="0"/>
    </row>
    <row r="1664" s="274" customFormat="true" ht="22.7" hidden="false" customHeight="true" outlineLevel="0" collapsed="false">
      <c r="A1664" s="27" t="n">
        <v>1663</v>
      </c>
      <c r="B1664" s="251" t="n">
        <v>39637</v>
      </c>
      <c r="C1664" s="69"/>
      <c r="D1664" s="70"/>
      <c r="E1664" s="71" t="s">
        <v>18</v>
      </c>
      <c r="F1664" s="72" t="s">
        <v>4370</v>
      </c>
      <c r="G1664" s="73" t="n">
        <v>26394922</v>
      </c>
      <c r="H1664" s="74" t="s">
        <v>4371</v>
      </c>
      <c r="I1664" s="75" t="s">
        <v>71</v>
      </c>
      <c r="J1664" s="72" t="s">
        <v>4372</v>
      </c>
      <c r="K1664" s="74" t="n">
        <v>26163002</v>
      </c>
      <c r="L1664" s="76" t="s">
        <v>16</v>
      </c>
      <c r="M1664" s="77"/>
      <c r="N1664" s="78"/>
      <c r="O1664" s="38" t="n">
        <f aca="false">N1664*$O$1</f>
        <v>0</v>
      </c>
      <c r="P1664" s="275"/>
      <c r="Q1664" s="276"/>
      <c r="R1664" s="277" t="n">
        <v>6372</v>
      </c>
      <c r="S1664" s="278" t="n">
        <v>22</v>
      </c>
      <c r="T1664" s="42" t="n">
        <f aca="false">S1664*$T$1</f>
        <v>220</v>
      </c>
      <c r="U1664" s="42" t="n">
        <f aca="false">T1664+Q1664+O1664</f>
        <v>220</v>
      </c>
      <c r="IT1664" s="0"/>
      <c r="IU1664" s="0"/>
      <c r="IV1664" s="0"/>
    </row>
    <row r="1665" s="274" customFormat="true" ht="22.7" hidden="false" customHeight="true" outlineLevel="0" collapsed="false">
      <c r="A1665" s="27" t="n">
        <v>1664</v>
      </c>
      <c r="B1665" s="249" t="n">
        <v>39640</v>
      </c>
      <c r="C1665" s="83"/>
      <c r="D1665" s="84"/>
      <c r="E1665" s="85" t="s">
        <v>18</v>
      </c>
      <c r="F1665" s="47" t="s">
        <v>4373</v>
      </c>
      <c r="G1665" s="48" t="n">
        <v>6269720</v>
      </c>
      <c r="H1665" s="47" t="s">
        <v>4374</v>
      </c>
      <c r="I1665" s="47" t="s">
        <v>245</v>
      </c>
      <c r="J1665" s="47" t="s">
        <v>4375</v>
      </c>
      <c r="K1665" s="49" t="s">
        <v>4376</v>
      </c>
      <c r="L1665" s="35" t="s">
        <v>12</v>
      </c>
      <c r="M1665" s="36" t="n">
        <v>8064</v>
      </c>
      <c r="N1665" s="37" t="n">
        <v>5</v>
      </c>
      <c r="O1665" s="38" t="n">
        <f aca="false">N1665*$O$1</f>
        <v>225</v>
      </c>
      <c r="P1665" s="270"/>
      <c r="Q1665" s="271"/>
      <c r="R1665" s="272"/>
      <c r="S1665" s="273"/>
      <c r="T1665" s="42" t="n">
        <f aca="false">S1665*$T$1</f>
        <v>0</v>
      </c>
      <c r="U1665" s="42" t="n">
        <f aca="false">T1665+Q1665+O1665</f>
        <v>225</v>
      </c>
      <c r="IT1665" s="0"/>
      <c r="IU1665" s="0"/>
      <c r="IV1665" s="0"/>
    </row>
    <row r="1666" s="274" customFormat="true" ht="22.7" hidden="false" customHeight="true" outlineLevel="0" collapsed="false">
      <c r="A1666" s="27" t="n">
        <v>1665</v>
      </c>
      <c r="B1666" s="249" t="n">
        <v>39632</v>
      </c>
      <c r="C1666" s="83"/>
      <c r="D1666" s="84"/>
      <c r="E1666" s="85" t="s">
        <v>18</v>
      </c>
      <c r="F1666" s="47" t="s">
        <v>4377</v>
      </c>
      <c r="G1666" s="48" t="n">
        <v>12375299</v>
      </c>
      <c r="H1666" s="47" t="s">
        <v>4378</v>
      </c>
      <c r="I1666" s="47" t="s">
        <v>541</v>
      </c>
      <c r="J1666" s="47"/>
      <c r="K1666" s="49"/>
      <c r="L1666" s="35" t="s">
        <v>12</v>
      </c>
      <c r="M1666" s="36" t="n">
        <v>7649</v>
      </c>
      <c r="N1666" s="37" t="n">
        <v>5</v>
      </c>
      <c r="O1666" s="38" t="n">
        <f aca="false">N1666*$O$1</f>
        <v>225</v>
      </c>
      <c r="P1666" s="270"/>
      <c r="Q1666" s="271"/>
      <c r="R1666" s="272"/>
      <c r="S1666" s="273"/>
      <c r="T1666" s="42" t="n">
        <f aca="false">S1666*$T$1</f>
        <v>0</v>
      </c>
      <c r="U1666" s="42" t="n">
        <f aca="false">T1666+Q1666+O1666</f>
        <v>225</v>
      </c>
      <c r="IT1666" s="0"/>
      <c r="IU1666" s="0"/>
      <c r="IV1666" s="0"/>
    </row>
    <row r="1667" s="274" customFormat="true" ht="22.7" hidden="false" customHeight="true" outlineLevel="0" collapsed="false">
      <c r="A1667" s="27" t="n">
        <v>1666</v>
      </c>
      <c r="B1667" s="249" t="n">
        <v>39640</v>
      </c>
      <c r="C1667" s="83"/>
      <c r="D1667" s="84"/>
      <c r="E1667" s="85"/>
      <c r="F1667" s="43" t="s">
        <v>4379</v>
      </c>
      <c r="G1667" s="33" t="n">
        <v>18613374</v>
      </c>
      <c r="H1667" s="43" t="s">
        <v>4380</v>
      </c>
      <c r="I1667" s="43" t="s">
        <v>260</v>
      </c>
      <c r="J1667" s="43"/>
      <c r="K1667" s="67"/>
      <c r="L1667" s="35" t="s">
        <v>16</v>
      </c>
      <c r="M1667" s="36"/>
      <c r="N1667" s="37"/>
      <c r="O1667" s="38" t="n">
        <f aca="false">N1667*$O$1</f>
        <v>0</v>
      </c>
      <c r="P1667" s="270"/>
      <c r="Q1667" s="271"/>
      <c r="R1667" s="272" t="n">
        <v>6482</v>
      </c>
      <c r="S1667" s="273" t="n">
        <v>22</v>
      </c>
      <c r="T1667" s="42" t="n">
        <f aca="false">S1667*$T$1</f>
        <v>220</v>
      </c>
      <c r="U1667" s="42" t="n">
        <f aca="false">T1667+Q1667+O1667</f>
        <v>220</v>
      </c>
      <c r="IT1667" s="0"/>
      <c r="IU1667" s="0"/>
      <c r="IV1667" s="0"/>
    </row>
    <row r="1668" s="274" customFormat="true" ht="22.7" hidden="false" customHeight="true" outlineLevel="0" collapsed="false">
      <c r="A1668" s="27" t="n">
        <v>1667</v>
      </c>
      <c r="B1668" s="249" t="n">
        <v>39630</v>
      </c>
      <c r="C1668" s="83"/>
      <c r="D1668" s="84"/>
      <c r="E1668" s="85" t="s">
        <v>18</v>
      </c>
      <c r="F1668" s="43" t="s">
        <v>4381</v>
      </c>
      <c r="G1668" s="44" t="n">
        <v>26272483</v>
      </c>
      <c r="H1668" s="43" t="s">
        <v>4382</v>
      </c>
      <c r="I1668" s="43" t="s">
        <v>180</v>
      </c>
      <c r="J1668" s="43" t="s">
        <v>4383</v>
      </c>
      <c r="K1668" s="45" t="n">
        <v>27145226</v>
      </c>
      <c r="L1668" s="35" t="s">
        <v>16</v>
      </c>
      <c r="M1668" s="36"/>
      <c r="N1668" s="37"/>
      <c r="O1668" s="38" t="n">
        <f aca="false">N1668*$O$1</f>
        <v>0</v>
      </c>
      <c r="P1668" s="270"/>
      <c r="Q1668" s="271"/>
      <c r="R1668" s="272" t="n">
        <v>5652</v>
      </c>
      <c r="S1668" s="273" t="n">
        <v>22</v>
      </c>
      <c r="T1668" s="42" t="n">
        <f aca="false">S1668*$T$1</f>
        <v>220</v>
      </c>
      <c r="U1668" s="42" t="n">
        <f aca="false">T1668+Q1668+O1668</f>
        <v>220</v>
      </c>
      <c r="IT1668" s="0"/>
      <c r="IU1668" s="0"/>
      <c r="IV1668" s="0"/>
    </row>
    <row r="1669" s="274" customFormat="true" ht="22.7" hidden="false" customHeight="true" outlineLevel="0" collapsed="false">
      <c r="A1669" s="27" t="n">
        <v>1668</v>
      </c>
      <c r="B1669" s="249" t="n">
        <v>39640</v>
      </c>
      <c r="C1669" s="83"/>
      <c r="D1669" s="84"/>
      <c r="E1669" s="85" t="s">
        <v>18</v>
      </c>
      <c r="F1669" s="96" t="s">
        <v>4384</v>
      </c>
      <c r="G1669" s="97" t="n">
        <v>26050885</v>
      </c>
      <c r="H1669" s="98" t="s">
        <v>3631</v>
      </c>
      <c r="I1669" s="93" t="s">
        <v>81</v>
      </c>
      <c r="J1669" s="96" t="s">
        <v>4385</v>
      </c>
      <c r="K1669" s="98" t="n">
        <v>24603908</v>
      </c>
      <c r="L1669" s="35" t="s">
        <v>16</v>
      </c>
      <c r="M1669" s="36"/>
      <c r="N1669" s="37"/>
      <c r="O1669" s="38" t="n">
        <f aca="false">N1669*$O$1</f>
        <v>0</v>
      </c>
      <c r="P1669" s="270"/>
      <c r="Q1669" s="271"/>
      <c r="R1669" s="272" t="n">
        <v>6538</v>
      </c>
      <c r="S1669" s="273" t="n">
        <v>22</v>
      </c>
      <c r="T1669" s="42" t="n">
        <f aca="false">S1669*$T$1</f>
        <v>220</v>
      </c>
      <c r="U1669" s="42" t="n">
        <f aca="false">T1669+Q1669+O1669</f>
        <v>220</v>
      </c>
      <c r="IT1669" s="0"/>
      <c r="IU1669" s="0"/>
      <c r="IV1669" s="0"/>
    </row>
    <row r="1670" s="274" customFormat="true" ht="22.7" hidden="false" customHeight="true" outlineLevel="0" collapsed="false">
      <c r="A1670" s="27" t="n">
        <v>1669</v>
      </c>
      <c r="B1670" s="249" t="n">
        <v>39643</v>
      </c>
      <c r="C1670" s="29"/>
      <c r="D1670" s="30"/>
      <c r="E1670" s="31" t="s">
        <v>18</v>
      </c>
      <c r="F1670" s="32" t="s">
        <v>4386</v>
      </c>
      <c r="G1670" s="33" t="n">
        <v>18741152</v>
      </c>
      <c r="H1670" s="34" t="s">
        <v>4387</v>
      </c>
      <c r="I1670" s="34" t="s">
        <v>1022</v>
      </c>
      <c r="J1670" s="34" t="s">
        <v>4388</v>
      </c>
      <c r="K1670" s="34" t="n">
        <v>32922581</v>
      </c>
      <c r="L1670" s="35" t="s">
        <v>14</v>
      </c>
      <c r="M1670" s="36"/>
      <c r="N1670" s="37"/>
      <c r="O1670" s="38" t="n">
        <f aca="false">N1670*$O$1</f>
        <v>0</v>
      </c>
      <c r="P1670" s="270" t="n">
        <v>2051</v>
      </c>
      <c r="Q1670" s="271" t="n">
        <v>225</v>
      </c>
      <c r="R1670" s="272"/>
      <c r="S1670" s="273"/>
      <c r="T1670" s="42" t="n">
        <f aca="false">S1670*$T$1</f>
        <v>0</v>
      </c>
      <c r="U1670" s="42" t="n">
        <f aca="false">T1670+Q1670+O1670</f>
        <v>225</v>
      </c>
      <c r="IT1670" s="0"/>
      <c r="IU1670" s="0"/>
      <c r="IV1670" s="0"/>
    </row>
    <row r="1671" s="274" customFormat="true" ht="22.7" hidden="false" customHeight="true" outlineLevel="0" collapsed="false">
      <c r="A1671" s="27" t="n">
        <v>1670</v>
      </c>
      <c r="B1671" s="249" t="n">
        <v>39637</v>
      </c>
      <c r="C1671" s="83"/>
      <c r="D1671" s="84"/>
      <c r="E1671" s="85"/>
      <c r="F1671" s="43" t="s">
        <v>4389</v>
      </c>
      <c r="G1671" s="44" t="n">
        <v>93086430</v>
      </c>
      <c r="H1671" s="43" t="s">
        <v>4390</v>
      </c>
      <c r="I1671" s="43" t="s">
        <v>153</v>
      </c>
      <c r="J1671" s="43" t="s">
        <v>4391</v>
      </c>
      <c r="K1671" s="45" t="n">
        <v>34456160</v>
      </c>
      <c r="L1671" s="35" t="s">
        <v>16</v>
      </c>
      <c r="M1671" s="36"/>
      <c r="N1671" s="37"/>
      <c r="O1671" s="38" t="n">
        <f aca="false">N1671*$O$1</f>
        <v>0</v>
      </c>
      <c r="P1671" s="270"/>
      <c r="Q1671" s="271"/>
      <c r="R1671" s="272" t="n">
        <v>6371</v>
      </c>
      <c r="S1671" s="273" t="n">
        <v>22</v>
      </c>
      <c r="T1671" s="42" t="n">
        <f aca="false">S1671*$T$1</f>
        <v>220</v>
      </c>
      <c r="U1671" s="42" t="n">
        <f aca="false">T1671+Q1671+O1671</f>
        <v>220</v>
      </c>
      <c r="IT1671" s="0"/>
      <c r="IU1671" s="0"/>
      <c r="IV1671" s="0"/>
    </row>
    <row r="1672" s="274" customFormat="true" ht="22.7" hidden="false" customHeight="true" outlineLevel="0" collapsed="false">
      <c r="A1672" s="27" t="n">
        <v>1671</v>
      </c>
      <c r="B1672" s="249" t="n">
        <v>39637</v>
      </c>
      <c r="C1672" s="83"/>
      <c r="D1672" s="84"/>
      <c r="E1672" s="85" t="s">
        <v>18</v>
      </c>
      <c r="F1672" s="32" t="s">
        <v>4392</v>
      </c>
      <c r="G1672" s="33" t="n">
        <v>92091708</v>
      </c>
      <c r="H1672" s="34" t="s">
        <v>4393</v>
      </c>
      <c r="I1672" s="34" t="s">
        <v>4394</v>
      </c>
      <c r="J1672" s="34" t="s">
        <v>4395</v>
      </c>
      <c r="K1672" s="34" t="n">
        <v>93043721</v>
      </c>
      <c r="L1672" s="35" t="s">
        <v>12</v>
      </c>
      <c r="M1672" s="36" t="n">
        <v>7840</v>
      </c>
      <c r="N1672" s="37" t="n">
        <v>5</v>
      </c>
      <c r="O1672" s="38" t="n">
        <f aca="false">N1672*$O$1</f>
        <v>225</v>
      </c>
      <c r="P1672" s="270"/>
      <c r="Q1672" s="271"/>
      <c r="R1672" s="272"/>
      <c r="S1672" s="273"/>
      <c r="T1672" s="42" t="n">
        <f aca="false">S1672*$T$1</f>
        <v>0</v>
      </c>
      <c r="U1672" s="42" t="n">
        <f aca="false">T1672+Q1672+O1672</f>
        <v>225</v>
      </c>
      <c r="IT1672" s="0"/>
      <c r="IU1672" s="0"/>
      <c r="IV1672" s="0"/>
    </row>
    <row r="1673" s="274" customFormat="true" ht="22.7" hidden="false" customHeight="true" outlineLevel="0" collapsed="false">
      <c r="A1673" s="27" t="n">
        <v>1672</v>
      </c>
      <c r="B1673" s="249" t="n">
        <v>39640</v>
      </c>
      <c r="C1673" s="83"/>
      <c r="D1673" s="84"/>
      <c r="E1673" s="85"/>
      <c r="F1673" s="96" t="s">
        <v>4396</v>
      </c>
      <c r="G1673" s="97" t="n">
        <v>93913209</v>
      </c>
      <c r="H1673" s="98" t="s">
        <v>4397</v>
      </c>
      <c r="I1673" s="93" t="s">
        <v>180</v>
      </c>
      <c r="J1673" s="93" t="s">
        <v>4398</v>
      </c>
      <c r="K1673" s="212" t="n">
        <v>93960413</v>
      </c>
      <c r="L1673" s="35" t="s">
        <v>12</v>
      </c>
      <c r="M1673" s="36" t="n">
        <v>8013</v>
      </c>
      <c r="N1673" s="37" t="n">
        <v>5</v>
      </c>
      <c r="O1673" s="38" t="n">
        <f aca="false">N1673*$O$1</f>
        <v>225</v>
      </c>
      <c r="P1673" s="270"/>
      <c r="Q1673" s="271"/>
      <c r="R1673" s="272"/>
      <c r="S1673" s="273"/>
      <c r="T1673" s="42" t="n">
        <f aca="false">S1673*$T$1</f>
        <v>0</v>
      </c>
      <c r="U1673" s="42" t="n">
        <f aca="false">T1673+Q1673+O1673</f>
        <v>225</v>
      </c>
      <c r="IT1673" s="0"/>
      <c r="IU1673" s="0"/>
      <c r="IV1673" s="0"/>
    </row>
    <row r="1674" s="274" customFormat="true" ht="22.7" hidden="false" customHeight="true" outlineLevel="0" collapsed="false">
      <c r="A1674" s="27" t="n">
        <v>1673</v>
      </c>
      <c r="B1674" s="250" t="n">
        <v>39633</v>
      </c>
      <c r="C1674" s="100"/>
      <c r="D1674" s="101"/>
      <c r="E1674" s="102" t="s">
        <v>18</v>
      </c>
      <c r="F1674" s="106" t="s">
        <v>4399</v>
      </c>
      <c r="G1674" s="113" t="n">
        <v>92174820</v>
      </c>
      <c r="H1674" s="284" t="s">
        <v>4400</v>
      </c>
      <c r="I1674" s="106" t="s">
        <v>153</v>
      </c>
      <c r="J1674" s="106" t="s">
        <v>38</v>
      </c>
      <c r="K1674" s="106" t="s">
        <v>38</v>
      </c>
      <c r="L1674" s="108" t="s">
        <v>16</v>
      </c>
      <c r="M1674" s="59"/>
      <c r="N1674" s="60"/>
      <c r="O1674" s="38" t="n">
        <f aca="false">N1674*$O$1</f>
        <v>0</v>
      </c>
      <c r="P1674" s="270"/>
      <c r="Q1674" s="271"/>
      <c r="R1674" s="272" t="n">
        <v>6039</v>
      </c>
      <c r="S1674" s="273" t="n">
        <v>22</v>
      </c>
      <c r="T1674" s="42" t="n">
        <f aca="false">S1674*$T$1</f>
        <v>220</v>
      </c>
      <c r="U1674" s="42" t="n">
        <f aca="false">T1674+Q1674+O1674</f>
        <v>220</v>
      </c>
      <c r="IT1674" s="0"/>
      <c r="IU1674" s="0"/>
      <c r="IV1674" s="0"/>
    </row>
    <row r="1675" s="274" customFormat="true" ht="22.7" hidden="false" customHeight="true" outlineLevel="0" collapsed="false">
      <c r="A1675" s="27" t="n">
        <v>1674</v>
      </c>
      <c r="B1675" s="252"/>
      <c r="C1675" s="29"/>
      <c r="D1675" s="30"/>
      <c r="E1675" s="31" t="s">
        <v>18</v>
      </c>
      <c r="F1675" s="47" t="s">
        <v>4401</v>
      </c>
      <c r="G1675" s="48" t="n">
        <v>18853100</v>
      </c>
      <c r="H1675" s="47" t="s">
        <v>4402</v>
      </c>
      <c r="I1675" s="47" t="s">
        <v>153</v>
      </c>
      <c r="J1675" s="47" t="s">
        <v>4403</v>
      </c>
      <c r="K1675" s="49" t="s">
        <v>4404</v>
      </c>
      <c r="L1675" s="35"/>
      <c r="M1675" s="36"/>
      <c r="N1675" s="37"/>
      <c r="O1675" s="38" t="n">
        <f aca="false">N1675*$O$1</f>
        <v>0</v>
      </c>
      <c r="P1675" s="270"/>
      <c r="Q1675" s="271"/>
      <c r="R1675" s="272"/>
      <c r="S1675" s="273"/>
      <c r="T1675" s="42" t="n">
        <f aca="false">S1675*$T$1</f>
        <v>0</v>
      </c>
      <c r="U1675" s="42" t="n">
        <f aca="false">T1675+Q1675+O1675</f>
        <v>0</v>
      </c>
      <c r="IT1675" s="0"/>
      <c r="IU1675" s="0"/>
      <c r="IV1675" s="0"/>
    </row>
    <row r="1676" s="274" customFormat="true" ht="22.7" hidden="false" customHeight="true" outlineLevel="0" collapsed="false">
      <c r="A1676" s="27" t="n">
        <v>1675</v>
      </c>
      <c r="B1676" s="249"/>
      <c r="C1676" s="83"/>
      <c r="D1676" s="84"/>
      <c r="E1676" s="85"/>
      <c r="F1676" s="61" t="s">
        <v>4405</v>
      </c>
      <c r="G1676" s="44" t="n">
        <v>92245504</v>
      </c>
      <c r="H1676" s="43" t="s">
        <v>4406</v>
      </c>
      <c r="I1676" s="43" t="s">
        <v>90</v>
      </c>
      <c r="J1676" s="43"/>
      <c r="K1676" s="45"/>
      <c r="L1676" s="35"/>
      <c r="M1676" s="36"/>
      <c r="N1676" s="37"/>
      <c r="O1676" s="38" t="n">
        <f aca="false">N1676*$O$1</f>
        <v>0</v>
      </c>
      <c r="P1676" s="270"/>
      <c r="Q1676" s="271"/>
      <c r="R1676" s="272"/>
      <c r="S1676" s="273"/>
      <c r="T1676" s="42" t="n">
        <f aca="false">S1676*$T$1</f>
        <v>0</v>
      </c>
      <c r="U1676" s="42" t="n">
        <f aca="false">T1676+Q1676+O1676</f>
        <v>0</v>
      </c>
      <c r="IT1676" s="0"/>
      <c r="IU1676" s="0"/>
      <c r="IV1676" s="0"/>
    </row>
    <row r="1677" s="274" customFormat="true" ht="22.7" hidden="false" customHeight="true" outlineLevel="0" collapsed="false">
      <c r="A1677" s="27" t="n">
        <v>1676</v>
      </c>
      <c r="B1677" s="249"/>
      <c r="C1677" s="83"/>
      <c r="D1677" s="84"/>
      <c r="E1677" s="85" t="s">
        <v>18</v>
      </c>
      <c r="F1677" s="61" t="s">
        <v>4407</v>
      </c>
      <c r="G1677" s="44" t="n">
        <v>11575098</v>
      </c>
      <c r="H1677" s="43" t="s">
        <v>1441</v>
      </c>
      <c r="I1677" s="43" t="s">
        <v>21</v>
      </c>
      <c r="J1677" s="43"/>
      <c r="K1677" s="45"/>
      <c r="L1677" s="35"/>
      <c r="M1677" s="36"/>
      <c r="N1677" s="37"/>
      <c r="O1677" s="38" t="n">
        <f aca="false">N1677*$O$1</f>
        <v>0</v>
      </c>
      <c r="P1677" s="270"/>
      <c r="Q1677" s="271"/>
      <c r="R1677" s="272"/>
      <c r="S1677" s="273"/>
      <c r="T1677" s="42" t="n">
        <f aca="false">S1677*$T$1</f>
        <v>0</v>
      </c>
      <c r="U1677" s="42" t="n">
        <f aca="false">T1677+Q1677+O1677</f>
        <v>0</v>
      </c>
      <c r="IT1677" s="0"/>
      <c r="IU1677" s="0"/>
      <c r="IV1677" s="0"/>
    </row>
    <row r="1678" s="274" customFormat="true" ht="22.7" hidden="false" customHeight="true" outlineLevel="0" collapsed="false">
      <c r="A1678" s="27" t="n">
        <v>1677</v>
      </c>
      <c r="B1678" s="249" t="n">
        <v>39640</v>
      </c>
      <c r="C1678" s="83"/>
      <c r="D1678" s="84"/>
      <c r="E1678" s="85" t="s">
        <v>18</v>
      </c>
      <c r="F1678" s="61" t="s">
        <v>4408</v>
      </c>
      <c r="G1678" s="44" t="n">
        <v>16334244</v>
      </c>
      <c r="H1678" s="43" t="s">
        <v>4409</v>
      </c>
      <c r="I1678" s="43" t="s">
        <v>21</v>
      </c>
      <c r="J1678" s="43"/>
      <c r="K1678" s="45"/>
      <c r="L1678" s="35" t="s">
        <v>12</v>
      </c>
      <c r="M1678" s="36" t="n">
        <v>7984</v>
      </c>
      <c r="N1678" s="37" t="n">
        <v>5</v>
      </c>
      <c r="O1678" s="38" t="n">
        <f aca="false">N1678*$O$1</f>
        <v>225</v>
      </c>
      <c r="P1678" s="270"/>
      <c r="Q1678" s="271"/>
      <c r="R1678" s="272"/>
      <c r="S1678" s="273"/>
      <c r="T1678" s="42" t="n">
        <f aca="false">S1678*$T$1</f>
        <v>0</v>
      </c>
      <c r="U1678" s="42" t="n">
        <f aca="false">T1678+Q1678+O1678</f>
        <v>225</v>
      </c>
      <c r="IT1678" s="0"/>
      <c r="IU1678" s="0"/>
      <c r="IV1678" s="0"/>
    </row>
    <row r="1679" s="274" customFormat="true" ht="22.7" hidden="false" customHeight="true" outlineLevel="0" collapsed="false">
      <c r="A1679" s="27" t="n">
        <v>1678</v>
      </c>
      <c r="B1679" s="249" t="n">
        <v>39643</v>
      </c>
      <c r="C1679" s="83"/>
      <c r="D1679" s="84"/>
      <c r="E1679" s="85" t="s">
        <v>18</v>
      </c>
      <c r="F1679" s="61" t="s">
        <v>4410</v>
      </c>
      <c r="G1679" s="44" t="n">
        <v>22774543</v>
      </c>
      <c r="H1679" s="43" t="s">
        <v>4411</v>
      </c>
      <c r="I1679" s="43" t="s">
        <v>21</v>
      </c>
      <c r="J1679" s="43" t="s">
        <v>4412</v>
      </c>
      <c r="K1679" s="45" t="n">
        <v>24356999</v>
      </c>
      <c r="L1679" s="35" t="s">
        <v>12</v>
      </c>
      <c r="M1679" s="36" t="n">
        <v>8180</v>
      </c>
      <c r="N1679" s="37" t="n">
        <v>5</v>
      </c>
      <c r="O1679" s="38" t="n">
        <f aca="false">N1679*$O$1</f>
        <v>225</v>
      </c>
      <c r="P1679" s="270"/>
      <c r="Q1679" s="271"/>
      <c r="R1679" s="272"/>
      <c r="S1679" s="273"/>
      <c r="T1679" s="42" t="n">
        <f aca="false">S1679*$T$1</f>
        <v>0</v>
      </c>
      <c r="U1679" s="42" t="n">
        <f aca="false">T1679+Q1679+O1679</f>
        <v>225</v>
      </c>
      <c r="IT1679" s="0"/>
      <c r="IU1679" s="0"/>
      <c r="IV1679" s="0"/>
    </row>
    <row r="1680" s="274" customFormat="true" ht="22.7" hidden="false" customHeight="true" outlineLevel="0" collapsed="false">
      <c r="A1680" s="27" t="n">
        <v>1679</v>
      </c>
      <c r="B1680" s="249" t="n">
        <v>39632</v>
      </c>
      <c r="C1680" s="83"/>
      <c r="D1680" s="84"/>
      <c r="E1680" s="85" t="s">
        <v>35</v>
      </c>
      <c r="F1680" s="47" t="s">
        <v>4413</v>
      </c>
      <c r="G1680" s="44" t="n">
        <v>25375229</v>
      </c>
      <c r="H1680" s="43" t="s">
        <v>4414</v>
      </c>
      <c r="I1680" s="43" t="s">
        <v>967</v>
      </c>
      <c r="J1680" s="43" t="s">
        <v>4415</v>
      </c>
      <c r="K1680" s="45" t="n">
        <v>24496994</v>
      </c>
      <c r="L1680" s="35" t="s">
        <v>12</v>
      </c>
      <c r="M1680" s="36" t="n">
        <v>7614</v>
      </c>
      <c r="N1680" s="37" t="n">
        <v>5</v>
      </c>
      <c r="O1680" s="38" t="n">
        <f aca="false">N1680*$O$1</f>
        <v>225</v>
      </c>
      <c r="P1680" s="270"/>
      <c r="Q1680" s="271"/>
      <c r="R1680" s="272"/>
      <c r="S1680" s="273"/>
      <c r="T1680" s="42" t="n">
        <f aca="false">S1680*$T$1</f>
        <v>0</v>
      </c>
      <c r="U1680" s="42" t="n">
        <f aca="false">T1680+Q1680+O1680</f>
        <v>225</v>
      </c>
      <c r="IT1680" s="0"/>
      <c r="IU1680" s="0"/>
      <c r="IV1680" s="0"/>
    </row>
    <row r="1681" s="274" customFormat="true" ht="22.7" hidden="false" customHeight="true" outlineLevel="0" collapsed="false">
      <c r="A1681" s="27" t="n">
        <v>1680</v>
      </c>
      <c r="B1681" s="249" t="n">
        <v>39631</v>
      </c>
      <c r="C1681" s="83"/>
      <c r="D1681" s="84"/>
      <c r="E1681" s="85"/>
      <c r="F1681" s="18" t="s">
        <v>4416</v>
      </c>
      <c r="G1681" s="285" t="n">
        <v>25011412</v>
      </c>
      <c r="H1681" s="286" t="s">
        <v>4417</v>
      </c>
      <c r="I1681" s="43"/>
      <c r="J1681" s="43" t="s">
        <v>4418</v>
      </c>
      <c r="K1681" s="45" t="n">
        <v>26155769</v>
      </c>
      <c r="L1681" s="35" t="s">
        <v>12</v>
      </c>
      <c r="M1681" s="36" t="n">
        <v>6821</v>
      </c>
      <c r="N1681" s="37" t="n">
        <v>5</v>
      </c>
      <c r="O1681" s="38" t="n">
        <f aca="false">N1681*$O$1</f>
        <v>225</v>
      </c>
      <c r="P1681" s="270"/>
      <c r="Q1681" s="271"/>
      <c r="R1681" s="272"/>
      <c r="S1681" s="273"/>
      <c r="T1681" s="42" t="n">
        <f aca="false">S1681*$T$1</f>
        <v>0</v>
      </c>
      <c r="U1681" s="42" t="n">
        <f aca="false">T1681+Q1681+O1681</f>
        <v>225</v>
      </c>
      <c r="IT1681" s="0"/>
      <c r="IU1681" s="0"/>
      <c r="IV1681" s="0"/>
    </row>
    <row r="1682" s="274" customFormat="true" ht="22.7" hidden="false" customHeight="true" outlineLevel="0" collapsed="false">
      <c r="A1682" s="27" t="n">
        <v>1681</v>
      </c>
      <c r="B1682" s="249" t="n">
        <v>39632</v>
      </c>
      <c r="C1682" s="83"/>
      <c r="D1682" s="84"/>
      <c r="E1682" s="85" t="s">
        <v>18</v>
      </c>
      <c r="F1682" s="18" t="s">
        <v>4419</v>
      </c>
      <c r="G1682" s="287" t="n">
        <v>25966527</v>
      </c>
      <c r="H1682" s="224" t="s">
        <v>4420</v>
      </c>
      <c r="I1682" s="287" t="s">
        <v>21</v>
      </c>
      <c r="J1682" s="43"/>
      <c r="K1682" s="45"/>
      <c r="L1682" s="35" t="s">
        <v>16</v>
      </c>
      <c r="M1682" s="36"/>
      <c r="N1682" s="37"/>
      <c r="O1682" s="38" t="n">
        <f aca="false">N1682*$O$1</f>
        <v>0</v>
      </c>
      <c r="P1682" s="270"/>
      <c r="Q1682" s="271"/>
      <c r="R1682" s="272" t="n">
        <v>6011</v>
      </c>
      <c r="S1682" s="273" t="n">
        <v>22</v>
      </c>
      <c r="T1682" s="42" t="n">
        <f aca="false">S1682*$T$1</f>
        <v>220</v>
      </c>
      <c r="U1682" s="42" t="n">
        <f aca="false">T1682+Q1682+O1682</f>
        <v>220</v>
      </c>
      <c r="IT1682" s="0"/>
      <c r="IU1682" s="0"/>
      <c r="IV1682" s="0"/>
    </row>
    <row r="1683" s="274" customFormat="true" ht="22.7" hidden="false" customHeight="true" outlineLevel="0" collapsed="false">
      <c r="A1683" s="27" t="n">
        <v>1682</v>
      </c>
      <c r="B1683" s="249"/>
      <c r="C1683" s="83"/>
      <c r="D1683" s="84"/>
      <c r="E1683" s="85"/>
      <c r="F1683" s="18" t="s">
        <v>4421</v>
      </c>
      <c r="G1683" s="287" t="n">
        <v>18769710</v>
      </c>
      <c r="H1683" s="288" t="s">
        <v>716</v>
      </c>
      <c r="I1683" s="43" t="s">
        <v>21</v>
      </c>
      <c r="J1683" s="43" t="s">
        <v>4422</v>
      </c>
      <c r="K1683" s="45" t="n">
        <v>17007570</v>
      </c>
      <c r="L1683" s="35"/>
      <c r="M1683" s="36"/>
      <c r="N1683" s="37"/>
      <c r="O1683" s="38" t="n">
        <f aca="false">N1683*$O$1</f>
        <v>0</v>
      </c>
      <c r="P1683" s="270"/>
      <c r="Q1683" s="271"/>
      <c r="R1683" s="272"/>
      <c r="S1683" s="273"/>
      <c r="T1683" s="42" t="n">
        <f aca="false">S1683*$T$1</f>
        <v>0</v>
      </c>
      <c r="U1683" s="42" t="n">
        <f aca="false">T1683+Q1683+O1683</f>
        <v>0</v>
      </c>
      <c r="IT1683" s="0"/>
      <c r="IU1683" s="0"/>
      <c r="IV1683" s="0"/>
    </row>
    <row r="1684" s="274" customFormat="true" ht="22.7" hidden="false" customHeight="true" outlineLevel="0" collapsed="false">
      <c r="A1684" s="27" t="n">
        <v>1683</v>
      </c>
      <c r="B1684" s="249" t="n">
        <v>39639</v>
      </c>
      <c r="C1684" s="83"/>
      <c r="D1684" s="84" t="n">
        <v>39417</v>
      </c>
      <c r="E1684" s="85" t="s">
        <v>18</v>
      </c>
      <c r="F1684" s="18" t="s">
        <v>4423</v>
      </c>
      <c r="G1684" s="287" t="n">
        <v>23045677</v>
      </c>
      <c r="H1684" s="288" t="s">
        <v>4054</v>
      </c>
      <c r="I1684" s="43" t="s">
        <v>21</v>
      </c>
      <c r="J1684" s="43"/>
      <c r="K1684" s="45"/>
      <c r="L1684" s="35" t="s">
        <v>12</v>
      </c>
      <c r="M1684" s="36" t="n">
        <v>7910</v>
      </c>
      <c r="N1684" s="37" t="n">
        <v>5</v>
      </c>
      <c r="O1684" s="38" t="n">
        <f aca="false">N1684*$O$1</f>
        <v>225</v>
      </c>
      <c r="P1684" s="270"/>
      <c r="Q1684" s="271"/>
      <c r="R1684" s="272"/>
      <c r="S1684" s="273"/>
      <c r="T1684" s="42" t="n">
        <f aca="false">S1684*$T$1</f>
        <v>0</v>
      </c>
      <c r="U1684" s="42" t="n">
        <f aca="false">T1684+Q1684+O1684</f>
        <v>225</v>
      </c>
      <c r="IT1684" s="0"/>
      <c r="IU1684" s="0"/>
      <c r="IV1684" s="0"/>
    </row>
    <row r="1685" s="274" customFormat="true" ht="22.7" hidden="false" customHeight="true" outlineLevel="0" collapsed="false">
      <c r="A1685" s="27" t="n">
        <v>1684</v>
      </c>
      <c r="B1685" s="249" t="n">
        <v>39633</v>
      </c>
      <c r="C1685" s="83"/>
      <c r="D1685" s="84"/>
      <c r="E1685" s="85" t="s">
        <v>18</v>
      </c>
      <c r="F1685" s="18" t="s">
        <v>4424</v>
      </c>
      <c r="G1685" s="287" t="n">
        <v>25016178</v>
      </c>
      <c r="H1685" s="288" t="s">
        <v>4425</v>
      </c>
      <c r="I1685" s="43" t="s">
        <v>61</v>
      </c>
      <c r="J1685" s="43" t="s">
        <v>4426</v>
      </c>
      <c r="K1685" s="45" t="s">
        <v>4427</v>
      </c>
      <c r="L1685" s="35" t="s">
        <v>12</v>
      </c>
      <c r="M1685" s="36" t="n">
        <v>7172</v>
      </c>
      <c r="N1685" s="37" t="n">
        <v>5</v>
      </c>
      <c r="O1685" s="38" t="n">
        <f aca="false">N1685*$O$1</f>
        <v>225</v>
      </c>
      <c r="P1685" s="270"/>
      <c r="Q1685" s="271"/>
      <c r="R1685" s="272"/>
      <c r="S1685" s="273"/>
      <c r="T1685" s="42" t="n">
        <f aca="false">S1685*$T$1</f>
        <v>0</v>
      </c>
      <c r="U1685" s="42" t="n">
        <f aca="false">T1685+Q1685+O1685</f>
        <v>225</v>
      </c>
      <c r="IT1685" s="0"/>
      <c r="IU1685" s="0"/>
      <c r="IV1685" s="0"/>
    </row>
    <row r="1686" s="274" customFormat="true" ht="22.7" hidden="false" customHeight="true" outlineLevel="0" collapsed="false">
      <c r="A1686" s="27" t="n">
        <v>1685</v>
      </c>
      <c r="B1686" s="249" t="n">
        <v>39632</v>
      </c>
      <c r="C1686" s="83"/>
      <c r="D1686" s="84"/>
      <c r="E1686" s="85" t="s">
        <v>35</v>
      </c>
      <c r="F1686" s="18" t="s">
        <v>4428</v>
      </c>
      <c r="G1686" s="287" t="n">
        <v>17959172</v>
      </c>
      <c r="H1686" s="288" t="s">
        <v>4311</v>
      </c>
      <c r="I1686" s="43" t="s">
        <v>134</v>
      </c>
      <c r="J1686" s="43"/>
      <c r="K1686" s="45"/>
      <c r="L1686" s="35" t="s">
        <v>16</v>
      </c>
      <c r="M1686" s="36"/>
      <c r="N1686" s="37"/>
      <c r="O1686" s="38" t="n">
        <f aca="false">N1686*$O$1</f>
        <v>0</v>
      </c>
      <c r="P1686" s="270"/>
      <c r="Q1686" s="271"/>
      <c r="R1686" s="272" t="n">
        <v>5972</v>
      </c>
      <c r="S1686" s="273" t="n">
        <v>22</v>
      </c>
      <c r="T1686" s="42" t="n">
        <f aca="false">S1686*$T$1</f>
        <v>220</v>
      </c>
      <c r="U1686" s="42" t="n">
        <f aca="false">T1686+Q1686+O1686</f>
        <v>220</v>
      </c>
      <c r="IT1686" s="0"/>
      <c r="IU1686" s="0"/>
      <c r="IV1686" s="0"/>
    </row>
    <row r="1687" s="274" customFormat="true" ht="22.7" hidden="false" customHeight="true" outlineLevel="0" collapsed="false">
      <c r="A1687" s="27" t="n">
        <v>1686</v>
      </c>
      <c r="B1687" s="249" t="n">
        <v>39640</v>
      </c>
      <c r="C1687" s="83"/>
      <c r="D1687" s="84"/>
      <c r="E1687" s="85" t="s">
        <v>35</v>
      </c>
      <c r="F1687" s="18" t="s">
        <v>4429</v>
      </c>
      <c r="G1687" s="287" t="n">
        <v>22499710</v>
      </c>
      <c r="H1687" s="288" t="s">
        <v>4430</v>
      </c>
      <c r="I1687" s="43" t="s">
        <v>134</v>
      </c>
      <c r="J1687" s="43"/>
      <c r="K1687" s="45"/>
      <c r="L1687" s="35" t="s">
        <v>16</v>
      </c>
      <c r="M1687" s="36"/>
      <c r="N1687" s="37"/>
      <c r="O1687" s="38" t="n">
        <f aca="false">N1687*$O$1</f>
        <v>0</v>
      </c>
      <c r="P1687" s="270"/>
      <c r="Q1687" s="271"/>
      <c r="R1687" s="272" t="n">
        <v>6519</v>
      </c>
      <c r="S1687" s="273" t="n">
        <v>22</v>
      </c>
      <c r="T1687" s="42" t="n">
        <f aca="false">S1687*$T$1</f>
        <v>220</v>
      </c>
      <c r="U1687" s="42" t="n">
        <f aca="false">T1687+Q1687+O1687</f>
        <v>220</v>
      </c>
      <c r="IT1687" s="0"/>
      <c r="IU1687" s="0"/>
      <c r="IV1687" s="0"/>
    </row>
    <row r="1688" s="274" customFormat="true" ht="22.7" hidden="false" customHeight="true" outlineLevel="0" collapsed="false">
      <c r="A1688" s="27" t="n">
        <v>1687</v>
      </c>
      <c r="B1688" s="249" t="n">
        <v>39636</v>
      </c>
      <c r="C1688" s="83"/>
      <c r="D1688" s="84"/>
      <c r="E1688" s="85"/>
      <c r="F1688" s="18" t="s">
        <v>4431</v>
      </c>
      <c r="G1688" s="287" t="n">
        <v>21820810</v>
      </c>
      <c r="H1688" s="288" t="s">
        <v>4432</v>
      </c>
      <c r="I1688" s="43" t="s">
        <v>1022</v>
      </c>
      <c r="J1688" s="43" t="s">
        <v>4433</v>
      </c>
      <c r="K1688" s="45" t="n">
        <v>24245641</v>
      </c>
      <c r="L1688" s="35" t="s">
        <v>14</v>
      </c>
      <c r="M1688" s="36"/>
      <c r="N1688" s="37"/>
      <c r="O1688" s="38" t="n">
        <f aca="false">N1688*$O$1</f>
        <v>0</v>
      </c>
      <c r="P1688" s="270" t="n">
        <v>2156</v>
      </c>
      <c r="Q1688" s="271" t="n">
        <v>225</v>
      </c>
      <c r="R1688" s="272"/>
      <c r="S1688" s="273"/>
      <c r="T1688" s="42" t="n">
        <f aca="false">S1688*$T$1</f>
        <v>0</v>
      </c>
      <c r="U1688" s="42" t="n">
        <f aca="false">T1688+Q1688+O1688</f>
        <v>225</v>
      </c>
      <c r="IT1688" s="0"/>
      <c r="IU1688" s="0"/>
      <c r="IV1688" s="0"/>
    </row>
    <row r="1689" s="274" customFormat="true" ht="22.7" hidden="false" customHeight="true" outlineLevel="0" collapsed="false">
      <c r="A1689" s="27" t="n">
        <v>1688</v>
      </c>
      <c r="B1689" s="249" t="n">
        <v>39640</v>
      </c>
      <c r="C1689" s="83"/>
      <c r="D1689" s="84"/>
      <c r="E1689" s="85" t="s">
        <v>18</v>
      </c>
      <c r="F1689" s="18" t="s">
        <v>4434</v>
      </c>
      <c r="G1689" s="287" t="n">
        <v>37839061</v>
      </c>
      <c r="H1689" s="288" t="s">
        <v>783</v>
      </c>
      <c r="I1689" s="43" t="s">
        <v>25</v>
      </c>
      <c r="J1689" s="43"/>
      <c r="K1689" s="45"/>
      <c r="L1689" s="35" t="s">
        <v>16</v>
      </c>
      <c r="M1689" s="36"/>
      <c r="N1689" s="37"/>
      <c r="O1689" s="38" t="n">
        <f aca="false">N1689*$O$1</f>
        <v>0</v>
      </c>
      <c r="P1689" s="270"/>
      <c r="Q1689" s="271"/>
      <c r="R1689" s="272" t="n">
        <v>6437</v>
      </c>
      <c r="S1689" s="273" t="n">
        <v>18</v>
      </c>
      <c r="T1689" s="42" t="n">
        <f aca="false">S1689*$T$1</f>
        <v>180</v>
      </c>
      <c r="U1689" s="42" t="n">
        <f aca="false">T1689+Q1689+O1689</f>
        <v>180</v>
      </c>
      <c r="IT1689" s="0"/>
      <c r="IU1689" s="0"/>
      <c r="IV1689" s="0"/>
    </row>
    <row r="1690" s="274" customFormat="true" ht="22.7" hidden="false" customHeight="true" outlineLevel="0" collapsed="false">
      <c r="A1690" s="27" t="n">
        <v>1689</v>
      </c>
      <c r="B1690" s="249"/>
      <c r="C1690" s="83"/>
      <c r="D1690" s="84"/>
      <c r="E1690" s="85"/>
      <c r="F1690" s="18" t="s">
        <v>4435</v>
      </c>
      <c r="G1690" s="287" t="n">
        <v>21136753</v>
      </c>
      <c r="H1690" s="288" t="s">
        <v>4436</v>
      </c>
      <c r="I1690" s="43" t="s">
        <v>422</v>
      </c>
      <c r="J1690" s="43" t="s">
        <v>38</v>
      </c>
      <c r="K1690" s="45" t="s">
        <v>38</v>
      </c>
      <c r="L1690" s="35"/>
      <c r="M1690" s="36"/>
      <c r="N1690" s="37"/>
      <c r="O1690" s="38" t="n">
        <f aca="false">N1690*$O$1</f>
        <v>0</v>
      </c>
      <c r="P1690" s="270"/>
      <c r="Q1690" s="271"/>
      <c r="R1690" s="272"/>
      <c r="S1690" s="273"/>
      <c r="T1690" s="42" t="n">
        <f aca="false">S1690*$T$1</f>
        <v>0</v>
      </c>
      <c r="U1690" s="42" t="n">
        <f aca="false">T1690+Q1690+O1690</f>
        <v>0</v>
      </c>
      <c r="IT1690" s="0"/>
      <c r="IU1690" s="0"/>
      <c r="IV1690" s="0"/>
    </row>
    <row r="1691" s="274" customFormat="true" ht="22.7" hidden="false" customHeight="true" outlineLevel="0" collapsed="false">
      <c r="A1691" s="27" t="n">
        <v>1690</v>
      </c>
      <c r="B1691" s="249" t="n">
        <v>39637</v>
      </c>
      <c r="C1691" s="83" t="s">
        <v>4437</v>
      </c>
      <c r="D1691" s="84" t="n">
        <v>39142</v>
      </c>
      <c r="E1691" s="85" t="s">
        <v>35</v>
      </c>
      <c r="F1691" s="18" t="s">
        <v>4438</v>
      </c>
      <c r="G1691" s="287" t="n">
        <v>18077840</v>
      </c>
      <c r="H1691" s="288" t="s">
        <v>558</v>
      </c>
      <c r="I1691" s="43" t="s">
        <v>1049</v>
      </c>
      <c r="J1691" s="43" t="s">
        <v>4439</v>
      </c>
      <c r="K1691" s="45" t="n">
        <v>29804560</v>
      </c>
      <c r="L1691" s="35" t="s">
        <v>12</v>
      </c>
      <c r="M1691" s="36" t="n">
        <v>7818</v>
      </c>
      <c r="N1691" s="37" t="n">
        <v>5</v>
      </c>
      <c r="O1691" s="38" t="n">
        <f aca="false">N1691*$O$1</f>
        <v>225</v>
      </c>
      <c r="P1691" s="270"/>
      <c r="Q1691" s="271"/>
      <c r="R1691" s="272"/>
      <c r="S1691" s="273"/>
      <c r="T1691" s="42" t="n">
        <f aca="false">S1691*$T$1</f>
        <v>0</v>
      </c>
      <c r="U1691" s="42" t="n">
        <f aca="false">T1691+Q1691+O1691</f>
        <v>225</v>
      </c>
      <c r="IT1691" s="0"/>
      <c r="IU1691" s="0"/>
      <c r="IV1691" s="0"/>
    </row>
    <row r="1692" s="274" customFormat="true" ht="22.7" hidden="false" customHeight="true" outlineLevel="0" collapsed="false">
      <c r="A1692" s="27" t="n">
        <v>1691</v>
      </c>
      <c r="B1692" s="249" t="n">
        <v>39636</v>
      </c>
      <c r="C1692" s="83"/>
      <c r="D1692" s="84"/>
      <c r="E1692" s="85"/>
      <c r="F1692" s="18" t="s">
        <v>4440</v>
      </c>
      <c r="G1692" s="287" t="n">
        <v>93923029</v>
      </c>
      <c r="H1692" s="288" t="s">
        <v>4441</v>
      </c>
      <c r="I1692" s="43" t="s">
        <v>28</v>
      </c>
      <c r="J1692" s="43" t="s">
        <v>4442</v>
      </c>
      <c r="K1692" s="45" t="n">
        <v>25114965</v>
      </c>
      <c r="L1692" s="35" t="s">
        <v>16</v>
      </c>
      <c r="M1692" s="36"/>
      <c r="N1692" s="37"/>
      <c r="O1692" s="38" t="n">
        <f aca="false">N1692*$O$1</f>
        <v>0</v>
      </c>
      <c r="P1692" s="270"/>
      <c r="Q1692" s="271"/>
      <c r="R1692" s="272" t="n">
        <v>6160</v>
      </c>
      <c r="S1692" s="273" t="n">
        <v>22</v>
      </c>
      <c r="T1692" s="42" t="n">
        <f aca="false">S1692*$T$1</f>
        <v>220</v>
      </c>
      <c r="U1692" s="42" t="n">
        <f aca="false">T1692+Q1692+O1692</f>
        <v>220</v>
      </c>
      <c r="IT1692" s="0"/>
      <c r="IU1692" s="0"/>
      <c r="IV1692" s="0"/>
    </row>
    <row r="1693" s="274" customFormat="true" ht="22.7" hidden="false" customHeight="true" outlineLevel="0" collapsed="false">
      <c r="A1693" s="27" t="n">
        <v>1692</v>
      </c>
      <c r="B1693" s="249" t="n">
        <v>39640</v>
      </c>
      <c r="C1693" s="83"/>
      <c r="D1693" s="84"/>
      <c r="E1693" s="85"/>
      <c r="F1693" s="18" t="s">
        <v>4443</v>
      </c>
      <c r="G1693" s="287" t="n">
        <v>14745354</v>
      </c>
      <c r="H1693" s="288" t="s">
        <v>4444</v>
      </c>
      <c r="I1693" s="43"/>
      <c r="J1693" s="43"/>
      <c r="K1693" s="45"/>
      <c r="L1693" s="35" t="s">
        <v>16</v>
      </c>
      <c r="M1693" s="36"/>
      <c r="N1693" s="37"/>
      <c r="O1693" s="38" t="n">
        <f aca="false">N1693*$O$1</f>
        <v>0</v>
      </c>
      <c r="P1693" s="270"/>
      <c r="Q1693" s="271"/>
      <c r="R1693" s="272" t="n">
        <v>6445</v>
      </c>
      <c r="S1693" s="273" t="n">
        <v>18</v>
      </c>
      <c r="T1693" s="42" t="n">
        <f aca="false">S1693*$T$1</f>
        <v>180</v>
      </c>
      <c r="U1693" s="42" t="n">
        <f aca="false">T1693+Q1693+O1693</f>
        <v>180</v>
      </c>
      <c r="IT1693" s="0"/>
      <c r="IU1693" s="0"/>
      <c r="IV1693" s="0"/>
    </row>
    <row r="1694" s="274" customFormat="true" ht="22.7" hidden="false" customHeight="true" outlineLevel="0" collapsed="false">
      <c r="A1694" s="27" t="n">
        <v>1693</v>
      </c>
      <c r="B1694" s="249"/>
      <c r="C1694" s="83"/>
      <c r="D1694" s="84" t="n">
        <v>39142</v>
      </c>
      <c r="E1694" s="85" t="s">
        <v>18</v>
      </c>
      <c r="F1694" s="18" t="s">
        <v>4445</v>
      </c>
      <c r="G1694" s="287" t="n">
        <v>7966345</v>
      </c>
      <c r="H1694" s="288" t="s">
        <v>4446</v>
      </c>
      <c r="I1694" s="43" t="s">
        <v>21</v>
      </c>
      <c r="J1694" s="43"/>
      <c r="K1694" s="45"/>
      <c r="L1694" s="35"/>
      <c r="M1694" s="36"/>
      <c r="N1694" s="37"/>
      <c r="O1694" s="38" t="n">
        <f aca="false">N1694*$O$1</f>
        <v>0</v>
      </c>
      <c r="P1694" s="270"/>
      <c r="Q1694" s="271"/>
      <c r="R1694" s="272"/>
      <c r="S1694" s="273"/>
      <c r="T1694" s="42" t="n">
        <f aca="false">S1694*$T$1</f>
        <v>0</v>
      </c>
      <c r="U1694" s="42" t="n">
        <f aca="false">T1694+Q1694+O1694</f>
        <v>0</v>
      </c>
      <c r="IT1694" s="0"/>
      <c r="IU1694" s="0"/>
      <c r="IV1694" s="0"/>
    </row>
    <row r="1695" s="274" customFormat="true" ht="22.7" hidden="false" customHeight="true" outlineLevel="0" collapsed="false">
      <c r="A1695" s="27" t="n">
        <v>1694</v>
      </c>
      <c r="B1695" s="249"/>
      <c r="C1695" s="83"/>
      <c r="D1695" s="84"/>
      <c r="E1695" s="85" t="s">
        <v>18</v>
      </c>
      <c r="F1695" s="18" t="s">
        <v>4445</v>
      </c>
      <c r="G1695" s="287" t="n">
        <v>17384886</v>
      </c>
      <c r="H1695" s="288" t="s">
        <v>4446</v>
      </c>
      <c r="I1695" s="43" t="s">
        <v>21</v>
      </c>
      <c r="J1695" s="43" t="s">
        <v>4447</v>
      </c>
      <c r="K1695" s="45" t="n">
        <v>18290690</v>
      </c>
      <c r="L1695" s="35"/>
      <c r="M1695" s="36"/>
      <c r="N1695" s="37"/>
      <c r="O1695" s="38" t="n">
        <f aca="false">N1695*$O$1</f>
        <v>0</v>
      </c>
      <c r="P1695" s="270"/>
      <c r="Q1695" s="271"/>
      <c r="R1695" s="272"/>
      <c r="S1695" s="273"/>
      <c r="T1695" s="42" t="n">
        <f aca="false">S1695*$T$1</f>
        <v>0</v>
      </c>
      <c r="U1695" s="42" t="n">
        <f aca="false">T1695+Q1695+O1695</f>
        <v>0</v>
      </c>
      <c r="IT1695" s="0"/>
      <c r="IU1695" s="0"/>
      <c r="IV1695" s="0"/>
    </row>
    <row r="1696" s="274" customFormat="true" ht="22.7" hidden="false" customHeight="true" outlineLevel="0" collapsed="false">
      <c r="A1696" s="27" t="n">
        <v>1695</v>
      </c>
      <c r="B1696" s="249" t="n">
        <v>39643</v>
      </c>
      <c r="C1696" s="83"/>
      <c r="D1696" s="84"/>
      <c r="E1696" s="85" t="s">
        <v>18</v>
      </c>
      <c r="F1696" s="18" t="s">
        <v>4448</v>
      </c>
      <c r="G1696" s="287" t="n">
        <v>24826234</v>
      </c>
      <c r="H1696" s="288" t="s">
        <v>4250</v>
      </c>
      <c r="I1696" s="43" t="s">
        <v>25</v>
      </c>
      <c r="J1696" s="43" t="s">
        <v>4449</v>
      </c>
      <c r="K1696" s="45" t="s">
        <v>4450</v>
      </c>
      <c r="L1696" s="35" t="s">
        <v>12</v>
      </c>
      <c r="M1696" s="36" t="n">
        <v>8192</v>
      </c>
      <c r="N1696" s="37" t="n">
        <v>5</v>
      </c>
      <c r="O1696" s="38" t="n">
        <f aca="false">N1696*$O$1</f>
        <v>225</v>
      </c>
      <c r="P1696" s="270"/>
      <c r="Q1696" s="271"/>
      <c r="R1696" s="272"/>
      <c r="S1696" s="273"/>
      <c r="T1696" s="42" t="n">
        <f aca="false">S1696*$T$1</f>
        <v>0</v>
      </c>
      <c r="U1696" s="42" t="n">
        <f aca="false">T1696+Q1696+O1696</f>
        <v>225</v>
      </c>
      <c r="IT1696" s="0"/>
      <c r="IU1696" s="0"/>
      <c r="IV1696" s="0"/>
    </row>
    <row r="1697" s="274" customFormat="true" ht="22.7" hidden="false" customHeight="true" outlineLevel="0" collapsed="false">
      <c r="A1697" s="27" t="n">
        <v>1696</v>
      </c>
      <c r="B1697" s="249" t="n">
        <v>39640</v>
      </c>
      <c r="C1697" s="83"/>
      <c r="D1697" s="84" t="n">
        <v>39142</v>
      </c>
      <c r="E1697" s="85" t="s">
        <v>18</v>
      </c>
      <c r="F1697" s="18" t="s">
        <v>4451</v>
      </c>
      <c r="G1697" s="287" t="n">
        <v>31377025</v>
      </c>
      <c r="H1697" s="288" t="s">
        <v>507</v>
      </c>
      <c r="I1697" s="43" t="s">
        <v>21</v>
      </c>
      <c r="J1697" s="43"/>
      <c r="K1697" s="45"/>
      <c r="L1697" s="35" t="s">
        <v>12</v>
      </c>
      <c r="M1697" s="36" t="n">
        <v>8004</v>
      </c>
      <c r="N1697" s="37" t="n">
        <v>5</v>
      </c>
      <c r="O1697" s="38" t="n">
        <f aca="false">N1697*$O$1</f>
        <v>225</v>
      </c>
      <c r="P1697" s="270"/>
      <c r="Q1697" s="271"/>
      <c r="R1697" s="272"/>
      <c r="S1697" s="273"/>
      <c r="T1697" s="42" t="n">
        <f aca="false">S1697*$T$1</f>
        <v>0</v>
      </c>
      <c r="U1697" s="42" t="n">
        <f aca="false">T1697+Q1697+O1697</f>
        <v>225</v>
      </c>
      <c r="IT1697" s="0"/>
      <c r="IU1697" s="0"/>
      <c r="IV1697" s="0"/>
    </row>
    <row r="1698" s="274" customFormat="true" ht="22.7" hidden="false" customHeight="true" outlineLevel="0" collapsed="false">
      <c r="A1698" s="27" t="n">
        <v>1697</v>
      </c>
      <c r="B1698" s="249" t="n">
        <v>39640</v>
      </c>
      <c r="C1698" s="83"/>
      <c r="D1698" s="84"/>
      <c r="E1698" s="85" t="s">
        <v>18</v>
      </c>
      <c r="F1698" s="18" t="s">
        <v>4452</v>
      </c>
      <c r="G1698" s="287" t="n">
        <v>18813166</v>
      </c>
      <c r="H1698" s="288" t="s">
        <v>4453</v>
      </c>
      <c r="I1698" s="43" t="s">
        <v>153</v>
      </c>
      <c r="J1698" s="43" t="s">
        <v>4454</v>
      </c>
      <c r="K1698" s="45" t="s">
        <v>4455</v>
      </c>
      <c r="L1698" s="35" t="s">
        <v>12</v>
      </c>
      <c r="M1698" s="36" t="n">
        <v>8102</v>
      </c>
      <c r="N1698" s="37" t="n">
        <v>5</v>
      </c>
      <c r="O1698" s="38" t="n">
        <f aca="false">N1698*$O$1</f>
        <v>225</v>
      </c>
      <c r="P1698" s="270"/>
      <c r="Q1698" s="271"/>
      <c r="R1698" s="272"/>
      <c r="S1698" s="273"/>
      <c r="T1698" s="42" t="n">
        <f aca="false">S1698*$T$1</f>
        <v>0</v>
      </c>
      <c r="U1698" s="42" t="n">
        <f aca="false">T1698+Q1698+O1698</f>
        <v>225</v>
      </c>
      <c r="IT1698" s="0"/>
      <c r="IU1698" s="0"/>
      <c r="IV1698" s="0"/>
    </row>
    <row r="1699" s="274" customFormat="true" ht="22.7" hidden="false" customHeight="true" outlineLevel="0" collapsed="false">
      <c r="A1699" s="27" t="n">
        <v>1698</v>
      </c>
      <c r="B1699" s="249" t="n">
        <v>39632</v>
      </c>
      <c r="C1699" s="83"/>
      <c r="D1699" s="84"/>
      <c r="E1699" s="85" t="s">
        <v>18</v>
      </c>
      <c r="F1699" s="18" t="s">
        <v>4456</v>
      </c>
      <c r="G1699" s="287" t="n">
        <v>25237123</v>
      </c>
      <c r="H1699" s="288" t="s">
        <v>4457</v>
      </c>
      <c r="I1699" s="43" t="s">
        <v>21</v>
      </c>
      <c r="J1699" s="43" t="s">
        <v>4458</v>
      </c>
      <c r="K1699" s="45" t="n">
        <v>23596163</v>
      </c>
      <c r="L1699" s="35" t="s">
        <v>12</v>
      </c>
      <c r="M1699" s="36" t="n">
        <v>7616</v>
      </c>
      <c r="N1699" s="37" t="n">
        <v>5</v>
      </c>
      <c r="O1699" s="38" t="n">
        <f aca="false">N1699*$O$1</f>
        <v>225</v>
      </c>
      <c r="P1699" s="270"/>
      <c r="Q1699" s="271"/>
      <c r="R1699" s="272"/>
      <c r="S1699" s="273"/>
      <c r="T1699" s="42" t="n">
        <f aca="false">S1699*$T$1</f>
        <v>0</v>
      </c>
      <c r="U1699" s="42" t="n">
        <f aca="false">T1699+Q1699+O1699</f>
        <v>225</v>
      </c>
      <c r="IT1699" s="0"/>
      <c r="IU1699" s="0"/>
      <c r="IV1699" s="0"/>
    </row>
    <row r="1700" s="274" customFormat="true" ht="22.7" hidden="false" customHeight="true" outlineLevel="0" collapsed="false">
      <c r="A1700" s="27" t="n">
        <v>1699</v>
      </c>
      <c r="B1700" s="249"/>
      <c r="C1700" s="83"/>
      <c r="D1700" s="84"/>
      <c r="E1700" s="85" t="s">
        <v>35</v>
      </c>
      <c r="F1700" s="18" t="s">
        <v>4459</v>
      </c>
      <c r="G1700" s="287" t="n">
        <v>32136118</v>
      </c>
      <c r="H1700" s="288" t="s">
        <v>4460</v>
      </c>
      <c r="I1700" s="43"/>
      <c r="J1700" s="43"/>
      <c r="K1700" s="45"/>
      <c r="L1700" s="35"/>
      <c r="M1700" s="36"/>
      <c r="N1700" s="37"/>
      <c r="O1700" s="38" t="n">
        <f aca="false">N1700*$O$1</f>
        <v>0</v>
      </c>
      <c r="P1700" s="270"/>
      <c r="Q1700" s="271"/>
      <c r="R1700" s="272"/>
      <c r="S1700" s="273"/>
      <c r="T1700" s="42" t="n">
        <f aca="false">S1700*$T$1</f>
        <v>0</v>
      </c>
      <c r="U1700" s="42" t="n">
        <f aca="false">T1700+Q1700+O1700</f>
        <v>0</v>
      </c>
      <c r="IT1700" s="0"/>
      <c r="IU1700" s="0"/>
      <c r="IV1700" s="0"/>
    </row>
    <row r="1701" s="274" customFormat="true" ht="22.7" hidden="false" customHeight="true" outlineLevel="0" collapsed="false">
      <c r="A1701" s="27" t="n">
        <v>1700</v>
      </c>
      <c r="B1701" s="249" t="n">
        <v>39632</v>
      </c>
      <c r="C1701" s="83" t="s">
        <v>4461</v>
      </c>
      <c r="D1701" s="84"/>
      <c r="E1701" s="85" t="s">
        <v>18</v>
      </c>
      <c r="F1701" s="18" t="s">
        <v>4462</v>
      </c>
      <c r="G1701" s="287" t="n">
        <v>25710179</v>
      </c>
      <c r="H1701" s="288" t="s">
        <v>4463</v>
      </c>
      <c r="I1701" s="43" t="s">
        <v>71</v>
      </c>
      <c r="J1701" s="43" t="s">
        <v>4464</v>
      </c>
      <c r="K1701" s="45" t="n">
        <v>29903419</v>
      </c>
      <c r="L1701" s="35" t="s">
        <v>12</v>
      </c>
      <c r="M1701" s="36" t="n">
        <v>7610</v>
      </c>
      <c r="N1701" s="37" t="n">
        <v>5</v>
      </c>
      <c r="O1701" s="38" t="n">
        <f aca="false">N1701*$O$1</f>
        <v>225</v>
      </c>
      <c r="P1701" s="270"/>
      <c r="Q1701" s="271"/>
      <c r="R1701" s="272"/>
      <c r="S1701" s="273"/>
      <c r="T1701" s="42" t="n">
        <f aca="false">S1701*$T$1</f>
        <v>0</v>
      </c>
      <c r="U1701" s="42" t="n">
        <f aca="false">T1701+Q1701+O1701</f>
        <v>225</v>
      </c>
      <c r="IT1701" s="0"/>
      <c r="IU1701" s="0"/>
      <c r="IV1701" s="0"/>
    </row>
    <row r="1702" s="274" customFormat="true" ht="22.7" hidden="false" customHeight="true" outlineLevel="0" collapsed="false">
      <c r="A1702" s="27" t="n">
        <v>1701</v>
      </c>
      <c r="B1702" s="249" t="n">
        <v>39630</v>
      </c>
      <c r="C1702" s="83"/>
      <c r="D1702" s="84" t="n">
        <v>39417</v>
      </c>
      <c r="E1702" s="85" t="s">
        <v>35</v>
      </c>
      <c r="F1702" s="18" t="s">
        <v>4465</v>
      </c>
      <c r="G1702" s="287" t="n">
        <v>26975267</v>
      </c>
      <c r="H1702" s="288" t="s">
        <v>1328</v>
      </c>
      <c r="I1702" s="43" t="s">
        <v>169</v>
      </c>
      <c r="J1702" s="43" t="s">
        <v>4466</v>
      </c>
      <c r="K1702" s="45" t="n">
        <v>27813885</v>
      </c>
      <c r="L1702" s="35" t="s">
        <v>16</v>
      </c>
      <c r="M1702" s="36"/>
      <c r="N1702" s="37"/>
      <c r="O1702" s="38" t="n">
        <f aca="false">N1702*$O$1</f>
        <v>0</v>
      </c>
      <c r="P1702" s="270"/>
      <c r="Q1702" s="271"/>
      <c r="R1702" s="272" t="n">
        <v>5682</v>
      </c>
      <c r="S1702" s="273" t="n">
        <v>22</v>
      </c>
      <c r="T1702" s="42" t="n">
        <f aca="false">S1702*$T$1</f>
        <v>220</v>
      </c>
      <c r="U1702" s="42" t="n">
        <f aca="false">T1702+Q1702+O1702</f>
        <v>220</v>
      </c>
      <c r="IT1702" s="0"/>
      <c r="IU1702" s="0"/>
      <c r="IV1702" s="0"/>
    </row>
    <row r="1703" s="274" customFormat="true" ht="22.7" hidden="false" customHeight="true" outlineLevel="0" collapsed="false">
      <c r="A1703" s="27" t="n">
        <v>1702</v>
      </c>
      <c r="B1703" s="249" t="n">
        <v>39637</v>
      </c>
      <c r="C1703" s="83"/>
      <c r="D1703" s="84"/>
      <c r="E1703" s="85" t="s">
        <v>18</v>
      </c>
      <c r="F1703" s="18" t="s">
        <v>4467</v>
      </c>
      <c r="G1703" s="287" t="n">
        <v>18810133</v>
      </c>
      <c r="H1703" s="288" t="s">
        <v>4468</v>
      </c>
      <c r="I1703" s="43" t="s">
        <v>25</v>
      </c>
      <c r="J1703" s="43"/>
      <c r="K1703" s="45"/>
      <c r="L1703" s="35" t="s">
        <v>12</v>
      </c>
      <c r="M1703" s="36" t="n">
        <v>7798</v>
      </c>
      <c r="N1703" s="37" t="n">
        <v>5</v>
      </c>
      <c r="O1703" s="38" t="n">
        <f aca="false">N1703*$O$1</f>
        <v>225</v>
      </c>
      <c r="P1703" s="270"/>
      <c r="Q1703" s="271"/>
      <c r="R1703" s="272"/>
      <c r="S1703" s="273"/>
      <c r="T1703" s="42" t="n">
        <f aca="false">S1703*$T$1</f>
        <v>0</v>
      </c>
      <c r="U1703" s="42" t="n">
        <f aca="false">T1703+Q1703+O1703</f>
        <v>225</v>
      </c>
      <c r="IT1703" s="0"/>
      <c r="IU1703" s="0"/>
      <c r="IV1703" s="0"/>
    </row>
    <row r="1704" s="274" customFormat="true" ht="22.7" hidden="false" customHeight="true" outlineLevel="0" collapsed="false">
      <c r="A1704" s="27" t="n">
        <v>1703</v>
      </c>
      <c r="B1704" s="249" t="n">
        <v>39639</v>
      </c>
      <c r="C1704" s="83"/>
      <c r="D1704" s="84"/>
      <c r="E1704" s="85" t="s">
        <v>968</v>
      </c>
      <c r="F1704" s="18" t="s">
        <v>4469</v>
      </c>
      <c r="G1704" s="287" t="n">
        <v>30607939</v>
      </c>
      <c r="H1704" s="288" t="s">
        <v>4470</v>
      </c>
      <c r="I1704" s="43" t="s">
        <v>25</v>
      </c>
      <c r="J1704" s="43" t="s">
        <v>4471</v>
      </c>
      <c r="K1704" s="45" t="n">
        <v>31733810</v>
      </c>
      <c r="L1704" s="35" t="s">
        <v>16</v>
      </c>
      <c r="M1704" s="36"/>
      <c r="N1704" s="37"/>
      <c r="O1704" s="38" t="n">
        <f aca="false">N1704*$O$1</f>
        <v>0</v>
      </c>
      <c r="P1704" s="270"/>
      <c r="Q1704" s="271"/>
      <c r="R1704" s="272" t="n">
        <v>6425</v>
      </c>
      <c r="S1704" s="273" t="n">
        <v>22</v>
      </c>
      <c r="T1704" s="42" t="n">
        <f aca="false">S1704*$T$1</f>
        <v>220</v>
      </c>
      <c r="U1704" s="42" t="n">
        <f aca="false">T1704+Q1704+O1704</f>
        <v>220</v>
      </c>
      <c r="IT1704" s="0"/>
      <c r="IU1704" s="0"/>
      <c r="IV1704" s="0"/>
    </row>
    <row r="1705" s="274" customFormat="true" ht="22.7" hidden="false" customHeight="true" outlineLevel="0" collapsed="false">
      <c r="A1705" s="27" t="n">
        <v>1704</v>
      </c>
      <c r="B1705" s="249"/>
      <c r="C1705" s="83"/>
      <c r="D1705" s="84" t="n">
        <v>39142</v>
      </c>
      <c r="E1705" s="85" t="s">
        <v>18</v>
      </c>
      <c r="F1705" s="18" t="s">
        <v>4472</v>
      </c>
      <c r="G1705" s="287" t="n">
        <v>22297857</v>
      </c>
      <c r="H1705" s="288" t="s">
        <v>4473</v>
      </c>
      <c r="I1705" s="43" t="s">
        <v>1340</v>
      </c>
      <c r="J1705" s="43" t="s">
        <v>4474</v>
      </c>
      <c r="K1705" s="45" t="n">
        <v>23712547</v>
      </c>
      <c r="L1705" s="35"/>
      <c r="M1705" s="36"/>
      <c r="N1705" s="37"/>
      <c r="O1705" s="38" t="n">
        <f aca="false">N1705*$O$1</f>
        <v>0</v>
      </c>
      <c r="P1705" s="270"/>
      <c r="Q1705" s="271"/>
      <c r="R1705" s="272"/>
      <c r="S1705" s="273"/>
      <c r="T1705" s="42" t="n">
        <f aca="false">S1705*$T$1</f>
        <v>0</v>
      </c>
      <c r="U1705" s="42" t="n">
        <f aca="false">T1705+Q1705+O1705</f>
        <v>0</v>
      </c>
      <c r="IT1705" s="0"/>
      <c r="IU1705" s="0"/>
      <c r="IV1705" s="0"/>
    </row>
    <row r="1706" s="274" customFormat="true" ht="22.7" hidden="false" customHeight="true" outlineLevel="0" collapsed="false">
      <c r="A1706" s="27" t="n">
        <v>1705</v>
      </c>
      <c r="B1706" s="249" t="n">
        <v>39636</v>
      </c>
      <c r="C1706" s="83" t="s">
        <v>4475</v>
      </c>
      <c r="D1706" s="84"/>
      <c r="E1706" s="85"/>
      <c r="F1706" s="18" t="s">
        <v>4476</v>
      </c>
      <c r="G1706" s="287" t="n">
        <v>93997701</v>
      </c>
      <c r="H1706" s="288" t="s">
        <v>4477</v>
      </c>
      <c r="I1706" s="43" t="s">
        <v>457</v>
      </c>
      <c r="J1706" s="43"/>
      <c r="K1706" s="45"/>
      <c r="L1706" s="35" t="s">
        <v>12</v>
      </c>
      <c r="M1706" s="36" t="n">
        <v>7723</v>
      </c>
      <c r="N1706" s="37" t="n">
        <v>5</v>
      </c>
      <c r="O1706" s="38" t="n">
        <f aca="false">N1706*$O$1</f>
        <v>225</v>
      </c>
      <c r="P1706" s="270"/>
      <c r="Q1706" s="271"/>
      <c r="R1706" s="272"/>
      <c r="S1706" s="273"/>
      <c r="T1706" s="42" t="n">
        <f aca="false">S1706*$T$1</f>
        <v>0</v>
      </c>
      <c r="U1706" s="42" t="n">
        <f aca="false">T1706+Q1706+O1706</f>
        <v>225</v>
      </c>
      <c r="IT1706" s="0"/>
      <c r="IU1706" s="0"/>
      <c r="IV1706" s="0"/>
    </row>
    <row r="1707" s="274" customFormat="true" ht="22.7" hidden="false" customHeight="true" outlineLevel="0" collapsed="false">
      <c r="A1707" s="27" t="n">
        <v>1706</v>
      </c>
      <c r="B1707" s="249" t="n">
        <v>39643</v>
      </c>
      <c r="C1707" s="83"/>
      <c r="D1707" s="84" t="n">
        <v>39448</v>
      </c>
      <c r="E1707" s="85" t="s">
        <v>18</v>
      </c>
      <c r="F1707" s="18" t="s">
        <v>4478</v>
      </c>
      <c r="G1707" s="287" t="n">
        <v>28729637</v>
      </c>
      <c r="H1707" s="288" t="s">
        <v>4479</v>
      </c>
      <c r="I1707" s="43" t="s">
        <v>90</v>
      </c>
      <c r="J1707" s="43" t="s">
        <v>4480</v>
      </c>
      <c r="K1707" s="45" t="n">
        <v>27891198</v>
      </c>
      <c r="L1707" s="35" t="s">
        <v>12</v>
      </c>
      <c r="M1707" s="36" t="n">
        <v>8122</v>
      </c>
      <c r="N1707" s="37" t="n">
        <v>5</v>
      </c>
      <c r="O1707" s="38" t="n">
        <f aca="false">N1707*$O$1</f>
        <v>225</v>
      </c>
      <c r="P1707" s="270"/>
      <c r="Q1707" s="271"/>
      <c r="R1707" s="272"/>
      <c r="S1707" s="273"/>
      <c r="T1707" s="42" t="n">
        <f aca="false">S1707*$T$1</f>
        <v>0</v>
      </c>
      <c r="U1707" s="42" t="n">
        <f aca="false">T1707+Q1707+O1707</f>
        <v>225</v>
      </c>
      <c r="IT1707" s="0"/>
      <c r="IU1707" s="0"/>
      <c r="IV1707" s="0"/>
    </row>
    <row r="1708" s="274" customFormat="true" ht="22.7" hidden="false" customHeight="true" outlineLevel="0" collapsed="false">
      <c r="A1708" s="27" t="n">
        <v>1707</v>
      </c>
      <c r="B1708" s="249" t="n">
        <v>39631</v>
      </c>
      <c r="C1708" s="83"/>
      <c r="D1708" s="84"/>
      <c r="E1708" s="85" t="s">
        <v>18</v>
      </c>
      <c r="F1708" s="18" t="s">
        <v>4481</v>
      </c>
      <c r="G1708" s="287" t="n">
        <v>92688949</v>
      </c>
      <c r="H1708" s="288" t="s">
        <v>1463</v>
      </c>
      <c r="I1708" s="43" t="s">
        <v>25</v>
      </c>
      <c r="J1708" s="43" t="s">
        <v>38</v>
      </c>
      <c r="K1708" s="45" t="s">
        <v>38</v>
      </c>
      <c r="L1708" s="35" t="s">
        <v>12</v>
      </c>
      <c r="M1708" s="36" t="n">
        <v>6802</v>
      </c>
      <c r="N1708" s="37" t="n">
        <v>5</v>
      </c>
      <c r="O1708" s="38" t="n">
        <f aca="false">N1708*$O$1</f>
        <v>225</v>
      </c>
      <c r="P1708" s="270"/>
      <c r="Q1708" s="271"/>
      <c r="R1708" s="272"/>
      <c r="S1708" s="273"/>
      <c r="T1708" s="42" t="n">
        <f aca="false">S1708*$T$1</f>
        <v>0</v>
      </c>
      <c r="U1708" s="42" t="n">
        <f aca="false">T1708+Q1708+O1708</f>
        <v>225</v>
      </c>
      <c r="IT1708" s="0"/>
      <c r="IU1708" s="0"/>
      <c r="IV1708" s="0"/>
    </row>
    <row r="1709" s="274" customFormat="true" ht="22.7" hidden="false" customHeight="true" outlineLevel="0" collapsed="false">
      <c r="A1709" s="27" t="n">
        <v>1708</v>
      </c>
      <c r="B1709" s="249"/>
      <c r="C1709" s="83"/>
      <c r="D1709" s="84"/>
      <c r="E1709" s="85"/>
      <c r="F1709" s="18" t="s">
        <v>4482</v>
      </c>
      <c r="G1709" s="287" t="n">
        <v>30128950</v>
      </c>
      <c r="H1709" s="288" t="s">
        <v>4483</v>
      </c>
      <c r="I1709" s="43" t="s">
        <v>153</v>
      </c>
      <c r="J1709" s="43" t="s">
        <v>4484</v>
      </c>
      <c r="K1709" s="45" t="n">
        <v>93993221</v>
      </c>
      <c r="L1709" s="35"/>
      <c r="M1709" s="36"/>
      <c r="N1709" s="37"/>
      <c r="O1709" s="38" t="n">
        <f aca="false">N1709*$O$1</f>
        <v>0</v>
      </c>
      <c r="P1709" s="270"/>
      <c r="Q1709" s="271"/>
      <c r="R1709" s="272"/>
      <c r="S1709" s="273"/>
      <c r="T1709" s="42" t="n">
        <f aca="false">S1709*$T$1</f>
        <v>0</v>
      </c>
      <c r="U1709" s="42" t="n">
        <f aca="false">T1709+Q1709+O1709</f>
        <v>0</v>
      </c>
      <c r="IT1709" s="0"/>
      <c r="IU1709" s="0"/>
      <c r="IV1709" s="0"/>
    </row>
    <row r="1710" s="274" customFormat="true" ht="22.7" hidden="false" customHeight="true" outlineLevel="0" collapsed="false">
      <c r="A1710" s="27" t="n">
        <v>1709</v>
      </c>
      <c r="B1710" s="249" t="n">
        <v>39633</v>
      </c>
      <c r="C1710" s="83"/>
      <c r="D1710" s="84"/>
      <c r="E1710" s="85" t="s">
        <v>18</v>
      </c>
      <c r="F1710" s="18" t="s">
        <v>4485</v>
      </c>
      <c r="G1710" s="287" t="n">
        <v>21921461</v>
      </c>
      <c r="H1710" s="288" t="s">
        <v>174</v>
      </c>
      <c r="I1710" s="43" t="s">
        <v>1592</v>
      </c>
      <c r="J1710" s="43" t="s">
        <v>4486</v>
      </c>
      <c r="K1710" s="45" t="n">
        <v>20291361</v>
      </c>
      <c r="L1710" s="35" t="s">
        <v>12</v>
      </c>
      <c r="M1710" s="36" t="n">
        <v>7668</v>
      </c>
      <c r="N1710" s="37" t="n">
        <v>5</v>
      </c>
      <c r="O1710" s="38" t="n">
        <f aca="false">N1710*$O$1</f>
        <v>225</v>
      </c>
      <c r="P1710" s="270"/>
      <c r="Q1710" s="271"/>
      <c r="R1710" s="272"/>
      <c r="S1710" s="273"/>
      <c r="T1710" s="42" t="n">
        <f aca="false">S1710*$T$1</f>
        <v>0</v>
      </c>
      <c r="U1710" s="42" t="n">
        <f aca="false">T1710+Q1710+O1710</f>
        <v>225</v>
      </c>
      <c r="IT1710" s="0"/>
      <c r="IU1710" s="0"/>
      <c r="IV1710" s="0"/>
    </row>
    <row r="1711" s="274" customFormat="true" ht="22.7" hidden="false" customHeight="true" outlineLevel="0" collapsed="false">
      <c r="A1711" s="27" t="n">
        <v>1710</v>
      </c>
      <c r="B1711" s="249" t="n">
        <v>39632</v>
      </c>
      <c r="C1711" s="83"/>
      <c r="D1711" s="84"/>
      <c r="E1711" s="85"/>
      <c r="F1711" s="18" t="s">
        <v>4487</v>
      </c>
      <c r="G1711" s="287" t="n">
        <v>28498654</v>
      </c>
      <c r="H1711" s="288" t="s">
        <v>4488</v>
      </c>
      <c r="I1711" s="43"/>
      <c r="J1711" s="43"/>
      <c r="K1711" s="45"/>
      <c r="L1711" s="35" t="s">
        <v>12</v>
      </c>
      <c r="M1711" s="36" t="n">
        <v>7648</v>
      </c>
      <c r="N1711" s="37" t="n">
        <v>5</v>
      </c>
      <c r="O1711" s="38" t="n">
        <f aca="false">N1711*$O$1</f>
        <v>225</v>
      </c>
      <c r="P1711" s="270"/>
      <c r="Q1711" s="271"/>
      <c r="R1711" s="272"/>
      <c r="S1711" s="273"/>
      <c r="T1711" s="42" t="n">
        <f aca="false">S1711*$T$1</f>
        <v>0</v>
      </c>
      <c r="U1711" s="42" t="n">
        <f aca="false">T1711+Q1711+O1711</f>
        <v>225</v>
      </c>
      <c r="IT1711" s="0"/>
      <c r="IU1711" s="0"/>
      <c r="IV1711" s="0"/>
    </row>
    <row r="1712" s="274" customFormat="true" ht="22.7" hidden="false" customHeight="true" outlineLevel="0" collapsed="false">
      <c r="A1712" s="27" t="n">
        <v>1711</v>
      </c>
      <c r="B1712" s="249" t="n">
        <v>39632</v>
      </c>
      <c r="C1712" s="83"/>
      <c r="D1712" s="84"/>
      <c r="E1712" s="85" t="s">
        <v>18</v>
      </c>
      <c r="F1712" s="18" t="s">
        <v>4489</v>
      </c>
      <c r="G1712" s="287" t="n">
        <v>20129738</v>
      </c>
      <c r="H1712" s="288" t="s">
        <v>869</v>
      </c>
      <c r="I1712" s="43" t="s">
        <v>21</v>
      </c>
      <c r="J1712" s="43"/>
      <c r="K1712" s="45"/>
      <c r="L1712" s="35" t="s">
        <v>12</v>
      </c>
      <c r="M1712" s="36" t="n">
        <v>6844</v>
      </c>
      <c r="N1712" s="37" t="n">
        <v>5</v>
      </c>
      <c r="O1712" s="38" t="n">
        <f aca="false">N1712*$O$1</f>
        <v>225</v>
      </c>
      <c r="P1712" s="270"/>
      <c r="Q1712" s="271"/>
      <c r="R1712" s="272"/>
      <c r="S1712" s="273"/>
      <c r="T1712" s="42" t="n">
        <f aca="false">S1712*$T$1</f>
        <v>0</v>
      </c>
      <c r="U1712" s="42" t="n">
        <f aca="false">T1712+Q1712+O1712</f>
        <v>225</v>
      </c>
      <c r="IT1712" s="0"/>
      <c r="IU1712" s="0"/>
      <c r="IV1712" s="0"/>
    </row>
    <row r="1713" s="274" customFormat="true" ht="22.7" hidden="false" customHeight="true" outlineLevel="0" collapsed="false">
      <c r="A1713" s="27" t="n">
        <v>1712</v>
      </c>
      <c r="B1713" s="249" t="n">
        <v>39639</v>
      </c>
      <c r="C1713" s="83"/>
      <c r="D1713" s="84"/>
      <c r="E1713" s="85" t="s">
        <v>18</v>
      </c>
      <c r="F1713" s="18" t="s">
        <v>4490</v>
      </c>
      <c r="G1713" s="287" t="n">
        <v>27176611</v>
      </c>
      <c r="H1713" s="288" t="s">
        <v>4491</v>
      </c>
      <c r="I1713" s="43" t="s">
        <v>435</v>
      </c>
      <c r="J1713" s="43" t="s">
        <v>4492</v>
      </c>
      <c r="K1713" s="45" t="n">
        <v>25800755</v>
      </c>
      <c r="L1713" s="35" t="s">
        <v>16</v>
      </c>
      <c r="M1713" s="36"/>
      <c r="N1713" s="37"/>
      <c r="O1713" s="38" t="n">
        <f aca="false">N1713*$O$1</f>
        <v>0</v>
      </c>
      <c r="P1713" s="270"/>
      <c r="Q1713" s="271"/>
      <c r="R1713" s="272" t="n">
        <v>6267</v>
      </c>
      <c r="S1713" s="273" t="n">
        <v>22</v>
      </c>
      <c r="T1713" s="42" t="n">
        <f aca="false">S1713*$T$1</f>
        <v>220</v>
      </c>
      <c r="U1713" s="42" t="n">
        <f aca="false">T1713+Q1713+O1713</f>
        <v>220</v>
      </c>
      <c r="IT1713" s="0"/>
      <c r="IU1713" s="0"/>
      <c r="IV1713" s="0"/>
    </row>
    <row r="1714" s="274" customFormat="true" ht="22.7" hidden="false" customHeight="true" outlineLevel="0" collapsed="false">
      <c r="A1714" s="27" t="n">
        <v>1713</v>
      </c>
      <c r="B1714" s="249" t="n">
        <v>39633</v>
      </c>
      <c r="C1714" s="83"/>
      <c r="D1714" s="84"/>
      <c r="E1714" s="85" t="s">
        <v>18</v>
      </c>
      <c r="F1714" s="18" t="s">
        <v>4493</v>
      </c>
      <c r="G1714" s="287" t="n">
        <v>24556284</v>
      </c>
      <c r="H1714" s="288" t="s">
        <v>4494</v>
      </c>
      <c r="I1714" s="43" t="s">
        <v>25</v>
      </c>
      <c r="J1714" s="43"/>
      <c r="K1714" s="45"/>
      <c r="L1714" s="35" t="s">
        <v>12</v>
      </c>
      <c r="M1714" s="36" t="n">
        <v>7184</v>
      </c>
      <c r="N1714" s="37" t="n">
        <v>5</v>
      </c>
      <c r="O1714" s="38" t="n">
        <f aca="false">N1714*$O$1</f>
        <v>225</v>
      </c>
      <c r="P1714" s="270"/>
      <c r="Q1714" s="271"/>
      <c r="R1714" s="272"/>
      <c r="S1714" s="273"/>
      <c r="T1714" s="42" t="n">
        <f aca="false">S1714*$T$1</f>
        <v>0</v>
      </c>
      <c r="U1714" s="42" t="n">
        <f aca="false">T1714+Q1714+O1714</f>
        <v>225</v>
      </c>
      <c r="IT1714" s="0"/>
      <c r="IU1714" s="0"/>
      <c r="IV1714" s="0"/>
    </row>
    <row r="1715" s="274" customFormat="true" ht="22.7" hidden="false" customHeight="true" outlineLevel="0" collapsed="false">
      <c r="A1715" s="27" t="n">
        <v>1714</v>
      </c>
      <c r="B1715" s="249" t="n">
        <v>39640</v>
      </c>
      <c r="C1715" s="83"/>
      <c r="D1715" s="84"/>
      <c r="E1715" s="85"/>
      <c r="F1715" s="18" t="s">
        <v>4495</v>
      </c>
      <c r="G1715" s="287" t="n">
        <v>33066826</v>
      </c>
      <c r="H1715" s="288" t="s">
        <v>4496</v>
      </c>
      <c r="I1715" s="43" t="s">
        <v>25</v>
      </c>
      <c r="J1715" s="43" t="s">
        <v>4497</v>
      </c>
      <c r="K1715" s="45" t="n">
        <v>20299191</v>
      </c>
      <c r="L1715" s="35" t="s">
        <v>12</v>
      </c>
      <c r="M1715" s="36" t="n">
        <v>8115</v>
      </c>
      <c r="N1715" s="37" t="n">
        <v>5</v>
      </c>
      <c r="O1715" s="38" t="n">
        <f aca="false">N1715*$O$1</f>
        <v>225</v>
      </c>
      <c r="P1715" s="270"/>
      <c r="Q1715" s="271"/>
      <c r="R1715" s="272"/>
      <c r="S1715" s="273"/>
      <c r="T1715" s="42" t="n">
        <f aca="false">S1715*$T$1</f>
        <v>0</v>
      </c>
      <c r="U1715" s="42" t="n">
        <f aca="false">T1715+Q1715+O1715</f>
        <v>225</v>
      </c>
      <c r="IT1715" s="0"/>
      <c r="IU1715" s="0"/>
      <c r="IV1715" s="0"/>
    </row>
    <row r="1716" s="274" customFormat="true" ht="22.7" hidden="false" customHeight="true" outlineLevel="0" collapsed="false">
      <c r="A1716" s="27" t="n">
        <v>1715</v>
      </c>
      <c r="B1716" s="249"/>
      <c r="C1716" s="83"/>
      <c r="D1716" s="84"/>
      <c r="E1716" s="85"/>
      <c r="F1716" s="18" t="s">
        <v>4498</v>
      </c>
      <c r="G1716" s="287" t="n">
        <v>34727502</v>
      </c>
      <c r="H1716" s="288" t="s">
        <v>4499</v>
      </c>
      <c r="I1716" s="43"/>
      <c r="J1716" s="43"/>
      <c r="K1716" s="45"/>
      <c r="L1716" s="35"/>
      <c r="M1716" s="36"/>
      <c r="N1716" s="37"/>
      <c r="O1716" s="38" t="n">
        <f aca="false">N1716*$O$1</f>
        <v>0</v>
      </c>
      <c r="P1716" s="270"/>
      <c r="Q1716" s="271"/>
      <c r="R1716" s="272"/>
      <c r="S1716" s="273"/>
      <c r="T1716" s="42" t="n">
        <f aca="false">S1716*$T$1</f>
        <v>0</v>
      </c>
      <c r="U1716" s="42" t="n">
        <f aca="false">T1716+Q1716+O1716</f>
        <v>0</v>
      </c>
      <c r="IT1716" s="0"/>
      <c r="IU1716" s="0"/>
      <c r="IV1716" s="0"/>
    </row>
    <row r="1717" s="274" customFormat="true" ht="22.7" hidden="false" customHeight="true" outlineLevel="0" collapsed="false">
      <c r="A1717" s="27" t="n">
        <v>1716</v>
      </c>
      <c r="B1717" s="249" t="n">
        <v>39636</v>
      </c>
      <c r="C1717" s="83"/>
      <c r="D1717" s="84"/>
      <c r="E1717" s="85" t="s">
        <v>18</v>
      </c>
      <c r="F1717" s="18" t="s">
        <v>4500</v>
      </c>
      <c r="G1717" s="287" t="n">
        <v>27762237</v>
      </c>
      <c r="H1717" s="288" t="s">
        <v>1156</v>
      </c>
      <c r="I1717" s="43" t="s">
        <v>21</v>
      </c>
      <c r="J1717" s="43" t="s">
        <v>4501</v>
      </c>
      <c r="K1717" s="45" t="n">
        <v>30794669</v>
      </c>
      <c r="L1717" s="35" t="s">
        <v>12</v>
      </c>
      <c r="M1717" s="36" t="n">
        <v>7762</v>
      </c>
      <c r="N1717" s="37" t="n">
        <v>5</v>
      </c>
      <c r="O1717" s="38" t="n">
        <f aca="false">N1717*$O$1</f>
        <v>225</v>
      </c>
      <c r="P1717" s="270"/>
      <c r="Q1717" s="271"/>
      <c r="R1717" s="272"/>
      <c r="S1717" s="273"/>
      <c r="T1717" s="42" t="n">
        <f aca="false">S1717*$T$1</f>
        <v>0</v>
      </c>
      <c r="U1717" s="42" t="n">
        <f aca="false">T1717+Q1717+O1717</f>
        <v>225</v>
      </c>
      <c r="IT1717" s="0"/>
      <c r="IU1717" s="0"/>
      <c r="IV1717" s="0"/>
    </row>
    <row r="1718" s="274" customFormat="true" ht="22.7" hidden="false" customHeight="true" outlineLevel="0" collapsed="false">
      <c r="A1718" s="27" t="n">
        <v>1717</v>
      </c>
      <c r="B1718" s="249" t="n">
        <v>39643</v>
      </c>
      <c r="C1718" s="83"/>
      <c r="D1718" s="84"/>
      <c r="E1718" s="85" t="s">
        <v>18</v>
      </c>
      <c r="F1718" s="18" t="s">
        <v>4502</v>
      </c>
      <c r="G1718" s="287" t="n">
        <v>17526732</v>
      </c>
      <c r="H1718" s="288" t="s">
        <v>4503</v>
      </c>
      <c r="I1718" s="43" t="s">
        <v>25</v>
      </c>
      <c r="J1718" s="43" t="s">
        <v>4504</v>
      </c>
      <c r="K1718" s="45" t="n">
        <v>26761757</v>
      </c>
      <c r="L1718" s="35" t="s">
        <v>12</v>
      </c>
      <c r="M1718" s="36" t="n">
        <v>8179</v>
      </c>
      <c r="N1718" s="37" t="n">
        <v>5</v>
      </c>
      <c r="O1718" s="38" t="n">
        <f aca="false">N1718*$O$1</f>
        <v>225</v>
      </c>
      <c r="P1718" s="270"/>
      <c r="Q1718" s="271"/>
      <c r="R1718" s="272"/>
      <c r="S1718" s="273"/>
      <c r="T1718" s="42" t="n">
        <f aca="false">S1718*$T$1</f>
        <v>0</v>
      </c>
      <c r="U1718" s="42" t="n">
        <f aca="false">T1718+Q1718+O1718</f>
        <v>225</v>
      </c>
      <c r="IT1718" s="0"/>
      <c r="IU1718" s="0"/>
      <c r="IV1718" s="0"/>
    </row>
    <row r="1719" s="274" customFormat="true" ht="22.7" hidden="false" customHeight="true" outlineLevel="0" collapsed="false">
      <c r="A1719" s="27" t="n">
        <v>1718</v>
      </c>
      <c r="B1719" s="249" t="n">
        <v>39639</v>
      </c>
      <c r="C1719" s="83"/>
      <c r="D1719" s="84"/>
      <c r="E1719" s="85" t="s">
        <v>18</v>
      </c>
      <c r="F1719" s="18" t="s">
        <v>4505</v>
      </c>
      <c r="G1719" s="287" t="n">
        <v>18663999</v>
      </c>
      <c r="H1719" s="288" t="s">
        <v>4506</v>
      </c>
      <c r="I1719" s="43" t="s">
        <v>3278</v>
      </c>
      <c r="J1719" s="43" t="s">
        <v>4507</v>
      </c>
      <c r="K1719" s="45" t="n">
        <v>22436601</v>
      </c>
      <c r="L1719" s="35" t="s">
        <v>14</v>
      </c>
      <c r="M1719" s="36"/>
      <c r="N1719" s="37"/>
      <c r="O1719" s="38" t="n">
        <f aca="false">N1719*$O$1</f>
        <v>0</v>
      </c>
      <c r="P1719" s="270" t="n">
        <v>2211</v>
      </c>
      <c r="Q1719" s="271" t="n">
        <v>225</v>
      </c>
      <c r="R1719" s="272"/>
      <c r="S1719" s="273"/>
      <c r="T1719" s="42" t="n">
        <f aca="false">S1719*$T$1</f>
        <v>0</v>
      </c>
      <c r="U1719" s="42" t="n">
        <f aca="false">T1719+Q1719+O1719</f>
        <v>225</v>
      </c>
      <c r="IT1719" s="0"/>
      <c r="IU1719" s="0"/>
      <c r="IV1719" s="0"/>
    </row>
    <row r="1720" s="274" customFormat="true" ht="22.7" hidden="false" customHeight="true" outlineLevel="0" collapsed="false">
      <c r="A1720" s="27" t="n">
        <v>1719</v>
      </c>
      <c r="B1720" s="249" t="n">
        <v>39633</v>
      </c>
      <c r="C1720" s="83"/>
      <c r="D1720" s="84"/>
      <c r="E1720" s="85"/>
      <c r="F1720" s="18" t="s">
        <v>4508</v>
      </c>
      <c r="G1720" s="287" t="n">
        <v>4992218</v>
      </c>
      <c r="H1720" s="288" t="s">
        <v>3762</v>
      </c>
      <c r="I1720" s="43" t="s">
        <v>263</v>
      </c>
      <c r="J1720" s="43"/>
      <c r="K1720" s="45"/>
      <c r="L1720" s="35" t="s">
        <v>12</v>
      </c>
      <c r="M1720" s="36" t="n">
        <v>7698</v>
      </c>
      <c r="N1720" s="37" t="n">
        <v>5</v>
      </c>
      <c r="O1720" s="38" t="n">
        <f aca="false">N1720*$O$1</f>
        <v>225</v>
      </c>
      <c r="P1720" s="270"/>
      <c r="Q1720" s="271"/>
      <c r="R1720" s="272"/>
      <c r="S1720" s="273"/>
      <c r="T1720" s="42" t="n">
        <f aca="false">S1720*$T$1</f>
        <v>0</v>
      </c>
      <c r="U1720" s="42" t="n">
        <f aca="false">T1720+Q1720+O1720</f>
        <v>225</v>
      </c>
      <c r="IT1720" s="0"/>
      <c r="IU1720" s="0"/>
      <c r="IV1720" s="0"/>
    </row>
    <row r="1721" s="274" customFormat="true" ht="22.7" hidden="false" customHeight="true" outlineLevel="0" collapsed="false">
      <c r="A1721" s="27" t="n">
        <v>1720</v>
      </c>
      <c r="B1721" s="249" t="n">
        <v>39636</v>
      </c>
      <c r="C1721" s="83"/>
      <c r="D1721" s="84"/>
      <c r="E1721" s="85" t="s">
        <v>18</v>
      </c>
      <c r="F1721" s="18" t="s">
        <v>4509</v>
      </c>
      <c r="G1721" s="287" t="n">
        <v>16027495</v>
      </c>
      <c r="H1721" s="288" t="s">
        <v>4510</v>
      </c>
      <c r="I1721" s="43" t="s">
        <v>21</v>
      </c>
      <c r="J1721" s="43" t="s">
        <v>4511</v>
      </c>
      <c r="K1721" s="45" t="n">
        <v>18396371</v>
      </c>
      <c r="L1721" s="35" t="s">
        <v>12</v>
      </c>
      <c r="M1721" s="36" t="n">
        <v>7726</v>
      </c>
      <c r="N1721" s="37" t="n">
        <v>5</v>
      </c>
      <c r="O1721" s="38" t="n">
        <f aca="false">N1721*$O$1</f>
        <v>225</v>
      </c>
      <c r="P1721" s="270"/>
      <c r="Q1721" s="271"/>
      <c r="R1721" s="272"/>
      <c r="S1721" s="273"/>
      <c r="T1721" s="42" t="n">
        <f aca="false">S1721*$T$1</f>
        <v>0</v>
      </c>
      <c r="U1721" s="42" t="n">
        <f aca="false">T1721+Q1721+O1721</f>
        <v>225</v>
      </c>
      <c r="IT1721" s="0"/>
      <c r="IU1721" s="0"/>
      <c r="IV1721" s="0"/>
    </row>
    <row r="1722" s="274" customFormat="true" ht="22.7" hidden="false" customHeight="true" outlineLevel="0" collapsed="false">
      <c r="A1722" s="27" t="n">
        <v>1721</v>
      </c>
      <c r="B1722" s="249" t="n">
        <v>39633</v>
      </c>
      <c r="C1722" s="83" t="s">
        <v>4512</v>
      </c>
      <c r="D1722" s="84" t="n">
        <v>39448</v>
      </c>
      <c r="E1722" s="85"/>
      <c r="F1722" s="18" t="s">
        <v>4513</v>
      </c>
      <c r="G1722" s="287" t="n">
        <v>31766612</v>
      </c>
      <c r="H1722" s="288" t="s">
        <v>2082</v>
      </c>
      <c r="I1722" s="43" t="s">
        <v>134</v>
      </c>
      <c r="J1722" s="43" t="s">
        <v>4514</v>
      </c>
      <c r="K1722" s="45" t="n">
        <v>21308837</v>
      </c>
      <c r="L1722" s="35" t="s">
        <v>16</v>
      </c>
      <c r="M1722" s="36"/>
      <c r="N1722" s="37"/>
      <c r="O1722" s="38" t="n">
        <f aca="false">N1722*$O$1</f>
        <v>0</v>
      </c>
      <c r="P1722" s="270"/>
      <c r="Q1722" s="271"/>
      <c r="R1722" s="272" t="n">
        <v>6024</v>
      </c>
      <c r="S1722" s="273" t="n">
        <v>22</v>
      </c>
      <c r="T1722" s="42" t="n">
        <f aca="false">S1722*$T$1</f>
        <v>220</v>
      </c>
      <c r="U1722" s="42" t="n">
        <f aca="false">T1722+Q1722+O1722</f>
        <v>220</v>
      </c>
      <c r="IT1722" s="0"/>
      <c r="IU1722" s="0"/>
      <c r="IV1722" s="0"/>
    </row>
    <row r="1723" s="274" customFormat="true" ht="22.7" hidden="false" customHeight="true" outlineLevel="0" collapsed="false">
      <c r="A1723" s="27" t="n">
        <v>1722</v>
      </c>
      <c r="B1723" s="249" t="n">
        <v>39631</v>
      </c>
      <c r="C1723" s="83"/>
      <c r="D1723" s="84"/>
      <c r="E1723" s="85" t="s">
        <v>18</v>
      </c>
      <c r="F1723" s="18" t="s">
        <v>4515</v>
      </c>
      <c r="G1723" s="287" t="n">
        <v>18789050</v>
      </c>
      <c r="H1723" s="288" t="s">
        <v>4516</v>
      </c>
      <c r="I1723" s="43" t="s">
        <v>49</v>
      </c>
      <c r="J1723" s="43"/>
      <c r="K1723" s="45"/>
      <c r="L1723" s="35" t="s">
        <v>14</v>
      </c>
      <c r="M1723" s="36"/>
      <c r="N1723" s="37"/>
      <c r="O1723" s="38" t="n">
        <f aca="false">N1723*$O$1</f>
        <v>0</v>
      </c>
      <c r="P1723" s="270" t="n">
        <v>2095</v>
      </c>
      <c r="Q1723" s="271" t="n">
        <v>225</v>
      </c>
      <c r="R1723" s="272"/>
      <c r="S1723" s="273"/>
      <c r="T1723" s="42" t="n">
        <f aca="false">S1723*$T$1</f>
        <v>0</v>
      </c>
      <c r="U1723" s="42" t="n">
        <f aca="false">T1723+Q1723+O1723</f>
        <v>225</v>
      </c>
      <c r="IT1723" s="0"/>
      <c r="IU1723" s="0"/>
      <c r="IV1723" s="0"/>
    </row>
    <row r="1724" s="274" customFormat="true" ht="22.7" hidden="false" customHeight="true" outlineLevel="0" collapsed="false">
      <c r="A1724" s="27" t="n">
        <v>1723</v>
      </c>
      <c r="B1724" s="249" t="n">
        <v>39632</v>
      </c>
      <c r="C1724" s="83" t="s">
        <v>4517</v>
      </c>
      <c r="D1724" s="84"/>
      <c r="E1724" s="85" t="s">
        <v>18</v>
      </c>
      <c r="F1724" s="18" t="s">
        <v>4518</v>
      </c>
      <c r="G1724" s="287" t="n">
        <v>92989305</v>
      </c>
      <c r="H1724" s="288" t="s">
        <v>2114</v>
      </c>
      <c r="I1724" s="43" t="s">
        <v>153</v>
      </c>
      <c r="J1724" s="43"/>
      <c r="K1724" s="45"/>
      <c r="L1724" s="35" t="s">
        <v>16</v>
      </c>
      <c r="M1724" s="36"/>
      <c r="N1724" s="37"/>
      <c r="O1724" s="38" t="n">
        <f aca="false">N1724*$O$1</f>
        <v>0</v>
      </c>
      <c r="P1724" s="270"/>
      <c r="Q1724" s="271"/>
      <c r="R1724" s="272" t="n">
        <v>6092</v>
      </c>
      <c r="S1724" s="273" t="n">
        <v>22</v>
      </c>
      <c r="T1724" s="42" t="n">
        <f aca="false">S1724*$T$1</f>
        <v>220</v>
      </c>
      <c r="U1724" s="42" t="n">
        <f aca="false">T1724+Q1724+O1724</f>
        <v>220</v>
      </c>
      <c r="IT1724" s="0"/>
      <c r="IU1724" s="0"/>
      <c r="IV1724" s="0"/>
    </row>
    <row r="1725" s="274" customFormat="true" ht="22.7" hidden="false" customHeight="true" outlineLevel="0" collapsed="false">
      <c r="A1725" s="27" t="n">
        <v>1724</v>
      </c>
      <c r="B1725" s="249" t="n">
        <v>39636</v>
      </c>
      <c r="C1725" s="83" t="s">
        <v>4519</v>
      </c>
      <c r="D1725" s="84"/>
      <c r="E1725" s="85" t="s">
        <v>1479</v>
      </c>
      <c r="F1725" s="18" t="s">
        <v>4520</v>
      </c>
      <c r="G1725" s="287" t="n">
        <v>6903468</v>
      </c>
      <c r="H1725" s="288" t="s">
        <v>4521</v>
      </c>
      <c r="I1725" s="43" t="s">
        <v>101</v>
      </c>
      <c r="J1725" s="43" t="s">
        <v>4522</v>
      </c>
      <c r="K1725" s="45" t="n">
        <v>18855249</v>
      </c>
      <c r="L1725" s="35" t="s">
        <v>14</v>
      </c>
      <c r="M1725" s="36"/>
      <c r="N1725" s="37"/>
      <c r="O1725" s="38" t="n">
        <f aca="false">N1725*$O$1</f>
        <v>0</v>
      </c>
      <c r="P1725" s="270" t="n">
        <v>2157</v>
      </c>
      <c r="Q1725" s="271" t="n">
        <v>225</v>
      </c>
      <c r="R1725" s="272"/>
      <c r="S1725" s="273"/>
      <c r="T1725" s="42" t="n">
        <f aca="false">S1725*$T$1</f>
        <v>0</v>
      </c>
      <c r="U1725" s="42" t="n">
        <f aca="false">T1725+Q1725+O1725</f>
        <v>225</v>
      </c>
      <c r="IT1725" s="0"/>
      <c r="IU1725" s="0"/>
      <c r="IV1725" s="0"/>
    </row>
    <row r="1726" s="274" customFormat="true" ht="22.7" hidden="false" customHeight="true" outlineLevel="0" collapsed="false">
      <c r="A1726" s="27" t="n">
        <v>1725</v>
      </c>
      <c r="B1726" s="249"/>
      <c r="C1726" s="83"/>
      <c r="D1726" s="84"/>
      <c r="E1726" s="85" t="s">
        <v>18</v>
      </c>
      <c r="F1726" s="18" t="s">
        <v>4523</v>
      </c>
      <c r="G1726" s="287" t="n">
        <v>14622448</v>
      </c>
      <c r="H1726" s="288" t="s">
        <v>4524</v>
      </c>
      <c r="I1726" s="43" t="s">
        <v>1049</v>
      </c>
      <c r="J1726" s="43"/>
      <c r="K1726" s="45"/>
      <c r="L1726" s="35"/>
      <c r="M1726" s="36"/>
      <c r="N1726" s="37"/>
      <c r="O1726" s="38" t="n">
        <f aca="false">N1726*$O$1</f>
        <v>0</v>
      </c>
      <c r="P1726" s="270"/>
      <c r="Q1726" s="271"/>
      <c r="R1726" s="272"/>
      <c r="S1726" s="273"/>
      <c r="T1726" s="42" t="n">
        <f aca="false">S1726*$T$1</f>
        <v>0</v>
      </c>
      <c r="U1726" s="42" t="n">
        <f aca="false">T1726+Q1726+O1726</f>
        <v>0</v>
      </c>
      <c r="IT1726" s="0"/>
      <c r="IU1726" s="0"/>
      <c r="IV1726" s="0"/>
    </row>
    <row r="1727" s="274" customFormat="true" ht="22.7" hidden="false" customHeight="true" outlineLevel="0" collapsed="false">
      <c r="A1727" s="27" t="n">
        <v>1726</v>
      </c>
      <c r="B1727" s="249" t="n">
        <v>39632</v>
      </c>
      <c r="C1727" s="83"/>
      <c r="D1727" s="84"/>
      <c r="E1727" s="85"/>
      <c r="F1727" s="18" t="s">
        <v>4525</v>
      </c>
      <c r="G1727" s="287" t="n">
        <v>30095012</v>
      </c>
      <c r="H1727" s="288" t="s">
        <v>4526</v>
      </c>
      <c r="I1727" s="43"/>
      <c r="J1727" s="43"/>
      <c r="K1727" s="45"/>
      <c r="L1727" s="35" t="s">
        <v>16</v>
      </c>
      <c r="M1727" s="36"/>
      <c r="N1727" s="37"/>
      <c r="O1727" s="38" t="n">
        <f aca="false">N1727*$O$1</f>
        <v>0</v>
      </c>
      <c r="P1727" s="270"/>
      <c r="Q1727" s="271"/>
      <c r="R1727" s="272" t="n">
        <v>5985</v>
      </c>
      <c r="S1727" s="273" t="n">
        <v>22</v>
      </c>
      <c r="T1727" s="42" t="n">
        <f aca="false">S1727*$T$1</f>
        <v>220</v>
      </c>
      <c r="U1727" s="42" t="n">
        <f aca="false">T1727+Q1727+O1727</f>
        <v>220</v>
      </c>
      <c r="IT1727" s="0"/>
      <c r="IU1727" s="0"/>
      <c r="IV1727" s="0"/>
    </row>
    <row r="1728" s="274" customFormat="true" ht="22.7" hidden="false" customHeight="true" outlineLevel="0" collapsed="false">
      <c r="A1728" s="27" t="n">
        <v>1727</v>
      </c>
      <c r="B1728" s="249" t="n">
        <v>39640</v>
      </c>
      <c r="C1728" s="83" t="s">
        <v>4527</v>
      </c>
      <c r="D1728" s="84" t="n">
        <v>39417</v>
      </c>
      <c r="E1728" s="85" t="s">
        <v>4528</v>
      </c>
      <c r="F1728" s="18" t="s">
        <v>4529</v>
      </c>
      <c r="G1728" s="287" t="n">
        <v>26974831</v>
      </c>
      <c r="H1728" s="288" t="s">
        <v>4530</v>
      </c>
      <c r="I1728" s="43" t="s">
        <v>21</v>
      </c>
      <c r="J1728" s="43"/>
      <c r="K1728" s="45"/>
      <c r="L1728" s="35" t="s">
        <v>12</v>
      </c>
      <c r="M1728" s="36" t="n">
        <v>8145</v>
      </c>
      <c r="N1728" s="37" t="n">
        <v>5</v>
      </c>
      <c r="O1728" s="38" t="n">
        <f aca="false">N1728*$O$1</f>
        <v>225</v>
      </c>
      <c r="P1728" s="270"/>
      <c r="Q1728" s="271"/>
      <c r="R1728" s="272"/>
      <c r="S1728" s="273"/>
      <c r="T1728" s="42" t="n">
        <f aca="false">S1728*$T$1</f>
        <v>0</v>
      </c>
      <c r="U1728" s="42" t="n">
        <f aca="false">T1728+Q1728+O1728</f>
        <v>225</v>
      </c>
      <c r="IT1728" s="0"/>
      <c r="IU1728" s="0"/>
      <c r="IV1728" s="0"/>
    </row>
    <row r="1729" s="274" customFormat="true" ht="22.7" hidden="false" customHeight="true" outlineLevel="0" collapsed="false">
      <c r="A1729" s="27" t="n">
        <v>1728</v>
      </c>
      <c r="B1729" s="249" t="n">
        <v>39633</v>
      </c>
      <c r="C1729" s="83"/>
      <c r="D1729" s="84"/>
      <c r="E1729" s="85" t="s">
        <v>18</v>
      </c>
      <c r="F1729" s="18" t="s">
        <v>4531</v>
      </c>
      <c r="G1729" s="287" t="n">
        <v>23813917</v>
      </c>
      <c r="H1729" s="288" t="s">
        <v>4532</v>
      </c>
      <c r="I1729" s="43" t="s">
        <v>435</v>
      </c>
      <c r="J1729" s="43" t="s">
        <v>4533</v>
      </c>
      <c r="K1729" s="45" t="n">
        <v>23946489</v>
      </c>
      <c r="L1729" s="35" t="s">
        <v>12</v>
      </c>
      <c r="M1729" s="36" t="n">
        <v>7659</v>
      </c>
      <c r="N1729" s="37" t="n">
        <v>5</v>
      </c>
      <c r="O1729" s="38" t="n">
        <f aca="false">N1729*$O$1</f>
        <v>225</v>
      </c>
      <c r="P1729" s="270"/>
      <c r="Q1729" s="271"/>
      <c r="R1729" s="272"/>
      <c r="S1729" s="273"/>
      <c r="T1729" s="42" t="n">
        <f aca="false">S1729*$T$1</f>
        <v>0</v>
      </c>
      <c r="U1729" s="42" t="n">
        <f aca="false">T1729+Q1729+O1729</f>
        <v>225</v>
      </c>
      <c r="IT1729" s="0"/>
      <c r="IU1729" s="0"/>
      <c r="IV1729" s="0"/>
    </row>
    <row r="1730" s="274" customFormat="true" ht="22.7" hidden="false" customHeight="true" outlineLevel="0" collapsed="false">
      <c r="A1730" s="27" t="n">
        <v>1729</v>
      </c>
      <c r="B1730" s="249" t="n">
        <v>39636</v>
      </c>
      <c r="C1730" s="83"/>
      <c r="D1730" s="84" t="n">
        <v>39142</v>
      </c>
      <c r="E1730" s="85" t="s">
        <v>18</v>
      </c>
      <c r="F1730" s="18" t="s">
        <v>4534</v>
      </c>
      <c r="G1730" s="287" t="n">
        <v>14017552</v>
      </c>
      <c r="H1730" s="288" t="s">
        <v>2669</v>
      </c>
      <c r="I1730" s="43" t="s">
        <v>71</v>
      </c>
      <c r="J1730" s="43" t="s">
        <v>4535</v>
      </c>
      <c r="K1730" s="45" t="n">
        <v>24645468</v>
      </c>
      <c r="L1730" s="35" t="s">
        <v>16</v>
      </c>
      <c r="M1730" s="36"/>
      <c r="N1730" s="37"/>
      <c r="O1730" s="38" t="n">
        <f aca="false">N1730*$O$1</f>
        <v>0</v>
      </c>
      <c r="P1730" s="270"/>
      <c r="Q1730" s="271"/>
      <c r="R1730" s="272" t="n">
        <v>6333</v>
      </c>
      <c r="S1730" s="273" t="n">
        <v>22</v>
      </c>
      <c r="T1730" s="42" t="n">
        <f aca="false">S1730*$T$1</f>
        <v>220</v>
      </c>
      <c r="U1730" s="42" t="n">
        <f aca="false">T1730+Q1730+O1730</f>
        <v>220</v>
      </c>
      <c r="IT1730" s="0"/>
      <c r="IU1730" s="0"/>
      <c r="IV1730" s="0"/>
    </row>
    <row r="1731" s="274" customFormat="true" ht="22.7" hidden="false" customHeight="true" outlineLevel="0" collapsed="false">
      <c r="A1731" s="27" t="n">
        <v>1730</v>
      </c>
      <c r="B1731" s="249" t="n">
        <v>39632</v>
      </c>
      <c r="C1731" s="83"/>
      <c r="D1731" s="84"/>
      <c r="E1731" s="85" t="s">
        <v>18</v>
      </c>
      <c r="F1731" s="18" t="s">
        <v>4536</v>
      </c>
      <c r="G1731" s="287" t="n">
        <v>11856842</v>
      </c>
      <c r="H1731" s="288" t="s">
        <v>4537</v>
      </c>
      <c r="I1731" s="43" t="s">
        <v>71</v>
      </c>
      <c r="J1731" s="43" t="s">
        <v>4538</v>
      </c>
      <c r="K1731" s="45" t="n">
        <v>5869474</v>
      </c>
      <c r="L1731" s="35" t="s">
        <v>16</v>
      </c>
      <c r="M1731" s="36"/>
      <c r="N1731" s="37"/>
      <c r="O1731" s="38" t="n">
        <f aca="false">N1731*$O$1</f>
        <v>0</v>
      </c>
      <c r="P1731" s="270"/>
      <c r="Q1731" s="271"/>
      <c r="R1731" s="272" t="n">
        <v>5990</v>
      </c>
      <c r="S1731" s="273" t="n">
        <v>22</v>
      </c>
      <c r="T1731" s="42" t="n">
        <f aca="false">S1731*$T$1</f>
        <v>220</v>
      </c>
      <c r="U1731" s="42" t="n">
        <f aca="false">T1731+Q1731+O1731</f>
        <v>220</v>
      </c>
      <c r="IT1731" s="0"/>
      <c r="IU1731" s="0"/>
      <c r="IV1731" s="0"/>
    </row>
    <row r="1732" s="274" customFormat="true" ht="22.7" hidden="false" customHeight="true" outlineLevel="0" collapsed="false">
      <c r="A1732" s="27" t="n">
        <v>1731</v>
      </c>
      <c r="B1732" s="249" t="n">
        <v>39640</v>
      </c>
      <c r="C1732" s="83" t="s">
        <v>4539</v>
      </c>
      <c r="D1732" s="84"/>
      <c r="E1732" s="85" t="s">
        <v>4540</v>
      </c>
      <c r="F1732" s="18" t="s">
        <v>4541</v>
      </c>
      <c r="G1732" s="287" t="n">
        <v>27883263</v>
      </c>
      <c r="H1732" s="288" t="s">
        <v>3497</v>
      </c>
      <c r="I1732" s="43" t="s">
        <v>25</v>
      </c>
      <c r="J1732" s="43" t="s">
        <v>4542</v>
      </c>
      <c r="K1732" s="45" t="n">
        <v>24790628</v>
      </c>
      <c r="L1732" s="35" t="s">
        <v>16</v>
      </c>
      <c r="M1732" s="36"/>
      <c r="N1732" s="37"/>
      <c r="O1732" s="38" t="n">
        <f aca="false">N1732*$O$1</f>
        <v>0</v>
      </c>
      <c r="P1732" s="270"/>
      <c r="Q1732" s="271"/>
      <c r="R1732" s="272" t="n">
        <v>6575</v>
      </c>
      <c r="S1732" s="273" t="n">
        <v>22</v>
      </c>
      <c r="T1732" s="42" t="n">
        <f aca="false">S1732*$T$1</f>
        <v>220</v>
      </c>
      <c r="U1732" s="42" t="n">
        <f aca="false">T1732+Q1732+O1732</f>
        <v>220</v>
      </c>
      <c r="IT1732" s="0"/>
      <c r="IU1732" s="0"/>
      <c r="IV1732" s="0"/>
    </row>
    <row r="1733" s="274" customFormat="true" ht="22.7" hidden="false" customHeight="true" outlineLevel="0" collapsed="false">
      <c r="A1733" s="27" t="n">
        <v>1732</v>
      </c>
      <c r="B1733" s="249" t="n">
        <v>39632</v>
      </c>
      <c r="C1733" s="83"/>
      <c r="D1733" s="84" t="n">
        <v>39326</v>
      </c>
      <c r="E1733" s="85" t="s">
        <v>18</v>
      </c>
      <c r="F1733" s="18" t="s">
        <v>4543</v>
      </c>
      <c r="G1733" s="287" t="n">
        <v>28998882</v>
      </c>
      <c r="H1733" s="288" t="s">
        <v>4544</v>
      </c>
      <c r="I1733" s="43" t="s">
        <v>71</v>
      </c>
      <c r="J1733" s="43" t="s">
        <v>4545</v>
      </c>
      <c r="K1733" s="45" t="n">
        <v>30417621</v>
      </c>
      <c r="L1733" s="35" t="s">
        <v>16</v>
      </c>
      <c r="M1733" s="36"/>
      <c r="N1733" s="37"/>
      <c r="O1733" s="38" t="n">
        <f aca="false">N1733*$O$1</f>
        <v>0</v>
      </c>
      <c r="P1733" s="270"/>
      <c r="Q1733" s="271"/>
      <c r="R1733" s="272" t="n">
        <v>6012</v>
      </c>
      <c r="S1733" s="273" t="n">
        <v>22</v>
      </c>
      <c r="T1733" s="42" t="n">
        <f aca="false">S1733*$T$1</f>
        <v>220</v>
      </c>
      <c r="U1733" s="42" t="n">
        <f aca="false">T1733+Q1733+O1733</f>
        <v>220</v>
      </c>
      <c r="IT1733" s="0"/>
      <c r="IU1733" s="0"/>
      <c r="IV1733" s="0"/>
    </row>
    <row r="1734" s="274" customFormat="true" ht="22.7" hidden="false" customHeight="true" outlineLevel="0" collapsed="false">
      <c r="A1734" s="27" t="n">
        <v>1733</v>
      </c>
      <c r="B1734" s="249" t="n">
        <v>39630</v>
      </c>
      <c r="C1734" s="83"/>
      <c r="D1734" s="84"/>
      <c r="E1734" s="85" t="s">
        <v>18</v>
      </c>
      <c r="F1734" s="18" t="s">
        <v>4546</v>
      </c>
      <c r="G1734" s="287" t="n">
        <v>30150542</v>
      </c>
      <c r="H1734" s="288" t="s">
        <v>2781</v>
      </c>
      <c r="I1734" s="43" t="s">
        <v>71</v>
      </c>
      <c r="J1734" s="43" t="s">
        <v>4547</v>
      </c>
      <c r="K1734" s="45" t="n">
        <v>25663927</v>
      </c>
      <c r="L1734" s="35" t="s">
        <v>12</v>
      </c>
      <c r="M1734" s="36" t="n">
        <v>6746</v>
      </c>
      <c r="N1734" s="37" t="n">
        <v>5</v>
      </c>
      <c r="O1734" s="38" t="n">
        <f aca="false">N1734*$O$1</f>
        <v>225</v>
      </c>
      <c r="P1734" s="270"/>
      <c r="Q1734" s="271"/>
      <c r="R1734" s="272"/>
      <c r="S1734" s="273"/>
      <c r="T1734" s="42" t="n">
        <f aca="false">S1734*$T$1</f>
        <v>0</v>
      </c>
      <c r="U1734" s="42" t="n">
        <f aca="false">T1734+Q1734+O1734</f>
        <v>225</v>
      </c>
      <c r="IT1734" s="0"/>
      <c r="IU1734" s="0"/>
      <c r="IV1734" s="0"/>
    </row>
    <row r="1735" s="274" customFormat="true" ht="22.7" hidden="false" customHeight="true" outlineLevel="0" collapsed="false">
      <c r="A1735" s="27" t="n">
        <v>1734</v>
      </c>
      <c r="B1735" s="249" t="n">
        <v>39631</v>
      </c>
      <c r="C1735" s="83"/>
      <c r="D1735" s="84" t="n">
        <v>39448</v>
      </c>
      <c r="E1735" s="85"/>
      <c r="F1735" s="18" t="s">
        <v>4548</v>
      </c>
      <c r="G1735" s="287" t="n">
        <v>93039565</v>
      </c>
      <c r="H1735" s="288" t="s">
        <v>4549</v>
      </c>
      <c r="I1735" s="43" t="s">
        <v>143</v>
      </c>
      <c r="J1735" s="43"/>
      <c r="K1735" s="45"/>
      <c r="L1735" s="35" t="s">
        <v>16</v>
      </c>
      <c r="M1735" s="36"/>
      <c r="N1735" s="37"/>
      <c r="O1735" s="38" t="n">
        <f aca="false">N1735*$O$1</f>
        <v>0</v>
      </c>
      <c r="P1735" s="270"/>
      <c r="Q1735" s="271"/>
      <c r="R1735" s="272" t="n">
        <v>5714</v>
      </c>
      <c r="S1735" s="273" t="n">
        <v>22</v>
      </c>
      <c r="T1735" s="42" t="n">
        <f aca="false">S1735*$T$1</f>
        <v>220</v>
      </c>
      <c r="U1735" s="42" t="n">
        <f aca="false">T1735+Q1735+O1735</f>
        <v>220</v>
      </c>
      <c r="IT1735" s="0"/>
      <c r="IU1735" s="0"/>
      <c r="IV1735" s="0"/>
    </row>
    <row r="1736" s="274" customFormat="true" ht="22.7" hidden="false" customHeight="true" outlineLevel="0" collapsed="false">
      <c r="A1736" s="27" t="n">
        <v>1735</v>
      </c>
      <c r="B1736" s="249" t="n">
        <v>39637</v>
      </c>
      <c r="C1736" s="83"/>
      <c r="D1736" s="84" t="n">
        <v>39448</v>
      </c>
      <c r="E1736" s="85"/>
      <c r="F1736" s="18" t="s">
        <v>4550</v>
      </c>
      <c r="G1736" s="287" t="n">
        <v>94141702</v>
      </c>
      <c r="H1736" s="288" t="s">
        <v>4551</v>
      </c>
      <c r="I1736" s="43" t="s">
        <v>134</v>
      </c>
      <c r="J1736" s="43"/>
      <c r="K1736" s="45"/>
      <c r="L1736" s="35" t="s">
        <v>16</v>
      </c>
      <c r="M1736" s="36"/>
      <c r="N1736" s="37"/>
      <c r="O1736" s="38" t="n">
        <f aca="false">N1736*$O$1</f>
        <v>0</v>
      </c>
      <c r="P1736" s="270"/>
      <c r="Q1736" s="271"/>
      <c r="R1736" s="272" t="n">
        <v>6393</v>
      </c>
      <c r="S1736" s="273" t="n">
        <v>22</v>
      </c>
      <c r="T1736" s="42" t="n">
        <f aca="false">S1736*$T$1</f>
        <v>220</v>
      </c>
      <c r="U1736" s="42" t="n">
        <f aca="false">T1736+Q1736+O1736</f>
        <v>220</v>
      </c>
      <c r="IT1736" s="0"/>
      <c r="IU1736" s="0"/>
      <c r="IV1736" s="0"/>
    </row>
    <row r="1737" s="274" customFormat="true" ht="22.7" hidden="false" customHeight="true" outlineLevel="0" collapsed="false">
      <c r="A1737" s="27" t="n">
        <v>1736</v>
      </c>
      <c r="B1737" s="249" t="n">
        <v>39631</v>
      </c>
      <c r="C1737" s="83"/>
      <c r="D1737" s="84"/>
      <c r="E1737" s="85"/>
      <c r="F1737" s="18" t="s">
        <v>4552</v>
      </c>
      <c r="G1737" s="285" t="n">
        <v>94165709</v>
      </c>
      <c r="H1737" s="286" t="s">
        <v>4553</v>
      </c>
      <c r="I1737" s="43"/>
      <c r="J1737" s="43" t="s">
        <v>4554</v>
      </c>
      <c r="K1737" s="45" t="n">
        <v>93067512</v>
      </c>
      <c r="L1737" s="35" t="s">
        <v>16</v>
      </c>
      <c r="M1737" s="36"/>
      <c r="N1737" s="37"/>
      <c r="O1737" s="38" t="n">
        <f aca="false">N1737*$O$1</f>
        <v>0</v>
      </c>
      <c r="P1737" s="270"/>
      <c r="Q1737" s="271"/>
      <c r="R1737" s="272" t="n">
        <v>5700</v>
      </c>
      <c r="S1737" s="273" t="n">
        <v>22</v>
      </c>
      <c r="T1737" s="42" t="n">
        <f aca="false">S1737*$T$1</f>
        <v>220</v>
      </c>
      <c r="U1737" s="42" t="n">
        <f aca="false">T1737+Q1737+O1737</f>
        <v>220</v>
      </c>
      <c r="IT1737" s="0"/>
      <c r="IU1737" s="0"/>
      <c r="IV1737" s="0"/>
    </row>
    <row r="1738" s="274" customFormat="true" ht="22.7" hidden="false" customHeight="true" outlineLevel="0" collapsed="false">
      <c r="A1738" s="27" t="n">
        <v>1737</v>
      </c>
      <c r="B1738" s="249"/>
      <c r="C1738" s="83"/>
      <c r="D1738" s="84"/>
      <c r="E1738" s="85" t="s">
        <v>18</v>
      </c>
      <c r="F1738" s="18" t="s">
        <v>4555</v>
      </c>
      <c r="G1738" s="287" t="n">
        <v>24634401</v>
      </c>
      <c r="H1738" s="288" t="s">
        <v>4556</v>
      </c>
      <c r="I1738" s="43" t="s">
        <v>25</v>
      </c>
      <c r="J1738" s="43"/>
      <c r="K1738" s="45"/>
      <c r="L1738" s="35"/>
      <c r="M1738" s="36"/>
      <c r="N1738" s="37"/>
      <c r="O1738" s="38" t="n">
        <f aca="false">N1738*$O$1</f>
        <v>0</v>
      </c>
      <c r="P1738" s="270"/>
      <c r="Q1738" s="271"/>
      <c r="R1738" s="272"/>
      <c r="S1738" s="273"/>
      <c r="T1738" s="42" t="n">
        <f aca="false">S1738*$T$1</f>
        <v>0</v>
      </c>
      <c r="U1738" s="42" t="n">
        <f aca="false">T1738+Q1738+O1738</f>
        <v>0</v>
      </c>
      <c r="IT1738" s="0"/>
      <c r="IU1738" s="0"/>
      <c r="IV1738" s="0"/>
    </row>
    <row r="1739" s="274" customFormat="true" ht="22.7" hidden="false" customHeight="true" outlineLevel="0" collapsed="false">
      <c r="A1739" s="27" t="n">
        <v>1738</v>
      </c>
      <c r="B1739" s="249" t="n">
        <v>39632</v>
      </c>
      <c r="C1739" s="83"/>
      <c r="D1739" s="84"/>
      <c r="E1739" s="85"/>
      <c r="F1739" s="18" t="s">
        <v>4557</v>
      </c>
      <c r="G1739" s="287" t="n">
        <v>25026310</v>
      </c>
      <c r="H1739" s="288" t="s">
        <v>4558</v>
      </c>
      <c r="I1739" s="43" t="s">
        <v>101</v>
      </c>
      <c r="J1739" s="43" t="s">
        <v>4559</v>
      </c>
      <c r="K1739" s="45" t="n">
        <v>10598476</v>
      </c>
      <c r="L1739" s="35" t="s">
        <v>14</v>
      </c>
      <c r="M1739" s="36"/>
      <c r="N1739" s="37"/>
      <c r="O1739" s="38" t="n">
        <f aca="false">N1739*$O$1</f>
        <v>0</v>
      </c>
      <c r="P1739" s="270" t="n">
        <v>2102</v>
      </c>
      <c r="Q1739" s="271" t="n">
        <v>225</v>
      </c>
      <c r="R1739" s="272"/>
      <c r="S1739" s="273"/>
      <c r="T1739" s="42" t="n">
        <f aca="false">S1739*$T$1</f>
        <v>0</v>
      </c>
      <c r="U1739" s="42" t="n">
        <f aca="false">T1739+Q1739+O1739</f>
        <v>225</v>
      </c>
      <c r="IT1739" s="0"/>
      <c r="IU1739" s="0"/>
      <c r="IV1739" s="0"/>
    </row>
    <row r="1740" s="274" customFormat="true" ht="22.7" hidden="false" customHeight="true" outlineLevel="0" collapsed="false">
      <c r="A1740" s="27" t="n">
        <v>1739</v>
      </c>
      <c r="B1740" s="249" t="n">
        <v>39640</v>
      </c>
      <c r="C1740" s="83"/>
      <c r="D1740" s="84" t="n">
        <v>39417</v>
      </c>
      <c r="E1740" s="85"/>
      <c r="F1740" s="18" t="s">
        <v>4560</v>
      </c>
      <c r="G1740" s="287" t="n">
        <v>23795734</v>
      </c>
      <c r="H1740" s="288" t="s">
        <v>3048</v>
      </c>
      <c r="I1740" s="43" t="s">
        <v>28</v>
      </c>
      <c r="J1740" s="43" t="s">
        <v>4561</v>
      </c>
      <c r="K1740" s="45" t="n">
        <v>25767478</v>
      </c>
      <c r="L1740" s="35" t="s">
        <v>16</v>
      </c>
      <c r="M1740" s="36"/>
      <c r="N1740" s="37"/>
      <c r="O1740" s="38" t="n">
        <f aca="false">N1740*$O$1</f>
        <v>0</v>
      </c>
      <c r="P1740" s="270"/>
      <c r="Q1740" s="271"/>
      <c r="R1740" s="272" t="n">
        <v>6469</v>
      </c>
      <c r="S1740" s="273" t="n">
        <v>22</v>
      </c>
      <c r="T1740" s="42" t="n">
        <f aca="false">S1740*$T$1</f>
        <v>220</v>
      </c>
      <c r="U1740" s="42" t="n">
        <f aca="false">T1740+Q1740+O1740</f>
        <v>220</v>
      </c>
      <c r="IT1740" s="0"/>
      <c r="IU1740" s="0"/>
      <c r="IV1740" s="0"/>
    </row>
    <row r="1741" s="274" customFormat="true" ht="22.7" hidden="false" customHeight="true" outlineLevel="0" collapsed="false">
      <c r="A1741" s="27" t="n">
        <v>1740</v>
      </c>
      <c r="B1741" s="249" t="n">
        <v>39640</v>
      </c>
      <c r="C1741" s="83"/>
      <c r="D1741" s="84"/>
      <c r="E1741" s="85"/>
      <c r="F1741" s="47" t="s">
        <v>1499</v>
      </c>
      <c r="G1741" s="48" t="n">
        <v>28509628</v>
      </c>
      <c r="H1741" s="47" t="s">
        <v>1500</v>
      </c>
      <c r="I1741" s="47"/>
      <c r="J1741" s="43"/>
      <c r="K1741" s="49"/>
      <c r="L1741" s="35" t="s">
        <v>12</v>
      </c>
      <c r="M1741" s="36" t="n">
        <v>8061</v>
      </c>
      <c r="N1741" s="37" t="n">
        <v>5</v>
      </c>
      <c r="O1741" s="38" t="n">
        <f aca="false">N1741*$O$1</f>
        <v>225</v>
      </c>
      <c r="P1741" s="270"/>
      <c r="Q1741" s="271"/>
      <c r="R1741" s="272"/>
      <c r="S1741" s="273"/>
      <c r="T1741" s="42" t="n">
        <f aca="false">S1741*$T$1</f>
        <v>0</v>
      </c>
      <c r="U1741" s="42" t="n">
        <f aca="false">T1741+Q1741+O1741</f>
        <v>225</v>
      </c>
      <c r="IT1741" s="0"/>
      <c r="IU1741" s="0"/>
      <c r="IV1741" s="0"/>
    </row>
    <row r="1742" s="274" customFormat="true" ht="22.7" hidden="false" customHeight="true" outlineLevel="0" collapsed="false">
      <c r="A1742" s="27" t="n">
        <v>1741</v>
      </c>
      <c r="B1742" s="249"/>
      <c r="C1742" s="83"/>
      <c r="D1742" s="84"/>
      <c r="E1742" s="85" t="s">
        <v>35</v>
      </c>
      <c r="F1742" s="18" t="s">
        <v>4562</v>
      </c>
      <c r="G1742" s="287" t="n">
        <v>31504776</v>
      </c>
      <c r="H1742" s="288" t="s">
        <v>1164</v>
      </c>
      <c r="I1742" s="43" t="s">
        <v>52</v>
      </c>
      <c r="J1742" s="43"/>
      <c r="K1742" s="45"/>
      <c r="L1742" s="35"/>
      <c r="M1742" s="36"/>
      <c r="N1742" s="37"/>
      <c r="O1742" s="38" t="n">
        <f aca="false">N1742*$O$1</f>
        <v>0</v>
      </c>
      <c r="P1742" s="270"/>
      <c r="Q1742" s="271"/>
      <c r="R1742" s="272"/>
      <c r="S1742" s="273"/>
      <c r="T1742" s="42" t="n">
        <f aca="false">S1742*$T$1</f>
        <v>0</v>
      </c>
      <c r="U1742" s="42" t="n">
        <f aca="false">T1742+Q1742+O1742</f>
        <v>0</v>
      </c>
      <c r="IT1742" s="0"/>
      <c r="IU1742" s="0"/>
      <c r="IV1742" s="0"/>
    </row>
    <row r="1743" s="274" customFormat="true" ht="22.7" hidden="false" customHeight="true" outlineLevel="0" collapsed="false">
      <c r="A1743" s="27" t="n">
        <v>1742</v>
      </c>
      <c r="B1743" s="249" t="n">
        <v>39630</v>
      </c>
      <c r="C1743" s="83"/>
      <c r="D1743" s="84" t="n">
        <v>39448</v>
      </c>
      <c r="E1743" s="85" t="s">
        <v>35</v>
      </c>
      <c r="F1743" s="18" t="s">
        <v>4563</v>
      </c>
      <c r="G1743" s="287" t="n">
        <v>26512821</v>
      </c>
      <c r="H1743" s="289" t="s">
        <v>987</v>
      </c>
      <c r="I1743" s="43" t="s">
        <v>169</v>
      </c>
      <c r="J1743" s="43"/>
      <c r="K1743" s="45"/>
      <c r="L1743" s="35" t="s">
        <v>12</v>
      </c>
      <c r="M1743" s="36" t="n">
        <v>6789</v>
      </c>
      <c r="N1743" s="37" t="n">
        <v>5</v>
      </c>
      <c r="O1743" s="38" t="n">
        <f aca="false">N1743*$O$1</f>
        <v>225</v>
      </c>
      <c r="P1743" s="270"/>
      <c r="Q1743" s="271"/>
      <c r="R1743" s="272"/>
      <c r="S1743" s="273"/>
      <c r="T1743" s="42" t="n">
        <f aca="false">S1743*$T$1</f>
        <v>0</v>
      </c>
      <c r="U1743" s="42" t="n">
        <f aca="false">T1743+Q1743+O1743</f>
        <v>225</v>
      </c>
      <c r="IT1743" s="0"/>
      <c r="IU1743" s="0"/>
      <c r="IV1743" s="0"/>
    </row>
    <row r="1744" s="274" customFormat="true" ht="22.7" hidden="false" customHeight="true" outlineLevel="0" collapsed="false">
      <c r="A1744" s="27" t="n">
        <v>1743</v>
      </c>
      <c r="B1744" s="249" t="n">
        <v>39633</v>
      </c>
      <c r="C1744" s="83"/>
      <c r="D1744" s="84" t="n">
        <v>39417</v>
      </c>
      <c r="E1744" s="85" t="s">
        <v>35</v>
      </c>
      <c r="F1744" s="18" t="s">
        <v>4564</v>
      </c>
      <c r="G1744" s="287" t="n">
        <v>27817498</v>
      </c>
      <c r="H1744" s="288" t="s">
        <v>651</v>
      </c>
      <c r="I1744" s="43" t="s">
        <v>169</v>
      </c>
      <c r="J1744" s="43" t="s">
        <v>4565</v>
      </c>
      <c r="K1744" s="45" t="n">
        <v>28398472</v>
      </c>
      <c r="L1744" s="35" t="s">
        <v>16</v>
      </c>
      <c r="M1744" s="36"/>
      <c r="N1744" s="37"/>
      <c r="O1744" s="38" t="n">
        <f aca="false">N1744*$O$1</f>
        <v>0</v>
      </c>
      <c r="P1744" s="270"/>
      <c r="Q1744" s="271"/>
      <c r="R1744" s="272" t="n">
        <v>6029</v>
      </c>
      <c r="S1744" s="273" t="n">
        <v>22</v>
      </c>
      <c r="T1744" s="42" t="n">
        <f aca="false">S1744*$T$1</f>
        <v>220</v>
      </c>
      <c r="U1744" s="42" t="n">
        <f aca="false">T1744+Q1744+O1744</f>
        <v>220</v>
      </c>
      <c r="IT1744" s="0"/>
      <c r="IU1744" s="0"/>
      <c r="IV1744" s="0"/>
    </row>
    <row r="1745" s="274" customFormat="true" ht="22.7" hidden="false" customHeight="true" outlineLevel="0" collapsed="false">
      <c r="A1745" s="27" t="n">
        <v>1744</v>
      </c>
      <c r="B1745" s="249" t="n">
        <v>39640</v>
      </c>
      <c r="C1745" s="83"/>
      <c r="D1745" s="84"/>
      <c r="E1745" s="85" t="s">
        <v>18</v>
      </c>
      <c r="F1745" s="18" t="s">
        <v>4566</v>
      </c>
      <c r="G1745" s="287" t="n">
        <v>92688500</v>
      </c>
      <c r="H1745" s="288" t="s">
        <v>3010</v>
      </c>
      <c r="I1745" s="43" t="s">
        <v>71</v>
      </c>
      <c r="J1745" s="43"/>
      <c r="K1745" s="45"/>
      <c r="L1745" s="35" t="s">
        <v>12</v>
      </c>
      <c r="M1745" s="36" t="n">
        <v>8058</v>
      </c>
      <c r="N1745" s="37" t="n">
        <v>5</v>
      </c>
      <c r="O1745" s="38" t="n">
        <f aca="false">N1745*$O$1</f>
        <v>225</v>
      </c>
      <c r="P1745" s="270"/>
      <c r="Q1745" s="271"/>
      <c r="R1745" s="272"/>
      <c r="S1745" s="273"/>
      <c r="T1745" s="42" t="n">
        <f aca="false">S1745*$T$1</f>
        <v>0</v>
      </c>
      <c r="U1745" s="42" t="n">
        <f aca="false">T1745+Q1745+O1745</f>
        <v>225</v>
      </c>
      <c r="IT1745" s="0"/>
      <c r="IU1745" s="0"/>
      <c r="IV1745" s="0"/>
    </row>
    <row r="1746" s="274" customFormat="true" ht="22.7" hidden="false" customHeight="true" outlineLevel="0" collapsed="false">
      <c r="A1746" s="27" t="n">
        <v>1745</v>
      </c>
      <c r="B1746" s="249" t="n">
        <v>39637</v>
      </c>
      <c r="C1746" s="83"/>
      <c r="D1746" s="84"/>
      <c r="E1746" s="85" t="s">
        <v>3580</v>
      </c>
      <c r="F1746" s="18" t="s">
        <v>4567</v>
      </c>
      <c r="G1746" s="287" t="n">
        <v>10445068</v>
      </c>
      <c r="H1746" s="288" t="s">
        <v>4568</v>
      </c>
      <c r="I1746" s="43" t="s">
        <v>21</v>
      </c>
      <c r="J1746" s="43"/>
      <c r="K1746" s="45"/>
      <c r="L1746" s="35" t="s">
        <v>12</v>
      </c>
      <c r="M1746" s="36" t="n">
        <v>7864</v>
      </c>
      <c r="N1746" s="37" t="n">
        <v>5</v>
      </c>
      <c r="O1746" s="38" t="n">
        <f aca="false">N1746*$O$1</f>
        <v>225</v>
      </c>
      <c r="P1746" s="270"/>
      <c r="Q1746" s="271"/>
      <c r="R1746" s="272"/>
      <c r="S1746" s="273"/>
      <c r="T1746" s="42" t="n">
        <f aca="false">S1746*$T$1</f>
        <v>0</v>
      </c>
      <c r="U1746" s="42" t="n">
        <f aca="false">T1746+Q1746+O1746</f>
        <v>225</v>
      </c>
      <c r="IT1746" s="0"/>
      <c r="IU1746" s="0"/>
      <c r="IV1746" s="0"/>
    </row>
    <row r="1747" s="274" customFormat="true" ht="22.7" hidden="false" customHeight="true" outlineLevel="0" collapsed="false">
      <c r="A1747" s="27" t="n">
        <v>1746</v>
      </c>
      <c r="B1747" s="249" t="n">
        <v>39636</v>
      </c>
      <c r="C1747" s="83"/>
      <c r="D1747" s="84"/>
      <c r="E1747" s="85" t="s">
        <v>3580</v>
      </c>
      <c r="F1747" s="18" t="s">
        <v>4569</v>
      </c>
      <c r="G1747" s="287" t="n">
        <v>16231254</v>
      </c>
      <c r="H1747" s="288" t="s">
        <v>4570</v>
      </c>
      <c r="I1747" s="43" t="s">
        <v>21</v>
      </c>
      <c r="J1747" s="43"/>
      <c r="K1747" s="45"/>
      <c r="L1747" s="35" t="s">
        <v>12</v>
      </c>
      <c r="M1747" s="36" t="n">
        <v>7713</v>
      </c>
      <c r="N1747" s="37" t="n">
        <v>5</v>
      </c>
      <c r="O1747" s="38" t="n">
        <f aca="false">N1747*$O$1</f>
        <v>225</v>
      </c>
      <c r="P1747" s="270"/>
      <c r="Q1747" s="271"/>
      <c r="R1747" s="272"/>
      <c r="S1747" s="273"/>
      <c r="T1747" s="42" t="n">
        <f aca="false">S1747*$T$1</f>
        <v>0</v>
      </c>
      <c r="U1747" s="42" t="n">
        <f aca="false">T1747+Q1747+O1747</f>
        <v>225</v>
      </c>
      <c r="IT1747" s="0"/>
      <c r="IU1747" s="0"/>
      <c r="IV1747" s="0"/>
    </row>
    <row r="1748" s="274" customFormat="true" ht="22.7" hidden="false" customHeight="true" outlineLevel="0" collapsed="false">
      <c r="A1748" s="27" t="n">
        <v>1747</v>
      </c>
      <c r="B1748" s="249" t="n">
        <v>39640</v>
      </c>
      <c r="C1748" s="83"/>
      <c r="D1748" s="84" t="n">
        <v>39326</v>
      </c>
      <c r="E1748" s="85" t="s">
        <v>18</v>
      </c>
      <c r="F1748" s="18" t="s">
        <v>4571</v>
      </c>
      <c r="G1748" s="287" t="n">
        <v>14988370</v>
      </c>
      <c r="H1748" s="288" t="s">
        <v>4470</v>
      </c>
      <c r="I1748" s="43" t="s">
        <v>522</v>
      </c>
      <c r="J1748" s="43"/>
      <c r="K1748" s="45"/>
      <c r="L1748" s="35" t="s">
        <v>16</v>
      </c>
      <c r="M1748" s="36"/>
      <c r="N1748" s="37"/>
      <c r="O1748" s="38" t="n">
        <f aca="false">N1748*$O$1</f>
        <v>0</v>
      </c>
      <c r="P1748" s="270"/>
      <c r="Q1748" s="271"/>
      <c r="R1748" s="272" t="n">
        <v>6499</v>
      </c>
      <c r="S1748" s="273" t="n">
        <v>8</v>
      </c>
      <c r="T1748" s="42" t="n">
        <f aca="false">S1748*$T$1</f>
        <v>80</v>
      </c>
      <c r="U1748" s="42" t="n">
        <f aca="false">T1748+Q1748+O1748</f>
        <v>80</v>
      </c>
      <c r="IT1748" s="0"/>
      <c r="IU1748" s="0"/>
      <c r="IV1748" s="0"/>
    </row>
    <row r="1749" s="274" customFormat="true" ht="22.7" hidden="false" customHeight="true" outlineLevel="0" collapsed="false">
      <c r="A1749" s="27" t="n">
        <v>1748</v>
      </c>
      <c r="B1749" s="249" t="n">
        <v>39643</v>
      </c>
      <c r="C1749" s="83"/>
      <c r="D1749" s="84" t="n">
        <v>39142</v>
      </c>
      <c r="E1749" s="85" t="s">
        <v>18</v>
      </c>
      <c r="F1749" s="18" t="s">
        <v>4572</v>
      </c>
      <c r="G1749" s="287" t="n">
        <v>24528734</v>
      </c>
      <c r="H1749" s="288" t="s">
        <v>4573</v>
      </c>
      <c r="I1749" s="43" t="s">
        <v>21</v>
      </c>
      <c r="J1749" s="43"/>
      <c r="K1749" s="45"/>
      <c r="L1749" s="35" t="s">
        <v>12</v>
      </c>
      <c r="M1749" s="36" t="n">
        <v>8158</v>
      </c>
      <c r="N1749" s="37" t="n">
        <v>4</v>
      </c>
      <c r="O1749" s="38" t="n">
        <f aca="false">N1749*$O$1</f>
        <v>180</v>
      </c>
      <c r="P1749" s="270"/>
      <c r="Q1749" s="271"/>
      <c r="R1749" s="272"/>
      <c r="S1749" s="273"/>
      <c r="T1749" s="42" t="n">
        <f aca="false">S1749*$T$1</f>
        <v>0</v>
      </c>
      <c r="U1749" s="42" t="n">
        <f aca="false">T1749+Q1749+O1749</f>
        <v>180</v>
      </c>
      <c r="IT1749" s="0"/>
      <c r="IU1749" s="0"/>
      <c r="IV1749" s="0"/>
    </row>
    <row r="1750" s="274" customFormat="true" ht="22.7" hidden="false" customHeight="true" outlineLevel="0" collapsed="false">
      <c r="A1750" s="27" t="n">
        <v>1749</v>
      </c>
      <c r="B1750" s="249" t="n">
        <v>39637</v>
      </c>
      <c r="C1750" s="83"/>
      <c r="D1750" s="84" t="n">
        <v>39142</v>
      </c>
      <c r="E1750" s="85" t="s">
        <v>18</v>
      </c>
      <c r="F1750" s="18" t="s">
        <v>4574</v>
      </c>
      <c r="G1750" s="287" t="n">
        <v>14046339</v>
      </c>
      <c r="H1750" s="288" t="s">
        <v>4575</v>
      </c>
      <c r="I1750" s="43" t="s">
        <v>90</v>
      </c>
      <c r="J1750" s="43"/>
      <c r="K1750" s="45"/>
      <c r="L1750" s="35" t="s">
        <v>12</v>
      </c>
      <c r="M1750" s="36" t="n">
        <v>7834</v>
      </c>
      <c r="N1750" s="37" t="n">
        <v>5</v>
      </c>
      <c r="O1750" s="38" t="n">
        <f aca="false">N1750*$O$1</f>
        <v>225</v>
      </c>
      <c r="P1750" s="270"/>
      <c r="Q1750" s="271"/>
      <c r="R1750" s="272"/>
      <c r="S1750" s="273"/>
      <c r="T1750" s="42" t="n">
        <f aca="false">S1750*$T$1</f>
        <v>0</v>
      </c>
      <c r="U1750" s="42" t="n">
        <f aca="false">T1750+Q1750+O1750</f>
        <v>225</v>
      </c>
      <c r="W1750" s="274" t="n">
        <v>31140063</v>
      </c>
      <c r="X1750" s="274" t="s">
        <v>4576</v>
      </c>
      <c r="Y1750" s="274" t="s">
        <v>25</v>
      </c>
      <c r="AA1750" s="274" t="s">
        <v>38</v>
      </c>
      <c r="AE1750" s="274" t="n">
        <v>0</v>
      </c>
      <c r="AJ1750" s="274" t="n">
        <v>0</v>
      </c>
      <c r="AK1750" s="274" t="n">
        <v>0</v>
      </c>
      <c r="IT1750" s="0"/>
      <c r="IU1750" s="0"/>
      <c r="IV1750" s="0"/>
    </row>
    <row r="1751" s="274" customFormat="true" ht="22.7" hidden="false" customHeight="true" outlineLevel="0" collapsed="false">
      <c r="A1751" s="27" t="n">
        <v>1750</v>
      </c>
      <c r="B1751" s="249" t="n">
        <v>39633</v>
      </c>
      <c r="C1751" s="83" t="s">
        <v>4577</v>
      </c>
      <c r="D1751" s="84"/>
      <c r="E1751" s="85" t="s">
        <v>18</v>
      </c>
      <c r="F1751" s="18" t="s">
        <v>4578</v>
      </c>
      <c r="G1751" s="287" t="n">
        <v>92828484</v>
      </c>
      <c r="H1751" s="288" t="s">
        <v>4579</v>
      </c>
      <c r="I1751" s="43" t="s">
        <v>153</v>
      </c>
      <c r="J1751" s="43" t="s">
        <v>38</v>
      </c>
      <c r="K1751" s="45" t="s">
        <v>38</v>
      </c>
      <c r="L1751" s="35" t="s">
        <v>16</v>
      </c>
      <c r="M1751" s="36"/>
      <c r="N1751" s="37"/>
      <c r="O1751" s="38" t="n">
        <f aca="false">N1751*$O$1</f>
        <v>0</v>
      </c>
      <c r="P1751" s="270"/>
      <c r="Q1751" s="271"/>
      <c r="R1751" s="272" t="n">
        <v>6138</v>
      </c>
      <c r="S1751" s="273" t="n">
        <v>22</v>
      </c>
      <c r="T1751" s="42" t="n">
        <f aca="false">S1751*$T$1</f>
        <v>220</v>
      </c>
      <c r="U1751" s="42" t="n">
        <f aca="false">T1751+Q1751+O1751</f>
        <v>220</v>
      </c>
      <c r="IT1751" s="0"/>
      <c r="IU1751" s="0"/>
      <c r="IV1751" s="0"/>
    </row>
    <row r="1752" s="274" customFormat="true" ht="22.7" hidden="false" customHeight="true" outlineLevel="0" collapsed="false">
      <c r="A1752" s="27" t="n">
        <v>1751</v>
      </c>
      <c r="B1752" s="249" t="n">
        <v>39643</v>
      </c>
      <c r="C1752" s="83"/>
      <c r="D1752" s="84" t="n">
        <v>39142</v>
      </c>
      <c r="E1752" s="85" t="s">
        <v>18</v>
      </c>
      <c r="F1752" s="18" t="s">
        <v>4580</v>
      </c>
      <c r="G1752" s="287" t="n">
        <v>27449526</v>
      </c>
      <c r="H1752" s="288" t="s">
        <v>4581</v>
      </c>
      <c r="I1752" s="43" t="s">
        <v>81</v>
      </c>
      <c r="J1752" s="43" t="s">
        <v>4582</v>
      </c>
      <c r="K1752" s="45" t="n">
        <v>25531090</v>
      </c>
      <c r="L1752" s="35" t="s">
        <v>12</v>
      </c>
      <c r="M1752" s="36" t="n">
        <v>8157</v>
      </c>
      <c r="N1752" s="37" t="n">
        <v>5</v>
      </c>
      <c r="O1752" s="38" t="n">
        <f aca="false">N1752*$O$1</f>
        <v>225</v>
      </c>
      <c r="P1752" s="270"/>
      <c r="Q1752" s="271"/>
      <c r="R1752" s="272"/>
      <c r="S1752" s="273"/>
      <c r="T1752" s="42" t="n">
        <f aca="false">S1752*$T$1</f>
        <v>0</v>
      </c>
      <c r="U1752" s="42" t="n">
        <f aca="false">T1752+Q1752+O1752</f>
        <v>225</v>
      </c>
      <c r="IT1752" s="0"/>
      <c r="IU1752" s="0"/>
      <c r="IV1752" s="0"/>
    </row>
    <row r="1753" s="274" customFormat="true" ht="22.7" hidden="false" customHeight="true" outlineLevel="0" collapsed="false">
      <c r="A1753" s="27" t="n">
        <v>1752</v>
      </c>
      <c r="B1753" s="249" t="n">
        <v>39636</v>
      </c>
      <c r="C1753" s="83"/>
      <c r="D1753" s="84"/>
      <c r="E1753" s="85" t="s">
        <v>4583</v>
      </c>
      <c r="F1753" s="18" t="s">
        <v>4584</v>
      </c>
      <c r="G1753" s="287" t="n">
        <v>27916457</v>
      </c>
      <c r="H1753" s="288" t="s">
        <v>4585</v>
      </c>
      <c r="I1753" s="43"/>
      <c r="J1753" s="43"/>
      <c r="K1753" s="45"/>
      <c r="L1753" s="35" t="s">
        <v>12</v>
      </c>
      <c r="M1753" s="36" t="n">
        <v>7707</v>
      </c>
      <c r="N1753" s="37" t="n">
        <v>5</v>
      </c>
      <c r="O1753" s="38" t="n">
        <f aca="false">N1753*$O$1</f>
        <v>225</v>
      </c>
      <c r="P1753" s="270"/>
      <c r="Q1753" s="271"/>
      <c r="R1753" s="272"/>
      <c r="S1753" s="273"/>
      <c r="T1753" s="42" t="n">
        <f aca="false">S1753*$T$1</f>
        <v>0</v>
      </c>
      <c r="U1753" s="42" t="n">
        <f aca="false">T1753+Q1753+O1753</f>
        <v>225</v>
      </c>
      <c r="IT1753" s="0"/>
      <c r="IU1753" s="0"/>
      <c r="IV1753" s="0"/>
    </row>
    <row r="1754" s="274" customFormat="true" ht="22.7" hidden="false" customHeight="true" outlineLevel="0" collapsed="false">
      <c r="A1754" s="27" t="n">
        <v>1753</v>
      </c>
      <c r="B1754" s="249" t="n">
        <v>39643</v>
      </c>
      <c r="C1754" s="83"/>
      <c r="D1754" s="84"/>
      <c r="E1754" s="85" t="s">
        <v>18</v>
      </c>
      <c r="F1754" s="18" t="s">
        <v>4586</v>
      </c>
      <c r="G1754" s="287" t="n">
        <v>29903260</v>
      </c>
      <c r="H1754" s="288" t="s">
        <v>643</v>
      </c>
      <c r="I1754" s="43" t="s">
        <v>21</v>
      </c>
      <c r="J1754" s="43" t="s">
        <v>4587</v>
      </c>
      <c r="K1754" s="45" t="n">
        <v>92242390</v>
      </c>
      <c r="L1754" s="35" t="s">
        <v>16</v>
      </c>
      <c r="M1754" s="36"/>
      <c r="N1754" s="37"/>
      <c r="O1754" s="38" t="n">
        <f aca="false">N1754*$O$1</f>
        <v>0</v>
      </c>
      <c r="P1754" s="270"/>
      <c r="Q1754" s="271"/>
      <c r="R1754" s="272" t="n">
        <v>6608</v>
      </c>
      <c r="S1754" s="273" t="n">
        <v>22</v>
      </c>
      <c r="T1754" s="42" t="n">
        <f aca="false">S1754*$T$1</f>
        <v>220</v>
      </c>
      <c r="U1754" s="42" t="n">
        <f aca="false">T1754+Q1754+O1754</f>
        <v>220</v>
      </c>
      <c r="IT1754" s="0"/>
      <c r="IU1754" s="0"/>
      <c r="IV1754" s="0"/>
    </row>
    <row r="1755" s="274" customFormat="true" ht="22.7" hidden="false" customHeight="true" outlineLevel="0" collapsed="false">
      <c r="A1755" s="27" t="n">
        <v>1754</v>
      </c>
      <c r="B1755" s="249" t="n">
        <v>39632</v>
      </c>
      <c r="C1755" s="83"/>
      <c r="D1755" s="84" t="n">
        <v>39142</v>
      </c>
      <c r="E1755" s="85" t="s">
        <v>18</v>
      </c>
      <c r="F1755" s="18" t="s">
        <v>4588</v>
      </c>
      <c r="G1755" s="287" t="n">
        <v>6381716</v>
      </c>
      <c r="H1755" s="288" t="s">
        <v>4589</v>
      </c>
      <c r="I1755" s="43" t="s">
        <v>1340</v>
      </c>
      <c r="J1755" s="43" t="s">
        <v>4590</v>
      </c>
      <c r="K1755" s="45" t="n">
        <v>33852734</v>
      </c>
      <c r="L1755" s="35" t="s">
        <v>12</v>
      </c>
      <c r="M1755" s="36" t="n">
        <v>7627</v>
      </c>
      <c r="N1755" s="37" t="n">
        <v>5</v>
      </c>
      <c r="O1755" s="38" t="n">
        <f aca="false">N1755*$O$1</f>
        <v>225</v>
      </c>
      <c r="P1755" s="270"/>
      <c r="Q1755" s="271"/>
      <c r="R1755" s="272"/>
      <c r="S1755" s="273"/>
      <c r="T1755" s="42" t="n">
        <f aca="false">S1755*$T$1</f>
        <v>0</v>
      </c>
      <c r="U1755" s="42" t="n">
        <f aca="false">T1755+Q1755+O1755</f>
        <v>225</v>
      </c>
      <c r="IT1755" s="0"/>
      <c r="IU1755" s="0"/>
      <c r="IV1755" s="0"/>
    </row>
    <row r="1756" s="274" customFormat="true" ht="22.7" hidden="false" customHeight="true" outlineLevel="0" collapsed="false">
      <c r="A1756" s="27" t="n">
        <v>1755</v>
      </c>
      <c r="B1756" s="249" t="n">
        <v>39643</v>
      </c>
      <c r="C1756" s="83"/>
      <c r="D1756" s="84"/>
      <c r="E1756" s="85"/>
      <c r="F1756" s="18" t="s">
        <v>4591</v>
      </c>
      <c r="G1756" s="287" t="n">
        <v>21790114</v>
      </c>
      <c r="H1756" s="288" t="s">
        <v>4592</v>
      </c>
      <c r="I1756" s="43" t="s">
        <v>1022</v>
      </c>
      <c r="J1756" s="43" t="s">
        <v>4593</v>
      </c>
      <c r="K1756" s="45" t="n">
        <v>20213713</v>
      </c>
      <c r="L1756" s="35" t="s">
        <v>14</v>
      </c>
      <c r="M1756" s="36"/>
      <c r="N1756" s="37"/>
      <c r="O1756" s="38" t="n">
        <f aca="false">N1756*$O$1</f>
        <v>0</v>
      </c>
      <c r="P1756" s="270" t="n">
        <v>2250</v>
      </c>
      <c r="Q1756" s="271" t="n">
        <v>225</v>
      </c>
      <c r="R1756" s="272"/>
      <c r="S1756" s="273"/>
      <c r="T1756" s="42" t="n">
        <f aca="false">S1756*$T$1</f>
        <v>0</v>
      </c>
      <c r="U1756" s="42" t="n">
        <f aca="false">T1756+Q1756+O1756</f>
        <v>225</v>
      </c>
      <c r="IT1756" s="0"/>
      <c r="IU1756" s="0"/>
      <c r="IV1756" s="0"/>
    </row>
    <row r="1757" s="274" customFormat="true" ht="22.7" hidden="false" customHeight="true" outlineLevel="0" collapsed="false">
      <c r="A1757" s="27" t="n">
        <v>1756</v>
      </c>
      <c r="B1757" s="249"/>
      <c r="C1757" s="83"/>
      <c r="D1757" s="84"/>
      <c r="E1757" s="85" t="s">
        <v>35</v>
      </c>
      <c r="F1757" s="18" t="s">
        <v>4594</v>
      </c>
      <c r="G1757" s="287" t="n">
        <v>25178687</v>
      </c>
      <c r="H1757" s="288" t="s">
        <v>4595</v>
      </c>
      <c r="I1757" s="43" t="s">
        <v>21</v>
      </c>
      <c r="J1757" s="43"/>
      <c r="K1757" s="45"/>
      <c r="L1757" s="35"/>
      <c r="M1757" s="36"/>
      <c r="N1757" s="37"/>
      <c r="O1757" s="38" t="n">
        <f aca="false">N1757*$O$1</f>
        <v>0</v>
      </c>
      <c r="P1757" s="270"/>
      <c r="Q1757" s="271"/>
      <c r="R1757" s="272"/>
      <c r="S1757" s="273"/>
      <c r="T1757" s="42" t="n">
        <f aca="false">S1757*$T$1</f>
        <v>0</v>
      </c>
      <c r="U1757" s="42" t="n">
        <f aca="false">T1757+Q1757+O1757</f>
        <v>0</v>
      </c>
      <c r="IT1757" s="0"/>
      <c r="IU1757" s="0"/>
      <c r="IV1757" s="0"/>
    </row>
    <row r="1758" s="274" customFormat="true" ht="22.7" hidden="false" customHeight="true" outlineLevel="0" collapsed="false">
      <c r="A1758" s="27" t="n">
        <v>1757</v>
      </c>
      <c r="B1758" s="249"/>
      <c r="C1758" s="83"/>
      <c r="D1758" s="84"/>
      <c r="E1758" s="85"/>
      <c r="F1758" s="18" t="s">
        <v>4596</v>
      </c>
      <c r="G1758" s="287" t="n">
        <v>12679127</v>
      </c>
      <c r="H1758" s="288" t="s">
        <v>4597</v>
      </c>
      <c r="I1758" s="43" t="s">
        <v>95</v>
      </c>
      <c r="J1758" s="43"/>
      <c r="K1758" s="45"/>
      <c r="L1758" s="35"/>
      <c r="M1758" s="36"/>
      <c r="N1758" s="37"/>
      <c r="O1758" s="38" t="n">
        <f aca="false">N1758*$O$1</f>
        <v>0</v>
      </c>
      <c r="P1758" s="270"/>
      <c r="Q1758" s="271"/>
      <c r="R1758" s="272"/>
      <c r="S1758" s="273"/>
      <c r="T1758" s="42" t="n">
        <f aca="false">S1758*$T$1</f>
        <v>0</v>
      </c>
      <c r="U1758" s="42" t="n">
        <f aca="false">T1758+Q1758+O1758</f>
        <v>0</v>
      </c>
      <c r="IT1758" s="0"/>
      <c r="IU1758" s="0"/>
      <c r="IV1758" s="0"/>
    </row>
    <row r="1759" s="274" customFormat="true" ht="22.7" hidden="false" customHeight="true" outlineLevel="0" collapsed="false">
      <c r="A1759" s="27" t="n">
        <v>1758</v>
      </c>
      <c r="B1759" s="249" t="n">
        <v>39633</v>
      </c>
      <c r="C1759" s="83"/>
      <c r="D1759" s="84"/>
      <c r="E1759" s="85" t="s">
        <v>35</v>
      </c>
      <c r="F1759" s="18" t="s">
        <v>4598</v>
      </c>
      <c r="G1759" s="287" t="n">
        <v>28531002</v>
      </c>
      <c r="H1759" s="288" t="s">
        <v>4599</v>
      </c>
      <c r="I1759" s="43" t="s">
        <v>21</v>
      </c>
      <c r="J1759" s="43" t="s">
        <v>4600</v>
      </c>
      <c r="K1759" s="45" t="n">
        <v>25534955</v>
      </c>
      <c r="L1759" s="35" t="s">
        <v>12</v>
      </c>
      <c r="M1759" s="36" t="n">
        <v>7185</v>
      </c>
      <c r="N1759" s="37" t="n">
        <v>5</v>
      </c>
      <c r="O1759" s="38" t="n">
        <f aca="false">N1759*$O$1</f>
        <v>225</v>
      </c>
      <c r="P1759" s="270"/>
      <c r="Q1759" s="271"/>
      <c r="R1759" s="272"/>
      <c r="S1759" s="273"/>
      <c r="T1759" s="42" t="n">
        <f aca="false">S1759*$T$1</f>
        <v>0</v>
      </c>
      <c r="U1759" s="42" t="n">
        <f aca="false">T1759+Q1759+O1759</f>
        <v>225</v>
      </c>
      <c r="IT1759" s="0"/>
      <c r="IU1759" s="0"/>
      <c r="IV1759" s="0"/>
    </row>
    <row r="1760" s="274" customFormat="true" ht="22.7" hidden="false" customHeight="true" outlineLevel="0" collapsed="false">
      <c r="A1760" s="27" t="n">
        <v>1759</v>
      </c>
      <c r="B1760" s="249" t="n">
        <v>39636</v>
      </c>
      <c r="C1760" s="83"/>
      <c r="D1760" s="84"/>
      <c r="E1760" s="85" t="s">
        <v>18</v>
      </c>
      <c r="F1760" s="18" t="s">
        <v>4601</v>
      </c>
      <c r="G1760" s="287" t="n">
        <v>93257420</v>
      </c>
      <c r="H1760" s="288" t="s">
        <v>4602</v>
      </c>
      <c r="I1760" s="43"/>
      <c r="J1760" s="43" t="s">
        <v>4603</v>
      </c>
      <c r="K1760" s="45" t="s">
        <v>4604</v>
      </c>
      <c r="L1760" s="35" t="s">
        <v>12</v>
      </c>
      <c r="M1760" s="36" t="n">
        <v>7761</v>
      </c>
      <c r="N1760" s="37" t="n">
        <v>5</v>
      </c>
      <c r="O1760" s="38" t="n">
        <f aca="false">N1760*$O$1</f>
        <v>225</v>
      </c>
      <c r="P1760" s="270"/>
      <c r="Q1760" s="271"/>
      <c r="R1760" s="272"/>
      <c r="S1760" s="273"/>
      <c r="T1760" s="42" t="n">
        <f aca="false">S1760*$T$1</f>
        <v>0</v>
      </c>
      <c r="U1760" s="42" t="n">
        <f aca="false">T1760+Q1760+O1760</f>
        <v>225</v>
      </c>
      <c r="IT1760" s="0"/>
      <c r="IU1760" s="0"/>
      <c r="IV1760" s="0"/>
    </row>
    <row r="1761" s="274" customFormat="true" ht="22.7" hidden="false" customHeight="true" outlineLevel="0" collapsed="false">
      <c r="A1761" s="27" t="n">
        <v>1760</v>
      </c>
      <c r="B1761" s="249" t="n">
        <v>39630</v>
      </c>
      <c r="C1761" s="83"/>
      <c r="D1761" s="84"/>
      <c r="E1761" s="85"/>
      <c r="F1761" s="18" t="s">
        <v>4605</v>
      </c>
      <c r="G1761" s="287" t="n">
        <v>16409293</v>
      </c>
      <c r="H1761" s="288" t="s">
        <v>4606</v>
      </c>
      <c r="I1761" s="43" t="s">
        <v>25</v>
      </c>
      <c r="J1761" s="43" t="s">
        <v>4607</v>
      </c>
      <c r="K1761" s="45" t="n">
        <v>30683735</v>
      </c>
      <c r="L1761" s="35" t="s">
        <v>12</v>
      </c>
      <c r="M1761" s="36" t="n">
        <v>6779</v>
      </c>
      <c r="N1761" s="37" t="n">
        <v>5</v>
      </c>
      <c r="O1761" s="38" t="n">
        <f aca="false">N1761*$O$1</f>
        <v>225</v>
      </c>
      <c r="P1761" s="270"/>
      <c r="Q1761" s="271"/>
      <c r="R1761" s="272"/>
      <c r="S1761" s="273"/>
      <c r="T1761" s="42" t="n">
        <f aca="false">S1761*$T$1</f>
        <v>0</v>
      </c>
      <c r="U1761" s="42" t="n">
        <f aca="false">T1761+Q1761+O1761</f>
        <v>225</v>
      </c>
      <c r="IT1761" s="0"/>
      <c r="IU1761" s="0"/>
      <c r="IV1761" s="0"/>
    </row>
    <row r="1762" s="274" customFormat="true" ht="22.7" hidden="false" customHeight="true" outlineLevel="0" collapsed="false">
      <c r="A1762" s="27" t="n">
        <v>1761</v>
      </c>
      <c r="B1762" s="249" t="n">
        <v>39637</v>
      </c>
      <c r="C1762" s="83"/>
      <c r="D1762" s="84"/>
      <c r="E1762" s="85" t="s">
        <v>35</v>
      </c>
      <c r="F1762" s="18" t="s">
        <v>4608</v>
      </c>
      <c r="G1762" s="287" t="n">
        <v>17938009</v>
      </c>
      <c r="H1762" s="288" t="s">
        <v>4609</v>
      </c>
      <c r="I1762" s="43" t="s">
        <v>25</v>
      </c>
      <c r="J1762" s="43" t="s">
        <v>4610</v>
      </c>
      <c r="K1762" s="45" t="n">
        <v>29228332</v>
      </c>
      <c r="L1762" s="35" t="s">
        <v>16</v>
      </c>
      <c r="M1762" s="36"/>
      <c r="N1762" s="37"/>
      <c r="O1762" s="38" t="n">
        <f aca="false">N1762*$O$1</f>
        <v>0</v>
      </c>
      <c r="P1762" s="270"/>
      <c r="Q1762" s="271"/>
      <c r="R1762" s="272" t="n">
        <v>6233</v>
      </c>
      <c r="S1762" s="273" t="n">
        <v>22</v>
      </c>
      <c r="T1762" s="42" t="n">
        <f aca="false">S1762*$T$1</f>
        <v>220</v>
      </c>
      <c r="U1762" s="42" t="n">
        <f aca="false">T1762+Q1762+O1762</f>
        <v>220</v>
      </c>
      <c r="IT1762" s="0"/>
      <c r="IU1762" s="0"/>
      <c r="IV1762" s="0"/>
    </row>
    <row r="1763" s="274" customFormat="true" ht="22.7" hidden="false" customHeight="true" outlineLevel="0" collapsed="false">
      <c r="A1763" s="27" t="n">
        <v>1762</v>
      </c>
      <c r="B1763" s="249" t="n">
        <v>39643</v>
      </c>
      <c r="C1763" s="83"/>
      <c r="D1763" s="84"/>
      <c r="E1763" s="85" t="s">
        <v>18</v>
      </c>
      <c r="F1763" s="18" t="s">
        <v>4611</v>
      </c>
      <c r="G1763" s="287" t="n">
        <v>93063324</v>
      </c>
      <c r="H1763" s="288" t="s">
        <v>4612</v>
      </c>
      <c r="I1763" s="43" t="s">
        <v>25</v>
      </c>
      <c r="J1763" s="43" t="s">
        <v>4613</v>
      </c>
      <c r="K1763" s="45" t="n">
        <v>18855528</v>
      </c>
      <c r="L1763" s="35" t="s">
        <v>12</v>
      </c>
      <c r="M1763" s="36" t="n">
        <v>8154</v>
      </c>
      <c r="N1763" s="37" t="n">
        <v>5</v>
      </c>
      <c r="O1763" s="38" t="n">
        <f aca="false">N1763*$O$1</f>
        <v>225</v>
      </c>
      <c r="P1763" s="270"/>
      <c r="Q1763" s="271"/>
      <c r="R1763" s="272"/>
      <c r="S1763" s="273"/>
      <c r="T1763" s="42" t="n">
        <f aca="false">S1763*$T$1</f>
        <v>0</v>
      </c>
      <c r="U1763" s="42" t="n">
        <f aca="false">T1763+Q1763+O1763</f>
        <v>225</v>
      </c>
      <c r="IT1763" s="0"/>
      <c r="IU1763" s="0"/>
      <c r="IV1763" s="0"/>
    </row>
    <row r="1764" s="274" customFormat="true" ht="22.7" hidden="false" customHeight="true" outlineLevel="0" collapsed="false">
      <c r="A1764" s="27" t="n">
        <v>1763</v>
      </c>
      <c r="B1764" s="249" t="n">
        <v>39640</v>
      </c>
      <c r="C1764" s="83"/>
      <c r="D1764" s="84"/>
      <c r="E1764" s="85" t="s">
        <v>18</v>
      </c>
      <c r="F1764" s="18" t="s">
        <v>4614</v>
      </c>
      <c r="G1764" s="287" t="n">
        <v>94121574</v>
      </c>
      <c r="H1764" s="288" t="s">
        <v>4250</v>
      </c>
      <c r="I1764" s="43" t="s">
        <v>71</v>
      </c>
      <c r="J1764" s="43"/>
      <c r="K1764" s="45"/>
      <c r="L1764" s="35" t="s">
        <v>16</v>
      </c>
      <c r="M1764" s="36"/>
      <c r="N1764" s="37"/>
      <c r="O1764" s="38" t="n">
        <f aca="false">N1764*$O$1</f>
        <v>0</v>
      </c>
      <c r="P1764" s="270"/>
      <c r="Q1764" s="271"/>
      <c r="R1764" s="272" t="n">
        <v>6547</v>
      </c>
      <c r="S1764" s="273" t="n">
        <v>22</v>
      </c>
      <c r="T1764" s="42" t="n">
        <f aca="false">S1764*$T$1</f>
        <v>220</v>
      </c>
      <c r="U1764" s="42" t="n">
        <f aca="false">T1764+Q1764+O1764</f>
        <v>220</v>
      </c>
      <c r="IT1764" s="0"/>
      <c r="IU1764" s="0"/>
      <c r="IV1764" s="0"/>
    </row>
    <row r="1765" s="274" customFormat="true" ht="22.7" hidden="false" customHeight="true" outlineLevel="0" collapsed="false">
      <c r="A1765" s="27" t="n">
        <v>1764</v>
      </c>
      <c r="B1765" s="249" t="n">
        <v>39640</v>
      </c>
      <c r="C1765" s="83"/>
      <c r="D1765" s="84"/>
      <c r="E1765" s="85"/>
      <c r="F1765" s="18" t="s">
        <v>4615</v>
      </c>
      <c r="G1765" s="287" t="n">
        <v>23664014</v>
      </c>
      <c r="H1765" s="288" t="s">
        <v>4616</v>
      </c>
      <c r="I1765" s="43" t="s">
        <v>21</v>
      </c>
      <c r="J1765" s="43" t="s">
        <v>4617</v>
      </c>
      <c r="K1765" s="45" t="n">
        <v>14294606</v>
      </c>
      <c r="L1765" s="35" t="s">
        <v>12</v>
      </c>
      <c r="M1765" s="36" t="n">
        <v>8024</v>
      </c>
      <c r="N1765" s="37" t="n">
        <v>5</v>
      </c>
      <c r="O1765" s="38" t="n">
        <f aca="false">N1765*$O$1</f>
        <v>225</v>
      </c>
      <c r="P1765" s="270"/>
      <c r="Q1765" s="271"/>
      <c r="R1765" s="272"/>
      <c r="S1765" s="273"/>
      <c r="T1765" s="42" t="n">
        <f aca="false">S1765*$T$1</f>
        <v>0</v>
      </c>
      <c r="U1765" s="42" t="n">
        <f aca="false">T1765+Q1765+O1765</f>
        <v>225</v>
      </c>
      <c r="IT1765" s="0"/>
      <c r="IU1765" s="0"/>
      <c r="IV1765" s="0"/>
    </row>
    <row r="1766" s="274" customFormat="true" ht="22.7" hidden="false" customHeight="true" outlineLevel="0" collapsed="false">
      <c r="A1766" s="27" t="n">
        <v>1765</v>
      </c>
      <c r="B1766" s="249" t="n">
        <v>39631</v>
      </c>
      <c r="C1766" s="83"/>
      <c r="D1766" s="84"/>
      <c r="E1766" s="85" t="s">
        <v>18</v>
      </c>
      <c r="F1766" s="18" t="s">
        <v>4618</v>
      </c>
      <c r="G1766" s="287" t="n">
        <v>92593352</v>
      </c>
      <c r="H1766" s="288" t="s">
        <v>4619</v>
      </c>
      <c r="I1766" s="43" t="s">
        <v>71</v>
      </c>
      <c r="J1766" s="43" t="s">
        <v>4620</v>
      </c>
      <c r="K1766" s="45" t="n">
        <v>94122915</v>
      </c>
      <c r="L1766" s="35" t="s">
        <v>16</v>
      </c>
      <c r="M1766" s="36"/>
      <c r="N1766" s="37"/>
      <c r="O1766" s="38" t="n">
        <f aca="false">N1766*$O$1</f>
        <v>0</v>
      </c>
      <c r="P1766" s="270"/>
      <c r="Q1766" s="271"/>
      <c r="R1766" s="272" t="n">
        <v>6055</v>
      </c>
      <c r="S1766" s="273" t="n">
        <v>22</v>
      </c>
      <c r="T1766" s="42" t="n">
        <f aca="false">S1766*$T$1</f>
        <v>220</v>
      </c>
      <c r="U1766" s="42" t="n">
        <f aca="false">T1766+Q1766+O1766</f>
        <v>220</v>
      </c>
      <c r="IT1766" s="0"/>
      <c r="IU1766" s="0"/>
      <c r="IV1766" s="0"/>
    </row>
    <row r="1767" s="274" customFormat="true" ht="22.7" hidden="false" customHeight="true" outlineLevel="0" collapsed="false">
      <c r="A1767" s="27" t="n">
        <v>1766</v>
      </c>
      <c r="B1767" s="249" t="n">
        <v>39640</v>
      </c>
      <c r="C1767" s="83"/>
      <c r="D1767" s="84"/>
      <c r="E1767" s="85" t="s">
        <v>18</v>
      </c>
      <c r="F1767" s="18" t="s">
        <v>4621</v>
      </c>
      <c r="G1767" s="287" t="n">
        <v>18842702</v>
      </c>
      <c r="H1767" s="288" t="s">
        <v>4622</v>
      </c>
      <c r="I1767" s="43" t="s">
        <v>25</v>
      </c>
      <c r="J1767" s="43" t="s">
        <v>4623</v>
      </c>
      <c r="K1767" s="45" t="s">
        <v>4624</v>
      </c>
      <c r="L1767" s="35" t="s">
        <v>12</v>
      </c>
      <c r="M1767" s="36" t="n">
        <v>8087</v>
      </c>
      <c r="N1767" s="37" t="n">
        <v>5</v>
      </c>
      <c r="O1767" s="38" t="n">
        <f aca="false">N1767*$O$1</f>
        <v>225</v>
      </c>
      <c r="P1767" s="270"/>
      <c r="Q1767" s="271"/>
      <c r="R1767" s="272"/>
      <c r="S1767" s="273"/>
      <c r="T1767" s="42" t="n">
        <f aca="false">S1767*$T$1</f>
        <v>0</v>
      </c>
      <c r="U1767" s="42" t="n">
        <f aca="false">T1767+Q1767+O1767</f>
        <v>225</v>
      </c>
      <c r="IT1767" s="0"/>
      <c r="IU1767" s="0"/>
      <c r="IV1767" s="0"/>
    </row>
    <row r="1768" s="274" customFormat="true" ht="22.7" hidden="false" customHeight="true" outlineLevel="0" collapsed="false">
      <c r="A1768" s="27" t="n">
        <v>1767</v>
      </c>
      <c r="B1768" s="249" t="n">
        <v>39639</v>
      </c>
      <c r="C1768" s="83"/>
      <c r="D1768" s="84"/>
      <c r="E1768" s="85" t="s">
        <v>18</v>
      </c>
      <c r="F1768" s="18" t="s">
        <v>4625</v>
      </c>
      <c r="G1768" s="287" t="n">
        <v>18844448</v>
      </c>
      <c r="H1768" s="288" t="s">
        <v>4626</v>
      </c>
      <c r="I1768" s="43" t="s">
        <v>25</v>
      </c>
      <c r="J1768" s="43" t="s">
        <v>4627</v>
      </c>
      <c r="K1768" s="45" t="n">
        <v>18844446</v>
      </c>
      <c r="L1768" s="35" t="s">
        <v>16</v>
      </c>
      <c r="M1768" s="36"/>
      <c r="N1768" s="37"/>
      <c r="O1768" s="38" t="n">
        <f aca="false">N1768*$O$1</f>
        <v>0</v>
      </c>
      <c r="P1768" s="270"/>
      <c r="Q1768" s="271"/>
      <c r="R1768" s="272" t="n">
        <v>6259</v>
      </c>
      <c r="S1768" s="273" t="n">
        <v>22</v>
      </c>
      <c r="T1768" s="42" t="n">
        <f aca="false">S1768*$T$1</f>
        <v>220</v>
      </c>
      <c r="U1768" s="42" t="n">
        <f aca="false">T1768+Q1768+O1768</f>
        <v>220</v>
      </c>
      <c r="IT1768" s="0"/>
      <c r="IU1768" s="0"/>
      <c r="IV1768" s="0"/>
    </row>
    <row r="1769" s="274" customFormat="true" ht="22.7" hidden="false" customHeight="true" outlineLevel="0" collapsed="false">
      <c r="A1769" s="27" t="n">
        <v>1768</v>
      </c>
      <c r="B1769" s="249" t="n">
        <v>39633</v>
      </c>
      <c r="C1769" s="83"/>
      <c r="D1769" s="84"/>
      <c r="E1769" s="85" t="s">
        <v>18</v>
      </c>
      <c r="F1769" s="18" t="s">
        <v>4628</v>
      </c>
      <c r="G1769" s="287" t="n">
        <v>22166201</v>
      </c>
      <c r="H1769" s="288" t="s">
        <v>849</v>
      </c>
      <c r="I1769" s="43" t="s">
        <v>71</v>
      </c>
      <c r="J1769" s="43"/>
      <c r="K1769" s="45"/>
      <c r="L1769" s="35" t="s">
        <v>16</v>
      </c>
      <c r="M1769" s="36"/>
      <c r="N1769" s="37"/>
      <c r="O1769" s="38" t="n">
        <f aca="false">N1769*$O$1</f>
        <v>0</v>
      </c>
      <c r="P1769" s="270"/>
      <c r="Q1769" s="271"/>
      <c r="R1769" s="272" t="n">
        <v>6015</v>
      </c>
      <c r="S1769" s="273" t="n">
        <v>18</v>
      </c>
      <c r="T1769" s="42" t="n">
        <f aca="false">S1769*$T$1</f>
        <v>180</v>
      </c>
      <c r="U1769" s="42" t="n">
        <f aca="false">T1769+Q1769+O1769</f>
        <v>180</v>
      </c>
      <c r="IT1769" s="0"/>
      <c r="IU1769" s="0"/>
      <c r="IV1769" s="0"/>
    </row>
    <row r="1770" s="274" customFormat="true" ht="22.7" hidden="false" customHeight="true" outlineLevel="0" collapsed="false">
      <c r="A1770" s="27" t="n">
        <v>1769</v>
      </c>
      <c r="B1770" s="249" t="n">
        <v>39633</v>
      </c>
      <c r="C1770" s="83"/>
      <c r="D1770" s="84" t="n">
        <v>39448</v>
      </c>
      <c r="E1770" s="85" t="s">
        <v>35</v>
      </c>
      <c r="F1770" s="18" t="s">
        <v>4629</v>
      </c>
      <c r="G1770" s="287" t="n">
        <v>24121532</v>
      </c>
      <c r="H1770" s="288" t="s">
        <v>1009</v>
      </c>
      <c r="I1770" s="43" t="s">
        <v>143</v>
      </c>
      <c r="J1770" s="43"/>
      <c r="K1770" s="45"/>
      <c r="L1770" s="35" t="s">
        <v>12</v>
      </c>
      <c r="M1770" s="36" t="n">
        <v>7658</v>
      </c>
      <c r="N1770" s="37" t="n">
        <v>5</v>
      </c>
      <c r="O1770" s="38" t="n">
        <f aca="false">N1770*$O$1</f>
        <v>225</v>
      </c>
      <c r="P1770" s="270"/>
      <c r="Q1770" s="271"/>
      <c r="R1770" s="272"/>
      <c r="S1770" s="273"/>
      <c r="T1770" s="42" t="n">
        <f aca="false">S1770*$T$1</f>
        <v>0</v>
      </c>
      <c r="U1770" s="42" t="n">
        <f aca="false">T1770+Q1770+O1770</f>
        <v>225</v>
      </c>
      <c r="IT1770" s="0"/>
      <c r="IU1770" s="0"/>
      <c r="IV1770" s="0"/>
    </row>
    <row r="1771" s="274" customFormat="true" ht="22.7" hidden="false" customHeight="true" outlineLevel="0" collapsed="false">
      <c r="A1771" s="27" t="n">
        <v>1770</v>
      </c>
      <c r="B1771" s="249" t="n">
        <v>39632</v>
      </c>
      <c r="C1771" s="83"/>
      <c r="D1771" s="84"/>
      <c r="E1771" s="85" t="s">
        <v>18</v>
      </c>
      <c r="F1771" s="18" t="s">
        <v>4630</v>
      </c>
      <c r="G1771" s="287" t="n">
        <v>20921184</v>
      </c>
      <c r="H1771" s="288" t="s">
        <v>4631</v>
      </c>
      <c r="I1771" s="43" t="s">
        <v>153</v>
      </c>
      <c r="J1771" s="43" t="s">
        <v>4632</v>
      </c>
      <c r="K1771" s="45" t="s">
        <v>38</v>
      </c>
      <c r="L1771" s="35" t="s">
        <v>12</v>
      </c>
      <c r="M1771" s="36" t="n">
        <v>6842</v>
      </c>
      <c r="N1771" s="37" t="n">
        <v>5</v>
      </c>
      <c r="O1771" s="38" t="n">
        <f aca="false">N1771*$O$1</f>
        <v>225</v>
      </c>
      <c r="P1771" s="270"/>
      <c r="Q1771" s="271"/>
      <c r="R1771" s="272"/>
      <c r="S1771" s="273"/>
      <c r="T1771" s="42" t="n">
        <f aca="false">S1771*$T$1</f>
        <v>0</v>
      </c>
      <c r="U1771" s="42" t="n">
        <f aca="false">T1771+Q1771+O1771</f>
        <v>225</v>
      </c>
      <c r="IT1771" s="0"/>
      <c r="IU1771" s="0"/>
      <c r="IV1771" s="0"/>
    </row>
    <row r="1772" s="274" customFormat="true" ht="22.7" hidden="false" customHeight="true" outlineLevel="0" collapsed="false">
      <c r="A1772" s="27" t="n">
        <v>1771</v>
      </c>
      <c r="B1772" s="249" t="n">
        <v>39632</v>
      </c>
      <c r="C1772" s="83"/>
      <c r="D1772" s="84"/>
      <c r="E1772" s="85" t="s">
        <v>18</v>
      </c>
      <c r="F1772" s="18" t="s">
        <v>4633</v>
      </c>
      <c r="G1772" s="287" t="n">
        <v>37839211</v>
      </c>
      <c r="H1772" s="288" t="s">
        <v>403</v>
      </c>
      <c r="I1772" s="43" t="s">
        <v>25</v>
      </c>
      <c r="J1772" s="43" t="s">
        <v>4634</v>
      </c>
      <c r="K1772" s="45" t="s">
        <v>4635</v>
      </c>
      <c r="L1772" s="35" t="s">
        <v>12</v>
      </c>
      <c r="M1772" s="36" t="n">
        <v>7625</v>
      </c>
      <c r="N1772" s="37" t="n">
        <v>5</v>
      </c>
      <c r="O1772" s="38" t="n">
        <f aca="false">N1772*$O$1</f>
        <v>225</v>
      </c>
      <c r="P1772" s="270"/>
      <c r="Q1772" s="271"/>
      <c r="R1772" s="272"/>
      <c r="S1772" s="273"/>
      <c r="T1772" s="42" t="n">
        <f aca="false">S1772*$T$1</f>
        <v>0</v>
      </c>
      <c r="U1772" s="42" t="n">
        <f aca="false">T1772+Q1772+O1772</f>
        <v>225</v>
      </c>
      <c r="IT1772" s="0"/>
      <c r="IU1772" s="0"/>
      <c r="IV1772" s="0"/>
    </row>
    <row r="1773" s="274" customFormat="true" ht="22.7" hidden="false" customHeight="true" outlineLevel="0" collapsed="false">
      <c r="A1773" s="27" t="n">
        <v>1772</v>
      </c>
      <c r="B1773" s="249" t="n">
        <v>39630</v>
      </c>
      <c r="C1773" s="83"/>
      <c r="D1773" s="84"/>
      <c r="E1773" s="85" t="s">
        <v>18</v>
      </c>
      <c r="F1773" s="18" t="s">
        <v>4636</v>
      </c>
      <c r="G1773" s="287" t="n">
        <v>22356111</v>
      </c>
      <c r="H1773" s="288" t="s">
        <v>4637</v>
      </c>
      <c r="I1773" s="43" t="s">
        <v>1022</v>
      </c>
      <c r="J1773" s="43" t="s">
        <v>4638</v>
      </c>
      <c r="K1773" s="45" t="n">
        <v>4856592</v>
      </c>
      <c r="L1773" s="35" t="s">
        <v>14</v>
      </c>
      <c r="M1773" s="36"/>
      <c r="N1773" s="37"/>
      <c r="O1773" s="38" t="n">
        <f aca="false">N1773*$O$1</f>
        <v>0</v>
      </c>
      <c r="P1773" s="270" t="n">
        <v>2070</v>
      </c>
      <c r="Q1773" s="271" t="n">
        <v>225</v>
      </c>
      <c r="R1773" s="272"/>
      <c r="S1773" s="273"/>
      <c r="T1773" s="42" t="n">
        <f aca="false">S1773*$T$1</f>
        <v>0</v>
      </c>
      <c r="U1773" s="42" t="n">
        <f aca="false">T1773+Q1773+O1773</f>
        <v>225</v>
      </c>
      <c r="IT1773" s="0"/>
      <c r="IU1773" s="0"/>
      <c r="IV1773" s="0"/>
    </row>
    <row r="1774" s="274" customFormat="true" ht="22.7" hidden="false" customHeight="true" outlineLevel="0" collapsed="false">
      <c r="A1774" s="27" t="n">
        <v>1773</v>
      </c>
      <c r="B1774" s="249" t="n">
        <v>39633</v>
      </c>
      <c r="C1774" s="83"/>
      <c r="D1774" s="84"/>
      <c r="E1774" s="85" t="s">
        <v>18</v>
      </c>
      <c r="F1774" s="18" t="s">
        <v>4639</v>
      </c>
      <c r="G1774" s="287" t="n">
        <v>18830548</v>
      </c>
      <c r="H1774" s="288" t="s">
        <v>4640</v>
      </c>
      <c r="I1774" s="43" t="s">
        <v>153</v>
      </c>
      <c r="J1774" s="43"/>
      <c r="K1774" s="45"/>
      <c r="L1774" s="35" t="s">
        <v>12</v>
      </c>
      <c r="M1774" s="36" t="n">
        <v>7169</v>
      </c>
      <c r="N1774" s="37" t="n">
        <v>5</v>
      </c>
      <c r="O1774" s="38" t="n">
        <f aca="false">N1774*$O$1</f>
        <v>225</v>
      </c>
      <c r="P1774" s="270"/>
      <c r="Q1774" s="271"/>
      <c r="R1774" s="272"/>
      <c r="S1774" s="273"/>
      <c r="T1774" s="42" t="n">
        <f aca="false">S1774*$T$1</f>
        <v>0</v>
      </c>
      <c r="U1774" s="42" t="n">
        <f aca="false">T1774+Q1774+O1774</f>
        <v>225</v>
      </c>
      <c r="IT1774" s="0"/>
      <c r="IU1774" s="0"/>
      <c r="IV1774" s="0"/>
    </row>
    <row r="1775" s="274" customFormat="true" ht="22.7" hidden="false" customHeight="true" outlineLevel="0" collapsed="false">
      <c r="A1775" s="27" t="n">
        <v>1774</v>
      </c>
      <c r="B1775" s="249"/>
      <c r="C1775" s="83"/>
      <c r="D1775" s="84"/>
      <c r="E1775" s="85"/>
      <c r="F1775" s="18" t="s">
        <v>4641</v>
      </c>
      <c r="G1775" s="287" t="n">
        <v>26440614</v>
      </c>
      <c r="H1775" s="288" t="s">
        <v>4642</v>
      </c>
      <c r="I1775" s="43" t="s">
        <v>302</v>
      </c>
      <c r="J1775" s="43"/>
      <c r="K1775" s="45"/>
      <c r="L1775" s="35"/>
      <c r="M1775" s="36"/>
      <c r="N1775" s="37"/>
      <c r="O1775" s="38" t="n">
        <f aca="false">N1775*$O$1</f>
        <v>0</v>
      </c>
      <c r="P1775" s="270"/>
      <c r="Q1775" s="271"/>
      <c r="R1775" s="272"/>
      <c r="S1775" s="273"/>
      <c r="T1775" s="42" t="n">
        <f aca="false">S1775*$T$1</f>
        <v>0</v>
      </c>
      <c r="U1775" s="42" t="n">
        <f aca="false">T1775+Q1775+O1775</f>
        <v>0</v>
      </c>
      <c r="IT1775" s="0"/>
      <c r="IU1775" s="0"/>
      <c r="IV1775" s="0"/>
    </row>
    <row r="1776" s="274" customFormat="true" ht="22.7" hidden="false" customHeight="true" outlineLevel="0" collapsed="false">
      <c r="A1776" s="27" t="n">
        <v>1775</v>
      </c>
      <c r="B1776" s="249" t="n">
        <v>39636</v>
      </c>
      <c r="C1776" s="83"/>
      <c r="D1776" s="84"/>
      <c r="E1776" s="85" t="s">
        <v>18</v>
      </c>
      <c r="F1776" s="18" t="s">
        <v>4643</v>
      </c>
      <c r="G1776" s="287" t="n">
        <v>18861690</v>
      </c>
      <c r="H1776" s="290" t="s">
        <v>4644</v>
      </c>
      <c r="I1776" s="43" t="s">
        <v>457</v>
      </c>
      <c r="J1776" s="43" t="s">
        <v>4645</v>
      </c>
      <c r="K1776" s="45" t="n">
        <v>94026048</v>
      </c>
      <c r="L1776" s="35" t="s">
        <v>12</v>
      </c>
      <c r="M1776" s="36" t="n">
        <v>7194</v>
      </c>
      <c r="N1776" s="37" t="n">
        <v>5</v>
      </c>
      <c r="O1776" s="38" t="n">
        <f aca="false">N1776*$O$1</f>
        <v>225</v>
      </c>
      <c r="P1776" s="270"/>
      <c r="Q1776" s="271"/>
      <c r="R1776" s="272"/>
      <c r="S1776" s="273"/>
      <c r="T1776" s="42" t="n">
        <f aca="false">S1776*$T$1</f>
        <v>0</v>
      </c>
      <c r="U1776" s="42" t="n">
        <f aca="false">T1776+Q1776+O1776</f>
        <v>225</v>
      </c>
      <c r="IT1776" s="0"/>
      <c r="IU1776" s="0"/>
      <c r="IV1776" s="0"/>
    </row>
    <row r="1777" s="274" customFormat="true" ht="22.7" hidden="false" customHeight="true" outlineLevel="0" collapsed="false">
      <c r="A1777" s="27" t="n">
        <v>1776</v>
      </c>
      <c r="B1777" s="249" t="n">
        <v>39633</v>
      </c>
      <c r="C1777" s="83"/>
      <c r="D1777" s="84"/>
      <c r="E1777" s="85" t="s">
        <v>18</v>
      </c>
      <c r="F1777" s="18" t="s">
        <v>4646</v>
      </c>
      <c r="G1777" s="287" t="n">
        <v>26509099</v>
      </c>
      <c r="H1777" s="288" t="s">
        <v>4647</v>
      </c>
      <c r="I1777" s="43" t="s">
        <v>1022</v>
      </c>
      <c r="J1777" s="43" t="s">
        <v>4648</v>
      </c>
      <c r="K1777" s="45" t="n">
        <v>18558937</v>
      </c>
      <c r="L1777" s="35" t="s">
        <v>14</v>
      </c>
      <c r="M1777" s="36"/>
      <c r="N1777" s="37"/>
      <c r="O1777" s="38" t="n">
        <f aca="false">N1777*$O$1</f>
        <v>0</v>
      </c>
      <c r="P1777" s="270" t="n">
        <v>2146</v>
      </c>
      <c r="Q1777" s="271" t="n">
        <v>225</v>
      </c>
      <c r="R1777" s="272"/>
      <c r="S1777" s="273"/>
      <c r="T1777" s="42" t="n">
        <f aca="false">S1777*$T$1</f>
        <v>0</v>
      </c>
      <c r="U1777" s="42" t="n">
        <f aca="false">T1777+Q1777+O1777</f>
        <v>225</v>
      </c>
      <c r="IT1777" s="0"/>
      <c r="IU1777" s="0"/>
      <c r="IV1777" s="0"/>
    </row>
    <row r="1778" s="274" customFormat="true" ht="22.7" hidden="false" customHeight="true" outlineLevel="0" collapsed="false">
      <c r="A1778" s="27" t="n">
        <v>1777</v>
      </c>
      <c r="B1778" s="249" t="n">
        <v>39633</v>
      </c>
      <c r="C1778" s="83"/>
      <c r="D1778" s="84"/>
      <c r="E1778" s="85" t="s">
        <v>18</v>
      </c>
      <c r="F1778" s="18" t="s">
        <v>4649</v>
      </c>
      <c r="G1778" s="287" t="n">
        <v>92912655</v>
      </c>
      <c r="H1778" s="288" t="s">
        <v>4650</v>
      </c>
      <c r="I1778" s="43" t="s">
        <v>25</v>
      </c>
      <c r="J1778" s="43"/>
      <c r="K1778" s="45"/>
      <c r="L1778" s="35" t="s">
        <v>16</v>
      </c>
      <c r="M1778" s="36"/>
      <c r="N1778" s="37"/>
      <c r="O1778" s="38" t="n">
        <f aca="false">N1778*$O$1</f>
        <v>0</v>
      </c>
      <c r="P1778" s="270"/>
      <c r="Q1778" s="271"/>
      <c r="R1778" s="272" t="n">
        <v>6145</v>
      </c>
      <c r="S1778" s="273" t="n">
        <v>22</v>
      </c>
      <c r="T1778" s="42" t="n">
        <f aca="false">S1778*$T$1</f>
        <v>220</v>
      </c>
      <c r="U1778" s="42" t="n">
        <f aca="false">T1778+Q1778+O1778</f>
        <v>220</v>
      </c>
      <c r="IT1778" s="0"/>
      <c r="IU1778" s="0"/>
      <c r="IV1778" s="0"/>
    </row>
    <row r="1779" s="274" customFormat="true" ht="22.7" hidden="false" customHeight="true" outlineLevel="0" collapsed="false">
      <c r="A1779" s="27" t="n">
        <v>1778</v>
      </c>
      <c r="B1779" s="249" t="n">
        <v>39640</v>
      </c>
      <c r="C1779" s="83"/>
      <c r="D1779" s="84"/>
      <c r="E1779" s="85" t="s">
        <v>18</v>
      </c>
      <c r="F1779" s="18" t="s">
        <v>4651</v>
      </c>
      <c r="G1779" s="287" t="n">
        <v>29530429</v>
      </c>
      <c r="H1779" s="288" t="s">
        <v>4652</v>
      </c>
      <c r="I1779" s="43" t="s">
        <v>25</v>
      </c>
      <c r="J1779" s="43" t="s">
        <v>4653</v>
      </c>
      <c r="K1779" s="45" t="s">
        <v>4654</v>
      </c>
      <c r="L1779" s="35" t="s">
        <v>12</v>
      </c>
      <c r="M1779" s="36" t="n">
        <v>8000</v>
      </c>
      <c r="N1779" s="37" t="n">
        <v>5</v>
      </c>
      <c r="O1779" s="38" t="n">
        <f aca="false">N1779*$O$1</f>
        <v>225</v>
      </c>
      <c r="P1779" s="270"/>
      <c r="Q1779" s="271"/>
      <c r="R1779" s="272"/>
      <c r="S1779" s="273"/>
      <c r="T1779" s="42" t="n">
        <f aca="false">S1779*$T$1</f>
        <v>0</v>
      </c>
      <c r="U1779" s="42" t="n">
        <f aca="false">T1779+Q1779+O1779</f>
        <v>225</v>
      </c>
      <c r="IT1779" s="0"/>
      <c r="IU1779" s="0"/>
      <c r="IV1779" s="0"/>
    </row>
    <row r="1780" s="274" customFormat="true" ht="22.7" hidden="false" customHeight="true" outlineLevel="0" collapsed="false">
      <c r="A1780" s="27" t="n">
        <v>1779</v>
      </c>
      <c r="B1780" s="249" t="n">
        <v>39640</v>
      </c>
      <c r="C1780" s="83"/>
      <c r="D1780" s="84"/>
      <c r="E1780" s="85" t="s">
        <v>18</v>
      </c>
      <c r="F1780" s="18" t="s">
        <v>4655</v>
      </c>
      <c r="G1780" s="287" t="n">
        <v>93279749</v>
      </c>
      <c r="H1780" s="288" t="s">
        <v>4656</v>
      </c>
      <c r="I1780" s="43" t="s">
        <v>25</v>
      </c>
      <c r="J1780" s="43"/>
      <c r="K1780" s="45"/>
      <c r="L1780" s="35" t="s">
        <v>16</v>
      </c>
      <c r="M1780" s="36"/>
      <c r="N1780" s="37"/>
      <c r="O1780" s="38" t="n">
        <f aca="false">N1780*$O$1</f>
        <v>0</v>
      </c>
      <c r="P1780" s="270"/>
      <c r="Q1780" s="271"/>
      <c r="R1780" s="272" t="n">
        <v>6442</v>
      </c>
      <c r="S1780" s="273" t="n">
        <v>22</v>
      </c>
      <c r="T1780" s="42" t="n">
        <f aca="false">S1780*$T$1</f>
        <v>220</v>
      </c>
      <c r="U1780" s="42" t="n">
        <f aca="false">T1780+Q1780+O1780</f>
        <v>220</v>
      </c>
      <c r="IT1780" s="0"/>
      <c r="IU1780" s="0"/>
      <c r="IV1780" s="0"/>
    </row>
    <row r="1781" s="274" customFormat="true" ht="22.7" hidden="false" customHeight="true" outlineLevel="0" collapsed="false">
      <c r="A1781" s="27" t="n">
        <v>1780</v>
      </c>
      <c r="B1781" s="249"/>
      <c r="C1781" s="83"/>
      <c r="D1781" s="84"/>
      <c r="E1781" s="85"/>
      <c r="F1781" s="47" t="s">
        <v>4657</v>
      </c>
      <c r="G1781" s="44" t="n">
        <v>33253162</v>
      </c>
      <c r="H1781" s="43" t="s">
        <v>3457</v>
      </c>
      <c r="I1781" s="43" t="s">
        <v>71</v>
      </c>
      <c r="J1781" s="43"/>
      <c r="K1781" s="45"/>
      <c r="L1781" s="35"/>
      <c r="M1781" s="36"/>
      <c r="N1781" s="37"/>
      <c r="O1781" s="38" t="n">
        <f aca="false">N1781*$O$1</f>
        <v>0</v>
      </c>
      <c r="P1781" s="270"/>
      <c r="Q1781" s="271"/>
      <c r="R1781" s="272"/>
      <c r="S1781" s="273"/>
      <c r="T1781" s="42" t="n">
        <f aca="false">S1781*$T$1</f>
        <v>0</v>
      </c>
      <c r="U1781" s="42" t="n">
        <f aca="false">T1781+Q1781+O1781</f>
        <v>0</v>
      </c>
      <c r="IT1781" s="0"/>
      <c r="IU1781" s="0"/>
      <c r="IV1781" s="0"/>
    </row>
    <row r="1782" s="274" customFormat="true" ht="22.7" hidden="false" customHeight="true" outlineLevel="0" collapsed="false">
      <c r="A1782" s="27" t="n">
        <v>1781</v>
      </c>
      <c r="B1782" s="249" t="n">
        <v>39636</v>
      </c>
      <c r="C1782" s="83"/>
      <c r="D1782" s="84"/>
      <c r="E1782" s="85"/>
      <c r="F1782" s="47" t="s">
        <v>4658</v>
      </c>
      <c r="G1782" s="44" t="n">
        <v>94166581</v>
      </c>
      <c r="H1782" s="43" t="s">
        <v>4659</v>
      </c>
      <c r="I1782" s="43"/>
      <c r="J1782" s="43"/>
      <c r="K1782" s="45"/>
      <c r="L1782" s="35" t="s">
        <v>16</v>
      </c>
      <c r="M1782" s="36"/>
      <c r="N1782" s="37"/>
      <c r="O1782" s="38" t="n">
        <f aca="false">N1782*$O$1</f>
        <v>0</v>
      </c>
      <c r="P1782" s="270"/>
      <c r="Q1782" s="271"/>
      <c r="R1782" s="272" t="n">
        <v>6187</v>
      </c>
      <c r="S1782" s="273" t="n">
        <v>22</v>
      </c>
      <c r="T1782" s="42" t="n">
        <f aca="false">S1782*$T$1</f>
        <v>220</v>
      </c>
      <c r="U1782" s="42" t="n">
        <f aca="false">T1782+Q1782+O1782</f>
        <v>220</v>
      </c>
      <c r="IT1782" s="0"/>
      <c r="IU1782" s="0"/>
      <c r="IV1782" s="0"/>
    </row>
    <row r="1783" s="274" customFormat="true" ht="22.7" hidden="false" customHeight="true" outlineLevel="0" collapsed="false">
      <c r="A1783" s="27" t="n">
        <v>1782</v>
      </c>
      <c r="B1783" s="249" t="n">
        <v>39631</v>
      </c>
      <c r="C1783" s="83"/>
      <c r="D1783" s="84"/>
      <c r="E1783" s="85" t="s">
        <v>18</v>
      </c>
      <c r="F1783" s="47" t="s">
        <v>4660</v>
      </c>
      <c r="G1783" s="44" t="n">
        <v>18857582</v>
      </c>
      <c r="H1783" s="43" t="s">
        <v>4661</v>
      </c>
      <c r="I1783" s="43" t="s">
        <v>25</v>
      </c>
      <c r="J1783" s="43" t="s">
        <v>38</v>
      </c>
      <c r="K1783" s="45" t="s">
        <v>38</v>
      </c>
      <c r="L1783" s="35" t="s">
        <v>12</v>
      </c>
      <c r="M1783" s="36" t="n">
        <v>6819</v>
      </c>
      <c r="N1783" s="37" t="n">
        <v>5</v>
      </c>
      <c r="O1783" s="38" t="n">
        <f aca="false">N1783*$O$1</f>
        <v>225</v>
      </c>
      <c r="P1783" s="270"/>
      <c r="Q1783" s="271"/>
      <c r="R1783" s="272"/>
      <c r="S1783" s="273"/>
      <c r="T1783" s="42" t="n">
        <f aca="false">S1783*$T$1</f>
        <v>0</v>
      </c>
      <c r="U1783" s="42" t="n">
        <f aca="false">T1783+Q1783+O1783</f>
        <v>225</v>
      </c>
      <c r="IT1783" s="0"/>
      <c r="IU1783" s="0"/>
      <c r="IV1783" s="0"/>
    </row>
    <row r="1784" s="274" customFormat="true" ht="22.7" hidden="false" customHeight="true" outlineLevel="0" collapsed="false">
      <c r="A1784" s="27" t="n">
        <v>1783</v>
      </c>
      <c r="B1784" s="168" t="n">
        <v>39636</v>
      </c>
      <c r="C1784" s="168" t="s">
        <v>4662</v>
      </c>
      <c r="D1784" s="168"/>
      <c r="E1784" s="291" t="s">
        <v>18</v>
      </c>
      <c r="F1784" s="292" t="s">
        <v>4663</v>
      </c>
      <c r="G1784" s="5" t="n">
        <v>94094062</v>
      </c>
      <c r="H1784" s="293" t="s">
        <v>4664</v>
      </c>
      <c r="I1784" s="26" t="s">
        <v>71</v>
      </c>
      <c r="J1784" s="26" t="s">
        <v>4665</v>
      </c>
      <c r="K1784" s="294" t="n">
        <v>94124790</v>
      </c>
      <c r="L1784" s="35" t="s">
        <v>12</v>
      </c>
      <c r="M1784" s="36" t="n">
        <v>7749</v>
      </c>
      <c r="N1784" s="37" t="n">
        <v>5</v>
      </c>
      <c r="O1784" s="38" t="n">
        <f aca="false">N1784*$O$1</f>
        <v>225</v>
      </c>
      <c r="P1784" s="270"/>
      <c r="Q1784" s="271"/>
      <c r="R1784" s="272"/>
      <c r="S1784" s="273"/>
      <c r="T1784" s="42" t="n">
        <f aca="false">S1784*$T$1</f>
        <v>0</v>
      </c>
      <c r="U1784" s="42" t="n">
        <f aca="false">T1784+Q1784+O1784</f>
        <v>225</v>
      </c>
      <c r="IT1784" s="0"/>
      <c r="IU1784" s="0"/>
      <c r="IV1784" s="0"/>
    </row>
    <row r="1785" s="274" customFormat="true" ht="22.7" hidden="false" customHeight="true" outlineLevel="0" collapsed="false">
      <c r="A1785" s="27" t="n">
        <v>1784</v>
      </c>
      <c r="B1785" s="168" t="n">
        <v>39633</v>
      </c>
      <c r="C1785" s="168"/>
      <c r="D1785" s="168"/>
      <c r="E1785" s="291" t="s">
        <v>18</v>
      </c>
      <c r="F1785" s="295" t="s">
        <v>4666</v>
      </c>
      <c r="G1785" s="285" t="n">
        <v>13928176</v>
      </c>
      <c r="H1785" s="286" t="s">
        <v>4667</v>
      </c>
      <c r="I1785" s="26" t="s">
        <v>49</v>
      </c>
      <c r="J1785" s="26"/>
      <c r="K1785" s="294"/>
      <c r="L1785" s="35" t="s">
        <v>14</v>
      </c>
      <c r="M1785" s="36"/>
      <c r="N1785" s="37"/>
      <c r="O1785" s="38" t="n">
        <f aca="false">N1785*$O$1</f>
        <v>0</v>
      </c>
      <c r="P1785" s="270" t="n">
        <v>2126</v>
      </c>
      <c r="Q1785" s="271" t="n">
        <v>225</v>
      </c>
      <c r="R1785" s="272"/>
      <c r="S1785" s="273"/>
      <c r="T1785" s="42" t="n">
        <f aca="false">S1785*$T$1</f>
        <v>0</v>
      </c>
      <c r="U1785" s="42" t="n">
        <f aca="false">T1785+Q1785+O1785</f>
        <v>225</v>
      </c>
      <c r="IT1785" s="0"/>
      <c r="IU1785" s="0"/>
      <c r="IV1785" s="0"/>
    </row>
    <row r="1786" s="274" customFormat="true" ht="22.7" hidden="false" customHeight="true" outlineLevel="0" collapsed="false">
      <c r="A1786" s="27" t="n">
        <v>1785</v>
      </c>
      <c r="B1786" s="168" t="n">
        <v>39633</v>
      </c>
      <c r="C1786" s="168"/>
      <c r="D1786" s="168"/>
      <c r="E1786" s="291"/>
      <c r="F1786" s="296" t="s">
        <v>4668</v>
      </c>
      <c r="G1786" s="287" t="n">
        <v>93055470</v>
      </c>
      <c r="H1786" s="288" t="s">
        <v>4669</v>
      </c>
      <c r="I1786" s="26" t="s">
        <v>143</v>
      </c>
      <c r="J1786" s="26"/>
      <c r="K1786" s="294"/>
      <c r="L1786" s="35" t="s">
        <v>16</v>
      </c>
      <c r="M1786" s="36"/>
      <c r="N1786" s="37"/>
      <c r="O1786" s="38" t="n">
        <f aca="false">N1786*$O$1</f>
        <v>0</v>
      </c>
      <c r="P1786" s="270"/>
      <c r="Q1786" s="271"/>
      <c r="R1786" s="272" t="n">
        <v>6045</v>
      </c>
      <c r="S1786" s="273" t="n">
        <v>22</v>
      </c>
      <c r="T1786" s="42" t="n">
        <f aca="false">S1786*$T$1</f>
        <v>220</v>
      </c>
      <c r="U1786" s="42" t="n">
        <f aca="false">T1786+Q1786+O1786</f>
        <v>220</v>
      </c>
      <c r="IT1786" s="0"/>
      <c r="IU1786" s="0"/>
      <c r="IV1786" s="0"/>
    </row>
    <row r="1787" s="274" customFormat="true" ht="22.7" hidden="false" customHeight="true" outlineLevel="0" collapsed="false">
      <c r="A1787" s="27" t="n">
        <v>1786</v>
      </c>
      <c r="B1787" s="168" t="n">
        <v>39631</v>
      </c>
      <c r="C1787" s="168"/>
      <c r="D1787" s="168"/>
      <c r="E1787" s="291" t="s">
        <v>18</v>
      </c>
      <c r="F1787" s="296" t="s">
        <v>4670</v>
      </c>
      <c r="G1787" s="287" t="n">
        <v>28443981</v>
      </c>
      <c r="H1787" s="288" t="s">
        <v>4119</v>
      </c>
      <c r="I1787" s="26" t="s">
        <v>25</v>
      </c>
      <c r="J1787" s="26"/>
      <c r="K1787" s="294"/>
      <c r="L1787" s="35" t="s">
        <v>16</v>
      </c>
      <c r="M1787" s="36"/>
      <c r="N1787" s="37"/>
      <c r="O1787" s="38" t="n">
        <f aca="false">N1787*$O$1</f>
        <v>0</v>
      </c>
      <c r="P1787" s="270"/>
      <c r="Q1787" s="271"/>
      <c r="R1787" s="272" t="n">
        <v>5735</v>
      </c>
      <c r="S1787" s="273" t="n">
        <v>20</v>
      </c>
      <c r="T1787" s="42" t="n">
        <f aca="false">S1787*$T$1</f>
        <v>200</v>
      </c>
      <c r="U1787" s="42" t="n">
        <f aca="false">T1787+Q1787+O1787</f>
        <v>200</v>
      </c>
      <c r="IT1787" s="0"/>
      <c r="IU1787" s="0"/>
      <c r="IV1787" s="0"/>
    </row>
    <row r="1788" s="274" customFormat="true" ht="22.7" hidden="false" customHeight="true" outlineLevel="0" collapsed="false">
      <c r="A1788" s="27" t="n">
        <v>1787</v>
      </c>
      <c r="B1788" s="168" t="n">
        <v>39636</v>
      </c>
      <c r="C1788" s="168"/>
      <c r="D1788" s="168"/>
      <c r="E1788" s="291" t="s">
        <v>18</v>
      </c>
      <c r="F1788" s="296" t="s">
        <v>4671</v>
      </c>
      <c r="G1788" s="287" t="n">
        <v>93094359</v>
      </c>
      <c r="H1788" s="288" t="s">
        <v>4672</v>
      </c>
      <c r="I1788" s="26" t="s">
        <v>71</v>
      </c>
      <c r="J1788" s="26"/>
      <c r="K1788" s="294"/>
      <c r="L1788" s="35" t="s">
        <v>12</v>
      </c>
      <c r="M1788" s="36" t="n">
        <v>7736</v>
      </c>
      <c r="N1788" s="37" t="n">
        <v>5</v>
      </c>
      <c r="O1788" s="38" t="n">
        <f aca="false">N1788*$O$1</f>
        <v>225</v>
      </c>
      <c r="P1788" s="270"/>
      <c r="Q1788" s="271"/>
      <c r="R1788" s="272"/>
      <c r="S1788" s="273"/>
      <c r="T1788" s="42" t="n">
        <f aca="false">S1788*$T$1</f>
        <v>0</v>
      </c>
      <c r="U1788" s="42" t="n">
        <f aca="false">T1788+Q1788+O1788</f>
        <v>225</v>
      </c>
      <c r="IT1788" s="0"/>
      <c r="IU1788" s="0"/>
      <c r="IV1788" s="0"/>
    </row>
    <row r="1789" s="274" customFormat="true" ht="22.7" hidden="false" customHeight="true" outlineLevel="0" collapsed="false">
      <c r="A1789" s="27" t="n">
        <v>1788</v>
      </c>
      <c r="B1789" s="168" t="n">
        <v>39640</v>
      </c>
      <c r="C1789" s="168"/>
      <c r="D1789" s="168"/>
      <c r="E1789" s="291" t="s">
        <v>18</v>
      </c>
      <c r="F1789" s="296" t="s">
        <v>4673</v>
      </c>
      <c r="G1789" s="287" t="n">
        <v>36362485</v>
      </c>
      <c r="H1789" s="288" t="s">
        <v>4343</v>
      </c>
      <c r="I1789" s="26" t="s">
        <v>21</v>
      </c>
      <c r="J1789" s="26"/>
      <c r="K1789" s="294"/>
      <c r="L1789" s="35" t="s">
        <v>12</v>
      </c>
      <c r="M1789" s="36" t="n">
        <v>8005</v>
      </c>
      <c r="N1789" s="37" t="n">
        <v>5</v>
      </c>
      <c r="O1789" s="38" t="n">
        <f aca="false">N1789*$O$1</f>
        <v>225</v>
      </c>
      <c r="P1789" s="270"/>
      <c r="Q1789" s="271"/>
      <c r="R1789" s="272"/>
      <c r="S1789" s="273"/>
      <c r="T1789" s="42" t="n">
        <f aca="false">S1789*$T$1</f>
        <v>0</v>
      </c>
      <c r="U1789" s="42" t="n">
        <f aca="false">T1789+Q1789+O1789</f>
        <v>225</v>
      </c>
      <c r="IT1789" s="0"/>
      <c r="IU1789" s="0"/>
      <c r="IV1789" s="0"/>
    </row>
    <row r="1790" s="274" customFormat="true" ht="22.7" hidden="false" customHeight="true" outlineLevel="0" collapsed="false">
      <c r="A1790" s="27" t="n">
        <v>1789</v>
      </c>
      <c r="B1790" s="168" t="n">
        <v>39637</v>
      </c>
      <c r="C1790" s="168"/>
      <c r="D1790" s="168"/>
      <c r="E1790" s="291"/>
      <c r="F1790" s="296" t="s">
        <v>4674</v>
      </c>
      <c r="G1790" s="287" t="n">
        <v>21859369</v>
      </c>
      <c r="H1790" s="288" t="s">
        <v>1266</v>
      </c>
      <c r="I1790" s="26" t="s">
        <v>67</v>
      </c>
      <c r="J1790" s="26" t="s">
        <v>4675</v>
      </c>
      <c r="K1790" s="294" t="n">
        <v>22857667</v>
      </c>
      <c r="L1790" s="35" t="s">
        <v>16</v>
      </c>
      <c r="M1790" s="36"/>
      <c r="N1790" s="37"/>
      <c r="O1790" s="38" t="n">
        <f aca="false">N1790*$O$1</f>
        <v>0</v>
      </c>
      <c r="P1790" s="270"/>
      <c r="Q1790" s="271"/>
      <c r="R1790" s="272" t="n">
        <v>6354</v>
      </c>
      <c r="S1790" s="273" t="n">
        <v>22</v>
      </c>
      <c r="T1790" s="42" t="n">
        <f aca="false">S1790*$T$1</f>
        <v>220</v>
      </c>
      <c r="U1790" s="42" t="n">
        <f aca="false">T1790+Q1790+O1790</f>
        <v>220</v>
      </c>
      <c r="IT1790" s="0"/>
      <c r="IU1790" s="0"/>
      <c r="IV1790" s="0"/>
    </row>
    <row r="1791" s="274" customFormat="true" ht="22.7" hidden="false" customHeight="true" outlineLevel="0" collapsed="false">
      <c r="A1791" s="27" t="n">
        <v>1790</v>
      </c>
      <c r="B1791" s="168" t="n">
        <v>39631</v>
      </c>
      <c r="C1791" s="168"/>
      <c r="D1791" s="168"/>
      <c r="E1791" s="291" t="s">
        <v>1728</v>
      </c>
      <c r="F1791" s="296" t="s">
        <v>4676</v>
      </c>
      <c r="G1791" s="287" t="n">
        <v>23231880</v>
      </c>
      <c r="H1791" s="288" t="s">
        <v>4677</v>
      </c>
      <c r="I1791" s="26" t="s">
        <v>1022</v>
      </c>
      <c r="J1791" s="26" t="s">
        <v>4678</v>
      </c>
      <c r="K1791" s="294" t="n">
        <v>6492421</v>
      </c>
      <c r="L1791" s="35" t="s">
        <v>14</v>
      </c>
      <c r="M1791" s="36"/>
      <c r="N1791" s="37"/>
      <c r="O1791" s="38" t="n">
        <f aca="false">N1791*$O$1</f>
        <v>0</v>
      </c>
      <c r="P1791" s="270" t="n">
        <v>2097</v>
      </c>
      <c r="Q1791" s="271" t="n">
        <v>225</v>
      </c>
      <c r="R1791" s="272"/>
      <c r="S1791" s="273"/>
      <c r="T1791" s="42" t="n">
        <f aca="false">S1791*$T$1</f>
        <v>0</v>
      </c>
      <c r="U1791" s="42" t="n">
        <f aca="false">T1791+Q1791+O1791</f>
        <v>225</v>
      </c>
      <c r="IT1791" s="0"/>
      <c r="IU1791" s="0"/>
      <c r="IV1791" s="0"/>
    </row>
    <row r="1792" s="274" customFormat="true" ht="22.7" hidden="false" customHeight="true" outlineLevel="0" collapsed="false">
      <c r="A1792" s="27" t="n">
        <v>1791</v>
      </c>
      <c r="B1792" s="168" t="n">
        <v>39639</v>
      </c>
      <c r="C1792" s="168"/>
      <c r="D1792" s="168"/>
      <c r="E1792" s="291" t="s">
        <v>18</v>
      </c>
      <c r="F1792" s="296" t="s">
        <v>4679</v>
      </c>
      <c r="G1792" s="287" t="n">
        <v>16963973</v>
      </c>
      <c r="H1792" s="288" t="s">
        <v>4680</v>
      </c>
      <c r="I1792" s="26" t="s">
        <v>61</v>
      </c>
      <c r="J1792" s="26" t="s">
        <v>38</v>
      </c>
      <c r="K1792" s="294" t="s">
        <v>38</v>
      </c>
      <c r="L1792" s="35" t="s">
        <v>16</v>
      </c>
      <c r="M1792" s="36"/>
      <c r="N1792" s="37"/>
      <c r="O1792" s="38" t="n">
        <f aca="false">N1792*$O$1</f>
        <v>0</v>
      </c>
      <c r="P1792" s="270"/>
      <c r="Q1792" s="271"/>
      <c r="R1792" s="272" t="n">
        <v>6260</v>
      </c>
      <c r="S1792" s="273" t="n">
        <v>22</v>
      </c>
      <c r="T1792" s="42" t="n">
        <f aca="false">S1792*$T$1</f>
        <v>220</v>
      </c>
      <c r="U1792" s="42" t="n">
        <f aca="false">T1792+Q1792+O1792</f>
        <v>220</v>
      </c>
      <c r="IT1792" s="0"/>
      <c r="IU1792" s="0"/>
      <c r="IV1792" s="0"/>
    </row>
    <row r="1793" s="274" customFormat="true" ht="22.7" hidden="false" customHeight="true" outlineLevel="0" collapsed="false">
      <c r="A1793" s="27" t="n">
        <v>1792</v>
      </c>
      <c r="B1793" s="168" t="n">
        <v>39639</v>
      </c>
      <c r="C1793" s="168"/>
      <c r="D1793" s="168"/>
      <c r="E1793" s="291" t="s">
        <v>18</v>
      </c>
      <c r="F1793" s="296" t="s">
        <v>4681</v>
      </c>
      <c r="G1793" s="287" t="n">
        <v>14055649</v>
      </c>
      <c r="H1793" s="288" t="s">
        <v>4682</v>
      </c>
      <c r="I1793" s="26" t="s">
        <v>1022</v>
      </c>
      <c r="J1793" s="26" t="s">
        <v>4683</v>
      </c>
      <c r="K1793" s="294" t="n">
        <v>92897300</v>
      </c>
      <c r="L1793" s="35" t="s">
        <v>14</v>
      </c>
      <c r="M1793" s="36"/>
      <c r="N1793" s="37"/>
      <c r="O1793" s="38" t="n">
        <f aca="false">N1793*$O$1</f>
        <v>0</v>
      </c>
      <c r="P1793" s="270" t="n">
        <v>2206</v>
      </c>
      <c r="Q1793" s="271" t="n">
        <v>225</v>
      </c>
      <c r="R1793" s="272"/>
      <c r="S1793" s="273"/>
      <c r="T1793" s="42" t="n">
        <f aca="false">S1793*$T$1</f>
        <v>0</v>
      </c>
      <c r="U1793" s="42" t="n">
        <f aca="false">T1793+Q1793+O1793</f>
        <v>225</v>
      </c>
      <c r="IT1793" s="0"/>
      <c r="IU1793" s="0"/>
      <c r="IV1793" s="0"/>
    </row>
    <row r="1794" s="274" customFormat="true" ht="22.7" hidden="false" customHeight="true" outlineLevel="0" collapsed="false">
      <c r="A1794" s="27" t="n">
        <v>1793</v>
      </c>
      <c r="B1794" s="168" t="n">
        <v>39637</v>
      </c>
      <c r="C1794" s="168"/>
      <c r="D1794" s="168"/>
      <c r="E1794" s="291" t="s">
        <v>18</v>
      </c>
      <c r="F1794" s="296" t="s">
        <v>4684</v>
      </c>
      <c r="G1794" s="287" t="n">
        <v>93555378</v>
      </c>
      <c r="H1794" s="288" t="s">
        <v>4685</v>
      </c>
      <c r="I1794" s="26" t="s">
        <v>153</v>
      </c>
      <c r="J1794" s="26" t="s">
        <v>4686</v>
      </c>
      <c r="K1794" s="294" t="n">
        <v>93261755</v>
      </c>
      <c r="L1794" s="35" t="s">
        <v>12</v>
      </c>
      <c r="M1794" s="36" t="n">
        <v>7846</v>
      </c>
      <c r="N1794" s="37" t="n">
        <v>5</v>
      </c>
      <c r="O1794" s="38" t="n">
        <f aca="false">N1794*$O$1</f>
        <v>225</v>
      </c>
      <c r="P1794" s="270"/>
      <c r="Q1794" s="271"/>
      <c r="R1794" s="272"/>
      <c r="S1794" s="273"/>
      <c r="T1794" s="42" t="n">
        <f aca="false">S1794*$T$1</f>
        <v>0</v>
      </c>
      <c r="U1794" s="42" t="n">
        <f aca="false">T1794+Q1794+O1794</f>
        <v>225</v>
      </c>
      <c r="IT1794" s="0"/>
      <c r="IU1794" s="0"/>
      <c r="IV1794" s="0"/>
    </row>
    <row r="1795" s="274" customFormat="true" ht="22.7" hidden="false" customHeight="true" outlineLevel="0" collapsed="false">
      <c r="A1795" s="27" t="n">
        <v>1794</v>
      </c>
      <c r="B1795" s="168" t="n">
        <v>39633</v>
      </c>
      <c r="C1795" s="168"/>
      <c r="D1795" s="168"/>
      <c r="E1795" s="291" t="s">
        <v>18</v>
      </c>
      <c r="F1795" s="296" t="s">
        <v>4687</v>
      </c>
      <c r="G1795" s="287" t="n">
        <v>28906465</v>
      </c>
      <c r="H1795" s="288" t="s">
        <v>242</v>
      </c>
      <c r="I1795" s="26" t="s">
        <v>153</v>
      </c>
      <c r="J1795" s="26" t="s">
        <v>4688</v>
      </c>
      <c r="K1795" s="294" t="n">
        <v>18854338</v>
      </c>
      <c r="L1795" s="35" t="s">
        <v>12</v>
      </c>
      <c r="M1795" s="36" t="n">
        <v>7670</v>
      </c>
      <c r="N1795" s="37" t="n">
        <v>4</v>
      </c>
      <c r="O1795" s="38" t="n">
        <f aca="false">N1795*$O$1</f>
        <v>180</v>
      </c>
      <c r="P1795" s="270"/>
      <c r="Q1795" s="271"/>
      <c r="R1795" s="272"/>
      <c r="S1795" s="273"/>
      <c r="T1795" s="42" t="n">
        <f aca="false">S1795*$T$1</f>
        <v>0</v>
      </c>
      <c r="U1795" s="42" t="n">
        <f aca="false">T1795+Q1795+O1795</f>
        <v>180</v>
      </c>
      <c r="IT1795" s="0"/>
      <c r="IU1795" s="0"/>
      <c r="IV1795" s="0"/>
    </row>
    <row r="1796" s="274" customFormat="true" ht="22.7" hidden="false" customHeight="true" outlineLevel="0" collapsed="false">
      <c r="A1796" s="27" t="n">
        <v>1795</v>
      </c>
      <c r="B1796" s="168" t="n">
        <v>39633</v>
      </c>
      <c r="C1796" s="168"/>
      <c r="D1796" s="168" t="n">
        <v>39448</v>
      </c>
      <c r="E1796" s="291" t="s">
        <v>35</v>
      </c>
      <c r="F1796" s="296" t="s">
        <v>4689</v>
      </c>
      <c r="G1796" s="287" t="n">
        <v>94150717</v>
      </c>
      <c r="H1796" s="288" t="s">
        <v>1586</v>
      </c>
      <c r="I1796" s="26" t="s">
        <v>134</v>
      </c>
      <c r="J1796" s="26"/>
      <c r="K1796" s="294"/>
      <c r="L1796" s="35" t="s">
        <v>16</v>
      </c>
      <c r="M1796" s="36"/>
      <c r="N1796" s="37"/>
      <c r="O1796" s="38" t="n">
        <f aca="false">N1796*$O$1</f>
        <v>0</v>
      </c>
      <c r="P1796" s="270"/>
      <c r="Q1796" s="271"/>
      <c r="R1796" s="272" t="n">
        <v>6131</v>
      </c>
      <c r="S1796" s="273" t="n">
        <v>22</v>
      </c>
      <c r="T1796" s="42" t="n">
        <f aca="false">S1796*$T$1</f>
        <v>220</v>
      </c>
      <c r="U1796" s="42" t="n">
        <f aca="false">T1796+Q1796+O1796</f>
        <v>220</v>
      </c>
      <c r="IT1796" s="0"/>
      <c r="IU1796" s="0"/>
      <c r="IV1796" s="0"/>
    </row>
    <row r="1797" s="274" customFormat="true" ht="22.7" hidden="false" customHeight="true" outlineLevel="0" collapsed="false">
      <c r="A1797" s="27" t="n">
        <v>1796</v>
      </c>
      <c r="B1797" s="168" t="n">
        <v>39637</v>
      </c>
      <c r="C1797" s="168"/>
      <c r="D1797" s="168"/>
      <c r="E1797" s="291" t="s">
        <v>18</v>
      </c>
      <c r="F1797" s="296" t="s">
        <v>4690</v>
      </c>
      <c r="G1797" s="287" t="n">
        <v>93328355</v>
      </c>
      <c r="H1797" s="288" t="s">
        <v>4691</v>
      </c>
      <c r="I1797" s="26" t="s">
        <v>245</v>
      </c>
      <c r="J1797" s="26" t="s">
        <v>4692</v>
      </c>
      <c r="K1797" s="294" t="s">
        <v>4693</v>
      </c>
      <c r="L1797" s="35" t="s">
        <v>16</v>
      </c>
      <c r="M1797" s="36"/>
      <c r="N1797" s="37"/>
      <c r="O1797" s="38" t="n">
        <f aca="false">N1797*$O$1</f>
        <v>0</v>
      </c>
      <c r="P1797" s="270"/>
      <c r="Q1797" s="271"/>
      <c r="R1797" s="272" t="n">
        <v>6210</v>
      </c>
      <c r="S1797" s="273" t="n">
        <v>22</v>
      </c>
      <c r="T1797" s="42" t="n">
        <f aca="false">S1797*$T$1</f>
        <v>220</v>
      </c>
      <c r="U1797" s="42" t="n">
        <f aca="false">T1797+Q1797+O1797</f>
        <v>220</v>
      </c>
      <c r="IT1797" s="0"/>
      <c r="IU1797" s="0"/>
      <c r="IV1797" s="0"/>
    </row>
    <row r="1798" s="274" customFormat="true" ht="22.7" hidden="false" customHeight="true" outlineLevel="0" collapsed="false">
      <c r="A1798" s="27" t="n">
        <v>1797</v>
      </c>
      <c r="B1798" s="168" t="n">
        <v>39637</v>
      </c>
      <c r="C1798" s="168"/>
      <c r="D1798" s="168"/>
      <c r="E1798" s="291" t="s">
        <v>18</v>
      </c>
      <c r="F1798" s="296" t="s">
        <v>4694</v>
      </c>
      <c r="G1798" s="287" t="n">
        <v>18861350</v>
      </c>
      <c r="H1798" s="288" t="s">
        <v>4695</v>
      </c>
      <c r="I1798" s="26" t="s">
        <v>61</v>
      </c>
      <c r="J1798" s="26" t="s">
        <v>4696</v>
      </c>
      <c r="K1798" s="294" t="s">
        <v>4697</v>
      </c>
      <c r="L1798" s="35" t="s">
        <v>12</v>
      </c>
      <c r="M1798" s="36" t="n">
        <v>7847</v>
      </c>
      <c r="N1798" s="37" t="n">
        <v>5</v>
      </c>
      <c r="O1798" s="38" t="n">
        <f aca="false">N1798*$O$1</f>
        <v>225</v>
      </c>
      <c r="P1798" s="270"/>
      <c r="Q1798" s="271"/>
      <c r="R1798" s="272"/>
      <c r="S1798" s="273"/>
      <c r="T1798" s="42" t="n">
        <f aca="false">S1798*$T$1</f>
        <v>0</v>
      </c>
      <c r="U1798" s="42" t="n">
        <f aca="false">T1798+Q1798+O1798</f>
        <v>225</v>
      </c>
      <c r="IT1798" s="0"/>
      <c r="IU1798" s="0"/>
      <c r="IV1798" s="0"/>
    </row>
    <row r="1799" s="274" customFormat="true" ht="22.7" hidden="false" customHeight="true" outlineLevel="0" collapsed="false">
      <c r="A1799" s="27" t="n">
        <v>1798</v>
      </c>
      <c r="B1799" s="168" t="n">
        <v>39637</v>
      </c>
      <c r="C1799" s="168"/>
      <c r="D1799" s="168"/>
      <c r="E1799" s="291" t="s">
        <v>18</v>
      </c>
      <c r="F1799" s="296" t="s">
        <v>4698</v>
      </c>
      <c r="G1799" s="287" t="n">
        <v>18847347</v>
      </c>
      <c r="H1799" s="288" t="s">
        <v>4699</v>
      </c>
      <c r="I1799" s="26" t="s">
        <v>21</v>
      </c>
      <c r="J1799" s="26"/>
      <c r="K1799" s="294"/>
      <c r="L1799" s="35" t="s">
        <v>14</v>
      </c>
      <c r="M1799" s="36"/>
      <c r="N1799" s="37"/>
      <c r="O1799" s="38" t="n">
        <f aca="false">N1799*$O$1</f>
        <v>0</v>
      </c>
      <c r="P1799" s="270" t="n">
        <v>2177</v>
      </c>
      <c r="Q1799" s="271" t="n">
        <v>225</v>
      </c>
      <c r="R1799" s="272"/>
      <c r="S1799" s="273"/>
      <c r="T1799" s="42" t="n">
        <f aca="false">S1799*$T$1</f>
        <v>0</v>
      </c>
      <c r="U1799" s="42" t="n">
        <f aca="false">T1799+Q1799+O1799</f>
        <v>225</v>
      </c>
      <c r="IT1799" s="0"/>
      <c r="IU1799" s="0"/>
      <c r="IV1799" s="0"/>
    </row>
    <row r="1800" s="274" customFormat="true" ht="22.7" hidden="false" customHeight="true" outlineLevel="0" collapsed="false">
      <c r="A1800" s="27" t="n">
        <v>1799</v>
      </c>
      <c r="B1800" s="168" t="n">
        <v>39639</v>
      </c>
      <c r="C1800" s="168"/>
      <c r="D1800" s="168" t="n">
        <v>39142</v>
      </c>
      <c r="E1800" s="291" t="s">
        <v>18</v>
      </c>
      <c r="F1800" s="296" t="s">
        <v>4700</v>
      </c>
      <c r="G1800" s="287" t="n">
        <v>17651951</v>
      </c>
      <c r="H1800" s="288" t="s">
        <v>4701</v>
      </c>
      <c r="I1800" s="26" t="s">
        <v>21</v>
      </c>
      <c r="J1800" s="26" t="s">
        <v>4702</v>
      </c>
      <c r="K1800" s="294" t="n">
        <v>22188862</v>
      </c>
      <c r="L1800" s="35" t="s">
        <v>12</v>
      </c>
      <c r="M1800" s="36" t="n">
        <v>7902</v>
      </c>
      <c r="N1800" s="37" t="n">
        <v>5</v>
      </c>
      <c r="O1800" s="38" t="n">
        <f aca="false">N1800*$O$1</f>
        <v>225</v>
      </c>
      <c r="P1800" s="270"/>
      <c r="Q1800" s="271"/>
      <c r="R1800" s="272"/>
      <c r="S1800" s="273"/>
      <c r="T1800" s="42" t="n">
        <f aca="false">S1800*$T$1</f>
        <v>0</v>
      </c>
      <c r="U1800" s="42" t="n">
        <f aca="false">T1800+Q1800+O1800</f>
        <v>225</v>
      </c>
      <c r="IT1800" s="0"/>
      <c r="IU1800" s="0"/>
      <c r="IV1800" s="0"/>
    </row>
    <row r="1801" s="274" customFormat="true" ht="22.7" hidden="false" customHeight="true" outlineLevel="0" collapsed="false">
      <c r="A1801" s="27" t="n">
        <v>1800</v>
      </c>
      <c r="B1801" s="168" t="n">
        <v>39639</v>
      </c>
      <c r="C1801" s="168"/>
      <c r="D1801" s="168"/>
      <c r="E1801" s="291" t="s">
        <v>35</v>
      </c>
      <c r="F1801" s="296" t="s">
        <v>4703</v>
      </c>
      <c r="G1801" s="287" t="n">
        <v>30316910</v>
      </c>
      <c r="H1801" s="288" t="s">
        <v>4704</v>
      </c>
      <c r="I1801" s="26" t="s">
        <v>134</v>
      </c>
      <c r="J1801" s="26"/>
      <c r="K1801" s="294"/>
      <c r="L1801" s="35" t="s">
        <v>16</v>
      </c>
      <c r="M1801" s="36"/>
      <c r="N1801" s="37"/>
      <c r="O1801" s="38" t="n">
        <f aca="false">N1801*$O$1</f>
        <v>0</v>
      </c>
      <c r="P1801" s="270"/>
      <c r="Q1801" s="271"/>
      <c r="R1801" s="272" t="n">
        <v>6263</v>
      </c>
      <c r="S1801" s="273" t="n">
        <v>22</v>
      </c>
      <c r="T1801" s="42" t="n">
        <f aca="false">S1801*$T$1</f>
        <v>220</v>
      </c>
      <c r="U1801" s="42" t="n">
        <f aca="false">T1801+Q1801+O1801</f>
        <v>220</v>
      </c>
      <c r="IT1801" s="0"/>
      <c r="IU1801" s="0"/>
      <c r="IV1801" s="0"/>
    </row>
    <row r="1802" s="274" customFormat="true" ht="22.7" hidden="false" customHeight="true" outlineLevel="0" collapsed="false">
      <c r="A1802" s="27" t="n">
        <v>1801</v>
      </c>
      <c r="B1802" s="168" t="n">
        <v>39639</v>
      </c>
      <c r="C1802" s="168"/>
      <c r="D1802" s="168" t="n">
        <v>39173</v>
      </c>
      <c r="E1802" s="291" t="s">
        <v>35</v>
      </c>
      <c r="F1802" s="296" t="s">
        <v>4705</v>
      </c>
      <c r="G1802" s="287" t="n">
        <v>22246903</v>
      </c>
      <c r="H1802" s="289" t="s">
        <v>4706</v>
      </c>
      <c r="I1802" s="26" t="s">
        <v>81</v>
      </c>
      <c r="J1802" s="26"/>
      <c r="K1802" s="294"/>
      <c r="L1802" s="35" t="s">
        <v>16</v>
      </c>
      <c r="M1802" s="36"/>
      <c r="N1802" s="37"/>
      <c r="O1802" s="38" t="n">
        <f aca="false">N1802*$O$1</f>
        <v>0</v>
      </c>
      <c r="P1802" s="270"/>
      <c r="Q1802" s="271"/>
      <c r="R1802" s="272" t="n">
        <v>6241</v>
      </c>
      <c r="S1802" s="273" t="n">
        <v>22</v>
      </c>
      <c r="T1802" s="42" t="n">
        <f aca="false">S1802*$T$1</f>
        <v>220</v>
      </c>
      <c r="U1802" s="42" t="n">
        <f aca="false">T1802+Q1802+O1802</f>
        <v>220</v>
      </c>
      <c r="IT1802" s="0"/>
      <c r="IU1802" s="0"/>
      <c r="IV1802" s="0"/>
    </row>
    <row r="1803" s="274" customFormat="true" ht="22.7" hidden="false" customHeight="true" outlineLevel="0" collapsed="false">
      <c r="A1803" s="27" t="n">
        <v>1802</v>
      </c>
      <c r="B1803" s="168" t="n">
        <v>39640</v>
      </c>
      <c r="C1803" s="168"/>
      <c r="D1803" s="168"/>
      <c r="E1803" s="291" t="s">
        <v>18</v>
      </c>
      <c r="F1803" s="296" t="s">
        <v>4707</v>
      </c>
      <c r="G1803" s="287" t="n">
        <v>28170952</v>
      </c>
      <c r="H1803" s="288" t="s">
        <v>4708</v>
      </c>
      <c r="I1803" s="26" t="s">
        <v>49</v>
      </c>
      <c r="J1803" s="26"/>
      <c r="K1803" s="294"/>
      <c r="L1803" s="35" t="s">
        <v>12</v>
      </c>
      <c r="M1803" s="36" t="n">
        <v>8044</v>
      </c>
      <c r="N1803" s="37" t="n">
        <v>5</v>
      </c>
      <c r="O1803" s="38" t="n">
        <f aca="false">N1803*$O$1</f>
        <v>225</v>
      </c>
      <c r="P1803" s="270"/>
      <c r="Q1803" s="271"/>
      <c r="R1803" s="272"/>
      <c r="S1803" s="273"/>
      <c r="T1803" s="42" t="n">
        <f aca="false">S1803*$T$1</f>
        <v>0</v>
      </c>
      <c r="U1803" s="42" t="n">
        <f aca="false">T1803+Q1803+O1803</f>
        <v>225</v>
      </c>
      <c r="IT1803" s="0"/>
      <c r="IU1803" s="0"/>
      <c r="IV1803" s="0"/>
    </row>
    <row r="1804" s="274" customFormat="true" ht="22.7" hidden="false" customHeight="true" outlineLevel="0" collapsed="false">
      <c r="A1804" s="27" t="n">
        <v>1803</v>
      </c>
      <c r="B1804" s="168" t="n">
        <v>39630</v>
      </c>
      <c r="C1804" s="168"/>
      <c r="D1804" s="168"/>
      <c r="E1804" s="291"/>
      <c r="F1804" s="296" t="s">
        <v>4709</v>
      </c>
      <c r="G1804" s="287" t="n">
        <v>14290626</v>
      </c>
      <c r="H1804" s="288" t="s">
        <v>262</v>
      </c>
      <c r="I1804" s="26" t="s">
        <v>71</v>
      </c>
      <c r="J1804" s="26"/>
      <c r="K1804" s="294"/>
      <c r="L1804" s="35" t="s">
        <v>16</v>
      </c>
      <c r="M1804" s="36"/>
      <c r="N1804" s="37"/>
      <c r="O1804" s="38" t="n">
        <f aca="false">N1804*$O$1</f>
        <v>0</v>
      </c>
      <c r="P1804" s="270"/>
      <c r="Q1804" s="271"/>
      <c r="R1804" s="272" t="n">
        <v>5649</v>
      </c>
      <c r="S1804" s="273" t="n">
        <v>18</v>
      </c>
      <c r="T1804" s="42" t="n">
        <f aca="false">S1804*$T$1</f>
        <v>180</v>
      </c>
      <c r="U1804" s="42" t="n">
        <f aca="false">T1804+Q1804+O1804</f>
        <v>180</v>
      </c>
      <c r="IT1804" s="0"/>
      <c r="IU1804" s="0"/>
      <c r="IV1804" s="0"/>
    </row>
    <row r="1805" s="274" customFormat="true" ht="22.7" hidden="false" customHeight="true" outlineLevel="0" collapsed="false">
      <c r="A1805" s="27" t="n">
        <v>1804</v>
      </c>
      <c r="B1805" s="168"/>
      <c r="C1805" s="168"/>
      <c r="D1805" s="168"/>
      <c r="E1805" s="291"/>
      <c r="F1805" s="296" t="s">
        <v>4710</v>
      </c>
      <c r="G1805" s="287" t="n">
        <v>18559265</v>
      </c>
      <c r="H1805" s="288" t="s">
        <v>4711</v>
      </c>
      <c r="I1805" s="26" t="s">
        <v>1022</v>
      </c>
      <c r="J1805" s="26" t="s">
        <v>4712</v>
      </c>
      <c r="K1805" s="294" t="n">
        <v>5700293</v>
      </c>
      <c r="L1805" s="35"/>
      <c r="M1805" s="36"/>
      <c r="N1805" s="37"/>
      <c r="O1805" s="38" t="n">
        <f aca="false">N1805*$O$1</f>
        <v>0</v>
      </c>
      <c r="P1805" s="270"/>
      <c r="Q1805" s="271"/>
      <c r="R1805" s="272"/>
      <c r="S1805" s="273"/>
      <c r="T1805" s="42" t="n">
        <f aca="false">S1805*$T$1</f>
        <v>0</v>
      </c>
      <c r="U1805" s="42" t="n">
        <f aca="false">T1805+Q1805+O1805</f>
        <v>0</v>
      </c>
      <c r="IT1805" s="0"/>
      <c r="IU1805" s="0"/>
      <c r="IV1805" s="0"/>
    </row>
    <row r="1806" s="274" customFormat="true" ht="22.7" hidden="false" customHeight="true" outlineLevel="0" collapsed="false">
      <c r="A1806" s="27" t="n">
        <v>1805</v>
      </c>
      <c r="B1806" s="168" t="n">
        <v>39643</v>
      </c>
      <c r="C1806" s="168"/>
      <c r="D1806" s="168"/>
      <c r="E1806" s="291" t="s">
        <v>18</v>
      </c>
      <c r="F1806" s="296" t="s">
        <v>4713</v>
      </c>
      <c r="G1806" s="287" t="n">
        <v>6607149</v>
      </c>
      <c r="H1806" s="288" t="s">
        <v>4714</v>
      </c>
      <c r="I1806" s="26" t="s">
        <v>21</v>
      </c>
      <c r="J1806" s="26"/>
      <c r="K1806" s="294"/>
      <c r="L1806" s="35" t="s">
        <v>12</v>
      </c>
      <c r="M1806" s="36" t="n">
        <v>8200</v>
      </c>
      <c r="N1806" s="37" t="n">
        <v>3</v>
      </c>
      <c r="O1806" s="38" t="n">
        <f aca="false">N1806*$O$1</f>
        <v>135</v>
      </c>
      <c r="P1806" s="270"/>
      <c r="Q1806" s="271"/>
      <c r="R1806" s="272"/>
      <c r="S1806" s="273"/>
      <c r="T1806" s="42" t="n">
        <f aca="false">S1806*$T$1</f>
        <v>0</v>
      </c>
      <c r="U1806" s="42" t="n">
        <f aca="false">T1806+Q1806+O1806</f>
        <v>135</v>
      </c>
      <c r="IT1806" s="0"/>
      <c r="IU1806" s="0"/>
      <c r="IV1806" s="0"/>
    </row>
    <row r="1807" s="274" customFormat="true" ht="22.7" hidden="false" customHeight="true" outlineLevel="0" collapsed="false">
      <c r="A1807" s="27" t="n">
        <v>1806</v>
      </c>
      <c r="B1807" s="168" t="n">
        <v>39632</v>
      </c>
      <c r="C1807" s="168"/>
      <c r="D1807" s="168"/>
      <c r="E1807" s="291" t="s">
        <v>18</v>
      </c>
      <c r="F1807" s="296" t="s">
        <v>4715</v>
      </c>
      <c r="G1807" s="287" t="n">
        <v>16998656</v>
      </c>
      <c r="H1807" s="288" t="s">
        <v>4716</v>
      </c>
      <c r="I1807" s="26" t="s">
        <v>21</v>
      </c>
      <c r="J1807" s="26"/>
      <c r="K1807" s="294"/>
      <c r="L1807" s="35" t="s">
        <v>12</v>
      </c>
      <c r="M1807" s="36" t="n">
        <v>7624</v>
      </c>
      <c r="N1807" s="37" t="n">
        <v>5</v>
      </c>
      <c r="O1807" s="38" t="n">
        <f aca="false">N1807*$O$1</f>
        <v>225</v>
      </c>
      <c r="P1807" s="270"/>
      <c r="Q1807" s="271"/>
      <c r="R1807" s="272"/>
      <c r="S1807" s="273"/>
      <c r="T1807" s="42" t="n">
        <f aca="false">S1807*$T$1</f>
        <v>0</v>
      </c>
      <c r="U1807" s="42" t="n">
        <f aca="false">T1807+Q1807+O1807</f>
        <v>225</v>
      </c>
      <c r="IT1807" s="0"/>
      <c r="IU1807" s="0"/>
      <c r="IV1807" s="0"/>
    </row>
    <row r="1808" s="274" customFormat="true" ht="22.7" hidden="false" customHeight="true" outlineLevel="0" collapsed="false">
      <c r="A1808" s="27" t="n">
        <v>1807</v>
      </c>
      <c r="B1808" s="168" t="n">
        <v>39643</v>
      </c>
      <c r="C1808" s="168"/>
      <c r="D1808" s="168"/>
      <c r="E1808" s="291" t="s">
        <v>18</v>
      </c>
      <c r="F1808" s="296" t="s">
        <v>4717</v>
      </c>
      <c r="G1808" s="287" t="n">
        <v>18810106</v>
      </c>
      <c r="H1808" s="288" t="s">
        <v>4718</v>
      </c>
      <c r="I1808" s="26" t="s">
        <v>260</v>
      </c>
      <c r="J1808" s="26" t="s">
        <v>4719</v>
      </c>
      <c r="K1808" s="294" t="s">
        <v>4720</v>
      </c>
      <c r="L1808" s="35" t="s">
        <v>12</v>
      </c>
      <c r="M1808" s="36" t="n">
        <v>8193</v>
      </c>
      <c r="N1808" s="37" t="n">
        <v>5</v>
      </c>
      <c r="O1808" s="38" t="n">
        <f aca="false">N1808*$O$1</f>
        <v>225</v>
      </c>
      <c r="P1808" s="270"/>
      <c r="Q1808" s="271"/>
      <c r="R1808" s="272"/>
      <c r="S1808" s="273"/>
      <c r="T1808" s="42" t="n">
        <f aca="false">S1808*$T$1</f>
        <v>0</v>
      </c>
      <c r="U1808" s="42" t="n">
        <f aca="false">T1808+Q1808+O1808</f>
        <v>225</v>
      </c>
      <c r="IT1808" s="0"/>
      <c r="IU1808" s="0"/>
      <c r="IV1808" s="0"/>
    </row>
    <row r="1809" s="274" customFormat="true" ht="22.7" hidden="false" customHeight="true" outlineLevel="0" collapsed="false">
      <c r="A1809" s="27" t="n">
        <v>1808</v>
      </c>
      <c r="B1809" s="168" t="n">
        <v>39631</v>
      </c>
      <c r="C1809" s="168"/>
      <c r="D1809" s="168" t="n">
        <v>39387</v>
      </c>
      <c r="E1809" s="291" t="s">
        <v>18</v>
      </c>
      <c r="F1809" s="296" t="s">
        <v>4721</v>
      </c>
      <c r="G1809" s="287" t="n">
        <v>30032439</v>
      </c>
      <c r="H1809" s="288" t="s">
        <v>1937</v>
      </c>
      <c r="I1809" s="26" t="s">
        <v>25</v>
      </c>
      <c r="J1809" s="26" t="s">
        <v>4722</v>
      </c>
      <c r="K1809" s="294" t="n">
        <v>17719997</v>
      </c>
      <c r="L1809" s="35" t="s">
        <v>16</v>
      </c>
      <c r="M1809" s="36"/>
      <c r="N1809" s="37"/>
      <c r="O1809" s="38" t="n">
        <f aca="false">N1809*$O$1</f>
        <v>0</v>
      </c>
      <c r="P1809" s="270"/>
      <c r="Q1809" s="271"/>
      <c r="R1809" s="272" t="n">
        <v>5722</v>
      </c>
      <c r="S1809" s="273" t="n">
        <v>21</v>
      </c>
      <c r="T1809" s="42" t="n">
        <f aca="false">S1809*$T$1</f>
        <v>210</v>
      </c>
      <c r="U1809" s="42" t="n">
        <f aca="false">T1809+Q1809+O1809</f>
        <v>210</v>
      </c>
      <c r="IT1809" s="0"/>
      <c r="IU1809" s="0"/>
      <c r="IV1809" s="0"/>
    </row>
    <row r="1810" s="274" customFormat="true" ht="22.7" hidden="false" customHeight="true" outlineLevel="0" collapsed="false">
      <c r="A1810" s="27" t="n">
        <v>1809</v>
      </c>
      <c r="B1810" s="168" t="n">
        <v>39636</v>
      </c>
      <c r="C1810" s="168"/>
      <c r="D1810" s="168" t="n">
        <v>39448</v>
      </c>
      <c r="E1810" s="291"/>
      <c r="F1810" s="296" t="s">
        <v>4723</v>
      </c>
      <c r="G1810" s="287" t="n">
        <v>28827723</v>
      </c>
      <c r="H1810" s="288" t="s">
        <v>1078</v>
      </c>
      <c r="I1810" s="26" t="s">
        <v>364</v>
      </c>
      <c r="J1810" s="26" t="s">
        <v>4724</v>
      </c>
      <c r="K1810" s="294" t="n">
        <v>32273969</v>
      </c>
      <c r="L1810" s="35" t="s">
        <v>16</v>
      </c>
      <c r="M1810" s="36"/>
      <c r="N1810" s="37"/>
      <c r="O1810" s="38" t="n">
        <f aca="false">N1810*$O$1</f>
        <v>0</v>
      </c>
      <c r="P1810" s="270"/>
      <c r="Q1810" s="271"/>
      <c r="R1810" s="272" t="n">
        <v>6155</v>
      </c>
      <c r="S1810" s="273" t="n">
        <v>22</v>
      </c>
      <c r="T1810" s="42" t="n">
        <f aca="false">S1810*$T$1</f>
        <v>220</v>
      </c>
      <c r="U1810" s="42" t="n">
        <f aca="false">T1810+Q1810+O1810</f>
        <v>220</v>
      </c>
      <c r="IT1810" s="0"/>
      <c r="IU1810" s="0"/>
      <c r="IV1810" s="0"/>
    </row>
    <row r="1811" s="274" customFormat="true" ht="22.7" hidden="false" customHeight="true" outlineLevel="0" collapsed="false">
      <c r="A1811" s="27" t="n">
        <v>1810</v>
      </c>
      <c r="B1811" s="168" t="n">
        <v>39633</v>
      </c>
      <c r="C1811" s="168"/>
      <c r="D1811" s="168"/>
      <c r="E1811" s="291"/>
      <c r="F1811" s="296" t="s">
        <v>4725</v>
      </c>
      <c r="G1811" s="287" t="n">
        <v>32607281</v>
      </c>
      <c r="H1811" s="288" t="s">
        <v>4726</v>
      </c>
      <c r="I1811" s="26" t="s">
        <v>4727</v>
      </c>
      <c r="J1811" s="26"/>
      <c r="K1811" s="294"/>
      <c r="L1811" s="35" t="s">
        <v>16</v>
      </c>
      <c r="M1811" s="36"/>
      <c r="N1811" s="37"/>
      <c r="O1811" s="38" t="n">
        <f aca="false">N1811*$O$1</f>
        <v>0</v>
      </c>
      <c r="P1811" s="270"/>
      <c r="Q1811" s="271"/>
      <c r="R1811" s="272" t="n">
        <v>6109</v>
      </c>
      <c r="S1811" s="273" t="n">
        <v>22</v>
      </c>
      <c r="T1811" s="42" t="n">
        <f aca="false">S1811*$T$1</f>
        <v>220</v>
      </c>
      <c r="U1811" s="42" t="n">
        <f aca="false">T1811+Q1811+O1811</f>
        <v>220</v>
      </c>
      <c r="IT1811" s="0"/>
      <c r="IU1811" s="0"/>
      <c r="IV1811" s="0"/>
    </row>
    <row r="1812" s="274" customFormat="true" ht="22.7" hidden="false" customHeight="true" outlineLevel="0" collapsed="false">
      <c r="A1812" s="27" t="n">
        <v>1811</v>
      </c>
      <c r="B1812" s="168" t="n">
        <v>39636</v>
      </c>
      <c r="C1812" s="168"/>
      <c r="D1812" s="168"/>
      <c r="E1812" s="291" t="s">
        <v>18</v>
      </c>
      <c r="F1812" s="296" t="s">
        <v>4728</v>
      </c>
      <c r="G1812" s="287" t="n">
        <v>18830748</v>
      </c>
      <c r="H1812" s="288" t="s">
        <v>4729</v>
      </c>
      <c r="I1812" s="26" t="s">
        <v>25</v>
      </c>
      <c r="J1812" s="26" t="s">
        <v>4730</v>
      </c>
      <c r="K1812" s="294" t="n">
        <v>24440165</v>
      </c>
      <c r="L1812" s="35" t="s">
        <v>16</v>
      </c>
      <c r="M1812" s="36"/>
      <c r="N1812" s="37"/>
      <c r="O1812" s="38" t="n">
        <f aca="false">N1812*$O$1</f>
        <v>0</v>
      </c>
      <c r="P1812" s="270"/>
      <c r="Q1812" s="271"/>
      <c r="R1812" s="272" t="n">
        <v>6304</v>
      </c>
      <c r="S1812" s="273" t="n">
        <v>18</v>
      </c>
      <c r="T1812" s="42" t="n">
        <f aca="false">S1812*$T$1</f>
        <v>180</v>
      </c>
      <c r="U1812" s="42" t="n">
        <f aca="false">T1812+Q1812+O1812</f>
        <v>180</v>
      </c>
      <c r="IT1812" s="0"/>
      <c r="IU1812" s="0"/>
      <c r="IV1812" s="0"/>
    </row>
    <row r="1813" s="274" customFormat="true" ht="22.7" hidden="false" customHeight="true" outlineLevel="0" collapsed="false">
      <c r="A1813" s="27" t="n">
        <v>1812</v>
      </c>
      <c r="B1813" s="168" t="n">
        <v>39639</v>
      </c>
      <c r="C1813" s="168"/>
      <c r="D1813" s="168"/>
      <c r="E1813" s="291" t="s">
        <v>18</v>
      </c>
      <c r="F1813" s="296" t="s">
        <v>4731</v>
      </c>
      <c r="G1813" s="287" t="n">
        <v>27866912</v>
      </c>
      <c r="H1813" s="288" t="s">
        <v>4732</v>
      </c>
      <c r="I1813" s="26" t="s">
        <v>49</v>
      </c>
      <c r="J1813" s="26" t="s">
        <v>4733</v>
      </c>
      <c r="K1813" s="294" t="n">
        <v>12083574</v>
      </c>
      <c r="L1813" s="35" t="s">
        <v>12</v>
      </c>
      <c r="M1813" s="36" t="n">
        <v>7945</v>
      </c>
      <c r="N1813" s="37" t="n">
        <v>5</v>
      </c>
      <c r="O1813" s="38" t="n">
        <f aca="false">N1813*$O$1</f>
        <v>225</v>
      </c>
      <c r="P1813" s="270"/>
      <c r="Q1813" s="271"/>
      <c r="R1813" s="272"/>
      <c r="S1813" s="273"/>
      <c r="T1813" s="42" t="n">
        <f aca="false">S1813*$T$1</f>
        <v>0</v>
      </c>
      <c r="U1813" s="42" t="n">
        <f aca="false">T1813+Q1813+O1813</f>
        <v>225</v>
      </c>
      <c r="IT1813" s="0"/>
      <c r="IU1813" s="0"/>
      <c r="IV1813" s="0"/>
    </row>
    <row r="1814" s="274" customFormat="true" ht="22.7" hidden="false" customHeight="true" outlineLevel="0" collapsed="false">
      <c r="A1814" s="27" t="n">
        <v>1813</v>
      </c>
      <c r="B1814" s="168"/>
      <c r="C1814" s="168"/>
      <c r="D1814" s="168"/>
      <c r="E1814" s="291"/>
      <c r="F1814" s="296" t="s">
        <v>4734</v>
      </c>
      <c r="G1814" s="287" t="n">
        <v>20514332</v>
      </c>
      <c r="H1814" s="288" t="s">
        <v>4735</v>
      </c>
      <c r="I1814" s="26" t="s">
        <v>61</v>
      </c>
      <c r="J1814" s="26"/>
      <c r="K1814" s="294"/>
      <c r="L1814" s="35"/>
      <c r="M1814" s="36"/>
      <c r="N1814" s="37"/>
      <c r="O1814" s="38" t="n">
        <f aca="false">N1814*$O$1</f>
        <v>0</v>
      </c>
      <c r="P1814" s="270"/>
      <c r="Q1814" s="271"/>
      <c r="R1814" s="272"/>
      <c r="S1814" s="273"/>
      <c r="T1814" s="42" t="n">
        <f aca="false">S1814*$T$1</f>
        <v>0</v>
      </c>
      <c r="U1814" s="42" t="n">
        <f aca="false">T1814+Q1814+O1814</f>
        <v>0</v>
      </c>
      <c r="IT1814" s="0"/>
      <c r="IU1814" s="0"/>
      <c r="IV1814" s="0"/>
    </row>
    <row r="1815" s="274" customFormat="true" ht="22.7" hidden="false" customHeight="true" outlineLevel="0" collapsed="false">
      <c r="A1815" s="27" t="n">
        <v>1814</v>
      </c>
      <c r="B1815" s="168"/>
      <c r="C1815" s="168" t="s">
        <v>4736</v>
      </c>
      <c r="D1815" s="168"/>
      <c r="E1815" s="291"/>
      <c r="F1815" s="296" t="s">
        <v>4737</v>
      </c>
      <c r="G1815" s="287" t="n">
        <v>23607967</v>
      </c>
      <c r="H1815" s="288" t="s">
        <v>1794</v>
      </c>
      <c r="I1815" s="26" t="s">
        <v>522</v>
      </c>
      <c r="J1815" s="26"/>
      <c r="K1815" s="294"/>
      <c r="L1815" s="35"/>
      <c r="M1815" s="36"/>
      <c r="N1815" s="37"/>
      <c r="O1815" s="38" t="n">
        <f aca="false">N1815*$O$1</f>
        <v>0</v>
      </c>
      <c r="P1815" s="270"/>
      <c r="Q1815" s="271"/>
      <c r="R1815" s="272"/>
      <c r="S1815" s="273"/>
      <c r="T1815" s="42" t="n">
        <f aca="false">S1815*$T$1</f>
        <v>0</v>
      </c>
      <c r="U1815" s="42" t="n">
        <f aca="false">T1815+Q1815+O1815</f>
        <v>0</v>
      </c>
      <c r="IT1815" s="0"/>
      <c r="IU1815" s="0"/>
      <c r="IV1815" s="0"/>
    </row>
    <row r="1816" s="274" customFormat="true" ht="22.7" hidden="false" customHeight="true" outlineLevel="0" collapsed="false">
      <c r="A1816" s="27" t="n">
        <v>1815</v>
      </c>
      <c r="B1816" s="168" t="n">
        <v>39632</v>
      </c>
      <c r="C1816" s="168"/>
      <c r="D1816" s="168"/>
      <c r="E1816" s="291" t="s">
        <v>18</v>
      </c>
      <c r="F1816" s="296" t="s">
        <v>4738</v>
      </c>
      <c r="G1816" s="287" t="n">
        <v>28858976</v>
      </c>
      <c r="H1816" s="288" t="s">
        <v>4739</v>
      </c>
      <c r="I1816" s="26" t="s">
        <v>153</v>
      </c>
      <c r="J1816" s="26" t="s">
        <v>4740</v>
      </c>
      <c r="K1816" s="294" t="s">
        <v>4741</v>
      </c>
      <c r="L1816" s="35" t="s">
        <v>16</v>
      </c>
      <c r="M1816" s="36"/>
      <c r="N1816" s="37"/>
      <c r="O1816" s="38" t="n">
        <f aca="false">N1816*$O$1</f>
        <v>0</v>
      </c>
      <c r="P1816" s="270"/>
      <c r="Q1816" s="271"/>
      <c r="R1816" s="272" t="n">
        <v>6096</v>
      </c>
      <c r="S1816" s="273" t="n">
        <v>22</v>
      </c>
      <c r="T1816" s="42" t="n">
        <f aca="false">S1816*$T$1</f>
        <v>220</v>
      </c>
      <c r="U1816" s="42" t="n">
        <f aca="false">T1816+Q1816+O1816</f>
        <v>220</v>
      </c>
      <c r="IT1816" s="0"/>
      <c r="IU1816" s="0"/>
      <c r="IV1816" s="0"/>
    </row>
    <row r="1817" s="274" customFormat="true" ht="22.7" hidden="false" customHeight="true" outlineLevel="0" collapsed="false">
      <c r="A1817" s="27" t="n">
        <v>1816</v>
      </c>
      <c r="B1817" s="168" t="n">
        <v>39631</v>
      </c>
      <c r="C1817" s="168"/>
      <c r="D1817" s="168"/>
      <c r="E1817" s="291" t="s">
        <v>18</v>
      </c>
      <c r="F1817" s="296" t="s">
        <v>4742</v>
      </c>
      <c r="G1817" s="287" t="n">
        <v>23888575</v>
      </c>
      <c r="H1817" s="288" t="s">
        <v>4743</v>
      </c>
      <c r="I1817" s="26" t="s">
        <v>71</v>
      </c>
      <c r="J1817" s="26"/>
      <c r="K1817" s="294"/>
      <c r="L1817" s="35" t="s">
        <v>16</v>
      </c>
      <c r="M1817" s="36"/>
      <c r="N1817" s="37"/>
      <c r="O1817" s="38" t="n">
        <f aca="false">N1817*$O$1</f>
        <v>0</v>
      </c>
      <c r="P1817" s="270"/>
      <c r="Q1817" s="271"/>
      <c r="R1817" s="272" t="n">
        <v>6077</v>
      </c>
      <c r="S1817" s="273" t="n">
        <v>22</v>
      </c>
      <c r="T1817" s="42" t="n">
        <f aca="false">S1817*$T$1</f>
        <v>220</v>
      </c>
      <c r="U1817" s="42" t="n">
        <f aca="false">T1817+Q1817+O1817</f>
        <v>220</v>
      </c>
      <c r="IT1817" s="0"/>
      <c r="IU1817" s="0"/>
      <c r="IV1817" s="0"/>
    </row>
    <row r="1818" s="274" customFormat="true" ht="22.7" hidden="false" customHeight="true" outlineLevel="0" collapsed="false">
      <c r="A1818" s="27" t="n">
        <v>1817</v>
      </c>
      <c r="B1818" s="168" t="n">
        <v>39633</v>
      </c>
      <c r="C1818" s="168" t="s">
        <v>4744</v>
      </c>
      <c r="D1818" s="168" t="n">
        <v>39142</v>
      </c>
      <c r="E1818" s="291" t="s">
        <v>18</v>
      </c>
      <c r="F1818" s="296" t="s">
        <v>4745</v>
      </c>
      <c r="G1818" s="287" t="n">
        <v>28008505</v>
      </c>
      <c r="H1818" s="288" t="s">
        <v>1709</v>
      </c>
      <c r="I1818" s="26" t="s">
        <v>81</v>
      </c>
      <c r="J1818" s="26"/>
      <c r="K1818" s="294"/>
      <c r="L1818" s="35" t="s">
        <v>12</v>
      </c>
      <c r="M1818" s="36" t="n">
        <v>7662</v>
      </c>
      <c r="N1818" s="37" t="n">
        <v>5</v>
      </c>
      <c r="O1818" s="38" t="n">
        <f aca="false">N1818*$O$1</f>
        <v>225</v>
      </c>
      <c r="P1818" s="270"/>
      <c r="Q1818" s="271"/>
      <c r="R1818" s="272"/>
      <c r="S1818" s="273"/>
      <c r="T1818" s="42" t="n">
        <f aca="false">S1818*$T$1</f>
        <v>0</v>
      </c>
      <c r="U1818" s="42" t="n">
        <f aca="false">T1818+Q1818+O1818</f>
        <v>225</v>
      </c>
      <c r="IT1818" s="0"/>
      <c r="IU1818" s="0"/>
      <c r="IV1818" s="0"/>
    </row>
    <row r="1819" s="274" customFormat="true" ht="22.7" hidden="false" customHeight="true" outlineLevel="0" collapsed="false">
      <c r="A1819" s="27" t="n">
        <v>1818</v>
      </c>
      <c r="B1819" s="168" t="n">
        <v>39631</v>
      </c>
      <c r="C1819" s="168"/>
      <c r="D1819" s="168" t="n">
        <v>39448</v>
      </c>
      <c r="E1819" s="291"/>
      <c r="F1819" s="296" t="s">
        <v>4746</v>
      </c>
      <c r="G1819" s="287" t="n">
        <v>93022031</v>
      </c>
      <c r="H1819" s="288" t="s">
        <v>3954</v>
      </c>
      <c r="I1819" s="26" t="s">
        <v>143</v>
      </c>
      <c r="J1819" s="26"/>
      <c r="K1819" s="294"/>
      <c r="L1819" s="35" t="s">
        <v>12</v>
      </c>
      <c r="M1819" s="36" t="n">
        <v>6796</v>
      </c>
      <c r="N1819" s="37" t="n">
        <v>5</v>
      </c>
      <c r="O1819" s="38" t="n">
        <f aca="false">N1819*$O$1</f>
        <v>225</v>
      </c>
      <c r="P1819" s="270"/>
      <c r="Q1819" s="271"/>
      <c r="R1819" s="272"/>
      <c r="S1819" s="273"/>
      <c r="T1819" s="42" t="n">
        <f aca="false">S1819*$T$1</f>
        <v>0</v>
      </c>
      <c r="U1819" s="42" t="n">
        <f aca="false">T1819+Q1819+O1819</f>
        <v>225</v>
      </c>
      <c r="IT1819" s="0"/>
      <c r="IU1819" s="0"/>
      <c r="IV1819" s="0"/>
    </row>
    <row r="1820" s="274" customFormat="true" ht="22.7" hidden="false" customHeight="true" outlineLevel="0" collapsed="false">
      <c r="A1820" s="27" t="n">
        <v>1819</v>
      </c>
      <c r="B1820" s="168" t="n">
        <v>39632</v>
      </c>
      <c r="C1820" s="168"/>
      <c r="D1820" s="168"/>
      <c r="E1820" s="291" t="s">
        <v>18</v>
      </c>
      <c r="F1820" s="296" t="s">
        <v>4747</v>
      </c>
      <c r="G1820" s="287" t="n">
        <v>93569807</v>
      </c>
      <c r="H1820" s="288" t="s">
        <v>4748</v>
      </c>
      <c r="I1820" s="26" t="s">
        <v>25</v>
      </c>
      <c r="J1820" s="26" t="s">
        <v>4749</v>
      </c>
      <c r="K1820" s="294" t="n">
        <v>93903141</v>
      </c>
      <c r="L1820" s="35" t="s">
        <v>12</v>
      </c>
      <c r="M1820" s="36" t="n">
        <v>7632</v>
      </c>
      <c r="N1820" s="37" t="n">
        <v>5</v>
      </c>
      <c r="O1820" s="38" t="n">
        <f aca="false">N1820*$O$1</f>
        <v>225</v>
      </c>
      <c r="P1820" s="270"/>
      <c r="Q1820" s="271"/>
      <c r="R1820" s="272"/>
      <c r="S1820" s="273"/>
      <c r="T1820" s="42" t="n">
        <f aca="false">S1820*$T$1</f>
        <v>0</v>
      </c>
      <c r="U1820" s="42" t="n">
        <f aca="false">T1820+Q1820+O1820</f>
        <v>225</v>
      </c>
      <c r="IT1820" s="0"/>
      <c r="IU1820" s="0"/>
      <c r="IV1820" s="0"/>
    </row>
    <row r="1821" s="274" customFormat="true" ht="22.7" hidden="false" customHeight="true" outlineLevel="0" collapsed="false">
      <c r="A1821" s="27" t="n">
        <v>1820</v>
      </c>
      <c r="B1821" s="168"/>
      <c r="C1821" s="168"/>
      <c r="D1821" s="168"/>
      <c r="E1821" s="291" t="s">
        <v>18</v>
      </c>
      <c r="F1821" s="296" t="s">
        <v>4750</v>
      </c>
      <c r="G1821" s="287" t="n">
        <v>37839221</v>
      </c>
      <c r="H1821" s="288" t="s">
        <v>4751</v>
      </c>
      <c r="I1821" s="26" t="s">
        <v>25</v>
      </c>
      <c r="J1821" s="26" t="s">
        <v>4752</v>
      </c>
      <c r="K1821" s="294" t="s">
        <v>4753</v>
      </c>
      <c r="L1821" s="35"/>
      <c r="M1821" s="36"/>
      <c r="N1821" s="37"/>
      <c r="O1821" s="38" t="n">
        <f aca="false">N1821*$O$1</f>
        <v>0</v>
      </c>
      <c r="P1821" s="270"/>
      <c r="Q1821" s="271"/>
      <c r="R1821" s="272"/>
      <c r="S1821" s="273"/>
      <c r="T1821" s="42" t="n">
        <f aca="false">S1821*$T$1</f>
        <v>0</v>
      </c>
      <c r="U1821" s="42" t="n">
        <f aca="false">T1821+Q1821+O1821</f>
        <v>0</v>
      </c>
      <c r="IT1821" s="0"/>
      <c r="IU1821" s="0"/>
      <c r="IV1821" s="0"/>
    </row>
    <row r="1822" s="274" customFormat="true" ht="22.7" hidden="false" customHeight="true" outlineLevel="0" collapsed="false">
      <c r="A1822" s="27" t="n">
        <v>1821</v>
      </c>
      <c r="B1822" s="168" t="n">
        <v>39639</v>
      </c>
      <c r="C1822" s="168"/>
      <c r="D1822" s="168"/>
      <c r="E1822" s="291" t="s">
        <v>35</v>
      </c>
      <c r="F1822" s="296" t="s">
        <v>4754</v>
      </c>
      <c r="G1822" s="287" t="n">
        <v>22305946</v>
      </c>
      <c r="H1822" s="288" t="s">
        <v>4755</v>
      </c>
      <c r="I1822" s="26" t="s">
        <v>21</v>
      </c>
      <c r="J1822" s="26"/>
      <c r="K1822" s="294"/>
      <c r="L1822" s="35" t="s">
        <v>16</v>
      </c>
      <c r="M1822" s="36"/>
      <c r="N1822" s="37"/>
      <c r="O1822" s="38" t="n">
        <f aca="false">N1822*$O$1</f>
        <v>0</v>
      </c>
      <c r="P1822" s="270"/>
      <c r="Q1822" s="271"/>
      <c r="R1822" s="272" t="n">
        <v>6268</v>
      </c>
      <c r="S1822" s="273" t="n">
        <v>22</v>
      </c>
      <c r="T1822" s="42" t="n">
        <f aca="false">S1822*$T$1</f>
        <v>220</v>
      </c>
      <c r="U1822" s="42" t="n">
        <f aca="false">T1822+Q1822+O1822</f>
        <v>220</v>
      </c>
      <c r="IT1822" s="0"/>
      <c r="IU1822" s="0"/>
      <c r="IV1822" s="0"/>
    </row>
    <row r="1823" s="274" customFormat="true" ht="22.7" hidden="false" customHeight="true" outlineLevel="0" collapsed="false">
      <c r="A1823" s="27" t="n">
        <v>1822</v>
      </c>
      <c r="B1823" s="168" t="n">
        <v>39633</v>
      </c>
      <c r="C1823" s="168"/>
      <c r="D1823" s="168"/>
      <c r="E1823" s="291"/>
      <c r="F1823" s="296" t="s">
        <v>4756</v>
      </c>
      <c r="G1823" s="287" t="n">
        <v>27593814</v>
      </c>
      <c r="H1823" s="288" t="s">
        <v>4757</v>
      </c>
      <c r="I1823" s="26" t="s">
        <v>4758</v>
      </c>
      <c r="J1823" s="26"/>
      <c r="K1823" s="294"/>
      <c r="L1823" s="35" t="s">
        <v>16</v>
      </c>
      <c r="M1823" s="36"/>
      <c r="N1823" s="37"/>
      <c r="O1823" s="38" t="n">
        <f aca="false">N1823*$O$1</f>
        <v>0</v>
      </c>
      <c r="P1823" s="270"/>
      <c r="Q1823" s="271"/>
      <c r="R1823" s="272" t="n">
        <v>6122</v>
      </c>
      <c r="S1823" s="273" t="n">
        <v>22</v>
      </c>
      <c r="T1823" s="42" t="n">
        <f aca="false">S1823*$T$1</f>
        <v>220</v>
      </c>
      <c r="U1823" s="42" t="n">
        <f aca="false">T1823+Q1823+O1823</f>
        <v>220</v>
      </c>
      <c r="IT1823" s="0"/>
      <c r="IU1823" s="0"/>
      <c r="IV1823" s="0"/>
    </row>
    <row r="1824" s="274" customFormat="true" ht="22.7" hidden="false" customHeight="true" outlineLevel="0" collapsed="false">
      <c r="A1824" s="27" t="n">
        <v>1823</v>
      </c>
      <c r="B1824" s="168" t="n">
        <v>39643</v>
      </c>
      <c r="C1824" s="168" t="s">
        <v>4759</v>
      </c>
      <c r="D1824" s="168"/>
      <c r="E1824" s="291"/>
      <c r="F1824" s="296" t="s">
        <v>4760</v>
      </c>
      <c r="G1824" s="287" t="n">
        <v>27613164</v>
      </c>
      <c r="H1824" s="288" t="s">
        <v>4761</v>
      </c>
      <c r="I1824" s="26" t="s">
        <v>137</v>
      </c>
      <c r="J1824" s="26" t="s">
        <v>4762</v>
      </c>
      <c r="K1824" s="294" t="n">
        <v>30523359</v>
      </c>
      <c r="L1824" s="35" t="s">
        <v>16</v>
      </c>
      <c r="M1824" s="36"/>
      <c r="N1824" s="37"/>
      <c r="O1824" s="38" t="n">
        <f aca="false">N1824*$O$1</f>
        <v>0</v>
      </c>
      <c r="P1824" s="270"/>
      <c r="Q1824" s="271"/>
      <c r="R1824" s="272" t="n">
        <v>6586</v>
      </c>
      <c r="S1824" s="273" t="n">
        <v>22</v>
      </c>
      <c r="T1824" s="42" t="n">
        <f aca="false">S1824*$T$1</f>
        <v>220</v>
      </c>
      <c r="U1824" s="42" t="n">
        <f aca="false">T1824+Q1824+O1824</f>
        <v>220</v>
      </c>
      <c r="IT1824" s="0"/>
      <c r="IU1824" s="0"/>
      <c r="IV1824" s="0"/>
    </row>
    <row r="1825" s="274" customFormat="true" ht="22.7" hidden="false" customHeight="true" outlineLevel="0" collapsed="false">
      <c r="A1825" s="27" t="n">
        <v>1824</v>
      </c>
      <c r="B1825" s="168"/>
      <c r="C1825" s="168"/>
      <c r="D1825" s="168"/>
      <c r="E1825" s="291" t="s">
        <v>18</v>
      </c>
      <c r="F1825" s="296" t="s">
        <v>4763</v>
      </c>
      <c r="G1825" s="287" t="n">
        <v>29685751</v>
      </c>
      <c r="H1825" s="288" t="s">
        <v>4764</v>
      </c>
      <c r="I1825" s="26" t="s">
        <v>71</v>
      </c>
      <c r="J1825" s="26"/>
      <c r="K1825" s="294"/>
      <c r="L1825" s="35"/>
      <c r="M1825" s="36"/>
      <c r="N1825" s="37"/>
      <c r="O1825" s="38" t="n">
        <f aca="false">N1825*$O$1</f>
        <v>0</v>
      </c>
      <c r="P1825" s="270"/>
      <c r="Q1825" s="271"/>
      <c r="R1825" s="272"/>
      <c r="S1825" s="273"/>
      <c r="T1825" s="42" t="n">
        <f aca="false">S1825*$T$1</f>
        <v>0</v>
      </c>
      <c r="U1825" s="42" t="n">
        <f aca="false">T1825+Q1825+O1825</f>
        <v>0</v>
      </c>
      <c r="IT1825" s="0"/>
      <c r="IU1825" s="0"/>
      <c r="IV1825" s="0"/>
    </row>
    <row r="1826" s="274" customFormat="true" ht="22.7" hidden="false" customHeight="true" outlineLevel="0" collapsed="false">
      <c r="A1826" s="27" t="n">
        <v>1825</v>
      </c>
      <c r="B1826" s="168" t="n">
        <v>39631</v>
      </c>
      <c r="C1826" s="168"/>
      <c r="D1826" s="168"/>
      <c r="E1826" s="291" t="s">
        <v>18</v>
      </c>
      <c r="F1826" s="296" t="s">
        <v>4765</v>
      </c>
      <c r="G1826" s="287" t="n">
        <v>12958143</v>
      </c>
      <c r="H1826" s="288" t="s">
        <v>4766</v>
      </c>
      <c r="I1826" s="26" t="s">
        <v>1022</v>
      </c>
      <c r="J1826" s="26" t="s">
        <v>4767</v>
      </c>
      <c r="K1826" s="294" t="n">
        <v>2291714</v>
      </c>
      <c r="L1826" s="35" t="s">
        <v>14</v>
      </c>
      <c r="M1826" s="36"/>
      <c r="N1826" s="37"/>
      <c r="O1826" s="38" t="n">
        <f aca="false">N1826*$O$1</f>
        <v>0</v>
      </c>
      <c r="P1826" s="270" t="n">
        <v>2088</v>
      </c>
      <c r="Q1826" s="271" t="n">
        <v>225</v>
      </c>
      <c r="R1826" s="272"/>
      <c r="S1826" s="273"/>
      <c r="T1826" s="42" t="n">
        <f aca="false">S1826*$T$1</f>
        <v>0</v>
      </c>
      <c r="U1826" s="42" t="n">
        <f aca="false">T1826+Q1826+O1826</f>
        <v>225</v>
      </c>
      <c r="IT1826" s="0"/>
      <c r="IU1826" s="0"/>
      <c r="IV1826" s="0"/>
    </row>
    <row r="1827" s="274" customFormat="true" ht="22.7" hidden="false" customHeight="true" outlineLevel="0" collapsed="false">
      <c r="A1827" s="27" t="n">
        <v>1826</v>
      </c>
      <c r="B1827" s="168" t="n">
        <v>39631</v>
      </c>
      <c r="C1827" s="168"/>
      <c r="D1827" s="168"/>
      <c r="E1827" s="291"/>
      <c r="F1827" s="296" t="s">
        <v>4768</v>
      </c>
      <c r="G1827" s="287" t="n">
        <v>20399141</v>
      </c>
      <c r="H1827" s="288" t="s">
        <v>234</v>
      </c>
      <c r="I1827" s="26"/>
      <c r="J1827" s="26"/>
      <c r="K1827" s="294"/>
      <c r="L1827" s="35" t="s">
        <v>16</v>
      </c>
      <c r="M1827" s="36"/>
      <c r="N1827" s="37"/>
      <c r="O1827" s="38" t="n">
        <f aca="false">N1827*$O$1</f>
        <v>0</v>
      </c>
      <c r="P1827" s="270"/>
      <c r="Q1827" s="271"/>
      <c r="R1827" s="272" t="n">
        <v>5712</v>
      </c>
      <c r="S1827" s="273" t="n">
        <v>22</v>
      </c>
      <c r="T1827" s="42" t="n">
        <f aca="false">S1827*$T$1</f>
        <v>220</v>
      </c>
      <c r="U1827" s="42" t="n">
        <f aca="false">T1827+Q1827+O1827</f>
        <v>220</v>
      </c>
      <c r="IT1827" s="0"/>
      <c r="IU1827" s="0"/>
      <c r="IV1827" s="0"/>
    </row>
    <row r="1828" s="274" customFormat="true" ht="22.7" hidden="false" customHeight="true" outlineLevel="0" collapsed="false">
      <c r="A1828" s="27" t="n">
        <v>1827</v>
      </c>
      <c r="B1828" s="168" t="n">
        <v>39639</v>
      </c>
      <c r="C1828" s="168"/>
      <c r="D1828" s="168"/>
      <c r="E1828" s="291" t="s">
        <v>18</v>
      </c>
      <c r="F1828" s="296" t="s">
        <v>4769</v>
      </c>
      <c r="G1828" s="287" t="n">
        <v>25253718</v>
      </c>
      <c r="H1828" s="288" t="s">
        <v>4770</v>
      </c>
      <c r="I1828" s="26" t="s">
        <v>49</v>
      </c>
      <c r="J1828" s="26" t="s">
        <v>4771</v>
      </c>
      <c r="K1828" s="294" t="n">
        <v>6370655</v>
      </c>
      <c r="L1828" s="35" t="s">
        <v>14</v>
      </c>
      <c r="M1828" s="36"/>
      <c r="N1828" s="37"/>
      <c r="O1828" s="38" t="n">
        <f aca="false">N1828*$O$1</f>
        <v>0</v>
      </c>
      <c r="P1828" s="270" t="n">
        <v>2214</v>
      </c>
      <c r="Q1828" s="271" t="n">
        <v>225</v>
      </c>
      <c r="R1828" s="272"/>
      <c r="S1828" s="273"/>
      <c r="T1828" s="42" t="n">
        <f aca="false">S1828*$T$1</f>
        <v>0</v>
      </c>
      <c r="U1828" s="42" t="n">
        <f aca="false">T1828+Q1828+O1828</f>
        <v>225</v>
      </c>
      <c r="IT1828" s="0"/>
      <c r="IU1828" s="0"/>
      <c r="IV1828" s="0"/>
    </row>
    <row r="1829" s="274" customFormat="true" ht="22.7" hidden="false" customHeight="true" outlineLevel="0" collapsed="false">
      <c r="A1829" s="27" t="n">
        <v>1828</v>
      </c>
      <c r="B1829" s="168" t="n">
        <v>39643</v>
      </c>
      <c r="C1829" s="168"/>
      <c r="D1829" s="168"/>
      <c r="E1829" s="291"/>
      <c r="F1829" s="296" t="s">
        <v>4772</v>
      </c>
      <c r="G1829" s="287" t="n">
        <v>21589593</v>
      </c>
      <c r="H1829" s="288" t="s">
        <v>4773</v>
      </c>
      <c r="I1829" s="26" t="s">
        <v>21</v>
      </c>
      <c r="J1829" s="26" t="s">
        <v>4774</v>
      </c>
      <c r="K1829" s="294" t="s">
        <v>4775</v>
      </c>
      <c r="L1829" s="35" t="s">
        <v>12</v>
      </c>
      <c r="M1829" s="36" t="n">
        <v>8183</v>
      </c>
      <c r="N1829" s="37" t="n">
        <v>5</v>
      </c>
      <c r="O1829" s="38" t="n">
        <f aca="false">N1829*$O$1</f>
        <v>225</v>
      </c>
      <c r="P1829" s="270"/>
      <c r="Q1829" s="271"/>
      <c r="R1829" s="272"/>
      <c r="S1829" s="273"/>
      <c r="T1829" s="42" t="n">
        <f aca="false">S1829*$T$1</f>
        <v>0</v>
      </c>
      <c r="U1829" s="42" t="n">
        <f aca="false">T1829+Q1829+O1829</f>
        <v>225</v>
      </c>
      <c r="IT1829" s="0"/>
      <c r="IU1829" s="0"/>
      <c r="IV1829" s="0"/>
    </row>
    <row r="1830" s="274" customFormat="true" ht="22.7" hidden="false" customHeight="true" outlineLevel="0" collapsed="false">
      <c r="A1830" s="27" t="n">
        <v>1829</v>
      </c>
      <c r="B1830" s="168" t="n">
        <v>39630</v>
      </c>
      <c r="C1830" s="168"/>
      <c r="D1830" s="168" t="n">
        <v>39448</v>
      </c>
      <c r="E1830" s="291"/>
      <c r="F1830" s="296" t="s">
        <v>4776</v>
      </c>
      <c r="G1830" s="287" t="n">
        <v>25785251</v>
      </c>
      <c r="H1830" s="288" t="s">
        <v>4777</v>
      </c>
      <c r="I1830" s="26" t="s">
        <v>143</v>
      </c>
      <c r="J1830" s="26"/>
      <c r="K1830" s="294"/>
      <c r="L1830" s="35" t="s">
        <v>16</v>
      </c>
      <c r="M1830" s="36"/>
      <c r="N1830" s="37"/>
      <c r="O1830" s="38" t="n">
        <f aca="false">N1830*$O$1</f>
        <v>0</v>
      </c>
      <c r="P1830" s="270"/>
      <c r="Q1830" s="271"/>
      <c r="R1830" s="272" t="n">
        <v>5645</v>
      </c>
      <c r="S1830" s="273" t="n">
        <v>22</v>
      </c>
      <c r="T1830" s="42" t="n">
        <f aca="false">S1830*$T$1</f>
        <v>220</v>
      </c>
      <c r="U1830" s="42" t="n">
        <f aca="false">T1830+Q1830+O1830</f>
        <v>220</v>
      </c>
      <c r="IT1830" s="0"/>
      <c r="IU1830" s="0"/>
      <c r="IV1830" s="0"/>
    </row>
    <row r="1831" s="274" customFormat="true" ht="22.7" hidden="false" customHeight="true" outlineLevel="0" collapsed="false">
      <c r="A1831" s="27" t="n">
        <v>1830</v>
      </c>
      <c r="B1831" s="168" t="n">
        <v>39631</v>
      </c>
      <c r="C1831" s="168"/>
      <c r="D1831" s="168"/>
      <c r="E1831" s="291"/>
      <c r="F1831" s="296" t="s">
        <v>4778</v>
      </c>
      <c r="G1831" s="287" t="n">
        <v>18858527</v>
      </c>
      <c r="H1831" s="288" t="s">
        <v>4779</v>
      </c>
      <c r="I1831" s="26"/>
      <c r="J1831" s="26"/>
      <c r="K1831" s="294"/>
      <c r="L1831" s="35" t="s">
        <v>16</v>
      </c>
      <c r="M1831" s="36"/>
      <c r="N1831" s="37"/>
      <c r="O1831" s="38" t="n">
        <f aca="false">N1831*$O$1</f>
        <v>0</v>
      </c>
      <c r="P1831" s="270"/>
      <c r="Q1831" s="271"/>
      <c r="R1831" s="272" t="n">
        <v>5738</v>
      </c>
      <c r="S1831" s="273" t="n">
        <v>22</v>
      </c>
      <c r="T1831" s="42" t="n">
        <f aca="false">S1831*$T$1</f>
        <v>220</v>
      </c>
      <c r="U1831" s="42" t="n">
        <f aca="false">T1831+Q1831+O1831</f>
        <v>220</v>
      </c>
      <c r="IT1831" s="0"/>
      <c r="IU1831" s="0"/>
      <c r="IV1831" s="0"/>
    </row>
    <row r="1832" s="274" customFormat="true" ht="22.7" hidden="false" customHeight="true" outlineLevel="0" collapsed="false">
      <c r="A1832" s="27" t="n">
        <v>1831</v>
      </c>
      <c r="B1832" s="168" t="n">
        <v>39636</v>
      </c>
      <c r="C1832" s="168"/>
      <c r="D1832" s="168"/>
      <c r="E1832" s="291" t="s">
        <v>18</v>
      </c>
      <c r="F1832" s="296" t="s">
        <v>4780</v>
      </c>
      <c r="G1832" s="287" t="n">
        <v>26262825</v>
      </c>
      <c r="H1832" s="288" t="s">
        <v>4781</v>
      </c>
      <c r="I1832" s="26" t="s">
        <v>21</v>
      </c>
      <c r="J1832" s="26"/>
      <c r="K1832" s="294"/>
      <c r="L1832" s="35" t="s">
        <v>12</v>
      </c>
      <c r="M1832" s="36" t="n">
        <v>7792</v>
      </c>
      <c r="N1832" s="37" t="n">
        <v>5</v>
      </c>
      <c r="O1832" s="38" t="n">
        <f aca="false">N1832*$O$1</f>
        <v>225</v>
      </c>
      <c r="P1832" s="270"/>
      <c r="Q1832" s="271"/>
      <c r="R1832" s="272"/>
      <c r="S1832" s="273"/>
      <c r="T1832" s="42" t="n">
        <f aca="false">S1832*$T$1</f>
        <v>0</v>
      </c>
      <c r="U1832" s="42" t="n">
        <f aca="false">T1832+Q1832+O1832</f>
        <v>225</v>
      </c>
      <c r="IT1832" s="0"/>
      <c r="IU1832" s="0"/>
      <c r="IV1832" s="0"/>
    </row>
    <row r="1833" s="274" customFormat="true" ht="22.7" hidden="false" customHeight="true" outlineLevel="0" collapsed="false">
      <c r="A1833" s="27" t="n">
        <v>1832</v>
      </c>
      <c r="B1833" s="168" t="n">
        <v>39630</v>
      </c>
      <c r="C1833" s="168"/>
      <c r="D1833" s="168"/>
      <c r="E1833" s="291" t="s">
        <v>35</v>
      </c>
      <c r="F1833" s="296" t="s">
        <v>4782</v>
      </c>
      <c r="G1833" s="287" t="n">
        <v>29825939</v>
      </c>
      <c r="H1833" s="288" t="s">
        <v>4783</v>
      </c>
      <c r="I1833" s="26" t="s">
        <v>522</v>
      </c>
      <c r="J1833" s="26" t="s">
        <v>4784</v>
      </c>
      <c r="K1833" s="294" t="n">
        <v>30010915</v>
      </c>
      <c r="L1833" s="35" t="s">
        <v>16</v>
      </c>
      <c r="M1833" s="36"/>
      <c r="N1833" s="37"/>
      <c r="O1833" s="38" t="n">
        <f aca="false">N1833*$O$1</f>
        <v>0</v>
      </c>
      <c r="P1833" s="270"/>
      <c r="Q1833" s="271"/>
      <c r="R1833" s="272" t="n">
        <v>5634</v>
      </c>
      <c r="S1833" s="273" t="n">
        <v>10</v>
      </c>
      <c r="T1833" s="42" t="n">
        <f aca="false">S1833*$T$1</f>
        <v>100</v>
      </c>
      <c r="U1833" s="42" t="n">
        <f aca="false">T1833+Q1833+O1833</f>
        <v>100</v>
      </c>
      <c r="IT1833" s="0"/>
      <c r="IU1833" s="0"/>
      <c r="IV1833" s="0"/>
    </row>
    <row r="1834" s="274" customFormat="true" ht="22.7" hidden="false" customHeight="true" outlineLevel="0" collapsed="false">
      <c r="A1834" s="27" t="n">
        <v>1833</v>
      </c>
      <c r="B1834" s="168" t="n">
        <v>39631</v>
      </c>
      <c r="C1834" s="168"/>
      <c r="D1834" s="168"/>
      <c r="E1834" s="291" t="s">
        <v>18</v>
      </c>
      <c r="F1834" s="296" t="s">
        <v>4785</v>
      </c>
      <c r="G1834" s="287" t="n">
        <v>28470759</v>
      </c>
      <c r="H1834" s="288" t="s">
        <v>4786</v>
      </c>
      <c r="I1834" s="26" t="s">
        <v>21</v>
      </c>
      <c r="J1834" s="26"/>
      <c r="K1834" s="294"/>
      <c r="L1834" s="35" t="s">
        <v>12</v>
      </c>
      <c r="M1834" s="36" t="n">
        <v>6818</v>
      </c>
      <c r="N1834" s="37" t="n">
        <v>5</v>
      </c>
      <c r="O1834" s="38" t="n">
        <f aca="false">N1834*$O$1</f>
        <v>225</v>
      </c>
      <c r="P1834" s="270"/>
      <c r="Q1834" s="271"/>
      <c r="R1834" s="272"/>
      <c r="S1834" s="273"/>
      <c r="T1834" s="42" t="n">
        <f aca="false">S1834*$T$1</f>
        <v>0</v>
      </c>
      <c r="U1834" s="42" t="n">
        <f aca="false">T1834+Q1834+O1834</f>
        <v>225</v>
      </c>
      <c r="IT1834" s="0"/>
      <c r="IU1834" s="0"/>
      <c r="IV1834" s="0"/>
    </row>
    <row r="1835" s="274" customFormat="true" ht="22.7" hidden="false" customHeight="true" outlineLevel="0" collapsed="false">
      <c r="A1835" s="27" t="n">
        <v>1834</v>
      </c>
      <c r="B1835" s="168" t="n">
        <v>39639</v>
      </c>
      <c r="C1835" s="168"/>
      <c r="D1835" s="168" t="n">
        <v>39448</v>
      </c>
      <c r="E1835" s="291" t="s">
        <v>4787</v>
      </c>
      <c r="F1835" s="296" t="s">
        <v>4788</v>
      </c>
      <c r="G1835" s="287" t="n">
        <v>14377889</v>
      </c>
      <c r="H1835" s="288" t="s">
        <v>4789</v>
      </c>
      <c r="I1835" s="26" t="s">
        <v>134</v>
      </c>
      <c r="J1835" s="26" t="s">
        <v>4790</v>
      </c>
      <c r="K1835" s="294" t="n">
        <v>17956473</v>
      </c>
      <c r="L1835" s="35" t="s">
        <v>16</v>
      </c>
      <c r="M1835" s="36"/>
      <c r="N1835" s="37"/>
      <c r="O1835" s="38" t="n">
        <f aca="false">N1835*$O$1</f>
        <v>0</v>
      </c>
      <c r="P1835" s="270"/>
      <c r="Q1835" s="271"/>
      <c r="R1835" s="272" t="n">
        <v>6269</v>
      </c>
      <c r="S1835" s="273" t="n">
        <v>22</v>
      </c>
      <c r="T1835" s="42" t="n">
        <f aca="false">S1835*$T$1</f>
        <v>220</v>
      </c>
      <c r="U1835" s="42" t="n">
        <f aca="false">T1835+Q1835+O1835</f>
        <v>220</v>
      </c>
      <c r="IT1835" s="0"/>
      <c r="IU1835" s="0"/>
      <c r="IV1835" s="0"/>
    </row>
    <row r="1836" s="274" customFormat="true" ht="22.7" hidden="false" customHeight="true" outlineLevel="0" collapsed="false">
      <c r="A1836" s="27" t="n">
        <v>1835</v>
      </c>
      <c r="B1836" s="168" t="n">
        <v>39640</v>
      </c>
      <c r="C1836" s="168"/>
      <c r="D1836" s="168"/>
      <c r="E1836" s="291"/>
      <c r="F1836" s="296" t="s">
        <v>4791</v>
      </c>
      <c r="G1836" s="287" t="n">
        <v>33072754</v>
      </c>
      <c r="H1836" s="288" t="s">
        <v>4792</v>
      </c>
      <c r="I1836" s="26"/>
      <c r="J1836" s="26"/>
      <c r="K1836" s="294"/>
      <c r="L1836" s="35" t="s">
        <v>16</v>
      </c>
      <c r="M1836" s="36"/>
      <c r="N1836" s="37"/>
      <c r="O1836" s="38" t="n">
        <f aca="false">N1836*$O$1</f>
        <v>0</v>
      </c>
      <c r="P1836" s="270"/>
      <c r="Q1836" s="271"/>
      <c r="R1836" s="272" t="n">
        <v>6434</v>
      </c>
      <c r="S1836" s="273" t="n">
        <v>22</v>
      </c>
      <c r="T1836" s="42" t="n">
        <f aca="false">S1836*$T$1</f>
        <v>220</v>
      </c>
      <c r="U1836" s="42" t="n">
        <f aca="false">T1836+Q1836+O1836</f>
        <v>220</v>
      </c>
      <c r="IT1836" s="0"/>
      <c r="IU1836" s="0"/>
      <c r="IV1836" s="0"/>
    </row>
    <row r="1837" s="274" customFormat="true" ht="22.7" hidden="false" customHeight="true" outlineLevel="0" collapsed="false">
      <c r="A1837" s="27" t="n">
        <v>1836</v>
      </c>
      <c r="B1837" s="168" t="n">
        <v>39630</v>
      </c>
      <c r="C1837" s="168"/>
      <c r="D1837" s="168"/>
      <c r="E1837" s="291" t="s">
        <v>18</v>
      </c>
      <c r="F1837" s="296" t="s">
        <v>4793</v>
      </c>
      <c r="G1837" s="287" t="n">
        <v>26776206</v>
      </c>
      <c r="H1837" s="288" t="s">
        <v>4794</v>
      </c>
      <c r="I1837" s="26" t="s">
        <v>71</v>
      </c>
      <c r="J1837" s="26" t="s">
        <v>4795</v>
      </c>
      <c r="K1837" s="294" t="n">
        <v>29673277</v>
      </c>
      <c r="L1837" s="35" t="s">
        <v>12</v>
      </c>
      <c r="M1837" s="36" t="n">
        <v>6785</v>
      </c>
      <c r="N1837" s="37" t="n">
        <v>5</v>
      </c>
      <c r="O1837" s="38" t="n">
        <f aca="false">N1837*$O$1</f>
        <v>225</v>
      </c>
      <c r="P1837" s="270"/>
      <c r="Q1837" s="271"/>
      <c r="R1837" s="272"/>
      <c r="S1837" s="273"/>
      <c r="T1837" s="42" t="n">
        <f aca="false">S1837*$T$1</f>
        <v>0</v>
      </c>
      <c r="U1837" s="42" t="n">
        <f aca="false">T1837+Q1837+O1837</f>
        <v>225</v>
      </c>
      <c r="IT1837" s="0"/>
      <c r="IU1837" s="0"/>
      <c r="IV1837" s="0"/>
    </row>
    <row r="1838" s="274" customFormat="true" ht="22.7" hidden="false" customHeight="true" outlineLevel="0" collapsed="false">
      <c r="A1838" s="27" t="n">
        <v>1837</v>
      </c>
      <c r="B1838" s="168" t="n">
        <v>39636</v>
      </c>
      <c r="C1838" s="168"/>
      <c r="D1838" s="168"/>
      <c r="E1838" s="291" t="s">
        <v>18</v>
      </c>
      <c r="F1838" s="296" t="s">
        <v>4796</v>
      </c>
      <c r="G1838" s="287" t="n">
        <v>22946457</v>
      </c>
      <c r="H1838" s="288" t="s">
        <v>4797</v>
      </c>
      <c r="I1838" s="26" t="s">
        <v>153</v>
      </c>
      <c r="J1838" s="26" t="s">
        <v>4798</v>
      </c>
      <c r="K1838" s="294" t="n">
        <v>93257951</v>
      </c>
      <c r="L1838" s="35" t="s">
        <v>12</v>
      </c>
      <c r="M1838" s="36" t="n">
        <v>7199</v>
      </c>
      <c r="N1838" s="37" t="n">
        <v>5</v>
      </c>
      <c r="O1838" s="38" t="n">
        <f aca="false">N1838*$O$1</f>
        <v>225</v>
      </c>
      <c r="P1838" s="270"/>
      <c r="Q1838" s="271"/>
      <c r="R1838" s="272"/>
      <c r="S1838" s="273"/>
      <c r="T1838" s="42" t="n">
        <f aca="false">S1838*$T$1</f>
        <v>0</v>
      </c>
      <c r="U1838" s="42" t="n">
        <f aca="false">T1838+Q1838+O1838</f>
        <v>225</v>
      </c>
      <c r="IT1838" s="0"/>
      <c r="IU1838" s="0"/>
      <c r="IV1838" s="0"/>
    </row>
    <row r="1839" s="274" customFormat="true" ht="22.7" hidden="false" customHeight="true" outlineLevel="0" collapsed="false">
      <c r="A1839" s="27" t="n">
        <v>1838</v>
      </c>
      <c r="B1839" s="168" t="n">
        <v>39636</v>
      </c>
      <c r="C1839" s="168"/>
      <c r="D1839" s="168"/>
      <c r="E1839" s="291" t="s">
        <v>35</v>
      </c>
      <c r="F1839" s="296" t="s">
        <v>4799</v>
      </c>
      <c r="G1839" s="287" t="n">
        <v>93272436</v>
      </c>
      <c r="H1839" s="288" t="s">
        <v>4800</v>
      </c>
      <c r="I1839" s="26" t="s">
        <v>180</v>
      </c>
      <c r="J1839" s="26" t="s">
        <v>4801</v>
      </c>
      <c r="K1839" s="294" t="n">
        <v>94072875</v>
      </c>
      <c r="L1839" s="35" t="s">
        <v>16</v>
      </c>
      <c r="M1839" s="36"/>
      <c r="N1839" s="37"/>
      <c r="O1839" s="38" t="n">
        <f aca="false">N1839*$O$1</f>
        <v>0</v>
      </c>
      <c r="P1839" s="270"/>
      <c r="Q1839" s="271"/>
      <c r="R1839" s="272" t="n">
        <v>6151</v>
      </c>
      <c r="S1839" s="273" t="n">
        <v>18</v>
      </c>
      <c r="T1839" s="42" t="n">
        <f aca="false">S1839*$T$1</f>
        <v>180</v>
      </c>
      <c r="U1839" s="42" t="n">
        <f aca="false">T1839+Q1839+O1839</f>
        <v>180</v>
      </c>
      <c r="IT1839" s="0"/>
      <c r="IU1839" s="0"/>
      <c r="IV1839" s="0"/>
    </row>
    <row r="1840" s="274" customFormat="true" ht="22.7" hidden="false" customHeight="true" outlineLevel="0" collapsed="false">
      <c r="A1840" s="27" t="n">
        <v>1839</v>
      </c>
      <c r="B1840" s="168" t="n">
        <v>39636</v>
      </c>
      <c r="C1840" s="168"/>
      <c r="D1840" s="168"/>
      <c r="E1840" s="291" t="s">
        <v>18</v>
      </c>
      <c r="F1840" s="296" t="s">
        <v>4802</v>
      </c>
      <c r="G1840" s="287" t="n">
        <v>22543937</v>
      </c>
      <c r="H1840" s="288" t="s">
        <v>4803</v>
      </c>
      <c r="I1840" s="26" t="s">
        <v>25</v>
      </c>
      <c r="J1840" s="26" t="s">
        <v>4804</v>
      </c>
      <c r="K1840" s="294" t="s">
        <v>4805</v>
      </c>
      <c r="L1840" s="35" t="s">
        <v>12</v>
      </c>
      <c r="M1840" s="36" t="n">
        <v>7748</v>
      </c>
      <c r="N1840" s="37" t="n">
        <v>5</v>
      </c>
      <c r="O1840" s="38" t="n">
        <f aca="false">N1840*$O$1</f>
        <v>225</v>
      </c>
      <c r="P1840" s="270"/>
      <c r="Q1840" s="271"/>
      <c r="R1840" s="272"/>
      <c r="S1840" s="273"/>
      <c r="T1840" s="42" t="n">
        <f aca="false">S1840*$T$1</f>
        <v>0</v>
      </c>
      <c r="U1840" s="42" t="n">
        <f aca="false">T1840+Q1840+O1840</f>
        <v>225</v>
      </c>
      <c r="IT1840" s="0"/>
      <c r="IU1840" s="0"/>
      <c r="IV1840" s="0"/>
    </row>
    <row r="1841" s="168" customFormat="true" ht="22.7" hidden="false" customHeight="true" outlineLevel="0" collapsed="false">
      <c r="A1841" s="27" t="n">
        <v>1840</v>
      </c>
      <c r="B1841" s="168" t="n">
        <v>39640</v>
      </c>
      <c r="E1841" s="291" t="s">
        <v>18</v>
      </c>
      <c r="F1841" s="296" t="s">
        <v>4806</v>
      </c>
      <c r="G1841" s="287" t="n">
        <v>30566480</v>
      </c>
      <c r="H1841" s="288" t="s">
        <v>4807</v>
      </c>
      <c r="I1841" s="26" t="s">
        <v>25</v>
      </c>
      <c r="J1841" s="26" t="s">
        <v>4808</v>
      </c>
      <c r="K1841" s="294" t="s">
        <v>4809</v>
      </c>
      <c r="L1841" s="35" t="s">
        <v>12</v>
      </c>
      <c r="M1841" s="36" t="n">
        <v>8039</v>
      </c>
      <c r="N1841" s="37" t="n">
        <v>5</v>
      </c>
      <c r="O1841" s="38" t="n">
        <f aca="false">N1841*$O$1</f>
        <v>225</v>
      </c>
      <c r="Q1841" s="291"/>
      <c r="R1841" s="296"/>
      <c r="S1841" s="273"/>
      <c r="T1841" s="42" t="n">
        <f aca="false">S1841*$T$1</f>
        <v>0</v>
      </c>
      <c r="U1841" s="42" t="n">
        <f aca="false">T1841+Q1841+O1841</f>
        <v>225</v>
      </c>
      <c r="V1841" s="294"/>
      <c r="W1841" s="35"/>
      <c r="X1841" s="27"/>
      <c r="AB1841" s="291"/>
      <c r="AC1841" s="296" t="s">
        <v>4143</v>
      </c>
      <c r="AD1841" s="297" t="n">
        <v>28598370</v>
      </c>
      <c r="AE1841" s="287" t="s">
        <v>4144</v>
      </c>
      <c r="AF1841" s="26"/>
      <c r="AG1841" s="26"/>
      <c r="AH1841" s="294"/>
      <c r="AI1841" s="35" t="s">
        <v>16</v>
      </c>
      <c r="AJ1841" s="27" t="n">
        <v>57</v>
      </c>
      <c r="AK1841" s="168" t="n">
        <v>39583</v>
      </c>
      <c r="AN1841" s="291"/>
      <c r="AO1841" s="296" t="s">
        <v>4143</v>
      </c>
      <c r="AP1841" s="297" t="n">
        <v>28598370</v>
      </c>
      <c r="AQ1841" s="287" t="s">
        <v>4144</v>
      </c>
      <c r="AR1841" s="26"/>
      <c r="AS1841" s="26"/>
      <c r="AT1841" s="294"/>
      <c r="AU1841" s="35" t="s">
        <v>16</v>
      </c>
      <c r="AV1841" s="27" t="n">
        <v>57</v>
      </c>
      <c r="AW1841" s="168" t="n">
        <v>39583</v>
      </c>
      <c r="AZ1841" s="291"/>
      <c r="BA1841" s="296" t="s">
        <v>4143</v>
      </c>
      <c r="BB1841" s="297" t="n">
        <v>28598370</v>
      </c>
      <c r="BC1841" s="287" t="s">
        <v>4144</v>
      </c>
      <c r="BD1841" s="26"/>
      <c r="BE1841" s="26"/>
      <c r="BF1841" s="294"/>
      <c r="BG1841" s="35" t="s">
        <v>16</v>
      </c>
      <c r="BH1841" s="27" t="n">
        <v>57</v>
      </c>
      <c r="BI1841" s="168" t="n">
        <v>39583</v>
      </c>
      <c r="BL1841" s="291"/>
      <c r="BM1841" s="296" t="s">
        <v>4143</v>
      </c>
      <c r="BN1841" s="297" t="n">
        <v>28598370</v>
      </c>
      <c r="BO1841" s="287" t="s">
        <v>4144</v>
      </c>
      <c r="BP1841" s="26"/>
      <c r="BQ1841" s="26"/>
      <c r="BR1841" s="294"/>
      <c r="BS1841" s="35" t="s">
        <v>16</v>
      </c>
      <c r="BT1841" s="27" t="n">
        <v>57</v>
      </c>
      <c r="BU1841" s="168" t="n">
        <v>39583</v>
      </c>
      <c r="BX1841" s="291"/>
      <c r="BY1841" s="296" t="s">
        <v>4143</v>
      </c>
      <c r="BZ1841" s="297" t="n">
        <v>28598370</v>
      </c>
      <c r="CA1841" s="287" t="s">
        <v>4144</v>
      </c>
      <c r="CB1841" s="26"/>
      <c r="CC1841" s="26"/>
      <c r="CD1841" s="294"/>
      <c r="CE1841" s="35" t="s">
        <v>16</v>
      </c>
      <c r="CF1841" s="27" t="n">
        <v>57</v>
      </c>
      <c r="CG1841" s="168" t="n">
        <v>39583</v>
      </c>
      <c r="CJ1841" s="291"/>
      <c r="CK1841" s="296" t="s">
        <v>4143</v>
      </c>
      <c r="CL1841" s="297" t="n">
        <v>28598370</v>
      </c>
      <c r="CM1841" s="287" t="s">
        <v>4144</v>
      </c>
      <c r="CN1841" s="26"/>
      <c r="CO1841" s="26"/>
      <c r="CP1841" s="294"/>
      <c r="CQ1841" s="35" t="s">
        <v>16</v>
      </c>
      <c r="CR1841" s="27" t="n">
        <v>57</v>
      </c>
      <c r="CS1841" s="168" t="n">
        <v>39583</v>
      </c>
      <c r="CV1841" s="291"/>
      <c r="CW1841" s="296" t="s">
        <v>4143</v>
      </c>
      <c r="CX1841" s="297" t="n">
        <v>28598370</v>
      </c>
      <c r="CY1841" s="287" t="s">
        <v>4144</v>
      </c>
      <c r="CZ1841" s="26"/>
      <c r="DA1841" s="26"/>
      <c r="DB1841" s="294"/>
      <c r="DC1841" s="35" t="s">
        <v>16</v>
      </c>
      <c r="DD1841" s="27" t="n">
        <v>57</v>
      </c>
      <c r="DE1841" s="168" t="n">
        <v>39583</v>
      </c>
      <c r="DH1841" s="291"/>
      <c r="DI1841" s="296" t="s">
        <v>4143</v>
      </c>
      <c r="DJ1841" s="297" t="n">
        <v>28598370</v>
      </c>
      <c r="DK1841" s="287" t="s">
        <v>4144</v>
      </c>
      <c r="DL1841" s="26"/>
      <c r="DM1841" s="26"/>
      <c r="DN1841" s="294"/>
      <c r="DO1841" s="35" t="s">
        <v>16</v>
      </c>
      <c r="DP1841" s="27" t="n">
        <v>57</v>
      </c>
      <c r="DQ1841" s="168" t="n">
        <v>39583</v>
      </c>
      <c r="DT1841" s="291"/>
      <c r="DU1841" s="296" t="s">
        <v>4143</v>
      </c>
      <c r="DV1841" s="297" t="n">
        <v>28598370</v>
      </c>
      <c r="DW1841" s="287" t="s">
        <v>4144</v>
      </c>
      <c r="DX1841" s="26"/>
      <c r="DY1841" s="26"/>
      <c r="DZ1841" s="294"/>
      <c r="EA1841" s="35" t="s">
        <v>16</v>
      </c>
      <c r="EB1841" s="27" t="n">
        <v>57</v>
      </c>
      <c r="EC1841" s="168" t="n">
        <v>39583</v>
      </c>
      <c r="EF1841" s="291"/>
      <c r="EG1841" s="296" t="s">
        <v>4143</v>
      </c>
      <c r="EH1841" s="297" t="n">
        <v>28598370</v>
      </c>
      <c r="EI1841" s="287" t="s">
        <v>4144</v>
      </c>
      <c r="EJ1841" s="26"/>
      <c r="EK1841" s="26"/>
      <c r="EL1841" s="294"/>
      <c r="EM1841" s="35" t="s">
        <v>16</v>
      </c>
      <c r="EN1841" s="27" t="n">
        <v>57</v>
      </c>
      <c r="EO1841" s="168" t="n">
        <v>39583</v>
      </c>
      <c r="ER1841" s="291"/>
      <c r="ES1841" s="296" t="s">
        <v>4143</v>
      </c>
      <c r="ET1841" s="297" t="n">
        <v>28598370</v>
      </c>
      <c r="EU1841" s="287" t="s">
        <v>4144</v>
      </c>
      <c r="EV1841" s="26"/>
      <c r="EW1841" s="26"/>
      <c r="EX1841" s="294"/>
      <c r="EY1841" s="35" t="s">
        <v>16</v>
      </c>
      <c r="EZ1841" s="27" t="n">
        <v>57</v>
      </c>
      <c r="FA1841" s="168" t="n">
        <v>39583</v>
      </c>
      <c r="FD1841" s="291"/>
      <c r="FE1841" s="296" t="s">
        <v>4143</v>
      </c>
      <c r="FF1841" s="297" t="n">
        <v>28598370</v>
      </c>
      <c r="FG1841" s="287" t="s">
        <v>4144</v>
      </c>
      <c r="FH1841" s="26"/>
      <c r="FI1841" s="26"/>
      <c r="FJ1841" s="294"/>
      <c r="FK1841" s="35" t="s">
        <v>16</v>
      </c>
      <c r="FL1841" s="27" t="n">
        <v>57</v>
      </c>
      <c r="FM1841" s="168" t="n">
        <v>39583</v>
      </c>
      <c r="FP1841" s="291"/>
      <c r="FQ1841" s="296" t="s">
        <v>4143</v>
      </c>
      <c r="FR1841" s="297" t="n">
        <v>28598370</v>
      </c>
      <c r="FS1841" s="287" t="s">
        <v>4144</v>
      </c>
      <c r="FT1841" s="26"/>
      <c r="FU1841" s="26"/>
      <c r="FV1841" s="294"/>
      <c r="FW1841" s="35" t="s">
        <v>16</v>
      </c>
      <c r="FX1841" s="27" t="n">
        <v>57</v>
      </c>
      <c r="FY1841" s="168" t="n">
        <v>39583</v>
      </c>
      <c r="GB1841" s="291"/>
      <c r="GC1841" s="296" t="s">
        <v>4143</v>
      </c>
      <c r="GD1841" s="297" t="n">
        <v>28598370</v>
      </c>
      <c r="GE1841" s="287" t="s">
        <v>4144</v>
      </c>
      <c r="GF1841" s="26"/>
      <c r="GG1841" s="26"/>
      <c r="GH1841" s="294"/>
      <c r="GI1841" s="35" t="s">
        <v>16</v>
      </c>
      <c r="GJ1841" s="27" t="n">
        <v>57</v>
      </c>
      <c r="GK1841" s="168" t="n">
        <v>39583</v>
      </c>
      <c r="GN1841" s="291"/>
      <c r="GO1841" s="296" t="s">
        <v>4143</v>
      </c>
      <c r="GP1841" s="297" t="n">
        <v>28598370</v>
      </c>
      <c r="GQ1841" s="287" t="s">
        <v>4144</v>
      </c>
      <c r="GR1841" s="26"/>
      <c r="GS1841" s="26"/>
      <c r="GT1841" s="294"/>
      <c r="GU1841" s="35" t="s">
        <v>16</v>
      </c>
      <c r="GV1841" s="27" t="n">
        <v>57</v>
      </c>
      <c r="GW1841" s="168" t="n">
        <v>39583</v>
      </c>
      <c r="GZ1841" s="291"/>
      <c r="HA1841" s="296" t="s">
        <v>4143</v>
      </c>
      <c r="HB1841" s="297" t="n">
        <v>28598370</v>
      </c>
      <c r="HC1841" s="287" t="s">
        <v>4144</v>
      </c>
      <c r="HD1841" s="26"/>
      <c r="HE1841" s="26"/>
      <c r="HF1841" s="294"/>
      <c r="HG1841" s="35" t="s">
        <v>16</v>
      </c>
      <c r="HH1841" s="27" t="n">
        <v>57</v>
      </c>
      <c r="HI1841" s="168" t="n">
        <v>39583</v>
      </c>
      <c r="HL1841" s="291"/>
      <c r="HM1841" s="296" t="s">
        <v>4143</v>
      </c>
      <c r="HN1841" s="297" t="n">
        <v>28598370</v>
      </c>
      <c r="HO1841" s="287" t="s">
        <v>4144</v>
      </c>
      <c r="HP1841" s="26"/>
      <c r="HQ1841" s="26"/>
      <c r="HR1841" s="294"/>
      <c r="HS1841" s="35" t="s">
        <v>16</v>
      </c>
      <c r="HT1841" s="27" t="n">
        <v>57</v>
      </c>
      <c r="HU1841" s="168" t="n">
        <v>39583</v>
      </c>
      <c r="HX1841" s="291"/>
      <c r="HY1841" s="296" t="s">
        <v>4143</v>
      </c>
      <c r="HZ1841" s="297" t="n">
        <v>28598370</v>
      </c>
      <c r="IA1841" s="287" t="s">
        <v>4144</v>
      </c>
      <c r="IB1841" s="26"/>
      <c r="IC1841" s="26"/>
      <c r="ID1841" s="294"/>
      <c r="IE1841" s="35" t="s">
        <v>16</v>
      </c>
      <c r="IF1841" s="27" t="n">
        <v>57</v>
      </c>
      <c r="IG1841" s="168" t="n">
        <v>39583</v>
      </c>
      <c r="IJ1841" s="291"/>
      <c r="IK1841" s="296" t="s">
        <v>4143</v>
      </c>
      <c r="IL1841" s="297" t="n">
        <v>28598370</v>
      </c>
      <c r="IM1841" s="287" t="s">
        <v>4144</v>
      </c>
      <c r="IN1841" s="26"/>
      <c r="IO1841" s="26"/>
      <c r="IP1841" s="294"/>
      <c r="IQ1841" s="35" t="s">
        <v>16</v>
      </c>
      <c r="IR1841" s="27" t="n">
        <v>57</v>
      </c>
      <c r="IS1841" s="168" t="n">
        <v>39583</v>
      </c>
      <c r="IT1841" s="0"/>
      <c r="IU1841" s="0"/>
      <c r="IV1841" s="0"/>
    </row>
    <row r="1842" s="274" customFormat="true" ht="22.7" hidden="false" customHeight="true" outlineLevel="0" collapsed="false">
      <c r="A1842" s="27" t="n">
        <v>1841</v>
      </c>
      <c r="B1842" s="168" t="n">
        <v>39630</v>
      </c>
      <c r="C1842" s="0"/>
      <c r="D1842" s="0"/>
      <c r="E1842" s="0" t="s">
        <v>35</v>
      </c>
      <c r="F1842" s="245" t="s">
        <v>4810</v>
      </c>
      <c r="G1842" s="223" t="n">
        <v>24903961</v>
      </c>
      <c r="H1842" s="224" t="s">
        <v>4811</v>
      </c>
      <c r="I1842" s="26" t="s">
        <v>71</v>
      </c>
      <c r="J1842" s="26"/>
      <c r="K1842" s="294"/>
      <c r="L1842" s="35" t="s">
        <v>16</v>
      </c>
      <c r="M1842" s="36"/>
      <c r="N1842" s="37"/>
      <c r="O1842" s="38" t="n">
        <f aca="false">N1842*$O$1</f>
        <v>0</v>
      </c>
      <c r="P1842" s="270"/>
      <c r="Q1842" s="271"/>
      <c r="R1842" s="272" t="n">
        <v>5638</v>
      </c>
      <c r="S1842" s="273" t="n">
        <v>14</v>
      </c>
      <c r="T1842" s="42" t="n">
        <f aca="false">S1842*$T$1</f>
        <v>140</v>
      </c>
      <c r="U1842" s="42" t="n">
        <f aca="false">T1842+Q1842+O1842</f>
        <v>140</v>
      </c>
      <c r="IT1842" s="0"/>
      <c r="IU1842" s="0"/>
      <c r="IV1842" s="0"/>
    </row>
    <row r="1843" s="274" customFormat="true" ht="22.7" hidden="false" customHeight="true" outlineLevel="0" collapsed="false">
      <c r="A1843" s="27" t="n">
        <v>1842</v>
      </c>
      <c r="B1843" s="168" t="n">
        <v>39632</v>
      </c>
      <c r="C1843" s="168"/>
      <c r="D1843" s="168"/>
      <c r="E1843" s="291" t="s">
        <v>18</v>
      </c>
      <c r="F1843" s="298" t="s">
        <v>4812</v>
      </c>
      <c r="G1843" s="5" t="n">
        <v>92777987</v>
      </c>
      <c r="H1843" s="293" t="s">
        <v>4813</v>
      </c>
      <c r="I1843" s="26" t="s">
        <v>245</v>
      </c>
      <c r="J1843" s="26"/>
      <c r="K1843" s="294"/>
      <c r="L1843" s="35" t="s">
        <v>16</v>
      </c>
      <c r="M1843" s="36"/>
      <c r="N1843" s="37"/>
      <c r="O1843" s="38" t="n">
        <f aca="false">N1843*$O$1</f>
        <v>0</v>
      </c>
      <c r="P1843" s="270"/>
      <c r="Q1843" s="271"/>
      <c r="R1843" s="272" t="n">
        <v>6006</v>
      </c>
      <c r="S1843" s="273" t="n">
        <v>22</v>
      </c>
      <c r="T1843" s="42" t="n">
        <f aca="false">S1843*$T$1</f>
        <v>220</v>
      </c>
      <c r="U1843" s="42" t="n">
        <f aca="false">T1843+Q1843+O1843</f>
        <v>220</v>
      </c>
      <c r="IT1843" s="0"/>
      <c r="IU1843" s="0"/>
      <c r="IV1843" s="0"/>
    </row>
    <row r="1844" s="274" customFormat="true" ht="22.7" hidden="false" customHeight="true" outlineLevel="0" collapsed="false">
      <c r="A1844" s="27" t="n">
        <v>1843</v>
      </c>
      <c r="B1844" s="168" t="n">
        <v>39633</v>
      </c>
      <c r="C1844" s="168"/>
      <c r="D1844" s="168"/>
      <c r="E1844" s="291" t="s">
        <v>18</v>
      </c>
      <c r="F1844" s="298" t="s">
        <v>4814</v>
      </c>
      <c r="G1844" s="5" t="n">
        <v>93114313</v>
      </c>
      <c r="H1844" s="293" t="s">
        <v>4311</v>
      </c>
      <c r="I1844" s="26" t="s">
        <v>71</v>
      </c>
      <c r="J1844" s="26" t="s">
        <v>4815</v>
      </c>
      <c r="K1844" s="294" t="n">
        <v>94071164</v>
      </c>
      <c r="L1844" s="35" t="s">
        <v>12</v>
      </c>
      <c r="M1844" s="36" t="n">
        <v>7679</v>
      </c>
      <c r="N1844" s="37" t="n">
        <v>5</v>
      </c>
      <c r="O1844" s="38" t="n">
        <f aca="false">N1844*$O$1</f>
        <v>225</v>
      </c>
      <c r="P1844" s="270"/>
      <c r="Q1844" s="271"/>
      <c r="R1844" s="272"/>
      <c r="S1844" s="273"/>
      <c r="T1844" s="42" t="n">
        <f aca="false">S1844*$T$1</f>
        <v>0</v>
      </c>
      <c r="U1844" s="42" t="n">
        <f aca="false">T1844+Q1844+O1844</f>
        <v>225</v>
      </c>
      <c r="IT1844" s="0"/>
      <c r="IU1844" s="0"/>
      <c r="IV1844" s="0"/>
    </row>
    <row r="1845" s="274" customFormat="true" ht="22.7" hidden="false" customHeight="true" outlineLevel="0" collapsed="false">
      <c r="A1845" s="27" t="n">
        <v>1844</v>
      </c>
      <c r="B1845" s="168" t="n">
        <v>39632</v>
      </c>
      <c r="C1845" s="0" t="s">
        <v>4744</v>
      </c>
      <c r="D1845" s="0" t="n">
        <v>39417</v>
      </c>
      <c r="E1845" s="0" t="s">
        <v>18</v>
      </c>
      <c r="F1845" s="0" t="s">
        <v>4816</v>
      </c>
      <c r="G1845" s="223" t="n">
        <v>94039408</v>
      </c>
      <c r="H1845" s="224" t="s">
        <v>3557</v>
      </c>
      <c r="I1845" s="0" t="s">
        <v>134</v>
      </c>
      <c r="J1845" s="0"/>
      <c r="K1845" s="0"/>
      <c r="L1845" s="35" t="s">
        <v>16</v>
      </c>
      <c r="M1845" s="36"/>
      <c r="N1845" s="37"/>
      <c r="O1845" s="38" t="n">
        <f aca="false">N1845*$O$1</f>
        <v>0</v>
      </c>
      <c r="P1845" s="270"/>
      <c r="Q1845" s="271"/>
      <c r="R1845" s="272" t="n">
        <v>5967</v>
      </c>
      <c r="S1845" s="273" t="n">
        <v>22</v>
      </c>
      <c r="T1845" s="42" t="n">
        <f aca="false">S1845*$T$1</f>
        <v>220</v>
      </c>
      <c r="U1845" s="42" t="n">
        <f aca="false">T1845+Q1845+O1845</f>
        <v>220</v>
      </c>
      <c r="IT1845" s="0"/>
      <c r="IU1845" s="0"/>
      <c r="IV1845" s="0"/>
    </row>
    <row r="1846" s="274" customFormat="true" ht="22.7" hidden="false" customHeight="true" outlineLevel="0" collapsed="false">
      <c r="A1846" s="27" t="n">
        <v>1845</v>
      </c>
      <c r="B1846" s="168"/>
      <c r="C1846" s="0"/>
      <c r="D1846" s="0"/>
      <c r="E1846" s="0" t="s">
        <v>18</v>
      </c>
      <c r="F1846" s="296" t="s">
        <v>4817</v>
      </c>
      <c r="G1846" s="297" t="n">
        <v>92873570</v>
      </c>
      <c r="H1846" s="287" t="s">
        <v>4818</v>
      </c>
      <c r="I1846" s="0" t="s">
        <v>21</v>
      </c>
      <c r="J1846" s="0" t="s">
        <v>4819</v>
      </c>
      <c r="K1846" s="0" t="s">
        <v>4820</v>
      </c>
      <c r="L1846" s="35"/>
      <c r="M1846" s="36"/>
      <c r="N1846" s="37"/>
      <c r="O1846" s="38" t="n">
        <f aca="false">N1846*$O$1</f>
        <v>0</v>
      </c>
      <c r="P1846" s="270"/>
      <c r="Q1846" s="271"/>
      <c r="R1846" s="272"/>
      <c r="S1846" s="273"/>
      <c r="T1846" s="42" t="n">
        <f aca="false">S1846*$T$1</f>
        <v>0</v>
      </c>
      <c r="U1846" s="42" t="n">
        <f aca="false">T1846+Q1846+O1846</f>
        <v>0</v>
      </c>
      <c r="IT1846" s="0"/>
      <c r="IU1846" s="0"/>
      <c r="IV1846" s="0"/>
    </row>
    <row r="1847" s="274" customFormat="true" ht="22.7" hidden="false" customHeight="true" outlineLevel="0" collapsed="false">
      <c r="A1847" s="27" t="n">
        <v>1846</v>
      </c>
      <c r="B1847" s="168"/>
      <c r="C1847" s="0"/>
      <c r="D1847" s="0"/>
      <c r="E1847" s="0"/>
      <c r="F1847" s="295" t="s">
        <v>4821</v>
      </c>
      <c r="G1847" s="285" t="n">
        <v>30566305</v>
      </c>
      <c r="H1847" s="285" t="s">
        <v>4822</v>
      </c>
      <c r="I1847" s="0"/>
      <c r="J1847" s="0" t="s">
        <v>4823</v>
      </c>
      <c r="K1847" s="0" t="n">
        <v>33688228</v>
      </c>
      <c r="L1847" s="35"/>
      <c r="M1847" s="36"/>
      <c r="N1847" s="37"/>
      <c r="O1847" s="38" t="n">
        <f aca="false">N1847*$O$1</f>
        <v>0</v>
      </c>
      <c r="P1847" s="270"/>
      <c r="Q1847" s="271"/>
      <c r="R1847" s="272"/>
      <c r="S1847" s="273"/>
      <c r="T1847" s="42" t="n">
        <f aca="false">S1847*$T$1</f>
        <v>0</v>
      </c>
      <c r="U1847" s="42" t="n">
        <f aca="false">T1847+Q1847+O1847</f>
        <v>0</v>
      </c>
      <c r="IT1847" s="0"/>
      <c r="IU1847" s="0"/>
      <c r="IV1847" s="0"/>
    </row>
    <row r="1848" s="274" customFormat="true" ht="22.7" hidden="false" customHeight="true" outlineLevel="0" collapsed="false">
      <c r="A1848" s="27" t="n">
        <v>1847</v>
      </c>
      <c r="B1848" s="168" t="n">
        <v>39640</v>
      </c>
      <c r="C1848" s="0"/>
      <c r="D1848" s="0"/>
      <c r="E1848" s="0" t="s">
        <v>18</v>
      </c>
      <c r="F1848" s="296" t="s">
        <v>4824</v>
      </c>
      <c r="G1848" s="287" t="n">
        <v>28344410</v>
      </c>
      <c r="H1848" s="287" t="s">
        <v>4825</v>
      </c>
      <c r="I1848" s="0" t="s">
        <v>21</v>
      </c>
      <c r="J1848" s="0" t="s">
        <v>4826</v>
      </c>
      <c r="K1848" s="0" t="n">
        <v>22687137</v>
      </c>
      <c r="L1848" s="35" t="s">
        <v>12</v>
      </c>
      <c r="M1848" s="36" t="n">
        <v>8022</v>
      </c>
      <c r="N1848" s="37" t="n">
        <v>5</v>
      </c>
      <c r="O1848" s="38" t="n">
        <f aca="false">N1848*$O$1</f>
        <v>225</v>
      </c>
      <c r="P1848" s="270"/>
      <c r="Q1848" s="271"/>
      <c r="R1848" s="272"/>
      <c r="S1848" s="273"/>
      <c r="T1848" s="42" t="n">
        <f aca="false">S1848*$T$1</f>
        <v>0</v>
      </c>
      <c r="U1848" s="42" t="n">
        <f aca="false">T1848+Q1848+O1848</f>
        <v>225</v>
      </c>
      <c r="IT1848" s="0"/>
      <c r="IU1848" s="0"/>
      <c r="IV1848" s="0"/>
    </row>
    <row r="1849" s="274" customFormat="true" ht="22.7" hidden="false" customHeight="true" outlineLevel="0" collapsed="false">
      <c r="A1849" s="27" t="n">
        <v>1848</v>
      </c>
      <c r="B1849" s="168" t="n">
        <v>39639</v>
      </c>
      <c r="C1849" s="0"/>
      <c r="D1849" s="0"/>
      <c r="E1849" s="0" t="s">
        <v>18</v>
      </c>
      <c r="F1849" s="296" t="s">
        <v>4827</v>
      </c>
      <c r="G1849" s="287" t="n">
        <v>28781786</v>
      </c>
      <c r="H1849" s="287" t="s">
        <v>4828</v>
      </c>
      <c r="I1849" s="0" t="s">
        <v>61</v>
      </c>
      <c r="J1849" s="0" t="s">
        <v>38</v>
      </c>
      <c r="K1849" s="0" t="s">
        <v>38</v>
      </c>
      <c r="L1849" s="35" t="s">
        <v>16</v>
      </c>
      <c r="M1849" s="36"/>
      <c r="N1849" s="37"/>
      <c r="O1849" s="38" t="n">
        <f aca="false">N1849*$O$1</f>
        <v>0</v>
      </c>
      <c r="P1849" s="270"/>
      <c r="Q1849" s="271"/>
      <c r="R1849" s="272" t="n">
        <v>6284</v>
      </c>
      <c r="S1849" s="273" t="n">
        <v>22</v>
      </c>
      <c r="T1849" s="42" t="n">
        <f aca="false">S1849*$T$1</f>
        <v>220</v>
      </c>
      <c r="U1849" s="42" t="n">
        <f aca="false">T1849+Q1849+O1849</f>
        <v>220</v>
      </c>
      <c r="IT1849" s="0"/>
      <c r="IU1849" s="0"/>
      <c r="IV1849" s="0"/>
    </row>
    <row r="1850" s="274" customFormat="true" ht="22.7" hidden="false" customHeight="true" outlineLevel="0" collapsed="false">
      <c r="A1850" s="27" t="n">
        <v>1849</v>
      </c>
      <c r="B1850" s="168" t="n">
        <v>39632</v>
      </c>
      <c r="C1850" s="0"/>
      <c r="D1850" s="0"/>
      <c r="E1850" s="0" t="s">
        <v>35</v>
      </c>
      <c r="F1850" s="296" t="s">
        <v>4829</v>
      </c>
      <c r="G1850" s="287" t="n">
        <v>18789143</v>
      </c>
      <c r="H1850" s="287" t="s">
        <v>2688</v>
      </c>
      <c r="I1850" s="0" t="s">
        <v>71</v>
      </c>
      <c r="J1850" s="0" t="s">
        <v>4830</v>
      </c>
      <c r="K1850" s="0" t="n">
        <v>93971369</v>
      </c>
      <c r="L1850" s="35" t="s">
        <v>16</v>
      </c>
      <c r="M1850" s="36"/>
      <c r="N1850" s="37"/>
      <c r="O1850" s="38" t="n">
        <f aca="false">N1850*$O$1</f>
        <v>0</v>
      </c>
      <c r="P1850" s="270"/>
      <c r="Q1850" s="271"/>
      <c r="R1850" s="272" t="n">
        <v>6090</v>
      </c>
      <c r="S1850" s="273" t="n">
        <v>22</v>
      </c>
      <c r="T1850" s="42" t="n">
        <f aca="false">S1850*$T$1</f>
        <v>220</v>
      </c>
      <c r="U1850" s="42" t="n">
        <f aca="false">T1850+Q1850+O1850</f>
        <v>220</v>
      </c>
      <c r="IT1850" s="0"/>
      <c r="IU1850" s="0"/>
      <c r="IV1850" s="0"/>
    </row>
    <row r="1851" s="274" customFormat="true" ht="22.7" hidden="false" customHeight="true" outlineLevel="0" collapsed="false">
      <c r="A1851" s="27" t="n">
        <v>1850</v>
      </c>
      <c r="B1851" s="168" t="n">
        <v>39639</v>
      </c>
      <c r="C1851" s="0"/>
      <c r="D1851" s="0" t="n">
        <v>39479</v>
      </c>
      <c r="E1851" s="0" t="s">
        <v>18</v>
      </c>
      <c r="F1851" s="296" t="s">
        <v>4831</v>
      </c>
      <c r="G1851" s="287" t="n">
        <v>94051374</v>
      </c>
      <c r="H1851" s="287" t="s">
        <v>1350</v>
      </c>
      <c r="I1851" s="0" t="s">
        <v>134</v>
      </c>
      <c r="J1851" s="0"/>
      <c r="K1851" s="0"/>
      <c r="L1851" s="35" t="s">
        <v>16</v>
      </c>
      <c r="M1851" s="36"/>
      <c r="N1851" s="37"/>
      <c r="O1851" s="38" t="n">
        <f aca="false">N1851*$O$1</f>
        <v>0</v>
      </c>
      <c r="P1851" s="270"/>
      <c r="Q1851" s="271"/>
      <c r="R1851" s="272" t="n">
        <v>6411</v>
      </c>
      <c r="S1851" s="273" t="n">
        <v>22</v>
      </c>
      <c r="T1851" s="42" t="n">
        <f aca="false">S1851*$T$1</f>
        <v>220</v>
      </c>
      <c r="U1851" s="42" t="n">
        <f aca="false">T1851+Q1851+O1851</f>
        <v>220</v>
      </c>
      <c r="IT1851" s="0"/>
      <c r="IU1851" s="0"/>
      <c r="IV1851" s="0"/>
    </row>
    <row r="1852" s="274" customFormat="true" ht="22.7" hidden="false" customHeight="true" outlineLevel="0" collapsed="false">
      <c r="A1852" s="27" t="n">
        <v>1851</v>
      </c>
      <c r="B1852" s="168"/>
      <c r="C1852" s="0"/>
      <c r="D1852" s="0" t="n">
        <v>39448</v>
      </c>
      <c r="E1852" s="0"/>
      <c r="F1852" s="296" t="s">
        <v>4832</v>
      </c>
      <c r="G1852" s="297" t="n">
        <v>1599672</v>
      </c>
      <c r="H1852" s="287" t="s">
        <v>192</v>
      </c>
      <c r="I1852" s="0" t="s">
        <v>134</v>
      </c>
      <c r="J1852" s="0"/>
      <c r="K1852" s="0"/>
      <c r="L1852" s="35"/>
      <c r="M1852" s="36"/>
      <c r="N1852" s="37"/>
      <c r="O1852" s="38" t="n">
        <f aca="false">N1852*$O$1</f>
        <v>0</v>
      </c>
      <c r="P1852" s="270"/>
      <c r="Q1852" s="271"/>
      <c r="R1852" s="272"/>
      <c r="S1852" s="273"/>
      <c r="T1852" s="42" t="n">
        <f aca="false">S1852*$T$1</f>
        <v>0</v>
      </c>
      <c r="U1852" s="42" t="n">
        <f aca="false">T1852+Q1852+O1852</f>
        <v>0</v>
      </c>
      <c r="IT1852" s="0"/>
      <c r="IU1852" s="0"/>
      <c r="IV1852" s="0"/>
    </row>
    <row r="1853" s="274" customFormat="true" ht="22.7" hidden="false" customHeight="true" outlineLevel="0" collapsed="false">
      <c r="A1853" s="27" t="n">
        <v>1852</v>
      </c>
      <c r="B1853" s="168"/>
      <c r="C1853" s="0"/>
      <c r="D1853" s="0"/>
      <c r="E1853" s="0"/>
      <c r="F1853" s="296" t="s">
        <v>4833</v>
      </c>
      <c r="G1853" s="297" t="n">
        <v>22404257</v>
      </c>
      <c r="H1853" s="287" t="s">
        <v>4834</v>
      </c>
      <c r="I1853" s="0" t="s">
        <v>435</v>
      </c>
      <c r="J1853" s="0" t="s">
        <v>4835</v>
      </c>
      <c r="K1853" s="0" t="n">
        <v>14293081</v>
      </c>
      <c r="L1853" s="35"/>
      <c r="M1853" s="36"/>
      <c r="N1853" s="37"/>
      <c r="O1853" s="38" t="n">
        <f aca="false">N1853*$O$1</f>
        <v>0</v>
      </c>
      <c r="P1853" s="270"/>
      <c r="Q1853" s="271"/>
      <c r="R1853" s="272"/>
      <c r="S1853" s="273"/>
      <c r="T1853" s="42" t="n">
        <f aca="false">S1853*$T$1</f>
        <v>0</v>
      </c>
      <c r="U1853" s="42" t="n">
        <f aca="false">T1853+Q1853+O1853</f>
        <v>0</v>
      </c>
      <c r="IT1853" s="0"/>
      <c r="IU1853" s="0"/>
      <c r="IV1853" s="0"/>
    </row>
    <row r="1854" s="274" customFormat="true" ht="22.7" hidden="false" customHeight="true" outlineLevel="0" collapsed="false">
      <c r="A1854" s="27" t="n">
        <v>1853</v>
      </c>
      <c r="B1854" s="168" t="n">
        <v>39632</v>
      </c>
      <c r="C1854" s="0"/>
      <c r="D1854" s="0" t="n">
        <v>39173</v>
      </c>
      <c r="E1854" s="0"/>
      <c r="F1854" s="296" t="s">
        <v>4836</v>
      </c>
      <c r="G1854" s="297" t="n">
        <v>33718191</v>
      </c>
      <c r="H1854" s="287" t="s">
        <v>4837</v>
      </c>
      <c r="I1854" s="0" t="s">
        <v>81</v>
      </c>
      <c r="J1854" s="0" t="s">
        <v>4838</v>
      </c>
      <c r="K1854" s="0" t="n">
        <v>31783911</v>
      </c>
      <c r="L1854" s="35" t="s">
        <v>16</v>
      </c>
      <c r="M1854" s="36"/>
      <c r="N1854" s="37"/>
      <c r="O1854" s="38" t="n">
        <f aca="false">N1854*$O$1</f>
        <v>0</v>
      </c>
      <c r="P1854" s="270"/>
      <c r="Q1854" s="271"/>
      <c r="R1854" s="272" t="n">
        <v>6100</v>
      </c>
      <c r="S1854" s="273" t="n">
        <v>22</v>
      </c>
      <c r="T1854" s="42" t="n">
        <f aca="false">S1854*$T$1</f>
        <v>220</v>
      </c>
      <c r="U1854" s="42" t="n">
        <f aca="false">T1854+Q1854+O1854</f>
        <v>220</v>
      </c>
      <c r="IT1854" s="0"/>
      <c r="IU1854" s="0"/>
      <c r="IV1854" s="0"/>
    </row>
    <row r="1855" s="274" customFormat="true" ht="22.7" hidden="false" customHeight="true" outlineLevel="0" collapsed="false">
      <c r="A1855" s="27" t="n">
        <v>1854</v>
      </c>
      <c r="B1855" s="168" t="n">
        <v>39632</v>
      </c>
      <c r="C1855" s="0"/>
      <c r="D1855" s="0"/>
      <c r="E1855" s="0"/>
      <c r="F1855" s="296" t="s">
        <v>4839</v>
      </c>
      <c r="G1855" s="297" t="n">
        <v>11083702</v>
      </c>
      <c r="H1855" s="287" t="s">
        <v>84</v>
      </c>
      <c r="I1855" s="0"/>
      <c r="J1855" s="0" t="s">
        <v>4840</v>
      </c>
      <c r="K1855" s="0" t="n">
        <v>24877456</v>
      </c>
      <c r="L1855" s="35" t="s">
        <v>12</v>
      </c>
      <c r="M1855" s="36" t="n">
        <v>6841</v>
      </c>
      <c r="N1855" s="37" t="n">
        <v>5</v>
      </c>
      <c r="O1855" s="38" t="n">
        <f aca="false">N1855*$O$1</f>
        <v>225</v>
      </c>
      <c r="P1855" s="270"/>
      <c r="Q1855" s="271"/>
      <c r="R1855" s="272"/>
      <c r="S1855" s="273"/>
      <c r="T1855" s="42" t="n">
        <f aca="false">S1855*$T$1</f>
        <v>0</v>
      </c>
      <c r="U1855" s="42" t="n">
        <f aca="false">T1855+Q1855+O1855</f>
        <v>225</v>
      </c>
      <c r="IT1855" s="0"/>
      <c r="IU1855" s="0"/>
      <c r="IV1855" s="0"/>
    </row>
    <row r="1856" s="274" customFormat="true" ht="22.7" hidden="false" customHeight="true" outlineLevel="0" collapsed="false">
      <c r="A1856" s="27" t="n">
        <v>1855</v>
      </c>
      <c r="B1856" s="168" t="n">
        <v>39633</v>
      </c>
      <c r="C1856" s="0" t="s">
        <v>4841</v>
      </c>
      <c r="D1856" s="0" t="n">
        <v>39448</v>
      </c>
      <c r="E1856" s="0" t="s">
        <v>4842</v>
      </c>
      <c r="F1856" s="296" t="s">
        <v>4843</v>
      </c>
      <c r="G1856" s="297" t="n">
        <v>24750503</v>
      </c>
      <c r="H1856" s="287" t="s">
        <v>4844</v>
      </c>
      <c r="I1856" s="0" t="s">
        <v>71</v>
      </c>
      <c r="J1856" s="0"/>
      <c r="K1856" s="0"/>
      <c r="L1856" s="35" t="s">
        <v>16</v>
      </c>
      <c r="M1856" s="36"/>
      <c r="N1856" s="37"/>
      <c r="O1856" s="38" t="n">
        <f aca="false">N1856*$O$1</f>
        <v>0</v>
      </c>
      <c r="P1856" s="270"/>
      <c r="Q1856" s="271"/>
      <c r="R1856" s="272" t="n">
        <v>6120</v>
      </c>
      <c r="S1856" s="273" t="n">
        <v>22</v>
      </c>
      <c r="T1856" s="42" t="n">
        <f aca="false">S1856*$T$1</f>
        <v>220</v>
      </c>
      <c r="U1856" s="42" t="n">
        <f aca="false">T1856+Q1856+O1856</f>
        <v>220</v>
      </c>
      <c r="IT1856" s="0"/>
      <c r="IU1856" s="0"/>
      <c r="IV1856" s="0"/>
    </row>
    <row r="1857" s="274" customFormat="true" ht="22.7" hidden="false" customHeight="true" outlineLevel="0" collapsed="false">
      <c r="A1857" s="27" t="n">
        <v>1856</v>
      </c>
      <c r="B1857" s="168" t="n">
        <v>39631</v>
      </c>
      <c r="C1857" s="0"/>
      <c r="D1857" s="0"/>
      <c r="E1857" s="0" t="s">
        <v>18</v>
      </c>
      <c r="F1857" s="296" t="s">
        <v>4845</v>
      </c>
      <c r="G1857" s="297" t="n">
        <v>25377960</v>
      </c>
      <c r="H1857" s="287" t="s">
        <v>4846</v>
      </c>
      <c r="I1857" s="0" t="s">
        <v>245</v>
      </c>
      <c r="J1857" s="0" t="s">
        <v>405</v>
      </c>
      <c r="K1857" s="0" t="s">
        <v>4847</v>
      </c>
      <c r="L1857" s="35" t="s">
        <v>12</v>
      </c>
      <c r="M1857" s="36" t="n">
        <v>6834</v>
      </c>
      <c r="N1857" s="37" t="n">
        <v>5</v>
      </c>
      <c r="O1857" s="38" t="n">
        <f aca="false">N1857*$O$1</f>
        <v>225</v>
      </c>
      <c r="P1857" s="270"/>
      <c r="Q1857" s="271"/>
      <c r="R1857" s="272"/>
      <c r="S1857" s="273"/>
      <c r="T1857" s="42" t="n">
        <f aca="false">S1857*$T$1</f>
        <v>0</v>
      </c>
      <c r="U1857" s="42" t="n">
        <f aca="false">T1857+Q1857+O1857</f>
        <v>225</v>
      </c>
      <c r="IT1857" s="0"/>
      <c r="IU1857" s="0"/>
      <c r="IV1857" s="0"/>
    </row>
    <row r="1858" s="274" customFormat="true" ht="22.7" hidden="false" customHeight="true" outlineLevel="0" collapsed="false">
      <c r="A1858" s="27" t="n">
        <v>1857</v>
      </c>
      <c r="B1858" s="168" t="n">
        <v>39637</v>
      </c>
      <c r="C1858" s="0"/>
      <c r="D1858" s="0"/>
      <c r="E1858" s="0" t="s">
        <v>18</v>
      </c>
      <c r="F1858" s="296" t="s">
        <v>4848</v>
      </c>
      <c r="G1858" s="297" t="n">
        <v>29994191</v>
      </c>
      <c r="H1858" s="287" t="s">
        <v>4849</v>
      </c>
      <c r="I1858" s="0" t="s">
        <v>245</v>
      </c>
      <c r="J1858" s="0"/>
      <c r="K1858" s="0"/>
      <c r="L1858" s="35" t="s">
        <v>12</v>
      </c>
      <c r="M1858" s="36" t="n">
        <v>7821</v>
      </c>
      <c r="N1858" s="37" t="n">
        <v>5</v>
      </c>
      <c r="O1858" s="38" t="n">
        <f aca="false">N1858*$O$1</f>
        <v>225</v>
      </c>
      <c r="P1858" s="270"/>
      <c r="Q1858" s="271"/>
      <c r="R1858" s="272"/>
      <c r="S1858" s="273"/>
      <c r="T1858" s="42" t="n">
        <f aca="false">S1858*$T$1</f>
        <v>0</v>
      </c>
      <c r="U1858" s="42" t="n">
        <f aca="false">T1858+Q1858+O1858</f>
        <v>225</v>
      </c>
      <c r="IT1858" s="0"/>
      <c r="IU1858" s="0"/>
      <c r="IV1858" s="0"/>
    </row>
    <row r="1859" s="274" customFormat="true" ht="22.7" hidden="false" customHeight="true" outlineLevel="0" collapsed="false">
      <c r="A1859" s="27" t="n">
        <v>1858</v>
      </c>
      <c r="B1859" s="168" t="n">
        <v>39640</v>
      </c>
      <c r="C1859" s="0"/>
      <c r="D1859" s="0" t="n">
        <v>39417</v>
      </c>
      <c r="E1859" s="0"/>
      <c r="F1859" s="296" t="s">
        <v>4850</v>
      </c>
      <c r="G1859" s="297" t="n">
        <v>10158101</v>
      </c>
      <c r="H1859" s="287" t="s">
        <v>1238</v>
      </c>
      <c r="I1859" s="0" t="s">
        <v>28</v>
      </c>
      <c r="J1859" s="0"/>
      <c r="K1859" s="0"/>
      <c r="L1859" s="35" t="s">
        <v>16</v>
      </c>
      <c r="M1859" s="36"/>
      <c r="N1859" s="37"/>
      <c r="O1859" s="38" t="n">
        <f aca="false">N1859*$O$1</f>
        <v>0</v>
      </c>
      <c r="P1859" s="270"/>
      <c r="Q1859" s="271"/>
      <c r="R1859" s="272" t="n">
        <v>6537</v>
      </c>
      <c r="S1859" s="273" t="n">
        <v>22</v>
      </c>
      <c r="T1859" s="42" t="n">
        <f aca="false">S1859*$T$1</f>
        <v>220</v>
      </c>
      <c r="U1859" s="42" t="n">
        <f aca="false">T1859+Q1859+O1859</f>
        <v>220</v>
      </c>
      <c r="IT1859" s="0"/>
      <c r="IU1859" s="0"/>
      <c r="IV1859" s="0"/>
    </row>
    <row r="1860" s="274" customFormat="true" ht="22.7" hidden="false" customHeight="true" outlineLevel="0" collapsed="false">
      <c r="A1860" s="27" t="n">
        <v>1859</v>
      </c>
      <c r="B1860" s="168" t="n">
        <v>39633</v>
      </c>
      <c r="C1860" s="0"/>
      <c r="D1860" s="0" t="n">
        <v>39417</v>
      </c>
      <c r="E1860" s="0" t="s">
        <v>18</v>
      </c>
      <c r="F1860" s="296" t="s">
        <v>4851</v>
      </c>
      <c r="G1860" s="297" t="n">
        <v>24839915</v>
      </c>
      <c r="H1860" s="287" t="s">
        <v>643</v>
      </c>
      <c r="I1860" s="0" t="s">
        <v>21</v>
      </c>
      <c r="J1860" s="0" t="s">
        <v>4852</v>
      </c>
      <c r="K1860" s="0" t="n">
        <v>25463648</v>
      </c>
      <c r="L1860" s="35" t="s">
        <v>16</v>
      </c>
      <c r="M1860" s="36"/>
      <c r="N1860" s="37"/>
      <c r="O1860" s="38" t="n">
        <f aca="false">N1860*$O$1</f>
        <v>0</v>
      </c>
      <c r="P1860" s="270"/>
      <c r="Q1860" s="271"/>
      <c r="R1860" s="272" t="n">
        <v>6116</v>
      </c>
      <c r="S1860" s="273" t="n">
        <v>22</v>
      </c>
      <c r="T1860" s="42" t="n">
        <f aca="false">S1860*$T$1</f>
        <v>220</v>
      </c>
      <c r="U1860" s="42" t="n">
        <f aca="false">T1860+Q1860+O1860</f>
        <v>220</v>
      </c>
      <c r="IT1860" s="0"/>
      <c r="IU1860" s="0"/>
      <c r="IV1860" s="0"/>
    </row>
    <row r="1861" s="274" customFormat="true" ht="22.7" hidden="false" customHeight="true" outlineLevel="0" collapsed="false">
      <c r="A1861" s="27" t="n">
        <v>1860</v>
      </c>
      <c r="B1861" s="168" t="n">
        <v>39632</v>
      </c>
      <c r="C1861" s="0"/>
      <c r="D1861" s="0"/>
      <c r="E1861" s="0" t="s">
        <v>35</v>
      </c>
      <c r="F1861" s="296" t="s">
        <v>4853</v>
      </c>
      <c r="G1861" s="297" t="n">
        <v>32853376</v>
      </c>
      <c r="H1861" s="287" t="s">
        <v>4854</v>
      </c>
      <c r="I1861" s="0" t="s">
        <v>21</v>
      </c>
      <c r="J1861" s="0" t="s">
        <v>4855</v>
      </c>
      <c r="K1861" s="0" t="n">
        <v>25048238</v>
      </c>
      <c r="L1861" s="35" t="s">
        <v>16</v>
      </c>
      <c r="M1861" s="36"/>
      <c r="N1861" s="37"/>
      <c r="O1861" s="38" t="n">
        <f aca="false">N1861*$O$1</f>
        <v>0</v>
      </c>
      <c r="P1861" s="270"/>
      <c r="Q1861" s="271"/>
      <c r="R1861" s="272" t="n">
        <v>5998</v>
      </c>
      <c r="S1861" s="273" t="n">
        <v>18</v>
      </c>
      <c r="T1861" s="42" t="n">
        <f aca="false">S1861*$T$1</f>
        <v>180</v>
      </c>
      <c r="U1861" s="42" t="n">
        <f aca="false">T1861+Q1861+O1861</f>
        <v>180</v>
      </c>
      <c r="IT1861" s="0"/>
      <c r="IU1861" s="0"/>
      <c r="IV1861" s="0"/>
    </row>
    <row r="1862" s="274" customFormat="true" ht="22.7" hidden="false" customHeight="true" outlineLevel="0" collapsed="false">
      <c r="A1862" s="27" t="n">
        <v>1861</v>
      </c>
      <c r="B1862" s="168" t="n">
        <v>39631</v>
      </c>
      <c r="C1862" s="0"/>
      <c r="D1862" s="0"/>
      <c r="E1862" s="0" t="s">
        <v>35</v>
      </c>
      <c r="F1862" s="296" t="s">
        <v>4856</v>
      </c>
      <c r="G1862" s="297" t="n">
        <v>22460633</v>
      </c>
      <c r="H1862" s="287" t="s">
        <v>336</v>
      </c>
      <c r="I1862" s="0" t="s">
        <v>67</v>
      </c>
      <c r="J1862" s="0" t="s">
        <v>4857</v>
      </c>
      <c r="K1862" s="0" t="n">
        <v>22460633</v>
      </c>
      <c r="L1862" s="35" t="s">
        <v>16</v>
      </c>
      <c r="M1862" s="36"/>
      <c r="N1862" s="37"/>
      <c r="O1862" s="38" t="n">
        <f aca="false">N1862*$O$1</f>
        <v>0</v>
      </c>
      <c r="P1862" s="270"/>
      <c r="Q1862" s="271"/>
      <c r="R1862" s="272" t="n">
        <v>5743</v>
      </c>
      <c r="S1862" s="273" t="n">
        <v>22</v>
      </c>
      <c r="T1862" s="42" t="n">
        <f aca="false">S1862*$T$1</f>
        <v>220</v>
      </c>
      <c r="U1862" s="42" t="n">
        <f aca="false">T1862+Q1862+O1862</f>
        <v>220</v>
      </c>
      <c r="IT1862" s="0"/>
      <c r="IU1862" s="0"/>
      <c r="IV1862" s="0"/>
    </row>
    <row r="1863" s="274" customFormat="true" ht="22.7" hidden="false" customHeight="true" outlineLevel="0" collapsed="false">
      <c r="A1863" s="27" t="n">
        <v>1862</v>
      </c>
      <c r="B1863" s="168" t="n">
        <v>39637</v>
      </c>
      <c r="C1863" s="0"/>
      <c r="D1863" s="0"/>
      <c r="E1863" s="0"/>
      <c r="F1863" s="296" t="s">
        <v>4858</v>
      </c>
      <c r="G1863" s="297" t="n">
        <v>23629250</v>
      </c>
      <c r="H1863" s="287" t="s">
        <v>1323</v>
      </c>
      <c r="I1863" s="0" t="s">
        <v>67</v>
      </c>
      <c r="J1863" s="0" t="s">
        <v>4859</v>
      </c>
      <c r="K1863" s="0" t="n">
        <v>25531288</v>
      </c>
      <c r="L1863" s="35" t="s">
        <v>16</v>
      </c>
      <c r="M1863" s="36"/>
      <c r="N1863" s="37"/>
      <c r="O1863" s="38" t="n">
        <f aca="false">N1863*$O$1</f>
        <v>0</v>
      </c>
      <c r="P1863" s="270"/>
      <c r="Q1863" s="271"/>
      <c r="R1863" s="272" t="n">
        <v>6206</v>
      </c>
      <c r="S1863" s="273" t="n">
        <v>22</v>
      </c>
      <c r="T1863" s="42" t="n">
        <f aca="false">S1863*$T$1</f>
        <v>220</v>
      </c>
      <c r="U1863" s="42" t="n">
        <f aca="false">T1863+Q1863+O1863</f>
        <v>220</v>
      </c>
      <c r="IT1863" s="0"/>
      <c r="IU1863" s="0"/>
      <c r="IV1863" s="0"/>
    </row>
    <row r="1864" s="274" customFormat="true" ht="22.7" hidden="false" customHeight="true" outlineLevel="0" collapsed="false">
      <c r="A1864" s="27" t="n">
        <v>1863</v>
      </c>
      <c r="B1864" s="168" t="n">
        <v>39636</v>
      </c>
      <c r="C1864" s="0"/>
      <c r="D1864" s="0"/>
      <c r="E1864" s="0" t="s">
        <v>18</v>
      </c>
      <c r="F1864" s="296" t="s">
        <v>4860</v>
      </c>
      <c r="G1864" s="297" t="n">
        <v>30266003</v>
      </c>
      <c r="H1864" s="287" t="s">
        <v>4861</v>
      </c>
      <c r="I1864" s="0" t="s">
        <v>21</v>
      </c>
      <c r="J1864" s="0" t="s">
        <v>4862</v>
      </c>
      <c r="K1864" s="0" t="n">
        <v>27532155</v>
      </c>
      <c r="L1864" s="35" t="s">
        <v>12</v>
      </c>
      <c r="M1864" s="36" t="n">
        <v>7709</v>
      </c>
      <c r="N1864" s="37" t="n">
        <v>5</v>
      </c>
      <c r="O1864" s="38" t="n">
        <f aca="false">N1864*$O$1</f>
        <v>225</v>
      </c>
      <c r="P1864" s="270"/>
      <c r="Q1864" s="271"/>
      <c r="R1864" s="272"/>
      <c r="S1864" s="273"/>
      <c r="T1864" s="42" t="n">
        <f aca="false">S1864*$T$1</f>
        <v>0</v>
      </c>
      <c r="U1864" s="42" t="n">
        <f aca="false">T1864+Q1864+O1864</f>
        <v>225</v>
      </c>
      <c r="IT1864" s="0"/>
      <c r="IU1864" s="0"/>
      <c r="IV1864" s="0"/>
    </row>
    <row r="1865" s="274" customFormat="true" ht="22.7" hidden="false" customHeight="true" outlineLevel="0" collapsed="false">
      <c r="A1865" s="27" t="n">
        <v>1864</v>
      </c>
      <c r="B1865" s="168" t="n">
        <v>39637</v>
      </c>
      <c r="C1865" s="0"/>
      <c r="D1865" s="0"/>
      <c r="E1865" s="0" t="s">
        <v>35</v>
      </c>
      <c r="F1865" s="296" t="s">
        <v>4863</v>
      </c>
      <c r="G1865" s="297" t="n">
        <v>31909750</v>
      </c>
      <c r="H1865" s="287" t="s">
        <v>4864</v>
      </c>
      <c r="I1865" s="0" t="s">
        <v>21</v>
      </c>
      <c r="J1865" s="0"/>
      <c r="K1865" s="0"/>
      <c r="L1865" s="35" t="s">
        <v>12</v>
      </c>
      <c r="M1865" s="36" t="n">
        <v>7807</v>
      </c>
      <c r="N1865" s="37" t="n">
        <v>5</v>
      </c>
      <c r="O1865" s="38" t="n">
        <f aca="false">N1865*$O$1</f>
        <v>225</v>
      </c>
      <c r="P1865" s="270"/>
      <c r="Q1865" s="271"/>
      <c r="R1865" s="272"/>
      <c r="S1865" s="273"/>
      <c r="T1865" s="42" t="n">
        <f aca="false">S1865*$T$1</f>
        <v>0</v>
      </c>
      <c r="U1865" s="42" t="n">
        <f aca="false">T1865+Q1865+O1865</f>
        <v>225</v>
      </c>
      <c r="IT1865" s="0"/>
      <c r="IU1865" s="0"/>
      <c r="IV1865" s="0"/>
    </row>
    <row r="1866" s="274" customFormat="true" ht="22.7" hidden="false" customHeight="true" outlineLevel="0" collapsed="false">
      <c r="A1866" s="27" t="n">
        <v>1865</v>
      </c>
      <c r="B1866" s="168" t="n">
        <v>39643</v>
      </c>
      <c r="C1866" s="0" t="s">
        <v>4865</v>
      </c>
      <c r="D1866" s="0" t="n">
        <v>39142</v>
      </c>
      <c r="E1866" s="0"/>
      <c r="F1866" s="296" t="s">
        <v>4866</v>
      </c>
      <c r="G1866" s="297" t="n">
        <v>24635451</v>
      </c>
      <c r="H1866" s="287" t="s">
        <v>4867</v>
      </c>
      <c r="I1866" s="0" t="s">
        <v>260</v>
      </c>
      <c r="J1866" s="0"/>
      <c r="K1866" s="0"/>
      <c r="L1866" s="35" t="s">
        <v>14</v>
      </c>
      <c r="M1866" s="36"/>
      <c r="N1866" s="37"/>
      <c r="O1866" s="38" t="n">
        <f aca="false">N1866*$O$1</f>
        <v>0</v>
      </c>
      <c r="P1866" s="270"/>
      <c r="Q1866" s="271"/>
      <c r="R1866" s="272"/>
      <c r="S1866" s="273"/>
      <c r="T1866" s="42" t="n">
        <f aca="false">S1866*$T$1</f>
        <v>0</v>
      </c>
      <c r="U1866" s="42" t="n">
        <f aca="false">T1866+Q1866+O1866</f>
        <v>0</v>
      </c>
      <c r="IT1866" s="0"/>
      <c r="IU1866" s="0"/>
      <c r="IV1866" s="0"/>
    </row>
    <row r="1867" s="274" customFormat="true" ht="22.7" hidden="false" customHeight="true" outlineLevel="0" collapsed="false">
      <c r="A1867" s="27" t="n">
        <v>1866</v>
      </c>
      <c r="B1867" s="168"/>
      <c r="C1867" s="0"/>
      <c r="D1867" s="0"/>
      <c r="E1867" s="0" t="s">
        <v>18</v>
      </c>
      <c r="F1867" s="296" t="s">
        <v>4868</v>
      </c>
      <c r="G1867" s="297" t="n">
        <v>22452692</v>
      </c>
      <c r="H1867" s="287" t="s">
        <v>4869</v>
      </c>
      <c r="I1867" s="0" t="s">
        <v>21</v>
      </c>
      <c r="J1867" s="0" t="s">
        <v>4870</v>
      </c>
      <c r="K1867" s="0" t="s">
        <v>4871</v>
      </c>
      <c r="L1867" s="35"/>
      <c r="M1867" s="36"/>
      <c r="N1867" s="37"/>
      <c r="O1867" s="38" t="n">
        <f aca="false">N1867*$O$1</f>
        <v>0</v>
      </c>
      <c r="P1867" s="270"/>
      <c r="Q1867" s="271"/>
      <c r="R1867" s="272"/>
      <c r="S1867" s="273"/>
      <c r="T1867" s="42" t="n">
        <f aca="false">S1867*$T$1</f>
        <v>0</v>
      </c>
      <c r="U1867" s="42" t="n">
        <f aca="false">T1867+Q1867+O1867</f>
        <v>0</v>
      </c>
      <c r="IT1867" s="0"/>
      <c r="IU1867" s="0"/>
      <c r="IV1867" s="0"/>
    </row>
    <row r="1868" s="274" customFormat="true" ht="22.7" hidden="false" customHeight="true" outlineLevel="0" collapsed="false">
      <c r="A1868" s="27" t="n">
        <v>1867</v>
      </c>
      <c r="B1868" s="168" t="n">
        <v>39630</v>
      </c>
      <c r="C1868" s="0"/>
      <c r="D1868" s="0"/>
      <c r="E1868" s="0" t="s">
        <v>18</v>
      </c>
      <c r="F1868" s="296" t="s">
        <v>4872</v>
      </c>
      <c r="G1868" s="297" t="n">
        <v>18826676</v>
      </c>
      <c r="H1868" s="287" t="s">
        <v>4873</v>
      </c>
      <c r="I1868" s="0" t="s">
        <v>25</v>
      </c>
      <c r="J1868" s="0"/>
      <c r="K1868" s="0"/>
      <c r="L1868" s="35" t="s">
        <v>16</v>
      </c>
      <c r="M1868" s="36"/>
      <c r="N1868" s="37"/>
      <c r="O1868" s="38" t="n">
        <f aca="false">N1868*$O$1</f>
        <v>0</v>
      </c>
      <c r="P1868" s="270"/>
      <c r="Q1868" s="271"/>
      <c r="R1868" s="272" t="n">
        <v>5691</v>
      </c>
      <c r="S1868" s="273" t="n">
        <v>18</v>
      </c>
      <c r="T1868" s="42" t="n">
        <f aca="false">S1868*$T$1</f>
        <v>180</v>
      </c>
      <c r="U1868" s="42" t="n">
        <f aca="false">T1868+Q1868+O1868</f>
        <v>180</v>
      </c>
      <c r="IT1868" s="0"/>
      <c r="IU1868" s="0"/>
      <c r="IV1868" s="0"/>
    </row>
    <row r="1869" s="274" customFormat="true" ht="22.7" hidden="false" customHeight="true" outlineLevel="0" collapsed="false">
      <c r="A1869" s="27" t="n">
        <v>1868</v>
      </c>
      <c r="B1869" s="168" t="n">
        <v>39632</v>
      </c>
      <c r="C1869" s="0"/>
      <c r="D1869" s="0"/>
      <c r="E1869" s="0"/>
      <c r="F1869" s="296" t="s">
        <v>4874</v>
      </c>
      <c r="G1869" s="297" t="n">
        <v>93279739</v>
      </c>
      <c r="H1869" s="287" t="s">
        <v>3388</v>
      </c>
      <c r="I1869" s="0" t="s">
        <v>153</v>
      </c>
      <c r="J1869" s="0"/>
      <c r="K1869" s="0" t="s">
        <v>38</v>
      </c>
      <c r="L1869" s="35" t="s">
        <v>12</v>
      </c>
      <c r="M1869" s="36" t="n">
        <v>7626</v>
      </c>
      <c r="N1869" s="37" t="n">
        <v>2</v>
      </c>
      <c r="O1869" s="38" t="n">
        <f aca="false">N1869*$O$1</f>
        <v>90</v>
      </c>
      <c r="P1869" s="270"/>
      <c r="Q1869" s="271"/>
      <c r="R1869" s="272"/>
      <c r="S1869" s="273"/>
      <c r="T1869" s="42" t="n">
        <f aca="false">S1869*$T$1</f>
        <v>0</v>
      </c>
      <c r="U1869" s="42" t="n">
        <f aca="false">T1869+Q1869+O1869</f>
        <v>90</v>
      </c>
      <c r="IT1869" s="0"/>
      <c r="IU1869" s="0"/>
      <c r="IV1869" s="0"/>
    </row>
    <row r="1870" s="274" customFormat="true" ht="22.7" hidden="false" customHeight="true" outlineLevel="0" collapsed="false">
      <c r="A1870" s="27" t="n">
        <v>1869</v>
      </c>
      <c r="B1870" s="168" t="n">
        <v>39640</v>
      </c>
      <c r="C1870" s="0"/>
      <c r="D1870" s="0"/>
      <c r="E1870" s="0" t="s">
        <v>18</v>
      </c>
      <c r="F1870" s="296" t="s">
        <v>4875</v>
      </c>
      <c r="G1870" s="297" t="n">
        <v>22023669</v>
      </c>
      <c r="H1870" s="287" t="s">
        <v>4876</v>
      </c>
      <c r="I1870" s="0" t="s">
        <v>1348</v>
      </c>
      <c r="J1870" s="0"/>
      <c r="K1870" s="0"/>
      <c r="L1870" s="35" t="s">
        <v>12</v>
      </c>
      <c r="M1870" s="36" t="n">
        <v>8108</v>
      </c>
      <c r="N1870" s="37" t="n">
        <v>5</v>
      </c>
      <c r="O1870" s="38" t="n">
        <f aca="false">N1870*$O$1</f>
        <v>225</v>
      </c>
      <c r="P1870" s="270"/>
      <c r="Q1870" s="271"/>
      <c r="R1870" s="272"/>
      <c r="S1870" s="273"/>
      <c r="T1870" s="42" t="n">
        <f aca="false">S1870*$T$1</f>
        <v>0</v>
      </c>
      <c r="U1870" s="42" t="n">
        <f aca="false">T1870+Q1870+O1870</f>
        <v>225</v>
      </c>
      <c r="IT1870" s="0"/>
      <c r="IU1870" s="0"/>
      <c r="IV1870" s="0"/>
    </row>
    <row r="1871" s="274" customFormat="true" ht="22.7" hidden="false" customHeight="true" outlineLevel="0" collapsed="false">
      <c r="A1871" s="27" t="n">
        <v>1870</v>
      </c>
      <c r="B1871" s="168" t="n">
        <v>39643</v>
      </c>
      <c r="C1871" s="0"/>
      <c r="D1871" s="0"/>
      <c r="E1871" s="0" t="s">
        <v>18</v>
      </c>
      <c r="F1871" s="296" t="s">
        <v>4877</v>
      </c>
      <c r="G1871" s="297" t="n">
        <v>26436819</v>
      </c>
      <c r="H1871" s="287" t="s">
        <v>4878</v>
      </c>
      <c r="I1871" s="0" t="s">
        <v>1022</v>
      </c>
      <c r="J1871" s="0" t="s">
        <v>4879</v>
      </c>
      <c r="K1871" s="0" t="n">
        <v>25633263</v>
      </c>
      <c r="L1871" s="35" t="s">
        <v>14</v>
      </c>
      <c r="M1871" s="36"/>
      <c r="N1871" s="37"/>
      <c r="O1871" s="38" t="n">
        <f aca="false">N1871*$O$1</f>
        <v>0</v>
      </c>
      <c r="P1871" s="270" t="n">
        <v>2243</v>
      </c>
      <c r="Q1871" s="271" t="n">
        <v>225</v>
      </c>
      <c r="R1871" s="272"/>
      <c r="S1871" s="273"/>
      <c r="T1871" s="42" t="n">
        <f aca="false">S1871*$T$1</f>
        <v>0</v>
      </c>
      <c r="U1871" s="42" t="n">
        <f aca="false">T1871+Q1871+O1871</f>
        <v>225</v>
      </c>
      <c r="IT1871" s="0"/>
      <c r="IU1871" s="0"/>
      <c r="IV1871" s="0"/>
    </row>
    <row r="1872" s="274" customFormat="true" ht="22.7" hidden="false" customHeight="true" outlineLevel="0" collapsed="false">
      <c r="A1872" s="27" t="n">
        <v>1871</v>
      </c>
      <c r="B1872" s="168" t="n">
        <v>39630</v>
      </c>
      <c r="C1872" s="0"/>
      <c r="D1872" s="0" t="n">
        <v>39417</v>
      </c>
      <c r="E1872" s="0" t="s">
        <v>35</v>
      </c>
      <c r="F1872" s="296" t="s">
        <v>4880</v>
      </c>
      <c r="G1872" s="297" t="n">
        <v>25798509</v>
      </c>
      <c r="H1872" s="287" t="s">
        <v>1890</v>
      </c>
      <c r="I1872" s="0" t="s">
        <v>169</v>
      </c>
      <c r="J1872" s="0" t="s">
        <v>4881</v>
      </c>
      <c r="K1872" s="0" t="n">
        <v>22340568</v>
      </c>
      <c r="L1872" s="35" t="s">
        <v>16</v>
      </c>
      <c r="M1872" s="36"/>
      <c r="N1872" s="37"/>
      <c r="O1872" s="38" t="n">
        <f aca="false">N1872*$O$1</f>
        <v>0</v>
      </c>
      <c r="P1872" s="270"/>
      <c r="Q1872" s="271"/>
      <c r="R1872" s="272" t="n">
        <v>5672</v>
      </c>
      <c r="S1872" s="273" t="n">
        <v>22</v>
      </c>
      <c r="T1872" s="42" t="n">
        <f aca="false">S1872*$T$1</f>
        <v>220</v>
      </c>
      <c r="U1872" s="42" t="n">
        <f aca="false">T1872+Q1872+O1872</f>
        <v>220</v>
      </c>
      <c r="IT1872" s="0"/>
      <c r="IU1872" s="0"/>
      <c r="IV1872" s="0"/>
    </row>
    <row r="1873" s="274" customFormat="true" ht="22.7" hidden="false" customHeight="true" outlineLevel="0" collapsed="false">
      <c r="A1873" s="27" t="n">
        <v>1872</v>
      </c>
      <c r="B1873" s="168"/>
      <c r="C1873" s="0"/>
      <c r="D1873" s="0" t="n">
        <v>39448</v>
      </c>
      <c r="E1873" s="0"/>
      <c r="F1873" s="296" t="s">
        <v>4882</v>
      </c>
      <c r="G1873" s="297" t="n">
        <v>30320020</v>
      </c>
      <c r="H1873" s="0" t="s">
        <v>4883</v>
      </c>
      <c r="I1873" s="287" t="s">
        <v>134</v>
      </c>
      <c r="J1873" s="0"/>
      <c r="K1873" s="0"/>
      <c r="L1873" s="35"/>
      <c r="M1873" s="36"/>
      <c r="N1873" s="37"/>
      <c r="O1873" s="38" t="n">
        <f aca="false">N1873*$O$1</f>
        <v>0</v>
      </c>
      <c r="P1873" s="270"/>
      <c r="Q1873" s="271"/>
      <c r="R1873" s="272"/>
      <c r="S1873" s="273"/>
      <c r="T1873" s="42" t="n">
        <f aca="false">S1873*$T$1</f>
        <v>0</v>
      </c>
      <c r="U1873" s="42" t="n">
        <f aca="false">T1873+Q1873+O1873</f>
        <v>0</v>
      </c>
      <c r="IT1873" s="0"/>
      <c r="IU1873" s="0"/>
      <c r="IV1873" s="0"/>
    </row>
    <row r="1874" s="274" customFormat="true" ht="22.7" hidden="false" customHeight="true" outlineLevel="0" collapsed="false">
      <c r="A1874" s="27" t="n">
        <v>1873</v>
      </c>
      <c r="B1874" s="168" t="n">
        <v>39639</v>
      </c>
      <c r="C1874" s="0"/>
      <c r="D1874" s="0"/>
      <c r="E1874" s="0" t="s">
        <v>18</v>
      </c>
      <c r="F1874" s="296" t="s">
        <v>4884</v>
      </c>
      <c r="G1874" s="297" t="n">
        <v>8465095</v>
      </c>
      <c r="H1874" s="287" t="s">
        <v>4885</v>
      </c>
      <c r="I1874" s="0" t="s">
        <v>153</v>
      </c>
      <c r="J1874" s="0" t="s">
        <v>38</v>
      </c>
      <c r="K1874" s="0"/>
      <c r="L1874" s="35" t="s">
        <v>12</v>
      </c>
      <c r="M1874" s="36" t="n">
        <v>7944</v>
      </c>
      <c r="N1874" s="37" t="n">
        <v>5</v>
      </c>
      <c r="O1874" s="38" t="n">
        <f aca="false">N1874*$O$1</f>
        <v>225</v>
      </c>
      <c r="P1874" s="270"/>
      <c r="Q1874" s="271"/>
      <c r="R1874" s="272"/>
      <c r="S1874" s="273"/>
      <c r="T1874" s="42" t="n">
        <f aca="false">S1874*$T$1</f>
        <v>0</v>
      </c>
      <c r="U1874" s="42" t="n">
        <f aca="false">T1874+Q1874+O1874</f>
        <v>225</v>
      </c>
      <c r="IT1874" s="0"/>
      <c r="IU1874" s="0"/>
      <c r="IV1874" s="0"/>
    </row>
    <row r="1875" s="274" customFormat="true" ht="22.7" hidden="false" customHeight="true" outlineLevel="0" collapsed="false">
      <c r="A1875" s="27" t="n">
        <v>1874</v>
      </c>
      <c r="B1875" s="168" t="n">
        <v>39640</v>
      </c>
      <c r="C1875" s="0"/>
      <c r="D1875" s="0"/>
      <c r="E1875" s="0" t="s">
        <v>18</v>
      </c>
      <c r="F1875" s="296" t="s">
        <v>4886</v>
      </c>
      <c r="G1875" s="297" t="n">
        <v>34720983</v>
      </c>
      <c r="H1875" s="287" t="s">
        <v>4887</v>
      </c>
      <c r="I1875" s="0" t="s">
        <v>4888</v>
      </c>
      <c r="J1875" s="0" t="s">
        <v>4889</v>
      </c>
      <c r="K1875" s="0" t="s">
        <v>4890</v>
      </c>
      <c r="L1875" s="35" t="s">
        <v>12</v>
      </c>
      <c r="M1875" s="36" t="n">
        <v>8011</v>
      </c>
      <c r="N1875" s="37" t="n">
        <v>5</v>
      </c>
      <c r="O1875" s="38" t="n">
        <f aca="false">N1875*$O$1</f>
        <v>225</v>
      </c>
      <c r="P1875" s="270"/>
      <c r="Q1875" s="271"/>
      <c r="R1875" s="272"/>
      <c r="S1875" s="273"/>
      <c r="T1875" s="42" t="n">
        <f aca="false">S1875*$T$1</f>
        <v>0</v>
      </c>
      <c r="U1875" s="42" t="n">
        <f aca="false">T1875+Q1875+O1875</f>
        <v>225</v>
      </c>
      <c r="IT1875" s="0"/>
      <c r="IU1875" s="0"/>
      <c r="IV1875" s="0"/>
    </row>
    <row r="1876" s="274" customFormat="true" ht="22.7" hidden="false" customHeight="true" outlineLevel="0" collapsed="false">
      <c r="A1876" s="27" t="n">
        <v>1875</v>
      </c>
      <c r="B1876" s="168" t="n">
        <v>39630</v>
      </c>
      <c r="C1876" s="0" t="s">
        <v>4891</v>
      </c>
      <c r="D1876" s="0" t="n">
        <v>39448</v>
      </c>
      <c r="E1876" s="0" t="s">
        <v>35</v>
      </c>
      <c r="F1876" s="296" t="s">
        <v>4892</v>
      </c>
      <c r="G1876" s="297" t="n">
        <v>18772608</v>
      </c>
      <c r="H1876" s="287" t="s">
        <v>4893</v>
      </c>
      <c r="I1876" s="0" t="s">
        <v>134</v>
      </c>
      <c r="J1876" s="0"/>
      <c r="K1876" s="0"/>
      <c r="L1876" s="35" t="s">
        <v>16</v>
      </c>
      <c r="M1876" s="36"/>
      <c r="N1876" s="37"/>
      <c r="O1876" s="38" t="n">
        <f aca="false">N1876*$O$1</f>
        <v>0</v>
      </c>
      <c r="P1876" s="270"/>
      <c r="Q1876" s="271"/>
      <c r="R1876" s="272" t="n">
        <v>5694</v>
      </c>
      <c r="S1876" s="273" t="n">
        <v>22</v>
      </c>
      <c r="T1876" s="42" t="n">
        <f aca="false">S1876*$T$1</f>
        <v>220</v>
      </c>
      <c r="U1876" s="42" t="n">
        <f aca="false">T1876+Q1876+O1876</f>
        <v>220</v>
      </c>
      <c r="IT1876" s="0"/>
      <c r="IU1876" s="0"/>
      <c r="IV1876" s="0"/>
    </row>
    <row r="1877" s="274" customFormat="true" ht="22.7" hidden="false" customHeight="true" outlineLevel="0" collapsed="false">
      <c r="A1877" s="27" t="n">
        <v>1876</v>
      </c>
      <c r="B1877" s="168" t="n">
        <v>39639</v>
      </c>
      <c r="C1877" s="0"/>
      <c r="D1877" s="0"/>
      <c r="E1877" s="0" t="s">
        <v>18</v>
      </c>
      <c r="F1877" s="296" t="s">
        <v>4894</v>
      </c>
      <c r="G1877" s="297" t="n">
        <v>25026678</v>
      </c>
      <c r="H1877" s="287" t="s">
        <v>4895</v>
      </c>
      <c r="I1877" s="0" t="s">
        <v>61</v>
      </c>
      <c r="J1877" s="0" t="s">
        <v>4896</v>
      </c>
      <c r="K1877" s="0" t="s">
        <v>4897</v>
      </c>
      <c r="L1877" s="35" t="s">
        <v>12</v>
      </c>
      <c r="M1877" s="36" t="n">
        <v>7979</v>
      </c>
      <c r="N1877" s="37" t="n">
        <v>5</v>
      </c>
      <c r="O1877" s="38" t="n">
        <f aca="false">N1877*$O$1</f>
        <v>225</v>
      </c>
      <c r="P1877" s="270"/>
      <c r="Q1877" s="271"/>
      <c r="R1877" s="272"/>
      <c r="S1877" s="273"/>
      <c r="T1877" s="42" t="n">
        <f aca="false">S1877*$T$1</f>
        <v>0</v>
      </c>
      <c r="U1877" s="42" t="n">
        <f aca="false">T1877+Q1877+O1877</f>
        <v>225</v>
      </c>
      <c r="IT1877" s="0"/>
      <c r="IU1877" s="0"/>
      <c r="IV1877" s="0"/>
    </row>
    <row r="1878" s="274" customFormat="true" ht="22.7" hidden="false" customHeight="true" outlineLevel="0" collapsed="false">
      <c r="A1878" s="27" t="n">
        <v>1877</v>
      </c>
      <c r="B1878" s="168" t="n">
        <v>39636</v>
      </c>
      <c r="C1878" s="0"/>
      <c r="D1878" s="0"/>
      <c r="E1878" s="0" t="s">
        <v>35</v>
      </c>
      <c r="F1878" s="296" t="s">
        <v>4898</v>
      </c>
      <c r="G1878" s="297" t="n">
        <v>27803044</v>
      </c>
      <c r="H1878" s="287" t="s">
        <v>414</v>
      </c>
      <c r="I1878" s="0" t="s">
        <v>67</v>
      </c>
      <c r="J1878" s="0"/>
      <c r="K1878" s="0"/>
      <c r="L1878" s="35" t="s">
        <v>16</v>
      </c>
      <c r="M1878" s="36"/>
      <c r="N1878" s="37"/>
      <c r="O1878" s="38" t="n">
        <f aca="false">N1878*$O$1</f>
        <v>0</v>
      </c>
      <c r="P1878" s="270"/>
      <c r="Q1878" s="271"/>
      <c r="R1878" s="272" t="n">
        <v>6184</v>
      </c>
      <c r="S1878" s="273" t="n">
        <v>22</v>
      </c>
      <c r="T1878" s="42" t="n">
        <f aca="false">S1878*$T$1</f>
        <v>220</v>
      </c>
      <c r="U1878" s="42" t="n">
        <f aca="false">T1878+Q1878+O1878</f>
        <v>220</v>
      </c>
      <c r="IT1878" s="0"/>
      <c r="IU1878" s="0"/>
      <c r="IV1878" s="0"/>
    </row>
    <row r="1879" s="274" customFormat="true" ht="22.7" hidden="false" customHeight="true" outlineLevel="0" collapsed="false">
      <c r="A1879" s="27" t="n">
        <v>1878</v>
      </c>
      <c r="B1879" s="168" t="n">
        <v>39637</v>
      </c>
      <c r="C1879" s="0"/>
      <c r="D1879" s="0"/>
      <c r="E1879" s="0" t="s">
        <v>35</v>
      </c>
      <c r="F1879" s="296" t="s">
        <v>4899</v>
      </c>
      <c r="G1879" s="297" t="n">
        <v>21633030</v>
      </c>
      <c r="H1879" s="287" t="s">
        <v>4900</v>
      </c>
      <c r="I1879" s="0" t="s">
        <v>21</v>
      </c>
      <c r="J1879" s="0"/>
      <c r="K1879" s="0"/>
      <c r="L1879" s="35" t="s">
        <v>12</v>
      </c>
      <c r="M1879" s="36" t="n">
        <v>7799</v>
      </c>
      <c r="N1879" s="37" t="n">
        <v>5</v>
      </c>
      <c r="O1879" s="38" t="n">
        <f aca="false">N1879*$O$1</f>
        <v>225</v>
      </c>
      <c r="P1879" s="270"/>
      <c r="Q1879" s="271"/>
      <c r="R1879" s="272"/>
      <c r="S1879" s="273"/>
      <c r="T1879" s="42" t="n">
        <f aca="false">S1879*$T$1</f>
        <v>0</v>
      </c>
      <c r="U1879" s="42" t="n">
        <f aca="false">T1879+Q1879+O1879</f>
        <v>225</v>
      </c>
      <c r="IT1879" s="0"/>
      <c r="IU1879" s="0"/>
      <c r="IV1879" s="0"/>
    </row>
    <row r="1880" s="274" customFormat="true" ht="22.7" hidden="false" customHeight="true" outlineLevel="0" collapsed="false">
      <c r="A1880" s="27" t="n">
        <v>1879</v>
      </c>
      <c r="B1880" s="168" t="n">
        <v>39630</v>
      </c>
      <c r="C1880" s="0"/>
      <c r="D1880" s="0"/>
      <c r="E1880" s="0" t="s">
        <v>18</v>
      </c>
      <c r="F1880" s="296" t="s">
        <v>4901</v>
      </c>
      <c r="G1880" s="297" t="n">
        <v>11954503</v>
      </c>
      <c r="H1880" s="287" t="s">
        <v>4902</v>
      </c>
      <c r="I1880" s="0" t="s">
        <v>25</v>
      </c>
      <c r="J1880" s="0" t="s">
        <v>4903</v>
      </c>
      <c r="K1880" s="0" t="n">
        <v>31228117</v>
      </c>
      <c r="L1880" s="35" t="s">
        <v>16</v>
      </c>
      <c r="M1880" s="36"/>
      <c r="N1880" s="37"/>
      <c r="O1880" s="38" t="n">
        <f aca="false">N1880*$O$1</f>
        <v>0</v>
      </c>
      <c r="P1880" s="270"/>
      <c r="Q1880" s="271"/>
      <c r="R1880" s="272" t="n">
        <v>5651</v>
      </c>
      <c r="S1880" s="273" t="n">
        <v>22</v>
      </c>
      <c r="T1880" s="42" t="n">
        <f aca="false">S1880*$T$1</f>
        <v>220</v>
      </c>
      <c r="U1880" s="42" t="n">
        <f aca="false">T1880+Q1880+O1880</f>
        <v>220</v>
      </c>
      <c r="IT1880" s="0"/>
      <c r="IU1880" s="0"/>
      <c r="IV1880" s="0"/>
    </row>
    <row r="1881" s="274" customFormat="true" ht="22.7" hidden="false" customHeight="true" outlineLevel="0" collapsed="false">
      <c r="A1881" s="27" t="n">
        <v>1880</v>
      </c>
      <c r="B1881" s="168" t="n">
        <v>39637</v>
      </c>
      <c r="C1881" s="0"/>
      <c r="D1881" s="0"/>
      <c r="E1881" s="0" t="s">
        <v>18</v>
      </c>
      <c r="F1881" s="296" t="s">
        <v>4904</v>
      </c>
      <c r="G1881" s="297" t="n">
        <v>8194848</v>
      </c>
      <c r="H1881" s="287" t="s">
        <v>4905</v>
      </c>
      <c r="I1881" s="0" t="s">
        <v>25</v>
      </c>
      <c r="J1881" s="0" t="s">
        <v>4906</v>
      </c>
      <c r="K1881" s="0" t="n">
        <v>93279753</v>
      </c>
      <c r="L1881" s="35" t="s">
        <v>16</v>
      </c>
      <c r="M1881" s="36"/>
      <c r="N1881" s="37"/>
      <c r="O1881" s="38" t="n">
        <f aca="false">N1881*$O$1</f>
        <v>0</v>
      </c>
      <c r="P1881" s="270"/>
      <c r="Q1881" s="271"/>
      <c r="R1881" s="272" t="n">
        <v>6230</v>
      </c>
      <c r="S1881" s="273" t="n">
        <v>22</v>
      </c>
      <c r="T1881" s="42" t="n">
        <f aca="false">S1881*$T$1</f>
        <v>220</v>
      </c>
      <c r="U1881" s="42" t="n">
        <f aca="false">T1881+Q1881+O1881</f>
        <v>220</v>
      </c>
      <c r="IT1881" s="0"/>
      <c r="IU1881" s="0"/>
      <c r="IV1881" s="0"/>
    </row>
    <row r="1882" s="274" customFormat="true" ht="22.7" hidden="false" customHeight="true" outlineLevel="0" collapsed="false">
      <c r="A1882" s="27" t="n">
        <v>1881</v>
      </c>
      <c r="B1882" s="168" t="n">
        <v>39637</v>
      </c>
      <c r="C1882" s="0"/>
      <c r="D1882" s="0"/>
      <c r="E1882" s="0" t="s">
        <v>18</v>
      </c>
      <c r="F1882" s="296" t="s">
        <v>4907</v>
      </c>
      <c r="G1882" s="297" t="n">
        <v>29164929</v>
      </c>
      <c r="H1882" s="287" t="s">
        <v>4908</v>
      </c>
      <c r="I1882" s="0" t="s">
        <v>25</v>
      </c>
      <c r="J1882" s="0"/>
      <c r="K1882" s="0"/>
      <c r="L1882" s="35" t="s">
        <v>12</v>
      </c>
      <c r="M1882" s="36" t="n">
        <v>7862</v>
      </c>
      <c r="N1882" s="37" t="n">
        <v>5</v>
      </c>
      <c r="O1882" s="38" t="n">
        <f aca="false">N1882*$O$1</f>
        <v>225</v>
      </c>
      <c r="P1882" s="270"/>
      <c r="Q1882" s="271"/>
      <c r="R1882" s="272"/>
      <c r="S1882" s="273"/>
      <c r="T1882" s="42" t="n">
        <f aca="false">S1882*$T$1</f>
        <v>0</v>
      </c>
      <c r="U1882" s="42" t="n">
        <f aca="false">T1882+Q1882+O1882</f>
        <v>225</v>
      </c>
      <c r="IT1882" s="0"/>
      <c r="IU1882" s="0"/>
      <c r="IV1882" s="0"/>
    </row>
    <row r="1883" s="274" customFormat="true" ht="22.7" hidden="false" customHeight="true" outlineLevel="0" collapsed="false">
      <c r="A1883" s="27" t="n">
        <v>1882</v>
      </c>
      <c r="B1883" s="168" t="n">
        <v>39639</v>
      </c>
      <c r="C1883" s="0"/>
      <c r="D1883" s="0"/>
      <c r="E1883" s="0" t="s">
        <v>18</v>
      </c>
      <c r="F1883" s="296" t="s">
        <v>4909</v>
      </c>
      <c r="G1883" s="297" t="n">
        <v>26527506</v>
      </c>
      <c r="H1883" s="287" t="s">
        <v>4910</v>
      </c>
      <c r="I1883" s="0" t="s">
        <v>731</v>
      </c>
      <c r="J1883" s="0" t="s">
        <v>4911</v>
      </c>
      <c r="K1883" s="0" t="n">
        <v>23459437</v>
      </c>
      <c r="L1883" s="35" t="s">
        <v>12</v>
      </c>
      <c r="M1883" s="36" t="n">
        <v>7977</v>
      </c>
      <c r="N1883" s="37" t="n">
        <v>5</v>
      </c>
      <c r="O1883" s="38" t="n">
        <f aca="false">N1883*$O$1</f>
        <v>225</v>
      </c>
      <c r="P1883" s="270"/>
      <c r="Q1883" s="271"/>
      <c r="R1883" s="272"/>
      <c r="S1883" s="273"/>
      <c r="T1883" s="42" t="n">
        <f aca="false">S1883*$T$1</f>
        <v>0</v>
      </c>
      <c r="U1883" s="42" t="n">
        <f aca="false">T1883+Q1883+O1883</f>
        <v>225</v>
      </c>
      <c r="IT1883" s="0"/>
      <c r="IU1883" s="0"/>
      <c r="IV1883" s="0"/>
    </row>
    <row r="1884" s="274" customFormat="true" ht="22.7" hidden="false" customHeight="true" outlineLevel="0" collapsed="false">
      <c r="A1884" s="27" t="n">
        <v>1883</v>
      </c>
      <c r="B1884" s="168" t="n">
        <v>39636</v>
      </c>
      <c r="C1884" s="0"/>
      <c r="D1884" s="0"/>
      <c r="E1884" s="0"/>
      <c r="F1884" s="296" t="s">
        <v>4912</v>
      </c>
      <c r="G1884" s="297" t="n">
        <v>92945795</v>
      </c>
      <c r="H1884" s="287" t="s">
        <v>84</v>
      </c>
      <c r="I1884" s="0"/>
      <c r="J1884" s="0"/>
      <c r="K1884" s="0"/>
      <c r="L1884" s="35" t="s">
        <v>16</v>
      </c>
      <c r="M1884" s="36"/>
      <c r="N1884" s="37"/>
      <c r="O1884" s="38" t="n">
        <f aca="false">N1884*$O$1</f>
        <v>0</v>
      </c>
      <c r="P1884" s="270"/>
      <c r="Q1884" s="271"/>
      <c r="R1884" s="272" t="n">
        <v>6182</v>
      </c>
      <c r="S1884" s="273" t="n">
        <v>20</v>
      </c>
      <c r="T1884" s="42" t="n">
        <f aca="false">S1884*$T$1</f>
        <v>200</v>
      </c>
      <c r="U1884" s="42" t="n">
        <f aca="false">T1884+Q1884+O1884</f>
        <v>200</v>
      </c>
      <c r="IT1884" s="0"/>
      <c r="IU1884" s="0"/>
      <c r="IV1884" s="0"/>
    </row>
    <row r="1885" s="274" customFormat="true" ht="22.7" hidden="false" customHeight="true" outlineLevel="0" collapsed="false">
      <c r="A1885" s="27" t="n">
        <v>1884</v>
      </c>
      <c r="B1885" s="168" t="n">
        <v>39640</v>
      </c>
      <c r="C1885" s="0" t="s">
        <v>4913</v>
      </c>
      <c r="D1885" s="0"/>
      <c r="E1885" s="0" t="s">
        <v>18</v>
      </c>
      <c r="F1885" s="296" t="s">
        <v>4914</v>
      </c>
      <c r="G1885" s="297" t="n">
        <v>37739393</v>
      </c>
      <c r="H1885" s="287" t="s">
        <v>214</v>
      </c>
      <c r="I1885" s="0" t="s">
        <v>134</v>
      </c>
      <c r="J1885" s="0"/>
      <c r="K1885" s="0"/>
      <c r="L1885" s="35" t="s">
        <v>16</v>
      </c>
      <c r="M1885" s="36"/>
      <c r="N1885" s="37"/>
      <c r="O1885" s="38" t="n">
        <f aca="false">N1885*$O$1</f>
        <v>0</v>
      </c>
      <c r="P1885" s="270"/>
      <c r="Q1885" s="271"/>
      <c r="R1885" s="272" t="n">
        <v>6462</v>
      </c>
      <c r="S1885" s="273" t="n">
        <v>22</v>
      </c>
      <c r="T1885" s="42" t="n">
        <f aca="false">S1885*$T$1</f>
        <v>220</v>
      </c>
      <c r="U1885" s="42" t="n">
        <f aca="false">T1885+Q1885+O1885</f>
        <v>220</v>
      </c>
      <c r="IT1885" s="0"/>
      <c r="IU1885" s="0"/>
      <c r="IV1885" s="0"/>
    </row>
    <row r="1886" s="274" customFormat="true" ht="22.7" hidden="false" customHeight="true" outlineLevel="0" collapsed="false">
      <c r="A1886" s="27" t="n">
        <v>1885</v>
      </c>
      <c r="B1886" s="168"/>
      <c r="C1886" s="0"/>
      <c r="D1886" s="0" t="n">
        <v>39417</v>
      </c>
      <c r="E1886" s="0"/>
      <c r="F1886" s="296" t="s">
        <v>4915</v>
      </c>
      <c r="G1886" s="297" t="n">
        <v>26720945</v>
      </c>
      <c r="H1886" s="287" t="s">
        <v>767</v>
      </c>
      <c r="I1886" s="0" t="s">
        <v>169</v>
      </c>
      <c r="J1886" s="0" t="s">
        <v>4916</v>
      </c>
      <c r="K1886" s="0" t="n">
        <v>30532346</v>
      </c>
      <c r="L1886" s="35"/>
      <c r="M1886" s="36"/>
      <c r="N1886" s="37"/>
      <c r="O1886" s="38" t="n">
        <f aca="false">N1886*$O$1</f>
        <v>0</v>
      </c>
      <c r="P1886" s="270"/>
      <c r="Q1886" s="271"/>
      <c r="R1886" s="272"/>
      <c r="S1886" s="273"/>
      <c r="T1886" s="42" t="n">
        <f aca="false">S1886*$T$1</f>
        <v>0</v>
      </c>
      <c r="U1886" s="42" t="n">
        <f aca="false">T1886+Q1886+O1886</f>
        <v>0</v>
      </c>
      <c r="IT1886" s="0"/>
      <c r="IU1886" s="0"/>
      <c r="IV1886" s="0"/>
    </row>
    <row r="1887" s="274" customFormat="true" ht="22.7" hidden="false" customHeight="true" outlineLevel="0" collapsed="false">
      <c r="A1887" s="27" t="n">
        <v>1886</v>
      </c>
      <c r="B1887" s="168" t="n">
        <v>39639</v>
      </c>
      <c r="C1887" s="0"/>
      <c r="D1887" s="0"/>
      <c r="E1887" s="0"/>
      <c r="F1887" s="296" t="s">
        <v>4917</v>
      </c>
      <c r="G1887" s="297" t="n">
        <v>12762596</v>
      </c>
      <c r="H1887" s="287" t="s">
        <v>1667</v>
      </c>
      <c r="I1887" s="0" t="s">
        <v>71</v>
      </c>
      <c r="J1887" s="0" t="s">
        <v>4918</v>
      </c>
      <c r="K1887" s="0" t="n">
        <v>22176201</v>
      </c>
      <c r="L1887" s="35" t="s">
        <v>12</v>
      </c>
      <c r="M1887" s="36" t="n">
        <v>7969</v>
      </c>
      <c r="N1887" s="37" t="n">
        <v>5</v>
      </c>
      <c r="O1887" s="38" t="n">
        <f aca="false">N1887*$O$1</f>
        <v>225</v>
      </c>
      <c r="P1887" s="270"/>
      <c r="Q1887" s="271"/>
      <c r="R1887" s="272"/>
      <c r="S1887" s="273"/>
      <c r="T1887" s="42" t="n">
        <f aca="false">S1887*$T$1</f>
        <v>0</v>
      </c>
      <c r="U1887" s="42" t="n">
        <f aca="false">T1887+Q1887+O1887</f>
        <v>225</v>
      </c>
      <c r="IT1887" s="0"/>
      <c r="IU1887" s="0"/>
      <c r="IV1887" s="0"/>
    </row>
    <row r="1888" s="274" customFormat="true" ht="22.7" hidden="false" customHeight="true" outlineLevel="0" collapsed="false">
      <c r="A1888" s="27" t="n">
        <v>1887</v>
      </c>
      <c r="B1888" s="168" t="n">
        <v>39640</v>
      </c>
      <c r="C1888" s="0"/>
      <c r="D1888" s="0"/>
      <c r="E1888" s="0"/>
      <c r="F1888" s="296" t="s">
        <v>4919</v>
      </c>
      <c r="G1888" s="297" t="n">
        <v>22126458</v>
      </c>
      <c r="H1888" s="287" t="s">
        <v>4920</v>
      </c>
      <c r="I1888" s="0"/>
      <c r="J1888" s="0"/>
      <c r="K1888" s="0"/>
      <c r="L1888" s="35" t="s">
        <v>16</v>
      </c>
      <c r="M1888" s="36"/>
      <c r="N1888" s="37"/>
      <c r="O1888" s="38" t="n">
        <f aca="false">N1888*$O$1</f>
        <v>0</v>
      </c>
      <c r="P1888" s="270"/>
      <c r="Q1888" s="271"/>
      <c r="R1888" s="272" t="n">
        <v>6455</v>
      </c>
      <c r="S1888" s="273" t="n">
        <v>22</v>
      </c>
      <c r="T1888" s="42" t="n">
        <f aca="false">S1888*$T$1</f>
        <v>220</v>
      </c>
      <c r="U1888" s="42" t="n">
        <f aca="false">T1888+Q1888+O1888</f>
        <v>220</v>
      </c>
      <c r="IT1888" s="0"/>
      <c r="IU1888" s="0"/>
      <c r="IV1888" s="0"/>
    </row>
    <row r="1889" s="274" customFormat="true" ht="22.7" hidden="false" customHeight="true" outlineLevel="0" collapsed="false">
      <c r="A1889" s="27" t="n">
        <v>1888</v>
      </c>
      <c r="B1889" s="168"/>
      <c r="C1889" s="0"/>
      <c r="D1889" s="0"/>
      <c r="E1889" s="0"/>
      <c r="F1889" s="296" t="s">
        <v>4921</v>
      </c>
      <c r="G1889" s="297" t="n">
        <v>21009980</v>
      </c>
      <c r="H1889" s="287" t="s">
        <v>4922</v>
      </c>
      <c r="I1889" s="0"/>
      <c r="J1889" s="0"/>
      <c r="K1889" s="0"/>
      <c r="L1889" s="35"/>
      <c r="M1889" s="36"/>
      <c r="N1889" s="37"/>
      <c r="O1889" s="38" t="n">
        <f aca="false">N1889*$O$1</f>
        <v>0</v>
      </c>
      <c r="P1889" s="270"/>
      <c r="Q1889" s="271"/>
      <c r="R1889" s="272"/>
      <c r="S1889" s="273"/>
      <c r="T1889" s="42" t="n">
        <f aca="false">S1889*$T$1</f>
        <v>0</v>
      </c>
      <c r="U1889" s="42" t="n">
        <f aca="false">T1889+Q1889+O1889</f>
        <v>0</v>
      </c>
      <c r="IT1889" s="0"/>
      <c r="IU1889" s="0"/>
      <c r="IV1889" s="0"/>
    </row>
    <row r="1890" s="274" customFormat="true" ht="22.7" hidden="false" customHeight="true" outlineLevel="0" collapsed="false">
      <c r="A1890" s="27" t="n">
        <v>1889</v>
      </c>
      <c r="B1890" s="168" t="n">
        <v>39639</v>
      </c>
      <c r="C1890" s="0"/>
      <c r="D1890" s="0" t="n">
        <v>39417</v>
      </c>
      <c r="E1890" s="0"/>
      <c r="F1890" s="296" t="s">
        <v>4923</v>
      </c>
      <c r="G1890" s="297" t="n">
        <v>33970532</v>
      </c>
      <c r="H1890" s="287" t="s">
        <v>186</v>
      </c>
      <c r="I1890" s="0" t="s">
        <v>28</v>
      </c>
      <c r="J1890" s="0" t="s">
        <v>4924</v>
      </c>
      <c r="K1890" s="0"/>
      <c r="L1890" s="35" t="s">
        <v>12</v>
      </c>
      <c r="M1890" s="36" t="n">
        <v>7951</v>
      </c>
      <c r="N1890" s="37" t="n">
        <v>5</v>
      </c>
      <c r="O1890" s="38" t="n">
        <f aca="false">N1890*$O$1</f>
        <v>225</v>
      </c>
      <c r="P1890" s="270"/>
      <c r="Q1890" s="271"/>
      <c r="R1890" s="272"/>
      <c r="S1890" s="273"/>
      <c r="T1890" s="42" t="n">
        <f aca="false">S1890*$T$1</f>
        <v>0</v>
      </c>
      <c r="U1890" s="42" t="n">
        <f aca="false">T1890+Q1890+O1890</f>
        <v>225</v>
      </c>
      <c r="IT1890" s="0"/>
      <c r="IU1890" s="0"/>
      <c r="IV1890" s="0"/>
    </row>
    <row r="1891" s="274" customFormat="true" ht="22.7" hidden="false" customHeight="true" outlineLevel="0" collapsed="false">
      <c r="A1891" s="27" t="n">
        <v>1890</v>
      </c>
      <c r="B1891" s="168" t="n">
        <v>39636</v>
      </c>
      <c r="C1891" s="0" t="s">
        <v>4925</v>
      </c>
      <c r="D1891" s="0"/>
      <c r="E1891" s="0" t="s">
        <v>4926</v>
      </c>
      <c r="F1891" s="296" t="s">
        <v>4927</v>
      </c>
      <c r="G1891" s="297" t="n">
        <v>94064351</v>
      </c>
      <c r="H1891" s="287" t="s">
        <v>4928</v>
      </c>
      <c r="I1891" s="0" t="s">
        <v>134</v>
      </c>
      <c r="J1891" s="0"/>
      <c r="K1891" s="0"/>
      <c r="L1891" s="35" t="s">
        <v>16</v>
      </c>
      <c r="M1891" s="36"/>
      <c r="N1891" s="37"/>
      <c r="O1891" s="38" t="n">
        <f aca="false">N1891*$O$1</f>
        <v>0</v>
      </c>
      <c r="P1891" s="270"/>
      <c r="Q1891" s="271"/>
      <c r="R1891" s="272" t="n">
        <v>6190</v>
      </c>
      <c r="S1891" s="273" t="n">
        <v>18</v>
      </c>
      <c r="T1891" s="42" t="n">
        <f aca="false">S1891*$T$1</f>
        <v>180</v>
      </c>
      <c r="U1891" s="42" t="n">
        <f aca="false">T1891+Q1891+O1891</f>
        <v>180</v>
      </c>
      <c r="IT1891" s="0"/>
      <c r="IU1891" s="0"/>
      <c r="IV1891" s="0"/>
    </row>
    <row r="1892" s="274" customFormat="true" ht="22.7" hidden="false" customHeight="true" outlineLevel="0" collapsed="false">
      <c r="A1892" s="27" t="n">
        <v>1891</v>
      </c>
      <c r="B1892" s="168"/>
      <c r="C1892" s="0" t="s">
        <v>753</v>
      </c>
      <c r="D1892" s="0"/>
      <c r="E1892" s="0"/>
      <c r="F1892" s="296" t="s">
        <v>4929</v>
      </c>
      <c r="G1892" s="297" t="n">
        <v>28568897</v>
      </c>
      <c r="H1892" s="287" t="s">
        <v>4470</v>
      </c>
      <c r="I1892" s="0" t="s">
        <v>1049</v>
      </c>
      <c r="J1892" s="0"/>
      <c r="K1892" s="0"/>
      <c r="L1892" s="35"/>
      <c r="M1892" s="36"/>
      <c r="N1892" s="37"/>
      <c r="O1892" s="38" t="n">
        <f aca="false">N1892*$O$1</f>
        <v>0</v>
      </c>
      <c r="P1892" s="270"/>
      <c r="Q1892" s="271"/>
      <c r="R1892" s="272"/>
      <c r="S1892" s="273"/>
      <c r="T1892" s="42" t="n">
        <f aca="false">S1892*$T$1</f>
        <v>0</v>
      </c>
      <c r="U1892" s="42" t="n">
        <f aca="false">T1892+Q1892+O1892</f>
        <v>0</v>
      </c>
      <c r="IT1892" s="0"/>
      <c r="IU1892" s="0"/>
      <c r="IV1892" s="0"/>
    </row>
    <row r="1893" s="274" customFormat="true" ht="22.7" hidden="false" customHeight="true" outlineLevel="0" collapsed="false">
      <c r="A1893" s="27" t="n">
        <v>1892</v>
      </c>
      <c r="B1893" s="168" t="n">
        <v>39640</v>
      </c>
      <c r="C1893" s="0"/>
      <c r="D1893" s="0"/>
      <c r="E1893" s="0" t="s">
        <v>18</v>
      </c>
      <c r="F1893" s="296" t="s">
        <v>4930</v>
      </c>
      <c r="G1893" s="297" t="n">
        <v>13019184</v>
      </c>
      <c r="H1893" s="287" t="s">
        <v>1383</v>
      </c>
      <c r="I1893" s="0" t="s">
        <v>25</v>
      </c>
      <c r="J1893" s="0" t="s">
        <v>4931</v>
      </c>
      <c r="K1893" s="0" t="s">
        <v>4932</v>
      </c>
      <c r="L1893" s="35" t="s">
        <v>12</v>
      </c>
      <c r="M1893" s="36" t="n">
        <v>8104</v>
      </c>
      <c r="N1893" s="37" t="n">
        <v>5</v>
      </c>
      <c r="O1893" s="38" t="n">
        <f aca="false">N1893*$O$1</f>
        <v>225</v>
      </c>
      <c r="P1893" s="270"/>
      <c r="Q1893" s="271"/>
      <c r="R1893" s="272"/>
      <c r="S1893" s="273"/>
      <c r="T1893" s="42" t="n">
        <f aca="false">S1893*$T$1</f>
        <v>0</v>
      </c>
      <c r="U1893" s="42" t="n">
        <f aca="false">T1893+Q1893+O1893</f>
        <v>225</v>
      </c>
      <c r="IT1893" s="0"/>
      <c r="IU1893" s="0"/>
      <c r="IV1893" s="0"/>
    </row>
    <row r="1894" s="274" customFormat="true" ht="22.7" hidden="false" customHeight="true" outlineLevel="0" collapsed="false">
      <c r="A1894" s="27" t="n">
        <v>1893</v>
      </c>
      <c r="B1894" s="168" t="n">
        <v>39636</v>
      </c>
      <c r="C1894" s="0"/>
      <c r="D1894" s="0" t="n">
        <v>39173</v>
      </c>
      <c r="E1894" s="0" t="s">
        <v>18</v>
      </c>
      <c r="F1894" s="296" t="s">
        <v>4933</v>
      </c>
      <c r="G1894" s="297" t="n">
        <v>28509682</v>
      </c>
      <c r="H1894" s="287" t="s">
        <v>4934</v>
      </c>
      <c r="I1894" s="0" t="s">
        <v>21</v>
      </c>
      <c r="J1894" s="0" t="s">
        <v>4935</v>
      </c>
      <c r="K1894" s="0" t="n">
        <v>11405739</v>
      </c>
      <c r="L1894" s="35" t="s">
        <v>16</v>
      </c>
      <c r="M1894" s="36"/>
      <c r="N1894" s="37"/>
      <c r="O1894" s="38" t="n">
        <f aca="false">N1894*$O$1</f>
        <v>0</v>
      </c>
      <c r="P1894" s="270"/>
      <c r="Q1894" s="271"/>
      <c r="R1894" s="272" t="n">
        <v>6198</v>
      </c>
      <c r="S1894" s="273" t="n">
        <v>22</v>
      </c>
      <c r="T1894" s="42" t="n">
        <f aca="false">S1894*$T$1</f>
        <v>220</v>
      </c>
      <c r="U1894" s="42" t="n">
        <f aca="false">T1894+Q1894+O1894</f>
        <v>220</v>
      </c>
      <c r="IT1894" s="0"/>
      <c r="IU1894" s="0"/>
      <c r="IV1894" s="0"/>
    </row>
    <row r="1895" s="274" customFormat="true" ht="22.7" hidden="false" customHeight="true" outlineLevel="0" collapsed="false">
      <c r="A1895" s="27" t="n">
        <v>1894</v>
      </c>
      <c r="B1895" s="168" t="n">
        <v>39632</v>
      </c>
      <c r="C1895" s="0"/>
      <c r="D1895" s="0"/>
      <c r="E1895" s="0" t="s">
        <v>35</v>
      </c>
      <c r="F1895" s="296" t="s">
        <v>4936</v>
      </c>
      <c r="G1895" s="297" t="n">
        <v>12809320</v>
      </c>
      <c r="H1895" s="287" t="s">
        <v>4937</v>
      </c>
      <c r="I1895" s="0" t="s">
        <v>4938</v>
      </c>
      <c r="J1895" s="0" t="s">
        <v>4939</v>
      </c>
      <c r="K1895" s="0" t="n">
        <v>30911674</v>
      </c>
      <c r="L1895" s="35" t="s">
        <v>12</v>
      </c>
      <c r="M1895" s="36" t="n">
        <v>7606</v>
      </c>
      <c r="N1895" s="37" t="n">
        <v>5</v>
      </c>
      <c r="O1895" s="38" t="n">
        <f aca="false">N1895*$O$1</f>
        <v>225</v>
      </c>
      <c r="P1895" s="270"/>
      <c r="Q1895" s="271"/>
      <c r="R1895" s="272"/>
      <c r="S1895" s="273"/>
      <c r="T1895" s="42" t="n">
        <f aca="false">S1895*$T$1</f>
        <v>0</v>
      </c>
      <c r="U1895" s="42" t="n">
        <f aca="false">T1895+Q1895+O1895</f>
        <v>225</v>
      </c>
      <c r="IT1895" s="0"/>
      <c r="IU1895" s="0"/>
      <c r="IV1895" s="0"/>
    </row>
    <row r="1896" s="274" customFormat="true" ht="22.7" hidden="false" customHeight="true" outlineLevel="0" collapsed="false">
      <c r="A1896" s="27" t="n">
        <v>1895</v>
      </c>
      <c r="B1896" s="168"/>
      <c r="C1896" s="0"/>
      <c r="D1896" s="0"/>
      <c r="E1896" s="0" t="s">
        <v>35</v>
      </c>
      <c r="F1896" s="296" t="s">
        <v>4940</v>
      </c>
      <c r="G1896" s="297" t="n">
        <v>29419017</v>
      </c>
      <c r="H1896" s="287" t="s">
        <v>1078</v>
      </c>
      <c r="I1896" s="0" t="s">
        <v>522</v>
      </c>
      <c r="J1896" s="0"/>
      <c r="K1896" s="0"/>
      <c r="L1896" s="35"/>
      <c r="M1896" s="36"/>
      <c r="N1896" s="37"/>
      <c r="O1896" s="38" t="n">
        <f aca="false">N1896*$O$1</f>
        <v>0</v>
      </c>
      <c r="P1896" s="270"/>
      <c r="Q1896" s="271"/>
      <c r="R1896" s="272"/>
      <c r="S1896" s="273"/>
      <c r="T1896" s="42" t="n">
        <f aca="false">S1896*$T$1</f>
        <v>0</v>
      </c>
      <c r="U1896" s="42" t="n">
        <f aca="false">T1896+Q1896+O1896</f>
        <v>0</v>
      </c>
      <c r="IT1896" s="0"/>
      <c r="IU1896" s="0"/>
      <c r="IV1896" s="0"/>
    </row>
    <row r="1897" s="274" customFormat="true" ht="22.7" hidden="false" customHeight="true" outlineLevel="0" collapsed="false">
      <c r="A1897" s="27" t="n">
        <v>1896</v>
      </c>
      <c r="B1897" s="168" t="n">
        <v>39636</v>
      </c>
      <c r="C1897" s="0"/>
      <c r="D1897" s="0"/>
      <c r="E1897" s="0" t="s">
        <v>35</v>
      </c>
      <c r="F1897" s="296" t="s">
        <v>4941</v>
      </c>
      <c r="G1897" s="297" t="n">
        <v>29335930</v>
      </c>
      <c r="H1897" s="287" t="s">
        <v>1221</v>
      </c>
      <c r="I1897" s="0" t="s">
        <v>3883</v>
      </c>
      <c r="J1897" s="0" t="s">
        <v>4942</v>
      </c>
      <c r="K1897" s="0" t="n">
        <v>27571378</v>
      </c>
      <c r="L1897" s="35" t="s">
        <v>16</v>
      </c>
      <c r="M1897" s="36"/>
      <c r="N1897" s="37"/>
      <c r="O1897" s="38" t="n">
        <f aca="false">N1897*$O$1</f>
        <v>0</v>
      </c>
      <c r="P1897" s="270"/>
      <c r="Q1897" s="271"/>
      <c r="R1897" s="272" t="n">
        <v>6192</v>
      </c>
      <c r="S1897" s="273" t="n">
        <v>18</v>
      </c>
      <c r="T1897" s="42" t="n">
        <f aca="false">S1897*$T$1</f>
        <v>180</v>
      </c>
      <c r="U1897" s="42" t="n">
        <f aca="false">T1897+Q1897+O1897</f>
        <v>180</v>
      </c>
      <c r="IT1897" s="0"/>
      <c r="IU1897" s="0"/>
      <c r="IV1897" s="0"/>
    </row>
    <row r="1898" s="274" customFormat="true" ht="22.7" hidden="false" customHeight="true" outlineLevel="0" collapsed="false">
      <c r="A1898" s="27" t="n">
        <v>1897</v>
      </c>
      <c r="B1898" s="168"/>
      <c r="C1898" s="0"/>
      <c r="D1898" s="0"/>
      <c r="E1898" s="0" t="s">
        <v>35</v>
      </c>
      <c r="F1898" s="296" t="s">
        <v>4943</v>
      </c>
      <c r="G1898" s="297" t="n">
        <v>92253717</v>
      </c>
      <c r="H1898" s="287" t="s">
        <v>4944</v>
      </c>
      <c r="I1898" s="0" t="s">
        <v>153</v>
      </c>
      <c r="J1898" s="0"/>
      <c r="K1898" s="0"/>
      <c r="L1898" s="35"/>
      <c r="M1898" s="36"/>
      <c r="N1898" s="37"/>
      <c r="O1898" s="38" t="n">
        <f aca="false">N1898*$O$1</f>
        <v>0</v>
      </c>
      <c r="P1898" s="270"/>
      <c r="Q1898" s="271"/>
      <c r="R1898" s="272"/>
      <c r="S1898" s="273"/>
      <c r="T1898" s="42" t="n">
        <f aca="false">S1898*$T$1</f>
        <v>0</v>
      </c>
      <c r="U1898" s="42" t="n">
        <f aca="false">T1898+Q1898+O1898</f>
        <v>0</v>
      </c>
      <c r="IT1898" s="0"/>
      <c r="IU1898" s="0"/>
      <c r="IV1898" s="0"/>
    </row>
    <row r="1899" s="274" customFormat="true" ht="22.7" hidden="false" customHeight="true" outlineLevel="0" collapsed="false">
      <c r="A1899" s="27" t="n">
        <v>1898</v>
      </c>
      <c r="B1899" s="168"/>
      <c r="C1899" s="0"/>
      <c r="D1899" s="0"/>
      <c r="E1899" s="0" t="s">
        <v>35</v>
      </c>
      <c r="F1899" s="296" t="s">
        <v>4945</v>
      </c>
      <c r="G1899" s="297" t="n">
        <v>92845299</v>
      </c>
      <c r="H1899" s="287" t="s">
        <v>4946</v>
      </c>
      <c r="I1899" s="0" t="s">
        <v>4947</v>
      </c>
      <c r="J1899" s="0"/>
      <c r="K1899" s="0"/>
      <c r="L1899" s="35"/>
      <c r="M1899" s="36"/>
      <c r="N1899" s="37"/>
      <c r="O1899" s="38" t="n">
        <f aca="false">N1899*$O$1</f>
        <v>0</v>
      </c>
      <c r="P1899" s="270"/>
      <c r="Q1899" s="271"/>
      <c r="R1899" s="272"/>
      <c r="S1899" s="273"/>
      <c r="T1899" s="42" t="n">
        <f aca="false">S1899*$T$1</f>
        <v>0</v>
      </c>
      <c r="U1899" s="42" t="n">
        <f aca="false">T1899+Q1899+O1899</f>
        <v>0</v>
      </c>
      <c r="IT1899" s="0"/>
      <c r="IU1899" s="0"/>
      <c r="IV1899" s="0"/>
    </row>
    <row r="1900" s="274" customFormat="true" ht="22.7" hidden="false" customHeight="true" outlineLevel="0" collapsed="false">
      <c r="A1900" s="27" t="n">
        <v>1899</v>
      </c>
      <c r="B1900" s="168"/>
      <c r="C1900" s="0"/>
      <c r="D1900" s="0"/>
      <c r="E1900" s="0"/>
      <c r="F1900" s="296" t="s">
        <v>4948</v>
      </c>
      <c r="G1900" s="297" t="n">
        <v>5562206</v>
      </c>
      <c r="H1900" s="287" t="s">
        <v>797</v>
      </c>
      <c r="I1900" s="0" t="s">
        <v>364</v>
      </c>
      <c r="J1900" s="0"/>
      <c r="K1900" s="0"/>
      <c r="L1900" s="35"/>
      <c r="M1900" s="36"/>
      <c r="N1900" s="37"/>
      <c r="O1900" s="38" t="n">
        <f aca="false">N1900*$O$1</f>
        <v>0</v>
      </c>
      <c r="P1900" s="270"/>
      <c r="Q1900" s="271"/>
      <c r="R1900" s="272"/>
      <c r="S1900" s="273"/>
      <c r="T1900" s="42" t="n">
        <f aca="false">S1900*$T$1</f>
        <v>0</v>
      </c>
      <c r="U1900" s="42" t="n">
        <f aca="false">T1900+Q1900+O1900</f>
        <v>0</v>
      </c>
      <c r="IT1900" s="0"/>
      <c r="IU1900" s="0"/>
      <c r="IV1900" s="0"/>
    </row>
    <row r="1901" s="274" customFormat="true" ht="22.7" hidden="false" customHeight="true" outlineLevel="0" collapsed="false">
      <c r="A1901" s="27" t="n">
        <v>1900</v>
      </c>
      <c r="B1901" s="168"/>
      <c r="C1901" s="0"/>
      <c r="D1901" s="0"/>
      <c r="E1901" s="0"/>
      <c r="F1901" s="296" t="s">
        <v>4949</v>
      </c>
      <c r="G1901" s="297" t="n">
        <v>30684683</v>
      </c>
      <c r="H1901" s="287" t="s">
        <v>4619</v>
      </c>
      <c r="I1901" s="0" t="s">
        <v>4950</v>
      </c>
      <c r="J1901" s="0"/>
      <c r="K1901" s="0"/>
      <c r="L1901" s="35"/>
      <c r="M1901" s="36"/>
      <c r="N1901" s="37"/>
      <c r="O1901" s="38" t="n">
        <f aca="false">N1901*$O$1</f>
        <v>0</v>
      </c>
      <c r="P1901" s="270"/>
      <c r="Q1901" s="271"/>
      <c r="R1901" s="272"/>
      <c r="S1901" s="273"/>
      <c r="T1901" s="42" t="n">
        <f aca="false">S1901*$T$1</f>
        <v>0</v>
      </c>
      <c r="U1901" s="42" t="n">
        <f aca="false">T1901+Q1901+O1901</f>
        <v>0</v>
      </c>
      <c r="IT1901" s="0"/>
      <c r="IU1901" s="0"/>
      <c r="IV1901" s="0"/>
    </row>
    <row r="1902" s="274" customFormat="true" ht="22.7" hidden="false" customHeight="true" outlineLevel="0" collapsed="false">
      <c r="A1902" s="27"/>
      <c r="B1902" s="168"/>
      <c r="C1902" s="0"/>
      <c r="D1902" s="0"/>
      <c r="E1902" s="0"/>
      <c r="F1902" s="296" t="s">
        <v>4951</v>
      </c>
      <c r="G1902" s="297" t="n">
        <v>21665095</v>
      </c>
      <c r="H1902" s="287" t="s">
        <v>4952</v>
      </c>
      <c r="I1902" s="0" t="s">
        <v>74</v>
      </c>
      <c r="J1902" s="0"/>
      <c r="K1902" s="0"/>
      <c r="L1902" s="35"/>
      <c r="M1902" s="36"/>
      <c r="N1902" s="37"/>
      <c r="O1902" s="38" t="n">
        <f aca="false">N1902*$O$1</f>
        <v>0</v>
      </c>
      <c r="P1902" s="270"/>
      <c r="Q1902" s="271"/>
      <c r="R1902" s="272"/>
      <c r="S1902" s="273"/>
      <c r="T1902" s="42" t="n">
        <f aca="false">S1902*$T$1</f>
        <v>0</v>
      </c>
      <c r="U1902" s="42" t="n">
        <f aca="false">T1902+Q1902+O1902</f>
        <v>0</v>
      </c>
      <c r="IT1902" s="0"/>
      <c r="IU1902" s="0"/>
      <c r="IV1902" s="0"/>
    </row>
    <row r="1903" s="274" customFormat="true" ht="22.7" hidden="false" customHeight="true" outlineLevel="0" collapsed="false">
      <c r="A1903" s="27"/>
      <c r="B1903" s="168" t="n">
        <v>39643</v>
      </c>
      <c r="C1903" s="0"/>
      <c r="D1903" s="0"/>
      <c r="E1903" s="0"/>
      <c r="F1903" s="296" t="s">
        <v>4953</v>
      </c>
      <c r="G1903" s="297" t="n">
        <v>30834669</v>
      </c>
      <c r="H1903" s="287" t="s">
        <v>1867</v>
      </c>
      <c r="I1903" s="0" t="s">
        <v>364</v>
      </c>
      <c r="J1903" s="0"/>
      <c r="K1903" s="0"/>
      <c r="L1903" s="35" t="s">
        <v>16</v>
      </c>
      <c r="M1903" s="36"/>
      <c r="N1903" s="37"/>
      <c r="O1903" s="38" t="n">
        <f aca="false">N1903*$O$1</f>
        <v>0</v>
      </c>
      <c r="P1903" s="270"/>
      <c r="Q1903" s="271"/>
      <c r="R1903" s="272" t="n">
        <v>6495</v>
      </c>
      <c r="S1903" s="273" t="n">
        <v>22</v>
      </c>
      <c r="T1903" s="42" t="n">
        <f aca="false">S1903*$T$1</f>
        <v>220</v>
      </c>
      <c r="U1903" s="42" t="n">
        <f aca="false">T1903+Q1903+O1903</f>
        <v>220</v>
      </c>
      <c r="IT1903" s="0"/>
      <c r="IU1903" s="0"/>
      <c r="IV1903" s="0"/>
    </row>
    <row r="1904" s="274" customFormat="true" ht="22.7" hidden="false" customHeight="true" outlineLevel="0" collapsed="false">
      <c r="A1904" s="27"/>
      <c r="B1904" s="168"/>
      <c r="C1904" s="0"/>
      <c r="D1904" s="0"/>
      <c r="E1904" s="0"/>
      <c r="F1904" s="296" t="s">
        <v>4954</v>
      </c>
      <c r="G1904" s="297" t="n">
        <v>24556283</v>
      </c>
      <c r="H1904" s="287" t="s">
        <v>4955</v>
      </c>
      <c r="I1904" s="0" t="s">
        <v>245</v>
      </c>
      <c r="J1904" s="0" t="s">
        <v>4956</v>
      </c>
      <c r="K1904" s="0" t="n">
        <v>27641074</v>
      </c>
      <c r="L1904" s="35"/>
      <c r="M1904" s="36"/>
      <c r="N1904" s="37"/>
      <c r="O1904" s="38" t="n">
        <f aca="false">N1904*$O$1</f>
        <v>0</v>
      </c>
      <c r="P1904" s="270"/>
      <c r="Q1904" s="271"/>
      <c r="R1904" s="272"/>
      <c r="S1904" s="273"/>
      <c r="T1904" s="42" t="n">
        <f aca="false">S1904*$T$1</f>
        <v>0</v>
      </c>
      <c r="U1904" s="42" t="n">
        <f aca="false">T1904+Q1904+O1904</f>
        <v>0</v>
      </c>
      <c r="IT1904" s="0"/>
      <c r="IU1904" s="0"/>
      <c r="IV1904" s="0"/>
    </row>
    <row r="1905" s="274" customFormat="true" ht="22.7" hidden="false" customHeight="true" outlineLevel="0" collapsed="false">
      <c r="A1905" s="27"/>
      <c r="B1905" s="168" t="n">
        <v>39640</v>
      </c>
      <c r="C1905" s="0"/>
      <c r="D1905" s="0"/>
      <c r="E1905" s="0"/>
      <c r="F1905" s="296" t="s">
        <v>4957</v>
      </c>
      <c r="G1905" s="297" t="n">
        <v>22578126</v>
      </c>
      <c r="H1905" s="287" t="s">
        <v>4958</v>
      </c>
      <c r="I1905" s="0" t="s">
        <v>21</v>
      </c>
      <c r="J1905" s="0" t="s">
        <v>4959</v>
      </c>
      <c r="K1905" s="0" t="n">
        <v>93732827</v>
      </c>
      <c r="L1905" s="35" t="s">
        <v>12</v>
      </c>
      <c r="M1905" s="36" t="n">
        <v>8111</v>
      </c>
      <c r="N1905" s="37" t="n">
        <v>5</v>
      </c>
      <c r="O1905" s="38" t="n">
        <f aca="false">N1905*$O$1</f>
        <v>225</v>
      </c>
      <c r="P1905" s="270"/>
      <c r="Q1905" s="271"/>
      <c r="R1905" s="272"/>
      <c r="S1905" s="273"/>
      <c r="T1905" s="42" t="n">
        <f aca="false">S1905*$T$1</f>
        <v>0</v>
      </c>
      <c r="U1905" s="42" t="n">
        <f aca="false">T1905+Q1905+O1905</f>
        <v>225</v>
      </c>
      <c r="IT1905" s="0"/>
      <c r="IU1905" s="0"/>
      <c r="IV1905" s="0"/>
    </row>
    <row r="1906" s="274" customFormat="true" ht="22.7" hidden="false" customHeight="true" outlineLevel="0" collapsed="false">
      <c r="A1906" s="27"/>
      <c r="B1906" s="168" t="n">
        <v>39640</v>
      </c>
      <c r="C1906" s="0"/>
      <c r="D1906" s="0"/>
      <c r="E1906" s="0"/>
      <c r="F1906" s="296" t="s">
        <v>4960</v>
      </c>
      <c r="G1906" s="297" t="n">
        <v>26974889</v>
      </c>
      <c r="H1906" s="287" t="s">
        <v>4961</v>
      </c>
      <c r="I1906" s="0" t="s">
        <v>4962</v>
      </c>
      <c r="J1906" s="0"/>
      <c r="K1906" s="0"/>
      <c r="L1906" s="35" t="s">
        <v>12</v>
      </c>
      <c r="M1906" s="36" t="n">
        <v>8091</v>
      </c>
      <c r="N1906" s="37" t="n">
        <v>5</v>
      </c>
      <c r="O1906" s="38" t="n">
        <f aca="false">N1906*$O$1</f>
        <v>225</v>
      </c>
      <c r="P1906" s="270"/>
      <c r="Q1906" s="271"/>
      <c r="R1906" s="272"/>
      <c r="S1906" s="273"/>
      <c r="T1906" s="42" t="n">
        <f aca="false">S1906*$T$1</f>
        <v>0</v>
      </c>
      <c r="U1906" s="42" t="n">
        <f aca="false">T1906+Q1906+O1906</f>
        <v>225</v>
      </c>
      <c r="IT1906" s="0"/>
      <c r="IU1906" s="0"/>
      <c r="IV1906" s="0"/>
    </row>
    <row r="1907" s="274" customFormat="true" ht="22.7" hidden="false" customHeight="true" outlineLevel="0" collapsed="false">
      <c r="A1907" s="27"/>
      <c r="B1907" s="168" t="n">
        <v>39637</v>
      </c>
      <c r="C1907" s="0"/>
      <c r="D1907" s="0"/>
      <c r="E1907" s="0"/>
      <c r="F1907" s="296" t="s">
        <v>4963</v>
      </c>
      <c r="G1907" s="297" t="n">
        <v>20611434</v>
      </c>
      <c r="H1907" s="287" t="s">
        <v>4964</v>
      </c>
      <c r="I1907" s="0"/>
      <c r="J1907" s="0" t="s">
        <v>4965</v>
      </c>
      <c r="K1907" s="0" t="n">
        <v>93061002</v>
      </c>
      <c r="L1907" s="35" t="s">
        <v>16</v>
      </c>
      <c r="M1907" s="36"/>
      <c r="N1907" s="37"/>
      <c r="O1907" s="38" t="n">
        <f aca="false">N1907*$O$1</f>
        <v>0</v>
      </c>
      <c r="P1907" s="270"/>
      <c r="Q1907" s="271"/>
      <c r="R1907" s="272" t="n">
        <v>6214</v>
      </c>
      <c r="S1907" s="273" t="n">
        <v>22</v>
      </c>
      <c r="T1907" s="42" t="n">
        <f aca="false">S1907*$T$1</f>
        <v>220</v>
      </c>
      <c r="U1907" s="42" t="n">
        <f aca="false">T1907+Q1907+O1907</f>
        <v>220</v>
      </c>
      <c r="IT1907" s="0"/>
      <c r="IU1907" s="0"/>
      <c r="IV1907" s="0"/>
    </row>
    <row r="1908" s="274" customFormat="true" ht="22.7" hidden="false" customHeight="true" outlineLevel="0" collapsed="false">
      <c r="A1908" s="27" t="n">
        <v>1</v>
      </c>
      <c r="B1908" s="168" t="n">
        <v>39640</v>
      </c>
      <c r="C1908" s="0"/>
      <c r="D1908" s="0"/>
      <c r="E1908" s="0"/>
      <c r="F1908" s="295" t="s">
        <v>4966</v>
      </c>
      <c r="G1908" s="285" t="n">
        <v>32613163</v>
      </c>
      <c r="H1908" s="299" t="s">
        <v>4967</v>
      </c>
      <c r="I1908" s="0"/>
      <c r="J1908" s="0"/>
      <c r="K1908" s="0"/>
      <c r="L1908" s="35" t="s">
        <v>16</v>
      </c>
      <c r="M1908" s="36"/>
      <c r="N1908" s="37"/>
      <c r="O1908" s="38" t="n">
        <f aca="false">N1908*$O$1</f>
        <v>0</v>
      </c>
      <c r="P1908" s="270"/>
      <c r="Q1908" s="271"/>
      <c r="R1908" s="272" t="n">
        <v>6450</v>
      </c>
      <c r="S1908" s="273" t="n">
        <v>22</v>
      </c>
      <c r="T1908" s="42" t="n">
        <f aca="false">S1908*$T$1</f>
        <v>220</v>
      </c>
      <c r="U1908" s="42" t="n">
        <f aca="false">T1908+Q1908+O1908</f>
        <v>220</v>
      </c>
      <c r="IT1908" s="0"/>
      <c r="IU1908" s="0"/>
      <c r="IV1908" s="0"/>
    </row>
    <row r="1909" s="274" customFormat="true" ht="22.7" hidden="false" customHeight="true" outlineLevel="0" collapsed="false">
      <c r="A1909" s="27" t="n">
        <v>2</v>
      </c>
      <c r="B1909" s="168" t="n">
        <v>39640</v>
      </c>
      <c r="C1909" s="0"/>
      <c r="D1909" s="0"/>
      <c r="E1909" s="0"/>
      <c r="F1909" s="296" t="s">
        <v>4968</v>
      </c>
      <c r="G1909" s="287" t="n">
        <v>94109274</v>
      </c>
      <c r="H1909" s="297" t="s">
        <v>4969</v>
      </c>
      <c r="I1909" s="0"/>
      <c r="J1909" s="0"/>
      <c r="K1909" s="0"/>
      <c r="L1909" s="35" t="s">
        <v>16</v>
      </c>
      <c r="M1909" s="36"/>
      <c r="N1909" s="37"/>
      <c r="O1909" s="38" t="n">
        <f aca="false">N1909*$O$1</f>
        <v>0</v>
      </c>
      <c r="P1909" s="270"/>
      <c r="Q1909" s="271"/>
      <c r="R1909" s="272" t="n">
        <v>6438</v>
      </c>
      <c r="S1909" s="273" t="n">
        <v>22</v>
      </c>
      <c r="T1909" s="42" t="n">
        <f aca="false">S1909*$T$1</f>
        <v>220</v>
      </c>
      <c r="U1909" s="42" t="n">
        <f aca="false">T1909+Q1909+O1909</f>
        <v>220</v>
      </c>
      <c r="IT1909" s="0"/>
      <c r="IU1909" s="0"/>
      <c r="IV1909" s="0"/>
    </row>
    <row r="1910" s="274" customFormat="true" ht="22.7" hidden="false" customHeight="true" outlineLevel="0" collapsed="false">
      <c r="A1910" s="27" t="n">
        <v>3</v>
      </c>
      <c r="B1910" s="168" t="n">
        <v>39640</v>
      </c>
      <c r="C1910" s="0"/>
      <c r="D1910" s="0"/>
      <c r="E1910" s="0"/>
      <c r="F1910" s="296" t="s">
        <v>4970</v>
      </c>
      <c r="G1910" s="287" t="n">
        <v>12506869</v>
      </c>
      <c r="H1910" s="297" t="s">
        <v>4971</v>
      </c>
      <c r="I1910" s="0"/>
      <c r="J1910" s="0"/>
      <c r="K1910" s="0"/>
      <c r="L1910" s="35" t="s">
        <v>16</v>
      </c>
      <c r="M1910" s="36"/>
      <c r="N1910" s="37"/>
      <c r="O1910" s="38" t="n">
        <f aca="false">N1910*$O$1</f>
        <v>0</v>
      </c>
      <c r="P1910" s="270"/>
      <c r="Q1910" s="271"/>
      <c r="R1910" s="272" t="n">
        <v>6475</v>
      </c>
      <c r="S1910" s="273" t="n">
        <v>18</v>
      </c>
      <c r="T1910" s="42" t="n">
        <f aca="false">S1910*$T$1</f>
        <v>180</v>
      </c>
      <c r="U1910" s="42" t="n">
        <f aca="false">T1910+Q1910+O1910</f>
        <v>180</v>
      </c>
      <c r="IT1910" s="0"/>
      <c r="IU1910" s="0"/>
      <c r="IV1910" s="0"/>
    </row>
    <row r="1911" s="274" customFormat="true" ht="22.7" hidden="false" customHeight="true" outlineLevel="0" collapsed="false">
      <c r="A1911" s="27" t="n">
        <v>4</v>
      </c>
      <c r="B1911" s="168" t="n">
        <v>39640</v>
      </c>
      <c r="C1911" s="0"/>
      <c r="D1911" s="0"/>
      <c r="E1911" s="0"/>
      <c r="F1911" s="296" t="s">
        <v>4972</v>
      </c>
      <c r="G1911" s="287" t="n">
        <v>31984204</v>
      </c>
      <c r="H1911" s="297" t="s">
        <v>4973</v>
      </c>
      <c r="I1911" s="0"/>
      <c r="J1911" s="0"/>
      <c r="K1911" s="0"/>
      <c r="L1911" s="35" t="s">
        <v>16</v>
      </c>
      <c r="M1911" s="36"/>
      <c r="N1911" s="37"/>
      <c r="O1911" s="38" t="n">
        <f aca="false">N1911*$O$1</f>
        <v>0</v>
      </c>
      <c r="P1911" s="270"/>
      <c r="Q1911" s="271"/>
      <c r="R1911" s="272" t="n">
        <v>6454</v>
      </c>
      <c r="S1911" s="273" t="n">
        <v>22</v>
      </c>
      <c r="T1911" s="42" t="n">
        <f aca="false">S1911*$T$1</f>
        <v>220</v>
      </c>
      <c r="U1911" s="42" t="n">
        <f aca="false">T1911+Q1911+O1911</f>
        <v>220</v>
      </c>
      <c r="IT1911" s="0"/>
      <c r="IU1911" s="0"/>
      <c r="IV1911" s="0"/>
    </row>
    <row r="1912" s="274" customFormat="true" ht="22.7" hidden="false" customHeight="true" outlineLevel="0" collapsed="false">
      <c r="A1912" s="27" t="n">
        <v>5</v>
      </c>
      <c r="B1912" s="168" t="n">
        <v>39643</v>
      </c>
      <c r="C1912" s="0"/>
      <c r="D1912" s="0"/>
      <c r="E1912" s="0"/>
      <c r="F1912" s="296" t="s">
        <v>4974</v>
      </c>
      <c r="G1912" s="297" t="n">
        <v>22235474</v>
      </c>
      <c r="H1912" s="297" t="s">
        <v>4975</v>
      </c>
      <c r="I1912" s="0"/>
      <c r="J1912" s="0"/>
      <c r="K1912" s="0"/>
      <c r="L1912" s="35" t="s">
        <v>12</v>
      </c>
      <c r="M1912" s="36" t="n">
        <v>8202</v>
      </c>
      <c r="N1912" s="37" t="n">
        <v>5</v>
      </c>
      <c r="O1912" s="38" t="n">
        <f aca="false">N1912*$O$1</f>
        <v>225</v>
      </c>
      <c r="P1912" s="270"/>
      <c r="Q1912" s="271"/>
      <c r="R1912" s="272"/>
      <c r="S1912" s="273"/>
      <c r="T1912" s="42" t="n">
        <f aca="false">S1912*$T$1</f>
        <v>0</v>
      </c>
      <c r="U1912" s="42" t="n">
        <f aca="false">T1912+Q1912+O1912</f>
        <v>225</v>
      </c>
      <c r="IT1912" s="0"/>
      <c r="IU1912" s="0"/>
      <c r="IV1912" s="0"/>
    </row>
    <row r="1913" s="274" customFormat="true" ht="22.7" hidden="false" customHeight="true" outlineLevel="0" collapsed="false">
      <c r="A1913" s="27" t="n">
        <v>6</v>
      </c>
      <c r="B1913" s="168" t="n">
        <v>39640</v>
      </c>
      <c r="C1913" s="0"/>
      <c r="D1913" s="0"/>
      <c r="E1913" s="0"/>
      <c r="F1913" s="296" t="s">
        <v>4976</v>
      </c>
      <c r="G1913" s="297" t="n">
        <v>27220551</v>
      </c>
      <c r="H1913" s="297" t="s">
        <v>4977</v>
      </c>
      <c r="I1913" s="0"/>
      <c r="J1913" s="0"/>
      <c r="K1913" s="0"/>
      <c r="L1913" s="35" t="s">
        <v>16</v>
      </c>
      <c r="M1913" s="36"/>
      <c r="N1913" s="37"/>
      <c r="O1913" s="38" t="n">
        <f aca="false">N1913*$O$1</f>
        <v>0</v>
      </c>
      <c r="P1913" s="270"/>
      <c r="Q1913" s="271"/>
      <c r="R1913" s="272" t="n">
        <v>6491</v>
      </c>
      <c r="S1913" s="273" t="n">
        <v>22</v>
      </c>
      <c r="T1913" s="42" t="n">
        <f aca="false">S1913*$T$1</f>
        <v>220</v>
      </c>
      <c r="U1913" s="42" t="n">
        <f aca="false">T1913+Q1913+O1913</f>
        <v>220</v>
      </c>
      <c r="IT1913" s="0"/>
      <c r="IU1913" s="0"/>
      <c r="IV1913" s="0"/>
    </row>
    <row r="1914" s="274" customFormat="true" ht="22.7" hidden="false" customHeight="true" outlineLevel="0" collapsed="false">
      <c r="A1914" s="27" t="n">
        <v>7</v>
      </c>
      <c r="B1914" s="168"/>
      <c r="C1914" s="0"/>
      <c r="D1914" s="0"/>
      <c r="E1914" s="0"/>
      <c r="F1914" s="296" t="s">
        <v>4978</v>
      </c>
      <c r="G1914" s="297" t="n">
        <v>28782186</v>
      </c>
      <c r="H1914" s="297" t="s">
        <v>4979</v>
      </c>
      <c r="I1914" s="0"/>
      <c r="J1914" s="0"/>
      <c r="K1914" s="0"/>
      <c r="L1914" s="35"/>
      <c r="M1914" s="36"/>
      <c r="N1914" s="37"/>
      <c r="O1914" s="38" t="n">
        <f aca="false">N1914*$O$1</f>
        <v>0</v>
      </c>
      <c r="P1914" s="270"/>
      <c r="Q1914" s="271"/>
      <c r="R1914" s="272"/>
      <c r="S1914" s="273"/>
      <c r="T1914" s="42" t="n">
        <f aca="false">S1914*$T$1</f>
        <v>0</v>
      </c>
      <c r="U1914" s="42" t="n">
        <f aca="false">T1914+Q1914+O1914</f>
        <v>0</v>
      </c>
      <c r="IT1914" s="0"/>
      <c r="IU1914" s="0"/>
      <c r="IV1914" s="0"/>
    </row>
    <row r="1915" s="274" customFormat="true" ht="22.7" hidden="false" customHeight="true" outlineLevel="0" collapsed="false">
      <c r="A1915" s="27" t="n">
        <v>8</v>
      </c>
      <c r="B1915" s="168"/>
      <c r="C1915" s="0"/>
      <c r="D1915" s="0"/>
      <c r="E1915" s="0"/>
      <c r="F1915" s="296" t="s">
        <v>4980</v>
      </c>
      <c r="G1915" s="297" t="n">
        <v>29880020</v>
      </c>
      <c r="H1915" s="297" t="s">
        <v>4981</v>
      </c>
      <c r="I1915" s="0"/>
      <c r="J1915" s="0"/>
      <c r="K1915" s="0"/>
      <c r="L1915" s="35"/>
      <c r="M1915" s="36"/>
      <c r="N1915" s="37"/>
      <c r="O1915" s="38" t="n">
        <f aca="false">N1915*$O$1</f>
        <v>0</v>
      </c>
      <c r="P1915" s="270"/>
      <c r="Q1915" s="271"/>
      <c r="R1915" s="272"/>
      <c r="S1915" s="273"/>
      <c r="T1915" s="42" t="n">
        <f aca="false">S1915*$T$1</f>
        <v>0</v>
      </c>
      <c r="U1915" s="42" t="n">
        <f aca="false">T1915+Q1915+O1915</f>
        <v>0</v>
      </c>
      <c r="IT1915" s="0"/>
      <c r="IU1915" s="0"/>
      <c r="IV1915" s="0"/>
    </row>
    <row r="1916" s="274" customFormat="true" ht="22.7" hidden="false" customHeight="true" outlineLevel="0" collapsed="false">
      <c r="A1916" s="27" t="n">
        <v>9</v>
      </c>
      <c r="B1916" s="168" t="n">
        <v>39640</v>
      </c>
      <c r="C1916" s="0"/>
      <c r="D1916" s="0"/>
      <c r="E1916" s="0"/>
      <c r="F1916" s="296" t="s">
        <v>4982</v>
      </c>
      <c r="G1916" s="297" t="n">
        <v>94112381</v>
      </c>
      <c r="H1916" s="297" t="s">
        <v>4983</v>
      </c>
      <c r="I1916" s="0"/>
      <c r="J1916" s="0"/>
      <c r="K1916" s="0"/>
      <c r="L1916" s="35" t="s">
        <v>16</v>
      </c>
      <c r="M1916" s="36"/>
      <c r="N1916" s="37"/>
      <c r="O1916" s="38" t="n">
        <f aca="false">N1916*$O$1</f>
        <v>0</v>
      </c>
      <c r="P1916" s="270"/>
      <c r="Q1916" s="271"/>
      <c r="R1916" s="272" t="n">
        <v>6486</v>
      </c>
      <c r="S1916" s="273" t="n">
        <v>14</v>
      </c>
      <c r="T1916" s="42" t="n">
        <f aca="false">S1916*$T$1</f>
        <v>140</v>
      </c>
      <c r="U1916" s="42" t="n">
        <f aca="false">T1916+Q1916+O1916</f>
        <v>140</v>
      </c>
      <c r="IT1916" s="0"/>
      <c r="IU1916" s="0"/>
      <c r="IV1916" s="0"/>
    </row>
    <row r="1917" s="274" customFormat="true" ht="22.7" hidden="false" customHeight="true" outlineLevel="0" collapsed="false">
      <c r="A1917" s="27" t="n">
        <v>10</v>
      </c>
      <c r="B1917" s="168" t="n">
        <v>39640</v>
      </c>
      <c r="C1917" s="0"/>
      <c r="D1917" s="0"/>
      <c r="E1917" s="0"/>
      <c r="F1917" s="296" t="s">
        <v>4984</v>
      </c>
      <c r="G1917" s="297" t="n">
        <v>94102891</v>
      </c>
      <c r="H1917" s="297" t="s">
        <v>4985</v>
      </c>
      <c r="I1917" s="0"/>
      <c r="J1917" s="0"/>
      <c r="K1917" s="0"/>
      <c r="L1917" s="35" t="s">
        <v>16</v>
      </c>
      <c r="M1917" s="36"/>
      <c r="N1917" s="37"/>
      <c r="O1917" s="38" t="n">
        <f aca="false">N1917*$O$1</f>
        <v>0</v>
      </c>
      <c r="P1917" s="270"/>
      <c r="Q1917" s="271"/>
      <c r="R1917" s="272" t="n">
        <v>6513</v>
      </c>
      <c r="S1917" s="273" t="n">
        <v>22</v>
      </c>
      <c r="T1917" s="42" t="n">
        <f aca="false">S1917*$T$1</f>
        <v>220</v>
      </c>
      <c r="U1917" s="42" t="n">
        <f aca="false">T1917+Q1917+O1917</f>
        <v>220</v>
      </c>
      <c r="IT1917" s="0"/>
      <c r="IU1917" s="0"/>
      <c r="IV1917" s="0"/>
    </row>
    <row r="1918" s="274" customFormat="true" ht="22.7" hidden="false" customHeight="true" outlineLevel="0" collapsed="false">
      <c r="A1918" s="27" t="n">
        <v>11</v>
      </c>
      <c r="B1918" s="168" t="n">
        <v>39640</v>
      </c>
      <c r="C1918" s="0"/>
      <c r="D1918" s="0"/>
      <c r="E1918" s="0"/>
      <c r="F1918" s="296" t="s">
        <v>4986</v>
      </c>
      <c r="G1918" s="297" t="n">
        <v>23479574</v>
      </c>
      <c r="H1918" s="297" t="s">
        <v>4987</v>
      </c>
      <c r="I1918" s="0"/>
      <c r="J1918" s="0"/>
      <c r="K1918" s="0"/>
      <c r="L1918" s="35" t="s">
        <v>12</v>
      </c>
      <c r="M1918" s="36" t="n">
        <v>7986</v>
      </c>
      <c r="N1918" s="37" t="n">
        <v>5</v>
      </c>
      <c r="O1918" s="38" t="n">
        <f aca="false">N1918*$O$1</f>
        <v>225</v>
      </c>
      <c r="P1918" s="270"/>
      <c r="Q1918" s="271"/>
      <c r="R1918" s="272"/>
      <c r="S1918" s="273"/>
      <c r="T1918" s="42" t="n">
        <f aca="false">S1918*$T$1</f>
        <v>0</v>
      </c>
      <c r="U1918" s="42" t="n">
        <f aca="false">T1918+Q1918+O1918</f>
        <v>225</v>
      </c>
      <c r="IT1918" s="0"/>
      <c r="IU1918" s="0"/>
      <c r="IV1918" s="0"/>
    </row>
    <row r="1919" s="274" customFormat="true" ht="22.7" hidden="false" customHeight="true" outlineLevel="0" collapsed="false">
      <c r="A1919" s="27" t="n">
        <v>12</v>
      </c>
      <c r="B1919" s="168" t="n">
        <v>39643</v>
      </c>
      <c r="C1919" s="0"/>
      <c r="D1919" s="0"/>
      <c r="E1919" s="0"/>
      <c r="F1919" s="296" t="s">
        <v>4988</v>
      </c>
      <c r="G1919" s="297" t="n">
        <v>26247725</v>
      </c>
      <c r="H1919" s="297" t="s">
        <v>4989</v>
      </c>
      <c r="I1919" s="0"/>
      <c r="J1919" s="0"/>
      <c r="K1919" s="0"/>
      <c r="L1919" s="35" t="s">
        <v>16</v>
      </c>
      <c r="M1919" s="36"/>
      <c r="N1919" s="37"/>
      <c r="O1919" s="38" t="n">
        <f aca="false">N1919*$O$1</f>
        <v>0</v>
      </c>
      <c r="P1919" s="270"/>
      <c r="Q1919" s="271"/>
      <c r="R1919" s="272" t="n">
        <v>6589</v>
      </c>
      <c r="S1919" s="273" t="n">
        <v>22</v>
      </c>
      <c r="T1919" s="42" t="n">
        <f aca="false">S1919*$T$1</f>
        <v>220</v>
      </c>
      <c r="U1919" s="42" t="n">
        <f aca="false">T1919+Q1919+O1919</f>
        <v>220</v>
      </c>
      <c r="IT1919" s="0"/>
      <c r="IU1919" s="0"/>
      <c r="IV1919" s="0"/>
    </row>
    <row r="1920" s="274" customFormat="true" ht="22.7" hidden="false" customHeight="true" outlineLevel="0" collapsed="false">
      <c r="A1920" s="27" t="n">
        <v>13</v>
      </c>
      <c r="B1920" s="168" t="n">
        <v>39640</v>
      </c>
      <c r="C1920" s="0"/>
      <c r="D1920" s="0"/>
      <c r="E1920" s="0"/>
      <c r="F1920" s="296" t="s">
        <v>4990</v>
      </c>
      <c r="G1920" s="297" t="n">
        <v>32049109</v>
      </c>
      <c r="H1920" s="297" t="s">
        <v>4991</v>
      </c>
      <c r="I1920" s="0"/>
      <c r="J1920" s="0"/>
      <c r="K1920" s="0"/>
      <c r="L1920" s="35" t="s">
        <v>16</v>
      </c>
      <c r="M1920" s="36"/>
      <c r="N1920" s="37"/>
      <c r="O1920" s="38" t="n">
        <f aca="false">N1920*$O$1</f>
        <v>0</v>
      </c>
      <c r="P1920" s="270"/>
      <c r="Q1920" s="271"/>
      <c r="R1920" s="272" t="n">
        <v>6459</v>
      </c>
      <c r="S1920" s="273" t="n">
        <v>22</v>
      </c>
      <c r="T1920" s="42" t="n">
        <f aca="false">S1920*$T$1</f>
        <v>220</v>
      </c>
      <c r="U1920" s="42" t="n">
        <f aca="false">T1920+Q1920+O1920</f>
        <v>220</v>
      </c>
      <c r="IT1920" s="0"/>
      <c r="IU1920" s="0"/>
      <c r="IV1920" s="0"/>
    </row>
    <row r="1921" s="274" customFormat="true" ht="22.7" hidden="false" customHeight="true" outlineLevel="0" collapsed="false">
      <c r="A1921" s="27" t="n">
        <v>14</v>
      </c>
      <c r="B1921" s="168" t="n">
        <v>39640</v>
      </c>
      <c r="C1921" s="0"/>
      <c r="D1921" s="0"/>
      <c r="E1921" s="0"/>
      <c r="F1921" s="296" t="s">
        <v>4992</v>
      </c>
      <c r="G1921" s="297" t="n">
        <v>30266002</v>
      </c>
      <c r="H1921" s="297" t="s">
        <v>4993</v>
      </c>
      <c r="I1921" s="0"/>
      <c r="J1921" s="0"/>
      <c r="K1921" s="0"/>
      <c r="L1921" s="35" t="s">
        <v>12</v>
      </c>
      <c r="M1921" s="36" t="n">
        <v>8043</v>
      </c>
      <c r="N1921" s="37" t="n">
        <v>5</v>
      </c>
      <c r="O1921" s="38" t="n">
        <f aca="false">N1921*$O$1</f>
        <v>225</v>
      </c>
      <c r="P1921" s="270"/>
      <c r="Q1921" s="271"/>
      <c r="R1921" s="272"/>
      <c r="S1921" s="273"/>
      <c r="T1921" s="42" t="n">
        <f aca="false">S1921*$T$1</f>
        <v>0</v>
      </c>
      <c r="U1921" s="42" t="n">
        <f aca="false">T1921+Q1921+O1921</f>
        <v>225</v>
      </c>
      <c r="IT1921" s="0"/>
      <c r="IU1921" s="0"/>
      <c r="IV1921" s="0"/>
    </row>
    <row r="1922" s="274" customFormat="true" ht="22.7" hidden="false" customHeight="true" outlineLevel="0" collapsed="false">
      <c r="A1922" s="27" t="n">
        <v>15</v>
      </c>
      <c r="B1922" s="168" t="n">
        <v>39640</v>
      </c>
      <c r="C1922" s="0"/>
      <c r="D1922" s="0"/>
      <c r="E1922" s="0"/>
      <c r="F1922" s="296" t="s">
        <v>4994</v>
      </c>
      <c r="G1922" s="297" t="n">
        <v>93647450</v>
      </c>
      <c r="H1922" s="297" t="s">
        <v>3190</v>
      </c>
      <c r="I1922" s="0"/>
      <c r="J1922" s="0"/>
      <c r="K1922" s="0"/>
      <c r="L1922" s="35" t="s">
        <v>16</v>
      </c>
      <c r="M1922" s="36"/>
      <c r="N1922" s="37"/>
      <c r="O1922" s="38" t="n">
        <f aca="false">N1922*$O$1</f>
        <v>0</v>
      </c>
      <c r="P1922" s="270"/>
      <c r="Q1922" s="271"/>
      <c r="R1922" s="272" t="n">
        <v>6540</v>
      </c>
      <c r="S1922" s="273" t="n">
        <v>22</v>
      </c>
      <c r="T1922" s="42" t="n">
        <f aca="false">S1922*$T$1</f>
        <v>220</v>
      </c>
      <c r="U1922" s="42" t="n">
        <f aca="false">T1922+Q1922+O1922</f>
        <v>220</v>
      </c>
      <c r="IT1922" s="0"/>
      <c r="IU1922" s="0"/>
      <c r="IV1922" s="0"/>
    </row>
    <row r="1923" s="274" customFormat="true" ht="22.7" hidden="false" customHeight="true" outlineLevel="0" collapsed="false">
      <c r="A1923" s="27" t="n">
        <v>16</v>
      </c>
      <c r="B1923" s="168" t="n">
        <v>39640</v>
      </c>
      <c r="C1923" s="0"/>
      <c r="D1923" s="0"/>
      <c r="E1923" s="0"/>
      <c r="F1923" s="296" t="s">
        <v>4995</v>
      </c>
      <c r="G1923" s="297" t="n">
        <v>32246131</v>
      </c>
      <c r="H1923" s="297" t="s">
        <v>4996</v>
      </c>
      <c r="I1923" s="0"/>
      <c r="J1923" s="0"/>
      <c r="K1923" s="0"/>
      <c r="L1923" s="35" t="s">
        <v>12</v>
      </c>
      <c r="M1923" s="36" t="n">
        <v>8133</v>
      </c>
      <c r="N1923" s="37" t="n">
        <v>5</v>
      </c>
      <c r="O1923" s="38" t="n">
        <f aca="false">N1923*$O$1</f>
        <v>225</v>
      </c>
      <c r="P1923" s="270"/>
      <c r="Q1923" s="271"/>
      <c r="R1923" s="272"/>
      <c r="S1923" s="273"/>
      <c r="T1923" s="42" t="n">
        <f aca="false">S1923*$T$1</f>
        <v>0</v>
      </c>
      <c r="U1923" s="42" t="n">
        <f aca="false">T1923+Q1923+O1923</f>
        <v>225</v>
      </c>
      <c r="IT1923" s="0"/>
      <c r="IU1923" s="0"/>
      <c r="IV1923" s="0"/>
    </row>
    <row r="1924" s="274" customFormat="true" ht="22.7" hidden="false" customHeight="true" outlineLevel="0" collapsed="false">
      <c r="A1924" s="27" t="n">
        <v>17</v>
      </c>
      <c r="B1924" s="168" t="n">
        <v>39640</v>
      </c>
      <c r="C1924" s="0"/>
      <c r="D1924" s="0"/>
      <c r="E1924" s="0"/>
      <c r="F1924" s="296" t="s">
        <v>4997</v>
      </c>
      <c r="G1924" s="297" t="n">
        <v>29827952</v>
      </c>
      <c r="H1924" s="297" t="s">
        <v>4998</v>
      </c>
      <c r="I1924" s="0"/>
      <c r="J1924" s="0"/>
      <c r="K1924" s="0"/>
      <c r="L1924" s="35" t="s">
        <v>12</v>
      </c>
      <c r="M1924" s="36" t="n">
        <v>8067</v>
      </c>
      <c r="N1924" s="37" t="n">
        <v>5</v>
      </c>
      <c r="O1924" s="38" t="n">
        <f aca="false">N1924*$O$1</f>
        <v>225</v>
      </c>
      <c r="P1924" s="270"/>
      <c r="Q1924" s="271"/>
      <c r="R1924" s="272"/>
      <c r="S1924" s="273"/>
      <c r="T1924" s="42" t="n">
        <f aca="false">S1924*$T$1</f>
        <v>0</v>
      </c>
      <c r="U1924" s="42" t="n">
        <f aca="false">T1924+Q1924+O1924</f>
        <v>225</v>
      </c>
      <c r="IT1924" s="0"/>
      <c r="IU1924" s="0"/>
      <c r="IV1924" s="0"/>
    </row>
    <row r="1925" s="274" customFormat="true" ht="22.7" hidden="false" customHeight="true" outlineLevel="0" collapsed="false">
      <c r="A1925" s="27" t="n">
        <v>18</v>
      </c>
      <c r="B1925" s="168" t="n">
        <v>39640</v>
      </c>
      <c r="C1925" s="0"/>
      <c r="D1925" s="0"/>
      <c r="E1925" s="0"/>
      <c r="F1925" s="296" t="s">
        <v>4999</v>
      </c>
      <c r="G1925" s="297" t="n">
        <v>14053398</v>
      </c>
      <c r="H1925" s="297" t="s">
        <v>5000</v>
      </c>
      <c r="I1925" s="0"/>
      <c r="J1925" s="0"/>
      <c r="K1925" s="0"/>
      <c r="L1925" s="35" t="s">
        <v>12</v>
      </c>
      <c r="M1925" s="36" t="n">
        <v>8047</v>
      </c>
      <c r="N1925" s="37" t="n">
        <v>5</v>
      </c>
      <c r="O1925" s="38" t="n">
        <f aca="false">N1925*$O$1</f>
        <v>225</v>
      </c>
      <c r="P1925" s="270"/>
      <c r="Q1925" s="271"/>
      <c r="R1925" s="272"/>
      <c r="S1925" s="273"/>
      <c r="T1925" s="42" t="n">
        <f aca="false">S1925*$T$1</f>
        <v>0</v>
      </c>
      <c r="U1925" s="42" t="n">
        <f aca="false">T1925+Q1925+O1925</f>
        <v>225</v>
      </c>
      <c r="IT1925" s="0"/>
      <c r="IU1925" s="0"/>
      <c r="IV1925" s="0"/>
    </row>
    <row r="1926" s="274" customFormat="true" ht="22.7" hidden="false" customHeight="true" outlineLevel="0" collapsed="false">
      <c r="A1926" s="27" t="n">
        <v>19</v>
      </c>
      <c r="B1926" s="168" t="n">
        <v>39640</v>
      </c>
      <c r="C1926" s="0"/>
      <c r="D1926" s="0"/>
      <c r="E1926" s="0"/>
      <c r="F1926" s="296" t="s">
        <v>5001</v>
      </c>
      <c r="G1926" s="297" t="n">
        <v>93373811</v>
      </c>
      <c r="H1926" s="297" t="s">
        <v>5002</v>
      </c>
      <c r="I1926" s="0"/>
      <c r="J1926" s="0"/>
      <c r="K1926" s="0"/>
      <c r="L1926" s="35" t="s">
        <v>12</v>
      </c>
      <c r="M1926" s="36" t="n">
        <v>8016</v>
      </c>
      <c r="N1926" s="37" t="n">
        <v>5</v>
      </c>
      <c r="O1926" s="38" t="n">
        <f aca="false">N1926*$O$1</f>
        <v>225</v>
      </c>
      <c r="P1926" s="270"/>
      <c r="Q1926" s="271"/>
      <c r="R1926" s="272"/>
      <c r="S1926" s="273"/>
      <c r="T1926" s="42" t="n">
        <f aca="false">S1926*$T$1</f>
        <v>0</v>
      </c>
      <c r="U1926" s="42" t="n">
        <f aca="false">T1926+Q1926+O1926</f>
        <v>225</v>
      </c>
      <c r="IT1926" s="0"/>
      <c r="IU1926" s="0"/>
      <c r="IV1926" s="0"/>
    </row>
    <row r="1927" s="274" customFormat="true" ht="22.7" hidden="false" customHeight="true" outlineLevel="0" collapsed="false">
      <c r="A1927" s="27" t="n">
        <v>20</v>
      </c>
      <c r="B1927" s="168" t="n">
        <v>39640</v>
      </c>
      <c r="C1927" s="0"/>
      <c r="D1927" s="0"/>
      <c r="E1927" s="0"/>
      <c r="F1927" s="296" t="s">
        <v>5003</v>
      </c>
      <c r="G1927" s="297" t="n">
        <v>17978420</v>
      </c>
      <c r="H1927" s="297" t="s">
        <v>5004</v>
      </c>
      <c r="I1927" s="0"/>
      <c r="J1927" s="0"/>
      <c r="K1927" s="0"/>
      <c r="L1927" s="35" t="s">
        <v>12</v>
      </c>
      <c r="M1927" s="36" t="n">
        <v>7998</v>
      </c>
      <c r="N1927" s="37" t="n">
        <v>5</v>
      </c>
      <c r="O1927" s="38" t="n">
        <f aca="false">N1927*$O$1</f>
        <v>225</v>
      </c>
      <c r="P1927" s="270"/>
      <c r="Q1927" s="271"/>
      <c r="R1927" s="272"/>
      <c r="S1927" s="273"/>
      <c r="T1927" s="42" t="n">
        <f aca="false">S1927*$T$1</f>
        <v>0</v>
      </c>
      <c r="U1927" s="42" t="n">
        <f aca="false">T1927+Q1927+O1927</f>
        <v>225</v>
      </c>
      <c r="IT1927" s="0"/>
      <c r="IU1927" s="0"/>
      <c r="IV1927" s="0"/>
    </row>
    <row r="1928" s="274" customFormat="true" ht="22.7" hidden="false" customHeight="true" outlineLevel="0" collapsed="false">
      <c r="A1928" s="27" t="n">
        <v>21</v>
      </c>
      <c r="B1928" s="168" t="n">
        <v>39640</v>
      </c>
      <c r="C1928" s="0"/>
      <c r="D1928" s="0"/>
      <c r="E1928" s="0"/>
      <c r="F1928" s="296" t="s">
        <v>5005</v>
      </c>
      <c r="G1928" s="297" t="n">
        <v>18827117</v>
      </c>
      <c r="H1928" s="297" t="s">
        <v>5006</v>
      </c>
      <c r="I1928" s="0"/>
      <c r="J1928" s="0"/>
      <c r="K1928" s="0"/>
      <c r="L1928" s="35" t="s">
        <v>16</v>
      </c>
      <c r="M1928" s="36"/>
      <c r="N1928" s="37"/>
      <c r="O1928" s="38" t="n">
        <f aca="false">N1928*$O$1</f>
        <v>0</v>
      </c>
      <c r="P1928" s="270"/>
      <c r="Q1928" s="271"/>
      <c r="R1928" s="272" t="n">
        <v>6502</v>
      </c>
      <c r="S1928" s="273" t="n">
        <v>22</v>
      </c>
      <c r="T1928" s="42" t="n">
        <f aca="false">S1928*$T$1</f>
        <v>220</v>
      </c>
      <c r="U1928" s="42" t="n">
        <f aca="false">T1928+Q1928+O1928</f>
        <v>220</v>
      </c>
      <c r="IT1928" s="0"/>
      <c r="IU1928" s="0"/>
      <c r="IV1928" s="0"/>
    </row>
    <row r="1929" s="274" customFormat="true" ht="22.7" hidden="false" customHeight="true" outlineLevel="0" collapsed="false">
      <c r="A1929" s="27" t="n">
        <v>22</v>
      </c>
      <c r="B1929" s="168" t="n">
        <v>39640</v>
      </c>
      <c r="C1929" s="0"/>
      <c r="D1929" s="0"/>
      <c r="E1929" s="0"/>
      <c r="F1929" s="296" t="s">
        <v>5007</v>
      </c>
      <c r="G1929" s="297" t="n">
        <v>94105137</v>
      </c>
      <c r="H1929" s="297" t="s">
        <v>5008</v>
      </c>
      <c r="I1929" s="0"/>
      <c r="J1929" s="0"/>
      <c r="K1929" s="0"/>
      <c r="L1929" s="35" t="s">
        <v>16</v>
      </c>
      <c r="M1929" s="36"/>
      <c r="N1929" s="37"/>
      <c r="O1929" s="38" t="n">
        <f aca="false">N1929*$O$1</f>
        <v>0</v>
      </c>
      <c r="P1929" s="270"/>
      <c r="Q1929" s="271"/>
      <c r="R1929" s="272" t="n">
        <v>6504</v>
      </c>
      <c r="S1929" s="273" t="n">
        <v>22</v>
      </c>
      <c r="T1929" s="42" t="n">
        <f aca="false">S1929*$T$1</f>
        <v>220</v>
      </c>
      <c r="U1929" s="42" t="n">
        <f aca="false">T1929+Q1929+O1929</f>
        <v>220</v>
      </c>
      <c r="IT1929" s="0"/>
      <c r="IU1929" s="0"/>
      <c r="IV1929" s="0"/>
    </row>
    <row r="1930" s="274" customFormat="true" ht="22.7" hidden="false" customHeight="true" outlineLevel="0" collapsed="false">
      <c r="A1930" s="27" t="n">
        <v>23</v>
      </c>
      <c r="B1930" s="168" t="n">
        <v>39640</v>
      </c>
      <c r="C1930" s="0"/>
      <c r="D1930" s="0"/>
      <c r="E1930" s="0"/>
      <c r="F1930" s="296" t="s">
        <v>5009</v>
      </c>
      <c r="G1930" s="297" t="n">
        <v>25339261</v>
      </c>
      <c r="H1930" s="297" t="s">
        <v>5010</v>
      </c>
      <c r="I1930" s="0"/>
      <c r="J1930" s="0"/>
      <c r="K1930" s="0"/>
      <c r="L1930" s="35" t="s">
        <v>12</v>
      </c>
      <c r="M1930" s="36" t="n">
        <v>8066</v>
      </c>
      <c r="N1930" s="37" t="n">
        <v>5</v>
      </c>
      <c r="O1930" s="38" t="n">
        <f aca="false">N1930*$O$1</f>
        <v>225</v>
      </c>
      <c r="P1930" s="270"/>
      <c r="Q1930" s="271"/>
      <c r="R1930" s="272"/>
      <c r="S1930" s="273"/>
      <c r="T1930" s="42" t="n">
        <f aca="false">S1930*$T$1</f>
        <v>0</v>
      </c>
      <c r="U1930" s="42" t="n">
        <f aca="false">T1930+Q1930+O1930</f>
        <v>225</v>
      </c>
      <c r="IT1930" s="0"/>
      <c r="IU1930" s="0"/>
      <c r="IV1930" s="0"/>
    </row>
    <row r="1931" s="274" customFormat="true" ht="22.7" hidden="false" customHeight="true" outlineLevel="0" collapsed="false">
      <c r="A1931" s="27" t="n">
        <v>24</v>
      </c>
      <c r="B1931" s="168" t="n">
        <v>39643</v>
      </c>
      <c r="C1931" s="0"/>
      <c r="D1931" s="0"/>
      <c r="E1931" s="0"/>
      <c r="F1931" s="296" t="s">
        <v>5011</v>
      </c>
      <c r="G1931" s="297" t="n">
        <v>31597620</v>
      </c>
      <c r="H1931" s="297" t="s">
        <v>5012</v>
      </c>
      <c r="I1931" s="0"/>
      <c r="J1931" s="0"/>
      <c r="K1931" s="0"/>
      <c r="L1931" s="35" t="s">
        <v>12</v>
      </c>
      <c r="M1931" s="36" t="n">
        <v>8152</v>
      </c>
      <c r="N1931" s="37" t="n">
        <v>5</v>
      </c>
      <c r="O1931" s="38" t="n">
        <f aca="false">N1931*$O$1</f>
        <v>225</v>
      </c>
      <c r="P1931" s="270"/>
      <c r="Q1931" s="271"/>
      <c r="R1931" s="272"/>
      <c r="S1931" s="273"/>
      <c r="T1931" s="42" t="n">
        <f aca="false">S1931*$T$1</f>
        <v>0</v>
      </c>
      <c r="U1931" s="42" t="n">
        <f aca="false">T1931+Q1931+O1931</f>
        <v>225</v>
      </c>
      <c r="IT1931" s="0"/>
      <c r="IU1931" s="0"/>
      <c r="IV1931" s="0"/>
    </row>
    <row r="1932" s="274" customFormat="true" ht="22.7" hidden="false" customHeight="true" outlineLevel="0" collapsed="false">
      <c r="A1932" s="27" t="n">
        <v>25</v>
      </c>
      <c r="B1932" s="168" t="n">
        <v>39643</v>
      </c>
      <c r="C1932" s="0"/>
      <c r="D1932" s="0"/>
      <c r="E1932" s="0"/>
      <c r="F1932" s="296" t="s">
        <v>5013</v>
      </c>
      <c r="G1932" s="297" t="n">
        <v>25839596</v>
      </c>
      <c r="H1932" s="297" t="s">
        <v>5014</v>
      </c>
      <c r="I1932" s="0"/>
      <c r="J1932" s="0"/>
      <c r="K1932" s="0"/>
      <c r="L1932" s="35" t="s">
        <v>14</v>
      </c>
      <c r="M1932" s="36"/>
      <c r="N1932" s="37"/>
      <c r="O1932" s="38" t="n">
        <f aca="false">N1932*$O$1</f>
        <v>0</v>
      </c>
      <c r="P1932" s="270" t="n">
        <v>2247</v>
      </c>
      <c r="Q1932" s="271" t="n">
        <v>225</v>
      </c>
      <c r="R1932" s="272"/>
      <c r="S1932" s="273"/>
      <c r="T1932" s="42" t="n">
        <f aca="false">S1932*$T$1</f>
        <v>0</v>
      </c>
      <c r="U1932" s="42" t="n">
        <f aca="false">T1932+Q1932+O1932</f>
        <v>225</v>
      </c>
      <c r="IT1932" s="0"/>
      <c r="IU1932" s="0"/>
      <c r="IV1932" s="0"/>
    </row>
    <row r="1933" s="274" customFormat="true" ht="22.7" hidden="false" customHeight="true" outlineLevel="0" collapsed="false">
      <c r="A1933" s="27" t="n">
        <v>26</v>
      </c>
      <c r="B1933" s="168"/>
      <c r="C1933" s="0"/>
      <c r="D1933" s="0"/>
      <c r="E1933" s="0"/>
      <c r="F1933" s="296" t="s">
        <v>5015</v>
      </c>
      <c r="G1933" s="297" t="n">
        <v>25520402</v>
      </c>
      <c r="H1933" s="297" t="s">
        <v>5016</v>
      </c>
      <c r="I1933" s="0"/>
      <c r="J1933" s="0"/>
      <c r="K1933" s="0"/>
      <c r="L1933" s="35"/>
      <c r="M1933" s="36"/>
      <c r="N1933" s="37"/>
      <c r="O1933" s="38" t="n">
        <f aca="false">N1933*$O$1</f>
        <v>0</v>
      </c>
      <c r="P1933" s="270"/>
      <c r="Q1933" s="271"/>
      <c r="R1933" s="272"/>
      <c r="S1933" s="273"/>
      <c r="T1933" s="42" t="n">
        <f aca="false">S1933*$T$1</f>
        <v>0</v>
      </c>
      <c r="U1933" s="42" t="n">
        <f aca="false">T1933+Q1933+O1933</f>
        <v>0</v>
      </c>
      <c r="IT1933" s="0"/>
      <c r="IU1933" s="0"/>
      <c r="IV1933" s="0"/>
    </row>
    <row r="1934" s="274" customFormat="true" ht="22.7" hidden="false" customHeight="true" outlineLevel="0" collapsed="false">
      <c r="A1934" s="27" t="n">
        <v>27</v>
      </c>
      <c r="B1934" s="168" t="n">
        <v>39640</v>
      </c>
      <c r="C1934" s="0"/>
      <c r="D1934" s="0"/>
      <c r="E1934" s="0"/>
      <c r="F1934" s="296" t="s">
        <v>5017</v>
      </c>
      <c r="G1934" s="297" t="n">
        <v>27645451</v>
      </c>
      <c r="H1934" s="297" t="s">
        <v>5018</v>
      </c>
      <c r="I1934" s="0"/>
      <c r="J1934" s="0"/>
      <c r="K1934" s="0"/>
      <c r="L1934" s="35" t="s">
        <v>16</v>
      </c>
      <c r="M1934" s="36"/>
      <c r="N1934" s="37"/>
      <c r="O1934" s="38" t="n">
        <f aca="false">N1934*$O$1</f>
        <v>0</v>
      </c>
      <c r="P1934" s="270"/>
      <c r="Q1934" s="271"/>
      <c r="R1934" s="272" t="n">
        <v>6430</v>
      </c>
      <c r="S1934" s="273" t="n">
        <v>22</v>
      </c>
      <c r="T1934" s="42" t="n">
        <f aca="false">S1934*$T$1</f>
        <v>220</v>
      </c>
      <c r="U1934" s="42" t="n">
        <f aca="false">T1934+Q1934+O1934</f>
        <v>220</v>
      </c>
      <c r="IT1934" s="0"/>
      <c r="IU1934" s="0"/>
      <c r="IV1934" s="0"/>
    </row>
    <row r="1935" s="274" customFormat="true" ht="22.7" hidden="false" customHeight="true" outlineLevel="0" collapsed="false">
      <c r="A1935" s="27" t="n">
        <v>28</v>
      </c>
      <c r="B1935" s="168" t="n">
        <v>39640</v>
      </c>
      <c r="C1935" s="0"/>
      <c r="D1935" s="0"/>
      <c r="E1935" s="0"/>
      <c r="F1935" s="296" t="s">
        <v>5019</v>
      </c>
      <c r="G1935" s="297" t="n">
        <v>25827949</v>
      </c>
      <c r="H1935" s="297" t="s">
        <v>5020</v>
      </c>
      <c r="I1935" s="0"/>
      <c r="J1935" s="0"/>
      <c r="K1935" s="0"/>
      <c r="L1935" s="35" t="s">
        <v>16</v>
      </c>
      <c r="M1935" s="36"/>
      <c r="N1935" s="37"/>
      <c r="O1935" s="38" t="n">
        <f aca="false">N1935*$O$1</f>
        <v>0</v>
      </c>
      <c r="P1935" s="270"/>
      <c r="Q1935" s="271"/>
      <c r="R1935" s="272" t="n">
        <v>6520</v>
      </c>
      <c r="S1935" s="273" t="n">
        <v>18</v>
      </c>
      <c r="T1935" s="42" t="n">
        <f aca="false">S1935*$T$1</f>
        <v>180</v>
      </c>
      <c r="U1935" s="42" t="n">
        <f aca="false">T1935+Q1935+O1935</f>
        <v>180</v>
      </c>
      <c r="IT1935" s="0"/>
      <c r="IU1935" s="0"/>
      <c r="IV1935" s="0"/>
    </row>
    <row r="1936" s="274" customFormat="true" ht="22.7" hidden="false" customHeight="true" outlineLevel="0" collapsed="false">
      <c r="A1936" s="27" t="n">
        <v>29</v>
      </c>
      <c r="B1936" s="168" t="n">
        <v>39640</v>
      </c>
      <c r="C1936" s="0"/>
      <c r="D1936" s="0"/>
      <c r="E1936" s="0"/>
      <c r="F1936" s="296" t="s">
        <v>5021</v>
      </c>
      <c r="G1936" s="297" t="n">
        <v>28126194</v>
      </c>
      <c r="H1936" s="297" t="s">
        <v>5022</v>
      </c>
      <c r="I1936" s="0"/>
      <c r="J1936" s="0"/>
      <c r="K1936" s="0"/>
      <c r="L1936" s="35" t="s">
        <v>12</v>
      </c>
      <c r="M1936" s="36" t="n">
        <v>8050</v>
      </c>
      <c r="N1936" s="37" t="n">
        <v>5</v>
      </c>
      <c r="O1936" s="38" t="n">
        <f aca="false">N1936*$O$1</f>
        <v>225</v>
      </c>
      <c r="P1936" s="270"/>
      <c r="Q1936" s="271"/>
      <c r="R1936" s="272"/>
      <c r="S1936" s="273"/>
      <c r="T1936" s="42" t="n">
        <f aca="false">S1936*$T$1</f>
        <v>0</v>
      </c>
      <c r="U1936" s="42" t="n">
        <f aca="false">T1936+Q1936+O1936</f>
        <v>225</v>
      </c>
      <c r="IT1936" s="0"/>
      <c r="IU1936" s="0"/>
      <c r="IV1936" s="0"/>
    </row>
    <row r="1937" s="274" customFormat="true" ht="22.7" hidden="false" customHeight="true" outlineLevel="0" collapsed="false">
      <c r="A1937" s="27" t="n">
        <v>30</v>
      </c>
      <c r="B1937" s="168" t="n">
        <v>39643</v>
      </c>
      <c r="C1937" s="0"/>
      <c r="D1937" s="0"/>
      <c r="E1937" s="0"/>
      <c r="F1937" s="296" t="s">
        <v>5023</v>
      </c>
      <c r="G1937" s="297" t="n">
        <v>93969248</v>
      </c>
      <c r="H1937" s="297" t="s">
        <v>5024</v>
      </c>
      <c r="I1937" s="0"/>
      <c r="J1937" s="0"/>
      <c r="K1937" s="0"/>
      <c r="L1937" s="35" t="s">
        <v>16</v>
      </c>
      <c r="M1937" s="36"/>
      <c r="N1937" s="37"/>
      <c r="O1937" s="38" t="n">
        <f aca="false">N1937*$O$1</f>
        <v>0</v>
      </c>
      <c r="P1937" s="270"/>
      <c r="Q1937" s="271"/>
      <c r="R1937" s="272" t="n">
        <v>6591</v>
      </c>
      <c r="S1937" s="273" t="n">
        <v>10</v>
      </c>
      <c r="T1937" s="42" t="n">
        <f aca="false">S1937*$T$1</f>
        <v>100</v>
      </c>
      <c r="U1937" s="42" t="n">
        <f aca="false">T1937+Q1937+O1937</f>
        <v>100</v>
      </c>
      <c r="IT1937" s="0"/>
      <c r="IU1937" s="0"/>
      <c r="IV1937" s="0"/>
    </row>
    <row r="1938" s="274" customFormat="true" ht="22.7" hidden="false" customHeight="true" outlineLevel="0" collapsed="false">
      <c r="A1938" s="27" t="n">
        <v>31</v>
      </c>
      <c r="B1938" s="168" t="n">
        <v>39640</v>
      </c>
      <c r="C1938" s="0"/>
      <c r="D1938" s="0"/>
      <c r="E1938" s="0"/>
      <c r="F1938" s="296" t="s">
        <v>5025</v>
      </c>
      <c r="G1938" s="297" t="n">
        <v>24018881</v>
      </c>
      <c r="H1938" s="297" t="s">
        <v>5026</v>
      </c>
      <c r="I1938" s="0"/>
      <c r="J1938" s="0"/>
      <c r="K1938" s="0"/>
      <c r="L1938" s="35" t="s">
        <v>16</v>
      </c>
      <c r="M1938" s="36"/>
      <c r="N1938" s="37"/>
      <c r="O1938" s="38" t="n">
        <f aca="false">N1938*$O$1</f>
        <v>0</v>
      </c>
      <c r="P1938" s="270"/>
      <c r="Q1938" s="271"/>
      <c r="R1938" s="272" t="n">
        <v>6470</v>
      </c>
      <c r="S1938" s="273" t="n">
        <v>22</v>
      </c>
      <c r="T1938" s="42" t="n">
        <f aca="false">S1938*$T$1</f>
        <v>220</v>
      </c>
      <c r="U1938" s="42" t="n">
        <f aca="false">T1938+Q1938+O1938</f>
        <v>220</v>
      </c>
      <c r="IT1938" s="0"/>
      <c r="IU1938" s="0"/>
      <c r="IV1938" s="0"/>
    </row>
    <row r="1939" s="274" customFormat="true" ht="22.7" hidden="false" customHeight="true" outlineLevel="0" collapsed="false">
      <c r="A1939" s="27" t="n">
        <v>32</v>
      </c>
      <c r="B1939" s="168" t="n">
        <v>39640</v>
      </c>
      <c r="C1939" s="0"/>
      <c r="D1939" s="0"/>
      <c r="E1939" s="0"/>
      <c r="F1939" s="296" t="s">
        <v>5027</v>
      </c>
      <c r="G1939" s="297" t="n">
        <v>14804846</v>
      </c>
      <c r="H1939" s="297" t="s">
        <v>5028</v>
      </c>
      <c r="I1939" s="0"/>
      <c r="J1939" s="0"/>
      <c r="K1939" s="0"/>
      <c r="L1939" s="35" t="s">
        <v>12</v>
      </c>
      <c r="M1939" s="36" t="n">
        <v>8025</v>
      </c>
      <c r="N1939" s="37" t="n">
        <v>5</v>
      </c>
      <c r="O1939" s="38" t="n">
        <f aca="false">N1939*$O$1</f>
        <v>225</v>
      </c>
      <c r="P1939" s="270"/>
      <c r="Q1939" s="271"/>
      <c r="R1939" s="272"/>
      <c r="S1939" s="273"/>
      <c r="T1939" s="42" t="n">
        <f aca="false">S1939*$T$1</f>
        <v>0</v>
      </c>
      <c r="U1939" s="42" t="n">
        <f aca="false">T1939+Q1939+O1939</f>
        <v>225</v>
      </c>
      <c r="IT1939" s="0"/>
      <c r="IU1939" s="0"/>
      <c r="IV1939" s="0"/>
    </row>
    <row r="1940" s="274" customFormat="true" ht="22.7" hidden="false" customHeight="true" outlineLevel="0" collapsed="false">
      <c r="A1940" s="27" t="n">
        <v>33</v>
      </c>
      <c r="B1940" s="168" t="n">
        <v>39640</v>
      </c>
      <c r="C1940" s="0"/>
      <c r="D1940" s="0"/>
      <c r="E1940" s="0"/>
      <c r="F1940" s="296" t="s">
        <v>5029</v>
      </c>
      <c r="G1940" s="297" t="n">
        <v>28588967</v>
      </c>
      <c r="H1940" s="297" t="s">
        <v>5030</v>
      </c>
      <c r="I1940" s="0"/>
      <c r="J1940" s="0"/>
      <c r="K1940" s="0"/>
      <c r="L1940" s="35" t="s">
        <v>12</v>
      </c>
      <c r="M1940" s="36" t="n">
        <v>8027</v>
      </c>
      <c r="N1940" s="37" t="n">
        <v>5</v>
      </c>
      <c r="O1940" s="38" t="n">
        <f aca="false">N1940*$O$1</f>
        <v>225</v>
      </c>
      <c r="P1940" s="270"/>
      <c r="Q1940" s="271"/>
      <c r="R1940" s="272"/>
      <c r="S1940" s="273"/>
      <c r="T1940" s="42" t="n">
        <f aca="false">S1940*$T$1</f>
        <v>0</v>
      </c>
      <c r="U1940" s="42" t="n">
        <f aca="false">T1940+Q1940+O1940</f>
        <v>225</v>
      </c>
      <c r="IT1940" s="0"/>
      <c r="IU1940" s="0"/>
      <c r="IV1940" s="0"/>
    </row>
    <row r="1941" s="274" customFormat="true" ht="22.7" hidden="false" customHeight="true" outlineLevel="0" collapsed="false">
      <c r="A1941" s="27" t="n">
        <v>34</v>
      </c>
      <c r="B1941" s="168" t="n">
        <v>39640</v>
      </c>
      <c r="C1941" s="0"/>
      <c r="D1941" s="0"/>
      <c r="E1941" s="0"/>
      <c r="F1941" s="296" t="s">
        <v>5031</v>
      </c>
      <c r="G1941" s="297" t="n">
        <v>28171489</v>
      </c>
      <c r="H1941" s="297" t="s">
        <v>5032</v>
      </c>
      <c r="I1941" s="0"/>
      <c r="J1941" s="0"/>
      <c r="K1941" s="0"/>
      <c r="L1941" s="35" t="s">
        <v>12</v>
      </c>
      <c r="M1941" s="36" t="n">
        <v>8081</v>
      </c>
      <c r="N1941" s="37" t="n">
        <v>5</v>
      </c>
      <c r="O1941" s="38" t="n">
        <f aca="false">N1941*$O$1</f>
        <v>225</v>
      </c>
      <c r="P1941" s="270"/>
      <c r="Q1941" s="271"/>
      <c r="R1941" s="272"/>
      <c r="S1941" s="273"/>
      <c r="T1941" s="42" t="n">
        <f aca="false">S1941*$T$1</f>
        <v>0</v>
      </c>
      <c r="U1941" s="42" t="n">
        <f aca="false">T1941+Q1941+O1941</f>
        <v>225</v>
      </c>
      <c r="IT1941" s="0"/>
      <c r="IU1941" s="0"/>
      <c r="IV1941" s="0"/>
    </row>
    <row r="1942" s="274" customFormat="true" ht="22.7" hidden="false" customHeight="true" outlineLevel="0" collapsed="false">
      <c r="A1942" s="27" t="n">
        <v>35</v>
      </c>
      <c r="B1942" s="168" t="n">
        <v>39643</v>
      </c>
      <c r="C1942" s="0"/>
      <c r="D1942" s="0"/>
      <c r="E1942" s="0"/>
      <c r="F1942" s="296" t="s">
        <v>5033</v>
      </c>
      <c r="G1942" s="297" t="n">
        <v>25485347</v>
      </c>
      <c r="H1942" s="287" t="s">
        <v>5034</v>
      </c>
      <c r="I1942" s="0"/>
      <c r="J1942" s="0"/>
      <c r="K1942" s="0"/>
      <c r="L1942" s="35" t="s">
        <v>12</v>
      </c>
      <c r="M1942" s="36" t="n">
        <v>8156</v>
      </c>
      <c r="N1942" s="37" t="n">
        <v>5</v>
      </c>
      <c r="O1942" s="38" t="n">
        <f aca="false">N1942*$O$1</f>
        <v>225</v>
      </c>
      <c r="P1942" s="270"/>
      <c r="Q1942" s="271"/>
      <c r="R1942" s="272"/>
      <c r="S1942" s="273"/>
      <c r="T1942" s="42" t="n">
        <f aca="false">S1942*$T$1</f>
        <v>0</v>
      </c>
      <c r="U1942" s="42" t="n">
        <f aca="false">T1942+Q1942+O1942</f>
        <v>225</v>
      </c>
      <c r="IT1942" s="0"/>
      <c r="IU1942" s="0"/>
      <c r="IV1942" s="0"/>
    </row>
    <row r="1943" s="274" customFormat="true" ht="22.7" hidden="false" customHeight="true" outlineLevel="0" collapsed="false">
      <c r="A1943" s="27"/>
      <c r="B1943" s="168"/>
      <c r="C1943" s="0"/>
      <c r="D1943" s="0"/>
      <c r="E1943" s="0"/>
      <c r="F1943" s="296"/>
      <c r="G1943" s="297"/>
      <c r="H1943" s="287"/>
      <c r="I1943" s="0"/>
      <c r="J1943" s="0"/>
      <c r="K1943" s="0"/>
      <c r="L1943" s="35"/>
      <c r="M1943" s="36"/>
      <c r="N1943" s="37"/>
      <c r="O1943" s="38" t="n">
        <f aca="false">N1943*$O$1</f>
        <v>0</v>
      </c>
      <c r="P1943" s="270"/>
      <c r="Q1943" s="271"/>
      <c r="R1943" s="272"/>
      <c r="S1943" s="273"/>
      <c r="T1943" s="42" t="n">
        <f aca="false">S1943*$T$1</f>
        <v>0</v>
      </c>
      <c r="U1943" s="42" t="n">
        <f aca="false">T1943+Q1943+O1943</f>
        <v>0</v>
      </c>
      <c r="IT1943" s="0"/>
      <c r="IU1943" s="0"/>
      <c r="IV1943" s="0"/>
    </row>
    <row r="1944" customFormat="false" ht="22.7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38" t="n">
        <f aca="false">N1944*$O$1</f>
        <v>0</v>
      </c>
      <c r="P1944" s="0"/>
      <c r="Q1944" s="0"/>
      <c r="R1944" s="0"/>
      <c r="S1944" s="0"/>
      <c r="T1944" s="42" t="n">
        <f aca="false">S1944*$T$1</f>
        <v>0</v>
      </c>
      <c r="U1944" s="42" t="n">
        <f aca="false">T1944+Q1944+O1944</f>
        <v>0</v>
      </c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</row>
    <row r="1945" s="26" customFormat="true" ht="22.7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300"/>
      <c r="N1945" s="301" t="n">
        <f aca="false">SUM(N2:N1944)</f>
        <v>3494</v>
      </c>
      <c r="O1945" s="38" t="n">
        <f aca="false">N1945*$O$1</f>
        <v>157230</v>
      </c>
      <c r="Q1945" s="302" t="n">
        <f aca="false">SUM(Q2:Q1944)</f>
        <v>37125</v>
      </c>
      <c r="S1945" s="301" t="n">
        <f aca="false">SUM(S2:S1944)</f>
        <v>16311</v>
      </c>
      <c r="T1945" s="42" t="n">
        <f aca="false">S1945*$T$1</f>
        <v>163110</v>
      </c>
      <c r="U1945" s="42" t="n">
        <f aca="false">T1945+Q1945+O1945</f>
        <v>357465</v>
      </c>
      <c r="V1945" s="26" t="n">
        <f aca="false">SUM(U2:U1944)</f>
        <v>357465</v>
      </c>
      <c r="IT1945" s="0"/>
      <c r="IU1945" s="0"/>
      <c r="IV1945" s="0"/>
    </row>
    <row r="1946" s="26" customFormat="true" ht="22.7" hidden="false" customHeight="true" outlineLevel="0" collapsed="false">
      <c r="A1946" s="0"/>
      <c r="B1946" s="0"/>
      <c r="C1946" s="0"/>
      <c r="D1946" s="0"/>
      <c r="E1946" s="0"/>
      <c r="F1946" s="0"/>
      <c r="G1946" s="223"/>
      <c r="H1946" s="224"/>
      <c r="J1946" s="294"/>
      <c r="K1946" s="293"/>
      <c r="L1946" s="303"/>
      <c r="S1946" s="5"/>
      <c r="U1946" s="304"/>
      <c r="IT1946" s="0"/>
      <c r="IU1946" s="0"/>
      <c r="IV1946" s="0"/>
    </row>
    <row r="1947" s="26" customFormat="true" ht="22.7" hidden="false" customHeight="true" outlineLevel="0" collapsed="false">
      <c r="A1947" s="303"/>
      <c r="B1947" s="305"/>
      <c r="C1947" s="305"/>
      <c r="D1947" s="305"/>
      <c r="E1947" s="306"/>
      <c r="F1947" s="307"/>
      <c r="G1947" s="308"/>
      <c r="H1947" s="293"/>
      <c r="J1947" s="294"/>
      <c r="K1947" s="6"/>
      <c r="L1947" s="309"/>
      <c r="S1947" s="5"/>
      <c r="T1947" s="26" t="n">
        <f aca="false">SUM(U1945+U2024)</f>
        <v>365380</v>
      </c>
      <c r="U1947" s="304"/>
      <c r="IT1947" s="0"/>
      <c r="IU1947" s="0"/>
      <c r="IV1947" s="0"/>
    </row>
    <row r="1948" s="26" customFormat="true" ht="22.7" hidden="false" customHeight="true" outlineLevel="0" collapsed="false">
      <c r="A1948" s="310" t="n">
        <v>39630</v>
      </c>
      <c r="B1948" s="311" t="n">
        <f aca="false">COUNTIF($B$2:$B$1944,A1948)</f>
        <v>117</v>
      </c>
      <c r="C1948" s="311"/>
      <c r="D1948" s="311"/>
      <c r="E1948" s="312"/>
      <c r="F1948" s="4"/>
      <c r="G1948" s="309"/>
      <c r="H1948" s="293"/>
      <c r="I1948" s="313"/>
      <c r="J1948" s="294"/>
      <c r="K1948" s="6"/>
      <c r="L1948" s="309"/>
      <c r="S1948" s="5"/>
      <c r="U1948" s="304"/>
      <c r="IT1948" s="0"/>
      <c r="IU1948" s="0"/>
      <c r="IV1948" s="0"/>
    </row>
    <row r="1949" s="26" customFormat="true" ht="22.7" hidden="false" customHeight="true" outlineLevel="0" collapsed="false">
      <c r="A1949" s="310" t="n">
        <v>39631</v>
      </c>
      <c r="B1949" s="311" t="n">
        <f aca="false">COUNTIF($B$2:$B$1944,A1949)</f>
        <v>157</v>
      </c>
      <c r="C1949" s="311"/>
      <c r="D1949" s="311"/>
      <c r="E1949" s="312"/>
      <c r="F1949" s="4"/>
      <c r="G1949" s="309"/>
      <c r="H1949" s="293"/>
      <c r="I1949" s="294"/>
      <c r="J1949" s="294"/>
      <c r="K1949" s="6"/>
      <c r="L1949" s="309"/>
      <c r="M1949" s="314" t="n">
        <f aca="false">COUNTIF(L2:L1944,N1)</f>
        <v>709</v>
      </c>
      <c r="N1949" s="315" t="s">
        <v>11</v>
      </c>
      <c r="S1949" s="5"/>
      <c r="U1949" s="304"/>
      <c r="IT1949" s="0"/>
      <c r="IU1949" s="0"/>
      <c r="IV1949" s="0"/>
    </row>
    <row r="1950" s="26" customFormat="true" ht="22.7" hidden="false" customHeight="true" outlineLevel="0" collapsed="false">
      <c r="A1950" s="310" t="n">
        <v>39632</v>
      </c>
      <c r="B1950" s="311" t="n">
        <f aca="false">COUNTIF($B$2:$B$1944,A1950)</f>
        <v>158</v>
      </c>
      <c r="C1950" s="311"/>
      <c r="D1950" s="311"/>
      <c r="E1950" s="312"/>
      <c r="F1950" s="4"/>
      <c r="G1950" s="309"/>
      <c r="H1950" s="293"/>
      <c r="I1950" s="294"/>
      <c r="J1950" s="294"/>
      <c r="K1950" s="6"/>
      <c r="L1950" s="309"/>
      <c r="M1950" s="314" t="n">
        <f aca="false">COUNTIF(L2:L1944,Q1)</f>
        <v>167</v>
      </c>
      <c r="N1950" s="315" t="s">
        <v>13</v>
      </c>
      <c r="S1950" s="5"/>
      <c r="U1950" s="304"/>
      <c r="IT1950" s="0"/>
      <c r="IU1950" s="0"/>
      <c r="IV1950" s="0"/>
    </row>
    <row r="1951" s="26" customFormat="true" ht="22.7" hidden="false" customHeight="true" outlineLevel="0" collapsed="false">
      <c r="A1951" s="310" t="n">
        <v>39633</v>
      </c>
      <c r="B1951" s="311" t="n">
        <f aca="false">COUNTIF($B$2:$B$1944,A1951)</f>
        <v>185</v>
      </c>
      <c r="C1951" s="311"/>
      <c r="D1951" s="311"/>
      <c r="E1951" s="312"/>
      <c r="F1951" s="4"/>
      <c r="G1951" s="309"/>
      <c r="H1951" s="293"/>
      <c r="I1951" s="294"/>
      <c r="J1951" s="294"/>
      <c r="K1951" s="6"/>
      <c r="L1951" s="309"/>
      <c r="M1951" s="314" t="n">
        <f aca="false">COUNTIF(L2:L1944,S1)</f>
        <v>776</v>
      </c>
      <c r="N1951" s="315" t="s">
        <v>15</v>
      </c>
      <c r="S1951" s="5"/>
      <c r="U1951" s="304"/>
      <c r="IT1951" s="0"/>
      <c r="IU1951" s="0"/>
      <c r="IV1951" s="0"/>
    </row>
    <row r="1952" s="26" customFormat="true" ht="22.7" hidden="false" customHeight="true" outlineLevel="0" collapsed="false">
      <c r="A1952" s="310" t="n">
        <v>39636</v>
      </c>
      <c r="B1952" s="311" t="n">
        <f aca="false">COUNTIF($B$2:$B$1944,A1952)</f>
        <v>217</v>
      </c>
      <c r="C1952" s="311"/>
      <c r="D1952" s="311"/>
      <c r="E1952" s="312"/>
      <c r="F1952" s="4"/>
      <c r="G1952" s="5"/>
      <c r="H1952" s="6"/>
      <c r="I1952" s="294"/>
      <c r="J1952" s="294"/>
      <c r="K1952" s="294"/>
      <c r="L1952" s="309"/>
      <c r="M1952" s="8"/>
      <c r="N1952" s="316"/>
      <c r="S1952" s="5"/>
      <c r="U1952" s="304"/>
      <c r="IT1952" s="0"/>
      <c r="IU1952" s="0"/>
      <c r="IV1952" s="0"/>
    </row>
    <row r="1953" s="26" customFormat="true" ht="22.7" hidden="false" customHeight="true" outlineLevel="0" collapsed="false">
      <c r="A1953" s="310" t="n">
        <v>39637</v>
      </c>
      <c r="B1953" s="311" t="n">
        <f aca="false">COUNTIF($B$2:$B$1944,A1953)</f>
        <v>182</v>
      </c>
      <c r="C1953" s="311"/>
      <c r="D1953" s="311"/>
      <c r="E1953" s="312"/>
      <c r="F1953" s="4"/>
      <c r="G1953" s="5"/>
      <c r="H1953" s="6"/>
      <c r="I1953" s="294"/>
      <c r="J1953" s="294"/>
      <c r="K1953" s="294"/>
      <c r="L1953" s="309"/>
      <c r="M1953" s="8"/>
      <c r="N1953" s="316"/>
      <c r="S1953" s="5"/>
      <c r="U1953" s="304"/>
      <c r="IT1953" s="0"/>
      <c r="IU1953" s="0"/>
      <c r="IV1953" s="0"/>
    </row>
    <row r="1954" s="26" customFormat="true" ht="22.7" hidden="false" customHeight="true" outlineLevel="0" collapsed="false">
      <c r="A1954" s="310" t="n">
        <v>39638</v>
      </c>
      <c r="B1954" s="311" t="n">
        <f aca="false">COUNTIF($B$2:$B$1944,A1954)</f>
        <v>0</v>
      </c>
      <c r="C1954" s="311"/>
      <c r="D1954" s="311"/>
      <c r="E1954" s="312"/>
      <c r="F1954" s="4"/>
      <c r="G1954" s="5"/>
      <c r="H1954" s="6"/>
      <c r="I1954" s="294"/>
      <c r="J1954" s="294"/>
      <c r="K1954" s="294"/>
      <c r="L1954" s="309"/>
      <c r="M1954" s="8"/>
      <c r="N1954" s="315"/>
      <c r="S1954" s="5"/>
      <c r="U1954" s="304"/>
      <c r="IT1954" s="0"/>
      <c r="IU1954" s="0"/>
      <c r="IV1954" s="0"/>
    </row>
    <row r="1955" s="26" customFormat="true" ht="22.7" hidden="false" customHeight="true" outlineLevel="0" collapsed="false">
      <c r="A1955" s="310" t="n">
        <v>39639</v>
      </c>
      <c r="B1955" s="311" t="n">
        <f aca="false">COUNTIF($B$2:$B$1944,A1955)</f>
        <v>210</v>
      </c>
      <c r="C1955" s="311"/>
      <c r="D1955" s="311"/>
      <c r="E1955" s="312"/>
      <c r="F1955" s="4"/>
      <c r="G1955" s="5"/>
      <c r="H1955" s="6"/>
      <c r="I1955" s="294"/>
      <c r="J1955" s="294"/>
      <c r="K1955" s="294"/>
      <c r="L1955" s="309"/>
      <c r="M1955" s="8"/>
      <c r="N1955" s="315"/>
      <c r="S1955" s="5"/>
      <c r="U1955" s="304"/>
      <c r="IT1955" s="0"/>
      <c r="IU1955" s="0"/>
      <c r="IV1955" s="0"/>
    </row>
    <row r="1956" s="26" customFormat="true" ht="22.7" hidden="false" customHeight="true" outlineLevel="0" collapsed="false">
      <c r="A1956" s="310" t="n">
        <v>39640</v>
      </c>
      <c r="B1956" s="311" t="n">
        <f aca="false">COUNTIF($B$2:$B$1944,A1956)</f>
        <v>316</v>
      </c>
      <c r="C1956" s="311"/>
      <c r="D1956" s="311"/>
      <c r="E1956" s="312"/>
      <c r="F1956" s="4"/>
      <c r="G1956" s="5"/>
      <c r="H1956" s="6"/>
      <c r="I1956" s="294"/>
      <c r="J1956" s="294"/>
      <c r="K1956" s="294"/>
      <c r="L1956" s="309"/>
      <c r="M1956" s="8"/>
      <c r="N1956" s="315"/>
      <c r="S1956" s="5"/>
      <c r="U1956" s="304"/>
      <c r="IT1956" s="0"/>
      <c r="IU1956" s="0"/>
      <c r="IV1956" s="0"/>
    </row>
    <row r="1957" s="26" customFormat="true" ht="22.7" hidden="false" customHeight="true" outlineLevel="0" collapsed="false">
      <c r="A1957" s="310" t="n">
        <v>39643</v>
      </c>
      <c r="B1957" s="311" t="n">
        <f aca="false">COUNTIF($B$2:$B$1944,A1957)</f>
        <v>110</v>
      </c>
      <c r="C1957" s="311"/>
      <c r="D1957" s="311"/>
      <c r="E1957" s="312"/>
      <c r="F1957" s="4"/>
      <c r="G1957" s="5"/>
      <c r="H1957" s="6"/>
      <c r="I1957" s="294"/>
      <c r="J1957" s="294"/>
      <c r="K1957" s="294"/>
      <c r="L1957" s="309"/>
      <c r="M1957" s="8"/>
      <c r="N1957" s="315"/>
      <c r="S1957" s="5"/>
      <c r="U1957" s="304"/>
      <c r="IT1957" s="0"/>
      <c r="IU1957" s="0"/>
      <c r="IV1957" s="0"/>
    </row>
    <row r="1958" s="26" customFormat="true" ht="22.7" hidden="false" customHeight="true" outlineLevel="0" collapsed="false">
      <c r="A1958" s="310" t="s">
        <v>5035</v>
      </c>
      <c r="B1958" s="311" t="n">
        <f aca="false">SUM(B1948:B1957)</f>
        <v>1652</v>
      </c>
      <c r="C1958" s="311"/>
      <c r="D1958" s="311"/>
      <c r="E1958" s="312"/>
      <c r="F1958" s="4"/>
      <c r="G1958" s="5"/>
      <c r="H1958" s="293"/>
      <c r="I1958" s="294"/>
      <c r="J1958" s="294"/>
      <c r="K1958" s="294"/>
      <c r="L1958" s="303"/>
      <c r="M1958" s="8" t="n">
        <f aca="false">M1949+M1950+M1951</f>
        <v>1652</v>
      </c>
      <c r="N1958" s="315" t="s">
        <v>5036</v>
      </c>
      <c r="S1958" s="5"/>
      <c r="U1958" s="304"/>
      <c r="IT1958" s="0"/>
      <c r="IU1958" s="0"/>
      <c r="IV1958" s="0"/>
    </row>
    <row r="1959" s="26" customFormat="true" ht="22.7" hidden="false" customHeight="true" outlineLevel="0" collapsed="false">
      <c r="A1959" s="310"/>
      <c r="B1959" s="311" t="n">
        <f aca="false">COUNTIF($B$2:$B$1567,A1959)</f>
        <v>0</v>
      </c>
      <c r="C1959" s="311"/>
      <c r="D1959" s="311"/>
      <c r="E1959" s="312"/>
      <c r="F1959" s="4"/>
      <c r="G1959" s="5"/>
      <c r="H1959" s="6"/>
      <c r="I1959" s="294"/>
      <c r="J1959" s="294"/>
      <c r="K1959" s="294"/>
      <c r="L1959" s="309"/>
      <c r="M1959" s="8" t="n">
        <v>1943</v>
      </c>
      <c r="N1959" s="315" t="s">
        <v>5037</v>
      </c>
      <c r="S1959" s="5"/>
      <c r="U1959" s="304"/>
      <c r="IT1959" s="0"/>
      <c r="IU1959" s="0"/>
      <c r="IV1959" s="0"/>
    </row>
    <row r="1960" s="26" customFormat="true" ht="22.7" hidden="false" customHeight="true" outlineLevel="0" collapsed="false">
      <c r="A1960" s="310"/>
      <c r="B1960" s="311" t="n">
        <f aca="false">COUNTIF($B$2:$B$1567,A1960)</f>
        <v>0</v>
      </c>
      <c r="C1960" s="311"/>
      <c r="D1960" s="311"/>
      <c r="E1960" s="312"/>
      <c r="F1960" s="4"/>
      <c r="G1960" s="5"/>
      <c r="H1960" s="6"/>
      <c r="I1960" s="294"/>
      <c r="J1960" s="294"/>
      <c r="K1960" s="294"/>
      <c r="L1960" s="309"/>
      <c r="M1960" s="8" t="n">
        <f aca="false">M1959-M1958</f>
        <v>291</v>
      </c>
      <c r="N1960" s="315" t="s">
        <v>5038</v>
      </c>
      <c r="S1960" s="5"/>
      <c r="U1960" s="304"/>
      <c r="IT1960" s="0"/>
      <c r="IU1960" s="0"/>
      <c r="IV1960" s="0"/>
    </row>
    <row r="1961" s="26" customFormat="true" ht="22.7" hidden="false" customHeight="true" outlineLevel="0" collapsed="false">
      <c r="A1961" s="317"/>
      <c r="B1961" s="311" t="n">
        <f aca="false">COUNTIF($B$2:$B$1567,A1961)</f>
        <v>0</v>
      </c>
      <c r="C1961" s="311"/>
      <c r="D1961" s="311"/>
      <c r="E1961" s="312"/>
      <c r="F1961" s="4"/>
      <c r="G1961" s="5"/>
      <c r="H1961" s="6"/>
      <c r="I1961" s="294"/>
      <c r="J1961" s="294"/>
      <c r="K1961" s="294"/>
      <c r="L1961" s="309"/>
      <c r="N1961" s="294"/>
      <c r="S1961" s="5"/>
      <c r="U1961" s="304"/>
      <c r="IT1961" s="0"/>
      <c r="IU1961" s="0"/>
      <c r="IV1961" s="0"/>
    </row>
    <row r="1962" customFormat="false" ht="22.7" hidden="false" customHeight="true" outlineLevel="0" collapsed="false">
      <c r="A1962" s="7"/>
      <c r="B1962" s="311"/>
      <c r="C1962" s="311"/>
      <c r="D1962" s="311"/>
      <c r="E1962" s="312"/>
      <c r="N1962" s="7"/>
    </row>
    <row r="1963" customFormat="false" ht="22.7" hidden="false" customHeight="true" outlineLevel="0" collapsed="false">
      <c r="A1963" s="318"/>
      <c r="B1963" s="310"/>
      <c r="C1963" s="310"/>
      <c r="D1963" s="310"/>
      <c r="E1963" s="319"/>
    </row>
    <row r="1965" customFormat="false" ht="22.7" hidden="false" customHeight="true" outlineLevel="0" collapsed="false">
      <c r="A1965" s="320"/>
      <c r="B1965" s="321" t="s">
        <v>1</v>
      </c>
      <c r="C1965" s="321" t="s">
        <v>5039</v>
      </c>
      <c r="D1965" s="321" t="s">
        <v>5040</v>
      </c>
      <c r="E1965" s="322" t="s">
        <v>4</v>
      </c>
      <c r="F1965" s="323" t="s">
        <v>5</v>
      </c>
      <c r="G1965" s="324" t="s">
        <v>6</v>
      </c>
      <c r="H1965" s="120" t="s">
        <v>7</v>
      </c>
      <c r="I1965" s="120" t="s">
        <v>8</v>
      </c>
      <c r="J1965" s="120" t="s">
        <v>9</v>
      </c>
      <c r="K1965" s="325" t="s">
        <v>5041</v>
      </c>
      <c r="L1965" s="326" t="s">
        <v>10</v>
      </c>
      <c r="M1965" s="327" t="s">
        <v>11</v>
      </c>
      <c r="N1965" s="328" t="s">
        <v>12</v>
      </c>
      <c r="O1965" s="329" t="n">
        <v>45</v>
      </c>
      <c r="P1965" s="330" t="s">
        <v>13</v>
      </c>
      <c r="Q1965" s="331" t="s">
        <v>14</v>
      </c>
      <c r="R1965" s="332" t="s">
        <v>15</v>
      </c>
      <c r="S1965" s="328" t="s">
        <v>16</v>
      </c>
      <c r="T1965" s="333" t="n">
        <v>10</v>
      </c>
      <c r="U1965" s="333" t="s">
        <v>17</v>
      </c>
    </row>
    <row r="1966" customFormat="false" ht="22.7" hidden="false" customHeight="true" outlineLevel="0" collapsed="false">
      <c r="A1966" s="320" t="n">
        <f aca="false">A1965+1</f>
        <v>1</v>
      </c>
      <c r="B1966" s="334"/>
      <c r="C1966" s="335"/>
      <c r="D1966" s="336"/>
      <c r="E1966" s="31"/>
      <c r="F1966" s="47" t="s">
        <v>5042</v>
      </c>
      <c r="G1966" s="48" t="n">
        <v>5999963</v>
      </c>
      <c r="H1966" s="47" t="s">
        <v>5043</v>
      </c>
      <c r="I1966" s="47" t="s">
        <v>5044</v>
      </c>
      <c r="J1966" s="47" t="s">
        <v>5045</v>
      </c>
      <c r="K1966" s="49" t="s">
        <v>5046</v>
      </c>
      <c r="L1966" s="225"/>
      <c r="M1966" s="36"/>
      <c r="N1966" s="37"/>
      <c r="O1966" s="38"/>
      <c r="P1966" s="39"/>
      <c r="Q1966" s="38"/>
      <c r="R1966" s="40"/>
      <c r="S1966" s="41"/>
      <c r="T1966" s="42" t="n">
        <f aca="false">S1966*$T$1965</f>
        <v>0</v>
      </c>
      <c r="U1966" s="42" t="n">
        <f aca="false">T1966+Q1966+O1966</f>
        <v>0</v>
      </c>
    </row>
    <row r="1967" customFormat="false" ht="22.7" hidden="false" customHeight="true" outlineLevel="0" collapsed="false">
      <c r="A1967" s="320" t="n">
        <f aca="false">A1966+1</f>
        <v>2</v>
      </c>
      <c r="B1967" s="334"/>
      <c r="C1967" s="337"/>
      <c r="D1967" s="338" t="n">
        <v>39173</v>
      </c>
      <c r="E1967" s="85" t="s">
        <v>18</v>
      </c>
      <c r="F1967" s="61" t="s">
        <v>5047</v>
      </c>
      <c r="G1967" s="44" t="n">
        <v>23528055</v>
      </c>
      <c r="H1967" s="43" t="s">
        <v>5048</v>
      </c>
      <c r="I1967" s="133" t="s">
        <v>5044</v>
      </c>
      <c r="J1967" s="43"/>
      <c r="K1967" s="45"/>
      <c r="L1967" s="339"/>
      <c r="M1967" s="50"/>
      <c r="N1967" s="182"/>
      <c r="O1967" s="38"/>
      <c r="P1967" s="39"/>
      <c r="Q1967" s="38"/>
      <c r="R1967" s="40"/>
      <c r="S1967" s="41"/>
      <c r="T1967" s="42" t="n">
        <f aca="false">S1967*$T$1965</f>
        <v>0</v>
      </c>
      <c r="U1967" s="42" t="n">
        <f aca="false">T1967+Q1967+O1967</f>
        <v>0</v>
      </c>
    </row>
    <row r="1968" customFormat="false" ht="22.7" hidden="false" customHeight="true" outlineLevel="0" collapsed="false">
      <c r="A1968" s="320" t="n">
        <f aca="false">A1967+1</f>
        <v>3</v>
      </c>
      <c r="B1968" s="334" t="n">
        <v>39633</v>
      </c>
      <c r="C1968" s="335"/>
      <c r="D1968" s="336"/>
      <c r="E1968" s="31" t="s">
        <v>18</v>
      </c>
      <c r="F1968" s="43" t="s">
        <v>5049</v>
      </c>
      <c r="G1968" s="44" t="n">
        <v>25633220</v>
      </c>
      <c r="H1968" s="43" t="s">
        <v>5050</v>
      </c>
      <c r="I1968" s="47" t="s">
        <v>5044</v>
      </c>
      <c r="J1968" s="43"/>
      <c r="K1968" s="45"/>
      <c r="L1968" s="225" t="s">
        <v>14</v>
      </c>
      <c r="M1968" s="36"/>
      <c r="N1968" s="37"/>
      <c r="O1968" s="38"/>
      <c r="P1968" s="39" t="n">
        <v>2150</v>
      </c>
      <c r="Q1968" s="38" t="n">
        <v>225</v>
      </c>
      <c r="R1968" s="40"/>
      <c r="S1968" s="41"/>
      <c r="T1968" s="42" t="n">
        <f aca="false">S1968*$T$1965</f>
        <v>0</v>
      </c>
      <c r="U1968" s="42" t="n">
        <f aca="false">T1968+Q1968+O1968</f>
        <v>225</v>
      </c>
    </row>
    <row r="1969" customFormat="false" ht="22.7" hidden="false" customHeight="true" outlineLevel="0" collapsed="false">
      <c r="A1969" s="320" t="n">
        <f aca="false">A1968+1</f>
        <v>4</v>
      </c>
      <c r="B1969" s="334" t="n">
        <v>39633</v>
      </c>
      <c r="C1969" s="335"/>
      <c r="D1969" s="336"/>
      <c r="E1969" s="31" t="s">
        <v>18</v>
      </c>
      <c r="F1969" s="47" t="s">
        <v>5051</v>
      </c>
      <c r="G1969" s="48" t="n">
        <v>18117485</v>
      </c>
      <c r="H1969" s="47" t="s">
        <v>5052</v>
      </c>
      <c r="I1969" s="47" t="s">
        <v>5044</v>
      </c>
      <c r="J1969" s="47"/>
      <c r="K1969" s="49"/>
      <c r="L1969" s="340" t="s">
        <v>14</v>
      </c>
      <c r="M1969" s="50"/>
      <c r="N1969" s="37"/>
      <c r="O1969" s="38"/>
      <c r="P1969" s="39" t="n">
        <v>2137</v>
      </c>
      <c r="Q1969" s="38" t="n">
        <v>225</v>
      </c>
      <c r="R1969" s="40"/>
      <c r="S1969" s="41"/>
      <c r="T1969" s="42" t="n">
        <f aca="false">S1969*$T$1965</f>
        <v>0</v>
      </c>
      <c r="U1969" s="42" t="n">
        <f aca="false">T1969+Q1969+O1969</f>
        <v>225</v>
      </c>
    </row>
    <row r="1970" customFormat="false" ht="22.7" hidden="false" customHeight="true" outlineLevel="0" collapsed="false">
      <c r="A1970" s="320" t="n">
        <f aca="false">A1969+1</f>
        <v>5</v>
      </c>
      <c r="B1970" s="334"/>
      <c r="C1970" s="335"/>
      <c r="D1970" s="336"/>
      <c r="E1970" s="31"/>
      <c r="F1970" s="47" t="s">
        <v>5053</v>
      </c>
      <c r="G1970" s="48" t="n">
        <v>6629281</v>
      </c>
      <c r="H1970" s="47" t="s">
        <v>5054</v>
      </c>
      <c r="I1970" s="47" t="s">
        <v>5044</v>
      </c>
      <c r="J1970" s="47" t="s">
        <v>5055</v>
      </c>
      <c r="K1970" s="49" t="s">
        <v>5056</v>
      </c>
      <c r="L1970" s="225"/>
      <c r="M1970" s="36"/>
      <c r="N1970" s="37"/>
      <c r="O1970" s="38"/>
      <c r="P1970" s="39"/>
      <c r="Q1970" s="38"/>
      <c r="R1970" s="40"/>
      <c r="S1970" s="41"/>
      <c r="T1970" s="42" t="n">
        <f aca="false">S1970*$T$1965</f>
        <v>0</v>
      </c>
      <c r="U1970" s="42" t="n">
        <f aca="false">T1970+Q1970+O1970</f>
        <v>0</v>
      </c>
    </row>
    <row r="1971" customFormat="false" ht="22.7" hidden="false" customHeight="true" outlineLevel="0" collapsed="false">
      <c r="A1971" s="320" t="n">
        <f aca="false">A1970+1</f>
        <v>6</v>
      </c>
      <c r="B1971" s="334"/>
      <c r="C1971" s="335"/>
      <c r="D1971" s="336"/>
      <c r="E1971" s="31" t="s">
        <v>18</v>
      </c>
      <c r="F1971" s="43" t="s">
        <v>5057</v>
      </c>
      <c r="G1971" s="44" t="n">
        <v>23945730</v>
      </c>
      <c r="H1971" s="43" t="s">
        <v>5058</v>
      </c>
      <c r="I1971" s="43" t="s">
        <v>5044</v>
      </c>
      <c r="J1971" s="43" t="s">
        <v>5059</v>
      </c>
      <c r="K1971" s="45" t="n">
        <v>23093285</v>
      </c>
      <c r="L1971" s="225"/>
      <c r="M1971" s="36"/>
      <c r="N1971" s="37"/>
      <c r="O1971" s="38"/>
      <c r="P1971" s="39"/>
      <c r="Q1971" s="38"/>
      <c r="R1971" s="40"/>
      <c r="S1971" s="41"/>
      <c r="T1971" s="42" t="n">
        <f aca="false">S1971*$T$1965</f>
        <v>0</v>
      </c>
      <c r="U1971" s="42" t="n">
        <f aca="false">T1971+Q1971+O1971</f>
        <v>0</v>
      </c>
    </row>
    <row r="1972" customFormat="false" ht="22.7" hidden="false" customHeight="true" outlineLevel="0" collapsed="false">
      <c r="A1972" s="320" t="n">
        <f aca="false">A1971+1</f>
        <v>7</v>
      </c>
      <c r="B1972" s="334"/>
      <c r="C1972" s="335"/>
      <c r="D1972" s="336"/>
      <c r="E1972" s="31" t="s">
        <v>35</v>
      </c>
      <c r="F1972" s="43" t="s">
        <v>5060</v>
      </c>
      <c r="G1972" s="44" t="n">
        <v>20824837</v>
      </c>
      <c r="H1972" s="43" t="s">
        <v>5061</v>
      </c>
      <c r="I1972" s="43" t="s">
        <v>5044</v>
      </c>
      <c r="J1972" s="43"/>
      <c r="K1972" s="45"/>
      <c r="L1972" s="225"/>
      <c r="M1972" s="36"/>
      <c r="N1972" s="37"/>
      <c r="O1972" s="38"/>
      <c r="P1972" s="39"/>
      <c r="Q1972" s="38"/>
      <c r="R1972" s="40"/>
      <c r="S1972" s="41"/>
      <c r="T1972" s="42" t="n">
        <f aca="false">S1972*$T$1965</f>
        <v>0</v>
      </c>
      <c r="U1972" s="42" t="n">
        <f aca="false">T1972+Q1972+O1972</f>
        <v>0</v>
      </c>
    </row>
    <row r="1973" customFormat="false" ht="22.7" hidden="false" customHeight="true" outlineLevel="0" collapsed="false">
      <c r="A1973" s="320" t="n">
        <f aca="false">A1972+1</f>
        <v>8</v>
      </c>
      <c r="B1973" s="334"/>
      <c r="C1973" s="335"/>
      <c r="D1973" s="336"/>
      <c r="E1973" s="31"/>
      <c r="F1973" s="61" t="s">
        <v>5062</v>
      </c>
      <c r="G1973" s="44" t="n">
        <v>16620606</v>
      </c>
      <c r="H1973" s="43" t="s">
        <v>5063</v>
      </c>
      <c r="I1973" s="43" t="s">
        <v>5044</v>
      </c>
      <c r="J1973" s="43"/>
      <c r="K1973" s="43"/>
      <c r="L1973" s="225"/>
      <c r="M1973" s="36"/>
      <c r="N1973" s="37"/>
      <c r="O1973" s="38"/>
      <c r="P1973" s="39"/>
      <c r="Q1973" s="38"/>
      <c r="R1973" s="40"/>
      <c r="S1973" s="41"/>
      <c r="T1973" s="42" t="n">
        <f aca="false">S1973*$T$1965</f>
        <v>0</v>
      </c>
      <c r="U1973" s="42" t="n">
        <f aca="false">T1973+Q1973+O1973</f>
        <v>0</v>
      </c>
    </row>
    <row r="1974" customFormat="false" ht="22.7" hidden="false" customHeight="true" outlineLevel="0" collapsed="false">
      <c r="A1974" s="320" t="n">
        <f aca="false">A1973+1</f>
        <v>9</v>
      </c>
      <c r="B1974" s="334" t="n">
        <v>39637</v>
      </c>
      <c r="C1974" s="335"/>
      <c r="D1974" s="336"/>
      <c r="E1974" s="31" t="s">
        <v>18</v>
      </c>
      <c r="F1974" s="47" t="s">
        <v>5064</v>
      </c>
      <c r="G1974" s="48" t="n">
        <v>92654593</v>
      </c>
      <c r="H1974" s="47" t="s">
        <v>5052</v>
      </c>
      <c r="I1974" s="47" t="s">
        <v>5044</v>
      </c>
      <c r="J1974" s="47"/>
      <c r="K1974" s="49"/>
      <c r="L1974" s="340" t="s">
        <v>12</v>
      </c>
      <c r="M1974" s="50" t="n">
        <v>7830</v>
      </c>
      <c r="N1974" s="37" t="n">
        <v>5</v>
      </c>
      <c r="O1974" s="38"/>
      <c r="P1974" s="39"/>
      <c r="Q1974" s="38"/>
      <c r="R1974" s="40"/>
      <c r="S1974" s="41"/>
      <c r="T1974" s="42" t="n">
        <f aca="false">S1974*$T$1965</f>
        <v>0</v>
      </c>
      <c r="U1974" s="42" t="n">
        <f aca="false">T1974+Q1974+O1974</f>
        <v>0</v>
      </c>
    </row>
    <row r="1975" customFormat="false" ht="22.7" hidden="false" customHeight="true" outlineLevel="0" collapsed="false">
      <c r="A1975" s="320" t="n">
        <f aca="false">A1974+1</f>
        <v>10</v>
      </c>
      <c r="B1975" s="334" t="n">
        <v>39630</v>
      </c>
      <c r="C1975" s="335"/>
      <c r="D1975" s="336"/>
      <c r="E1975" s="31" t="s">
        <v>18</v>
      </c>
      <c r="F1975" s="47" t="s">
        <v>5065</v>
      </c>
      <c r="G1975" s="48" t="n">
        <v>6950348</v>
      </c>
      <c r="H1975" s="47" t="s">
        <v>5066</v>
      </c>
      <c r="I1975" s="47" t="s">
        <v>5044</v>
      </c>
      <c r="J1975" s="47"/>
      <c r="K1975" s="49"/>
      <c r="L1975" s="340" t="s">
        <v>12</v>
      </c>
      <c r="M1975" s="50" t="n">
        <v>6740</v>
      </c>
      <c r="N1975" s="37" t="n">
        <v>5</v>
      </c>
      <c r="O1975" s="38"/>
      <c r="P1975" s="39"/>
      <c r="Q1975" s="38"/>
      <c r="R1975" s="40"/>
      <c r="S1975" s="41"/>
      <c r="T1975" s="42" t="n">
        <f aca="false">S1975*$T$1965</f>
        <v>0</v>
      </c>
      <c r="U1975" s="42" t="n">
        <f aca="false">T1975+Q1975+O1975</f>
        <v>0</v>
      </c>
    </row>
    <row r="1976" customFormat="false" ht="22.7" hidden="false" customHeight="true" outlineLevel="0" collapsed="false">
      <c r="A1976" s="320" t="n">
        <f aca="false">A1975+1</f>
        <v>11</v>
      </c>
      <c r="B1976" s="334"/>
      <c r="C1976" s="335"/>
      <c r="D1976" s="336"/>
      <c r="E1976" s="31"/>
      <c r="F1976" s="43" t="s">
        <v>5067</v>
      </c>
      <c r="G1976" s="44" t="n">
        <v>12459788</v>
      </c>
      <c r="H1976" s="43" t="s">
        <v>5068</v>
      </c>
      <c r="I1976" s="43" t="s">
        <v>5044</v>
      </c>
      <c r="J1976" s="43" t="s">
        <v>5069</v>
      </c>
      <c r="K1976" s="45" t="n">
        <v>12205091</v>
      </c>
      <c r="L1976" s="340"/>
      <c r="M1976" s="50"/>
      <c r="N1976" s="37"/>
      <c r="O1976" s="38"/>
      <c r="P1976" s="39"/>
      <c r="Q1976" s="38"/>
      <c r="R1976" s="40"/>
      <c r="S1976" s="41"/>
      <c r="T1976" s="42" t="n">
        <f aca="false">S1976*$T$1965</f>
        <v>0</v>
      </c>
      <c r="U1976" s="42" t="n">
        <f aca="false">T1976+Q1976+O1976</f>
        <v>0</v>
      </c>
    </row>
    <row r="1977" customFormat="false" ht="22.7" hidden="false" customHeight="true" outlineLevel="0" collapsed="false">
      <c r="A1977" s="320" t="n">
        <f aca="false">A1976+1</f>
        <v>12</v>
      </c>
      <c r="B1977" s="334"/>
      <c r="C1977" s="335"/>
      <c r="D1977" s="336"/>
      <c r="E1977" s="31"/>
      <c r="F1977" s="47" t="s">
        <v>5070</v>
      </c>
      <c r="G1977" s="48" t="n">
        <v>8415314</v>
      </c>
      <c r="H1977" s="47" t="s">
        <v>5071</v>
      </c>
      <c r="I1977" s="47" t="s">
        <v>5044</v>
      </c>
      <c r="J1977" s="47" t="s">
        <v>5072</v>
      </c>
      <c r="K1977" s="49" t="s">
        <v>5073</v>
      </c>
      <c r="L1977" s="225"/>
      <c r="M1977" s="36"/>
      <c r="N1977" s="37"/>
      <c r="O1977" s="38"/>
      <c r="P1977" s="39"/>
      <c r="Q1977" s="38"/>
      <c r="R1977" s="40"/>
      <c r="S1977" s="41"/>
      <c r="T1977" s="42" t="n">
        <f aca="false">S1977*$T$1965</f>
        <v>0</v>
      </c>
      <c r="U1977" s="42" t="n">
        <f aca="false">T1977+Q1977+O1977</f>
        <v>0</v>
      </c>
    </row>
    <row r="1978" customFormat="false" ht="22.7" hidden="false" customHeight="true" outlineLevel="0" collapsed="false">
      <c r="A1978" s="320" t="n">
        <f aca="false">A1977+1</f>
        <v>13</v>
      </c>
      <c r="B1978" s="334" t="n">
        <v>39630</v>
      </c>
      <c r="C1978" s="335"/>
      <c r="D1978" s="336"/>
      <c r="E1978" s="31"/>
      <c r="F1978" s="43" t="s">
        <v>5074</v>
      </c>
      <c r="G1978" s="44" t="n">
        <v>10757259</v>
      </c>
      <c r="H1978" s="43" t="s">
        <v>5075</v>
      </c>
      <c r="I1978" s="43" t="s">
        <v>5044</v>
      </c>
      <c r="J1978" s="43" t="s">
        <v>5076</v>
      </c>
      <c r="K1978" s="45" t="n">
        <v>17075605</v>
      </c>
      <c r="L1978" s="225" t="s">
        <v>14</v>
      </c>
      <c r="M1978" s="36"/>
      <c r="N1978" s="37"/>
      <c r="O1978" s="38"/>
      <c r="P1978" s="39" t="n">
        <v>2078</v>
      </c>
      <c r="Q1978" s="38" t="n">
        <v>225</v>
      </c>
      <c r="R1978" s="40"/>
      <c r="S1978" s="41"/>
      <c r="T1978" s="42" t="n">
        <f aca="false">S1978*$T$1965</f>
        <v>0</v>
      </c>
      <c r="U1978" s="42" t="n">
        <f aca="false">T1978+Q1978+O1978</f>
        <v>225</v>
      </c>
    </row>
    <row r="1979" customFormat="false" ht="22.7" hidden="false" customHeight="true" outlineLevel="0" collapsed="false">
      <c r="A1979" s="320" t="n">
        <f aca="false">A1978+1</f>
        <v>14</v>
      </c>
      <c r="B1979" s="334" t="n">
        <v>39640</v>
      </c>
      <c r="C1979" s="335"/>
      <c r="D1979" s="336"/>
      <c r="E1979" s="31" t="s">
        <v>18</v>
      </c>
      <c r="F1979" s="47" t="s">
        <v>5077</v>
      </c>
      <c r="G1979" s="48" t="n">
        <v>8350546</v>
      </c>
      <c r="H1979" s="47" t="s">
        <v>5078</v>
      </c>
      <c r="I1979" s="47" t="s">
        <v>5044</v>
      </c>
      <c r="J1979" s="47" t="s">
        <v>5079</v>
      </c>
      <c r="K1979" s="49" t="n">
        <v>21640733</v>
      </c>
      <c r="L1979" s="340" t="s">
        <v>14</v>
      </c>
      <c r="M1979" s="50"/>
      <c r="N1979" s="37"/>
      <c r="O1979" s="38"/>
      <c r="P1979" s="39" t="n">
        <v>2221</v>
      </c>
      <c r="Q1979" s="38" t="n">
        <v>225</v>
      </c>
      <c r="R1979" s="40"/>
      <c r="S1979" s="41"/>
      <c r="T1979" s="42" t="n">
        <f aca="false">S1979*$T$1965</f>
        <v>0</v>
      </c>
      <c r="U1979" s="42" t="n">
        <f aca="false">T1979+Q1979+O1979</f>
        <v>225</v>
      </c>
    </row>
    <row r="1980" customFormat="false" ht="22.7" hidden="false" customHeight="true" outlineLevel="0" collapsed="false">
      <c r="A1980" s="320" t="n">
        <f aca="false">A1979+1</f>
        <v>15</v>
      </c>
      <c r="B1980" s="334"/>
      <c r="C1980" s="335"/>
      <c r="D1980" s="336"/>
      <c r="E1980" s="31"/>
      <c r="F1980" s="47" t="s">
        <v>5080</v>
      </c>
      <c r="G1980" s="48" t="n">
        <v>11943749</v>
      </c>
      <c r="H1980" s="47" t="s">
        <v>5081</v>
      </c>
      <c r="I1980" s="47" t="s">
        <v>5044</v>
      </c>
      <c r="J1980" s="47"/>
      <c r="K1980" s="49"/>
      <c r="L1980" s="225"/>
      <c r="M1980" s="36"/>
      <c r="N1980" s="37"/>
      <c r="O1980" s="38"/>
      <c r="P1980" s="39"/>
      <c r="Q1980" s="38"/>
      <c r="R1980" s="40"/>
      <c r="S1980" s="41"/>
      <c r="T1980" s="42" t="n">
        <f aca="false">S1980*$T$1965</f>
        <v>0</v>
      </c>
      <c r="U1980" s="42" t="n">
        <f aca="false">T1980+Q1980+O1980</f>
        <v>0</v>
      </c>
    </row>
    <row r="1981" customFormat="false" ht="22.7" hidden="false" customHeight="true" outlineLevel="0" collapsed="false">
      <c r="A1981" s="320" t="n">
        <f aca="false">A1980+1</f>
        <v>16</v>
      </c>
      <c r="B1981" s="334" t="n">
        <v>39631</v>
      </c>
      <c r="C1981" s="337"/>
      <c r="D1981" s="338" t="n">
        <v>39142</v>
      </c>
      <c r="E1981" s="85" t="s">
        <v>18</v>
      </c>
      <c r="F1981" s="43" t="s">
        <v>5082</v>
      </c>
      <c r="G1981" s="44" t="n">
        <v>8651730</v>
      </c>
      <c r="H1981" s="43" t="s">
        <v>5083</v>
      </c>
      <c r="I1981" s="47" t="s">
        <v>5044</v>
      </c>
      <c r="J1981" s="43" t="s">
        <v>5084</v>
      </c>
      <c r="K1981" s="45" t="n">
        <v>10695066</v>
      </c>
      <c r="L1981" s="339" t="s">
        <v>16</v>
      </c>
      <c r="M1981" s="50"/>
      <c r="N1981" s="182"/>
      <c r="O1981" s="38"/>
      <c r="P1981" s="39"/>
      <c r="Q1981" s="38"/>
      <c r="R1981" s="40" t="n">
        <v>5747</v>
      </c>
      <c r="S1981" s="41" t="n">
        <v>22</v>
      </c>
      <c r="T1981" s="42" t="n">
        <f aca="false">S1981*$T$1965</f>
        <v>220</v>
      </c>
      <c r="U1981" s="42" t="n">
        <f aca="false">T1981+Q1981+O1981</f>
        <v>220</v>
      </c>
    </row>
    <row r="1982" customFormat="false" ht="22.7" hidden="false" customHeight="true" outlineLevel="0" collapsed="false">
      <c r="A1982" s="320" t="n">
        <f aca="false">A1981+1</f>
        <v>17</v>
      </c>
      <c r="B1982" s="334" t="n">
        <v>39637</v>
      </c>
      <c r="C1982" s="335"/>
      <c r="D1982" s="336"/>
      <c r="E1982" s="31" t="s">
        <v>18</v>
      </c>
      <c r="F1982" s="47" t="s">
        <v>5085</v>
      </c>
      <c r="G1982" s="48" t="n">
        <v>16973069</v>
      </c>
      <c r="H1982" s="47" t="s">
        <v>5086</v>
      </c>
      <c r="I1982" s="47" t="s">
        <v>5044</v>
      </c>
      <c r="J1982" s="47" t="s">
        <v>5087</v>
      </c>
      <c r="K1982" s="49" t="n">
        <v>30461570</v>
      </c>
      <c r="L1982" s="225" t="s">
        <v>12</v>
      </c>
      <c r="M1982" s="36" t="n">
        <v>7809</v>
      </c>
      <c r="N1982" s="37" t="n">
        <v>5</v>
      </c>
      <c r="O1982" s="38"/>
      <c r="P1982" s="39"/>
      <c r="Q1982" s="38"/>
      <c r="R1982" s="40"/>
      <c r="S1982" s="41"/>
      <c r="T1982" s="42" t="n">
        <f aca="false">S1982*$T$1965</f>
        <v>0</v>
      </c>
      <c r="U1982" s="42" t="n">
        <f aca="false">T1982+Q1982+O1982</f>
        <v>0</v>
      </c>
    </row>
    <row r="1983" customFormat="false" ht="22.7" hidden="false" customHeight="true" outlineLevel="0" collapsed="false">
      <c r="A1983" s="320" t="n">
        <f aca="false">A1982+1</f>
        <v>18</v>
      </c>
      <c r="B1983" s="334" t="n">
        <v>39633</v>
      </c>
      <c r="C1983" s="335" t="s">
        <v>5088</v>
      </c>
      <c r="D1983" s="336"/>
      <c r="E1983" s="31"/>
      <c r="F1983" s="43" t="s">
        <v>5089</v>
      </c>
      <c r="G1983" s="33" t="n">
        <v>16283724</v>
      </c>
      <c r="H1983" s="132" t="s">
        <v>5090</v>
      </c>
      <c r="I1983" s="43" t="s">
        <v>5044</v>
      </c>
      <c r="J1983" s="43"/>
      <c r="K1983" s="45"/>
      <c r="L1983" s="225" t="s">
        <v>14</v>
      </c>
      <c r="M1983" s="36"/>
      <c r="N1983" s="37"/>
      <c r="O1983" s="38"/>
      <c r="P1983" s="39" t="n">
        <v>2128</v>
      </c>
      <c r="Q1983" s="38" t="n">
        <v>225</v>
      </c>
      <c r="R1983" s="40"/>
      <c r="S1983" s="41"/>
      <c r="T1983" s="42" t="n">
        <f aca="false">S1983*$T$1965</f>
        <v>0</v>
      </c>
      <c r="U1983" s="42" t="n">
        <f aca="false">T1983+Q1983+O1983</f>
        <v>225</v>
      </c>
    </row>
    <row r="1984" customFormat="false" ht="22.7" hidden="false" customHeight="true" outlineLevel="0" collapsed="false">
      <c r="A1984" s="320" t="n">
        <f aca="false">A1983+1</f>
        <v>19</v>
      </c>
      <c r="B1984" s="334" t="n">
        <v>39637</v>
      </c>
      <c r="C1984" s="335"/>
      <c r="D1984" s="336"/>
      <c r="E1984" s="31"/>
      <c r="F1984" s="47" t="s">
        <v>5091</v>
      </c>
      <c r="G1984" s="48" t="n">
        <v>24647327</v>
      </c>
      <c r="H1984" s="47" t="s">
        <v>5092</v>
      </c>
      <c r="I1984" s="47" t="s">
        <v>5044</v>
      </c>
      <c r="J1984" s="47"/>
      <c r="K1984" s="49" t="s">
        <v>5093</v>
      </c>
      <c r="L1984" s="225" t="s">
        <v>12</v>
      </c>
      <c r="M1984" s="36" t="n">
        <v>7826</v>
      </c>
      <c r="N1984" s="37" t="n">
        <v>5</v>
      </c>
      <c r="O1984" s="38"/>
      <c r="P1984" s="39"/>
      <c r="Q1984" s="38"/>
      <c r="R1984" s="40"/>
      <c r="S1984" s="41"/>
      <c r="T1984" s="42" t="n">
        <f aca="false">S1984*$T$1965</f>
        <v>0</v>
      </c>
      <c r="U1984" s="42" t="n">
        <f aca="false">T1984+Q1984+O1984</f>
        <v>0</v>
      </c>
    </row>
    <row r="1985" customFormat="false" ht="22.7" hidden="false" customHeight="true" outlineLevel="0" collapsed="false">
      <c r="A1985" s="320" t="n">
        <f aca="false">A1984+1</f>
        <v>20</v>
      </c>
      <c r="B1985" s="334" t="n">
        <v>39632</v>
      </c>
      <c r="C1985" s="335"/>
      <c r="D1985" s="336"/>
      <c r="E1985" s="31" t="s">
        <v>18</v>
      </c>
      <c r="F1985" s="47" t="s">
        <v>5094</v>
      </c>
      <c r="G1985" s="48" t="n">
        <v>4265452</v>
      </c>
      <c r="H1985" s="47" t="s">
        <v>5095</v>
      </c>
      <c r="I1985" s="47" t="s">
        <v>5044</v>
      </c>
      <c r="J1985" s="47"/>
      <c r="K1985" s="49"/>
      <c r="L1985" s="341" t="s">
        <v>14</v>
      </c>
      <c r="M1985" s="50"/>
      <c r="N1985" s="51"/>
      <c r="O1985" s="38"/>
      <c r="P1985" s="39" t="n">
        <v>2104</v>
      </c>
      <c r="Q1985" s="38" t="n">
        <v>225</v>
      </c>
      <c r="R1985" s="40"/>
      <c r="S1985" s="41"/>
      <c r="T1985" s="42" t="n">
        <f aca="false">S1985*$T$1965</f>
        <v>0</v>
      </c>
      <c r="U1985" s="42" t="n">
        <f aca="false">T1985+Q1985+O1985</f>
        <v>225</v>
      </c>
    </row>
    <row r="1986" customFormat="false" ht="22.7" hidden="false" customHeight="true" outlineLevel="0" collapsed="false">
      <c r="A1986" s="320" t="n">
        <f aca="false">A1985+1</f>
        <v>21</v>
      </c>
      <c r="B1986" s="334"/>
      <c r="C1986" s="335"/>
      <c r="D1986" s="336"/>
      <c r="E1986" s="31" t="s">
        <v>18</v>
      </c>
      <c r="F1986" s="47" t="s">
        <v>5096</v>
      </c>
      <c r="G1986" s="48" t="n">
        <v>22677209</v>
      </c>
      <c r="H1986" s="47" t="s">
        <v>1500</v>
      </c>
      <c r="I1986" s="47" t="s">
        <v>5044</v>
      </c>
      <c r="J1986" s="47"/>
      <c r="K1986" s="49"/>
      <c r="L1986" s="225"/>
      <c r="M1986" s="36"/>
      <c r="N1986" s="37"/>
      <c r="O1986" s="38"/>
      <c r="P1986" s="39"/>
      <c r="Q1986" s="38"/>
      <c r="R1986" s="40"/>
      <c r="S1986" s="41"/>
      <c r="T1986" s="42" t="n">
        <f aca="false">S1986*$T$1965</f>
        <v>0</v>
      </c>
      <c r="U1986" s="42" t="n">
        <f aca="false">T1986+Q1986+O1986</f>
        <v>0</v>
      </c>
    </row>
    <row r="1987" customFormat="false" ht="22.7" hidden="false" customHeight="true" outlineLevel="0" collapsed="false">
      <c r="A1987" s="320" t="n">
        <f aca="false">A1986+1</f>
        <v>22</v>
      </c>
      <c r="B1987" s="334" t="n">
        <v>39643</v>
      </c>
      <c r="C1987" s="335"/>
      <c r="D1987" s="336"/>
      <c r="E1987" s="31" t="s">
        <v>18</v>
      </c>
      <c r="F1987" s="47" t="s">
        <v>5097</v>
      </c>
      <c r="G1987" s="48" t="n">
        <v>20915540</v>
      </c>
      <c r="H1987" s="47" t="s">
        <v>1500</v>
      </c>
      <c r="I1987" s="47" t="s">
        <v>5044</v>
      </c>
      <c r="J1987" s="47"/>
      <c r="K1987" s="49"/>
      <c r="L1987" s="341" t="s">
        <v>14</v>
      </c>
      <c r="M1987" s="50"/>
      <c r="N1987" s="37"/>
      <c r="O1987" s="38"/>
      <c r="P1987" s="39" t="n">
        <v>2245</v>
      </c>
      <c r="Q1987" s="38" t="n">
        <v>225</v>
      </c>
      <c r="R1987" s="40"/>
      <c r="S1987" s="41"/>
      <c r="T1987" s="42" t="n">
        <f aca="false">S1987*$T$1965</f>
        <v>0</v>
      </c>
      <c r="U1987" s="42" t="n">
        <f aca="false">T1987+Q1987+O1987</f>
        <v>225</v>
      </c>
    </row>
    <row r="1988" customFormat="false" ht="22.7" hidden="false" customHeight="true" outlineLevel="0" collapsed="false">
      <c r="A1988" s="320" t="n">
        <f aca="false">A1987+1</f>
        <v>23</v>
      </c>
      <c r="B1988" s="334" t="n">
        <v>39640</v>
      </c>
      <c r="C1988" s="335"/>
      <c r="D1988" s="336"/>
      <c r="E1988" s="31" t="s">
        <v>18</v>
      </c>
      <c r="F1988" s="47" t="s">
        <v>5098</v>
      </c>
      <c r="G1988" s="48" t="n">
        <v>14930173</v>
      </c>
      <c r="H1988" s="47" t="s">
        <v>5002</v>
      </c>
      <c r="I1988" s="47" t="s">
        <v>5044</v>
      </c>
      <c r="J1988" s="47"/>
      <c r="K1988" s="49"/>
      <c r="L1988" s="341" t="s">
        <v>12</v>
      </c>
      <c r="M1988" s="50" t="n">
        <v>8131</v>
      </c>
      <c r="N1988" s="51" t="n">
        <v>5</v>
      </c>
      <c r="O1988" s="38"/>
      <c r="P1988" s="330"/>
      <c r="Q1988" s="38"/>
      <c r="R1988" s="40"/>
      <c r="S1988" s="41"/>
      <c r="T1988" s="42" t="n">
        <f aca="false">S1988*$T$1965</f>
        <v>0</v>
      </c>
      <c r="U1988" s="42" t="n">
        <f aca="false">T1988+Q1988+O1988</f>
        <v>0</v>
      </c>
    </row>
    <row r="1989" customFormat="false" ht="22.7" hidden="false" customHeight="true" outlineLevel="0" collapsed="false">
      <c r="A1989" s="320" t="n">
        <f aca="false">A1988+1</f>
        <v>24</v>
      </c>
      <c r="B1989" s="334" t="n">
        <v>39639</v>
      </c>
      <c r="C1989" s="337"/>
      <c r="D1989" s="338" t="n">
        <v>39173</v>
      </c>
      <c r="E1989" s="85" t="s">
        <v>18</v>
      </c>
      <c r="F1989" s="61" t="s">
        <v>5099</v>
      </c>
      <c r="G1989" s="44" t="n">
        <v>92618495</v>
      </c>
      <c r="H1989" s="43" t="s">
        <v>5100</v>
      </c>
      <c r="I1989" s="43" t="s">
        <v>5101</v>
      </c>
      <c r="J1989" s="43" t="s">
        <v>5102</v>
      </c>
      <c r="K1989" s="45" t="n">
        <v>16434672</v>
      </c>
      <c r="L1989" s="341" t="s">
        <v>12</v>
      </c>
      <c r="M1989" s="50" t="n">
        <v>7878</v>
      </c>
      <c r="N1989" s="41" t="n">
        <v>5</v>
      </c>
      <c r="O1989" s="38"/>
      <c r="P1989" s="39"/>
      <c r="Q1989" s="38"/>
      <c r="R1989" s="40"/>
      <c r="S1989" s="41"/>
      <c r="T1989" s="42" t="n">
        <f aca="false">S1989*$T$1965</f>
        <v>0</v>
      </c>
      <c r="U1989" s="42" t="n">
        <f aca="false">T1989+Q1989+O1989</f>
        <v>0</v>
      </c>
    </row>
    <row r="1990" customFormat="false" ht="22.7" hidden="false" customHeight="true" outlineLevel="0" collapsed="false">
      <c r="A1990" s="320" t="n">
        <f aca="false">A1989+1</f>
        <v>25</v>
      </c>
      <c r="B1990" s="334" t="n">
        <v>39633</v>
      </c>
      <c r="C1990" s="335"/>
      <c r="D1990" s="336"/>
      <c r="E1990" s="31" t="s">
        <v>18</v>
      </c>
      <c r="F1990" s="47" t="s">
        <v>5103</v>
      </c>
      <c r="G1990" s="48" t="n">
        <v>20453913</v>
      </c>
      <c r="H1990" s="47" t="s">
        <v>5104</v>
      </c>
      <c r="I1990" s="47" t="s">
        <v>5044</v>
      </c>
      <c r="J1990" s="47"/>
      <c r="K1990" s="49"/>
      <c r="L1990" s="225" t="s">
        <v>14</v>
      </c>
      <c r="M1990" s="36"/>
      <c r="N1990" s="37"/>
      <c r="O1990" s="38"/>
      <c r="P1990" s="39" t="n">
        <v>2119</v>
      </c>
      <c r="Q1990" s="38" t="n">
        <v>225</v>
      </c>
      <c r="R1990" s="40"/>
      <c r="S1990" s="41"/>
      <c r="T1990" s="42" t="n">
        <f aca="false">S1990*$T$1965</f>
        <v>0</v>
      </c>
      <c r="U1990" s="42" t="n">
        <f aca="false">T1990+Q1990+O1990</f>
        <v>225</v>
      </c>
    </row>
    <row r="1991" customFormat="false" ht="22.7" hidden="false" customHeight="true" outlineLevel="0" collapsed="false">
      <c r="A1991" s="320" t="n">
        <f aca="false">A1990+1</f>
        <v>26</v>
      </c>
      <c r="B1991" s="334" t="n">
        <v>39632</v>
      </c>
      <c r="C1991" s="335"/>
      <c r="D1991" s="336"/>
      <c r="E1991" s="31" t="s">
        <v>18</v>
      </c>
      <c r="F1991" s="47" t="s">
        <v>5105</v>
      </c>
      <c r="G1991" s="48" t="n">
        <v>22508767</v>
      </c>
      <c r="H1991" s="47" t="s">
        <v>5106</v>
      </c>
      <c r="I1991" s="47" t="s">
        <v>5044</v>
      </c>
      <c r="J1991" s="47" t="s">
        <v>5107</v>
      </c>
      <c r="K1991" s="49" t="s">
        <v>5108</v>
      </c>
      <c r="L1991" s="225" t="s">
        <v>14</v>
      </c>
      <c r="M1991" s="36"/>
      <c r="N1991" s="37"/>
      <c r="O1991" s="38"/>
      <c r="P1991" s="39" t="n">
        <v>2103</v>
      </c>
      <c r="Q1991" s="38" t="n">
        <v>225</v>
      </c>
      <c r="R1991" s="40"/>
      <c r="S1991" s="41"/>
      <c r="T1991" s="42" t="n">
        <f aca="false">S1991*$T$1965</f>
        <v>0</v>
      </c>
      <c r="U1991" s="42" t="n">
        <f aca="false">T1991+Q1991+O1991</f>
        <v>225</v>
      </c>
    </row>
    <row r="1992" customFormat="false" ht="22.7" hidden="false" customHeight="true" outlineLevel="0" collapsed="false">
      <c r="A1992" s="320" t="n">
        <f aca="false">A1991+1</f>
        <v>27</v>
      </c>
      <c r="B1992" s="334"/>
      <c r="C1992" s="335"/>
      <c r="D1992" s="336"/>
      <c r="E1992" s="31"/>
      <c r="F1992" s="43" t="s">
        <v>5109</v>
      </c>
      <c r="G1992" s="44" t="n">
        <v>12177539</v>
      </c>
      <c r="H1992" s="43" t="s">
        <v>5050</v>
      </c>
      <c r="I1992" s="47" t="s">
        <v>5044</v>
      </c>
      <c r="J1992" s="43"/>
      <c r="K1992" s="45"/>
      <c r="L1992" s="340"/>
      <c r="M1992" s="50"/>
      <c r="N1992" s="37"/>
      <c r="O1992" s="38"/>
      <c r="P1992" s="39"/>
      <c r="Q1992" s="38"/>
      <c r="R1992" s="40"/>
      <c r="S1992" s="41"/>
      <c r="T1992" s="42" t="n">
        <f aca="false">S1992*$T$1965</f>
        <v>0</v>
      </c>
      <c r="U1992" s="42" t="n">
        <f aca="false">T1992+Q1992+O1992</f>
        <v>0</v>
      </c>
    </row>
    <row r="1993" customFormat="false" ht="22.7" hidden="false" customHeight="true" outlineLevel="0" collapsed="false">
      <c r="A1993" s="320" t="n">
        <f aca="false">A1992+1</f>
        <v>28</v>
      </c>
      <c r="B1993" s="334" t="n">
        <v>39637</v>
      </c>
      <c r="C1993" s="335"/>
      <c r="D1993" s="336"/>
      <c r="E1993" s="31" t="s">
        <v>18</v>
      </c>
      <c r="F1993" s="43" t="s">
        <v>5110</v>
      </c>
      <c r="G1993" s="44" t="n">
        <v>94081003</v>
      </c>
      <c r="H1993" s="43" t="s">
        <v>5111</v>
      </c>
      <c r="I1993" s="43" t="s">
        <v>5044</v>
      </c>
      <c r="J1993" s="43"/>
      <c r="K1993" s="45"/>
      <c r="L1993" s="342" t="s">
        <v>14</v>
      </c>
      <c r="M1993" s="50"/>
      <c r="N1993" s="37"/>
      <c r="O1993" s="38"/>
      <c r="P1993" s="39" t="n">
        <v>2181</v>
      </c>
      <c r="Q1993" s="38" t="n">
        <v>225</v>
      </c>
      <c r="R1993" s="40"/>
      <c r="S1993" s="41"/>
      <c r="T1993" s="42" t="n">
        <f aca="false">S1993*$T$1965</f>
        <v>0</v>
      </c>
      <c r="U1993" s="42" t="n">
        <f aca="false">T1993+Q1993+O1993</f>
        <v>225</v>
      </c>
    </row>
    <row r="1994" customFormat="false" ht="22.7" hidden="false" customHeight="true" outlineLevel="0" collapsed="false">
      <c r="A1994" s="320" t="n">
        <f aca="false">A1993+1</f>
        <v>29</v>
      </c>
      <c r="B1994" s="334"/>
      <c r="C1994" s="335"/>
      <c r="D1994" s="336"/>
      <c r="E1994" s="31" t="s">
        <v>18</v>
      </c>
      <c r="F1994" s="43" t="s">
        <v>5112</v>
      </c>
      <c r="G1994" s="44" t="n">
        <v>28550145</v>
      </c>
      <c r="H1994" s="43" t="s">
        <v>5113</v>
      </c>
      <c r="I1994" s="47" t="s">
        <v>5044</v>
      </c>
      <c r="J1994" s="43" t="s">
        <v>5114</v>
      </c>
      <c r="K1994" s="45" t="n">
        <v>28759920</v>
      </c>
      <c r="L1994" s="342"/>
      <c r="M1994" s="36"/>
      <c r="N1994" s="37"/>
      <c r="O1994" s="38"/>
      <c r="P1994" s="39"/>
      <c r="Q1994" s="38"/>
      <c r="R1994" s="40"/>
      <c r="S1994" s="41"/>
      <c r="T1994" s="42" t="n">
        <f aca="false">S1994*$T$1965</f>
        <v>0</v>
      </c>
      <c r="U1994" s="42" t="n">
        <f aca="false">T1994+Q1994+O1994</f>
        <v>0</v>
      </c>
    </row>
    <row r="1995" customFormat="false" ht="22.7" hidden="false" customHeight="true" outlineLevel="0" collapsed="false">
      <c r="A1995" s="320" t="n">
        <f aca="false">A1994+1</f>
        <v>30</v>
      </c>
      <c r="B1995" s="334" t="n">
        <v>39637</v>
      </c>
      <c r="C1995" s="335"/>
      <c r="D1995" s="336"/>
      <c r="E1995" s="31" t="s">
        <v>18</v>
      </c>
      <c r="F1995" s="47" t="s">
        <v>5115</v>
      </c>
      <c r="G1995" s="48" t="n">
        <v>16183470</v>
      </c>
      <c r="H1995" s="47" t="s">
        <v>5116</v>
      </c>
      <c r="I1995" s="47" t="s">
        <v>5044</v>
      </c>
      <c r="J1995" s="47" t="s">
        <v>5117</v>
      </c>
      <c r="K1995" s="49" t="n">
        <v>12426349</v>
      </c>
      <c r="L1995" s="342" t="s">
        <v>14</v>
      </c>
      <c r="M1995" s="50"/>
      <c r="N1995" s="37"/>
      <c r="O1995" s="38"/>
      <c r="P1995" s="39" t="n">
        <v>2186</v>
      </c>
      <c r="Q1995" s="38" t="n">
        <v>225</v>
      </c>
      <c r="R1995" s="40"/>
      <c r="S1995" s="41"/>
      <c r="T1995" s="42" t="n">
        <f aca="false">S1995*$T$1965</f>
        <v>0</v>
      </c>
      <c r="U1995" s="42" t="n">
        <f aca="false">T1995+Q1995+O1995</f>
        <v>225</v>
      </c>
    </row>
    <row r="1996" customFormat="false" ht="22.7" hidden="false" customHeight="true" outlineLevel="0" collapsed="false">
      <c r="A1996" s="320" t="n">
        <f aca="false">A1995+1</f>
        <v>31</v>
      </c>
      <c r="B1996" s="334"/>
      <c r="C1996" s="335"/>
      <c r="D1996" s="336"/>
      <c r="E1996" s="31"/>
      <c r="F1996" s="43" t="s">
        <v>5118</v>
      </c>
      <c r="G1996" s="44" t="n">
        <v>26998694</v>
      </c>
      <c r="H1996" s="43" t="s">
        <v>5119</v>
      </c>
      <c r="I1996" s="43" t="s">
        <v>5044</v>
      </c>
      <c r="J1996" s="43"/>
      <c r="K1996" s="45"/>
      <c r="L1996" s="342"/>
      <c r="M1996" s="50"/>
      <c r="N1996" s="37"/>
      <c r="O1996" s="38"/>
      <c r="P1996" s="39"/>
      <c r="Q1996" s="38"/>
      <c r="R1996" s="40"/>
      <c r="S1996" s="41"/>
      <c r="T1996" s="42" t="n">
        <f aca="false">S1996*$T$1965</f>
        <v>0</v>
      </c>
      <c r="U1996" s="42" t="n">
        <f aca="false">T1996+Q1996+O1996</f>
        <v>0</v>
      </c>
    </row>
    <row r="1997" customFormat="false" ht="22.7" hidden="false" customHeight="true" outlineLevel="0" collapsed="false">
      <c r="A1997" s="320" t="n">
        <f aca="false">A1996+1</f>
        <v>32</v>
      </c>
      <c r="B1997" s="334"/>
      <c r="C1997" s="335"/>
      <c r="D1997" s="336"/>
      <c r="E1997" s="31"/>
      <c r="F1997" s="43" t="s">
        <v>5120</v>
      </c>
      <c r="G1997" s="44" t="n">
        <v>16292839</v>
      </c>
      <c r="H1997" s="47" t="s">
        <v>5121</v>
      </c>
      <c r="I1997" s="43" t="s">
        <v>5044</v>
      </c>
      <c r="J1997" s="43"/>
      <c r="K1997" s="45"/>
      <c r="L1997" s="342"/>
      <c r="M1997" s="50"/>
      <c r="N1997" s="37"/>
      <c r="O1997" s="38"/>
      <c r="P1997" s="39"/>
      <c r="Q1997" s="38"/>
      <c r="R1997" s="40"/>
      <c r="S1997" s="41"/>
      <c r="T1997" s="42" t="n">
        <f aca="false">S1997*$T$1965</f>
        <v>0</v>
      </c>
      <c r="U1997" s="42" t="n">
        <f aca="false">T1997+Q1997+O1997</f>
        <v>0</v>
      </c>
    </row>
    <row r="1998" customFormat="false" ht="22.7" hidden="false" customHeight="true" outlineLevel="0" collapsed="false">
      <c r="A1998" s="320" t="n">
        <f aca="false">A1997+1</f>
        <v>33</v>
      </c>
      <c r="B1998" s="334"/>
      <c r="C1998" s="335"/>
      <c r="D1998" s="336"/>
      <c r="E1998" s="31" t="s">
        <v>18</v>
      </c>
      <c r="F1998" s="47" t="s">
        <v>5122</v>
      </c>
      <c r="G1998" s="48" t="n">
        <v>10626073</v>
      </c>
      <c r="H1998" s="47" t="s">
        <v>5123</v>
      </c>
      <c r="I1998" s="47" t="s">
        <v>5044</v>
      </c>
      <c r="J1998" s="47" t="s">
        <v>5124</v>
      </c>
      <c r="K1998" s="206" t="n">
        <v>5404343</v>
      </c>
      <c r="L1998" s="342"/>
      <c r="M1998" s="50"/>
      <c r="N1998" s="37"/>
      <c r="O1998" s="38"/>
      <c r="P1998" s="39"/>
      <c r="Q1998" s="38"/>
      <c r="R1998" s="40"/>
      <c r="S1998" s="41"/>
      <c r="T1998" s="42" t="n">
        <f aca="false">S1998*$T$1965</f>
        <v>0</v>
      </c>
      <c r="U1998" s="42" t="n">
        <f aca="false">T1998+Q1998+O1998</f>
        <v>0</v>
      </c>
    </row>
    <row r="1999" customFormat="false" ht="22.7" hidden="false" customHeight="true" outlineLevel="0" collapsed="false">
      <c r="A1999" s="320" t="n">
        <f aca="false">A1998+1</f>
        <v>34</v>
      </c>
      <c r="B1999" s="334"/>
      <c r="C1999" s="335"/>
      <c r="D1999" s="336" t="s">
        <v>18</v>
      </c>
      <c r="E1999" s="31" t="s">
        <v>18</v>
      </c>
      <c r="F1999" s="47" t="s">
        <v>5125</v>
      </c>
      <c r="G1999" s="48" t="n">
        <v>26475046</v>
      </c>
      <c r="H1999" s="47" t="s">
        <v>5126</v>
      </c>
      <c r="I1999" s="47" t="s">
        <v>5127</v>
      </c>
      <c r="J1999" s="47"/>
      <c r="K1999" s="45"/>
      <c r="L1999" s="342"/>
      <c r="M1999" s="36"/>
      <c r="N1999" s="63"/>
      <c r="O1999" s="38"/>
      <c r="P1999" s="39"/>
      <c r="Q1999" s="38"/>
      <c r="R1999" s="40"/>
      <c r="S1999" s="41"/>
      <c r="T1999" s="42" t="n">
        <f aca="false">S1999*$T$1965</f>
        <v>0</v>
      </c>
      <c r="U1999" s="42" t="n">
        <f aca="false">T1999+Q1999+O1999</f>
        <v>0</v>
      </c>
    </row>
    <row r="2000" customFormat="false" ht="22.7" hidden="false" customHeight="true" outlineLevel="0" collapsed="false">
      <c r="A2000" s="320" t="n">
        <f aca="false">A1999+1</f>
        <v>35</v>
      </c>
      <c r="B2000" s="334" t="n">
        <v>39636</v>
      </c>
      <c r="C2000" s="335"/>
      <c r="D2000" s="336"/>
      <c r="E2000" s="31" t="s">
        <v>18</v>
      </c>
      <c r="F2000" s="43" t="s">
        <v>5128</v>
      </c>
      <c r="G2000" s="44" t="n">
        <v>93855476</v>
      </c>
      <c r="H2000" s="43" t="s">
        <v>5129</v>
      </c>
      <c r="I2000" s="43" t="s">
        <v>5044</v>
      </c>
      <c r="J2000" s="47"/>
      <c r="K2000" s="45"/>
      <c r="L2000" s="340" t="s">
        <v>16</v>
      </c>
      <c r="M2000" s="36"/>
      <c r="N2000" s="51"/>
      <c r="O2000" s="38"/>
      <c r="P2000" s="39"/>
      <c r="Q2000" s="38"/>
      <c r="R2000" s="40" t="n">
        <v>6185</v>
      </c>
      <c r="S2000" s="41" t="n">
        <v>10</v>
      </c>
      <c r="T2000" s="42" t="n">
        <f aca="false">S2000*$T$1965</f>
        <v>100</v>
      </c>
      <c r="U2000" s="42" t="n">
        <f aca="false">T2000+Q2000+O2000</f>
        <v>100</v>
      </c>
    </row>
    <row r="2001" customFormat="false" ht="22.7" hidden="false" customHeight="true" outlineLevel="0" collapsed="false">
      <c r="A2001" s="320" t="n">
        <f aca="false">A2000+1</f>
        <v>36</v>
      </c>
      <c r="B2001" s="334" t="n">
        <v>39637</v>
      </c>
      <c r="C2001" s="337"/>
      <c r="D2001" s="338" t="n">
        <v>39326</v>
      </c>
      <c r="E2001" s="85" t="s">
        <v>18</v>
      </c>
      <c r="F2001" s="61" t="s">
        <v>5130</v>
      </c>
      <c r="G2001" s="44" t="n">
        <v>20593872</v>
      </c>
      <c r="H2001" s="43" t="s">
        <v>5131</v>
      </c>
      <c r="I2001" s="43" t="s">
        <v>5044</v>
      </c>
      <c r="J2001" s="43"/>
      <c r="K2001" s="45"/>
      <c r="L2001" s="341" t="s">
        <v>12</v>
      </c>
      <c r="M2001" s="50" t="n">
        <v>7812</v>
      </c>
      <c r="N2001" s="41" t="n">
        <v>5</v>
      </c>
      <c r="O2001" s="38"/>
      <c r="P2001" s="39"/>
      <c r="Q2001" s="38"/>
      <c r="R2001" s="40"/>
      <c r="S2001" s="41"/>
      <c r="T2001" s="42" t="n">
        <f aca="false">S2001*$T$1965</f>
        <v>0</v>
      </c>
      <c r="U2001" s="42" t="n">
        <f aca="false">T2001+Q2001+O2001</f>
        <v>0</v>
      </c>
    </row>
    <row r="2002" customFormat="false" ht="22.7" hidden="false" customHeight="true" outlineLevel="0" collapsed="false">
      <c r="A2002" s="320" t="n">
        <f aca="false">A2001+1</f>
        <v>37</v>
      </c>
      <c r="B2002" s="334" t="n">
        <v>39636</v>
      </c>
      <c r="C2002" s="337"/>
      <c r="D2002" s="338"/>
      <c r="E2002" s="85" t="s">
        <v>18</v>
      </c>
      <c r="F2002" s="43" t="s">
        <v>5132</v>
      </c>
      <c r="G2002" s="44" t="n">
        <v>5595612</v>
      </c>
      <c r="H2002" s="43" t="s">
        <v>5133</v>
      </c>
      <c r="I2002" s="43" t="s">
        <v>5044</v>
      </c>
      <c r="J2002" s="43" t="s">
        <v>5134</v>
      </c>
      <c r="K2002" s="45" t="n">
        <v>11364598</v>
      </c>
      <c r="L2002" s="341" t="s">
        <v>12</v>
      </c>
      <c r="M2002" s="50" t="n">
        <v>7724</v>
      </c>
      <c r="N2002" s="51" t="n">
        <v>4</v>
      </c>
      <c r="O2002" s="38"/>
      <c r="P2002" s="39"/>
      <c r="Q2002" s="38"/>
      <c r="R2002" s="40"/>
      <c r="S2002" s="41"/>
      <c r="T2002" s="42" t="n">
        <f aca="false">S2002*$T$1965</f>
        <v>0</v>
      </c>
      <c r="U2002" s="42" t="n">
        <f aca="false">T2002+Q2002+O2002</f>
        <v>0</v>
      </c>
    </row>
    <row r="2003" customFormat="false" ht="22.7" hidden="false" customHeight="true" outlineLevel="0" collapsed="false">
      <c r="A2003" s="320" t="n">
        <f aca="false">A2002+1</f>
        <v>38</v>
      </c>
      <c r="B2003" s="334" t="n">
        <v>39636</v>
      </c>
      <c r="C2003" s="335"/>
      <c r="D2003" s="336"/>
      <c r="E2003" s="31" t="s">
        <v>18</v>
      </c>
      <c r="F2003" s="47" t="s">
        <v>5135</v>
      </c>
      <c r="G2003" s="48" t="n">
        <v>5378212</v>
      </c>
      <c r="H2003" s="47" t="s">
        <v>5081</v>
      </c>
      <c r="I2003" s="47" t="s">
        <v>5044</v>
      </c>
      <c r="J2003" s="47"/>
      <c r="K2003" s="49"/>
      <c r="L2003" s="340" t="s">
        <v>14</v>
      </c>
      <c r="M2003" s="50"/>
      <c r="N2003" s="37"/>
      <c r="O2003" s="38"/>
      <c r="P2003" s="39" t="n">
        <v>2172</v>
      </c>
      <c r="Q2003" s="38" t="n">
        <v>225</v>
      </c>
      <c r="R2003" s="40"/>
      <c r="S2003" s="41"/>
      <c r="T2003" s="42" t="n">
        <f aca="false">S2003*$T$1965</f>
        <v>0</v>
      </c>
      <c r="U2003" s="42" t="n">
        <f aca="false">T2003+Q2003+O2003</f>
        <v>225</v>
      </c>
    </row>
    <row r="2004" customFormat="false" ht="22.7" hidden="false" customHeight="true" outlineLevel="0" collapsed="false">
      <c r="A2004" s="320" t="n">
        <f aca="false">A2003+1</f>
        <v>39</v>
      </c>
      <c r="B2004" s="334" t="n">
        <v>39637</v>
      </c>
      <c r="C2004" s="335"/>
      <c r="D2004" s="336"/>
      <c r="E2004" s="31" t="s">
        <v>18</v>
      </c>
      <c r="F2004" s="43" t="s">
        <v>5136</v>
      </c>
      <c r="G2004" s="33" t="n">
        <v>12397275</v>
      </c>
      <c r="H2004" s="132" t="s">
        <v>5137</v>
      </c>
      <c r="I2004" s="47" t="s">
        <v>5044</v>
      </c>
      <c r="J2004" s="43"/>
      <c r="K2004" s="43"/>
      <c r="L2004" s="340" t="s">
        <v>12</v>
      </c>
      <c r="M2004" s="50" t="n">
        <v>7850</v>
      </c>
      <c r="N2004" s="37" t="n">
        <v>5</v>
      </c>
      <c r="O2004" s="38"/>
      <c r="P2004" s="39"/>
      <c r="Q2004" s="38"/>
      <c r="R2004" s="40"/>
      <c r="S2004" s="41"/>
      <c r="T2004" s="42" t="n">
        <f aca="false">S2004*$T$1965</f>
        <v>0</v>
      </c>
      <c r="U2004" s="42" t="n">
        <f aca="false">T2004+Q2004+O2004</f>
        <v>0</v>
      </c>
    </row>
    <row r="2005" customFormat="false" ht="22.7" hidden="false" customHeight="true" outlineLevel="0" collapsed="false">
      <c r="A2005" s="320" t="n">
        <f aca="false">A2004+1</f>
        <v>40</v>
      </c>
      <c r="B2005" s="334" t="n">
        <v>39637</v>
      </c>
      <c r="C2005" s="335"/>
      <c r="D2005" s="336"/>
      <c r="E2005" s="31" t="s">
        <v>18</v>
      </c>
      <c r="F2005" s="47" t="s">
        <v>5138</v>
      </c>
      <c r="G2005" s="48" t="n">
        <v>4202304</v>
      </c>
      <c r="H2005" s="47" t="s">
        <v>5139</v>
      </c>
      <c r="I2005" s="47" t="s">
        <v>5044</v>
      </c>
      <c r="J2005" s="47" t="s">
        <v>5140</v>
      </c>
      <c r="K2005" s="49" t="n">
        <v>17123224</v>
      </c>
      <c r="L2005" s="342" t="s">
        <v>12</v>
      </c>
      <c r="M2005" s="50" t="n">
        <v>7858</v>
      </c>
      <c r="N2005" s="37" t="n">
        <v>5</v>
      </c>
      <c r="O2005" s="38"/>
      <c r="P2005" s="39"/>
      <c r="Q2005" s="38"/>
      <c r="R2005" s="40"/>
      <c r="S2005" s="41"/>
      <c r="T2005" s="42" t="n">
        <f aca="false">S2005*$T$1965</f>
        <v>0</v>
      </c>
      <c r="U2005" s="42" t="n">
        <v>225</v>
      </c>
    </row>
    <row r="2006" customFormat="false" ht="22.7" hidden="false" customHeight="true" outlineLevel="0" collapsed="false">
      <c r="A2006" s="320" t="n">
        <f aca="false">A2005+1</f>
        <v>41</v>
      </c>
      <c r="B2006" s="334"/>
      <c r="C2006" s="337"/>
      <c r="D2006" s="338" t="n">
        <v>39142</v>
      </c>
      <c r="E2006" s="85" t="s">
        <v>18</v>
      </c>
      <c r="F2006" s="61" t="s">
        <v>5141</v>
      </c>
      <c r="G2006" s="44" t="n">
        <v>13405614</v>
      </c>
      <c r="H2006" s="43" t="s">
        <v>5142</v>
      </c>
      <c r="I2006" s="47" t="s">
        <v>5044</v>
      </c>
      <c r="J2006" s="43"/>
      <c r="K2006" s="45"/>
      <c r="L2006" s="341"/>
      <c r="M2006" s="50"/>
      <c r="N2006" s="41"/>
      <c r="O2006" s="38"/>
      <c r="P2006" s="39"/>
      <c r="Q2006" s="38"/>
      <c r="R2006" s="40"/>
      <c r="S2006" s="41"/>
      <c r="T2006" s="42" t="n">
        <f aca="false">S2006*$T$1965</f>
        <v>0</v>
      </c>
      <c r="U2006" s="42" t="n">
        <f aca="false">T2006+Q2006+O2006</f>
        <v>0</v>
      </c>
    </row>
    <row r="2007" customFormat="false" ht="22.7" hidden="false" customHeight="true" outlineLevel="0" collapsed="false">
      <c r="A2007" s="320" t="n">
        <f aca="false">A2006+1</f>
        <v>42</v>
      </c>
      <c r="B2007" s="334" t="n">
        <v>39640</v>
      </c>
      <c r="C2007" s="335"/>
      <c r="D2007" s="336"/>
      <c r="E2007" s="31" t="s">
        <v>18</v>
      </c>
      <c r="F2007" s="47" t="s">
        <v>5143</v>
      </c>
      <c r="G2007" s="48" t="n">
        <v>21904053</v>
      </c>
      <c r="H2007" s="47" t="s">
        <v>5144</v>
      </c>
      <c r="I2007" s="47" t="s">
        <v>5044</v>
      </c>
      <c r="J2007" s="43" t="s">
        <v>5145</v>
      </c>
      <c r="K2007" s="45" t="n">
        <v>30284773</v>
      </c>
      <c r="L2007" s="342" t="s">
        <v>12</v>
      </c>
      <c r="M2007" s="50" t="n">
        <v>8063</v>
      </c>
      <c r="N2007" s="41" t="n">
        <v>5</v>
      </c>
      <c r="O2007" s="38"/>
      <c r="P2007" s="39"/>
      <c r="Q2007" s="38"/>
      <c r="R2007" s="40"/>
      <c r="S2007" s="41"/>
      <c r="T2007" s="42" t="n">
        <f aca="false">S2007*$T$1965</f>
        <v>0</v>
      </c>
      <c r="U2007" s="42" t="n">
        <f aca="false">T2007+Q2007+O2007</f>
        <v>0</v>
      </c>
    </row>
    <row r="2008" customFormat="false" ht="22.7" hidden="false" customHeight="true" outlineLevel="0" collapsed="false">
      <c r="A2008" s="320" t="n">
        <f aca="false">A2007+1</f>
        <v>43</v>
      </c>
      <c r="B2008" s="334" t="n">
        <v>39640</v>
      </c>
      <c r="C2008" s="335"/>
      <c r="D2008" s="336"/>
      <c r="E2008" s="31" t="s">
        <v>35</v>
      </c>
      <c r="F2008" s="43" t="s">
        <v>5146</v>
      </c>
      <c r="G2008" s="44" t="n">
        <v>18398757</v>
      </c>
      <c r="H2008" s="43" t="s">
        <v>5147</v>
      </c>
      <c r="I2008" s="43" t="s">
        <v>5044</v>
      </c>
      <c r="J2008" s="43" t="s">
        <v>5148</v>
      </c>
      <c r="K2008" s="45" t="n">
        <v>23867101</v>
      </c>
      <c r="L2008" s="342" t="s">
        <v>14</v>
      </c>
      <c r="M2008" s="50"/>
      <c r="N2008" s="41"/>
      <c r="O2008" s="38"/>
      <c r="P2008" s="39" t="n">
        <v>2218</v>
      </c>
      <c r="Q2008" s="38" t="n">
        <v>225</v>
      </c>
      <c r="R2008" s="40"/>
      <c r="S2008" s="41"/>
      <c r="T2008" s="42" t="n">
        <f aca="false">S2008*$T$1965</f>
        <v>0</v>
      </c>
      <c r="U2008" s="42" t="n">
        <f aca="false">T2008+Q2008+O2008</f>
        <v>225</v>
      </c>
    </row>
    <row r="2009" customFormat="false" ht="22.7" hidden="false" customHeight="true" outlineLevel="0" collapsed="false">
      <c r="A2009" s="320" t="n">
        <f aca="false">A2008+1</f>
        <v>44</v>
      </c>
      <c r="B2009" s="334" t="n">
        <v>39637</v>
      </c>
      <c r="C2009" s="335"/>
      <c r="D2009" s="336"/>
      <c r="E2009" s="31" t="s">
        <v>35</v>
      </c>
      <c r="F2009" s="43" t="s">
        <v>5149</v>
      </c>
      <c r="G2009" s="33" t="n">
        <v>18712992</v>
      </c>
      <c r="H2009" s="132" t="s">
        <v>5150</v>
      </c>
      <c r="I2009" s="43" t="s">
        <v>5044</v>
      </c>
      <c r="J2009" s="43"/>
      <c r="K2009" s="43"/>
      <c r="L2009" s="342" t="s">
        <v>16</v>
      </c>
      <c r="M2009" s="50"/>
      <c r="N2009" s="41"/>
      <c r="O2009" s="38"/>
      <c r="P2009" s="39"/>
      <c r="Q2009" s="38"/>
      <c r="R2009" s="40" t="n">
        <v>6379</v>
      </c>
      <c r="S2009" s="41" t="n">
        <v>22</v>
      </c>
      <c r="T2009" s="42" t="n">
        <f aca="false">S2009*$T$1965</f>
        <v>220</v>
      </c>
      <c r="U2009" s="42" t="n">
        <f aca="false">T2009+Q2009+O2009</f>
        <v>220</v>
      </c>
    </row>
    <row r="2010" customFormat="false" ht="22.7" hidden="false" customHeight="true" outlineLevel="0" collapsed="false">
      <c r="A2010" s="320" t="n">
        <f aca="false">A2009+1</f>
        <v>45</v>
      </c>
      <c r="B2010" s="334" t="n">
        <v>39636</v>
      </c>
      <c r="C2010" s="337"/>
      <c r="D2010" s="338"/>
      <c r="E2010" s="85" t="s">
        <v>18</v>
      </c>
      <c r="F2010" s="43" t="s">
        <v>5151</v>
      </c>
      <c r="G2010" s="33" t="n">
        <v>18822397</v>
      </c>
      <c r="H2010" s="43" t="s">
        <v>5152</v>
      </c>
      <c r="I2010" s="47" t="s">
        <v>5044</v>
      </c>
      <c r="J2010" s="43"/>
      <c r="K2010" s="67"/>
      <c r="L2010" s="341" t="s">
        <v>12</v>
      </c>
      <c r="M2010" s="50" t="n">
        <v>7708</v>
      </c>
      <c r="N2010" s="41" t="n">
        <v>5</v>
      </c>
      <c r="O2010" s="38"/>
      <c r="P2010" s="39"/>
      <c r="Q2010" s="38"/>
      <c r="R2010" s="40"/>
      <c r="S2010" s="41"/>
      <c r="T2010" s="42" t="n">
        <f aca="false">S2010*$T$1965</f>
        <v>0</v>
      </c>
      <c r="U2010" s="42" t="n">
        <f aca="false">T2010+Q2010+O2010</f>
        <v>0</v>
      </c>
    </row>
    <row r="2011" customFormat="false" ht="22.7" hidden="false" customHeight="true" outlineLevel="0" collapsed="false">
      <c r="A2011" s="320" t="n">
        <f aca="false">A2010+1</f>
        <v>46</v>
      </c>
      <c r="B2011" s="334" t="n">
        <v>39637</v>
      </c>
      <c r="C2011" s="335"/>
      <c r="D2011" s="336"/>
      <c r="E2011" s="31" t="s">
        <v>18</v>
      </c>
      <c r="F2011" s="61" t="s">
        <v>5153</v>
      </c>
      <c r="G2011" s="44" t="n">
        <v>20382811</v>
      </c>
      <c r="H2011" s="43" t="s">
        <v>5154</v>
      </c>
      <c r="I2011" s="43" t="s">
        <v>5044</v>
      </c>
      <c r="J2011" s="43"/>
      <c r="K2011" s="43"/>
      <c r="L2011" s="341" t="s">
        <v>12</v>
      </c>
      <c r="M2011" s="50" t="n">
        <v>7803</v>
      </c>
      <c r="N2011" s="37" t="n">
        <v>5</v>
      </c>
      <c r="O2011" s="38"/>
      <c r="P2011" s="39"/>
      <c r="Q2011" s="38"/>
      <c r="R2011" s="40"/>
      <c r="S2011" s="41"/>
      <c r="T2011" s="42" t="n">
        <f aca="false">S2011*$T$1965</f>
        <v>0</v>
      </c>
      <c r="U2011" s="42" t="n">
        <f aca="false">T2011+Q2011+O2011</f>
        <v>0</v>
      </c>
    </row>
    <row r="2012" customFormat="false" ht="22.7" hidden="false" customHeight="true" outlineLevel="0" collapsed="false">
      <c r="A2012" s="320" t="n">
        <f aca="false">A2011+1</f>
        <v>47</v>
      </c>
      <c r="B2012" s="334" t="n">
        <v>39637</v>
      </c>
      <c r="C2012" s="335"/>
      <c r="D2012" s="336"/>
      <c r="E2012" s="31" t="s">
        <v>18</v>
      </c>
      <c r="F2012" s="43" t="s">
        <v>5155</v>
      </c>
      <c r="G2012" s="44" t="n">
        <v>17969637</v>
      </c>
      <c r="H2012" s="43" t="s">
        <v>5156</v>
      </c>
      <c r="I2012" s="43" t="s">
        <v>5044</v>
      </c>
      <c r="J2012" s="43" t="s">
        <v>5157</v>
      </c>
      <c r="K2012" s="45" t="n">
        <v>17969637</v>
      </c>
      <c r="L2012" s="341" t="s">
        <v>12</v>
      </c>
      <c r="M2012" s="50" t="n">
        <v>7801</v>
      </c>
      <c r="N2012" s="37" t="n">
        <v>5</v>
      </c>
      <c r="O2012" s="38"/>
      <c r="P2012" s="39"/>
      <c r="Q2012" s="38"/>
      <c r="R2012" s="40"/>
      <c r="S2012" s="41"/>
      <c r="T2012" s="42" t="n">
        <f aca="false">S2012*$T$1965</f>
        <v>0</v>
      </c>
      <c r="U2012" s="42" t="n">
        <f aca="false">T2012+Q2012+O2012</f>
        <v>0</v>
      </c>
    </row>
    <row r="2013" customFormat="false" ht="22.7" hidden="false" customHeight="true" outlineLevel="0" collapsed="false">
      <c r="A2013" s="320" t="n">
        <f aca="false">A2012+1</f>
        <v>48</v>
      </c>
      <c r="B2013" s="334" t="n">
        <v>39637</v>
      </c>
      <c r="C2013" s="335"/>
      <c r="D2013" s="336"/>
      <c r="E2013" s="31" t="s">
        <v>18</v>
      </c>
      <c r="F2013" s="47" t="s">
        <v>5158</v>
      </c>
      <c r="G2013" s="48" t="n">
        <v>23809392</v>
      </c>
      <c r="H2013" s="43" t="s">
        <v>5126</v>
      </c>
      <c r="I2013" s="47" t="s">
        <v>5127</v>
      </c>
      <c r="J2013" s="43"/>
      <c r="K2013" s="45"/>
      <c r="L2013" s="341" t="s">
        <v>14</v>
      </c>
      <c r="M2013" s="50"/>
      <c r="N2013" s="37"/>
      <c r="O2013" s="38"/>
      <c r="P2013" s="39" t="n">
        <v>2194</v>
      </c>
      <c r="Q2013" s="38" t="n">
        <v>225</v>
      </c>
      <c r="R2013" s="40"/>
      <c r="S2013" s="41"/>
      <c r="T2013" s="42" t="n">
        <f aca="false">S2013*$T$1965</f>
        <v>0</v>
      </c>
      <c r="U2013" s="42" t="n">
        <f aca="false">T2013+Q2013+O2013</f>
        <v>225</v>
      </c>
    </row>
    <row r="2014" customFormat="false" ht="22.7" hidden="false" customHeight="true" outlineLevel="0" collapsed="false">
      <c r="A2014" s="320" t="n">
        <f aca="false">A2013+1</f>
        <v>49</v>
      </c>
      <c r="B2014" s="334" t="n">
        <v>39639</v>
      </c>
      <c r="C2014" s="335"/>
      <c r="D2014" s="336"/>
      <c r="E2014" s="31" t="s">
        <v>18</v>
      </c>
      <c r="F2014" s="47" t="s">
        <v>5159</v>
      </c>
      <c r="G2014" s="48" t="n">
        <v>22236797</v>
      </c>
      <c r="H2014" s="47" t="s">
        <v>5126</v>
      </c>
      <c r="I2014" s="47" t="s">
        <v>5127</v>
      </c>
      <c r="J2014" s="47"/>
      <c r="K2014" s="49"/>
      <c r="L2014" s="341" t="s">
        <v>14</v>
      </c>
      <c r="M2014" s="50"/>
      <c r="N2014" s="37"/>
      <c r="O2014" s="38"/>
      <c r="P2014" s="39" t="n">
        <v>2203</v>
      </c>
      <c r="Q2014" s="38" t="n">
        <v>225</v>
      </c>
      <c r="R2014" s="40"/>
      <c r="S2014" s="41"/>
      <c r="T2014" s="42" t="n">
        <f aca="false">S2014*$T$1965</f>
        <v>0</v>
      </c>
      <c r="U2014" s="42" t="n">
        <f aca="false">T2014+Q2014+O2014</f>
        <v>225</v>
      </c>
    </row>
    <row r="2015" customFormat="false" ht="22.7" hidden="false" customHeight="true" outlineLevel="0" collapsed="false">
      <c r="A2015" s="320" t="n">
        <f aca="false">A2014+1</f>
        <v>50</v>
      </c>
      <c r="B2015" s="334"/>
      <c r="C2015" s="335"/>
      <c r="D2015" s="336"/>
      <c r="E2015" s="31"/>
      <c r="F2015" s="43" t="s">
        <v>5160</v>
      </c>
      <c r="G2015" s="44" t="n">
        <v>28008403</v>
      </c>
      <c r="H2015" s="43" t="s">
        <v>5161</v>
      </c>
      <c r="I2015" s="47" t="s">
        <v>5044</v>
      </c>
      <c r="J2015" s="43"/>
      <c r="K2015" s="45"/>
      <c r="L2015" s="341"/>
      <c r="M2015" s="50"/>
      <c r="N2015" s="37"/>
      <c r="O2015" s="38"/>
      <c r="P2015" s="39"/>
      <c r="Q2015" s="38"/>
      <c r="R2015" s="40"/>
      <c r="S2015" s="41"/>
      <c r="T2015" s="42" t="n">
        <f aca="false">S2015*$T$1965</f>
        <v>0</v>
      </c>
      <c r="U2015" s="42" t="n">
        <f aca="false">T2015+Q2015+O2015</f>
        <v>0</v>
      </c>
    </row>
    <row r="2016" customFormat="false" ht="22.7" hidden="false" customHeight="true" outlineLevel="0" collapsed="false">
      <c r="A2016" s="320" t="n">
        <f aca="false">A2015+1</f>
        <v>51</v>
      </c>
      <c r="B2016" s="334" t="n">
        <v>39636</v>
      </c>
      <c r="C2016" s="335"/>
      <c r="D2016" s="336"/>
      <c r="E2016" s="31" t="s">
        <v>18</v>
      </c>
      <c r="F2016" s="47" t="s">
        <v>5162</v>
      </c>
      <c r="G2016" s="48" t="n">
        <v>16366678</v>
      </c>
      <c r="H2016" s="47" t="s">
        <v>5127</v>
      </c>
      <c r="I2016" s="47" t="s">
        <v>5044</v>
      </c>
      <c r="J2016" s="47"/>
      <c r="K2016" s="49"/>
      <c r="L2016" s="341" t="s">
        <v>12</v>
      </c>
      <c r="M2016" s="50" t="n">
        <v>7767</v>
      </c>
      <c r="N2016" s="37" t="n">
        <v>5</v>
      </c>
      <c r="O2016" s="38"/>
      <c r="P2016" s="39"/>
      <c r="Q2016" s="38"/>
      <c r="R2016" s="40"/>
      <c r="S2016" s="41"/>
      <c r="T2016" s="42" t="n">
        <f aca="false">S2016*$T$1965</f>
        <v>0</v>
      </c>
      <c r="U2016" s="42" t="n">
        <f aca="false">T2016+Q2016+O2016</f>
        <v>0</v>
      </c>
    </row>
    <row r="2017" customFormat="false" ht="22.7" hidden="false" customHeight="true" outlineLevel="0" collapsed="false">
      <c r="A2017" s="320" t="n">
        <f aca="false">A2016+1</f>
        <v>52</v>
      </c>
      <c r="B2017" s="334"/>
      <c r="C2017" s="337"/>
      <c r="D2017" s="338"/>
      <c r="E2017" s="85"/>
      <c r="F2017" s="43" t="s">
        <v>5163</v>
      </c>
      <c r="G2017" s="44" t="n">
        <v>12641461</v>
      </c>
      <c r="H2017" s="43" t="s">
        <v>5164</v>
      </c>
      <c r="I2017" s="47" t="s">
        <v>5044</v>
      </c>
      <c r="J2017" s="43" t="s">
        <v>5165</v>
      </c>
      <c r="K2017" s="45" t="n">
        <v>31472902</v>
      </c>
      <c r="L2017" s="341"/>
      <c r="M2017" s="50"/>
      <c r="N2017" s="41"/>
      <c r="O2017" s="38"/>
      <c r="P2017" s="39"/>
      <c r="Q2017" s="38"/>
      <c r="R2017" s="40"/>
      <c r="S2017" s="41"/>
      <c r="T2017" s="42" t="n">
        <f aca="false">S2017*$T$1965</f>
        <v>0</v>
      </c>
      <c r="U2017" s="42" t="n">
        <f aca="false">T2017+Q2017+O2017</f>
        <v>0</v>
      </c>
    </row>
    <row r="2018" customFormat="false" ht="22.7" hidden="false" customHeight="true" outlineLevel="0" collapsed="false">
      <c r="A2018" s="320" t="n">
        <f aca="false">A2017+1</f>
        <v>53</v>
      </c>
      <c r="B2018" s="334" t="n">
        <v>39636</v>
      </c>
      <c r="C2018" s="335"/>
      <c r="D2018" s="336"/>
      <c r="E2018" s="31" t="s">
        <v>18</v>
      </c>
      <c r="F2018" s="43" t="s">
        <v>5166</v>
      </c>
      <c r="G2018" s="44" t="n">
        <v>18807589</v>
      </c>
      <c r="H2018" s="43" t="s">
        <v>5152</v>
      </c>
      <c r="I2018" s="47" t="s">
        <v>5044</v>
      </c>
      <c r="J2018" s="43"/>
      <c r="K2018" s="45"/>
      <c r="L2018" s="341" t="s">
        <v>16</v>
      </c>
      <c r="M2018" s="50"/>
      <c r="N2018" s="37"/>
      <c r="O2018" s="38"/>
      <c r="P2018" s="39"/>
      <c r="Q2018" s="38"/>
      <c r="R2018" s="40" t="n">
        <v>6183</v>
      </c>
      <c r="S2018" s="41" t="n">
        <v>22</v>
      </c>
      <c r="T2018" s="42" t="n">
        <f aca="false">S2018*$T$1965</f>
        <v>220</v>
      </c>
      <c r="U2018" s="42" t="n">
        <f aca="false">T2018+Q2018+O2018</f>
        <v>220</v>
      </c>
    </row>
    <row r="2019" customFormat="false" ht="22.7" hidden="false" customHeight="true" outlineLevel="0" collapsed="false">
      <c r="A2019" s="320" t="n">
        <f aca="false">A2018+1</f>
        <v>54</v>
      </c>
      <c r="B2019" s="334" t="n">
        <v>39632</v>
      </c>
      <c r="C2019" s="337"/>
      <c r="D2019" s="338"/>
      <c r="E2019" s="85" t="s">
        <v>35</v>
      </c>
      <c r="F2019" s="43" t="s">
        <v>5167</v>
      </c>
      <c r="G2019" s="44" t="n">
        <v>14690942</v>
      </c>
      <c r="H2019" s="43" t="s">
        <v>5168</v>
      </c>
      <c r="I2019" s="43" t="s">
        <v>5044</v>
      </c>
      <c r="J2019" s="43"/>
      <c r="K2019" s="45"/>
      <c r="L2019" s="339" t="s">
        <v>14</v>
      </c>
      <c r="M2019" s="50"/>
      <c r="N2019" s="182"/>
      <c r="O2019" s="38"/>
      <c r="P2019" s="39" t="n">
        <v>2109</v>
      </c>
      <c r="Q2019" s="38" t="n">
        <v>225</v>
      </c>
      <c r="R2019" s="40"/>
      <c r="S2019" s="41"/>
      <c r="T2019" s="42" t="n">
        <f aca="false">S2019*$T$1965</f>
        <v>0</v>
      </c>
      <c r="U2019" s="42" t="n">
        <f aca="false">T2019+Q2019+O2019</f>
        <v>225</v>
      </c>
    </row>
    <row r="2020" customFormat="false" ht="22.7" hidden="false" customHeight="true" outlineLevel="0" collapsed="false">
      <c r="A2020" s="320" t="n">
        <f aca="false">A2019+1</f>
        <v>55</v>
      </c>
      <c r="B2020" s="343"/>
      <c r="C2020" s="344"/>
      <c r="D2020" s="345"/>
      <c r="E2020" s="211" t="s">
        <v>18</v>
      </c>
      <c r="F2020" s="346" t="s">
        <v>5169</v>
      </c>
      <c r="G2020" s="347" t="n">
        <v>5475030</v>
      </c>
      <c r="H2020" s="346" t="s">
        <v>5170</v>
      </c>
      <c r="I2020" s="346" t="s">
        <v>5044</v>
      </c>
      <c r="J2020" s="346" t="s">
        <v>5171</v>
      </c>
      <c r="K2020" s="348" t="n">
        <v>5404815</v>
      </c>
      <c r="L2020" s="349"/>
      <c r="M2020" s="350"/>
      <c r="N2020" s="351"/>
      <c r="O2020" s="38"/>
      <c r="P2020" s="39"/>
      <c r="Q2020" s="38"/>
      <c r="R2020" s="40"/>
      <c r="S2020" s="41"/>
      <c r="T2020" s="42" t="n">
        <f aca="false">S2020*$T$1965</f>
        <v>0</v>
      </c>
      <c r="U2020" s="42" t="n">
        <f aca="false">T2020+Q2020+O2020</f>
        <v>0</v>
      </c>
    </row>
    <row r="2021" customFormat="false" ht="22.7" hidden="false" customHeight="true" outlineLevel="0" collapsed="false">
      <c r="A2021" s="320" t="n">
        <f aca="false">A2020+1</f>
        <v>56</v>
      </c>
      <c r="B2021" s="334" t="n">
        <v>39633</v>
      </c>
      <c r="C2021" s="337"/>
      <c r="D2021" s="338"/>
      <c r="E2021" s="85" t="s">
        <v>18</v>
      </c>
      <c r="F2021" s="43" t="s">
        <v>5172</v>
      </c>
      <c r="G2021" s="44" t="n">
        <v>92627757</v>
      </c>
      <c r="H2021" s="43" t="s">
        <v>5152</v>
      </c>
      <c r="I2021" s="47" t="s">
        <v>5044</v>
      </c>
      <c r="J2021" s="43" t="s">
        <v>5173</v>
      </c>
      <c r="K2021" s="45" t="n">
        <v>32769195</v>
      </c>
      <c r="L2021" s="339" t="s">
        <v>12</v>
      </c>
      <c r="M2021" s="50" t="n">
        <v>7170</v>
      </c>
      <c r="N2021" s="182" t="n">
        <v>5</v>
      </c>
      <c r="O2021" s="38"/>
      <c r="P2021" s="39"/>
      <c r="Q2021" s="38"/>
      <c r="R2021" s="40"/>
      <c r="S2021" s="41"/>
      <c r="T2021" s="42" t="n">
        <f aca="false">S2021*$T$1965</f>
        <v>0</v>
      </c>
      <c r="U2021" s="42" t="n">
        <f aca="false">T2021+Q2021+O2021</f>
        <v>0</v>
      </c>
      <c r="V2021" s="11" t="n">
        <f aca="false">SUM(U1966:U2021)</f>
        <v>4585</v>
      </c>
    </row>
    <row r="2022" customFormat="false" ht="22.7" hidden="false" customHeight="true" outlineLevel="0" collapsed="false">
      <c r="A2022" s="320"/>
      <c r="B2022" s="334" t="n">
        <v>39640</v>
      </c>
      <c r="C2022" s="337"/>
      <c r="D2022" s="338"/>
      <c r="E2022" s="85"/>
      <c r="F2022" s="47" t="s">
        <v>1499</v>
      </c>
      <c r="G2022" s="48" t="n">
        <v>28509628</v>
      </c>
      <c r="H2022" s="47" t="s">
        <v>1500</v>
      </c>
      <c r="I2022" s="47" t="s">
        <v>5044</v>
      </c>
      <c r="J2022" s="43"/>
      <c r="K2022" s="49"/>
      <c r="L2022" s="339" t="s">
        <v>12</v>
      </c>
      <c r="M2022" s="50" t="n">
        <v>7991</v>
      </c>
      <c r="N2022" s="182" t="n">
        <v>5</v>
      </c>
      <c r="O2022" s="38"/>
      <c r="P2022" s="39"/>
      <c r="Q2022" s="38"/>
      <c r="R2022" s="40"/>
      <c r="S2022" s="41"/>
      <c r="T2022" s="42" t="n">
        <f aca="false">S2022*$T$1965</f>
        <v>0</v>
      </c>
      <c r="U2022" s="42" t="n">
        <f aca="false">T2022+Q2022+O2022</f>
        <v>0</v>
      </c>
    </row>
    <row r="2023" customFormat="false" ht="22.7" hidden="false" customHeight="true" outlineLevel="0" collapsed="false">
      <c r="A2023" s="320"/>
      <c r="B2023" s="334" t="n">
        <v>39643</v>
      </c>
      <c r="C2023" s="337"/>
      <c r="D2023" s="338"/>
      <c r="E2023" s="85"/>
      <c r="F2023" s="47" t="s">
        <v>5174</v>
      </c>
      <c r="G2023" s="48" t="n">
        <v>14530374</v>
      </c>
      <c r="H2023" s="47" t="s">
        <v>1500</v>
      </c>
      <c r="I2023" s="47" t="s">
        <v>5044</v>
      </c>
      <c r="J2023" s="43"/>
      <c r="K2023" s="49"/>
      <c r="L2023" s="339" t="s">
        <v>12</v>
      </c>
      <c r="M2023" s="50" t="n">
        <v>8190</v>
      </c>
      <c r="N2023" s="182" t="n">
        <v>5</v>
      </c>
      <c r="O2023" s="38"/>
      <c r="P2023" s="39"/>
      <c r="Q2023" s="38"/>
      <c r="R2023" s="40"/>
      <c r="S2023" s="41"/>
      <c r="T2023" s="42" t="n">
        <f aca="false">S2023*$T$1965</f>
        <v>0</v>
      </c>
      <c r="U2023" s="42" t="n">
        <f aca="false">T2023+Q2023+O2023</f>
        <v>0</v>
      </c>
    </row>
    <row r="2024" customFormat="false" ht="22.7" hidden="false" customHeight="true" outlineLevel="0" collapsed="false">
      <c r="G2024" s="309"/>
      <c r="I2024" s="9"/>
      <c r="M2024" s="8"/>
      <c r="N2024" s="301" t="n">
        <f aca="false">SUM(N1966:N2021)</f>
        <v>79</v>
      </c>
      <c r="O2024" s="38" t="n">
        <f aca="false">N2024*$O1965</f>
        <v>3555</v>
      </c>
      <c r="P2024" s="26"/>
      <c r="Q2024" s="302" t="n">
        <f aca="false">SUM(Q1966:Q2021)</f>
        <v>3600</v>
      </c>
      <c r="R2024" s="26"/>
      <c r="S2024" s="303" t="n">
        <f aca="false">SUM(S1966:S2021)</f>
        <v>76</v>
      </c>
      <c r="T2024" s="42" t="n">
        <f aca="false">S2024*$T$1965</f>
        <v>760</v>
      </c>
      <c r="U2024" s="42" t="n">
        <f aca="false">T2024+Q2024+O2024</f>
        <v>7915</v>
      </c>
    </row>
    <row r="2025" customFormat="false" ht="22.7" hidden="false" customHeight="true" outlineLevel="0" collapsed="false">
      <c r="A2025" s="352"/>
      <c r="B2025" s="310"/>
      <c r="C2025" s="310"/>
      <c r="D2025" s="310"/>
      <c r="E2025" s="319"/>
      <c r="G2025" s="309"/>
      <c r="I2025" s="9"/>
      <c r="M2025" s="8"/>
      <c r="N2025" s="8"/>
      <c r="O2025" s="8"/>
      <c r="P2025" s="8"/>
      <c r="Q2025" s="8"/>
      <c r="R2025" s="8"/>
      <c r="T2025" s="8"/>
      <c r="U2025" s="314"/>
    </row>
    <row r="2026" customFormat="false" ht="22.7" hidden="false" customHeight="true" outlineLevel="0" collapsed="false">
      <c r="A2026" s="352"/>
      <c r="B2026" s="311"/>
      <c r="C2026" s="311"/>
      <c r="D2026" s="311"/>
      <c r="E2026" s="312"/>
      <c r="G2026" s="309"/>
      <c r="I2026" s="9"/>
      <c r="M2026" s="8"/>
      <c r="N2026" s="7"/>
      <c r="O2026" s="8"/>
      <c r="P2026" s="8"/>
      <c r="Q2026" s="8"/>
      <c r="R2026" s="8"/>
      <c r="T2026" s="8"/>
      <c r="U2026" s="314"/>
    </row>
    <row r="2027" customFormat="false" ht="22.7" hidden="false" customHeight="true" outlineLevel="0" collapsed="false">
      <c r="A2027" s="310" t="n">
        <v>39630</v>
      </c>
      <c r="B2027" s="353" t="n">
        <f aca="false">COUNTIF($B$1966:$B$2021,A2027)</f>
        <v>2</v>
      </c>
      <c r="C2027" s="353"/>
      <c r="D2027" s="353"/>
      <c r="E2027" s="354"/>
      <c r="G2027" s="309"/>
      <c r="I2027" s="9"/>
      <c r="M2027" s="8" t="n">
        <f aca="false">COUNTIF(L1966:L2021,N1965)</f>
        <v>16</v>
      </c>
      <c r="N2027" s="315" t="s">
        <v>11</v>
      </c>
      <c r="O2027" s="8"/>
      <c r="P2027" s="8"/>
      <c r="Q2027" s="8"/>
      <c r="R2027" s="8"/>
      <c r="T2027" s="8"/>
      <c r="U2027" s="314"/>
    </row>
    <row r="2028" customFormat="false" ht="22.7" hidden="false" customHeight="true" outlineLevel="0" collapsed="false">
      <c r="A2028" s="310" t="n">
        <v>39631</v>
      </c>
      <c r="B2028" s="353" t="n">
        <f aca="false">COUNTIF($B$1966:$B$2021,A2028)</f>
        <v>1</v>
      </c>
      <c r="C2028" s="353"/>
      <c r="D2028" s="353"/>
      <c r="E2028" s="354"/>
      <c r="G2028" s="309"/>
      <c r="I2028" s="9"/>
      <c r="M2028" s="8" t="n">
        <f aca="false">COUNTIF(L1966:L2021,Q1965)</f>
        <v>16</v>
      </c>
      <c r="N2028" s="315" t="s">
        <v>13</v>
      </c>
      <c r="O2028" s="8"/>
      <c r="P2028" s="8"/>
      <c r="Q2028" s="8"/>
      <c r="R2028" s="8"/>
      <c r="T2028" s="8"/>
      <c r="U2028" s="314"/>
    </row>
    <row r="2029" customFormat="false" ht="22.7" hidden="false" customHeight="true" outlineLevel="0" collapsed="false">
      <c r="A2029" s="310" t="n">
        <v>39632</v>
      </c>
      <c r="B2029" s="353" t="n">
        <f aca="false">COUNTIF($B$1966:$B$2021,A2029)</f>
        <v>3</v>
      </c>
      <c r="C2029" s="353"/>
      <c r="D2029" s="353"/>
      <c r="E2029" s="354"/>
      <c r="G2029" s="309"/>
      <c r="I2029" s="9"/>
      <c r="M2029" s="8" t="n">
        <f aca="false">COUNTIF(L1966:L2021,S1965)</f>
        <v>4</v>
      </c>
      <c r="N2029" s="315" t="s">
        <v>15</v>
      </c>
      <c r="O2029" s="8"/>
      <c r="P2029" s="8"/>
      <c r="Q2029" s="8"/>
      <c r="R2029" s="8"/>
      <c r="T2029" s="8"/>
      <c r="U2029" s="314"/>
    </row>
    <row r="2030" customFormat="false" ht="22.7" hidden="false" customHeight="true" outlineLevel="0" collapsed="false">
      <c r="A2030" s="310" t="n">
        <v>39633</v>
      </c>
      <c r="B2030" s="353" t="n">
        <f aca="false">COUNTIF($B$1966:$B$2021,A2030)</f>
        <v>5</v>
      </c>
      <c r="C2030" s="353"/>
      <c r="D2030" s="353"/>
      <c r="E2030" s="354"/>
      <c r="M2030" s="8"/>
      <c r="N2030" s="315"/>
      <c r="O2030" s="8"/>
      <c r="P2030" s="8"/>
      <c r="Q2030" s="8"/>
      <c r="R2030" s="8"/>
      <c r="T2030" s="8"/>
      <c r="U2030" s="314"/>
    </row>
    <row r="2031" customFormat="false" ht="22.7" hidden="false" customHeight="true" outlineLevel="0" collapsed="false">
      <c r="A2031" s="310" t="n">
        <v>39636</v>
      </c>
      <c r="B2031" s="353" t="n">
        <f aca="false">COUNTIF($B$1966:$B$2021,A2031)</f>
        <v>6</v>
      </c>
      <c r="C2031" s="353"/>
      <c r="D2031" s="353"/>
      <c r="E2031" s="354"/>
      <c r="M2031" s="8"/>
      <c r="N2031" s="315"/>
      <c r="O2031" s="8"/>
      <c r="P2031" s="8"/>
      <c r="Q2031" s="8"/>
      <c r="R2031" s="8"/>
      <c r="T2031" s="8"/>
      <c r="U2031" s="314"/>
    </row>
    <row r="2032" customFormat="false" ht="22.7" hidden="false" customHeight="true" outlineLevel="0" collapsed="false">
      <c r="A2032" s="310" t="n">
        <v>39637</v>
      </c>
      <c r="B2032" s="353" t="n">
        <f aca="false">COUNTIF($B$1966:$B$2021,A2032)</f>
        <v>12</v>
      </c>
      <c r="C2032" s="353"/>
      <c r="D2032" s="353"/>
      <c r="E2032" s="354"/>
      <c r="M2032" s="8"/>
      <c r="N2032" s="315"/>
      <c r="O2032" s="8"/>
      <c r="P2032" s="8"/>
      <c r="Q2032" s="8"/>
      <c r="R2032" s="8"/>
      <c r="T2032" s="8"/>
      <c r="U2032" s="314"/>
    </row>
    <row r="2033" customFormat="false" ht="22.7" hidden="false" customHeight="true" outlineLevel="0" collapsed="false">
      <c r="A2033" s="310" t="n">
        <v>39638</v>
      </c>
      <c r="B2033" s="353" t="n">
        <f aca="false">COUNTIF($B$1966:$B$2021,A2033)</f>
        <v>0</v>
      </c>
      <c r="C2033" s="353"/>
      <c r="D2033" s="353"/>
      <c r="E2033" s="354"/>
      <c r="M2033" s="8"/>
      <c r="N2033" s="315"/>
      <c r="O2033" s="8"/>
      <c r="P2033" s="8"/>
      <c r="Q2033" s="8"/>
      <c r="R2033" s="8"/>
      <c r="T2033" s="8"/>
      <c r="U2033" s="314"/>
    </row>
    <row r="2034" customFormat="false" ht="22.7" hidden="false" customHeight="true" outlineLevel="0" collapsed="false">
      <c r="A2034" s="310" t="n">
        <v>39639</v>
      </c>
      <c r="B2034" s="353" t="n">
        <f aca="false">COUNTIF($B$1966:$B$2021,A2034)</f>
        <v>2</v>
      </c>
      <c r="C2034" s="353"/>
      <c r="D2034" s="353"/>
      <c r="E2034" s="354"/>
      <c r="M2034" s="8"/>
      <c r="N2034" s="315"/>
      <c r="O2034" s="8"/>
      <c r="P2034" s="8"/>
      <c r="Q2034" s="8"/>
      <c r="R2034" s="8"/>
      <c r="T2034" s="8"/>
      <c r="U2034" s="314"/>
    </row>
    <row r="2035" customFormat="false" ht="22.7" hidden="false" customHeight="true" outlineLevel="0" collapsed="false">
      <c r="A2035" s="310" t="n">
        <v>39640</v>
      </c>
      <c r="B2035" s="353" t="n">
        <f aca="false">COUNTIF($B$1966:$B$2021,A2035)</f>
        <v>4</v>
      </c>
      <c r="C2035" s="353"/>
      <c r="D2035" s="353"/>
      <c r="E2035" s="354"/>
      <c r="M2035" s="8"/>
      <c r="N2035" s="315"/>
      <c r="O2035" s="8"/>
      <c r="P2035" s="8"/>
      <c r="Q2035" s="8"/>
      <c r="R2035" s="8"/>
      <c r="T2035" s="8"/>
      <c r="U2035" s="314"/>
    </row>
    <row r="2036" customFormat="false" ht="22.7" hidden="false" customHeight="true" outlineLevel="0" collapsed="false">
      <c r="A2036" s="310" t="n">
        <v>39643</v>
      </c>
      <c r="B2036" s="353" t="n">
        <f aca="false">COUNTIF($B$1966:$B$2021,A2036)</f>
        <v>1</v>
      </c>
      <c r="C2036" s="353"/>
      <c r="D2036" s="353"/>
      <c r="E2036" s="354"/>
      <c r="M2036" s="8" t="n">
        <f aca="false">M2027+M2028+M2029</f>
        <v>36</v>
      </c>
      <c r="N2036" s="315" t="s">
        <v>5036</v>
      </c>
      <c r="O2036" s="8"/>
      <c r="P2036" s="8"/>
      <c r="Q2036" s="8"/>
      <c r="R2036" s="8"/>
      <c r="T2036" s="8"/>
      <c r="U2036" s="314"/>
    </row>
    <row r="2037" customFormat="false" ht="22.7" hidden="false" customHeight="true" outlineLevel="0" collapsed="false">
      <c r="A2037" s="310" t="s">
        <v>5035</v>
      </c>
      <c r="B2037" s="353" t="n">
        <f aca="false">SUM(B2027:B2036)</f>
        <v>36</v>
      </c>
      <c r="C2037" s="353"/>
      <c r="D2037" s="353"/>
      <c r="E2037" s="354"/>
      <c r="M2037" s="8" t="n">
        <v>56</v>
      </c>
      <c r="N2037" s="315" t="s">
        <v>5037</v>
      </c>
      <c r="O2037" s="8"/>
      <c r="P2037" s="8"/>
      <c r="Q2037" s="316"/>
      <c r="R2037" s="8"/>
      <c r="T2037" s="8"/>
      <c r="U2037" s="314"/>
    </row>
    <row r="2038" customFormat="false" ht="22.7" hidden="false" customHeight="true" outlineLevel="0" collapsed="false">
      <c r="A2038" s="310"/>
      <c r="B2038" s="353" t="n">
        <f aca="false">COUNTIF($B$1966:$B$2021,A2038)</f>
        <v>0</v>
      </c>
      <c r="C2038" s="353"/>
      <c r="D2038" s="353"/>
      <c r="E2038" s="354"/>
      <c r="M2038" s="8" t="n">
        <f aca="false">M2037-M2036</f>
        <v>20</v>
      </c>
      <c r="N2038" s="315" t="s">
        <v>5038</v>
      </c>
      <c r="O2038" s="8"/>
      <c r="P2038" s="8"/>
      <c r="Q2038" s="316"/>
      <c r="R2038" s="8"/>
      <c r="T2038" s="8"/>
      <c r="U2038" s="314"/>
    </row>
    <row r="2039" customFormat="false" ht="22.7" hidden="false" customHeight="true" outlineLevel="0" collapsed="false">
      <c r="B2039" s="355"/>
      <c r="C2039" s="355"/>
      <c r="D2039" s="355"/>
      <c r="E2039" s="356"/>
      <c r="M2039" s="8"/>
      <c r="N2039" s="7"/>
      <c r="O2039" s="8"/>
      <c r="P2039" s="8"/>
      <c r="Q2039" s="316"/>
      <c r="R2039" s="8"/>
      <c r="T2039" s="8"/>
      <c r="U2039" s="314"/>
    </row>
    <row r="2040" customFormat="false" ht="22.7" hidden="false" customHeight="true" outlineLevel="0" collapsed="false">
      <c r="B2040" s="355"/>
      <c r="C2040" s="355"/>
      <c r="D2040" s="355"/>
      <c r="E2040" s="356"/>
      <c r="M2040" s="8"/>
      <c r="N2040" s="7"/>
      <c r="O2040" s="8"/>
      <c r="P2040" s="8"/>
      <c r="Q2040" s="316"/>
      <c r="R2040" s="8"/>
      <c r="T2040" s="8"/>
      <c r="U2040" s="314"/>
    </row>
    <row r="2041" customFormat="false" ht="22.7" hidden="false" customHeight="true" outlineLevel="0" collapsed="false">
      <c r="B2041" s="355"/>
      <c r="C2041" s="355"/>
      <c r="D2041" s="355"/>
      <c r="E2041" s="356"/>
      <c r="M2041" s="8"/>
      <c r="N2041" s="7"/>
      <c r="O2041" s="8"/>
      <c r="P2041" s="8"/>
      <c r="Q2041" s="8"/>
      <c r="R2041" s="316"/>
      <c r="U2041" s="314"/>
    </row>
    <row r="2042" customFormat="false" ht="22.7" hidden="false" customHeight="true" outlineLevel="0" collapsed="false">
      <c r="M2042" s="8"/>
      <c r="N2042" s="7"/>
      <c r="O2042" s="8"/>
      <c r="P2042" s="8"/>
      <c r="Q2042" s="8"/>
      <c r="R2042" s="316"/>
      <c r="U2042" s="314"/>
    </row>
    <row r="2043" customFormat="false" ht="22.7" hidden="false" customHeight="true" outlineLevel="0" collapsed="false">
      <c r="M2043" s="8"/>
      <c r="N2043" s="7"/>
      <c r="O2043" s="8"/>
      <c r="P2043" s="8"/>
      <c r="Q2043" s="8"/>
      <c r="R2043" s="316"/>
      <c r="U2043" s="314"/>
    </row>
    <row r="2044" customFormat="false" ht="22.7" hidden="false" customHeight="true" outlineLevel="0" collapsed="false">
      <c r="N2044" s="7"/>
    </row>
    <row r="2045" customFormat="false" ht="22.7" hidden="false" customHeight="true" outlineLevel="0" collapsed="false">
      <c r="N2045" s="7"/>
    </row>
  </sheetData>
  <autoFilter ref="A1:Y19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5175</v>
      </c>
    </row>
    <row r="2" customFormat="false" ht="38.25" hidden="false" customHeight="false" outlineLevel="0" collapsed="false">
      <c r="A2" s="246" t="s">
        <v>5176</v>
      </c>
      <c r="B2" s="43" t="s">
        <v>2822</v>
      </c>
      <c r="C2" s="33" t="n">
        <v>30666146</v>
      </c>
      <c r="D2" s="43" t="s">
        <v>1164</v>
      </c>
      <c r="E2" s="43" t="s">
        <v>57</v>
      </c>
      <c r="F2" s="43" t="s">
        <v>2823</v>
      </c>
      <c r="G2" s="67" t="n">
        <v>262369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36:04Z</dcterms:created>
  <dc:creator>GAS</dc:creator>
  <dc:description/>
  <cp:keywords/>
  <dc:language>en-US</dc:language>
  <cp:lastModifiedBy>Usuario</cp:lastModifiedBy>
  <cp:lastPrinted>2007-12-13T20:12:02Z</cp:lastPrinted>
  <dcterms:modified xsi:type="dcterms:W3CDTF">2008-07-16T16:37:56Z</dcterms:modified>
  <cp:revision>1</cp:revision>
  <dc:subject/>
  <dc:title/>
</cp:coreProperties>
</file>