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LISTADO DETALLES DE INGRESOS AÑO 2008</t>
  </si>
  <si>
    <t xml:space="preserve">Cod.Ingeso</t>
  </si>
  <si>
    <t xml:space="preserve">Detalle</t>
  </si>
  <si>
    <t xml:space="preserve">Mes de Enero</t>
  </si>
  <si>
    <t xml:space="preserve">Mes de Febrero</t>
  </si>
  <si>
    <t xml:space="preserve">Mes de Marzo</t>
  </si>
  <si>
    <t xml:space="preserve">Mes de Abril</t>
  </si>
  <si>
    <t xml:space="preserve">Mes de Mayo</t>
  </si>
  <si>
    <t xml:space="preserve">Mes de Junio</t>
  </si>
  <si>
    <t xml:space="preserve">Mes de julio</t>
  </si>
  <si>
    <t xml:space="preserve">Mes de Agosto</t>
  </si>
  <si>
    <t xml:space="preserve">Mes de Septiembre</t>
  </si>
  <si>
    <t xml:space="preserve">Mes de Octubre</t>
  </si>
  <si>
    <t xml:space="preserve">Mes de Noviembre</t>
  </si>
  <si>
    <t xml:space="preserve">Mes de Diciembre</t>
  </si>
  <si>
    <t xml:space="preserve">Total Año 2008</t>
  </si>
  <si>
    <t xml:space="preserve">110-00</t>
  </si>
  <si>
    <t xml:space="preserve">Aportes</t>
  </si>
  <si>
    <t xml:space="preserve">110-10</t>
  </si>
  <si>
    <t xml:space="preserve">aporte Fondo Vial -Ley 23966</t>
  </si>
  <si>
    <t xml:space="preserve">110-11</t>
  </si>
  <si>
    <t xml:space="preserve">Aporte Gobierno Prov. Transferencias</t>
  </si>
  <si>
    <t xml:space="preserve">110-12</t>
  </si>
  <si>
    <t xml:space="preserve">Aporte de Municipio</t>
  </si>
  <si>
    <t xml:space="preserve">110-13</t>
  </si>
  <si>
    <t xml:space="preserve">Aporte de Vialidad Nacional</t>
  </si>
  <si>
    <t xml:space="preserve">110-14</t>
  </si>
  <si>
    <t xml:space="preserve">Aporte Gob.Prov-Imp. O Gravam.</t>
  </si>
  <si>
    <t xml:space="preserve">120-00</t>
  </si>
  <si>
    <t xml:space="preserve">Rentas e Intereses</t>
  </si>
  <si>
    <t xml:space="preserve">120-10</t>
  </si>
  <si>
    <t xml:space="preserve">Rentas de Titulos Publicos</t>
  </si>
  <si>
    <t xml:space="preserve">120-11</t>
  </si>
  <si>
    <t xml:space="preserve">Intereses Ganados</t>
  </si>
  <si>
    <t xml:space="preserve">130-00</t>
  </si>
  <si>
    <t xml:space="preserve">Ingresos, Ventas y Alquileres</t>
  </si>
  <si>
    <t xml:space="preserve">130-10</t>
  </si>
  <si>
    <t xml:space="preserve">Vta.Materiales Canteras Propia</t>
  </si>
  <si>
    <t xml:space="preserve">130-11</t>
  </si>
  <si>
    <t xml:space="preserve">Alquiler Maquinas y Equipos</t>
  </si>
  <si>
    <t xml:space="preserve">130-12</t>
  </si>
  <si>
    <t xml:space="preserve">Venta de Planos y Pliegos</t>
  </si>
  <si>
    <t xml:space="preserve">140-00</t>
  </si>
  <si>
    <t xml:space="preserve">Gravamenes, Multas y Otros</t>
  </si>
  <si>
    <t xml:space="preserve">140-10</t>
  </si>
  <si>
    <t xml:space="preserve">Impuesto Nafta, Gas Oil, Etc.</t>
  </si>
  <si>
    <t xml:space="preserve">140-11</t>
  </si>
  <si>
    <t xml:space="preserve">Impuestos a otros Combustibles</t>
  </si>
  <si>
    <t xml:space="preserve">140-12</t>
  </si>
  <si>
    <t xml:space="preserve">Derecho de Peaje</t>
  </si>
  <si>
    <t xml:space="preserve">140-13</t>
  </si>
  <si>
    <t xml:space="preserve">Multas</t>
  </si>
  <si>
    <t xml:space="preserve">140-14</t>
  </si>
  <si>
    <t xml:space="preserve">Concesiones</t>
  </si>
  <si>
    <t xml:space="preserve">140-15</t>
  </si>
  <si>
    <t xml:space="preserve">Concvenio entre Provinciales</t>
  </si>
  <si>
    <t xml:space="preserve">150-10</t>
  </si>
  <si>
    <t xml:space="preserve">Donaciones y Legados</t>
  </si>
  <si>
    <t xml:space="preserve">150-11</t>
  </si>
  <si>
    <t xml:space="preserve">Otros Ingresos sin Discriminar</t>
  </si>
  <si>
    <t xml:space="preserve">150-12</t>
  </si>
  <si>
    <t xml:space="preserve">Descuentos Obtenidos</t>
  </si>
  <si>
    <t xml:space="preserve">170-00</t>
  </si>
  <si>
    <t xml:space="preserve">Devoluciones</t>
  </si>
  <si>
    <t xml:space="preserve">170-10</t>
  </si>
  <si>
    <t xml:space="preserve">Rintegros ART</t>
  </si>
  <si>
    <t xml:space="preserve">TOTAL</t>
  </si>
  <si>
    <t xml:space="preserve">AÑO 2008</t>
  </si>
  <si>
    <t xml:space="preserve">FDOS:VIALES</t>
  </si>
  <si>
    <t xml:space="preserve">ASISTENCIA PCIAL.</t>
  </si>
  <si>
    <t xml:space="preserve">Convenios D.N.V.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 [$$-2C0A]\ * #,##0.00_ ;_ [$$-2C0A]\ * \-#,##0.00_ ;_ [$$-2C0A]\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2" min="10" style="0" width="14.7"/>
    <col collapsed="false" customWidth="true" hidden="false" outlineLevel="0" max="13" min="13" style="0" width="16.42"/>
    <col collapsed="false" customWidth="true" hidden="false" outlineLevel="0" max="14" min="14" style="0" width="14.7"/>
    <col collapsed="false" customWidth="true" hidden="false" outlineLevel="0" max="15" min="15" style="0" width="16.42"/>
    <col collapsed="false" customWidth="true" hidden="false" outlineLevel="0" max="16" min="16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5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2.75" hidden="false" customHeight="false" outlineLevel="0" collapsed="false">
      <c r="A4" s="4" t="s">
        <v>16</v>
      </c>
      <c r="B4" s="5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f aca="false">SUM(C4:N4)</f>
        <v>0</v>
      </c>
    </row>
    <row r="5" customFormat="false" ht="12.75" hidden="false" customHeight="false" outlineLevel="0" collapsed="false">
      <c r="A5" s="4" t="s">
        <v>18</v>
      </c>
      <c r="B5" s="5" t="s">
        <v>19</v>
      </c>
      <c r="C5" s="6" t="n">
        <v>300676.09</v>
      </c>
      <c r="D5" s="6" t="n">
        <v>1604080.64</v>
      </c>
      <c r="E5" s="6" t="n">
        <v>254183.48</v>
      </c>
      <c r="F5" s="6" t="n">
        <v>825511.63</v>
      </c>
      <c r="G5" s="6" t="n">
        <v>786314.67</v>
      </c>
      <c r="H5" s="6" t="n">
        <v>429441.17</v>
      </c>
      <c r="I5" s="6" t="n">
        <v>359760.93</v>
      </c>
      <c r="J5" s="6" t="n">
        <v>809148.98</v>
      </c>
      <c r="K5" s="6" t="n">
        <v>364176.99</v>
      </c>
      <c r="L5" s="6" t="n">
        <v>852859.43</v>
      </c>
      <c r="M5" s="6" t="n">
        <v>973512.02</v>
      </c>
      <c r="N5" s="6" t="n">
        <v>128818.72</v>
      </c>
      <c r="O5" s="6" t="n">
        <f aca="false">SUM(C5:N5)</f>
        <v>7688484.75</v>
      </c>
    </row>
    <row r="6" customFormat="false" ht="12.75" hidden="false" customHeight="false" outlineLevel="0" collapsed="false">
      <c r="A6" s="4" t="s">
        <v>20</v>
      </c>
      <c r="B6" s="5" t="s">
        <v>21</v>
      </c>
      <c r="C6" s="6" t="n">
        <v>488000</v>
      </c>
      <c r="D6" s="6"/>
      <c r="E6" s="6"/>
      <c r="F6" s="6"/>
      <c r="G6" s="6"/>
      <c r="H6" s="6"/>
      <c r="I6" s="6" t="n">
        <v>152513.29</v>
      </c>
      <c r="J6" s="6" t="n">
        <v>175000</v>
      </c>
      <c r="K6" s="6" t="n">
        <v>276630</v>
      </c>
      <c r="L6" s="6"/>
      <c r="M6" s="6" t="n">
        <v>90000</v>
      </c>
      <c r="N6" s="6"/>
      <c r="O6" s="6" t="n">
        <f aca="false">SUM(C6:N6)</f>
        <v>1182143.29</v>
      </c>
    </row>
    <row r="7" customFormat="false" ht="12.75" hidden="false" customHeight="false" outlineLevel="0" collapsed="false">
      <c r="A7" s="4" t="s">
        <v>22</v>
      </c>
      <c r="B7" s="5" t="s">
        <v>2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</row>
    <row r="8" customFormat="false" ht="12.75" hidden="false" customHeight="false" outlineLevel="0" collapsed="false">
      <c r="A8" s="4" t="s">
        <v>24</v>
      </c>
      <c r="B8" s="5" t="s">
        <v>25</v>
      </c>
      <c r="C8" s="6" t="n">
        <v>129010.94</v>
      </c>
      <c r="D8" s="6" t="n">
        <v>379889.42</v>
      </c>
      <c r="E8" s="6"/>
      <c r="F8" s="6" t="n">
        <v>352348.57</v>
      </c>
      <c r="G8" s="6"/>
      <c r="H8" s="6"/>
      <c r="I8" s="6" t="n">
        <v>177500</v>
      </c>
      <c r="J8" s="6"/>
      <c r="K8" s="6"/>
      <c r="L8" s="6"/>
      <c r="M8" s="6"/>
      <c r="N8" s="6"/>
      <c r="O8" s="6" t="n">
        <f aca="false">SUM(C8:N8)</f>
        <v>1038748.93</v>
      </c>
    </row>
    <row r="9" customFormat="false" ht="12.75" hidden="false" customHeight="false" outlineLevel="0" collapsed="false">
      <c r="A9" s="4" t="s">
        <v>26</v>
      </c>
      <c r="B9" s="5" t="s">
        <v>2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</row>
    <row r="10" customFormat="false" ht="12.75" hidden="false" customHeight="false" outlineLevel="0" collapsed="false">
      <c r="A10" s="4" t="s">
        <v>28</v>
      </c>
      <c r="B10" s="5" t="s">
        <v>2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</row>
    <row r="11" customFormat="false" ht="12.75" hidden="false" customHeight="false" outlineLevel="0" collapsed="false">
      <c r="A11" s="4" t="s">
        <v>30</v>
      </c>
      <c r="B11" s="5" t="s">
        <v>3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</row>
    <row r="12" customFormat="false" ht="12.75" hidden="false" customHeight="false" outlineLevel="0" collapsed="false">
      <c r="A12" s="4" t="s">
        <v>32</v>
      </c>
      <c r="B12" s="5" t="s">
        <v>3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</row>
    <row r="13" customFormat="false" ht="12.75" hidden="false" customHeight="false" outlineLevel="0" collapsed="false">
      <c r="A13" s="4" t="s">
        <v>34</v>
      </c>
      <c r="B13" s="5" t="s">
        <v>3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</row>
    <row r="14" customFormat="false" ht="12.75" hidden="false" customHeight="false" outlineLevel="0" collapsed="false">
      <c r="A14" s="4" t="s">
        <v>36</v>
      </c>
      <c r="B14" s="5" t="s">
        <v>3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</row>
    <row r="15" customFormat="false" ht="12.75" hidden="false" customHeight="false" outlineLevel="0" collapsed="false">
      <c r="A15" s="4" t="s">
        <v>38</v>
      </c>
      <c r="B15" s="5" t="s">
        <v>3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</row>
    <row r="16" customFormat="false" ht="12.75" hidden="false" customHeight="false" outlineLevel="0" collapsed="false">
      <c r="A16" s="4" t="s">
        <v>40</v>
      </c>
      <c r="B16" s="5" t="s">
        <v>41</v>
      </c>
      <c r="C16" s="6"/>
      <c r="D16" s="6"/>
      <c r="E16" s="6"/>
      <c r="F16" s="6" t="n">
        <v>19500</v>
      </c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19500</v>
      </c>
    </row>
    <row r="17" customFormat="false" ht="12.75" hidden="false" customHeight="false" outlineLevel="0" collapsed="false">
      <c r="A17" s="4" t="s">
        <v>42</v>
      </c>
      <c r="B17" s="5" t="s">
        <v>4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</row>
    <row r="18" customFormat="false" ht="12.75" hidden="false" customHeight="false" outlineLevel="0" collapsed="false">
      <c r="A18" s="4" t="s">
        <v>44</v>
      </c>
      <c r="B18" s="5" t="s">
        <v>4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</row>
    <row r="19" customFormat="false" ht="12.75" hidden="false" customHeight="false" outlineLevel="0" collapsed="false">
      <c r="A19" s="4" t="s">
        <v>46</v>
      </c>
      <c r="B19" s="5" t="s">
        <v>4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</row>
    <row r="20" customFormat="false" ht="12.75" hidden="false" customHeight="false" outlineLevel="0" collapsed="false">
      <c r="A20" s="4" t="s">
        <v>48</v>
      </c>
      <c r="B20" s="5" t="s">
        <v>4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</row>
    <row r="21" customFormat="false" ht="12.75" hidden="false" customHeight="false" outlineLevel="0" collapsed="false">
      <c r="A21" s="4" t="s">
        <v>50</v>
      </c>
      <c r="B21" s="5" t="s">
        <v>5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0</v>
      </c>
    </row>
    <row r="22" customFormat="false" ht="12.75" hidden="false" customHeight="false" outlineLevel="0" collapsed="false">
      <c r="A22" s="4" t="s">
        <v>52</v>
      </c>
      <c r="B22" s="5" t="s">
        <v>5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C22:N22)</f>
        <v>0</v>
      </c>
    </row>
    <row r="23" customFormat="false" ht="12.75" hidden="false" customHeight="false" outlineLevel="0" collapsed="false">
      <c r="A23" s="4" t="s">
        <v>54</v>
      </c>
      <c r="B23" s="5" t="s">
        <v>5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</row>
    <row r="24" customFormat="false" ht="12.75" hidden="false" customHeight="false" outlineLevel="0" collapsed="false">
      <c r="A24" s="4" t="s">
        <v>56</v>
      </c>
      <c r="B24" s="5" t="s">
        <v>5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</row>
    <row r="25" customFormat="false" ht="12.75" hidden="false" customHeight="false" outlineLevel="0" collapsed="false">
      <c r="A25" s="4" t="s">
        <v>58</v>
      </c>
      <c r="B25" s="5" t="s">
        <v>59</v>
      </c>
      <c r="C25" s="6"/>
      <c r="D25" s="6"/>
      <c r="E25" s="6"/>
      <c r="F25" s="6"/>
      <c r="G25" s="6"/>
      <c r="H25" s="6"/>
      <c r="I25" s="6" t="n">
        <v>150</v>
      </c>
      <c r="J25" s="6"/>
      <c r="K25" s="6"/>
      <c r="L25" s="6"/>
      <c r="M25" s="6"/>
      <c r="N25" s="6"/>
      <c r="O25" s="6" t="n">
        <f aca="false">SUM(C25:N25)</f>
        <v>150</v>
      </c>
    </row>
    <row r="26" customFormat="false" ht="12.75" hidden="false" customHeight="false" outlineLevel="0" collapsed="false">
      <c r="A26" s="4" t="s">
        <v>60</v>
      </c>
      <c r="B26" s="5" t="s">
        <v>6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SUM(C26:N26)</f>
        <v>0</v>
      </c>
    </row>
    <row r="27" customFormat="false" ht="12.75" hidden="false" customHeight="false" outlineLevel="0" collapsed="false">
      <c r="A27" s="4" t="s">
        <v>62</v>
      </c>
      <c r="B27" s="5" t="s">
        <v>6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SUM(C27:N27)</f>
        <v>0</v>
      </c>
    </row>
    <row r="28" customFormat="false" ht="12.75" hidden="false" customHeight="false" outlineLevel="0" collapsed="false">
      <c r="A28" s="4" t="s">
        <v>64</v>
      </c>
      <c r="B28" s="5" t="s">
        <v>6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SUM(C28:N28)</f>
        <v>0</v>
      </c>
    </row>
    <row r="29" customFormat="false" ht="12.75" hidden="false" customHeight="false" outlineLevel="0" collapsed="false">
      <c r="A29" s="5"/>
      <c r="B29" s="7" t="s">
        <v>66</v>
      </c>
      <c r="C29" s="6" t="n">
        <f aca="false">SUM(C4:C28)</f>
        <v>917687.03</v>
      </c>
      <c r="D29" s="6" t="n">
        <f aca="false">SUM(D4:D28)</f>
        <v>1983970.06</v>
      </c>
      <c r="E29" s="6" t="n">
        <f aca="false">SUM(E4:E28)</f>
        <v>254183.48</v>
      </c>
      <c r="F29" s="6" t="n">
        <f aca="false">SUM(F4:F28)</f>
        <v>1197360.2</v>
      </c>
      <c r="G29" s="6" t="n">
        <f aca="false">SUM(G4:G28)</f>
        <v>786314.67</v>
      </c>
      <c r="H29" s="6" t="n">
        <f aca="false">SUM(H4:H28)</f>
        <v>429441.17</v>
      </c>
      <c r="I29" s="6" t="n">
        <f aca="false">SUM(I4:I28)</f>
        <v>689924.22</v>
      </c>
      <c r="J29" s="6" t="n">
        <f aca="false">SUM(J4:J28)</f>
        <v>984148.98</v>
      </c>
      <c r="K29" s="6" t="n">
        <f aca="false">SUM(K4:K28)</f>
        <v>640806.99</v>
      </c>
      <c r="L29" s="6" t="n">
        <f aca="false">SUM(L4:L28)</f>
        <v>852859.43</v>
      </c>
      <c r="M29" s="6" t="n">
        <f aca="false">SUM(M4:M28)</f>
        <v>1063512.02</v>
      </c>
      <c r="N29" s="6" t="n">
        <f aca="false">SUM(N4:N28)</f>
        <v>128818.72</v>
      </c>
      <c r="O29" s="6" t="n">
        <f aca="false">SUM(O4:O28)</f>
        <v>9929026.97</v>
      </c>
      <c r="P29" s="8" t="n">
        <f aca="false">SUM(C29:N29)</f>
        <v>9929026.97</v>
      </c>
    </row>
  </sheetData>
  <mergeCells count="1">
    <mergeCell ref="A1:O1"/>
  </mergeCells>
  <printOptions headings="false" gridLines="false" gridLinesSet="true" horizontalCentered="true" verticalCentered="false"/>
  <pageMargins left="0.39375" right="0.39375" top="1.37013888888889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false" outlineLevel="0" max="5" min="5" style="0" width="16.13"/>
    <col collapsed="false" customWidth="true" hidden="false" outlineLevel="0" max="6" min="6" style="0" width="14.41"/>
  </cols>
  <sheetData>
    <row r="2" customFormat="false" ht="12.75" hidden="false" customHeight="false" outlineLevel="0" collapsed="false">
      <c r="B2" s="9" t="s">
        <v>67</v>
      </c>
      <c r="C2" s="10" t="s">
        <v>68</v>
      </c>
      <c r="D2" s="11" t="s">
        <v>69</v>
      </c>
      <c r="E2" s="12" t="s">
        <v>70</v>
      </c>
      <c r="F2" s="12" t="s">
        <v>71</v>
      </c>
      <c r="G2" s="13"/>
      <c r="H2" s="13"/>
      <c r="I2" s="13"/>
      <c r="J2" s="14"/>
      <c r="K2" s="14"/>
      <c r="L2" s="13"/>
      <c r="M2" s="14"/>
      <c r="N2" s="13"/>
      <c r="O2" s="14"/>
    </row>
    <row r="3" customFormat="false" ht="12.75" hidden="false" customHeight="false" outlineLevel="0" collapsed="false">
      <c r="B3" s="5" t="s">
        <v>72</v>
      </c>
      <c r="C3" s="15" t="n">
        <v>300676.09</v>
      </c>
      <c r="D3" s="15" t="n">
        <v>488000</v>
      </c>
      <c r="E3" s="15" t="n">
        <v>129010.94</v>
      </c>
      <c r="F3" s="15" t="n">
        <f aca="false">SUM(C3:E3)</f>
        <v>917687.03</v>
      </c>
      <c r="G3" s="13"/>
      <c r="H3" s="14"/>
      <c r="I3" s="13"/>
      <c r="J3" s="13"/>
    </row>
    <row r="4" customFormat="false" ht="12.75" hidden="false" customHeight="false" outlineLevel="0" collapsed="false">
      <c r="B4" s="16" t="s">
        <v>73</v>
      </c>
      <c r="C4" s="15" t="n">
        <v>1604080.64</v>
      </c>
      <c r="D4" s="15" t="n">
        <v>0</v>
      </c>
      <c r="E4" s="15" t="n">
        <v>379889.42</v>
      </c>
      <c r="F4" s="15" t="n">
        <f aca="false">SUM(C4:E4)</f>
        <v>1983970.06</v>
      </c>
    </row>
    <row r="5" customFormat="false" ht="12.75" hidden="false" customHeight="false" outlineLevel="0" collapsed="false">
      <c r="B5" s="16" t="s">
        <v>74</v>
      </c>
      <c r="C5" s="15" t="n">
        <v>254183.48</v>
      </c>
      <c r="D5" s="15" t="n">
        <v>0</v>
      </c>
      <c r="E5" s="15" t="n">
        <v>0</v>
      </c>
      <c r="F5" s="15" t="n">
        <f aca="false">SUM(C5:E5)</f>
        <v>254183.48</v>
      </c>
    </row>
    <row r="6" customFormat="false" ht="12.75" hidden="false" customHeight="false" outlineLevel="0" collapsed="false">
      <c r="B6" s="17" t="s">
        <v>75</v>
      </c>
      <c r="C6" s="15" t="n">
        <v>825511.63</v>
      </c>
      <c r="D6" s="15" t="n">
        <v>0</v>
      </c>
      <c r="E6" s="15" t="n">
        <v>352348.57</v>
      </c>
      <c r="F6" s="15" t="n">
        <f aca="false">SUM(C6:E6)</f>
        <v>1177860.2</v>
      </c>
    </row>
    <row r="7" customFormat="false" ht="12.75" hidden="false" customHeight="false" outlineLevel="0" collapsed="false">
      <c r="B7" s="17" t="s">
        <v>76</v>
      </c>
      <c r="C7" s="15" t="n">
        <v>786314.67</v>
      </c>
      <c r="D7" s="15" t="n">
        <v>0</v>
      </c>
      <c r="E7" s="15" t="n">
        <v>0</v>
      </c>
      <c r="F7" s="15" t="n">
        <f aca="false">SUM(C7:E7)</f>
        <v>786314.67</v>
      </c>
    </row>
    <row r="8" customFormat="false" ht="12.75" hidden="false" customHeight="false" outlineLevel="0" collapsed="false">
      <c r="B8" s="17" t="s">
        <v>77</v>
      </c>
      <c r="C8" s="15" t="n">
        <v>429441.17</v>
      </c>
      <c r="D8" s="15" t="n">
        <v>0</v>
      </c>
      <c r="E8" s="15" t="n">
        <v>0</v>
      </c>
      <c r="F8" s="15" t="n">
        <f aca="false">SUM(C8:E8)</f>
        <v>429441.17</v>
      </c>
    </row>
    <row r="9" customFormat="false" ht="12.75" hidden="false" customHeight="false" outlineLevel="0" collapsed="false">
      <c r="B9" s="17" t="s">
        <v>78</v>
      </c>
      <c r="C9" s="15" t="n">
        <v>359760.93</v>
      </c>
      <c r="D9" s="15" t="n">
        <v>152513.29</v>
      </c>
      <c r="E9" s="15" t="n">
        <v>177500</v>
      </c>
      <c r="F9" s="15" t="n">
        <f aca="false">SUM(C9:E9)</f>
        <v>689774.22</v>
      </c>
    </row>
    <row r="10" customFormat="false" ht="12.75" hidden="false" customHeight="false" outlineLevel="0" collapsed="false">
      <c r="B10" s="17" t="s">
        <v>79</v>
      </c>
      <c r="C10" s="15" t="n">
        <v>809148.98</v>
      </c>
      <c r="D10" s="15" t="n">
        <v>175000</v>
      </c>
      <c r="E10" s="15" t="n">
        <v>0</v>
      </c>
      <c r="F10" s="15" t="n">
        <f aca="false">SUM(C10:E10)</f>
        <v>984148.98</v>
      </c>
    </row>
    <row r="11" customFormat="false" ht="12.75" hidden="false" customHeight="false" outlineLevel="0" collapsed="false">
      <c r="B11" s="17" t="s">
        <v>80</v>
      </c>
      <c r="C11" s="15" t="n">
        <v>364176.99</v>
      </c>
      <c r="D11" s="15" t="n">
        <v>276630</v>
      </c>
      <c r="E11" s="15" t="n">
        <v>0</v>
      </c>
      <c r="F11" s="15" t="n">
        <f aca="false">SUM(C11:E11)</f>
        <v>640806.99</v>
      </c>
    </row>
    <row r="12" customFormat="false" ht="12.75" hidden="false" customHeight="false" outlineLevel="0" collapsed="false">
      <c r="B12" s="17" t="s">
        <v>81</v>
      </c>
      <c r="C12" s="15" t="n">
        <v>852859.43</v>
      </c>
      <c r="D12" s="15" t="n">
        <v>0</v>
      </c>
      <c r="E12" s="15" t="n">
        <v>0</v>
      </c>
      <c r="F12" s="15" t="n">
        <f aca="false">SUM(C12:E12)</f>
        <v>852859.43</v>
      </c>
    </row>
    <row r="13" customFormat="false" ht="12.75" hidden="false" customHeight="false" outlineLevel="0" collapsed="false">
      <c r="B13" s="17" t="s">
        <v>82</v>
      </c>
      <c r="C13" s="15" t="n">
        <v>973512.02</v>
      </c>
      <c r="D13" s="15" t="n">
        <v>0</v>
      </c>
      <c r="E13" s="15" t="n">
        <v>0</v>
      </c>
      <c r="F13" s="15" t="n">
        <f aca="false">SUM(C13:E13)</f>
        <v>973512.02</v>
      </c>
    </row>
    <row r="14" customFormat="false" ht="12.75" hidden="false" customHeight="false" outlineLevel="0" collapsed="false">
      <c r="B14" s="17" t="s">
        <v>83</v>
      </c>
      <c r="C14" s="15" t="n">
        <v>128818.72</v>
      </c>
      <c r="D14" s="15" t="n">
        <v>90000</v>
      </c>
      <c r="E14" s="15" t="n">
        <v>0</v>
      </c>
      <c r="F14" s="15" t="n">
        <f aca="false">SUM(C14:E14)</f>
        <v>218818.72</v>
      </c>
    </row>
    <row r="15" customFormat="false" ht="12.75" hidden="false" customHeight="false" outlineLevel="0" collapsed="false">
      <c r="B15" s="17" t="s">
        <v>71</v>
      </c>
      <c r="C15" s="15" t="n">
        <f aca="false">SUM(C3:C14)</f>
        <v>7688484.75</v>
      </c>
      <c r="D15" s="15" t="n">
        <f aca="false">SUM(D3:D14)</f>
        <v>1182143.29</v>
      </c>
      <c r="E15" s="15" t="n">
        <f aca="false">SUM(E3:E14)</f>
        <v>1038748.93</v>
      </c>
      <c r="F15" s="15" t="n">
        <f aca="false">SUM(C15:E15)</f>
        <v>990937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7:23Z</dcterms:created>
  <dc:creator>sa</dc:creator>
  <dc:description/>
  <dc:language>en-US</dc:language>
  <cp:lastModifiedBy>*</cp:lastModifiedBy>
  <cp:lastPrinted>2008-12-22T17:45:52Z</cp:lastPrinted>
  <dcterms:modified xsi:type="dcterms:W3CDTF">2009-01-05T02:41:35Z</dcterms:modified>
  <cp:revision>0</cp:revision>
  <dc:subject/>
  <dc:title/>
</cp:coreProperties>
</file>