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pendencia</t>
  </si>
  <si>
    <t xml:space="preserve">Cant.  Personal</t>
  </si>
  <si>
    <t xml:space="preserve">UNIDAD MINISTRO (1)</t>
  </si>
  <si>
    <t xml:space="preserve">SSCyG                   (2)</t>
  </si>
  <si>
    <t xml:space="preserve">SSPS                     (3)</t>
  </si>
  <si>
    <t xml:space="preserve">SSSC                     (4)</t>
  </si>
  <si>
    <t xml:space="preserve">SGSZN                  (5)</t>
  </si>
  <si>
    <t xml:space="preserve">TOTAL AG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2"/>
      <color rgb="FF000000"/>
      <name val="Arial"/>
      <family val="2"/>
    </font>
    <font>
      <sz val="8.5"/>
      <color rgb="FF000000"/>
      <name val="Arial"/>
      <family val="2"/>
    </font>
    <font>
      <sz val="6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Arial"/>
              </a:defRPr>
            </a:pPr>
            <a:r>
              <a:rPr b="0" sz="1020" spc="-1" strike="noStrike">
                <a:solidFill>
                  <a:srgbClr val="000000"/>
                </a:solidFill>
                <a:latin typeface="Arial"/>
              </a:rPr>
              <a:t>PERSONAL Mº DE SALUD</a:t>
            </a:r>
          </a:p>
        </c:rich>
      </c:tx>
      <c:layout>
        <c:manualLayout>
          <c:xMode val="edge"/>
          <c:yMode val="edge"/>
          <c:x val="0.296972953609171"/>
          <c:y val="0.036999435984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727565824825"/>
          <c:y val="0.347095318668923"/>
          <c:w val="0.346229625649293"/>
          <c:h val="0.427523970671179"/>
        </c:manualLayout>
      </c:layout>
      <c:pieChart>
        <c:varyColors val="1"/>
        <c:ser>
          <c:idx val="0"/>
          <c:order val="0"/>
          <c:tx>
            <c:strRef>
              <c:f>"PERSONAL Mº DE SALUD"</c:f>
              <c:strCache>
                <c:ptCount val="1"/>
                <c:pt idx="0">
                  <c:v>PERSONAL Mº DE SALU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LISTADO PERSONAL'!$A$1886:$A$1890</c:f>
              <c:strCache>
                <c:ptCount val="5"/>
                <c:pt idx="0">
                  <c:v>UNIDAD MINISTRO (1)</c:v>
                </c:pt>
                <c:pt idx="1">
                  <c:v>SSCyG                   (2)</c:v>
                </c:pt>
                <c:pt idx="2">
                  <c:v>SSPS                     (3)</c:v>
                </c:pt>
                <c:pt idx="3">
                  <c:v>SSSC                     (4)</c:v>
                </c:pt>
                <c:pt idx="4">
                  <c:v>SGSZN                  (5)</c:v>
                </c:pt>
              </c:strCache>
            </c:strRef>
          </c:cat>
          <c:val>
            <c:numRef>
              <c:f>'[1]LISTADO PERSONAL'!$B$1886:$B$1890</c:f>
              <c:numCache>
                <c:formatCode>General</c:formatCode>
                <c:ptCount val="5"/>
                <c:pt idx="0">
                  <c:v>9</c:v>
                </c:pt>
                <c:pt idx="1">
                  <c:v>31</c:v>
                </c:pt>
                <c:pt idx="2">
                  <c:v>82</c:v>
                </c:pt>
                <c:pt idx="3">
                  <c:v>881</c:v>
                </c:pt>
                <c:pt idx="4">
                  <c:v>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100483610962"/>
          <c:y val="0.410152284263959"/>
          <c:w val="0.334855812287301"/>
          <c:h val="0.2785109983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</xdr:colOff>
      <xdr:row>0</xdr:row>
      <xdr:rowOff>18720</xdr:rowOff>
    </xdr:from>
    <xdr:to>
      <xdr:col>9</xdr:col>
      <xdr:colOff>193680</xdr:colOff>
      <xdr:row>16</xdr:row>
      <xdr:rowOff>123480</xdr:rowOff>
    </xdr:to>
    <xdr:graphicFrame>
      <xdr:nvGraphicFramePr>
        <xdr:cNvPr id="0" name="Chart 1"/>
        <xdr:cNvGraphicFramePr/>
      </xdr:nvGraphicFramePr>
      <xdr:xfrm>
        <a:off x="4303080" y="18720"/>
        <a:ext cx="4019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%20anonima/Documents/ESTOS%20SON%20STELLA!!!!/PEN%20DRIVER%20DE%20LUISA%20TRABAJO%20EN%20CASA/TODO%20ACTUALIZADO/PRESUPUESTO%202009%20(ACTUALIZADO%2019-11-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omparativa de Géneros"/>
      <sheetName val="Comparativa Profesión"/>
      <sheetName val="ENFERMEROS"/>
      <sheetName val="Gráfico1"/>
      <sheetName val="Nv. PLOTICO, GABINETE Y PLANTA"/>
      <sheetName val="total de personal MS"/>
      <sheetName val="Hoja2"/>
      <sheetName val="Comparativa HRRG-HRU"/>
      <sheetName val="Hoja3"/>
      <sheetName val="profesionales RIO GRANDE"/>
      <sheetName val="FUNCIONES"/>
      <sheetName val="Comparativa PAyT-POMyS"/>
      <sheetName val="LISTADO 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99"/>
    <col collapsed="false" customWidth="true" hidden="false" outlineLevel="0" max="3" min="3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3" t="s">
        <v>2</v>
      </c>
      <c r="C3" s="4" t="n">
        <v>9</v>
      </c>
    </row>
    <row r="4" customFormat="false" ht="15" hidden="false" customHeight="false" outlineLevel="0" collapsed="false">
      <c r="B4" s="5" t="s">
        <v>3</v>
      </c>
      <c r="C4" s="6" t="n">
        <v>31</v>
      </c>
    </row>
    <row r="5" customFormat="false" ht="15" hidden="false" customHeight="false" outlineLevel="0" collapsed="false">
      <c r="B5" s="5" t="s">
        <v>4</v>
      </c>
      <c r="C5" s="6" t="n">
        <v>82</v>
      </c>
    </row>
    <row r="6" customFormat="false" ht="15" hidden="false" customHeight="false" outlineLevel="0" collapsed="false">
      <c r="B6" s="7" t="s">
        <v>5</v>
      </c>
      <c r="C6" s="6" t="n">
        <v>881</v>
      </c>
    </row>
    <row r="7" customFormat="false" ht="15.75" hidden="false" customHeight="false" outlineLevel="0" collapsed="false">
      <c r="B7" s="8" t="s">
        <v>6</v>
      </c>
      <c r="C7" s="9" t="n">
        <v>875</v>
      </c>
    </row>
    <row r="8" customFormat="false" ht="15.75" hidden="false" customHeight="false" outlineLevel="0" collapsed="false">
      <c r="B8" s="10" t="s">
        <v>7</v>
      </c>
      <c r="C8" s="11" t="n">
        <f aca="false">SUM(C3:C7)</f>
        <v>187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de Despacho - Subsecretaría de Control y Gestión.</oddHeader>
    <oddFooter>&amp;CMinisterio de Salu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4:29:36Z</dcterms:created>
  <dc:creator>la anonima</dc:creator>
  <dc:description/>
  <dc:language>en-US</dc:language>
  <cp:lastModifiedBy>la anonima</cp:lastModifiedBy>
  <dcterms:modified xsi:type="dcterms:W3CDTF">2009-12-02T17:39:11Z</dcterms:modified>
  <cp:revision>0</cp:revision>
  <dc:subject/>
  <dc:title/>
</cp:coreProperties>
</file>