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RAS" sheetId="1" state="visible" r:id="rId2"/>
    <sheet name="MOVILES" sheetId="2" state="visible" r:id="rId3"/>
    <sheet name="GASTOS" sheetId="3" state="visible" r:id="rId4"/>
    <sheet name="DETALLE DE GAS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52">
  <si>
    <t xml:space="preserve">PUNTO 6 - RESOLUCIÓN Nº 89/10</t>
  </si>
  <si>
    <t xml:space="preserve">EQUIPAMIENTO POLICIAL ADQUIRIDO DESDE DICIEMBRE DE 2007 A LA FECHA:</t>
  </si>
  <si>
    <t xml:space="preserve">COMUNICACIONES / INFORMATICA</t>
  </si>
  <si>
    <t xml:space="preserve">CANT.</t>
  </si>
  <si>
    <t xml:space="preserve">DESCRIPCIÓN</t>
  </si>
  <si>
    <t xml:space="preserve">FECHA</t>
  </si>
  <si>
    <t xml:space="preserve">ROUTER INTELLINET VPN WIRELESS</t>
  </si>
  <si>
    <t xml:space="preserve">PANASONIC KX-FP207 - FAX</t>
  </si>
  <si>
    <t xml:space="preserve">IMPRESORA KYOCERA LASER NEGRO</t>
  </si>
  <si>
    <t xml:space="preserve">PEN DRIVE KINGSTON 4 GB</t>
  </si>
  <si>
    <t xml:space="preserve">ANTENA RINGO VHF</t>
  </si>
  <si>
    <t xml:space="preserve">TECLADOS GENIUS KB 230 USB</t>
  </si>
  <si>
    <t xml:space="preserve">LECTORAS DE TARJETA DIGITALES INT SONY</t>
  </si>
  <si>
    <t xml:space="preserve">MEM DDR2 667/256MB MEMOX</t>
  </si>
  <si>
    <t xml:space="preserve">TELEFONO ALCATEL EXX29166CE1 - MESA</t>
  </si>
  <si>
    <t xml:space="preserve">TELEFONO PANASONIC XXT-C1466AGB INALÁMBRICO</t>
  </si>
  <si>
    <t xml:space="preserve">PC COM RJA271/1GB/HD160GB/DVDRW</t>
  </si>
  <si>
    <t xml:space="preserve">ANTENA RINGO VHF 136-174 MHZ</t>
  </si>
  <si>
    <t xml:space="preserve">FUENTE DRAFT EP-815 220/13,8 V DC 15A</t>
  </si>
  <si>
    <t xml:space="preserve">PC INTEL PENTIUM E2180 C/MONITOR 17''</t>
  </si>
  <si>
    <t xml:space="preserve">PC EURODATA GB/160GB/DVDRW</t>
  </si>
  <si>
    <t xml:space="preserve">MONITOR SAMSUNG LCD 16''</t>
  </si>
  <si>
    <t xml:space="preserve">ESTABILIZADOR TRV 1000 5X220</t>
  </si>
  <si>
    <t xml:space="preserve">NOTEBOOK BANGHO T 2390/2GB/160GBDVDM15</t>
  </si>
  <si>
    <t xml:space="preserve">PC CDEM E7400 BIOS/320/2GB/DVDRW/LCD19''</t>
  </si>
  <si>
    <t xml:space="preserve">PC CDM DCE 2200/2GB/160/DVDRW/MONITOR LCD 17'' SAMSUNG 740 NW/IMPRESORA KYOCERA LASER NEGRO 16PPM</t>
  </si>
  <si>
    <t xml:space="preserve">IMPRESORA KYOCERA LASER 16 PPM</t>
  </si>
  <si>
    <t xml:space="preserve">IMPRESORA HP OFFICE JET PRO K8600</t>
  </si>
  <si>
    <t xml:space="preserve">MOUSE OPTICOS GENIUS MOD. X-SCROLL (USB)</t>
  </si>
  <si>
    <t xml:space="preserve">PC CX INTEL ATOM 9456/160GB/10/DVDRW</t>
  </si>
  <si>
    <t xml:space="preserve">MONITOR SVGA 17''/2GB/SAM/DIG/794V BLACK</t>
  </si>
  <si>
    <t xml:space="preserve">PC OMNIDATA + MONITOR LCD 19'' + IMPRESDORA KYOSERA FS 1100 - TECLADO Y MOUSE GENIUS</t>
  </si>
  <si>
    <t xml:space="preserve">NOTEBOOK HP COMPAQ 40-500 C900 16/160GB</t>
  </si>
  <si>
    <t xml:space="preserve">PC LENOVO SEMPRON 2.0/512 RAM / HD 80 GB / LEC CD-DVD / USB / RED / MOUSE + TECL / M22'' 2 HD EXTERNO 250 GB</t>
  </si>
  <si>
    <t xml:space="preserve">CAMARA VIVOTEC SD7 151 DIA/NOCHE DOMO - ZOOM 18X ÓPTICO SCANNEO PROGRESIVO CCD</t>
  </si>
  <si>
    <t xml:space="preserve">ENLACES INALAMBRICOS PARA MONITOREO LOCAL Y REMOTO EN LA FREC DE 5,8 GB</t>
  </si>
  <si>
    <t xml:space="preserve">TELEFONOS PANASONIC KX-TSC11 C/IDENT.</t>
  </si>
  <si>
    <t xml:space="preserve">ANTENA RINGO VHF (VHFO-5DB) 135-174 MHZ</t>
  </si>
  <si>
    <t xml:space="preserve">ANTENA RINGO </t>
  </si>
  <si>
    <t xml:space="preserve">ACCESORIOS PARA MOVILES</t>
  </si>
  <si>
    <t xml:space="preserve">BARRAL B612-08 DE 1260 CON 2 FAROS ROTATIVOS BUSCAHUELLAS LATERALES Y CONSOLA SPM 7,16, TONOS 75W DE POTENCIA</t>
  </si>
  <si>
    <t xml:space="preserve">BARRAL B612-08 DE 990 CON DOS FAROS ROTATIVOS BUSCAHUELLAS LATERALES Y CONSOLA SPM 7,16, TONOS 75W DE POTENCIA</t>
  </si>
  <si>
    <t xml:space="preserve">ARMAS</t>
  </si>
  <si>
    <t xml:space="preserve">NO SE REALIZARON COMPRAS DE ESTE TIPO DESDE DICIEMBRE DE 2007 A LA FECHA</t>
  </si>
  <si>
    <t xml:space="preserve">MOVILES </t>
  </si>
  <si>
    <t xml:space="preserve">NO SE ADQUIRIO DE NINGUN TIPO DE MOVIL DESDE DICIEMBRE DE 2007 A LA FECHA</t>
  </si>
  <si>
    <t xml:space="preserve">INDUMENTARIA</t>
  </si>
  <si>
    <t xml:space="preserve">CAPAS DE AGUA LEMBU NEGRA/AZUL </t>
  </si>
  <si>
    <t xml:space="preserve">PARES DE GUANTES BLANCOS P/UNIFORMES RECTOS</t>
  </si>
  <si>
    <t xml:space="preserve">CASCO FORESTAL C/PROTECC AUDITIVA Y FACIAL</t>
  </si>
  <si>
    <t xml:space="preserve">LINTERNA DOITE </t>
  </si>
  <si>
    <t xml:space="preserve">PUNTO Nº 5 - RESOLUCIÓN Nº 89/10</t>
  </si>
  <si>
    <t xml:space="preserve">EQUIPOS DE COMUNICACIÓN:</t>
  </si>
  <si>
    <t xml:space="preserve">La Policía de esta Provincia cuenta en la actualidad con 200 equipos de comunicación portátiles con su respectiva batería y entena. Asimismo se cuenta con un total de 100 equipos base de comunicación los cuales han sido colocados en su mayoría en los móviles y/o dependencias (comisarías, destacamentos, control de rutas, etc.)</t>
  </si>
  <si>
    <t xml:space="preserve">MÓVILES USHUAIA</t>
  </si>
  <si>
    <t xml:space="preserve">COMISARIA 1º</t>
  </si>
  <si>
    <t xml:space="preserve">MOV</t>
  </si>
  <si>
    <t xml:space="preserve">MARCA</t>
  </si>
  <si>
    <t xml:space="preserve"> AÑO</t>
  </si>
  <si>
    <t xml:space="preserve">DOMINIO</t>
  </si>
  <si>
    <t xml:space="preserve">ESTADO</t>
  </si>
  <si>
    <t xml:space="preserve">MOTO HONDA NX-4 FALCON 400</t>
  </si>
  <si>
    <t xml:space="preserve">ATS-865</t>
  </si>
  <si>
    <t xml:space="preserve">EN SERVICIO</t>
  </si>
  <si>
    <t xml:space="preserve">ATS-859</t>
  </si>
  <si>
    <t xml:space="preserve">ATS-867</t>
  </si>
  <si>
    <t xml:space="preserve">ATS-866</t>
  </si>
  <si>
    <t xml:space="preserve">FUERA DE SERVICIO</t>
  </si>
  <si>
    <t xml:space="preserve">ATS-860</t>
  </si>
  <si>
    <t xml:space="preserve">ATS-868</t>
  </si>
  <si>
    <t xml:space="preserve">MERCEDES BENZ SPRINTER</t>
  </si>
  <si>
    <t xml:space="preserve">DVU-812</t>
  </si>
  <si>
    <t xml:space="preserve">TOYOTA HILUX 4X4</t>
  </si>
  <si>
    <t xml:space="preserve">DZM-897</t>
  </si>
  <si>
    <t xml:space="preserve">DZM-900</t>
  </si>
  <si>
    <t xml:space="preserve">MITSUBISHI L200  FULL</t>
  </si>
  <si>
    <t xml:space="preserve">DYJ-934</t>
  </si>
  <si>
    <t xml:space="preserve">POLO CLASSIC. 1,6 N</t>
  </si>
  <si>
    <t xml:space="preserve">GEY-011</t>
  </si>
  <si>
    <t xml:space="preserve">GEY-018</t>
  </si>
  <si>
    <t xml:space="preserve">GEY-019</t>
  </si>
  <si>
    <t xml:space="preserve">S 10 2,8 TD. 4X4 </t>
  </si>
  <si>
    <t xml:space="preserve">GIN-632</t>
  </si>
  <si>
    <t xml:space="preserve">EN SERVICIO (uso restringido)</t>
  </si>
  <si>
    <t xml:space="preserve">COMSIARIA 2º</t>
  </si>
  <si>
    <t xml:space="preserve">DZM-896</t>
  </si>
  <si>
    <t xml:space="preserve">DZD-873</t>
  </si>
  <si>
    <t xml:space="preserve">GEY-035</t>
  </si>
  <si>
    <t xml:space="preserve">GEY-036</t>
  </si>
  <si>
    <t xml:space="preserve">GEY-038</t>
  </si>
  <si>
    <t xml:space="preserve">GHU-419</t>
  </si>
  <si>
    <t xml:space="preserve">GIN-630</t>
  </si>
  <si>
    <t xml:space="preserve">COMISARIA 3º</t>
  </si>
  <si>
    <t xml:space="preserve">DZM-903</t>
  </si>
  <si>
    <t xml:space="preserve">GEY-039</t>
  </si>
  <si>
    <t xml:space="preserve">GFS-870</t>
  </si>
  <si>
    <t xml:space="preserve">GFS-876</t>
  </si>
  <si>
    <t xml:space="preserve">GFS-895</t>
  </si>
  <si>
    <t xml:space="preserve">GIN-631</t>
  </si>
  <si>
    <t xml:space="preserve">DIRECCIÓN GENERAL DE INVESTIGACIONES</t>
  </si>
  <si>
    <t xml:space="preserve">DZM-894</t>
  </si>
  <si>
    <t xml:space="preserve">GHU-410</t>
  </si>
  <si>
    <t xml:space="preserve">GHU-411</t>
  </si>
  <si>
    <t xml:space="preserve">GHU-413</t>
  </si>
  <si>
    <t xml:space="preserve">FUERA DE SERVICIO (vuelco)</t>
  </si>
  <si>
    <t xml:space="preserve">GHU-415</t>
  </si>
  <si>
    <t xml:space="preserve">GHU-420</t>
  </si>
  <si>
    <t xml:space="preserve">DIRECCIÓN GENERAL DE ADMINISTRACIÓN</t>
  </si>
  <si>
    <t xml:space="preserve">DAEWOO MATIZ</t>
  </si>
  <si>
    <t xml:space="preserve">DXJ-747</t>
  </si>
  <si>
    <t xml:space="preserve">DXJ-749</t>
  </si>
  <si>
    <t xml:space="preserve">DYJ-938</t>
  </si>
  <si>
    <t xml:space="preserve">FORD RANGER</t>
  </si>
  <si>
    <t xml:space="preserve">DYX-727</t>
  </si>
  <si>
    <t xml:space="preserve">JEFATURA DE POLICIA</t>
  </si>
  <si>
    <t xml:space="preserve">RANGER XLT 3,0 LD PICK-UP TD</t>
  </si>
  <si>
    <t xml:space="preserve">FUL-513</t>
  </si>
  <si>
    <t xml:space="preserve">FIESTA 1,6 L ENERGY</t>
  </si>
  <si>
    <t xml:space="preserve">FYN-858</t>
  </si>
  <si>
    <t xml:space="preserve">DIVISIÓN SERVICIOS ESPECIALES</t>
  </si>
  <si>
    <t xml:space="preserve">DVU-813</t>
  </si>
  <si>
    <t xml:space="preserve">CUATRIC. POLARIS MAGNUN 500</t>
  </si>
  <si>
    <t xml:space="preserve">ALT-22</t>
  </si>
  <si>
    <t xml:space="preserve">DZM-902</t>
  </si>
  <si>
    <t xml:space="preserve">GIN-633</t>
  </si>
  <si>
    <t xml:space="preserve">DIVISIÓN POLICIA CIENTIFICA</t>
  </si>
  <si>
    <t xml:space="preserve">DWI-427</t>
  </si>
  <si>
    <t xml:space="preserve">DYJ-936</t>
  </si>
  <si>
    <t xml:space="preserve">GEY-037</t>
  </si>
  <si>
    <t xml:space="preserve">DEPARTAMENTO DELITOS ECONOMICOS</t>
  </si>
  <si>
    <t xml:space="preserve">GHU-418</t>
  </si>
  <si>
    <t xml:space="preserve">DIVISIÓN COMUNICACIONES</t>
  </si>
  <si>
    <t xml:space="preserve">IZUSU</t>
  </si>
  <si>
    <t xml:space="preserve">DYJ-939</t>
  </si>
  <si>
    <t xml:space="preserve">MÓVILES FUERA DE SERVICIO </t>
  </si>
  <si>
    <t xml:space="preserve">DZD-874</t>
  </si>
  <si>
    <t xml:space="preserve">GIN-635</t>
  </si>
  <si>
    <t xml:space="preserve">MÓVILES TOLHUIN</t>
  </si>
  <si>
    <t xml:space="preserve">MERCEDES BENZ 1114</t>
  </si>
  <si>
    <t xml:space="preserve">PAT-059</t>
  </si>
  <si>
    <t xml:space="preserve">FORD 350 DIESEL</t>
  </si>
  <si>
    <t xml:space="preserve">VNZ-460</t>
  </si>
  <si>
    <t xml:space="preserve">CUATRICICLO HONDA </t>
  </si>
  <si>
    <t xml:space="preserve">EN TRA.</t>
  </si>
  <si>
    <t xml:space="preserve">ALT-25</t>
  </si>
  <si>
    <t xml:space="preserve">ALT-28</t>
  </si>
  <si>
    <t xml:space="preserve">DVU-805</t>
  </si>
  <si>
    <t xml:space="preserve">FORD RANGER </t>
  </si>
  <si>
    <t xml:space="preserve">DYX-726</t>
  </si>
  <si>
    <t xml:space="preserve">DZM-899</t>
  </si>
  <si>
    <t xml:space="preserve">DZD-878</t>
  </si>
  <si>
    <t xml:space="preserve">FORD F350 DIESEL </t>
  </si>
  <si>
    <t xml:space="preserve">DUR-073</t>
  </si>
  <si>
    <t xml:space="preserve">FUL-511</t>
  </si>
  <si>
    <t xml:space="preserve">MÓVILES RIO GRANDE</t>
  </si>
  <si>
    <t xml:space="preserve">VOLKSWAGEN GOL 1,6</t>
  </si>
  <si>
    <t xml:space="preserve">DWE-698</t>
  </si>
  <si>
    <t xml:space="preserve">DXR-923</t>
  </si>
  <si>
    <t xml:space="preserve">DZD-868</t>
  </si>
  <si>
    <t xml:space="preserve">GDQ-719</t>
  </si>
  <si>
    <t xml:space="preserve">GEY-010</t>
  </si>
  <si>
    <t xml:space="preserve">GEY-015</t>
  </si>
  <si>
    <t xml:space="preserve">GGL-429</t>
  </si>
  <si>
    <t xml:space="preserve">COMIASRIA 2º</t>
  </si>
  <si>
    <t xml:space="preserve">DWI-429</t>
  </si>
  <si>
    <t xml:space="preserve">DZD-867</t>
  </si>
  <si>
    <t xml:space="preserve">DZM-891</t>
  </si>
  <si>
    <t xml:space="preserve">DZD-869</t>
  </si>
  <si>
    <t xml:space="preserve">GEY-016</t>
  </si>
  <si>
    <t xml:space="preserve">GFS-875</t>
  </si>
  <si>
    <t xml:space="preserve">DZD-870</t>
  </si>
  <si>
    <t xml:space="preserve">GEY-021</t>
  </si>
  <si>
    <t xml:space="preserve">GFS-878</t>
  </si>
  <si>
    <t xml:space="preserve">GFS-880</t>
  </si>
  <si>
    <t xml:space="preserve">GIN-622</t>
  </si>
  <si>
    <t xml:space="preserve">COMIARIA 4º</t>
  </si>
  <si>
    <t xml:space="preserve">DZD-864</t>
  </si>
  <si>
    <t xml:space="preserve">DZM-892</t>
  </si>
  <si>
    <t xml:space="preserve">FUL-512</t>
  </si>
  <si>
    <t xml:space="preserve">GGL-427</t>
  </si>
  <si>
    <t xml:space="preserve">DVU-814</t>
  </si>
  <si>
    <t xml:space="preserve">S 10 2,8 TD. 4X4</t>
  </si>
  <si>
    <t xml:space="preserve">GIN-628</t>
  </si>
  <si>
    <t xml:space="preserve">DIVISIÓN DOCUMENTACIÓN E IDENFICACION POLICIAL </t>
  </si>
  <si>
    <t xml:space="preserve">GFS-894</t>
  </si>
  <si>
    <t xml:space="preserve">DIVISIÓN INSTITUOS POLICIALES</t>
  </si>
  <si>
    <t xml:space="preserve">FIAT FIORINO 1.7 DIESEL</t>
  </si>
  <si>
    <t xml:space="preserve">BUA-578</t>
  </si>
  <si>
    <t xml:space="preserve">MERCEDES BENZ MINIBUS 413-CDI</t>
  </si>
  <si>
    <t xml:space="preserve">EDR-056</t>
  </si>
  <si>
    <t xml:space="preserve">GHU-412</t>
  </si>
  <si>
    <t xml:space="preserve">DIVISIÓN ADMINISTRACIÓN RIO GRANDE</t>
  </si>
  <si>
    <t xml:space="preserve">VNZ-461</t>
  </si>
  <si>
    <t xml:space="preserve">DAEWOO LANOS</t>
  </si>
  <si>
    <t xml:space="preserve">DMS-736</t>
  </si>
  <si>
    <t xml:space="preserve">EN SERVICIO (restringido)</t>
  </si>
  <si>
    <t xml:space="preserve">DXR-925</t>
  </si>
  <si>
    <t xml:space="preserve">ALT.19</t>
  </si>
  <si>
    <t xml:space="preserve">ALT-26</t>
  </si>
  <si>
    <t xml:space="preserve">ALT-27</t>
  </si>
  <si>
    <t xml:space="preserve">ALT-29</t>
  </si>
  <si>
    <t xml:space="preserve">ALT-30</t>
  </si>
  <si>
    <t xml:space="preserve">DVU-810</t>
  </si>
  <si>
    <t xml:space="preserve">DVU-811</t>
  </si>
  <si>
    <t xml:space="preserve">ATS-863</t>
  </si>
  <si>
    <t xml:space="preserve">ATS-864</t>
  </si>
  <si>
    <t xml:space="preserve">ATS-862</t>
  </si>
  <si>
    <t xml:space="preserve">ATS-861</t>
  </si>
  <si>
    <t xml:space="preserve">ATS-870</t>
  </si>
  <si>
    <t xml:space="preserve">ATS-869</t>
  </si>
  <si>
    <t xml:space="preserve">MAZDA</t>
  </si>
  <si>
    <t xml:space="preserve">DYX-722</t>
  </si>
  <si>
    <t xml:space="preserve">DYX-733</t>
  </si>
  <si>
    <t xml:space="preserve">GHU-449</t>
  </si>
  <si>
    <t xml:space="preserve">GIN-621</t>
  </si>
  <si>
    <t xml:space="preserve">SERVICIO EXTERNO</t>
  </si>
  <si>
    <t xml:space="preserve">DWE-694</t>
  </si>
  <si>
    <t xml:space="preserve">MITSUBISHI L200</t>
  </si>
  <si>
    <t xml:space="preserve">DYJ-935</t>
  </si>
  <si>
    <t xml:space="preserve">GGL-426</t>
  </si>
  <si>
    <t xml:space="preserve">GGL-428</t>
  </si>
  <si>
    <t xml:space="preserve">GHU-421</t>
  </si>
  <si>
    <t xml:space="preserve">GIV-206</t>
  </si>
  <si>
    <t xml:space="preserve">DIVISIÓN BOMBEROS</t>
  </si>
  <si>
    <t xml:space="preserve">SCANIA BAVIS H112</t>
  </si>
  <si>
    <t xml:space="preserve">UYG-227</t>
  </si>
  <si>
    <t xml:space="preserve">PIERCE ARROW</t>
  </si>
  <si>
    <t xml:space="preserve">AQR-743</t>
  </si>
  <si>
    <t xml:space="preserve">EN SERVICIO </t>
  </si>
  <si>
    <t xml:space="preserve">CHEVROLET LUV</t>
  </si>
  <si>
    <t xml:space="preserve">BHG-703</t>
  </si>
  <si>
    <t xml:space="preserve">PUNTO Nº 7 DE LA RESOLUCIÓN Nº 89/10</t>
  </si>
  <si>
    <t xml:space="preserve">GASTOS REALIZADOS POR LA POLICIA PROVINCIAL EN ZONAS URBANAS:</t>
  </si>
  <si>
    <t xml:space="preserve">CUENTAS DEL TESORO</t>
  </si>
  <si>
    <t xml:space="preserve">GASTOS DEL FONDO DE COMBUSTIBLE</t>
  </si>
  <si>
    <t xml:space="preserve">AÑO 2008</t>
  </si>
  <si>
    <t xml:space="preserve">AÑO 2009</t>
  </si>
  <si>
    <t xml:space="preserve">AÑO 2010</t>
  </si>
  <si>
    <t xml:space="preserve">(Hasta el mes de Mayo de 2010)</t>
  </si>
  <si>
    <t xml:space="preserve">GASTOS DEL FONDO DE AUTOMOTORES</t>
  </si>
  <si>
    <t xml:space="preserve">SERVICIOS NO PERSONALES</t>
  </si>
  <si>
    <t xml:space="preserve">CUENTAS DE AFECTACIÓN ESPECÍFICA</t>
  </si>
  <si>
    <t xml:space="preserve">ESCUELA DE POLICIA - ADICIONAL - CONVENIOS - TASAS</t>
  </si>
  <si>
    <t xml:space="preserve">DIRECCIÓN GENERAL DE ADMINISTRACION</t>
  </si>
  <si>
    <t xml:space="preserve">GASTOS DE LAS CUENTAS DE AFECTACIÓN ESPECÍFICA</t>
  </si>
  <si>
    <t xml:space="preserve">ESCUELA DE POLICÍA</t>
  </si>
  <si>
    <t xml:space="preserve">INCISO 2</t>
  </si>
  <si>
    <t xml:space="preserve">INCISO 3</t>
  </si>
  <si>
    <t xml:space="preserve">INCISO 4</t>
  </si>
  <si>
    <t xml:space="preserve">CONVENIOS</t>
  </si>
  <si>
    <t xml:space="preserve">POLICIA ADICIONAL</t>
  </si>
  <si>
    <t xml:space="preserve">TA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[$$-2C0A]\ * #,##0.00_ ;_ [$$-2C0A]\ * \-#,##0.00_ ;_ [$$-2C0A]\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Tahoma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41796875" defaultRowHeight="15.9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41"/>
    <col collapsed="false" customWidth="true" hidden="false" outlineLevel="0" max="3" min="3" style="1" width="44.99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2" customFormat="false" ht="15.95" hidden="false" customHeight="true" outlineLevel="0" collapsed="false">
      <c r="A2" s="3" t="s">
        <v>0</v>
      </c>
      <c r="B2" s="3"/>
      <c r="C2" s="3"/>
      <c r="D2" s="3"/>
    </row>
    <row r="4" customFormat="false" ht="30.75" hidden="false" customHeight="true" outlineLevel="0" collapsed="false">
      <c r="A4" s="4" t="s">
        <v>1</v>
      </c>
      <c r="B4" s="4"/>
      <c r="C4" s="4"/>
      <c r="D4" s="4"/>
    </row>
    <row r="5" customFormat="false" ht="15.75" hidden="false" customHeight="true" outlineLevel="0" collapsed="false"/>
    <row r="6" customFormat="false" ht="27" hidden="false" customHeight="true" outlineLevel="0" collapsed="false">
      <c r="B6" s="5" t="s">
        <v>2</v>
      </c>
      <c r="C6" s="5"/>
      <c r="D6" s="5"/>
    </row>
    <row r="7" customFormat="false" ht="15.95" hidden="false" customHeight="true" outlineLevel="0" collapsed="false">
      <c r="B7" s="6" t="s">
        <v>3</v>
      </c>
      <c r="C7" s="7" t="s">
        <v>4</v>
      </c>
      <c r="D7" s="6" t="s">
        <v>5</v>
      </c>
    </row>
    <row r="8" customFormat="false" ht="15.95" hidden="false" customHeight="true" outlineLevel="0" collapsed="false">
      <c r="B8" s="8" t="n">
        <v>1</v>
      </c>
      <c r="C8" s="9" t="s">
        <v>6</v>
      </c>
      <c r="D8" s="10" t="n">
        <v>39499</v>
      </c>
    </row>
    <row r="9" customFormat="false" ht="15.95" hidden="false" customHeight="true" outlineLevel="0" collapsed="false">
      <c r="B9" s="11" t="n">
        <v>1</v>
      </c>
      <c r="C9" s="12" t="s">
        <v>7</v>
      </c>
      <c r="D9" s="13" t="n">
        <v>39576</v>
      </c>
    </row>
    <row r="10" customFormat="false" ht="15.95" hidden="false" customHeight="true" outlineLevel="0" collapsed="false">
      <c r="B10" s="11" t="n">
        <v>1</v>
      </c>
      <c r="C10" s="12" t="s">
        <v>8</v>
      </c>
      <c r="D10" s="13" t="n">
        <v>39584</v>
      </c>
    </row>
    <row r="11" customFormat="false" ht="15.95" hidden="false" customHeight="true" outlineLevel="0" collapsed="false">
      <c r="B11" s="11" t="n">
        <v>1</v>
      </c>
      <c r="C11" s="12" t="s">
        <v>8</v>
      </c>
      <c r="D11" s="13" t="n">
        <v>39584</v>
      </c>
    </row>
    <row r="12" customFormat="false" ht="15.95" hidden="false" customHeight="true" outlineLevel="0" collapsed="false">
      <c r="B12" s="11" t="n">
        <v>1</v>
      </c>
      <c r="C12" s="12" t="s">
        <v>8</v>
      </c>
      <c r="D12" s="13" t="n">
        <v>39647</v>
      </c>
    </row>
    <row r="13" customFormat="false" ht="15.95" hidden="false" customHeight="true" outlineLevel="0" collapsed="false">
      <c r="B13" s="11" t="n">
        <v>10</v>
      </c>
      <c r="C13" s="12" t="s">
        <v>9</v>
      </c>
      <c r="D13" s="13" t="n">
        <v>39700</v>
      </c>
    </row>
    <row r="14" customFormat="false" ht="15.95" hidden="false" customHeight="true" outlineLevel="0" collapsed="false">
      <c r="B14" s="11" t="n">
        <v>1</v>
      </c>
      <c r="C14" s="12" t="s">
        <v>10</v>
      </c>
      <c r="D14" s="13" t="n">
        <v>39709</v>
      </c>
    </row>
    <row r="15" customFormat="false" ht="15.95" hidden="false" customHeight="true" outlineLevel="0" collapsed="false">
      <c r="B15" s="11" t="n">
        <v>10</v>
      </c>
      <c r="C15" s="12" t="s">
        <v>11</v>
      </c>
      <c r="D15" s="13" t="n">
        <v>39721</v>
      </c>
    </row>
    <row r="16" customFormat="false" ht="15.95" hidden="false" customHeight="true" outlineLevel="0" collapsed="false">
      <c r="B16" s="11" t="n">
        <v>3</v>
      </c>
      <c r="C16" s="12" t="s">
        <v>8</v>
      </c>
      <c r="D16" s="13" t="n">
        <v>39728</v>
      </c>
    </row>
    <row r="17" customFormat="false" ht="15.95" hidden="false" customHeight="true" outlineLevel="0" collapsed="false">
      <c r="B17" s="11" t="n">
        <v>1</v>
      </c>
      <c r="C17" s="12" t="s">
        <v>10</v>
      </c>
      <c r="D17" s="13" t="n">
        <v>39729</v>
      </c>
    </row>
    <row r="18" customFormat="false" ht="15.95" hidden="false" customHeight="true" outlineLevel="0" collapsed="false">
      <c r="B18" s="11" t="n">
        <v>2</v>
      </c>
      <c r="C18" s="12" t="s">
        <v>12</v>
      </c>
      <c r="D18" s="13" t="n">
        <v>39731</v>
      </c>
    </row>
    <row r="19" customFormat="false" ht="15.95" hidden="false" customHeight="true" outlineLevel="0" collapsed="false">
      <c r="B19" s="11" t="n">
        <v>1</v>
      </c>
      <c r="C19" s="12" t="s">
        <v>13</v>
      </c>
      <c r="D19" s="13" t="n">
        <v>39744</v>
      </c>
    </row>
    <row r="20" customFormat="false" ht="15.95" hidden="false" customHeight="true" outlineLevel="0" collapsed="false">
      <c r="B20" s="11" t="n">
        <v>1</v>
      </c>
      <c r="C20" s="14" t="s">
        <v>14</v>
      </c>
      <c r="D20" s="13" t="n">
        <v>39755</v>
      </c>
    </row>
    <row r="21" customFormat="false" ht="15.95" hidden="false" customHeight="true" outlineLevel="0" collapsed="false">
      <c r="B21" s="11" t="n">
        <v>1</v>
      </c>
      <c r="C21" s="14" t="s">
        <v>15</v>
      </c>
      <c r="D21" s="13" t="n">
        <v>39755</v>
      </c>
    </row>
    <row r="22" customFormat="false" ht="15.95" hidden="false" customHeight="true" outlineLevel="0" collapsed="false">
      <c r="B22" s="11" t="n">
        <v>1</v>
      </c>
      <c r="C22" s="12" t="s">
        <v>8</v>
      </c>
      <c r="D22" s="13" t="n">
        <v>39765</v>
      </c>
    </row>
    <row r="23" customFormat="false" ht="15.95" hidden="false" customHeight="true" outlineLevel="0" collapsed="false">
      <c r="B23" s="11" t="n">
        <v>1</v>
      </c>
      <c r="C23" s="12" t="s">
        <v>8</v>
      </c>
      <c r="D23" s="13" t="n">
        <v>39765</v>
      </c>
    </row>
    <row r="24" customFormat="false" ht="15.95" hidden="false" customHeight="true" outlineLevel="0" collapsed="false">
      <c r="B24" s="11" t="n">
        <v>1</v>
      </c>
      <c r="C24" s="12" t="s">
        <v>16</v>
      </c>
      <c r="D24" s="13" t="n">
        <v>39765</v>
      </c>
    </row>
    <row r="25" customFormat="false" ht="15.95" hidden="false" customHeight="true" outlineLevel="0" collapsed="false">
      <c r="B25" s="11" t="n">
        <v>1</v>
      </c>
      <c r="C25" s="12" t="s">
        <v>16</v>
      </c>
      <c r="D25" s="13" t="n">
        <v>39765</v>
      </c>
    </row>
    <row r="26" customFormat="false" ht="15.95" hidden="false" customHeight="true" outlineLevel="0" collapsed="false">
      <c r="B26" s="11" t="n">
        <v>1</v>
      </c>
      <c r="C26" s="14" t="s">
        <v>8</v>
      </c>
      <c r="D26" s="13" t="n">
        <v>39794</v>
      </c>
      <c r="E26" s="2"/>
    </row>
    <row r="27" customFormat="false" ht="15.95" hidden="false" customHeight="true" outlineLevel="0" collapsed="false">
      <c r="B27" s="11" t="n">
        <v>1</v>
      </c>
      <c r="C27" s="14" t="s">
        <v>8</v>
      </c>
      <c r="D27" s="13" t="n">
        <v>39794</v>
      </c>
    </row>
    <row r="28" customFormat="false" ht="15.95" hidden="false" customHeight="true" outlineLevel="0" collapsed="false">
      <c r="B28" s="11" t="n">
        <v>1</v>
      </c>
      <c r="C28" s="14" t="s">
        <v>17</v>
      </c>
      <c r="D28" s="13" t="n">
        <v>39795</v>
      </c>
    </row>
    <row r="29" customFormat="false" ht="15.95" hidden="false" customHeight="true" outlineLevel="0" collapsed="false">
      <c r="B29" s="11" t="n">
        <v>1</v>
      </c>
      <c r="C29" s="14" t="s">
        <v>18</v>
      </c>
      <c r="D29" s="13" t="n">
        <v>39795</v>
      </c>
    </row>
    <row r="30" customFormat="false" ht="15.95" hidden="false" customHeight="true" outlineLevel="0" collapsed="false">
      <c r="B30" s="11" t="n">
        <v>1</v>
      </c>
      <c r="C30" s="12" t="s">
        <v>19</v>
      </c>
      <c r="D30" s="13" t="n">
        <v>39797</v>
      </c>
    </row>
    <row r="31" customFormat="false" ht="15.95" hidden="false" customHeight="true" outlineLevel="0" collapsed="false">
      <c r="B31" s="11" t="n">
        <v>2</v>
      </c>
      <c r="C31" s="14" t="s">
        <v>20</v>
      </c>
      <c r="D31" s="13" t="n">
        <v>39797</v>
      </c>
    </row>
    <row r="32" customFormat="false" ht="15.95" hidden="false" customHeight="true" outlineLevel="0" collapsed="false">
      <c r="B32" s="11" t="n">
        <v>2</v>
      </c>
      <c r="C32" s="14" t="s">
        <v>21</v>
      </c>
      <c r="D32" s="13" t="n">
        <v>39797</v>
      </c>
    </row>
    <row r="33" customFormat="false" ht="15.95" hidden="false" customHeight="true" outlineLevel="0" collapsed="false">
      <c r="B33" s="11" t="n">
        <v>1</v>
      </c>
      <c r="C33" s="14" t="s">
        <v>19</v>
      </c>
      <c r="D33" s="13" t="n">
        <v>39797</v>
      </c>
    </row>
    <row r="34" customFormat="false" ht="15.95" hidden="false" customHeight="true" outlineLevel="0" collapsed="false">
      <c r="B34" s="11" t="n">
        <v>1</v>
      </c>
      <c r="C34" s="14" t="s">
        <v>22</v>
      </c>
      <c r="D34" s="13" t="n">
        <v>39797</v>
      </c>
    </row>
    <row r="35" customFormat="false" ht="15.95" hidden="false" customHeight="true" outlineLevel="0" collapsed="false">
      <c r="B35" s="11" t="n">
        <v>1</v>
      </c>
      <c r="C35" s="12" t="s">
        <v>23</v>
      </c>
      <c r="D35" s="13" t="n">
        <v>39798</v>
      </c>
    </row>
    <row r="36" customFormat="false" ht="15.75" hidden="false" customHeight="true" outlineLevel="0" collapsed="false">
      <c r="B36" s="11" t="n">
        <v>1</v>
      </c>
      <c r="C36" s="14" t="s">
        <v>24</v>
      </c>
      <c r="D36" s="13" t="n">
        <v>39972</v>
      </c>
    </row>
    <row r="37" customFormat="false" ht="38.25" hidden="false" customHeight="true" outlineLevel="0" collapsed="false">
      <c r="B37" s="11" t="n">
        <v>1</v>
      </c>
      <c r="C37" s="14" t="s">
        <v>25</v>
      </c>
      <c r="D37" s="13" t="n">
        <v>40001</v>
      </c>
    </row>
    <row r="38" customFormat="false" ht="15.95" hidden="false" customHeight="true" outlineLevel="0" collapsed="false">
      <c r="B38" s="11" t="n">
        <v>1</v>
      </c>
      <c r="C38" s="14" t="s">
        <v>26</v>
      </c>
      <c r="D38" s="13" t="n">
        <v>40011</v>
      </c>
    </row>
    <row r="39" customFormat="false" ht="15.95" hidden="false" customHeight="true" outlineLevel="0" collapsed="false">
      <c r="B39" s="11" t="n">
        <v>1</v>
      </c>
      <c r="C39" s="14" t="s">
        <v>27</v>
      </c>
      <c r="D39" s="13" t="n">
        <v>40011</v>
      </c>
    </row>
    <row r="40" customFormat="false" ht="15.95" hidden="false" customHeight="true" outlineLevel="0" collapsed="false">
      <c r="B40" s="11" t="n">
        <v>10</v>
      </c>
      <c r="C40" s="14" t="s">
        <v>28</v>
      </c>
      <c r="D40" s="13" t="n">
        <v>40086</v>
      </c>
    </row>
    <row r="41" customFormat="false" ht="15.95" hidden="false" customHeight="true" outlineLevel="0" collapsed="false">
      <c r="B41" s="11" t="n">
        <v>2</v>
      </c>
      <c r="C41" s="14" t="s">
        <v>29</v>
      </c>
      <c r="D41" s="13" t="n">
        <v>40095</v>
      </c>
    </row>
    <row r="42" customFormat="false" ht="16.5" hidden="false" customHeight="true" outlineLevel="0" collapsed="false">
      <c r="B42" s="11" t="n">
        <v>2</v>
      </c>
      <c r="C42" s="14" t="s">
        <v>30</v>
      </c>
      <c r="D42" s="13" t="n">
        <v>40095</v>
      </c>
    </row>
    <row r="43" customFormat="false" ht="25.5" hidden="false" customHeight="true" outlineLevel="0" collapsed="false">
      <c r="B43" s="11" t="n">
        <v>1</v>
      </c>
      <c r="C43" s="14" t="s">
        <v>31</v>
      </c>
      <c r="D43" s="13" t="n">
        <v>40119</v>
      </c>
    </row>
    <row r="44" customFormat="false" ht="15.75" hidden="false" customHeight="true" outlineLevel="0" collapsed="false">
      <c r="B44" s="11" t="n">
        <v>1</v>
      </c>
      <c r="C44" s="14" t="s">
        <v>32</v>
      </c>
      <c r="D44" s="13" t="n">
        <v>40119</v>
      </c>
    </row>
    <row r="45" customFormat="false" ht="38.25" hidden="false" customHeight="true" outlineLevel="0" collapsed="false">
      <c r="B45" s="11" t="n">
        <v>1</v>
      </c>
      <c r="C45" s="15" t="s">
        <v>33</v>
      </c>
      <c r="D45" s="13" t="n">
        <v>40136</v>
      </c>
    </row>
    <row r="46" customFormat="false" ht="25.5" hidden="false" customHeight="true" outlineLevel="0" collapsed="false">
      <c r="B46" s="11" t="n">
        <v>1</v>
      </c>
      <c r="C46" s="15" t="s">
        <v>34</v>
      </c>
      <c r="D46" s="13" t="n">
        <v>40136</v>
      </c>
    </row>
    <row r="47" customFormat="false" ht="25.5" hidden="false" customHeight="true" outlineLevel="0" collapsed="false">
      <c r="B47" s="11" t="n">
        <v>2</v>
      </c>
      <c r="C47" s="15" t="s">
        <v>35</v>
      </c>
      <c r="D47" s="13" t="n">
        <v>40136</v>
      </c>
    </row>
    <row r="48" customFormat="false" ht="15.95" hidden="false" customHeight="true" outlineLevel="0" collapsed="false">
      <c r="B48" s="11" t="n">
        <v>3</v>
      </c>
      <c r="C48" s="15" t="s">
        <v>36</v>
      </c>
      <c r="D48" s="13" t="n">
        <v>40267</v>
      </c>
    </row>
    <row r="49" customFormat="false" ht="15.95" hidden="false" customHeight="true" outlineLevel="0" collapsed="false">
      <c r="B49" s="11" t="n">
        <v>1</v>
      </c>
      <c r="C49" s="15" t="s">
        <v>37</v>
      </c>
      <c r="D49" s="13" t="n">
        <v>40273</v>
      </c>
    </row>
    <row r="50" customFormat="false" ht="15.95" hidden="false" customHeight="true" outlineLevel="0" collapsed="false">
      <c r="B50" s="16" t="n">
        <v>1</v>
      </c>
      <c r="C50" s="17" t="s">
        <v>38</v>
      </c>
      <c r="D50" s="18" t="n">
        <v>40280</v>
      </c>
    </row>
    <row r="51" customFormat="false" ht="15.95" hidden="false" customHeight="true" outlineLevel="0" collapsed="false">
      <c r="D51" s="19"/>
    </row>
    <row r="53" customFormat="false" ht="7.5" hidden="false" customHeight="true" outlineLevel="0" collapsed="false"/>
    <row r="54" customFormat="false" ht="21.75" hidden="false" customHeight="true" outlineLevel="0" collapsed="false">
      <c r="B54" s="20" t="s">
        <v>39</v>
      </c>
      <c r="C54" s="20"/>
      <c r="D54" s="20"/>
    </row>
    <row r="55" s="21" customFormat="true" ht="15" hidden="false" customHeight="true" outlineLevel="0" collapsed="false">
      <c r="B55" s="22" t="s">
        <v>3</v>
      </c>
      <c r="C55" s="22" t="s">
        <v>4</v>
      </c>
      <c r="D55" s="23" t="s">
        <v>5</v>
      </c>
    </row>
    <row r="56" customFormat="false" ht="38.25" hidden="false" customHeight="true" outlineLevel="0" collapsed="false">
      <c r="B56" s="24" t="n">
        <v>15</v>
      </c>
      <c r="C56" s="25" t="s">
        <v>40</v>
      </c>
      <c r="D56" s="26" t="n">
        <v>39542</v>
      </c>
    </row>
    <row r="57" customFormat="false" ht="39" hidden="false" customHeight="true" outlineLevel="0" collapsed="false">
      <c r="B57" s="27" t="n">
        <v>40</v>
      </c>
      <c r="C57" s="28" t="s">
        <v>41</v>
      </c>
      <c r="D57" s="29" t="n">
        <v>39542</v>
      </c>
    </row>
    <row r="58" customFormat="false" ht="15.95" hidden="false" customHeight="true" outlineLevel="0" collapsed="false">
      <c r="B58" s="30"/>
      <c r="C58" s="31"/>
      <c r="D58" s="32"/>
    </row>
    <row r="59" customFormat="false" ht="7.5" hidden="false" customHeight="true" outlineLevel="0" collapsed="false"/>
    <row r="60" customFormat="false" ht="24" hidden="false" customHeight="true" outlineLevel="0" collapsed="false">
      <c r="B60" s="33" t="s">
        <v>42</v>
      </c>
      <c r="C60" s="33"/>
      <c r="D60" s="33"/>
    </row>
    <row r="61" customFormat="false" ht="27" hidden="false" customHeight="true" outlineLevel="0" collapsed="false">
      <c r="B61" s="34" t="s">
        <v>43</v>
      </c>
      <c r="C61" s="34"/>
      <c r="D61" s="34"/>
    </row>
    <row r="63" customFormat="false" ht="24.75" hidden="false" customHeight="true" outlineLevel="0" collapsed="false">
      <c r="B63" s="20" t="s">
        <v>44</v>
      </c>
      <c r="C63" s="20"/>
      <c r="D63" s="20"/>
    </row>
    <row r="64" customFormat="false" ht="15.95" hidden="false" customHeight="true" outlineLevel="0" collapsed="false">
      <c r="B64" s="35" t="s">
        <v>45</v>
      </c>
      <c r="C64" s="35"/>
      <c r="D64" s="35"/>
    </row>
    <row r="65" customFormat="false" ht="12" hidden="false" customHeight="true" outlineLevel="0" collapsed="false">
      <c r="B65" s="35"/>
      <c r="C65" s="35"/>
      <c r="D65" s="35"/>
    </row>
    <row r="66" customFormat="false" ht="15.95" hidden="false" customHeight="true" outlineLevel="0" collapsed="false">
      <c r="B66" s="31"/>
      <c r="C66" s="31"/>
      <c r="D66" s="31"/>
    </row>
    <row r="68" customFormat="false" ht="22.5" hidden="false" customHeight="true" outlineLevel="0" collapsed="false">
      <c r="B68" s="20" t="s">
        <v>46</v>
      </c>
      <c r="C68" s="20"/>
      <c r="D68" s="20"/>
    </row>
    <row r="69" customFormat="false" ht="15.95" hidden="false" customHeight="true" outlineLevel="0" collapsed="false">
      <c r="B69" s="36" t="s">
        <v>3</v>
      </c>
      <c r="C69" s="37" t="s">
        <v>4</v>
      </c>
      <c r="D69" s="36" t="s">
        <v>5</v>
      </c>
    </row>
    <row r="70" customFormat="false" ht="15.95" hidden="false" customHeight="true" outlineLevel="0" collapsed="false">
      <c r="B70" s="38" t="n">
        <v>10</v>
      </c>
      <c r="C70" s="39" t="s">
        <v>47</v>
      </c>
      <c r="D70" s="40" t="n">
        <v>40380</v>
      </c>
    </row>
    <row r="71" customFormat="false" ht="15.95" hidden="false" customHeight="true" outlineLevel="0" collapsed="false">
      <c r="B71" s="38" t="n">
        <v>20</v>
      </c>
      <c r="C71" s="39" t="s">
        <v>48</v>
      </c>
      <c r="D71" s="40" t="n">
        <v>40095</v>
      </c>
    </row>
    <row r="72" customFormat="false" ht="15.95" hidden="false" customHeight="true" outlineLevel="0" collapsed="false">
      <c r="B72" s="38" t="n">
        <v>2</v>
      </c>
      <c r="C72" s="39" t="s">
        <v>49</v>
      </c>
      <c r="D72" s="40" t="n">
        <v>40159</v>
      </c>
    </row>
    <row r="73" customFormat="false" ht="15.95" hidden="false" customHeight="true" outlineLevel="0" collapsed="false">
      <c r="B73" s="27" t="n">
        <v>2</v>
      </c>
      <c r="C73" s="41" t="s">
        <v>50</v>
      </c>
      <c r="D73" s="42" t="n">
        <v>39786</v>
      </c>
    </row>
  </sheetData>
  <mergeCells count="9">
    <mergeCell ref="A2:D2"/>
    <mergeCell ref="A4:D4"/>
    <mergeCell ref="B6:D6"/>
    <mergeCell ref="B54:D54"/>
    <mergeCell ref="B60:D60"/>
    <mergeCell ref="B61:D61"/>
    <mergeCell ref="B63:D63"/>
    <mergeCell ref="B64:D65"/>
    <mergeCell ref="B68:D68"/>
  </mergeCells>
  <printOptions headings="false" gridLines="false" gridLinesSet="true" horizontalCentered="false" verticalCentered="false"/>
  <pageMargins left="1.575" right="0.39375" top="1.575" bottom="0.92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G5"/>
    </sheetView>
  </sheetViews>
  <sheetFormatPr defaultColWidth="11.41796875" defaultRowHeight="18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7.14"/>
    <col collapsed="false" customWidth="true" hidden="false" outlineLevel="0" max="3" min="3" style="43" width="5.71"/>
    <col collapsed="false" customWidth="true" hidden="false" outlineLevel="0" max="4" min="4" style="43" width="26.56"/>
    <col collapsed="false" customWidth="false" hidden="false" outlineLevel="0" max="6" min="5" style="43" width="11.42"/>
    <col collapsed="false" customWidth="true" hidden="false" outlineLevel="0" max="7" min="7" style="43" width="22.42"/>
    <col collapsed="false" customWidth="false" hidden="false" outlineLevel="0" max="257" min="8" style="43" width="11.42"/>
  </cols>
  <sheetData>
    <row r="1" customFormat="false" ht="18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</row>
    <row r="2" customFormat="false" ht="18" hidden="false" customHeight="true" outlineLevel="0" collapsed="false">
      <c r="A2" s="46"/>
      <c r="B2" s="46"/>
      <c r="C2" s="46"/>
      <c r="D2" s="46"/>
      <c r="E2" s="46"/>
      <c r="F2" s="46"/>
      <c r="G2" s="46"/>
    </row>
    <row r="3" customFormat="false" ht="18" hidden="false" customHeight="true" outlineLevel="0" collapsed="false">
      <c r="A3" s="47" t="s">
        <v>52</v>
      </c>
      <c r="B3" s="47"/>
      <c r="C3" s="47"/>
      <c r="D3" s="47"/>
      <c r="E3" s="47"/>
      <c r="F3" s="47"/>
      <c r="G3" s="47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61.5" hidden="false" customHeight="true" outlineLevel="0" collapsed="false">
      <c r="A5" s="46"/>
      <c r="B5" s="48" t="s">
        <v>53</v>
      </c>
      <c r="C5" s="48"/>
      <c r="D5" s="48"/>
      <c r="E5" s="48"/>
      <c r="F5" s="48"/>
      <c r="G5" s="48"/>
    </row>
    <row r="7" customFormat="false" ht="18" hidden="false" customHeight="true" outlineLevel="0" collapsed="false">
      <c r="A7" s="47" t="s">
        <v>54</v>
      </c>
      <c r="B7" s="47"/>
      <c r="C7" s="47"/>
      <c r="D7" s="47"/>
      <c r="E7" s="47"/>
      <c r="F7" s="47"/>
      <c r="G7" s="47"/>
    </row>
    <row r="9" customFormat="false" ht="18" hidden="false" customHeight="true" outlineLevel="0" collapsed="false">
      <c r="A9" s="49" t="s">
        <v>55</v>
      </c>
      <c r="B9" s="49"/>
      <c r="C9" s="49"/>
      <c r="D9" s="49"/>
      <c r="E9" s="49"/>
      <c r="F9" s="49"/>
      <c r="G9" s="49"/>
    </row>
    <row r="11" customFormat="false" ht="18" hidden="false" customHeight="true" outlineLevel="0" collapsed="false">
      <c r="B11" s="50" t="s">
        <v>3</v>
      </c>
      <c r="C11" s="50" t="s">
        <v>56</v>
      </c>
      <c r="D11" s="50" t="s">
        <v>57</v>
      </c>
      <c r="E11" s="50" t="s">
        <v>58</v>
      </c>
      <c r="F11" s="51" t="s">
        <v>59</v>
      </c>
      <c r="G11" s="51" t="s">
        <v>60</v>
      </c>
    </row>
    <row r="12" customFormat="false" ht="18" hidden="false" customHeight="true" outlineLevel="0" collapsed="false">
      <c r="B12" s="52" t="n">
        <v>1</v>
      </c>
      <c r="C12" s="53" t="n">
        <v>205</v>
      </c>
      <c r="D12" s="54" t="s">
        <v>61</v>
      </c>
      <c r="E12" s="54" t="n">
        <v>2001</v>
      </c>
      <c r="F12" s="54" t="s">
        <v>62</v>
      </c>
      <c r="G12" s="55" t="s">
        <v>63</v>
      </c>
    </row>
    <row r="13" customFormat="false" ht="18" hidden="false" customHeight="true" outlineLevel="0" collapsed="false">
      <c r="B13" s="56" t="n">
        <v>2</v>
      </c>
      <c r="C13" s="57" t="n">
        <v>206</v>
      </c>
      <c r="D13" s="58" t="s">
        <v>61</v>
      </c>
      <c r="E13" s="58" t="n">
        <v>2001</v>
      </c>
      <c r="F13" s="58" t="s">
        <v>64</v>
      </c>
      <c r="G13" s="59" t="s">
        <v>63</v>
      </c>
    </row>
    <row r="14" customFormat="false" ht="18" hidden="false" customHeight="true" outlineLevel="0" collapsed="false">
      <c r="B14" s="56" t="n">
        <v>3</v>
      </c>
      <c r="C14" s="57" t="n">
        <v>207</v>
      </c>
      <c r="D14" s="58" t="s">
        <v>61</v>
      </c>
      <c r="E14" s="58" t="n">
        <v>2001</v>
      </c>
      <c r="F14" s="58" t="s">
        <v>65</v>
      </c>
      <c r="G14" s="59" t="s">
        <v>63</v>
      </c>
    </row>
    <row r="15" customFormat="false" ht="18" hidden="false" customHeight="true" outlineLevel="0" collapsed="false">
      <c r="B15" s="56" t="n">
        <v>4</v>
      </c>
      <c r="C15" s="57" t="n">
        <v>208</v>
      </c>
      <c r="D15" s="58" t="s">
        <v>61</v>
      </c>
      <c r="E15" s="58" t="n">
        <v>2001</v>
      </c>
      <c r="F15" s="58" t="s">
        <v>66</v>
      </c>
      <c r="G15" s="59" t="s">
        <v>67</v>
      </c>
    </row>
    <row r="16" customFormat="false" ht="18" hidden="false" customHeight="true" outlineLevel="0" collapsed="false">
      <c r="B16" s="56" t="n">
        <v>5</v>
      </c>
      <c r="C16" s="57" t="n">
        <v>209</v>
      </c>
      <c r="D16" s="58" t="s">
        <v>61</v>
      </c>
      <c r="E16" s="58" t="n">
        <v>2001</v>
      </c>
      <c r="F16" s="58" t="s">
        <v>68</v>
      </c>
      <c r="G16" s="59" t="s">
        <v>67</v>
      </c>
    </row>
    <row r="17" customFormat="false" ht="18" hidden="false" customHeight="true" outlineLevel="0" collapsed="false">
      <c r="B17" s="56" t="n">
        <v>6</v>
      </c>
      <c r="C17" s="57" t="n">
        <v>210</v>
      </c>
      <c r="D17" s="58" t="s">
        <v>61</v>
      </c>
      <c r="E17" s="58" t="n">
        <v>2001</v>
      </c>
      <c r="F17" s="58" t="s">
        <v>69</v>
      </c>
      <c r="G17" s="59" t="s">
        <v>63</v>
      </c>
    </row>
    <row r="18" customFormat="false" ht="18" hidden="false" customHeight="true" outlineLevel="0" collapsed="false">
      <c r="B18" s="56" t="n">
        <v>7</v>
      </c>
      <c r="C18" s="57" t="n">
        <v>197</v>
      </c>
      <c r="D18" s="58" t="s">
        <v>70</v>
      </c>
      <c r="E18" s="58" t="n">
        <v>2001</v>
      </c>
      <c r="F18" s="58" t="s">
        <v>71</v>
      </c>
      <c r="G18" s="59" t="s">
        <v>63</v>
      </c>
    </row>
    <row r="19" customFormat="false" ht="18" hidden="false" customHeight="true" outlineLevel="0" collapsed="false">
      <c r="B19" s="56" t="n">
        <v>8</v>
      </c>
      <c r="C19" s="57" t="n">
        <v>241</v>
      </c>
      <c r="D19" s="58" t="s">
        <v>72</v>
      </c>
      <c r="E19" s="58" t="n">
        <v>2002</v>
      </c>
      <c r="F19" s="58" t="s">
        <v>73</v>
      </c>
      <c r="G19" s="59" t="s">
        <v>63</v>
      </c>
    </row>
    <row r="20" customFormat="false" ht="18" hidden="false" customHeight="true" outlineLevel="0" collapsed="false">
      <c r="B20" s="56" t="n">
        <v>9</v>
      </c>
      <c r="C20" s="57" t="n">
        <v>244</v>
      </c>
      <c r="D20" s="58" t="s">
        <v>72</v>
      </c>
      <c r="E20" s="58" t="n">
        <v>2002</v>
      </c>
      <c r="F20" s="58" t="s">
        <v>74</v>
      </c>
      <c r="G20" s="59" t="s">
        <v>63</v>
      </c>
    </row>
    <row r="21" customFormat="false" ht="18" hidden="false" customHeight="true" outlineLevel="0" collapsed="false">
      <c r="B21" s="56" t="n">
        <v>10</v>
      </c>
      <c r="C21" s="57" t="n">
        <v>250</v>
      </c>
      <c r="D21" s="58" t="s">
        <v>75</v>
      </c>
      <c r="E21" s="58" t="n">
        <v>2002</v>
      </c>
      <c r="F21" s="58" t="s">
        <v>76</v>
      </c>
      <c r="G21" s="59" t="s">
        <v>67</v>
      </c>
    </row>
    <row r="22" customFormat="false" ht="18" hidden="false" customHeight="true" outlineLevel="0" collapsed="false">
      <c r="B22" s="56" t="n">
        <v>11</v>
      </c>
      <c r="C22" s="57" t="n">
        <v>287</v>
      </c>
      <c r="D22" s="58" t="s">
        <v>77</v>
      </c>
      <c r="E22" s="58" t="n">
        <v>2007</v>
      </c>
      <c r="F22" s="58" t="s">
        <v>78</v>
      </c>
      <c r="G22" s="59" t="s">
        <v>63</v>
      </c>
    </row>
    <row r="23" customFormat="false" ht="18" hidden="false" customHeight="true" outlineLevel="0" collapsed="false">
      <c r="B23" s="56" t="n">
        <v>12</v>
      </c>
      <c r="C23" s="57" t="n">
        <v>291</v>
      </c>
      <c r="D23" s="58" t="s">
        <v>77</v>
      </c>
      <c r="E23" s="58" t="n">
        <v>2007</v>
      </c>
      <c r="F23" s="58" t="s">
        <v>79</v>
      </c>
      <c r="G23" s="59" t="s">
        <v>63</v>
      </c>
    </row>
    <row r="24" customFormat="false" ht="18" hidden="false" customHeight="true" outlineLevel="0" collapsed="false">
      <c r="B24" s="56" t="n">
        <v>13</v>
      </c>
      <c r="C24" s="57" t="n">
        <v>292</v>
      </c>
      <c r="D24" s="60" t="s">
        <v>77</v>
      </c>
      <c r="E24" s="60" t="n">
        <v>2007</v>
      </c>
      <c r="F24" s="60" t="s">
        <v>80</v>
      </c>
      <c r="G24" s="59" t="s">
        <v>63</v>
      </c>
    </row>
    <row r="25" customFormat="false" ht="18" hidden="false" customHeight="true" outlineLevel="0" collapsed="false">
      <c r="B25" s="61" t="n">
        <v>14</v>
      </c>
      <c r="C25" s="62" t="n">
        <v>334</v>
      </c>
      <c r="D25" s="63" t="s">
        <v>81</v>
      </c>
      <c r="E25" s="63" t="n">
        <v>2007</v>
      </c>
      <c r="F25" s="63" t="s">
        <v>82</v>
      </c>
      <c r="G25" s="64" t="s">
        <v>83</v>
      </c>
    </row>
    <row r="27" customFormat="false" ht="18" hidden="false" customHeight="true" outlineLevel="0" collapsed="false">
      <c r="A27" s="49" t="s">
        <v>84</v>
      </c>
      <c r="B27" s="49"/>
      <c r="C27" s="49"/>
      <c r="D27" s="49"/>
      <c r="E27" s="49"/>
      <c r="F27" s="49"/>
      <c r="G27" s="49"/>
    </row>
    <row r="29" customFormat="false" ht="18" hidden="false" customHeight="true" outlineLevel="0" collapsed="false">
      <c r="B29" s="65" t="s">
        <v>3</v>
      </c>
      <c r="C29" s="50" t="s">
        <v>56</v>
      </c>
      <c r="D29" s="50" t="s">
        <v>57</v>
      </c>
      <c r="E29" s="50" t="s">
        <v>58</v>
      </c>
      <c r="F29" s="51" t="s">
        <v>59</v>
      </c>
      <c r="G29" s="51" t="s">
        <v>60</v>
      </c>
    </row>
    <row r="30" customFormat="false" ht="18" hidden="false" customHeight="true" outlineLevel="0" collapsed="false">
      <c r="B30" s="66" t="n">
        <v>1</v>
      </c>
      <c r="C30" s="53" t="n">
        <v>242</v>
      </c>
      <c r="D30" s="54" t="s">
        <v>72</v>
      </c>
      <c r="E30" s="54" t="n">
        <v>2002</v>
      </c>
      <c r="F30" s="54" t="s">
        <v>85</v>
      </c>
      <c r="G30" s="67" t="s">
        <v>67</v>
      </c>
    </row>
    <row r="31" customFormat="false" ht="18" hidden="false" customHeight="true" outlineLevel="0" collapsed="false">
      <c r="B31" s="68" t="n">
        <v>2</v>
      </c>
      <c r="C31" s="57" t="n">
        <v>259</v>
      </c>
      <c r="D31" s="58" t="s">
        <v>72</v>
      </c>
      <c r="E31" s="58" t="n">
        <v>2002</v>
      </c>
      <c r="F31" s="58" t="s">
        <v>86</v>
      </c>
      <c r="G31" s="69" t="s">
        <v>63</v>
      </c>
    </row>
    <row r="32" customFormat="false" ht="18" hidden="false" customHeight="true" outlineLevel="0" collapsed="false">
      <c r="B32" s="68" t="n">
        <v>3</v>
      </c>
      <c r="C32" s="57" t="n">
        <v>295</v>
      </c>
      <c r="D32" s="58" t="s">
        <v>77</v>
      </c>
      <c r="E32" s="58" t="n">
        <v>2007</v>
      </c>
      <c r="F32" s="58" t="s">
        <v>87</v>
      </c>
      <c r="G32" s="69" t="s">
        <v>83</v>
      </c>
    </row>
    <row r="33" customFormat="false" ht="18" hidden="false" customHeight="true" outlineLevel="0" collapsed="false">
      <c r="B33" s="70" t="n">
        <v>4</v>
      </c>
      <c r="C33" s="71" t="n">
        <v>296</v>
      </c>
      <c r="D33" s="72" t="s">
        <v>77</v>
      </c>
      <c r="E33" s="72" t="n">
        <v>2007</v>
      </c>
      <c r="F33" s="72" t="s">
        <v>88</v>
      </c>
      <c r="G33" s="73" t="s">
        <v>63</v>
      </c>
    </row>
    <row r="34" customFormat="false" ht="18" hidden="false" customHeight="true" outlineLevel="0" collapsed="false">
      <c r="B34" s="68" t="n">
        <v>5</v>
      </c>
      <c r="C34" s="57" t="n">
        <v>298</v>
      </c>
      <c r="D34" s="60" t="s">
        <v>77</v>
      </c>
      <c r="E34" s="58" t="n">
        <v>2007</v>
      </c>
      <c r="F34" s="58" t="s">
        <v>89</v>
      </c>
      <c r="G34" s="69" t="s">
        <v>83</v>
      </c>
    </row>
    <row r="35" customFormat="false" ht="18" hidden="false" customHeight="true" outlineLevel="0" collapsed="false">
      <c r="B35" s="68" t="n">
        <v>6</v>
      </c>
      <c r="C35" s="57" t="n">
        <v>321</v>
      </c>
      <c r="D35" s="58" t="s">
        <v>77</v>
      </c>
      <c r="E35" s="58" t="n">
        <v>2007</v>
      </c>
      <c r="F35" s="58" t="s">
        <v>90</v>
      </c>
      <c r="G35" s="69" t="s">
        <v>83</v>
      </c>
    </row>
    <row r="36" customFormat="false" ht="18" hidden="false" customHeight="true" outlineLevel="0" collapsed="false">
      <c r="B36" s="74" t="n">
        <v>7</v>
      </c>
      <c r="C36" s="62" t="n">
        <v>332</v>
      </c>
      <c r="D36" s="63" t="s">
        <v>81</v>
      </c>
      <c r="E36" s="63" t="n">
        <v>2007</v>
      </c>
      <c r="F36" s="63" t="s">
        <v>91</v>
      </c>
      <c r="G36" s="75" t="s">
        <v>63</v>
      </c>
    </row>
    <row r="38" customFormat="false" ht="18" hidden="false" customHeight="true" outlineLevel="0" collapsed="false">
      <c r="A38" s="49" t="s">
        <v>92</v>
      </c>
      <c r="B38" s="49"/>
      <c r="C38" s="49"/>
      <c r="D38" s="49"/>
      <c r="E38" s="49"/>
      <c r="F38" s="49"/>
      <c r="G38" s="49"/>
    </row>
    <row r="40" customFormat="false" ht="18" hidden="false" customHeight="true" outlineLevel="0" collapsed="false">
      <c r="B40" s="65" t="s">
        <v>3</v>
      </c>
      <c r="C40" s="50" t="s">
        <v>56</v>
      </c>
      <c r="D40" s="50" t="s">
        <v>57</v>
      </c>
      <c r="E40" s="50" t="s">
        <v>58</v>
      </c>
      <c r="F40" s="51" t="s">
        <v>59</v>
      </c>
      <c r="G40" s="51" t="s">
        <v>60</v>
      </c>
    </row>
    <row r="41" customFormat="false" ht="18" hidden="false" customHeight="true" outlineLevel="0" collapsed="false">
      <c r="B41" s="66" t="n">
        <v>1</v>
      </c>
      <c r="C41" s="53" t="n">
        <v>266</v>
      </c>
      <c r="D41" s="54" t="s">
        <v>72</v>
      </c>
      <c r="E41" s="54" t="n">
        <v>2002</v>
      </c>
      <c r="F41" s="54" t="s">
        <v>93</v>
      </c>
      <c r="G41" s="67" t="s">
        <v>63</v>
      </c>
    </row>
    <row r="42" customFormat="false" ht="18" hidden="false" customHeight="true" outlineLevel="0" collapsed="false">
      <c r="B42" s="68" t="n">
        <v>2</v>
      </c>
      <c r="C42" s="57" t="n">
        <v>299</v>
      </c>
      <c r="D42" s="58" t="s">
        <v>77</v>
      </c>
      <c r="E42" s="58" t="n">
        <v>2007</v>
      </c>
      <c r="F42" s="58" t="s">
        <v>94</v>
      </c>
      <c r="G42" s="69" t="s">
        <v>63</v>
      </c>
    </row>
    <row r="43" customFormat="false" ht="18" hidden="false" customHeight="true" outlineLevel="0" collapsed="false">
      <c r="B43" s="68" t="n">
        <v>3</v>
      </c>
      <c r="C43" s="57" t="n">
        <v>300</v>
      </c>
      <c r="D43" s="58" t="s">
        <v>77</v>
      </c>
      <c r="E43" s="58" t="n">
        <v>2007</v>
      </c>
      <c r="F43" s="58" t="s">
        <v>95</v>
      </c>
      <c r="G43" s="69" t="s">
        <v>63</v>
      </c>
    </row>
    <row r="44" customFormat="false" ht="18" hidden="false" customHeight="true" outlineLevel="0" collapsed="false">
      <c r="B44" s="68" t="n">
        <v>4</v>
      </c>
      <c r="C44" s="57" t="n">
        <v>303</v>
      </c>
      <c r="D44" s="60" t="s">
        <v>77</v>
      </c>
      <c r="E44" s="60" t="n">
        <v>2007</v>
      </c>
      <c r="F44" s="60" t="s">
        <v>96</v>
      </c>
      <c r="G44" s="69" t="s">
        <v>63</v>
      </c>
    </row>
    <row r="45" customFormat="false" ht="18" hidden="false" customHeight="true" outlineLevel="0" collapsed="false">
      <c r="B45" s="68" t="n">
        <v>5</v>
      </c>
      <c r="C45" s="57" t="n">
        <v>309</v>
      </c>
      <c r="D45" s="58" t="s">
        <v>77</v>
      </c>
      <c r="E45" s="58" t="n">
        <v>2007</v>
      </c>
      <c r="F45" s="58" t="s">
        <v>97</v>
      </c>
      <c r="G45" s="69" t="s">
        <v>63</v>
      </c>
    </row>
    <row r="46" customFormat="false" ht="18" hidden="false" customHeight="true" outlineLevel="0" collapsed="false">
      <c r="B46" s="74" t="n">
        <v>6</v>
      </c>
      <c r="C46" s="62" t="n">
        <v>333</v>
      </c>
      <c r="D46" s="63" t="s">
        <v>81</v>
      </c>
      <c r="E46" s="63" t="n">
        <v>2007</v>
      </c>
      <c r="F46" s="63" t="s">
        <v>98</v>
      </c>
      <c r="G46" s="75" t="s">
        <v>67</v>
      </c>
    </row>
    <row r="50" customFormat="false" ht="18" hidden="false" customHeight="true" outlineLevel="0" collapsed="false">
      <c r="A50" s="49" t="s">
        <v>99</v>
      </c>
      <c r="B50" s="49"/>
      <c r="C50" s="49"/>
      <c r="D50" s="49"/>
      <c r="E50" s="49"/>
      <c r="F50" s="49"/>
      <c r="G50" s="49"/>
    </row>
    <row r="52" customFormat="false" ht="18" hidden="false" customHeight="true" outlineLevel="0" collapsed="false">
      <c r="B52" s="65" t="s">
        <v>3</v>
      </c>
      <c r="C52" s="50" t="s">
        <v>56</v>
      </c>
      <c r="D52" s="50" t="s">
        <v>57</v>
      </c>
      <c r="E52" s="50" t="s">
        <v>58</v>
      </c>
      <c r="F52" s="51" t="s">
        <v>59</v>
      </c>
      <c r="G52" s="51" t="s">
        <v>60</v>
      </c>
    </row>
    <row r="53" customFormat="false" ht="18" hidden="false" customHeight="true" outlineLevel="0" collapsed="false">
      <c r="B53" s="66" t="n">
        <v>1</v>
      </c>
      <c r="C53" s="53" t="n">
        <v>240</v>
      </c>
      <c r="D53" s="54" t="s">
        <v>72</v>
      </c>
      <c r="E53" s="54" t="n">
        <v>2002</v>
      </c>
      <c r="F53" s="54" t="s">
        <v>100</v>
      </c>
      <c r="G53" s="55" t="s">
        <v>63</v>
      </c>
    </row>
    <row r="54" customFormat="false" ht="18" hidden="false" customHeight="true" outlineLevel="0" collapsed="false">
      <c r="B54" s="68" t="n">
        <v>2</v>
      </c>
      <c r="C54" s="57" t="n">
        <v>315</v>
      </c>
      <c r="D54" s="58" t="s">
        <v>77</v>
      </c>
      <c r="E54" s="58" t="n">
        <v>2007</v>
      </c>
      <c r="F54" s="58" t="s">
        <v>101</v>
      </c>
      <c r="G54" s="59" t="s">
        <v>63</v>
      </c>
    </row>
    <row r="55" customFormat="false" ht="18" hidden="false" customHeight="true" outlineLevel="0" collapsed="false">
      <c r="B55" s="68" t="n">
        <v>3</v>
      </c>
      <c r="C55" s="57" t="n">
        <v>316</v>
      </c>
      <c r="D55" s="58" t="s">
        <v>77</v>
      </c>
      <c r="E55" s="58" t="n">
        <v>2007</v>
      </c>
      <c r="F55" s="58" t="s">
        <v>102</v>
      </c>
      <c r="G55" s="59" t="s">
        <v>63</v>
      </c>
    </row>
    <row r="56" customFormat="false" ht="18" hidden="false" customHeight="true" outlineLevel="0" collapsed="false">
      <c r="B56" s="68" t="n">
        <v>4</v>
      </c>
      <c r="C56" s="57" t="n">
        <v>318</v>
      </c>
      <c r="D56" s="58" t="s">
        <v>77</v>
      </c>
      <c r="E56" s="58" t="n">
        <v>2007</v>
      </c>
      <c r="F56" s="58" t="s">
        <v>103</v>
      </c>
      <c r="G56" s="59" t="s">
        <v>104</v>
      </c>
    </row>
    <row r="57" customFormat="false" ht="18" hidden="false" customHeight="true" outlineLevel="0" collapsed="false">
      <c r="B57" s="68" t="n">
        <v>5</v>
      </c>
      <c r="C57" s="57" t="n">
        <v>319</v>
      </c>
      <c r="D57" s="58" t="s">
        <v>77</v>
      </c>
      <c r="E57" s="58" t="n">
        <v>2007</v>
      </c>
      <c r="F57" s="58" t="s">
        <v>105</v>
      </c>
      <c r="G57" s="59" t="s">
        <v>63</v>
      </c>
    </row>
    <row r="58" customFormat="false" ht="18" hidden="false" customHeight="true" outlineLevel="0" collapsed="false">
      <c r="B58" s="61" t="n">
        <v>6</v>
      </c>
      <c r="C58" s="62" t="n">
        <v>322</v>
      </c>
      <c r="D58" s="63" t="s">
        <v>77</v>
      </c>
      <c r="E58" s="63" t="n">
        <v>2007</v>
      </c>
      <c r="F58" s="63" t="s">
        <v>106</v>
      </c>
      <c r="G58" s="64" t="s">
        <v>63</v>
      </c>
    </row>
    <row r="60" customFormat="false" ht="18" hidden="false" customHeight="true" outlineLevel="0" collapsed="false">
      <c r="A60" s="49" t="s">
        <v>107</v>
      </c>
      <c r="B60" s="49"/>
      <c r="C60" s="49"/>
      <c r="D60" s="49"/>
      <c r="E60" s="49"/>
      <c r="F60" s="49"/>
      <c r="G60" s="49"/>
    </row>
    <row r="62" customFormat="false" ht="18" hidden="false" customHeight="true" outlineLevel="0" collapsed="false">
      <c r="B62" s="65" t="s">
        <v>3</v>
      </c>
      <c r="C62" s="50" t="s">
        <v>56</v>
      </c>
      <c r="D62" s="50" t="s">
        <v>57</v>
      </c>
      <c r="E62" s="50" t="s">
        <v>58</v>
      </c>
      <c r="F62" s="51" t="s">
        <v>59</v>
      </c>
      <c r="G62" s="51" t="s">
        <v>60</v>
      </c>
    </row>
    <row r="63" customFormat="false" ht="18" hidden="false" customHeight="true" outlineLevel="0" collapsed="false">
      <c r="B63" s="66" t="n">
        <v>1</v>
      </c>
      <c r="C63" s="53" t="n">
        <v>218</v>
      </c>
      <c r="D63" s="54" t="s">
        <v>108</v>
      </c>
      <c r="E63" s="54" t="n">
        <v>2001</v>
      </c>
      <c r="F63" s="54" t="s">
        <v>109</v>
      </c>
      <c r="G63" s="55" t="s">
        <v>67</v>
      </c>
    </row>
    <row r="64" customFormat="false" ht="18" hidden="false" customHeight="true" outlineLevel="0" collapsed="false">
      <c r="B64" s="68" t="n">
        <v>2</v>
      </c>
      <c r="C64" s="57" t="n">
        <v>220</v>
      </c>
      <c r="D64" s="58" t="s">
        <v>108</v>
      </c>
      <c r="E64" s="58" t="n">
        <v>2001</v>
      </c>
      <c r="F64" s="58" t="s">
        <v>110</v>
      </c>
      <c r="G64" s="59" t="s">
        <v>67</v>
      </c>
    </row>
    <row r="65" customFormat="false" ht="18" hidden="false" customHeight="true" outlineLevel="0" collapsed="false">
      <c r="B65" s="68" t="n">
        <v>3</v>
      </c>
      <c r="C65" s="57" t="n">
        <v>251</v>
      </c>
      <c r="D65" s="58" t="s">
        <v>75</v>
      </c>
      <c r="E65" s="58" t="n">
        <v>2002</v>
      </c>
      <c r="F65" s="58" t="s">
        <v>111</v>
      </c>
      <c r="G65" s="59" t="s">
        <v>63</v>
      </c>
    </row>
    <row r="66" customFormat="false" ht="18" hidden="false" customHeight="true" outlineLevel="0" collapsed="false">
      <c r="B66" s="74" t="n">
        <v>4</v>
      </c>
      <c r="C66" s="62" t="n">
        <v>254</v>
      </c>
      <c r="D66" s="63" t="s">
        <v>112</v>
      </c>
      <c r="E66" s="63" t="n">
        <v>2001</v>
      </c>
      <c r="F66" s="63" t="s">
        <v>113</v>
      </c>
      <c r="G66" s="64" t="s">
        <v>63</v>
      </c>
    </row>
    <row r="68" customFormat="false" ht="18" hidden="false" customHeight="true" outlineLevel="0" collapsed="false">
      <c r="A68" s="49" t="s">
        <v>114</v>
      </c>
      <c r="B68" s="49"/>
      <c r="C68" s="49"/>
      <c r="D68" s="49"/>
      <c r="E68" s="49"/>
      <c r="F68" s="49"/>
      <c r="G68" s="49"/>
    </row>
    <row r="70" customFormat="false" ht="18" hidden="false" customHeight="true" outlineLevel="0" collapsed="false">
      <c r="B70" s="65" t="s">
        <v>3</v>
      </c>
      <c r="C70" s="50" t="s">
        <v>56</v>
      </c>
      <c r="D70" s="50" t="s">
        <v>57</v>
      </c>
      <c r="E70" s="50" t="s">
        <v>58</v>
      </c>
      <c r="F70" s="51" t="s">
        <v>59</v>
      </c>
      <c r="G70" s="51" t="s">
        <v>60</v>
      </c>
    </row>
    <row r="71" customFormat="false" ht="18" hidden="false" customHeight="true" outlineLevel="0" collapsed="false">
      <c r="B71" s="76" t="n">
        <v>1</v>
      </c>
      <c r="C71" s="77" t="n">
        <v>277</v>
      </c>
      <c r="D71" s="78" t="s">
        <v>115</v>
      </c>
      <c r="E71" s="79" t="n">
        <v>2006</v>
      </c>
      <c r="F71" s="79" t="s">
        <v>116</v>
      </c>
      <c r="G71" s="80" t="s">
        <v>63</v>
      </c>
    </row>
    <row r="72" customFormat="false" ht="18" hidden="false" customHeight="true" outlineLevel="0" collapsed="false">
      <c r="B72" s="81" t="n">
        <v>2</v>
      </c>
      <c r="C72" s="82" t="n">
        <v>284</v>
      </c>
      <c r="D72" s="83" t="s">
        <v>117</v>
      </c>
      <c r="E72" s="84" t="n">
        <v>2006</v>
      </c>
      <c r="F72" s="84" t="s">
        <v>118</v>
      </c>
      <c r="G72" s="85" t="s">
        <v>63</v>
      </c>
    </row>
    <row r="74" customFormat="false" ht="18" hidden="false" customHeight="true" outlineLevel="0" collapsed="false">
      <c r="A74" s="49" t="s">
        <v>119</v>
      </c>
      <c r="B74" s="49"/>
      <c r="C74" s="49"/>
      <c r="D74" s="49"/>
      <c r="E74" s="49"/>
      <c r="F74" s="49"/>
      <c r="G74" s="49"/>
    </row>
    <row r="76" customFormat="false" ht="18" hidden="false" customHeight="true" outlineLevel="0" collapsed="false">
      <c r="B76" s="65" t="s">
        <v>3</v>
      </c>
      <c r="C76" s="50" t="s">
        <v>56</v>
      </c>
      <c r="D76" s="50" t="s">
        <v>57</v>
      </c>
      <c r="E76" s="50" t="s">
        <v>58</v>
      </c>
      <c r="F76" s="51" t="s">
        <v>59</v>
      </c>
      <c r="G76" s="51" t="s">
        <v>60</v>
      </c>
    </row>
    <row r="77" customFormat="false" ht="18" hidden="false" customHeight="true" outlineLevel="0" collapsed="false">
      <c r="B77" s="52" t="n">
        <v>1</v>
      </c>
      <c r="C77" s="53" t="n">
        <v>198</v>
      </c>
      <c r="D77" s="54" t="s">
        <v>70</v>
      </c>
      <c r="E77" s="54" t="n">
        <v>2001</v>
      </c>
      <c r="F77" s="54" t="s">
        <v>120</v>
      </c>
      <c r="G77" s="55" t="s">
        <v>67</v>
      </c>
    </row>
    <row r="78" customFormat="false" ht="18" hidden="false" customHeight="true" outlineLevel="0" collapsed="false">
      <c r="B78" s="56" t="n">
        <v>4</v>
      </c>
      <c r="C78" s="57" t="n">
        <v>177</v>
      </c>
      <c r="D78" s="58" t="s">
        <v>121</v>
      </c>
      <c r="E78" s="58" t="n">
        <v>2001</v>
      </c>
      <c r="F78" s="58" t="s">
        <v>122</v>
      </c>
      <c r="G78" s="59" t="s">
        <v>63</v>
      </c>
    </row>
    <row r="79" customFormat="false" ht="18" hidden="false" customHeight="true" outlineLevel="0" collapsed="false">
      <c r="B79" s="56" t="n">
        <v>3</v>
      </c>
      <c r="C79" s="57" t="n">
        <v>256</v>
      </c>
      <c r="D79" s="58" t="s">
        <v>72</v>
      </c>
      <c r="E79" s="58" t="n">
        <v>2002</v>
      </c>
      <c r="F79" s="58" t="s">
        <v>123</v>
      </c>
      <c r="G79" s="59" t="s">
        <v>63</v>
      </c>
    </row>
    <row r="80" customFormat="false" ht="18" hidden="false" customHeight="true" outlineLevel="0" collapsed="false">
      <c r="B80" s="61" t="n">
        <v>4</v>
      </c>
      <c r="C80" s="62" t="n">
        <v>335</v>
      </c>
      <c r="D80" s="63" t="s">
        <v>81</v>
      </c>
      <c r="E80" s="63" t="n">
        <v>2007</v>
      </c>
      <c r="F80" s="63" t="s">
        <v>124</v>
      </c>
      <c r="G80" s="64" t="s">
        <v>63</v>
      </c>
    </row>
    <row r="81" customFormat="false" ht="18" hidden="false" customHeight="true" outlineLevel="0" collapsed="false">
      <c r="B81" s="86"/>
      <c r="C81" s="86"/>
      <c r="D81" s="86"/>
      <c r="E81" s="86"/>
      <c r="F81" s="86"/>
      <c r="G81" s="86"/>
    </row>
    <row r="82" customFormat="false" ht="18" hidden="false" customHeight="true" outlineLevel="0" collapsed="false">
      <c r="A82" s="49" t="s">
        <v>125</v>
      </c>
      <c r="B82" s="49"/>
      <c r="C82" s="49"/>
      <c r="D82" s="49"/>
      <c r="E82" s="49"/>
      <c r="F82" s="49"/>
      <c r="G82" s="49"/>
    </row>
    <row r="83" customFormat="false" ht="18" hidden="false" customHeight="true" outlineLevel="0" collapsed="false">
      <c r="B83" s="86"/>
      <c r="C83" s="86"/>
      <c r="D83" s="86"/>
      <c r="E83" s="86"/>
      <c r="F83" s="86"/>
      <c r="G83" s="86"/>
    </row>
    <row r="84" customFormat="false" ht="18" hidden="false" customHeight="true" outlineLevel="0" collapsed="false">
      <c r="B84" s="65" t="s">
        <v>3</v>
      </c>
      <c r="C84" s="50" t="s">
        <v>56</v>
      </c>
      <c r="D84" s="50" t="s">
        <v>57</v>
      </c>
      <c r="E84" s="50" t="s">
        <v>58</v>
      </c>
      <c r="F84" s="51" t="s">
        <v>59</v>
      </c>
      <c r="G84" s="51" t="s">
        <v>60</v>
      </c>
    </row>
    <row r="85" customFormat="false" ht="18" hidden="false" customHeight="true" outlineLevel="0" collapsed="false">
      <c r="B85" s="52" t="n">
        <v>1</v>
      </c>
      <c r="C85" s="53" t="n">
        <v>201</v>
      </c>
      <c r="D85" s="54" t="s">
        <v>70</v>
      </c>
      <c r="E85" s="54" t="n">
        <v>2001</v>
      </c>
      <c r="F85" s="54" t="s">
        <v>126</v>
      </c>
      <c r="G85" s="55" t="s">
        <v>67</v>
      </c>
    </row>
    <row r="86" customFormat="false" ht="18" hidden="false" customHeight="true" outlineLevel="0" collapsed="false">
      <c r="B86" s="56" t="n">
        <v>2</v>
      </c>
      <c r="C86" s="57" t="n">
        <v>248</v>
      </c>
      <c r="D86" s="58" t="s">
        <v>75</v>
      </c>
      <c r="E86" s="58" t="n">
        <v>2002</v>
      </c>
      <c r="F86" s="58" t="s">
        <v>127</v>
      </c>
      <c r="G86" s="59" t="s">
        <v>63</v>
      </c>
    </row>
    <row r="87" customFormat="false" ht="18" hidden="false" customHeight="true" outlineLevel="0" collapsed="false">
      <c r="B87" s="61" t="n">
        <v>3</v>
      </c>
      <c r="C87" s="62" t="n">
        <v>297</v>
      </c>
      <c r="D87" s="63" t="s">
        <v>77</v>
      </c>
      <c r="E87" s="63" t="n">
        <v>2007</v>
      </c>
      <c r="F87" s="63" t="s">
        <v>128</v>
      </c>
      <c r="G87" s="64" t="s">
        <v>63</v>
      </c>
    </row>
    <row r="88" customFormat="false" ht="18" hidden="false" customHeight="true" outlineLevel="0" collapsed="false">
      <c r="B88" s="87"/>
      <c r="C88" s="86"/>
      <c r="D88" s="87"/>
      <c r="E88" s="87"/>
      <c r="F88" s="87"/>
      <c r="G88" s="87"/>
    </row>
    <row r="89" customFormat="false" ht="18" hidden="false" customHeight="true" outlineLevel="0" collapsed="false">
      <c r="B89" s="87"/>
      <c r="C89" s="86"/>
      <c r="D89" s="87"/>
      <c r="E89" s="87"/>
      <c r="F89" s="87"/>
      <c r="G89" s="87"/>
    </row>
    <row r="90" customFormat="false" ht="18" hidden="false" customHeight="true" outlineLevel="0" collapsed="false">
      <c r="A90" s="49" t="s">
        <v>129</v>
      </c>
      <c r="B90" s="49"/>
      <c r="C90" s="49"/>
      <c r="D90" s="49"/>
      <c r="E90" s="49"/>
      <c r="F90" s="49"/>
      <c r="G90" s="49"/>
    </row>
    <row r="91" customFormat="false" ht="18" hidden="false" customHeight="true" outlineLevel="0" collapsed="false">
      <c r="B91" s="87"/>
      <c r="C91" s="86"/>
      <c r="D91" s="87"/>
      <c r="E91" s="87"/>
      <c r="F91" s="87"/>
      <c r="G91" s="87"/>
    </row>
    <row r="92" customFormat="false" ht="18" hidden="false" customHeight="true" outlineLevel="0" collapsed="false">
      <c r="B92" s="65" t="s">
        <v>3</v>
      </c>
      <c r="C92" s="50" t="s">
        <v>56</v>
      </c>
      <c r="D92" s="50" t="s">
        <v>57</v>
      </c>
      <c r="E92" s="50" t="s">
        <v>58</v>
      </c>
      <c r="F92" s="51" t="s">
        <v>59</v>
      </c>
      <c r="G92" s="51" t="s">
        <v>60</v>
      </c>
    </row>
    <row r="93" customFormat="false" ht="18" hidden="false" customHeight="true" outlineLevel="0" collapsed="false">
      <c r="B93" s="88" t="n">
        <v>1</v>
      </c>
      <c r="C93" s="89" t="n">
        <v>320</v>
      </c>
      <c r="D93" s="90" t="s">
        <v>77</v>
      </c>
      <c r="E93" s="90" t="n">
        <v>2007</v>
      </c>
      <c r="F93" s="90" t="s">
        <v>130</v>
      </c>
      <c r="G93" s="91" t="s">
        <v>63</v>
      </c>
    </row>
    <row r="95" customFormat="false" ht="18" hidden="false" customHeight="true" outlineLevel="0" collapsed="false">
      <c r="A95" s="49" t="s">
        <v>131</v>
      </c>
      <c r="B95" s="49"/>
      <c r="C95" s="49"/>
      <c r="D95" s="49"/>
      <c r="E95" s="49"/>
      <c r="F95" s="49"/>
      <c r="G95" s="49"/>
    </row>
    <row r="96" customFormat="false" ht="18" hidden="false" customHeight="true" outlineLevel="0" collapsed="false">
      <c r="A96" s="92"/>
      <c r="B96" s="92"/>
      <c r="C96" s="92"/>
      <c r="D96" s="92"/>
      <c r="E96" s="92"/>
      <c r="F96" s="92"/>
      <c r="G96" s="92"/>
    </row>
    <row r="97" customFormat="false" ht="18" hidden="false" customHeight="true" outlineLevel="0" collapsed="false">
      <c r="B97" s="65" t="s">
        <v>3</v>
      </c>
      <c r="C97" s="50" t="s">
        <v>56</v>
      </c>
      <c r="D97" s="50" t="s">
        <v>57</v>
      </c>
      <c r="E97" s="50" t="s">
        <v>58</v>
      </c>
      <c r="F97" s="51" t="s">
        <v>59</v>
      </c>
      <c r="G97" s="51" t="s">
        <v>60</v>
      </c>
    </row>
    <row r="98" customFormat="false" ht="18" hidden="false" customHeight="true" outlineLevel="0" collapsed="false">
      <c r="B98" s="93" t="n">
        <v>1</v>
      </c>
      <c r="C98" s="89" t="n">
        <v>249</v>
      </c>
      <c r="D98" s="90" t="s">
        <v>132</v>
      </c>
      <c r="E98" s="90" t="n">
        <v>2002</v>
      </c>
      <c r="F98" s="90" t="s">
        <v>133</v>
      </c>
      <c r="G98" s="91" t="s">
        <v>63</v>
      </c>
    </row>
    <row r="100" customFormat="false" ht="18" hidden="false" customHeight="true" outlineLevel="0" collapsed="false">
      <c r="A100" s="49" t="s">
        <v>134</v>
      </c>
      <c r="B100" s="49"/>
      <c r="C100" s="49"/>
      <c r="D100" s="49"/>
      <c r="E100" s="49"/>
      <c r="F100" s="49"/>
      <c r="G100" s="49"/>
    </row>
    <row r="101" customFormat="false" ht="18" hidden="false" customHeight="true" outlineLevel="0" collapsed="false">
      <c r="A101" s="92"/>
      <c r="B101" s="92"/>
      <c r="C101" s="92"/>
      <c r="D101" s="92"/>
      <c r="E101" s="92"/>
      <c r="F101" s="92"/>
      <c r="G101" s="92"/>
    </row>
    <row r="102" customFormat="false" ht="18" hidden="false" customHeight="true" outlineLevel="0" collapsed="false">
      <c r="B102" s="65" t="s">
        <v>3</v>
      </c>
      <c r="C102" s="50" t="s">
        <v>56</v>
      </c>
      <c r="D102" s="50" t="s">
        <v>57</v>
      </c>
      <c r="E102" s="50" t="s">
        <v>58</v>
      </c>
      <c r="F102" s="51" t="s">
        <v>59</v>
      </c>
      <c r="G102" s="51" t="s">
        <v>60</v>
      </c>
    </row>
    <row r="103" customFormat="false" ht="18" hidden="false" customHeight="true" outlineLevel="0" collapsed="false">
      <c r="B103" s="52" t="n">
        <v>1</v>
      </c>
      <c r="C103" s="94" t="n">
        <v>268</v>
      </c>
      <c r="D103" s="95" t="s">
        <v>72</v>
      </c>
      <c r="E103" s="95" t="n">
        <v>2002</v>
      </c>
      <c r="F103" s="96" t="s">
        <v>135</v>
      </c>
      <c r="G103" s="55" t="s">
        <v>67</v>
      </c>
    </row>
    <row r="104" s="44" customFormat="true" ht="18" hidden="false" customHeight="true" outlineLevel="0" collapsed="false">
      <c r="B104" s="61" t="n">
        <v>2</v>
      </c>
      <c r="C104" s="97" t="n">
        <v>337</v>
      </c>
      <c r="D104" s="98" t="s">
        <v>81</v>
      </c>
      <c r="E104" s="98" t="n">
        <v>2007</v>
      </c>
      <c r="F104" s="98" t="s">
        <v>136</v>
      </c>
      <c r="G104" s="55" t="s">
        <v>67</v>
      </c>
    </row>
    <row r="106" customFormat="false" ht="18" hidden="false" customHeight="true" outlineLevel="0" collapsed="false">
      <c r="A106" s="47" t="s">
        <v>137</v>
      </c>
      <c r="B106" s="47"/>
      <c r="C106" s="47"/>
      <c r="D106" s="47"/>
      <c r="E106" s="47"/>
      <c r="F106" s="47"/>
      <c r="G106" s="47"/>
    </row>
    <row r="108" customFormat="false" ht="18" hidden="false" customHeight="true" outlineLevel="0" collapsed="false">
      <c r="B108" s="65" t="s">
        <v>3</v>
      </c>
      <c r="C108" s="50" t="s">
        <v>56</v>
      </c>
      <c r="D108" s="50" t="s">
        <v>57</v>
      </c>
      <c r="E108" s="50" t="s">
        <v>58</v>
      </c>
      <c r="F108" s="51" t="s">
        <v>59</v>
      </c>
      <c r="G108" s="51" t="s">
        <v>60</v>
      </c>
    </row>
    <row r="109" customFormat="false" ht="18" hidden="false" customHeight="true" outlineLevel="0" collapsed="false">
      <c r="B109" s="52" t="n">
        <v>1</v>
      </c>
      <c r="C109" s="53" t="n">
        <v>45</v>
      </c>
      <c r="D109" s="54" t="s">
        <v>138</v>
      </c>
      <c r="E109" s="54" t="n">
        <v>1977</v>
      </c>
      <c r="F109" s="54" t="s">
        <v>139</v>
      </c>
      <c r="G109" s="55" t="s">
        <v>67</v>
      </c>
    </row>
    <row r="110" customFormat="false" ht="18" hidden="false" customHeight="true" outlineLevel="0" collapsed="false">
      <c r="B110" s="56" t="n">
        <v>2</v>
      </c>
      <c r="C110" s="57" t="n">
        <v>75</v>
      </c>
      <c r="D110" s="58" t="s">
        <v>140</v>
      </c>
      <c r="E110" s="58" t="n">
        <v>1983</v>
      </c>
      <c r="F110" s="58" t="s">
        <v>141</v>
      </c>
      <c r="G110" s="59" t="s">
        <v>63</v>
      </c>
    </row>
    <row r="111" customFormat="false" ht="18" hidden="false" customHeight="true" outlineLevel="0" collapsed="false">
      <c r="B111" s="56" t="n">
        <v>3</v>
      </c>
      <c r="C111" s="57" t="n">
        <v>169</v>
      </c>
      <c r="D111" s="58" t="s">
        <v>142</v>
      </c>
      <c r="E111" s="58" t="n">
        <v>1998</v>
      </c>
      <c r="F111" s="58" t="s">
        <v>143</v>
      </c>
      <c r="G111" s="59" t="s">
        <v>67</v>
      </c>
    </row>
    <row r="112" customFormat="false" ht="18" hidden="false" customHeight="true" outlineLevel="0" collapsed="false">
      <c r="B112" s="56" t="n">
        <v>4</v>
      </c>
      <c r="C112" s="57" t="n">
        <v>170</v>
      </c>
      <c r="D112" s="58" t="s">
        <v>142</v>
      </c>
      <c r="E112" s="58" t="n">
        <v>1998</v>
      </c>
      <c r="F112" s="58" t="s">
        <v>143</v>
      </c>
      <c r="G112" s="59" t="s">
        <v>67</v>
      </c>
    </row>
    <row r="113" customFormat="false" ht="18" hidden="false" customHeight="true" outlineLevel="0" collapsed="false">
      <c r="B113" s="56" t="n">
        <v>5</v>
      </c>
      <c r="C113" s="57" t="n">
        <v>171</v>
      </c>
      <c r="D113" s="58" t="s">
        <v>142</v>
      </c>
      <c r="E113" s="58" t="n">
        <v>1998</v>
      </c>
      <c r="F113" s="58" t="s">
        <v>143</v>
      </c>
      <c r="G113" s="59" t="s">
        <v>63</v>
      </c>
    </row>
    <row r="114" customFormat="false" ht="18" hidden="false" customHeight="true" outlineLevel="0" collapsed="false">
      <c r="B114" s="56" t="n">
        <v>6</v>
      </c>
      <c r="C114" s="57" t="n">
        <v>180</v>
      </c>
      <c r="D114" s="58" t="s">
        <v>121</v>
      </c>
      <c r="E114" s="58" t="n">
        <v>2001</v>
      </c>
      <c r="F114" s="58" t="s">
        <v>144</v>
      </c>
      <c r="G114" s="59" t="s">
        <v>67</v>
      </c>
    </row>
    <row r="115" customFormat="false" ht="18" hidden="false" customHeight="true" outlineLevel="0" collapsed="false">
      <c r="B115" s="56" t="n">
        <v>7</v>
      </c>
      <c r="C115" s="57" t="n">
        <v>183</v>
      </c>
      <c r="D115" s="58" t="s">
        <v>121</v>
      </c>
      <c r="E115" s="58" t="n">
        <v>2001</v>
      </c>
      <c r="F115" s="58" t="s">
        <v>145</v>
      </c>
      <c r="G115" s="59" t="s">
        <v>67</v>
      </c>
    </row>
    <row r="116" customFormat="false" ht="18" hidden="false" customHeight="true" outlineLevel="0" collapsed="false">
      <c r="B116" s="56" t="n">
        <v>8</v>
      </c>
      <c r="C116" s="57" t="n">
        <v>188</v>
      </c>
      <c r="D116" s="58" t="s">
        <v>108</v>
      </c>
      <c r="E116" s="58" t="n">
        <v>2001</v>
      </c>
      <c r="F116" s="58" t="s">
        <v>146</v>
      </c>
      <c r="G116" s="59" t="s">
        <v>67</v>
      </c>
    </row>
    <row r="117" customFormat="false" ht="18" hidden="false" customHeight="true" outlineLevel="0" collapsed="false">
      <c r="B117" s="56" t="n">
        <v>9</v>
      </c>
      <c r="C117" s="57" t="n">
        <v>232</v>
      </c>
      <c r="D117" s="58" t="s">
        <v>147</v>
      </c>
      <c r="E117" s="58" t="n">
        <v>2002</v>
      </c>
      <c r="F117" s="58" t="s">
        <v>148</v>
      </c>
      <c r="G117" s="59" t="s">
        <v>67</v>
      </c>
    </row>
    <row r="118" customFormat="false" ht="18" hidden="false" customHeight="true" outlineLevel="0" collapsed="false">
      <c r="B118" s="56" t="n">
        <v>10</v>
      </c>
      <c r="C118" s="57" t="n">
        <v>247</v>
      </c>
      <c r="D118" s="58" t="s">
        <v>72</v>
      </c>
      <c r="E118" s="58" t="n">
        <v>2002</v>
      </c>
      <c r="F118" s="58" t="s">
        <v>149</v>
      </c>
      <c r="G118" s="59" t="s">
        <v>63</v>
      </c>
    </row>
    <row r="119" customFormat="false" ht="18" hidden="false" customHeight="true" outlineLevel="0" collapsed="false">
      <c r="B119" s="56" t="n">
        <v>11</v>
      </c>
      <c r="C119" s="57" t="n">
        <v>262</v>
      </c>
      <c r="D119" s="58" t="s">
        <v>72</v>
      </c>
      <c r="E119" s="58" t="n">
        <v>2002</v>
      </c>
      <c r="F119" s="58" t="s">
        <v>150</v>
      </c>
      <c r="G119" s="59" t="s">
        <v>63</v>
      </c>
    </row>
    <row r="120" customFormat="false" ht="18" hidden="false" customHeight="true" outlineLevel="0" collapsed="false">
      <c r="B120" s="56" t="n">
        <v>12</v>
      </c>
      <c r="C120" s="57" t="n">
        <v>276</v>
      </c>
      <c r="D120" s="58" t="s">
        <v>151</v>
      </c>
      <c r="E120" s="58" t="n">
        <v>2001</v>
      </c>
      <c r="F120" s="58" t="s">
        <v>152</v>
      </c>
      <c r="G120" s="59" t="s">
        <v>67</v>
      </c>
    </row>
    <row r="121" customFormat="false" ht="18" hidden="false" customHeight="true" outlineLevel="0" collapsed="false">
      <c r="B121" s="61" t="n">
        <v>13</v>
      </c>
      <c r="C121" s="82" t="n">
        <v>279</v>
      </c>
      <c r="D121" s="83" t="s">
        <v>115</v>
      </c>
      <c r="E121" s="84" t="n">
        <v>2006</v>
      </c>
      <c r="F121" s="84" t="s">
        <v>153</v>
      </c>
      <c r="G121" s="64" t="s">
        <v>63</v>
      </c>
    </row>
    <row r="124" customFormat="false" ht="18" hidden="false" customHeight="true" outlineLevel="0" collapsed="false">
      <c r="A124" s="47" t="s">
        <v>154</v>
      </c>
      <c r="B124" s="47"/>
      <c r="C124" s="47"/>
      <c r="D124" s="47"/>
      <c r="E124" s="47"/>
      <c r="F124" s="47"/>
      <c r="G124" s="47"/>
    </row>
    <row r="126" customFormat="false" ht="18" hidden="false" customHeight="true" outlineLevel="0" collapsed="false">
      <c r="A126" s="49" t="s">
        <v>55</v>
      </c>
      <c r="B126" s="49"/>
      <c r="C126" s="49"/>
      <c r="D126" s="49"/>
      <c r="E126" s="49"/>
      <c r="F126" s="49"/>
      <c r="G126" s="49"/>
    </row>
    <row r="128" customFormat="false" ht="18" hidden="false" customHeight="true" outlineLevel="0" collapsed="false">
      <c r="B128" s="65" t="s">
        <v>3</v>
      </c>
      <c r="C128" s="50" t="s">
        <v>56</v>
      </c>
      <c r="D128" s="50" t="s">
        <v>57</v>
      </c>
      <c r="E128" s="50" t="s">
        <v>58</v>
      </c>
      <c r="F128" s="51" t="s">
        <v>59</v>
      </c>
      <c r="G128" s="51" t="s">
        <v>60</v>
      </c>
    </row>
    <row r="129" customFormat="false" ht="18" hidden="false" customHeight="true" outlineLevel="0" collapsed="false">
      <c r="B129" s="52" t="n">
        <v>1</v>
      </c>
      <c r="C129" s="53" t="n">
        <v>194</v>
      </c>
      <c r="D129" s="54" t="s">
        <v>155</v>
      </c>
      <c r="E129" s="54" t="n">
        <v>2001</v>
      </c>
      <c r="F129" s="54" t="s">
        <v>156</v>
      </c>
      <c r="G129" s="55" t="s">
        <v>63</v>
      </c>
    </row>
    <row r="130" customFormat="false" ht="18" hidden="false" customHeight="true" outlineLevel="0" collapsed="false">
      <c r="B130" s="56" t="n">
        <v>2</v>
      </c>
      <c r="C130" s="57" t="n">
        <v>224</v>
      </c>
      <c r="D130" s="58" t="s">
        <v>108</v>
      </c>
      <c r="E130" s="58" t="n">
        <v>2001</v>
      </c>
      <c r="F130" s="58" t="s">
        <v>157</v>
      </c>
      <c r="G130" s="59" t="s">
        <v>63</v>
      </c>
    </row>
    <row r="131" customFormat="false" ht="18" hidden="false" customHeight="true" outlineLevel="0" collapsed="false">
      <c r="B131" s="56" t="n">
        <v>3</v>
      </c>
      <c r="C131" s="57" t="n">
        <v>264</v>
      </c>
      <c r="D131" s="58" t="s">
        <v>72</v>
      </c>
      <c r="E131" s="58" t="n">
        <v>2002</v>
      </c>
      <c r="F131" s="58" t="s">
        <v>158</v>
      </c>
      <c r="G131" s="59" t="s">
        <v>63</v>
      </c>
    </row>
    <row r="132" customFormat="false" ht="18" hidden="false" customHeight="true" outlineLevel="0" collapsed="false">
      <c r="B132" s="56" t="n">
        <v>4</v>
      </c>
      <c r="C132" s="57" t="n">
        <v>285</v>
      </c>
      <c r="D132" s="58" t="s">
        <v>77</v>
      </c>
      <c r="E132" s="58" t="n">
        <v>2007</v>
      </c>
      <c r="F132" s="58" t="s">
        <v>159</v>
      </c>
      <c r="G132" s="59" t="s">
        <v>67</v>
      </c>
    </row>
    <row r="133" customFormat="false" ht="18" hidden="false" customHeight="true" outlineLevel="0" collapsed="false">
      <c r="B133" s="56" t="n">
        <v>5</v>
      </c>
      <c r="C133" s="57" t="n">
        <v>286</v>
      </c>
      <c r="D133" s="58" t="s">
        <v>77</v>
      </c>
      <c r="E133" s="58" t="n">
        <v>2007</v>
      </c>
      <c r="F133" s="58" t="s">
        <v>160</v>
      </c>
      <c r="G133" s="59" t="s">
        <v>63</v>
      </c>
    </row>
    <row r="134" customFormat="false" ht="18" hidden="false" customHeight="true" outlineLevel="0" collapsed="false">
      <c r="B134" s="56" t="n">
        <v>6</v>
      </c>
      <c r="C134" s="57" t="n">
        <v>288</v>
      </c>
      <c r="D134" s="58" t="s">
        <v>77</v>
      </c>
      <c r="E134" s="58" t="n">
        <v>2007</v>
      </c>
      <c r="F134" s="58" t="s">
        <v>161</v>
      </c>
      <c r="G134" s="59" t="s">
        <v>63</v>
      </c>
    </row>
    <row r="135" customFormat="false" ht="18" hidden="false" customHeight="true" outlineLevel="0" collapsed="false">
      <c r="B135" s="61" t="n">
        <v>7</v>
      </c>
      <c r="C135" s="62" t="n">
        <v>314</v>
      </c>
      <c r="D135" s="63" t="s">
        <v>77</v>
      </c>
      <c r="E135" s="63" t="n">
        <v>2007</v>
      </c>
      <c r="F135" s="63" t="s">
        <v>162</v>
      </c>
      <c r="G135" s="64" t="s">
        <v>67</v>
      </c>
    </row>
    <row r="137" customFormat="false" ht="18" hidden="false" customHeight="true" outlineLevel="0" collapsed="false">
      <c r="A137" s="49" t="s">
        <v>163</v>
      </c>
      <c r="B137" s="49"/>
      <c r="C137" s="49"/>
      <c r="D137" s="49"/>
      <c r="E137" s="49"/>
      <c r="F137" s="49"/>
      <c r="G137" s="49"/>
    </row>
    <row r="139" customFormat="false" ht="18" hidden="false" customHeight="true" outlineLevel="0" collapsed="false">
      <c r="B139" s="65" t="s">
        <v>3</v>
      </c>
      <c r="C139" s="50" t="s">
        <v>56</v>
      </c>
      <c r="D139" s="50" t="s">
        <v>57</v>
      </c>
      <c r="E139" s="50" t="s">
        <v>58</v>
      </c>
      <c r="F139" s="51" t="s">
        <v>59</v>
      </c>
      <c r="G139" s="51" t="s">
        <v>60</v>
      </c>
    </row>
    <row r="140" customFormat="false" ht="18" hidden="false" customHeight="true" outlineLevel="0" collapsed="false">
      <c r="B140" s="52" t="n">
        <v>1</v>
      </c>
      <c r="C140" s="54" t="n">
        <v>202</v>
      </c>
      <c r="D140" s="54" t="s">
        <v>70</v>
      </c>
      <c r="E140" s="54" t="n">
        <v>2001</v>
      </c>
      <c r="F140" s="54" t="s">
        <v>164</v>
      </c>
      <c r="G140" s="55" t="s">
        <v>67</v>
      </c>
    </row>
    <row r="141" customFormat="false" ht="18" hidden="false" customHeight="true" outlineLevel="0" collapsed="false">
      <c r="B141" s="56" t="n">
        <v>2</v>
      </c>
      <c r="C141" s="58" t="n">
        <v>234</v>
      </c>
      <c r="D141" s="58" t="s">
        <v>72</v>
      </c>
      <c r="E141" s="58" t="n">
        <v>2002</v>
      </c>
      <c r="F141" s="58" t="s">
        <v>165</v>
      </c>
      <c r="G141" s="59" t="s">
        <v>63</v>
      </c>
    </row>
    <row r="142" customFormat="false" ht="18" hidden="false" customHeight="true" outlineLevel="0" collapsed="false">
      <c r="B142" s="56" t="n">
        <v>3</v>
      </c>
      <c r="C142" s="58" t="n">
        <v>237</v>
      </c>
      <c r="D142" s="58" t="s">
        <v>72</v>
      </c>
      <c r="E142" s="58" t="n">
        <v>2002</v>
      </c>
      <c r="F142" s="58" t="s">
        <v>166</v>
      </c>
      <c r="G142" s="59" t="s">
        <v>67</v>
      </c>
    </row>
    <row r="143" customFormat="false" ht="18" hidden="false" customHeight="true" outlineLevel="0" collapsed="false">
      <c r="B143" s="56" t="n">
        <v>4</v>
      </c>
      <c r="C143" s="58" t="n">
        <v>245</v>
      </c>
      <c r="D143" s="58" t="s">
        <v>72</v>
      </c>
      <c r="E143" s="58" t="n">
        <v>2002</v>
      </c>
      <c r="F143" s="58" t="s">
        <v>167</v>
      </c>
      <c r="G143" s="59" t="s">
        <v>63</v>
      </c>
    </row>
    <row r="144" customFormat="false" ht="18" hidden="false" customHeight="true" outlineLevel="0" collapsed="false">
      <c r="B144" s="56" t="n">
        <v>5</v>
      </c>
      <c r="C144" s="58" t="n">
        <v>289</v>
      </c>
      <c r="D144" s="58" t="s">
        <v>77</v>
      </c>
      <c r="E144" s="58" t="n">
        <v>2007</v>
      </c>
      <c r="F144" s="58" t="s">
        <v>168</v>
      </c>
      <c r="G144" s="59" t="s">
        <v>63</v>
      </c>
    </row>
    <row r="145" customFormat="false" ht="18" hidden="false" customHeight="true" outlineLevel="0" collapsed="false">
      <c r="B145" s="61" t="n">
        <v>6</v>
      </c>
      <c r="C145" s="63" t="n">
        <v>302</v>
      </c>
      <c r="D145" s="63" t="s">
        <v>77</v>
      </c>
      <c r="E145" s="63" t="n">
        <v>2007</v>
      </c>
      <c r="F145" s="63" t="s">
        <v>169</v>
      </c>
      <c r="G145" s="64" t="s">
        <v>63</v>
      </c>
    </row>
    <row r="147" customFormat="false" ht="18" hidden="false" customHeight="true" outlineLevel="0" collapsed="false">
      <c r="A147" s="49" t="s">
        <v>92</v>
      </c>
      <c r="B147" s="49"/>
      <c r="C147" s="49"/>
      <c r="D147" s="49"/>
      <c r="E147" s="49"/>
      <c r="F147" s="49"/>
      <c r="G147" s="49"/>
    </row>
    <row r="149" customFormat="false" ht="18" hidden="false" customHeight="true" outlineLevel="0" collapsed="false">
      <c r="B149" s="65" t="s">
        <v>3</v>
      </c>
      <c r="C149" s="50" t="s">
        <v>56</v>
      </c>
      <c r="D149" s="50" t="s">
        <v>57</v>
      </c>
      <c r="E149" s="50" t="s">
        <v>58</v>
      </c>
      <c r="F149" s="51" t="s">
        <v>59</v>
      </c>
      <c r="G149" s="51" t="s">
        <v>60</v>
      </c>
    </row>
    <row r="150" customFormat="false" ht="18" hidden="false" customHeight="true" outlineLevel="0" collapsed="false">
      <c r="B150" s="52" t="n">
        <v>1</v>
      </c>
      <c r="C150" s="53" t="n">
        <v>260</v>
      </c>
      <c r="D150" s="54" t="s">
        <v>72</v>
      </c>
      <c r="E150" s="54" t="n">
        <v>2002</v>
      </c>
      <c r="F150" s="54" t="s">
        <v>170</v>
      </c>
      <c r="G150" s="55" t="s">
        <v>63</v>
      </c>
    </row>
    <row r="151" customFormat="false" ht="18" hidden="false" customHeight="true" outlineLevel="0" collapsed="false">
      <c r="B151" s="56" t="n">
        <v>2</v>
      </c>
      <c r="C151" s="57" t="n">
        <v>294</v>
      </c>
      <c r="D151" s="58" t="s">
        <v>77</v>
      </c>
      <c r="E151" s="58" t="n">
        <v>2007</v>
      </c>
      <c r="F151" s="58" t="s">
        <v>171</v>
      </c>
      <c r="G151" s="59" t="s">
        <v>63</v>
      </c>
    </row>
    <row r="152" customFormat="false" ht="18" hidden="false" customHeight="true" outlineLevel="0" collapsed="false">
      <c r="B152" s="56" t="n">
        <v>3</v>
      </c>
      <c r="C152" s="57" t="n">
        <v>305</v>
      </c>
      <c r="D152" s="58" t="s">
        <v>77</v>
      </c>
      <c r="E152" s="58" t="n">
        <v>2007</v>
      </c>
      <c r="F152" s="58" t="s">
        <v>172</v>
      </c>
      <c r="G152" s="59" t="s">
        <v>63</v>
      </c>
    </row>
    <row r="153" customFormat="false" ht="18" hidden="false" customHeight="true" outlineLevel="0" collapsed="false">
      <c r="B153" s="56" t="n">
        <v>4</v>
      </c>
      <c r="C153" s="57" t="n">
        <v>307</v>
      </c>
      <c r="D153" s="58" t="s">
        <v>77</v>
      </c>
      <c r="E153" s="58" t="n">
        <v>2007</v>
      </c>
      <c r="F153" s="58" t="s">
        <v>173</v>
      </c>
      <c r="G153" s="59" t="s">
        <v>63</v>
      </c>
    </row>
    <row r="154" customFormat="false" ht="18" hidden="false" customHeight="true" outlineLevel="0" collapsed="false">
      <c r="B154" s="61" t="n">
        <v>5</v>
      </c>
      <c r="C154" s="62" t="n">
        <v>328</v>
      </c>
      <c r="D154" s="63" t="s">
        <v>81</v>
      </c>
      <c r="E154" s="63" t="n">
        <v>2007</v>
      </c>
      <c r="F154" s="63" t="s">
        <v>174</v>
      </c>
      <c r="G154" s="64" t="s">
        <v>67</v>
      </c>
    </row>
    <row r="156" customFormat="false" ht="18" hidden="false" customHeight="true" outlineLevel="0" collapsed="false">
      <c r="A156" s="49" t="s">
        <v>175</v>
      </c>
      <c r="B156" s="49"/>
      <c r="C156" s="49"/>
      <c r="D156" s="49"/>
      <c r="E156" s="49"/>
      <c r="F156" s="49"/>
      <c r="G156" s="49"/>
    </row>
    <row r="158" customFormat="false" ht="18" hidden="false" customHeight="true" outlineLevel="0" collapsed="false">
      <c r="B158" s="65" t="s">
        <v>3</v>
      </c>
      <c r="C158" s="50" t="s">
        <v>56</v>
      </c>
      <c r="D158" s="50" t="s">
        <v>57</v>
      </c>
      <c r="E158" s="50" t="s">
        <v>58</v>
      </c>
      <c r="F158" s="51" t="s">
        <v>59</v>
      </c>
      <c r="G158" s="51" t="s">
        <v>60</v>
      </c>
    </row>
    <row r="159" customFormat="false" ht="18" hidden="false" customHeight="true" outlineLevel="0" collapsed="false">
      <c r="B159" s="52" t="n">
        <v>1</v>
      </c>
      <c r="C159" s="53" t="n">
        <v>233</v>
      </c>
      <c r="D159" s="54" t="s">
        <v>72</v>
      </c>
      <c r="E159" s="54" t="n">
        <v>2002</v>
      </c>
      <c r="F159" s="54" t="s">
        <v>176</v>
      </c>
      <c r="G159" s="55" t="s">
        <v>67</v>
      </c>
    </row>
    <row r="160" customFormat="false" ht="18" hidden="false" customHeight="true" outlineLevel="0" collapsed="false">
      <c r="B160" s="56" t="n">
        <v>2</v>
      </c>
      <c r="C160" s="57" t="n">
        <v>238</v>
      </c>
      <c r="D160" s="58" t="s">
        <v>72</v>
      </c>
      <c r="E160" s="58" t="n">
        <v>2002</v>
      </c>
      <c r="F160" s="58" t="s">
        <v>177</v>
      </c>
      <c r="G160" s="59" t="s">
        <v>63</v>
      </c>
    </row>
    <row r="161" customFormat="false" ht="18" hidden="false" customHeight="true" outlineLevel="0" collapsed="false">
      <c r="B161" s="56" t="n">
        <v>3</v>
      </c>
      <c r="C161" s="99" t="n">
        <v>280</v>
      </c>
      <c r="D161" s="100" t="s">
        <v>115</v>
      </c>
      <c r="E161" s="101" t="n">
        <v>2006</v>
      </c>
      <c r="F161" s="101" t="s">
        <v>178</v>
      </c>
      <c r="G161" s="59" t="s">
        <v>63</v>
      </c>
    </row>
    <row r="162" customFormat="false" ht="18" hidden="false" customHeight="true" outlineLevel="0" collapsed="false">
      <c r="B162" s="61" t="n">
        <v>4</v>
      </c>
      <c r="C162" s="62" t="n">
        <v>312</v>
      </c>
      <c r="D162" s="63" t="s">
        <v>77</v>
      </c>
      <c r="E162" s="63" t="n">
        <v>2007</v>
      </c>
      <c r="F162" s="63" t="s">
        <v>179</v>
      </c>
      <c r="G162" s="64" t="s">
        <v>67</v>
      </c>
    </row>
    <row r="164" customFormat="false" ht="18" hidden="false" customHeight="true" outlineLevel="0" collapsed="false">
      <c r="A164" s="49" t="s">
        <v>125</v>
      </c>
      <c r="B164" s="49"/>
      <c r="C164" s="49"/>
      <c r="D164" s="49"/>
      <c r="E164" s="49"/>
      <c r="F164" s="49"/>
      <c r="G164" s="49"/>
    </row>
    <row r="166" customFormat="false" ht="18" hidden="false" customHeight="true" outlineLevel="0" collapsed="false">
      <c r="B166" s="65" t="s">
        <v>3</v>
      </c>
      <c r="C166" s="50" t="s">
        <v>56</v>
      </c>
      <c r="D166" s="50" t="s">
        <v>57</v>
      </c>
      <c r="E166" s="50" t="s">
        <v>58</v>
      </c>
      <c r="F166" s="51" t="s">
        <v>59</v>
      </c>
      <c r="G166" s="51" t="s">
        <v>60</v>
      </c>
    </row>
    <row r="167" customFormat="false" ht="18" hidden="false" customHeight="true" outlineLevel="0" collapsed="false">
      <c r="B167" s="52" t="n">
        <v>1</v>
      </c>
      <c r="C167" s="53" t="n">
        <v>199</v>
      </c>
      <c r="D167" s="54" t="s">
        <v>70</v>
      </c>
      <c r="E167" s="54" t="n">
        <v>2001</v>
      </c>
      <c r="F167" s="54" t="s">
        <v>180</v>
      </c>
      <c r="G167" s="55" t="s">
        <v>63</v>
      </c>
    </row>
    <row r="168" customFormat="false" ht="18" hidden="false" customHeight="true" outlineLevel="0" collapsed="false">
      <c r="B168" s="61" t="n">
        <v>2</v>
      </c>
      <c r="C168" s="62" t="n">
        <v>330</v>
      </c>
      <c r="D168" s="63" t="s">
        <v>181</v>
      </c>
      <c r="E168" s="63" t="n">
        <v>2007</v>
      </c>
      <c r="F168" s="63" t="s">
        <v>182</v>
      </c>
      <c r="G168" s="64" t="s">
        <v>63</v>
      </c>
    </row>
    <row r="170" customFormat="false" ht="18" hidden="false" customHeight="true" outlineLevel="0" collapsed="false">
      <c r="A170" s="49" t="s">
        <v>183</v>
      </c>
      <c r="B170" s="49"/>
      <c r="C170" s="49"/>
      <c r="D170" s="49"/>
      <c r="E170" s="49"/>
      <c r="F170" s="49"/>
      <c r="G170" s="49"/>
    </row>
    <row r="172" customFormat="false" ht="18" hidden="false" customHeight="true" outlineLevel="0" collapsed="false">
      <c r="B172" s="65" t="s">
        <v>3</v>
      </c>
      <c r="C172" s="50" t="s">
        <v>56</v>
      </c>
      <c r="D172" s="50" t="s">
        <v>57</v>
      </c>
      <c r="E172" s="50" t="s">
        <v>58</v>
      </c>
      <c r="F172" s="51" t="s">
        <v>59</v>
      </c>
      <c r="G172" s="51" t="s">
        <v>60</v>
      </c>
    </row>
    <row r="173" customFormat="false" ht="18" hidden="false" customHeight="true" outlineLevel="0" collapsed="false">
      <c r="B173" s="102" t="n">
        <v>1</v>
      </c>
      <c r="C173" s="89" t="n">
        <v>308</v>
      </c>
      <c r="D173" s="90" t="s">
        <v>77</v>
      </c>
      <c r="E173" s="90" t="n">
        <v>2007</v>
      </c>
      <c r="F173" s="90" t="s">
        <v>184</v>
      </c>
      <c r="G173" s="91" t="s">
        <v>63</v>
      </c>
    </row>
    <row r="175" customFormat="false" ht="18" hidden="false" customHeight="true" outlineLevel="0" collapsed="false">
      <c r="A175" s="49" t="s">
        <v>185</v>
      </c>
      <c r="B175" s="49"/>
      <c r="C175" s="49"/>
      <c r="D175" s="49"/>
      <c r="E175" s="49"/>
      <c r="F175" s="49"/>
      <c r="G175" s="49"/>
    </row>
    <row r="177" customFormat="false" ht="18" hidden="false" customHeight="true" outlineLevel="0" collapsed="false">
      <c r="B177" s="65" t="s">
        <v>3</v>
      </c>
      <c r="C177" s="50" t="s">
        <v>56</v>
      </c>
      <c r="D177" s="50" t="s">
        <v>57</v>
      </c>
      <c r="E177" s="50" t="s">
        <v>58</v>
      </c>
      <c r="F177" s="51" t="s">
        <v>59</v>
      </c>
      <c r="G177" s="51" t="s">
        <v>60</v>
      </c>
    </row>
    <row r="178" customFormat="false" ht="18" hidden="false" customHeight="true" outlineLevel="0" collapsed="false">
      <c r="B178" s="52" t="n">
        <v>1</v>
      </c>
      <c r="C178" s="53" t="n">
        <v>153</v>
      </c>
      <c r="D178" s="54" t="s">
        <v>186</v>
      </c>
      <c r="E178" s="54" t="n">
        <v>1997</v>
      </c>
      <c r="F178" s="54" t="s">
        <v>187</v>
      </c>
      <c r="G178" s="55" t="s">
        <v>63</v>
      </c>
    </row>
    <row r="179" customFormat="false" ht="18" hidden="false" customHeight="true" outlineLevel="0" collapsed="false">
      <c r="B179" s="56" t="n">
        <v>2</v>
      </c>
      <c r="C179" s="57" t="n">
        <v>274</v>
      </c>
      <c r="D179" s="58" t="s">
        <v>188</v>
      </c>
      <c r="E179" s="58" t="n">
        <v>2003</v>
      </c>
      <c r="F179" s="58" t="s">
        <v>189</v>
      </c>
      <c r="G179" s="59" t="s">
        <v>67</v>
      </c>
    </row>
    <row r="180" customFormat="false" ht="18" hidden="false" customHeight="true" outlineLevel="0" collapsed="false">
      <c r="B180" s="61" t="n">
        <v>3</v>
      </c>
      <c r="C180" s="62" t="n">
        <v>317</v>
      </c>
      <c r="D180" s="63" t="s">
        <v>77</v>
      </c>
      <c r="E180" s="63" t="n">
        <v>2007</v>
      </c>
      <c r="F180" s="63" t="s">
        <v>190</v>
      </c>
      <c r="G180" s="64" t="s">
        <v>63</v>
      </c>
    </row>
    <row r="182" customFormat="false" ht="18" hidden="false" customHeight="true" outlineLevel="0" collapsed="false">
      <c r="A182" s="49" t="s">
        <v>191</v>
      </c>
      <c r="B182" s="49"/>
      <c r="C182" s="49"/>
      <c r="D182" s="49"/>
      <c r="E182" s="49"/>
      <c r="F182" s="49"/>
      <c r="G182" s="49"/>
    </row>
    <row r="184" customFormat="false" ht="18" hidden="false" customHeight="true" outlineLevel="0" collapsed="false">
      <c r="B184" s="65" t="s">
        <v>3</v>
      </c>
      <c r="C184" s="50" t="s">
        <v>56</v>
      </c>
      <c r="D184" s="50" t="s">
        <v>57</v>
      </c>
      <c r="E184" s="50" t="s">
        <v>58</v>
      </c>
      <c r="F184" s="51" t="s">
        <v>59</v>
      </c>
      <c r="G184" s="51" t="s">
        <v>60</v>
      </c>
    </row>
    <row r="185" customFormat="false" ht="18" hidden="false" customHeight="true" outlineLevel="0" collapsed="false">
      <c r="B185" s="52" t="n">
        <v>1</v>
      </c>
      <c r="C185" s="53" t="n">
        <v>76</v>
      </c>
      <c r="D185" s="54" t="s">
        <v>140</v>
      </c>
      <c r="E185" s="54" t="n">
        <v>1983</v>
      </c>
      <c r="F185" s="54" t="s">
        <v>192</v>
      </c>
      <c r="G185" s="55" t="s">
        <v>67</v>
      </c>
    </row>
    <row r="186" customFormat="false" ht="18" hidden="false" customHeight="true" outlineLevel="0" collapsed="false">
      <c r="B186" s="56" t="n">
        <v>2</v>
      </c>
      <c r="C186" s="57" t="n">
        <v>172</v>
      </c>
      <c r="D186" s="58" t="s">
        <v>193</v>
      </c>
      <c r="E186" s="58" t="n">
        <v>2000</v>
      </c>
      <c r="F186" s="58" t="s">
        <v>194</v>
      </c>
      <c r="G186" s="59" t="s">
        <v>195</v>
      </c>
    </row>
    <row r="187" customFormat="false" ht="18" hidden="false" customHeight="true" outlineLevel="0" collapsed="false">
      <c r="B187" s="61" t="n">
        <v>3</v>
      </c>
      <c r="C187" s="62" t="n">
        <v>226</v>
      </c>
      <c r="D187" s="63" t="s">
        <v>108</v>
      </c>
      <c r="E187" s="63" t="n">
        <v>2001</v>
      </c>
      <c r="F187" s="63" t="s">
        <v>196</v>
      </c>
      <c r="G187" s="64" t="s">
        <v>63</v>
      </c>
    </row>
    <row r="189" customFormat="false" ht="18" hidden="false" customHeight="true" outlineLevel="0" collapsed="false">
      <c r="A189" s="49" t="s">
        <v>119</v>
      </c>
      <c r="B189" s="49"/>
      <c r="C189" s="49"/>
      <c r="D189" s="49"/>
      <c r="E189" s="49"/>
      <c r="F189" s="49"/>
      <c r="G189" s="49"/>
    </row>
    <row r="191" customFormat="false" ht="18" hidden="false" customHeight="true" outlineLevel="0" collapsed="false">
      <c r="B191" s="65" t="s">
        <v>3</v>
      </c>
      <c r="C191" s="50" t="s">
        <v>56</v>
      </c>
      <c r="D191" s="50" t="s">
        <v>57</v>
      </c>
      <c r="E191" s="50" t="s">
        <v>58</v>
      </c>
      <c r="F191" s="51" t="s">
        <v>59</v>
      </c>
      <c r="G191" s="51" t="s">
        <v>60</v>
      </c>
    </row>
    <row r="192" customFormat="false" ht="18" hidden="false" customHeight="true" outlineLevel="0" collapsed="false">
      <c r="B192" s="52" t="n">
        <v>1</v>
      </c>
      <c r="C192" s="53" t="n">
        <v>174</v>
      </c>
      <c r="D192" s="54" t="s">
        <v>121</v>
      </c>
      <c r="E192" s="54" t="n">
        <v>2001</v>
      </c>
      <c r="F192" s="54" t="s">
        <v>197</v>
      </c>
      <c r="G192" s="55" t="s">
        <v>67</v>
      </c>
    </row>
    <row r="193" customFormat="false" ht="18" hidden="false" customHeight="true" outlineLevel="0" collapsed="false">
      <c r="B193" s="56" t="n">
        <v>2</v>
      </c>
      <c r="C193" s="57" t="n">
        <v>181</v>
      </c>
      <c r="D193" s="58" t="s">
        <v>121</v>
      </c>
      <c r="E193" s="58" t="n">
        <v>2001</v>
      </c>
      <c r="F193" s="58" t="s">
        <v>198</v>
      </c>
      <c r="G193" s="59" t="s">
        <v>67</v>
      </c>
    </row>
    <row r="194" customFormat="false" ht="18" hidden="false" customHeight="true" outlineLevel="0" collapsed="false">
      <c r="B194" s="56" t="n">
        <v>3</v>
      </c>
      <c r="C194" s="57" t="n">
        <v>182</v>
      </c>
      <c r="D194" s="58" t="s">
        <v>121</v>
      </c>
      <c r="E194" s="58" t="n">
        <v>2001</v>
      </c>
      <c r="F194" s="58" t="s">
        <v>199</v>
      </c>
      <c r="G194" s="59" t="s">
        <v>67</v>
      </c>
    </row>
    <row r="195" customFormat="false" ht="18" hidden="false" customHeight="true" outlineLevel="0" collapsed="false">
      <c r="B195" s="56" t="n">
        <v>4</v>
      </c>
      <c r="C195" s="57" t="n">
        <v>184</v>
      </c>
      <c r="D195" s="58" t="s">
        <v>121</v>
      </c>
      <c r="E195" s="58" t="n">
        <v>2001</v>
      </c>
      <c r="F195" s="58" t="s">
        <v>200</v>
      </c>
      <c r="G195" s="59" t="s">
        <v>67</v>
      </c>
    </row>
    <row r="196" customFormat="false" ht="18" hidden="false" customHeight="true" outlineLevel="0" collapsed="false">
      <c r="B196" s="56" t="n">
        <v>5</v>
      </c>
      <c r="C196" s="57" t="n">
        <v>185</v>
      </c>
      <c r="D196" s="58" t="s">
        <v>121</v>
      </c>
      <c r="E196" s="58" t="n">
        <v>2001</v>
      </c>
      <c r="F196" s="58" t="s">
        <v>201</v>
      </c>
      <c r="G196" s="59" t="s">
        <v>63</v>
      </c>
    </row>
    <row r="197" customFormat="false" ht="18" hidden="false" customHeight="true" outlineLevel="0" collapsed="false">
      <c r="B197" s="56" t="n">
        <v>6</v>
      </c>
      <c r="C197" s="57" t="n">
        <v>195</v>
      </c>
      <c r="D197" s="58" t="s">
        <v>70</v>
      </c>
      <c r="E197" s="58" t="n">
        <v>2001</v>
      </c>
      <c r="F197" s="58" t="s">
        <v>202</v>
      </c>
      <c r="G197" s="59" t="s">
        <v>67</v>
      </c>
    </row>
    <row r="198" customFormat="false" ht="18" hidden="false" customHeight="true" outlineLevel="0" collapsed="false">
      <c r="B198" s="56" t="n">
        <v>7</v>
      </c>
      <c r="C198" s="57" t="n">
        <v>196</v>
      </c>
      <c r="D198" s="58" t="s">
        <v>70</v>
      </c>
      <c r="E198" s="58" t="n">
        <v>2001</v>
      </c>
      <c r="F198" s="58" t="s">
        <v>203</v>
      </c>
      <c r="G198" s="59" t="s">
        <v>67</v>
      </c>
    </row>
    <row r="199" customFormat="false" ht="18" hidden="false" customHeight="true" outlineLevel="0" collapsed="false">
      <c r="B199" s="56" t="n">
        <v>8</v>
      </c>
      <c r="C199" s="57" t="n">
        <v>211</v>
      </c>
      <c r="D199" s="58" t="s">
        <v>61</v>
      </c>
      <c r="E199" s="58" t="n">
        <v>2001</v>
      </c>
      <c r="F199" s="58" t="s">
        <v>204</v>
      </c>
      <c r="G199" s="59" t="s">
        <v>67</v>
      </c>
    </row>
    <row r="200" customFormat="false" ht="18" hidden="false" customHeight="true" outlineLevel="0" collapsed="false">
      <c r="B200" s="56" t="n">
        <v>9</v>
      </c>
      <c r="C200" s="57" t="n">
        <v>212</v>
      </c>
      <c r="D200" s="58" t="s">
        <v>61</v>
      </c>
      <c r="E200" s="58" t="n">
        <v>2001</v>
      </c>
      <c r="F200" s="58" t="s">
        <v>205</v>
      </c>
      <c r="G200" s="59" t="s">
        <v>63</v>
      </c>
    </row>
    <row r="201" customFormat="false" ht="18" hidden="false" customHeight="true" outlineLevel="0" collapsed="false">
      <c r="B201" s="56" t="n">
        <v>10</v>
      </c>
      <c r="C201" s="57" t="n">
        <v>213</v>
      </c>
      <c r="D201" s="58" t="s">
        <v>61</v>
      </c>
      <c r="E201" s="58" t="n">
        <v>2001</v>
      </c>
      <c r="F201" s="58" t="s">
        <v>206</v>
      </c>
      <c r="G201" s="59" t="s">
        <v>67</v>
      </c>
    </row>
    <row r="202" customFormat="false" ht="18" hidden="false" customHeight="true" outlineLevel="0" collapsed="false">
      <c r="B202" s="56" t="n">
        <v>11</v>
      </c>
      <c r="C202" s="57" t="n">
        <v>214</v>
      </c>
      <c r="D202" s="58" t="s">
        <v>61</v>
      </c>
      <c r="E202" s="58" t="n">
        <v>2001</v>
      </c>
      <c r="F202" s="58" t="s">
        <v>207</v>
      </c>
      <c r="G202" s="59" t="s">
        <v>67</v>
      </c>
    </row>
    <row r="203" customFormat="false" ht="18" hidden="false" customHeight="true" outlineLevel="0" collapsed="false">
      <c r="B203" s="56" t="n">
        <v>12</v>
      </c>
      <c r="C203" s="57" t="n">
        <v>215</v>
      </c>
      <c r="D203" s="58" t="s">
        <v>61</v>
      </c>
      <c r="E203" s="58" t="n">
        <v>2001</v>
      </c>
      <c r="F203" s="58" t="s">
        <v>208</v>
      </c>
      <c r="G203" s="59" t="s">
        <v>67</v>
      </c>
    </row>
    <row r="204" customFormat="false" ht="18" hidden="false" customHeight="true" outlineLevel="0" collapsed="false">
      <c r="B204" s="103" t="n">
        <v>13</v>
      </c>
      <c r="C204" s="104" t="n">
        <v>216</v>
      </c>
      <c r="D204" s="72" t="s">
        <v>61</v>
      </c>
      <c r="E204" s="105" t="n">
        <v>2001</v>
      </c>
      <c r="F204" s="105" t="s">
        <v>209</v>
      </c>
      <c r="G204" s="106" t="s">
        <v>63</v>
      </c>
    </row>
    <row r="205" customFormat="false" ht="18" hidden="false" customHeight="true" outlineLevel="0" collapsed="false">
      <c r="B205" s="56" t="n">
        <v>14</v>
      </c>
      <c r="C205" s="57" t="n">
        <v>230</v>
      </c>
      <c r="D205" s="58" t="s">
        <v>210</v>
      </c>
      <c r="E205" s="58" t="n">
        <v>2002</v>
      </c>
      <c r="F205" s="58" t="s">
        <v>211</v>
      </c>
      <c r="G205" s="59" t="s">
        <v>67</v>
      </c>
    </row>
    <row r="206" customFormat="false" ht="18" hidden="false" customHeight="true" outlineLevel="0" collapsed="false">
      <c r="B206" s="56" t="n">
        <v>15</v>
      </c>
      <c r="C206" s="57" t="n">
        <v>231</v>
      </c>
      <c r="D206" s="58" t="s">
        <v>210</v>
      </c>
      <c r="E206" s="58" t="n">
        <v>2002</v>
      </c>
      <c r="F206" s="58" t="s">
        <v>212</v>
      </c>
      <c r="G206" s="59" t="s">
        <v>63</v>
      </c>
    </row>
    <row r="207" customFormat="false" ht="18" hidden="false" customHeight="true" outlineLevel="0" collapsed="false">
      <c r="B207" s="56" t="n">
        <v>16</v>
      </c>
      <c r="C207" s="57" t="n">
        <v>325</v>
      </c>
      <c r="D207" s="58" t="s">
        <v>81</v>
      </c>
      <c r="E207" s="58" t="n">
        <v>2007</v>
      </c>
      <c r="F207" s="58" t="s">
        <v>213</v>
      </c>
      <c r="G207" s="59" t="s">
        <v>63</v>
      </c>
    </row>
    <row r="208" customFormat="false" ht="18" hidden="false" customHeight="true" outlineLevel="0" collapsed="false">
      <c r="B208" s="61" t="n">
        <v>17</v>
      </c>
      <c r="C208" s="62" t="n">
        <v>327</v>
      </c>
      <c r="D208" s="63" t="s">
        <v>81</v>
      </c>
      <c r="E208" s="63" t="n">
        <v>2007</v>
      </c>
      <c r="F208" s="63" t="s">
        <v>214</v>
      </c>
      <c r="G208" s="64" t="s">
        <v>67</v>
      </c>
    </row>
    <row r="210" customFormat="false" ht="18" hidden="false" customHeight="true" outlineLevel="0" collapsed="false">
      <c r="A210" s="49" t="s">
        <v>215</v>
      </c>
      <c r="B210" s="49"/>
      <c r="C210" s="49"/>
      <c r="D210" s="49"/>
      <c r="E210" s="49"/>
      <c r="F210" s="49"/>
      <c r="G210" s="49"/>
    </row>
    <row r="212" customFormat="false" ht="18" hidden="false" customHeight="true" outlineLevel="0" collapsed="false">
      <c r="B212" s="65" t="s">
        <v>3</v>
      </c>
      <c r="C212" s="50" t="s">
        <v>56</v>
      </c>
      <c r="D212" s="50" t="s">
        <v>57</v>
      </c>
      <c r="E212" s="50" t="s">
        <v>58</v>
      </c>
      <c r="F212" s="51" t="s">
        <v>59</v>
      </c>
      <c r="G212" s="51" t="s">
        <v>60</v>
      </c>
    </row>
    <row r="213" customFormat="false" ht="18" hidden="false" customHeight="true" outlineLevel="0" collapsed="false">
      <c r="B213" s="52" t="n">
        <v>1</v>
      </c>
      <c r="C213" s="53" t="n">
        <v>191</v>
      </c>
      <c r="D213" s="54" t="s">
        <v>155</v>
      </c>
      <c r="E213" s="54" t="n">
        <v>2001</v>
      </c>
      <c r="F213" s="54" t="s">
        <v>216</v>
      </c>
      <c r="G213" s="55" t="s">
        <v>63</v>
      </c>
    </row>
    <row r="214" customFormat="false" ht="18" hidden="false" customHeight="true" outlineLevel="0" collapsed="false">
      <c r="B214" s="107" t="n">
        <v>2</v>
      </c>
      <c r="C214" s="71" t="n">
        <v>229</v>
      </c>
      <c r="D214" s="72" t="s">
        <v>217</v>
      </c>
      <c r="E214" s="72" t="n">
        <v>2002</v>
      </c>
      <c r="F214" s="72" t="s">
        <v>218</v>
      </c>
      <c r="G214" s="108" t="s">
        <v>63</v>
      </c>
    </row>
    <row r="215" customFormat="false" ht="18" hidden="false" customHeight="true" outlineLevel="0" collapsed="false">
      <c r="B215" s="56" t="n">
        <v>3</v>
      </c>
      <c r="C215" s="57" t="n">
        <v>311</v>
      </c>
      <c r="D215" s="58" t="s">
        <v>77</v>
      </c>
      <c r="E215" s="58" t="n">
        <v>2007</v>
      </c>
      <c r="F215" s="58" t="s">
        <v>219</v>
      </c>
      <c r="G215" s="59" t="s">
        <v>67</v>
      </c>
    </row>
    <row r="216" customFormat="false" ht="18" hidden="false" customHeight="true" outlineLevel="0" collapsed="false">
      <c r="B216" s="56" t="n">
        <v>4</v>
      </c>
      <c r="C216" s="57" t="n">
        <v>313</v>
      </c>
      <c r="D216" s="58" t="s">
        <v>77</v>
      </c>
      <c r="E216" s="58" t="n">
        <v>2007</v>
      </c>
      <c r="F216" s="58" t="s">
        <v>220</v>
      </c>
      <c r="G216" s="59" t="s">
        <v>63</v>
      </c>
    </row>
    <row r="217" customFormat="false" ht="18" hidden="false" customHeight="true" outlineLevel="0" collapsed="false">
      <c r="B217" s="56" t="n">
        <v>5</v>
      </c>
      <c r="C217" s="57" t="n">
        <v>323</v>
      </c>
      <c r="D217" s="58" t="s">
        <v>77</v>
      </c>
      <c r="E217" s="58" t="n">
        <v>2007</v>
      </c>
      <c r="F217" s="58" t="s">
        <v>221</v>
      </c>
      <c r="G217" s="59" t="s">
        <v>63</v>
      </c>
    </row>
    <row r="218" customFormat="false" ht="18" hidden="false" customHeight="true" outlineLevel="0" collapsed="false">
      <c r="B218" s="61" t="n">
        <v>6</v>
      </c>
      <c r="C218" s="62" t="n">
        <v>324</v>
      </c>
      <c r="D218" s="63" t="s">
        <v>77</v>
      </c>
      <c r="E218" s="63" t="n">
        <v>2007</v>
      </c>
      <c r="F218" s="63" t="s">
        <v>222</v>
      </c>
      <c r="G218" s="64" t="s">
        <v>63</v>
      </c>
    </row>
    <row r="220" customFormat="false" ht="18" hidden="false" customHeight="true" outlineLevel="0" collapsed="false">
      <c r="A220" s="49" t="s">
        <v>223</v>
      </c>
      <c r="B220" s="49"/>
      <c r="C220" s="49"/>
      <c r="D220" s="49"/>
      <c r="E220" s="49"/>
      <c r="F220" s="49"/>
      <c r="G220" s="49"/>
    </row>
    <row r="222" customFormat="false" ht="18" hidden="false" customHeight="true" outlineLevel="0" collapsed="false">
      <c r="B222" s="65" t="s">
        <v>3</v>
      </c>
      <c r="C222" s="50" t="s">
        <v>56</v>
      </c>
      <c r="D222" s="50" t="s">
        <v>57</v>
      </c>
      <c r="E222" s="50" t="s">
        <v>58</v>
      </c>
      <c r="F222" s="51" t="s">
        <v>59</v>
      </c>
      <c r="G222" s="51" t="s">
        <v>60</v>
      </c>
    </row>
    <row r="223" customFormat="false" ht="18" hidden="false" customHeight="true" outlineLevel="0" collapsed="false">
      <c r="B223" s="52" t="n">
        <v>1</v>
      </c>
      <c r="C223" s="53" t="n">
        <v>88</v>
      </c>
      <c r="D223" s="54" t="s">
        <v>224</v>
      </c>
      <c r="E223" s="54" t="n">
        <v>1986</v>
      </c>
      <c r="F223" s="54" t="s">
        <v>225</v>
      </c>
      <c r="G223" s="55" t="s">
        <v>195</v>
      </c>
    </row>
    <row r="224" customFormat="false" ht="18" hidden="false" customHeight="true" outlineLevel="0" collapsed="false">
      <c r="B224" s="56" t="n">
        <v>2</v>
      </c>
      <c r="C224" s="57" t="n">
        <v>137</v>
      </c>
      <c r="D224" s="58" t="s">
        <v>226</v>
      </c>
      <c r="E224" s="58" t="n">
        <v>1995</v>
      </c>
      <c r="F224" s="58" t="s">
        <v>227</v>
      </c>
      <c r="G224" s="59" t="s">
        <v>228</v>
      </c>
    </row>
    <row r="225" customFormat="false" ht="18" hidden="false" customHeight="true" outlineLevel="0" collapsed="false">
      <c r="B225" s="61" t="n">
        <v>3</v>
      </c>
      <c r="C225" s="62" t="n">
        <v>152</v>
      </c>
      <c r="D225" s="63" t="s">
        <v>229</v>
      </c>
      <c r="E225" s="63" t="n">
        <v>1997</v>
      </c>
      <c r="F225" s="63" t="s">
        <v>230</v>
      </c>
      <c r="G225" s="64" t="s">
        <v>195</v>
      </c>
    </row>
  </sheetData>
  <mergeCells count="28">
    <mergeCell ref="A1:G1"/>
    <mergeCell ref="A3:G3"/>
    <mergeCell ref="B5:G5"/>
    <mergeCell ref="A7:G7"/>
    <mergeCell ref="A9:G9"/>
    <mergeCell ref="A27:G27"/>
    <mergeCell ref="A38:G38"/>
    <mergeCell ref="A50:G50"/>
    <mergeCell ref="A60:G60"/>
    <mergeCell ref="A68:G68"/>
    <mergeCell ref="A74:G74"/>
    <mergeCell ref="A82:G82"/>
    <mergeCell ref="A90:G90"/>
    <mergeCell ref="A95:G95"/>
    <mergeCell ref="A100:G100"/>
    <mergeCell ref="A106:G106"/>
    <mergeCell ref="A124:G124"/>
    <mergeCell ref="A126:G126"/>
    <mergeCell ref="A137:G137"/>
    <mergeCell ref="A147:G147"/>
    <mergeCell ref="A156:G156"/>
    <mergeCell ref="A164:G164"/>
    <mergeCell ref="A170:G170"/>
    <mergeCell ref="A175:G175"/>
    <mergeCell ref="A182:G182"/>
    <mergeCell ref="A189:G189"/>
    <mergeCell ref="A210:G210"/>
    <mergeCell ref="A220:G220"/>
  </mergeCells>
  <printOptions headings="false" gridLines="false" gridLinesSet="true" horizontalCentered="false" verticalCentered="false"/>
  <pageMargins left="1.32013888888889" right="0.320138888888889" top="1.95972222222222" bottom="0.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9" width="11.42"/>
    <col collapsed="false" customWidth="true" hidden="false" outlineLevel="0" max="2" min="2" style="110" width="13.14"/>
    <col collapsed="false" customWidth="false" hidden="false" outlineLevel="0" max="257" min="3" style="109" width="11.42"/>
  </cols>
  <sheetData>
    <row r="1" customFormat="false" ht="18" hidden="false" customHeight="false" outlineLevel="0" collapsed="false">
      <c r="A1" s="3" t="s">
        <v>231</v>
      </c>
      <c r="B1" s="3"/>
      <c r="C1" s="3"/>
      <c r="D1" s="3"/>
      <c r="E1" s="3"/>
      <c r="F1" s="3"/>
      <c r="G1" s="3"/>
    </row>
    <row r="4" customFormat="false" ht="33.75" hidden="false" customHeight="true" outlineLevel="0" collapsed="false">
      <c r="A4" s="111" t="s">
        <v>232</v>
      </c>
      <c r="B4" s="111"/>
      <c r="C4" s="111"/>
      <c r="D4" s="111"/>
      <c r="E4" s="111"/>
      <c r="F4" s="111"/>
      <c r="G4" s="111"/>
    </row>
    <row r="5" customFormat="false" ht="14.25" hidden="false" customHeight="true" outlineLevel="0" collapsed="false">
      <c r="A5" s="112"/>
      <c r="B5" s="112"/>
      <c r="C5" s="112"/>
      <c r="D5" s="112"/>
      <c r="E5" s="112"/>
      <c r="F5" s="112"/>
      <c r="G5" s="112"/>
    </row>
    <row r="6" customFormat="false" ht="18.75" hidden="false" customHeight="false" outlineLevel="0" collapsed="false">
      <c r="A6" s="113" t="s">
        <v>233</v>
      </c>
      <c r="B6" s="113"/>
      <c r="C6" s="113"/>
      <c r="D6" s="113"/>
      <c r="E6" s="113"/>
      <c r="F6" s="113"/>
      <c r="G6" s="113"/>
    </row>
    <row r="7" customFormat="false" ht="13.5" hidden="false" customHeight="false" outlineLevel="0" collapsed="false"/>
    <row r="8" customFormat="false" ht="15" hidden="false" customHeight="false" outlineLevel="0" collapsed="false">
      <c r="A8" s="114" t="s">
        <v>234</v>
      </c>
      <c r="B8" s="114"/>
      <c r="C8" s="114"/>
      <c r="D8" s="114"/>
      <c r="E8" s="114"/>
      <c r="F8" s="114"/>
      <c r="G8" s="114"/>
    </row>
    <row r="10" customFormat="false" ht="12.75" hidden="false" customHeight="false" outlineLevel="0" collapsed="false">
      <c r="A10" s="109" t="s">
        <v>235</v>
      </c>
      <c r="B10" s="110" t="n">
        <v>475148.09</v>
      </c>
    </row>
    <row r="11" customFormat="false" ht="12.75" hidden="false" customHeight="false" outlineLevel="0" collapsed="false">
      <c r="A11" s="109" t="s">
        <v>236</v>
      </c>
      <c r="B11" s="110" t="n">
        <v>925000.02</v>
      </c>
    </row>
    <row r="12" customFormat="false" ht="12.75" hidden="false" customHeight="false" outlineLevel="0" collapsed="false">
      <c r="A12" s="109" t="s">
        <v>237</v>
      </c>
      <c r="B12" s="110" t="n">
        <v>394978.28</v>
      </c>
      <c r="C12" s="115" t="s">
        <v>238</v>
      </c>
      <c r="D12" s="115"/>
      <c r="E12" s="115"/>
      <c r="F12" s="115"/>
      <c r="G12" s="115"/>
    </row>
    <row r="13" customFormat="false" ht="13.5" hidden="false" customHeight="false" outlineLevel="0" collapsed="false"/>
    <row r="14" customFormat="false" ht="15" hidden="false" customHeight="false" outlineLevel="0" collapsed="false">
      <c r="A14" s="114" t="s">
        <v>239</v>
      </c>
      <c r="B14" s="114"/>
      <c r="C14" s="114"/>
      <c r="D14" s="114"/>
      <c r="E14" s="114"/>
      <c r="F14" s="114"/>
      <c r="G14" s="114"/>
    </row>
    <row r="16" customFormat="false" ht="12.75" hidden="false" customHeight="false" outlineLevel="0" collapsed="false">
      <c r="A16" s="109" t="s">
        <v>235</v>
      </c>
      <c r="B16" s="110" t="n">
        <v>116710.45</v>
      </c>
    </row>
    <row r="17" customFormat="false" ht="12.75" hidden="false" customHeight="false" outlineLevel="0" collapsed="false">
      <c r="A17" s="109" t="s">
        <v>236</v>
      </c>
      <c r="B17" s="110" t="n">
        <v>119808.15</v>
      </c>
    </row>
    <row r="18" customFormat="false" ht="12.75" hidden="false" customHeight="false" outlineLevel="0" collapsed="false">
      <c r="A18" s="109" t="s">
        <v>237</v>
      </c>
      <c r="B18" s="110" t="n">
        <v>78744.76</v>
      </c>
      <c r="C18" s="115" t="s">
        <v>238</v>
      </c>
      <c r="D18" s="115"/>
      <c r="E18" s="115"/>
      <c r="F18" s="115"/>
      <c r="G18" s="115"/>
    </row>
    <row r="19" customFormat="false" ht="13.5" hidden="false" customHeight="false" outlineLevel="0" collapsed="false"/>
    <row r="20" customFormat="false" ht="15" hidden="false" customHeight="false" outlineLevel="0" collapsed="false">
      <c r="A20" s="114" t="s">
        <v>240</v>
      </c>
      <c r="B20" s="114"/>
      <c r="C20" s="114"/>
      <c r="D20" s="114"/>
      <c r="E20" s="114"/>
      <c r="F20" s="114"/>
      <c r="G20" s="114"/>
    </row>
    <row r="22" customFormat="false" ht="12.75" hidden="false" customHeight="false" outlineLevel="0" collapsed="false">
      <c r="A22" s="109" t="s">
        <v>235</v>
      </c>
      <c r="B22" s="110" t="n">
        <v>519660</v>
      </c>
    </row>
    <row r="23" customFormat="false" ht="12.75" hidden="false" customHeight="false" outlineLevel="0" collapsed="false">
      <c r="A23" s="109" t="s">
        <v>236</v>
      </c>
      <c r="B23" s="110" t="n">
        <v>489492</v>
      </c>
    </row>
    <row r="24" customFormat="false" ht="12.75" hidden="false" customHeight="false" outlineLevel="0" collapsed="false">
      <c r="A24" s="109" t="s">
        <v>237</v>
      </c>
      <c r="B24" s="110" t="n">
        <v>120317</v>
      </c>
      <c r="C24" s="115" t="s">
        <v>238</v>
      </c>
      <c r="D24" s="115"/>
      <c r="E24" s="115"/>
      <c r="F24" s="115"/>
      <c r="G24" s="115"/>
    </row>
    <row r="26" customFormat="false" ht="13.5" hidden="false" customHeight="false" outlineLevel="0" collapsed="false"/>
    <row r="27" customFormat="false" ht="18" hidden="false" customHeight="false" outlineLevel="0" collapsed="false">
      <c r="A27" s="116" t="s">
        <v>241</v>
      </c>
      <c r="B27" s="116"/>
      <c r="C27" s="116"/>
      <c r="D27" s="116"/>
      <c r="E27" s="116"/>
      <c r="F27" s="116"/>
      <c r="G27" s="116"/>
    </row>
    <row r="28" customFormat="false" ht="15" hidden="false" customHeight="false" outlineLevel="0" collapsed="false">
      <c r="A28" s="117" t="s">
        <v>242</v>
      </c>
      <c r="B28" s="117"/>
      <c r="C28" s="117"/>
      <c r="D28" s="117"/>
      <c r="E28" s="117"/>
      <c r="F28" s="117"/>
      <c r="G28" s="117"/>
    </row>
    <row r="30" customFormat="false" ht="12.75" hidden="false" customHeight="false" outlineLevel="0" collapsed="false">
      <c r="A30" s="109" t="s">
        <v>235</v>
      </c>
      <c r="B30" s="110" t="n">
        <v>779023.39</v>
      </c>
    </row>
    <row r="31" customFormat="false" ht="12.75" hidden="false" customHeight="false" outlineLevel="0" collapsed="false">
      <c r="A31" s="109" t="s">
        <v>236</v>
      </c>
      <c r="B31" s="110" t="n">
        <v>717264.56</v>
      </c>
    </row>
    <row r="32" customFormat="false" ht="12.75" hidden="false" customHeight="false" outlineLevel="0" collapsed="false">
      <c r="A32" s="109" t="s">
        <v>237</v>
      </c>
      <c r="B32" s="110" t="n">
        <v>159446.22</v>
      </c>
      <c r="C32" s="115" t="s">
        <v>238</v>
      </c>
      <c r="D32" s="115"/>
      <c r="E32" s="115"/>
      <c r="F32" s="115"/>
      <c r="G32" s="115"/>
    </row>
  </sheetData>
  <mergeCells count="12">
    <mergeCell ref="A1:G1"/>
    <mergeCell ref="A4:G4"/>
    <mergeCell ref="A6:G6"/>
    <mergeCell ref="A8:G8"/>
    <mergeCell ref="C12:G12"/>
    <mergeCell ref="A14:G14"/>
    <mergeCell ref="C18:G18"/>
    <mergeCell ref="A20:G20"/>
    <mergeCell ref="C24:G24"/>
    <mergeCell ref="A27:G27"/>
    <mergeCell ref="A28:G28"/>
    <mergeCell ref="C32:G32"/>
  </mergeCells>
  <printOptions headings="false" gridLines="false" gridLinesSet="true" horizontalCentered="false" verticalCentered="false"/>
  <pageMargins left="1.575" right="0.39375" top="1.79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11.42"/>
    <col collapsed="false" customWidth="true" hidden="false" outlineLevel="0" max="2" min="2" style="119" width="16.7"/>
    <col collapsed="false" customWidth="true" hidden="false" outlineLevel="0" max="3" min="3" style="120" width="11.42"/>
    <col collapsed="false" customWidth="true" hidden="false" outlineLevel="0" max="4" min="4" style="119" width="12.85"/>
    <col collapsed="false" customWidth="true" hidden="false" outlineLevel="0" max="6" min="6" style="121" width="12.85"/>
  </cols>
  <sheetData>
    <row r="1" customFormat="false" ht="18" hidden="false" customHeight="false" outlineLevel="0" collapsed="false">
      <c r="A1" s="122" t="s">
        <v>243</v>
      </c>
      <c r="B1" s="122"/>
      <c r="C1" s="122"/>
      <c r="D1" s="122"/>
      <c r="E1" s="122"/>
      <c r="F1" s="122"/>
      <c r="G1" s="123"/>
    </row>
    <row r="3" customFormat="false" ht="15.75" hidden="false" customHeight="false" outlineLevel="0" collapsed="false">
      <c r="A3" s="124" t="s">
        <v>244</v>
      </c>
      <c r="B3" s="124"/>
      <c r="C3" s="124"/>
      <c r="D3" s="124"/>
      <c r="E3" s="124"/>
      <c r="F3" s="124"/>
      <c r="G3" s="125"/>
    </row>
    <row r="4" customFormat="false" ht="13.5" hidden="false" customHeight="false" outlineLevel="0" collapsed="false"/>
    <row r="5" customFormat="false" ht="13.5" hidden="false" customHeight="false" outlineLevel="0" collapsed="false">
      <c r="A5" s="126" t="s">
        <v>245</v>
      </c>
      <c r="B5" s="126"/>
      <c r="C5" s="126"/>
    </row>
    <row r="6" customFormat="false" ht="12.75" hidden="false" customHeight="false" outlineLevel="0" collapsed="false">
      <c r="A6" s="127"/>
      <c r="B6" s="128"/>
      <c r="C6" s="128"/>
    </row>
    <row r="7" customFormat="false" ht="12.75" hidden="false" customHeight="false" outlineLevel="0" collapsed="false">
      <c r="A7" s="129" t="n">
        <v>2008</v>
      </c>
      <c r="B7" s="119" t="n">
        <f aca="false">SUM(D7:D9)</f>
        <v>271820.06</v>
      </c>
      <c r="C7" s="130" t="s">
        <v>246</v>
      </c>
      <c r="D7" s="119" t="n">
        <v>255609.86</v>
      </c>
      <c r="F7" s="121" t="n">
        <v>271820.06</v>
      </c>
    </row>
    <row r="8" customFormat="false" ht="12.75" hidden="false" customHeight="false" outlineLevel="0" collapsed="false">
      <c r="C8" s="130" t="s">
        <v>247</v>
      </c>
      <c r="D8" s="119" t="n">
        <v>6130.1</v>
      </c>
    </row>
    <row r="9" customFormat="false" ht="12.75" hidden="false" customHeight="false" outlineLevel="0" collapsed="false">
      <c r="C9" s="130" t="s">
        <v>248</v>
      </c>
      <c r="D9" s="119" t="n">
        <v>10080.1</v>
      </c>
    </row>
    <row r="11" customFormat="false" ht="12.75" hidden="false" customHeight="false" outlineLevel="0" collapsed="false">
      <c r="A11" s="118" t="n">
        <v>2009</v>
      </c>
      <c r="B11" s="119" t="n">
        <f aca="false">SUM(D11:D13)</f>
        <v>324462.27</v>
      </c>
      <c r="C11" s="130" t="s">
        <v>246</v>
      </c>
      <c r="D11" s="119" t="n">
        <v>267539.99</v>
      </c>
      <c r="F11" s="121" t="n">
        <v>324462.27</v>
      </c>
    </row>
    <row r="12" customFormat="false" ht="12.75" hidden="false" customHeight="false" outlineLevel="0" collapsed="false">
      <c r="C12" s="130" t="s">
        <v>247</v>
      </c>
      <c r="D12" s="119" t="n">
        <v>16858.44</v>
      </c>
    </row>
    <row r="13" customFormat="false" ht="12.75" hidden="false" customHeight="false" outlineLevel="0" collapsed="false">
      <c r="C13" s="130" t="s">
        <v>248</v>
      </c>
      <c r="D13" s="119" t="n">
        <v>40063.84</v>
      </c>
    </row>
    <row r="15" customFormat="false" ht="12.75" hidden="false" customHeight="false" outlineLevel="0" collapsed="false">
      <c r="A15" s="118" t="n">
        <v>2010</v>
      </c>
      <c r="B15" s="119" t="n">
        <f aca="false">SUM(D15:D17)</f>
        <v>80785.73</v>
      </c>
      <c r="C15" s="130" t="s">
        <v>246</v>
      </c>
      <c r="D15" s="119" t="n">
        <v>73040.95</v>
      </c>
      <c r="F15" s="121" t="n">
        <v>80785.73</v>
      </c>
    </row>
    <row r="16" customFormat="false" ht="12.75" hidden="false" customHeight="false" outlineLevel="0" collapsed="false">
      <c r="C16" s="130" t="s">
        <v>247</v>
      </c>
      <c r="D16" s="119" t="n">
        <v>2950</v>
      </c>
    </row>
    <row r="17" customFormat="false" ht="12.75" hidden="false" customHeight="false" outlineLevel="0" collapsed="false">
      <c r="C17" s="130" t="s">
        <v>248</v>
      </c>
      <c r="D17" s="119" t="n">
        <v>4794.78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26" t="s">
        <v>249</v>
      </c>
      <c r="B19" s="126"/>
      <c r="C19" s="126"/>
    </row>
    <row r="21" customFormat="false" ht="12.75" hidden="false" customHeight="false" outlineLevel="0" collapsed="false">
      <c r="A21" s="129" t="n">
        <v>2008</v>
      </c>
      <c r="B21" s="119" t="n">
        <f aca="false">SUM(D21:D23)</f>
        <v>157195.58</v>
      </c>
      <c r="C21" s="130" t="s">
        <v>246</v>
      </c>
      <c r="D21" s="119" t="n">
        <v>100237.18</v>
      </c>
      <c r="F21" s="121" t="n">
        <v>157195.58</v>
      </c>
    </row>
    <row r="22" customFormat="false" ht="12.75" hidden="false" customHeight="false" outlineLevel="0" collapsed="false">
      <c r="C22" s="130" t="s">
        <v>247</v>
      </c>
      <c r="D22" s="119" t="n">
        <v>47240.45</v>
      </c>
    </row>
    <row r="23" customFormat="false" ht="12.75" hidden="false" customHeight="false" outlineLevel="0" collapsed="false">
      <c r="C23" s="130" t="s">
        <v>248</v>
      </c>
      <c r="D23" s="119" t="n">
        <v>9717.95</v>
      </c>
    </row>
    <row r="25" customFormat="false" ht="12.75" hidden="false" customHeight="false" outlineLevel="0" collapsed="false">
      <c r="A25" s="118" t="n">
        <v>2009</v>
      </c>
      <c r="B25" s="119" t="n">
        <f aca="false">SUM(D25:D27)</f>
        <v>75940.88</v>
      </c>
      <c r="C25" s="130" t="s">
        <v>246</v>
      </c>
      <c r="D25" s="119" t="n">
        <v>56846.82</v>
      </c>
      <c r="F25" s="121" t="n">
        <v>75940.88</v>
      </c>
    </row>
    <row r="26" customFormat="false" ht="12.75" hidden="false" customHeight="false" outlineLevel="0" collapsed="false">
      <c r="C26" s="130" t="s">
        <v>247</v>
      </c>
      <c r="D26" s="119" t="n">
        <v>19094.06</v>
      </c>
    </row>
    <row r="27" customFormat="false" ht="12.75" hidden="false" customHeight="false" outlineLevel="0" collapsed="false">
      <c r="C27" s="130" t="s">
        <v>248</v>
      </c>
      <c r="D27" s="119" t="n">
        <v>0</v>
      </c>
    </row>
    <row r="29" customFormat="false" ht="12.75" hidden="false" customHeight="false" outlineLevel="0" collapsed="false">
      <c r="A29" s="118" t="n">
        <v>2010</v>
      </c>
      <c r="B29" s="119" t="n">
        <f aca="false">SUM(D29:D31)</f>
        <v>96</v>
      </c>
      <c r="C29" s="130" t="s">
        <v>246</v>
      </c>
      <c r="D29" s="119" t="n">
        <v>96</v>
      </c>
      <c r="F29" s="121" t="n">
        <v>96</v>
      </c>
    </row>
    <row r="30" customFormat="false" ht="12.75" hidden="false" customHeight="false" outlineLevel="0" collapsed="false">
      <c r="C30" s="130" t="s">
        <v>247</v>
      </c>
    </row>
    <row r="31" customFormat="false" ht="12.75" hidden="false" customHeight="false" outlineLevel="0" collapsed="false">
      <c r="C31" s="130" t="s">
        <v>248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26" t="s">
        <v>250</v>
      </c>
      <c r="B33" s="126"/>
      <c r="C33" s="126"/>
    </row>
    <row r="35" customFormat="false" ht="12.75" hidden="false" customHeight="false" outlineLevel="0" collapsed="false">
      <c r="A35" s="129" t="n">
        <v>2008</v>
      </c>
      <c r="B35" s="119" t="n">
        <f aca="false">SUM(D35:D37)</f>
        <v>114630.33</v>
      </c>
      <c r="C35" s="130" t="s">
        <v>246</v>
      </c>
      <c r="D35" s="119" t="n">
        <v>72846.41</v>
      </c>
      <c r="F35" s="121" t="n">
        <v>72846.41</v>
      </c>
    </row>
    <row r="36" customFormat="false" ht="12.75" hidden="false" customHeight="false" outlineLevel="0" collapsed="false">
      <c r="C36" s="130" t="s">
        <v>247</v>
      </c>
      <c r="D36" s="119" t="n">
        <v>37182.5</v>
      </c>
    </row>
    <row r="37" customFormat="false" ht="12.75" hidden="false" customHeight="false" outlineLevel="0" collapsed="false">
      <c r="C37" s="130" t="s">
        <v>248</v>
      </c>
      <c r="D37" s="119" t="n">
        <v>4601.42</v>
      </c>
    </row>
    <row r="39" customFormat="false" ht="12.75" hidden="false" customHeight="false" outlineLevel="0" collapsed="false">
      <c r="A39" s="118" t="n">
        <v>2009</v>
      </c>
      <c r="B39" s="131" t="n">
        <f aca="false">SUM(D39:D41)</f>
        <v>197716.2</v>
      </c>
      <c r="C39" s="130" t="s">
        <v>246</v>
      </c>
      <c r="D39" s="119" t="n">
        <v>141475.32</v>
      </c>
      <c r="F39" s="121" t="n">
        <v>199135.3</v>
      </c>
    </row>
    <row r="40" customFormat="false" ht="12.75" hidden="false" customHeight="false" outlineLevel="0" collapsed="false">
      <c r="C40" s="130" t="s">
        <v>247</v>
      </c>
      <c r="D40" s="119" t="n">
        <f aca="false">522+35348.88</f>
        <v>35870.88</v>
      </c>
      <c r="F40" s="132" t="n">
        <f aca="false">B39-F39</f>
        <v>-1419.09999999998</v>
      </c>
    </row>
    <row r="41" customFormat="false" ht="12.75" hidden="false" customHeight="false" outlineLevel="0" collapsed="false">
      <c r="C41" s="130" t="s">
        <v>248</v>
      </c>
      <c r="D41" s="119" t="n">
        <v>20370</v>
      </c>
    </row>
    <row r="43" customFormat="false" ht="12.75" hidden="false" customHeight="false" outlineLevel="0" collapsed="false">
      <c r="A43" s="118" t="n">
        <v>2010</v>
      </c>
      <c r="B43" s="119" t="n">
        <f aca="false">SUM(D43:D45)</f>
        <v>64994.46</v>
      </c>
      <c r="C43" s="130" t="s">
        <v>246</v>
      </c>
      <c r="D43" s="119" t="n">
        <v>35086.5</v>
      </c>
      <c r="F43" s="121" t="n">
        <v>64994.46</v>
      </c>
    </row>
    <row r="44" customFormat="false" ht="12.75" hidden="false" customHeight="false" outlineLevel="0" collapsed="false">
      <c r="C44" s="130" t="s">
        <v>247</v>
      </c>
      <c r="D44" s="119" t="n">
        <v>29187.96</v>
      </c>
    </row>
    <row r="45" customFormat="false" ht="12.75" hidden="false" customHeight="false" outlineLevel="0" collapsed="false">
      <c r="C45" s="130" t="s">
        <v>248</v>
      </c>
      <c r="D45" s="119" t="n">
        <v>720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26" t="s">
        <v>251</v>
      </c>
      <c r="B47" s="126"/>
      <c r="C47" s="126"/>
    </row>
    <row r="48" customFormat="false" ht="12.75" hidden="false" customHeight="false" outlineLevel="0" collapsed="false">
      <c r="A48" s="129" t="n">
        <v>2008</v>
      </c>
      <c r="B48" s="131" t="n">
        <f aca="false">SUM(D48:D50)</f>
        <v>235119.89</v>
      </c>
      <c r="C48" s="130" t="s">
        <v>246</v>
      </c>
      <c r="D48" s="119" t="n">
        <v>135204.38</v>
      </c>
      <c r="F48" s="121" t="n">
        <v>235377.42</v>
      </c>
    </row>
    <row r="49" customFormat="false" ht="12.75" hidden="false" customHeight="false" outlineLevel="0" collapsed="false">
      <c r="C49" s="130" t="s">
        <v>247</v>
      </c>
      <c r="D49" s="119" t="n">
        <v>81952.83</v>
      </c>
      <c r="F49" s="132" t="n">
        <f aca="false">B48-F48</f>
        <v>-257.529999999999</v>
      </c>
    </row>
    <row r="50" customFormat="false" ht="12.75" hidden="false" customHeight="false" outlineLevel="0" collapsed="false">
      <c r="C50" s="130" t="s">
        <v>248</v>
      </c>
      <c r="D50" s="119" t="n">
        <v>17962.68</v>
      </c>
    </row>
    <row r="52" customFormat="false" ht="12.75" hidden="false" customHeight="false" outlineLevel="0" collapsed="false">
      <c r="A52" s="118" t="n">
        <v>2009</v>
      </c>
      <c r="B52" s="119" t="n">
        <f aca="false">SUM(D52:D54)</f>
        <v>117726.11</v>
      </c>
      <c r="C52" s="130" t="s">
        <v>246</v>
      </c>
      <c r="D52" s="119" t="n">
        <v>31441.65</v>
      </c>
      <c r="F52" s="121" t="n">
        <v>117726.11</v>
      </c>
    </row>
    <row r="53" customFormat="false" ht="12.75" hidden="false" customHeight="false" outlineLevel="0" collapsed="false">
      <c r="C53" s="130" t="s">
        <v>247</v>
      </c>
      <c r="D53" s="119" t="n">
        <v>71137.46</v>
      </c>
      <c r="F53" s="132"/>
    </row>
    <row r="54" customFormat="false" ht="12.75" hidden="false" customHeight="false" outlineLevel="0" collapsed="false">
      <c r="C54" s="130" t="s">
        <v>248</v>
      </c>
      <c r="D54" s="119" t="n">
        <v>15147</v>
      </c>
    </row>
    <row r="56" customFormat="false" ht="12.75" hidden="false" customHeight="false" outlineLevel="0" collapsed="false">
      <c r="A56" s="118" t="n">
        <v>2010</v>
      </c>
      <c r="B56" s="119" t="n">
        <f aca="false">SUM(D56:D58)</f>
        <v>13570.03</v>
      </c>
      <c r="C56" s="130" t="s">
        <v>246</v>
      </c>
      <c r="D56" s="119" t="n">
        <v>10707.6</v>
      </c>
      <c r="F56" s="121" t="n">
        <v>13570.03</v>
      </c>
    </row>
    <row r="57" customFormat="false" ht="12.75" hidden="false" customHeight="false" outlineLevel="0" collapsed="false">
      <c r="C57" s="130" t="s">
        <v>247</v>
      </c>
      <c r="D57" s="119" t="n">
        <v>1845.68</v>
      </c>
    </row>
    <row r="58" customFormat="false" ht="12.75" hidden="false" customHeight="false" outlineLevel="0" collapsed="false">
      <c r="C58" s="130" t="s">
        <v>248</v>
      </c>
      <c r="D58" s="119" t="n">
        <v>1016.75</v>
      </c>
    </row>
  </sheetData>
  <mergeCells count="6">
    <mergeCell ref="A1:F1"/>
    <mergeCell ref="A3:F3"/>
    <mergeCell ref="A5:C5"/>
    <mergeCell ref="A19:C19"/>
    <mergeCell ref="A33:C33"/>
    <mergeCell ref="A47:C47"/>
  </mergeCells>
  <printOptions headings="false" gridLines="false" gridLinesSet="true" horizontalCentered="false" verticalCentered="false"/>
  <pageMargins left="1.18125" right="0.590277777777778" top="1.5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7:55:21Z</dcterms:created>
  <dc:creator>DGA</dc:creator>
  <dc:description/>
  <dc:language>en-US</dc:language>
  <cp:lastModifiedBy>DGA</cp:lastModifiedBy>
  <cp:lastPrinted>2010-05-27T20:03:36Z</cp:lastPrinted>
  <dcterms:modified xsi:type="dcterms:W3CDTF">2010-05-27T20:26:11Z</dcterms:modified>
  <cp:revision>0</cp:revision>
  <dc:subject/>
  <dc:title/>
</cp:coreProperties>
</file>