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MIRADOR" sheetId="1" state="visible" r:id="rId2"/>
    <sheet name="ARGENTINO" sheetId="2" state="visible" r:id="rId3"/>
    <sheet name="LOS FUEGUINOS" sheetId="3" state="visible" r:id="rId4"/>
    <sheet name="PROVINCIAS UNIDAS" sheetId="4" state="visible" r:id="rId5"/>
    <sheet name="UNIDO" sheetId="5" state="visible" r:id="rId6"/>
    <sheet name="BET-EL" sheetId="6" state="visible" r:id="rId7"/>
    <sheet name="22 DE JULIO" sheetId="7" state="visible" r:id="rId8"/>
    <sheet name="RESUMEN GENERAL" sheetId="8" state="visible" r:id="rId9"/>
    <sheet name="Hoja2" sheetId="9" state="visible" r:id="rId10"/>
  </sheets>
  <definedNames>
    <definedName function="false" hidden="false" localSheetId="6" name="_xlnm.Print_Titles" vbProcedure="false">'22 DE JULIO'!$1:$3</definedName>
    <definedName function="false" hidden="false" localSheetId="1" name="_xlnm.Print_Titles" vbProcedure="false">ARGENTINO!$1:$3</definedName>
    <definedName function="false" hidden="false" localSheetId="5" name="_xlnm.Print_Titles" vbProcedure="false">'BET-EL'!$1:$3</definedName>
    <definedName function="false" hidden="false" localSheetId="2" name="_xlnm.Print_Titles" vbProcedure="false">'LOS FUEGUINOS'!$1:$3</definedName>
    <definedName function="false" hidden="false" localSheetId="0" name="_xlnm.Print_Titles" vbProcedure="false">MIRADOR!$1:$3</definedName>
    <definedName function="false" hidden="false" localSheetId="3" name="_xlnm.Print_Titles" vbProcedure="false">'PROVINCIAS UNIDAS'!$1:$3</definedName>
    <definedName function="false" hidden="false" localSheetId="7" name="_xlnm.Print_Titles" vbProcedure="false">'RESUMEN GENERAL'!$1:$3</definedName>
    <definedName function="false" hidden="false" localSheetId="4" name="_xlnm.Print_Titles" vbProcedure="false">UNID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731">
  <si>
    <t xml:space="preserve">ASENTAMIENTO MIRADOR</t>
  </si>
  <si>
    <t xml:space="preserve">NRO</t>
  </si>
  <si>
    <t xml:space="preserve">MZO</t>
  </si>
  <si>
    <t xml:space="preserve">LOTE</t>
  </si>
  <si>
    <t xml:space="preserve">DOMICILIO</t>
  </si>
  <si>
    <t xml:space="preserve">TITULAR</t>
  </si>
  <si>
    <t xml:space="preserve">DNI</t>
  </si>
  <si>
    <t xml:space="preserve">CANT. HABIT.</t>
  </si>
  <si>
    <t xml:space="preserve">A01</t>
  </si>
  <si>
    <t xml:space="preserve">Av. De la Colina</t>
  </si>
  <si>
    <t xml:space="preserve">LEVIN VIVAR DAMIAN CUSTODIO</t>
  </si>
  <si>
    <t xml:space="preserve">REYES DIOCARETS HERIBERTO ELISARDO</t>
  </si>
  <si>
    <t xml:space="preserve">ELENCOFF OSVALDO</t>
  </si>
  <si>
    <t xml:space="preserve">VIVIENDA DESHABITADA</t>
  </si>
  <si>
    <t xml:space="preserve">LOTE VACIO</t>
  </si>
  <si>
    <t xml:space="preserve">MONTOYA GUILLERMO</t>
  </si>
  <si>
    <t xml:space="preserve">FERNANDEZ SILVANA</t>
  </si>
  <si>
    <t xml:space="preserve">MONTOYA NESTOR RAMON ADOLFO</t>
  </si>
  <si>
    <t xml:space="preserve">SUREDA MARIA ANALIA</t>
  </si>
  <si>
    <t xml:space="preserve">VOLVER</t>
  </si>
  <si>
    <t xml:space="preserve">A02</t>
  </si>
  <si>
    <t xml:space="preserve">calle R. de la Colina</t>
  </si>
  <si>
    <t xml:space="preserve">Dilttrich, Fernando</t>
  </si>
  <si>
    <t xml:space="preserve">GONCEVAT MARIA FERNANDA</t>
  </si>
  <si>
    <t xml:space="preserve">Dilttrich, Walter A.</t>
  </si>
  <si>
    <t xml:space="preserve">TRINIDAD VERONICA</t>
  </si>
  <si>
    <t xml:space="preserve">Aguirre, Cesar Daniel</t>
  </si>
  <si>
    <t xml:space="preserve">MAZZARELLA ADRIANA CECILIA</t>
  </si>
  <si>
    <t xml:space="preserve">De la Colina</t>
  </si>
  <si>
    <t xml:space="preserve">Caceres, Romina Paola</t>
  </si>
  <si>
    <t xml:space="preserve">Mendez, Cristian</t>
  </si>
  <si>
    <t xml:space="preserve">De la Colina casa 17</t>
  </si>
  <si>
    <t xml:space="preserve">Godoy, Liliana jefa de hogar</t>
  </si>
  <si>
    <t xml:space="preserve">Alvarado, Cristian</t>
  </si>
  <si>
    <t xml:space="preserve">sin datos</t>
  </si>
  <si>
    <t xml:space="preserve">VIVIENDA EN CONSTRUCCION</t>
  </si>
  <si>
    <t xml:space="preserve">RESTO</t>
  </si>
  <si>
    <t xml:space="preserve">ESPACIO VERDE</t>
  </si>
  <si>
    <t xml:space="preserve">A03</t>
  </si>
  <si>
    <t xml:space="preserve">COLIN ROSA ANGELICA</t>
  </si>
  <si>
    <t xml:space="preserve">ARANCIBIA</t>
  </si>
  <si>
    <t xml:space="preserve">LUFFI MARCELO ORLANDO</t>
  </si>
  <si>
    <t xml:space="preserve">CONEY LORENA VANESA</t>
  </si>
  <si>
    <t xml:space="preserve">CONSTITUIDO COMO UN SOLO LOTE VIVIENDA EN CONSTRUCCION</t>
  </si>
  <si>
    <t xml:space="preserve">ESTRUCTURA ABANDONADA</t>
  </si>
  <si>
    <t xml:space="preserve">FLORES ALEJANDRO AGUSTIN</t>
  </si>
  <si>
    <t xml:space="preserve">FIGUEROA SILVIA VERONICA</t>
  </si>
  <si>
    <t xml:space="preserve">NAVARRO ERICA VALENTINA</t>
  </si>
  <si>
    <t xml:space="preserve">A04</t>
  </si>
  <si>
    <t xml:space="preserve">LOTE CON ESTRUCTURA ABANDONADA</t>
  </si>
  <si>
    <t xml:space="preserve">VARGAS MODESTO FABIAN</t>
  </si>
  <si>
    <t xml:space="preserve">BARBOZA CORINA ZULEMA</t>
  </si>
  <si>
    <t xml:space="preserve">VILTE JOSE ALBERTO</t>
  </si>
  <si>
    <t xml:space="preserve">calle Gran Malvina y Monte Kent</t>
  </si>
  <si>
    <t xml:space="preserve">ORTIZ ALDO OSCAR</t>
  </si>
  <si>
    <t xml:space="preserve">TEVEZ GLADIS</t>
  </si>
  <si>
    <t xml:space="preserve">VOLVER - AUNQUE ESTAN DERIVADOS POR RAZONES DE SALUD</t>
  </si>
  <si>
    <t xml:space="preserve">FAMILIA ORTIZ</t>
  </si>
  <si>
    <t xml:space="preserve">TERRENO BALDIO</t>
  </si>
  <si>
    <t xml:space="preserve">sin moradores (Flia. Olivera)</t>
  </si>
  <si>
    <t xml:space="preserve">DIAZ MANUEL</t>
  </si>
  <si>
    <t xml:space="preserve">Calle Gran Malvina</t>
  </si>
  <si>
    <t xml:space="preserve">Padil, Miguel Angel</t>
  </si>
  <si>
    <t xml:space="preserve">Muñoz Ruiz, Silvana Lorena</t>
  </si>
  <si>
    <t xml:space="preserve">A05</t>
  </si>
  <si>
    <t xml:space="preserve">todo el macizo es Espacio Verde</t>
  </si>
  <si>
    <t xml:space="preserve">A06</t>
  </si>
  <si>
    <t xml:space="preserve">AINOL CRISTIAN</t>
  </si>
  <si>
    <t xml:space="preserve">SOSA STELLA MARIS</t>
  </si>
  <si>
    <t xml:space="preserve">Puerto Argentino</t>
  </si>
  <si>
    <t xml:space="preserve">BARROZO CLAUDIO</t>
  </si>
  <si>
    <t xml:space="preserve">VARAS GRISELDA PATRICIA</t>
  </si>
  <si>
    <t xml:space="preserve">AYBAR SARA NATALIA</t>
  </si>
  <si>
    <t xml:space="preserve">GIANI OSCAR ALBERTO</t>
  </si>
  <si>
    <t xml:space="preserve">GIANCHINO</t>
  </si>
  <si>
    <t xml:space="preserve">ALVARENGA ANTONIO</t>
  </si>
  <si>
    <t xml:space="preserve">SAUCEDO LILIAN MARLENE</t>
  </si>
  <si>
    <t xml:space="preserve">Andrada, Jose Luis </t>
  </si>
  <si>
    <t xml:space="preserve">NIEVA ALICIA MERCEDES</t>
  </si>
  <si>
    <t xml:space="preserve">MAMANI MANUEL ESTEBAN</t>
  </si>
  <si>
    <t xml:space="preserve">A07</t>
  </si>
  <si>
    <t xml:space="preserve">calle Gran Malvina</t>
  </si>
  <si>
    <t xml:space="preserve">BALDIVIESO CARLOS HERNAN</t>
  </si>
  <si>
    <t xml:space="preserve">LEGUIZAMON DORA BEATRIZ</t>
  </si>
  <si>
    <t xml:space="preserve">Gran Malvina</t>
  </si>
  <si>
    <t xml:space="preserve">Colin Agüero, Mario Ruben </t>
  </si>
  <si>
    <t xml:space="preserve">RIOS JOSE SATURNINO</t>
  </si>
  <si>
    <t xml:space="preserve">DE LEON ADRIANA</t>
  </si>
  <si>
    <t xml:space="preserve">OBREGON OSCAR DARIO</t>
  </si>
  <si>
    <t xml:space="preserve">NAVARRETE MARIA CRISTINA</t>
  </si>
  <si>
    <t xml:space="preserve">OBREGON MARIO FRANCISCO</t>
  </si>
  <si>
    <t xml:space="preserve">LENCINA JUANA ITATI</t>
  </si>
  <si>
    <t xml:space="preserve">AYALA JUAN PANTALEON VICENTE</t>
  </si>
  <si>
    <t xml:space="preserve">RIOS DE LEON ANALIA MERCEDES</t>
  </si>
  <si>
    <t xml:space="preserve">AQUINO GUILLERMO LUIS</t>
  </si>
  <si>
    <t xml:space="preserve">CIP 4.086.679</t>
  </si>
  <si>
    <t xml:space="preserve">OBREGON LORENA MONICA</t>
  </si>
  <si>
    <t xml:space="preserve">Mte Kent y Pto Argentino</t>
  </si>
  <si>
    <t xml:space="preserve">calle Pto Argentino</t>
  </si>
  <si>
    <t xml:space="preserve">Rodriguez, Fernando Virgilio</t>
  </si>
  <si>
    <t xml:space="preserve">Alvarado Guenchur, Jose Gumersindo</t>
  </si>
  <si>
    <t xml:space="preserve">ALVARADO JOSE MAURICIO</t>
  </si>
  <si>
    <t xml:space="preserve">CARDENAS LEVICOY MIRIAM SOLEDAD</t>
  </si>
  <si>
    <t xml:space="preserve">Bahamonde Bahamonde, Sergio Hernan</t>
  </si>
  <si>
    <t xml:space="preserve">ALVARADO GUENCHUR TERESA OLIVIA</t>
  </si>
  <si>
    <t xml:space="preserve">carlos Onofre Caipillan Perez</t>
  </si>
  <si>
    <t xml:space="preserve">ALVARADO GUENCHUR MIRIAM DEL CARMEN</t>
  </si>
  <si>
    <t xml:space="preserve">vivienda deshabitada</t>
  </si>
  <si>
    <t xml:space="preserve">A08</t>
  </si>
  <si>
    <t xml:space="preserve">Gran Malvina esq Monte Kent</t>
  </si>
  <si>
    <t xml:space="preserve">vivienda en construccion - sin moradores</t>
  </si>
  <si>
    <t xml:space="preserve">RIVERA AGUILAR LUTHER EFREN</t>
  </si>
  <si>
    <t xml:space="preserve">vivienda en construccion deshabitada</t>
  </si>
  <si>
    <t xml:space="preserve">Leyva, Victor Ariel</t>
  </si>
  <si>
    <t xml:space="preserve">PACO CINTIA</t>
  </si>
  <si>
    <t xml:space="preserve">Reynoso, Jose Francisco</t>
  </si>
  <si>
    <t xml:space="preserve">MARCEL MIRANDA LERE</t>
  </si>
  <si>
    <t xml:space="preserve">vivienda deshabitada en construccion</t>
  </si>
  <si>
    <t xml:space="preserve">Pto Argentino</t>
  </si>
  <si>
    <t xml:space="preserve">Barria Perez, Mariana Beatriz</t>
  </si>
  <si>
    <t xml:space="preserve">Ochoa, Policar</t>
  </si>
  <si>
    <t xml:space="preserve">CHAVEZ ANA MARIA</t>
  </si>
  <si>
    <t xml:space="preserve">DIAZ SAMUEL ARIEL</t>
  </si>
  <si>
    <t xml:space="preserve">MEDINA GABRIELA VIVIANA</t>
  </si>
  <si>
    <t xml:space="preserve">RUDMAN CRISTIAN DAVID</t>
  </si>
  <si>
    <t xml:space="preserve">JOFRE ALEJANDRA NOEMI</t>
  </si>
  <si>
    <t xml:space="preserve">Sosa, Arnaldo</t>
  </si>
  <si>
    <t xml:space="preserve">MAZA INES</t>
  </si>
  <si>
    <t xml:space="preserve">Pto Argentino y Mte. Kent</t>
  </si>
  <si>
    <t xml:space="preserve">Agreda, Rocio</t>
  </si>
  <si>
    <t xml:space="preserve">A09</t>
  </si>
  <si>
    <t xml:space="preserve">VIVIENDA EN CONSTRUCCION DESHABITADA</t>
  </si>
  <si>
    <t xml:space="preserve">Ortega Valdez, Roberto C.</t>
  </si>
  <si>
    <t xml:space="preserve">E/T</t>
  </si>
  <si>
    <t xml:space="preserve">CUENCA GAYOSO ELENA DAMASIA</t>
  </si>
  <si>
    <t xml:space="preserve">Gertice, Daniel A.</t>
  </si>
  <si>
    <t xml:space="preserve">RIOS MARIA ALEJANDRA</t>
  </si>
  <si>
    <t xml:space="preserve">Miranda, Rodrigo Federico</t>
  </si>
  <si>
    <t xml:space="preserve">IRQUEN TENORIO LUIS ALBERTO</t>
  </si>
  <si>
    <t xml:space="preserve">Lamas, Orlando Rodolfo</t>
  </si>
  <si>
    <t xml:space="preserve">AGUADO MIRTA LUISA</t>
  </si>
  <si>
    <t xml:space="preserve">Guerrero, Jose Victor</t>
  </si>
  <si>
    <t xml:space="preserve">CHODIL CHODIL LIDIA DEL CARMEN</t>
  </si>
  <si>
    <t xml:space="preserve">QUISPE ALFREDO</t>
  </si>
  <si>
    <t xml:space="preserve">ROMERO VILTE LEONOR</t>
  </si>
  <si>
    <t xml:space="preserve">DIAZ CARINA GABRIELA</t>
  </si>
  <si>
    <t xml:space="preserve">A10</t>
  </si>
  <si>
    <t xml:space="preserve">Castro Ventura, Emilio Bruno</t>
  </si>
  <si>
    <t xml:space="preserve">YARVI YANET MARIA</t>
  </si>
  <si>
    <t xml:space="preserve">Curguan Pichuncheo, Oscar Daniel</t>
  </si>
  <si>
    <t xml:space="preserve">LAMAS JULIA ELENA</t>
  </si>
  <si>
    <t xml:space="preserve">Zarate, Adolfo Ramon</t>
  </si>
  <si>
    <t xml:space="preserve">sin moradores en construcción</t>
  </si>
  <si>
    <t xml:space="preserve">calle Gran Malvina e Isla Principal</t>
  </si>
  <si>
    <t xml:space="preserve">GUTIERREZ JOSE ANTONIO</t>
  </si>
  <si>
    <t xml:space="preserve">la casa en construccion ocupa los dos lote 7 y 8</t>
  </si>
  <si>
    <t xml:space="preserve">Gonzalez, Luis Francisco</t>
  </si>
  <si>
    <t xml:space="preserve">GONZALEZ MERCEDES</t>
  </si>
  <si>
    <t xml:space="preserve">deshabitada en construcción</t>
  </si>
  <si>
    <t xml:space="preserve">Medina, Jorge</t>
  </si>
  <si>
    <t xml:space="preserve">CUENNIZ ADABEL</t>
  </si>
  <si>
    <t xml:space="preserve">ARCE AMADO</t>
  </si>
  <si>
    <t xml:space="preserve">YURQUINA MAURICIA</t>
  </si>
  <si>
    <t xml:space="preserve">vivienda en construcción</t>
  </si>
  <si>
    <t xml:space="preserve">A11</t>
  </si>
  <si>
    <t xml:space="preserve">calle Pto Argentino y Rafaela Ishto</t>
  </si>
  <si>
    <t xml:space="preserve">lote con esctructura abandonada</t>
  </si>
  <si>
    <t xml:space="preserve">Familia Torres Silva se dejo notificación</t>
  </si>
  <si>
    <t xml:space="preserve">Ruiz Luis Omar</t>
  </si>
  <si>
    <t xml:space="preserve">Medina, Andrea Paola</t>
  </si>
  <si>
    <t xml:space="preserve">Sergio Barria</t>
  </si>
  <si>
    <t xml:space="preserve">MANSILLA EDITH</t>
  </si>
  <si>
    <t xml:space="preserve">vivienda en construcción </t>
  </si>
  <si>
    <t xml:space="preserve">Hilda del Valle Paz</t>
  </si>
  <si>
    <t xml:space="preserve">Cruz Cesar Gabriel se dejo notificación</t>
  </si>
  <si>
    <t xml:space="preserve">Pto San Luis</t>
  </si>
  <si>
    <t xml:space="preserve">Cruz, Cristina</t>
  </si>
  <si>
    <t xml:space="preserve">calle Pto San Luis</t>
  </si>
  <si>
    <t xml:space="preserve">Ulloa, Alvaro</t>
  </si>
  <si>
    <t xml:space="preserve">HERRERA VERONICA</t>
  </si>
  <si>
    <t xml:space="preserve">(Ulloa Claudia) notificacion sin moradores</t>
  </si>
  <si>
    <t xml:space="preserve">lote con esctructura abandonada </t>
  </si>
  <si>
    <t xml:space="preserve">lote vacio</t>
  </si>
  <si>
    <t xml:space="preserve">Perez Cardenas, Martin</t>
  </si>
  <si>
    <t xml:space="preserve">A12</t>
  </si>
  <si>
    <t xml:space="preserve">Pto argentino</t>
  </si>
  <si>
    <t xml:space="preserve">OLMEDO JORGE JAVIER</t>
  </si>
  <si>
    <t xml:space="preserve">MAMANI VERONICA</t>
  </si>
  <si>
    <t xml:space="preserve">MAMANI EVA CHOQUE</t>
  </si>
  <si>
    <t xml:space="preserve">CHINCHA EDWIN</t>
  </si>
  <si>
    <t xml:space="preserve">GONZA DANIEL</t>
  </si>
  <si>
    <t xml:space="preserve">QUENGUAN NASTAR ANA</t>
  </si>
  <si>
    <t xml:space="preserve">MENDELEK CINTIA DE LOS ANGELES</t>
  </si>
  <si>
    <t xml:space="preserve">CARRIZO EDUARDO AUGUSTO</t>
  </si>
  <si>
    <t xml:space="preserve">AGUILA VARGAS MILTON RUBEN</t>
  </si>
  <si>
    <t xml:space="preserve">SENA CESAR OMAR FORTUNATO</t>
  </si>
  <si>
    <t xml:space="preserve">GAMARRA GISELA YOANA</t>
  </si>
  <si>
    <t xml:space="preserve">MENDES EDGAR</t>
  </si>
  <si>
    <t xml:space="preserve">ESTECHE LAURA</t>
  </si>
  <si>
    <t xml:space="preserve">calle San Luis  observado</t>
  </si>
  <si>
    <t xml:space="preserve">QUINTERO MARIO HUGO</t>
  </si>
  <si>
    <t xml:space="preserve">REYES RAMONA SOLEDAD</t>
  </si>
  <si>
    <t xml:space="preserve">GODOY CARMEN</t>
  </si>
  <si>
    <t xml:space="preserve">Vivienda sin moradores</t>
  </si>
  <si>
    <t xml:space="preserve">ARGUELLO FERNANDO</t>
  </si>
  <si>
    <t xml:space="preserve">OVIEDO IVANA</t>
  </si>
  <si>
    <t xml:space="preserve">LETERNOS ADOLFO VICTOR</t>
  </si>
  <si>
    <t xml:space="preserve">CANTERO RAFAELA</t>
  </si>
  <si>
    <t xml:space="preserve">A13</t>
  </si>
  <si>
    <t xml:space="preserve">A14</t>
  </si>
  <si>
    <t xml:space="preserve">YARVI ALFREDO DAYN</t>
  </si>
  <si>
    <t xml:space="preserve">Blotta, Marco A.</t>
  </si>
  <si>
    <t xml:space="preserve">PEREIRA SABRINA</t>
  </si>
  <si>
    <t xml:space="preserve">MOLEDO GLADIS BEATRIZ</t>
  </si>
  <si>
    <t xml:space="preserve">GONZALEZ VICTOR DOMINGO</t>
  </si>
  <si>
    <t xml:space="preserve">Ferreyra, Felipe</t>
  </si>
  <si>
    <t xml:space="preserve">Lera, Juan Carlos </t>
  </si>
  <si>
    <t xml:space="preserve">NAVARRO MARIA</t>
  </si>
  <si>
    <t xml:space="preserve">A15</t>
  </si>
  <si>
    <t xml:space="preserve">Polo, Juan Carlos</t>
  </si>
  <si>
    <t xml:space="preserve">VILLARROEL FLORA MARISA</t>
  </si>
  <si>
    <t xml:space="preserve">Ruiz, Oscar Marcelo</t>
  </si>
  <si>
    <t xml:space="preserve">DUARTE ADRIANA ELIZABETH</t>
  </si>
  <si>
    <t xml:space="preserve">Jali, Javi Yamil</t>
  </si>
  <si>
    <t xml:space="preserve">VERIFICAR SI SON DOS CASAS EN EL TERRENO</t>
  </si>
  <si>
    <t xml:space="preserve">OBREGON CARINA ALEJANDRA</t>
  </si>
  <si>
    <t xml:space="preserve">TAMAYO FLORENCIO</t>
  </si>
  <si>
    <t xml:space="preserve">DIAZ MARIA ISABEL</t>
  </si>
  <si>
    <t xml:space="preserve">LOPEZ ISAAC</t>
  </si>
  <si>
    <t xml:space="preserve">AHUMADA CARINA NATALIA</t>
  </si>
  <si>
    <t xml:space="preserve">notificacion sin moradores</t>
  </si>
  <si>
    <t xml:space="preserve">Cardenas, Javier</t>
  </si>
  <si>
    <t xml:space="preserve">PEREZ CHEUQUEPIL EDOMILIA ANGELICA</t>
  </si>
  <si>
    <t xml:space="preserve">vivienda en construccion</t>
  </si>
  <si>
    <t xml:space="preserve">Silva, Julio Antonio</t>
  </si>
  <si>
    <t xml:space="preserve">NUÑEZ LILIANA</t>
  </si>
  <si>
    <t xml:space="preserve">Sanabria, Juan Carlos</t>
  </si>
  <si>
    <t xml:space="preserve">Vargas, Fabian M.</t>
  </si>
  <si>
    <t xml:space="preserve">BARBOSA CORINA ZULEMA</t>
  </si>
  <si>
    <t xml:space="preserve">A16</t>
  </si>
  <si>
    <t xml:space="preserve">Vivienda sin moradores </t>
  </si>
  <si>
    <t xml:space="preserve">Rogelio Isaac Vazquez</t>
  </si>
  <si>
    <t xml:space="preserve">ROMERO DANIELA</t>
  </si>
  <si>
    <t xml:space="preserve">Silveira Ojeda, Edgardo</t>
  </si>
  <si>
    <t xml:space="preserve">BONAHORA ADRIANA</t>
  </si>
  <si>
    <t xml:space="preserve">vivienda en construcción sin habitar</t>
  </si>
  <si>
    <t xml:space="preserve">estructura abandonada</t>
  </si>
  <si>
    <t xml:space="preserve">vivienda en construccion sin habitar</t>
  </si>
  <si>
    <t xml:space="preserve">SILVA ROQUE ANTONIO</t>
  </si>
  <si>
    <t xml:space="preserve">lote con estructura abandonada</t>
  </si>
  <si>
    <t xml:space="preserve">B01</t>
  </si>
  <si>
    <t xml:space="preserve">Pto. Egnon y Giachino</t>
  </si>
  <si>
    <t xml:space="preserve">calle Puerto Egnon</t>
  </si>
  <si>
    <t xml:space="preserve">Saban, Hector Ramon</t>
  </si>
  <si>
    <t xml:space="preserve">AYALA MARIA MAGDALENA</t>
  </si>
  <si>
    <t xml:space="preserve">Pto. Egnon</t>
  </si>
  <si>
    <t xml:space="preserve">visita sin moradores</t>
  </si>
  <si>
    <t xml:space="preserve">OCUPA LOS DOS LOTES</t>
  </si>
  <si>
    <t xml:space="preserve">Pantoja, Michel Felix</t>
  </si>
  <si>
    <t xml:space="preserve">CORREA LIDUVINA</t>
  </si>
  <si>
    <t xml:space="preserve">visita . Notificacion</t>
  </si>
  <si>
    <t xml:space="preserve">calle Isla Principal</t>
  </si>
  <si>
    <t xml:space="preserve">Colipi, Camila J.</t>
  </si>
  <si>
    <t xml:space="preserve">LINCOPA MANUEL TITO</t>
  </si>
  <si>
    <t xml:space="preserve">Vivar, Carolina del Carmen</t>
  </si>
  <si>
    <t xml:space="preserve">Santillan, Carlos E.</t>
  </si>
  <si>
    <t xml:space="preserve">COSTILLA SONIA VEATRIZ</t>
  </si>
  <si>
    <t xml:space="preserve">Ayaquintui Arriagaba, Luis Alfredo </t>
  </si>
  <si>
    <t xml:space="preserve">ALBAREZ VANESA BEATRIZ</t>
  </si>
  <si>
    <t xml:space="preserve">OJEDA BEATRIZ NORMA</t>
  </si>
  <si>
    <t xml:space="preserve">Mierez, Jorge G.</t>
  </si>
  <si>
    <t xml:space="preserve">OJEDA DANIELA</t>
  </si>
  <si>
    <t xml:space="preserve">vivienda sin moradores</t>
  </si>
  <si>
    <t xml:space="preserve">AREBALO MARIO ALBERTO</t>
  </si>
  <si>
    <t xml:space="preserve">CORREDERA ADRIANA</t>
  </si>
  <si>
    <t xml:space="preserve">vivienda deshabitada </t>
  </si>
  <si>
    <t xml:space="preserve">Mendieta, Ermis</t>
  </si>
  <si>
    <t xml:space="preserve">RIOS JUANA NATIVIDAD</t>
  </si>
  <si>
    <t xml:space="preserve">B02</t>
  </si>
  <si>
    <t xml:space="preserve">A</t>
  </si>
  <si>
    <t xml:space="preserve">B</t>
  </si>
  <si>
    <t xml:space="preserve">C</t>
  </si>
  <si>
    <t xml:space="preserve">Valdez Calizaya, Adolfo R. </t>
  </si>
  <si>
    <t xml:space="preserve">ORTIZ TERESA DEL VALLE</t>
  </si>
  <si>
    <t xml:space="preserve">Giorgeta, Bautista</t>
  </si>
  <si>
    <t xml:space="preserve">VARGAS ASENCIO ANDREA</t>
  </si>
  <si>
    <t xml:space="preserve">Argüello, Andrea Fabiana</t>
  </si>
  <si>
    <t xml:space="preserve">B03</t>
  </si>
  <si>
    <t xml:space="preserve">calle Isla Principal y Gran Malvina</t>
  </si>
  <si>
    <t xml:space="preserve">en construcción</t>
  </si>
  <si>
    <t xml:space="preserve">BARRETO JUAN JOSE</t>
  </si>
  <si>
    <t xml:space="preserve">ARDILES ANA AMRIA</t>
  </si>
  <si>
    <t xml:space="preserve">Gran Malvinas</t>
  </si>
  <si>
    <t xml:space="preserve">Paredes, Andres</t>
  </si>
  <si>
    <t xml:space="preserve">Silva, Roberto Damian</t>
  </si>
  <si>
    <t xml:space="preserve">MUÑOZ MANSILLA CAROLINA</t>
  </si>
  <si>
    <t xml:space="preserve">CORIA LEANDRO</t>
  </si>
  <si>
    <t xml:space="preserve">MAMANI MARTINA</t>
  </si>
  <si>
    <r>
      <rPr>
        <sz val="10"/>
        <color rgb="FF000000"/>
        <rFont val="Arial Narrow"/>
        <family val="2"/>
      </rPr>
      <t xml:space="preserve">Bergansola - en construcción  </t>
    </r>
    <r>
      <rPr>
        <sz val="10"/>
        <color rgb="FF3366FF"/>
        <rFont val="Arial Narrow"/>
        <family val="2"/>
      </rPr>
      <t xml:space="preserve">ACTA</t>
    </r>
  </si>
  <si>
    <t xml:space="preserve">Barria Vera, Franco Nicanor</t>
  </si>
  <si>
    <t xml:space="preserve">calle Pto Argentino? Bo Mirador</t>
  </si>
  <si>
    <t xml:space="preserve">Jimmy Michell Cabrera Torres</t>
  </si>
  <si>
    <t xml:space="preserve">CARDENAS CARDENAS PATRICIA</t>
  </si>
  <si>
    <r>
      <rPr>
        <sz val="10"/>
        <color rgb="FF000000"/>
        <rFont val="Arial Narrow"/>
        <family val="2"/>
      </rPr>
      <t xml:space="preserve">en construccion sin moradores </t>
    </r>
    <r>
      <rPr>
        <sz val="10"/>
        <color rgb="FF3366FF"/>
        <rFont val="Arial Narrow"/>
        <family val="2"/>
      </rPr>
      <t xml:space="preserve">ACTA</t>
    </r>
  </si>
  <si>
    <t xml:space="preserve">B04</t>
  </si>
  <si>
    <t xml:space="preserve">Pto Argentino </t>
  </si>
  <si>
    <t xml:space="preserve">Luis Alberto Barreras Alvarado</t>
  </si>
  <si>
    <t xml:space="preserve">RODRIGUEZ NORA DEL CARMEN</t>
  </si>
  <si>
    <t xml:space="preserve">terreno cercado y vacio</t>
  </si>
  <si>
    <t xml:space="preserve">Marquez, Andres</t>
  </si>
  <si>
    <t xml:space="preserve">PEREZ LILIANA</t>
  </si>
  <si>
    <t xml:space="preserve">Cordoba, Roque David</t>
  </si>
  <si>
    <t xml:space="preserve">MARTINEZ ZULMA</t>
  </si>
  <si>
    <t xml:space="preserve">Santana Cornelio, Maria Isabel</t>
  </si>
  <si>
    <t xml:space="preserve">Rodriguez, Juan Jose</t>
  </si>
  <si>
    <t xml:space="preserve">BOLOGNA JUAN DOMINGO DEL VALLE</t>
  </si>
  <si>
    <t xml:space="preserve">TOLOZA IVANA PAOLA</t>
  </si>
  <si>
    <t xml:space="preserve">B05</t>
  </si>
  <si>
    <t xml:space="preserve">8A</t>
  </si>
  <si>
    <t xml:space="preserve">B06</t>
  </si>
  <si>
    <t xml:space="preserve">sin moradores</t>
  </si>
  <si>
    <t xml:space="preserve">LOTE CON ESTRUCTURA ABANDONADA - QUEMADA</t>
  </si>
  <si>
    <t xml:space="preserve">Farias, Ariel (chequear)</t>
  </si>
  <si>
    <t xml:space="preserve">QUSAGA ERIKA NANCY</t>
  </si>
  <si>
    <t xml:space="preserve">es calle </t>
  </si>
  <si>
    <t xml:space="preserve">NO EXISTE</t>
  </si>
  <si>
    <t xml:space="preserve">SAIN NATALIA DANIELA</t>
  </si>
  <si>
    <t xml:space="preserve">MALDONADO DAVILA JOEL</t>
  </si>
  <si>
    <t xml:space="preserve">B07</t>
  </si>
  <si>
    <t xml:space="preserve">Carrasco, Jose Luis</t>
  </si>
  <si>
    <t xml:space="preserve">Oyarzo Nieto, Segundo Hugo</t>
  </si>
  <si>
    <t xml:space="preserve">Av. R. De la Colina</t>
  </si>
  <si>
    <t xml:space="preserve">RODRIGUEZ NELSON MAURO</t>
  </si>
  <si>
    <t xml:space="preserve">BARRIOS SERVIN LINDA MEILIN</t>
  </si>
  <si>
    <t xml:space="preserve">GALLEGOS ISABEL BEATRIZ</t>
  </si>
  <si>
    <t xml:space="preserve">COSTA DEL VALLE ARIEL</t>
  </si>
  <si>
    <t xml:space="preserve">BRIGGILER CARLOS</t>
  </si>
  <si>
    <t xml:space="preserve">MARQUEZ CARINA</t>
  </si>
  <si>
    <t xml:space="preserve">Pto Egnon</t>
  </si>
  <si>
    <t xml:space="preserve">BERENGAN CARLOS ALBERTO</t>
  </si>
  <si>
    <t xml:space="preserve">MAMANI HUGO ORLANDO</t>
  </si>
  <si>
    <t xml:space="preserve">GUERRERO ZULEMA</t>
  </si>
  <si>
    <t xml:space="preserve">LOTE VACIO CASA QUEMADA</t>
  </si>
  <si>
    <t xml:space="preserve">CORNELIO DE OCA NORMA EVANGELISTA</t>
  </si>
  <si>
    <t xml:space="preserve">ASENTAMIENTO ARGENTINO</t>
  </si>
  <si>
    <t xml:space="preserve">1a</t>
  </si>
  <si>
    <t xml:space="preserve">2a</t>
  </si>
  <si>
    <t xml:space="preserve">SALAZAR ALVARO</t>
  </si>
  <si>
    <t xml:space="preserve">3a</t>
  </si>
  <si>
    <t xml:space="preserve">CAAMAÑO URIBE FLORENCIO RENATO</t>
  </si>
  <si>
    <t xml:space="preserve">4a</t>
  </si>
  <si>
    <t xml:space="preserve">Meizner y Gran Malvina </t>
  </si>
  <si>
    <t xml:space="preserve">IRALA JORGE</t>
  </si>
  <si>
    <t xml:space="preserve">31 702 051</t>
  </si>
  <si>
    <t xml:space="preserve">AVALOS BETIANA</t>
  </si>
  <si>
    <t xml:space="preserve">1</t>
  </si>
  <si>
    <t xml:space="preserve">2</t>
  </si>
  <si>
    <t xml:space="preserve">EN CONSTRUCCION</t>
  </si>
  <si>
    <t xml:space="preserve">IRALA RAMONA SILVIA</t>
  </si>
  <si>
    <t xml:space="preserve">3</t>
  </si>
  <si>
    <t xml:space="preserve">Gran Malvina </t>
  </si>
  <si>
    <t xml:space="preserve">CALDERON NESTOR OMAR</t>
  </si>
  <si>
    <t xml:space="preserve">20921 498</t>
  </si>
  <si>
    <t xml:space="preserve">4</t>
  </si>
  <si>
    <t xml:space="preserve">LEGÜE OYARZUN CARINA ANDREA</t>
  </si>
  <si>
    <t xml:space="preserve">5</t>
  </si>
  <si>
    <t xml:space="preserve">Gran Malvina - Supuestamente en Venta</t>
  </si>
  <si>
    <t xml:space="preserve">VARGAS DANIEL</t>
  </si>
  <si>
    <t xml:space="preserve">6</t>
  </si>
  <si>
    <t xml:space="preserve">ALVARADO CARDENAS JOSE LEAZIN</t>
  </si>
  <si>
    <t xml:space="preserve">7</t>
  </si>
  <si>
    <t xml:space="preserve">ARNOLD SANTIAGO LUIS</t>
  </si>
  <si>
    <t xml:space="preserve">VELIZ STELLA MARIS</t>
  </si>
  <si>
    <t xml:space="preserve">8</t>
  </si>
  <si>
    <t xml:space="preserve">PEREZ BARRIA CARLOS SEBASTIAN</t>
  </si>
  <si>
    <t xml:space="preserve">73</t>
  </si>
  <si>
    <t xml:space="preserve">FAMILIA VAZQUEZ</t>
  </si>
  <si>
    <t xml:space="preserve">74</t>
  </si>
  <si>
    <t xml:space="preserve">Ardiles</t>
  </si>
  <si>
    <t xml:space="preserve">ASTORGA ASTORGA VICTOR IVAN</t>
  </si>
  <si>
    <t xml:space="preserve">75</t>
  </si>
  <si>
    <t xml:space="preserve">OYARZUN GARCIA OMAR ALEJANDRO</t>
  </si>
  <si>
    <t xml:space="preserve">76</t>
  </si>
  <si>
    <t xml:space="preserve">OJEDA BUSTAMANTE RICARDO FABIAN</t>
  </si>
  <si>
    <t xml:space="preserve">77</t>
  </si>
  <si>
    <t xml:space="preserve">URIBE VELAZQUEZ CARLOS ROBERTO</t>
  </si>
  <si>
    <t xml:space="preserve">78</t>
  </si>
  <si>
    <t xml:space="preserve">CHATRE GONZALO</t>
  </si>
  <si>
    <t xml:space="preserve">79</t>
  </si>
  <si>
    <t xml:space="preserve">CIFUENTES GISEL</t>
  </si>
  <si>
    <t xml:space="preserve">80</t>
  </si>
  <si>
    <t xml:space="preserve">GONZALEZ AGUILAR CORIN CELESTE</t>
  </si>
  <si>
    <t xml:space="preserve">MENA LUIS</t>
  </si>
  <si>
    <t xml:space="preserve">9</t>
  </si>
  <si>
    <t xml:space="preserve">BAHAMONDE GOMEZ MAURICIO FABIAN</t>
  </si>
  <si>
    <t xml:space="preserve">10</t>
  </si>
  <si>
    <t xml:space="preserve">SOTO GARCIA DANIEL GUILLERMO</t>
  </si>
  <si>
    <t xml:space="preserve">11</t>
  </si>
  <si>
    <t xml:space="preserve">GUAQUIN ALVAREZ VIVIANA EDILIA</t>
  </si>
  <si>
    <t xml:space="preserve">12</t>
  </si>
  <si>
    <t xml:space="preserve">GUAQUIN ALVAREZ ADRIAN</t>
  </si>
  <si>
    <t xml:space="preserve">13</t>
  </si>
  <si>
    <t xml:space="preserve">NO HAY ACTA NI CEDULA</t>
  </si>
  <si>
    <t xml:space="preserve">14</t>
  </si>
  <si>
    <t xml:space="preserve">ARIAS DANTE RAMON</t>
  </si>
  <si>
    <t xml:space="preserve">CABANA NILDA MELINA</t>
  </si>
  <si>
    <t xml:space="preserve">15</t>
  </si>
  <si>
    <t xml:space="preserve">IBARRA JUAN MIGUEL</t>
  </si>
  <si>
    <t xml:space="preserve">SOTO OJEDA GISELA</t>
  </si>
  <si>
    <t xml:space="preserve">16</t>
  </si>
  <si>
    <t xml:space="preserve">LEPIO TECA MARIA ROSALIA</t>
  </si>
  <si>
    <t xml:space="preserve">65</t>
  </si>
  <si>
    <t xml:space="preserve">FUENTES JORGE EDGARDO</t>
  </si>
  <si>
    <t xml:space="preserve">66</t>
  </si>
  <si>
    <t xml:space="preserve">ACHAR HORACIO ANIBAL</t>
  </si>
  <si>
    <t xml:space="preserve">67</t>
  </si>
  <si>
    <t xml:space="preserve">PAREDES GALLARDO CAROLINA E.</t>
  </si>
  <si>
    <t xml:space="preserve">MACARENA ANTENOPAY JUAN CARLOS</t>
  </si>
  <si>
    <t xml:space="preserve">68</t>
  </si>
  <si>
    <t xml:space="preserve">REBOLLO MARCELO RAUL</t>
  </si>
  <si>
    <t xml:space="preserve">GOMEZ PLACIDA DEL CARMEN</t>
  </si>
  <si>
    <t xml:space="preserve">69</t>
  </si>
  <si>
    <t xml:space="preserve">70</t>
  </si>
  <si>
    <t xml:space="preserve">DEANES MARIANO</t>
  </si>
  <si>
    <t xml:space="preserve">TORANZO SANDRA ELSA</t>
  </si>
  <si>
    <t xml:space="preserve">71</t>
  </si>
  <si>
    <t xml:space="preserve">AVENDAÑO BUSTAMANTE PAOLA ANDREA</t>
  </si>
  <si>
    <t xml:space="preserve">72</t>
  </si>
  <si>
    <t xml:space="preserve">Ardiles y 13 de febrero </t>
  </si>
  <si>
    <t xml:space="preserve">PEREZ BARRIA PATRICIA MARIEL</t>
  </si>
  <si>
    <t xml:space="preserve">17</t>
  </si>
  <si>
    <t xml:space="preserve">18</t>
  </si>
  <si>
    <t xml:space="preserve">CARAVAJAL ROBLE JAIME</t>
  </si>
  <si>
    <t xml:space="preserve">SILVIA BEATRIZ</t>
  </si>
  <si>
    <t xml:space="preserve">19</t>
  </si>
  <si>
    <t xml:space="preserve">20</t>
  </si>
  <si>
    <t xml:space="preserve">FLORES RAUL</t>
  </si>
  <si>
    <t xml:space="preserve">21</t>
  </si>
  <si>
    <t xml:space="preserve">GIMENEZ RODOLFO</t>
  </si>
  <si>
    <t xml:space="preserve">RIVERO RAFAELA</t>
  </si>
  <si>
    <t xml:space="preserve">22</t>
  </si>
  <si>
    <t xml:space="preserve">ESCALANTE VERA JESICA</t>
  </si>
  <si>
    <t xml:space="preserve">ESCALANTE CHAVEZ CRISTINA</t>
  </si>
  <si>
    <t xml:space="preserve">23</t>
  </si>
  <si>
    <t xml:space="preserve">LOPEZ EULOGIO</t>
  </si>
  <si>
    <t xml:space="preserve">24</t>
  </si>
  <si>
    <t xml:space="preserve">VAZQUEZ JONATHAN DANIEL</t>
  </si>
  <si>
    <t xml:space="preserve">57</t>
  </si>
  <si>
    <t xml:space="preserve">ALDERETE SANCHEZ PAOLA</t>
  </si>
  <si>
    <t xml:space="preserve">58</t>
  </si>
  <si>
    <t xml:space="preserve">CALISTO ALDERETE FELIX RODRIGO</t>
  </si>
  <si>
    <t xml:space="preserve">59</t>
  </si>
  <si>
    <t xml:space="preserve">ZENONE MIGUEL ANGEL</t>
  </si>
  <si>
    <t xml:space="preserve">60</t>
  </si>
  <si>
    <t xml:space="preserve">GALLARDO ROXANA VERONICA</t>
  </si>
  <si>
    <t xml:space="preserve">61</t>
  </si>
  <si>
    <t xml:space="preserve">CACERES PEDRO DOMINGO</t>
  </si>
  <si>
    <t xml:space="preserve">63</t>
  </si>
  <si>
    <t xml:space="preserve">64</t>
  </si>
  <si>
    <t xml:space="preserve">CALIXTO ALVAREZ CANDELARIA</t>
  </si>
  <si>
    <t xml:space="preserve">25</t>
  </si>
  <si>
    <t xml:space="preserve">DELGADO PADILLA TANIA LUCIA</t>
  </si>
  <si>
    <t xml:space="preserve">26</t>
  </si>
  <si>
    <t xml:space="preserve">PEÑA DELGADO YAHAIRA ESMERALDA</t>
  </si>
  <si>
    <t xml:space="preserve">CI 0322499</t>
  </si>
  <si>
    <t xml:space="preserve">27</t>
  </si>
  <si>
    <t xml:space="preserve">AGUIRRE JAVIER ALFREDO</t>
  </si>
  <si>
    <t xml:space="preserve">ZULETA CLAUDIA</t>
  </si>
  <si>
    <t xml:space="preserve">28</t>
  </si>
  <si>
    <t xml:space="preserve">ARAUJO DAVID</t>
  </si>
  <si>
    <t xml:space="preserve">NUÑEZ SUSANA</t>
  </si>
  <si>
    <t xml:space="preserve">29</t>
  </si>
  <si>
    <t xml:space="preserve">HERRERA GERARDO RAMÓN</t>
  </si>
  <si>
    <t xml:space="preserve">30</t>
  </si>
  <si>
    <t xml:space="preserve">RAMIREZ MARIANO ANDRES</t>
  </si>
  <si>
    <t xml:space="preserve">31</t>
  </si>
  <si>
    <t xml:space="preserve">GOMEZ FELISA MABEL</t>
  </si>
  <si>
    <t xml:space="preserve">32</t>
  </si>
  <si>
    <t xml:space="preserve">ROJAS FRANCISCA BRIGIDA</t>
  </si>
  <si>
    <t xml:space="preserve">49</t>
  </si>
  <si>
    <t xml:space="preserve">BUSTAMANTE SOLANGE</t>
  </si>
  <si>
    <t xml:space="preserve">50</t>
  </si>
  <si>
    <t xml:space="preserve">MONJES HERNAN RODRIGO</t>
  </si>
  <si>
    <t xml:space="preserve">MACIEL GABRIELA</t>
  </si>
  <si>
    <t xml:space="preserve">HOGAR 1</t>
  </si>
  <si>
    <t xml:space="preserve">NAVARRETE TERESA</t>
  </si>
  <si>
    <t xml:space="preserve">HOGAR 2</t>
  </si>
  <si>
    <t xml:space="preserve">NAVARRETE JOSE LUIS</t>
  </si>
  <si>
    <t xml:space="preserve">52</t>
  </si>
  <si>
    <t xml:space="preserve">RODRIGUEZ DAVID ANTONIO</t>
  </si>
  <si>
    <t xml:space="preserve">CHAVEZ ORGE JESICA</t>
  </si>
  <si>
    <t xml:space="preserve">SILVA ANDRES</t>
  </si>
  <si>
    <t xml:space="preserve">55</t>
  </si>
  <si>
    <t xml:space="preserve">BAHAMONDE GONZALEZ HECTOR</t>
  </si>
  <si>
    <t xml:space="preserve">56</t>
  </si>
  <si>
    <t xml:space="preserve">SIN DATOS</t>
  </si>
  <si>
    <t xml:space="preserve">33</t>
  </si>
  <si>
    <t xml:space="preserve">RUIZ SERGIO AGUSTIN</t>
  </si>
  <si>
    <t xml:space="preserve">DOMINGUEZ ANGELA</t>
  </si>
  <si>
    <t xml:space="preserve">34</t>
  </si>
  <si>
    <t xml:space="preserve">ANDRADE CRISTIAN FABIANAndrade Cristian Fabian</t>
  </si>
  <si>
    <t xml:space="preserve">35</t>
  </si>
  <si>
    <t xml:space="preserve">DESHABITADA EN VENTA</t>
  </si>
  <si>
    <t xml:space="preserve">36</t>
  </si>
  <si>
    <t xml:space="preserve">Bonifacio German</t>
  </si>
  <si>
    <t xml:space="preserve">Esteban Elsa Mabel</t>
  </si>
  <si>
    <t xml:space="preserve">37</t>
  </si>
  <si>
    <t xml:space="preserve">38</t>
  </si>
  <si>
    <t xml:space="preserve">39</t>
  </si>
  <si>
    <t xml:space="preserve">Flia González</t>
  </si>
  <si>
    <t xml:space="preserve">40</t>
  </si>
  <si>
    <t xml:space="preserve">CARCAMO SANCHEZ JEANETTE VERONICA</t>
  </si>
  <si>
    <t xml:space="preserve">41</t>
  </si>
  <si>
    <t xml:space="preserve">Franco Ariel</t>
  </si>
  <si>
    <t xml:space="preserve">TENORIO RETAMEL CRISTIAN MARCELO</t>
  </si>
  <si>
    <t xml:space="preserve">ANDRADE GOMEZ MARIA</t>
  </si>
  <si>
    <t xml:space="preserve">Gómez Javier Ricardo</t>
  </si>
  <si>
    <t xml:space="preserve">Gerez Mariana</t>
  </si>
  <si>
    <t xml:space="preserve">Cristian Andrés Hidalgo</t>
  </si>
  <si>
    <t xml:space="preserve">Ríos Cristian Roberto</t>
  </si>
  <si>
    <t xml:space="preserve">Cruz Irene</t>
  </si>
  <si>
    <t xml:space="preserve">Sanchez elena</t>
  </si>
  <si>
    <t xml:space="preserve">Maripillan Marcos</t>
  </si>
  <si>
    <t xml:space="preserve">Benitez Cristina</t>
  </si>
  <si>
    <t xml:space="preserve">113</t>
  </si>
  <si>
    <t xml:space="preserve">Maripillan Guenteo Marcos</t>
  </si>
  <si>
    <t xml:space="preserve">114</t>
  </si>
  <si>
    <t xml:space="preserve">Margarita Aurora Rivas</t>
  </si>
  <si>
    <t xml:space="preserve">Gonzalez Bernardina</t>
  </si>
  <si>
    <t xml:space="preserve">Vargas Nitor Miguel Angel</t>
  </si>
  <si>
    <t xml:space="preserve">Tafar Sara</t>
  </si>
  <si>
    <t xml:space="preserve">Franco Claudia</t>
  </si>
  <si>
    <t xml:space="preserve">Gomez Jose Daniel</t>
  </si>
  <si>
    <t xml:space="preserve">Camacho Nataniel</t>
  </si>
  <si>
    <t xml:space="preserve">Guzman Noerlia</t>
  </si>
  <si>
    <t xml:space="preserve">119</t>
  </si>
  <si>
    <t xml:space="preserve">Flia Silva Ignao</t>
  </si>
  <si>
    <t xml:space="preserve">120</t>
  </si>
  <si>
    <t xml:space="preserve">Narvaez Exequiel</t>
  </si>
  <si>
    <t xml:space="preserve">Livellara Adriana</t>
  </si>
  <si>
    <t xml:space="preserve">121</t>
  </si>
  <si>
    <t xml:space="preserve">Sorsaburu Maria</t>
  </si>
  <si>
    <t xml:space="preserve">122</t>
  </si>
  <si>
    <t xml:space="preserve">Bratz Luis Héctor</t>
  </si>
  <si>
    <t xml:space="preserve">Aimar Silvana</t>
  </si>
  <si>
    <t xml:space="preserve">123</t>
  </si>
  <si>
    <t xml:space="preserve">Romero Cesar Julio</t>
  </si>
  <si>
    <t xml:space="preserve">124</t>
  </si>
  <si>
    <t xml:space="preserve">gallardo Sanchez Martin</t>
  </si>
  <si>
    <t xml:space="preserve">125</t>
  </si>
  <si>
    <t xml:space="preserve">Oyarzun Luis Osvaldo</t>
  </si>
  <si>
    <t xml:space="preserve">126</t>
  </si>
  <si>
    <t xml:space="preserve">Gutierrez Nelson</t>
  </si>
  <si>
    <t xml:space="preserve">Villaji Yohana</t>
  </si>
  <si>
    <t xml:space="preserve">Pereyra Leandro Martin</t>
  </si>
  <si>
    <t xml:space="preserve">Alderete Victor</t>
  </si>
  <si>
    <t xml:space="preserve">Torres Rosa</t>
  </si>
  <si>
    <t xml:space="preserve">105</t>
  </si>
  <si>
    <t xml:space="preserve">Luna Mónica Noemí </t>
  </si>
  <si>
    <t xml:space="preserve">106</t>
  </si>
  <si>
    <t xml:space="preserve">107</t>
  </si>
  <si>
    <t xml:space="preserve">108</t>
  </si>
  <si>
    <t xml:space="preserve">109</t>
  </si>
  <si>
    <t xml:space="preserve">VIVIENDA CON NUEVOS OCUPANTES</t>
  </si>
  <si>
    <t xml:space="preserve">110</t>
  </si>
  <si>
    <t xml:space="preserve">111</t>
  </si>
  <si>
    <t xml:space="preserve">Zulma Romero</t>
  </si>
  <si>
    <t xml:space="preserve">Sanabria Cristian</t>
  </si>
  <si>
    <t xml:space="preserve">112</t>
  </si>
  <si>
    <t xml:space="preserve">Benitez Miguel</t>
  </si>
  <si>
    <t xml:space="preserve">Graciela Talabera</t>
  </si>
  <si>
    <t xml:space="preserve">129</t>
  </si>
  <si>
    <t xml:space="preserve">orellana Lucio</t>
  </si>
  <si>
    <t xml:space="preserve">130</t>
  </si>
  <si>
    <t xml:space="preserve">Falconier </t>
  </si>
  <si>
    <t xml:space="preserve">Ampuero Vargas Daniel Humberto </t>
  </si>
  <si>
    <t xml:space="preserve">131</t>
  </si>
  <si>
    <t xml:space="preserve">132</t>
  </si>
  <si>
    <t xml:space="preserve">Zárate Hector Damian </t>
  </si>
  <si>
    <t xml:space="preserve">133</t>
  </si>
  <si>
    <t xml:space="preserve">Cardozo Ramón </t>
  </si>
  <si>
    <t xml:space="preserve">134</t>
  </si>
  <si>
    <t xml:space="preserve">Mesa Juan Carlos </t>
  </si>
  <si>
    <t xml:space="preserve">135</t>
  </si>
  <si>
    <t xml:space="preserve">Araoz Amalia Paola</t>
  </si>
  <si>
    <t xml:space="preserve">136</t>
  </si>
  <si>
    <t xml:space="preserve">Mora</t>
  </si>
  <si>
    <t xml:space="preserve">97</t>
  </si>
  <si>
    <t xml:space="preserve">Vergara Melisa Elizabeth</t>
  </si>
  <si>
    <t xml:space="preserve">98</t>
  </si>
  <si>
    <t xml:space="preserve">Sosa Emilce Paola</t>
  </si>
  <si>
    <t xml:space="preserve">99</t>
  </si>
  <si>
    <t xml:space="preserve">Carlos Alberto Figueroa Rodriguez</t>
  </si>
  <si>
    <t xml:space="preserve">Coitiño Mirta Beatriz</t>
  </si>
  <si>
    <t xml:space="preserve">100</t>
  </si>
  <si>
    <t xml:space="preserve">Chiucc Ariello Marcelo</t>
  </si>
  <si>
    <t xml:space="preserve">Rasch Glenda</t>
  </si>
  <si>
    <t xml:space="preserve">101</t>
  </si>
  <si>
    <t xml:space="preserve">Lescano Darío alberto</t>
  </si>
  <si>
    <t xml:space="preserve">Valenzuela Francisca</t>
  </si>
  <si>
    <t xml:space="preserve">102</t>
  </si>
  <si>
    <t xml:space="preserve">Esteban Daniel Martinez</t>
  </si>
  <si>
    <t xml:space="preserve">103</t>
  </si>
  <si>
    <t xml:space="preserve">Maciel Elena Flora</t>
  </si>
  <si>
    <t xml:space="preserve">104</t>
  </si>
  <si>
    <t xml:space="preserve">Ferreyra Alejandro Javier</t>
  </si>
  <si>
    <t xml:space="preserve">Ana Carola Abregu</t>
  </si>
  <si>
    <t xml:space="preserve">137</t>
  </si>
  <si>
    <t xml:space="preserve">Esquivel Luis</t>
  </si>
  <si>
    <t xml:space="preserve">Alfonso Noemi</t>
  </si>
  <si>
    <t xml:space="preserve">138</t>
  </si>
  <si>
    <t xml:space="preserve">Agüero Norma del Carmen</t>
  </si>
  <si>
    <t xml:space="preserve">139</t>
  </si>
  <si>
    <t xml:space="preserve">Meneses Alcoba Reina</t>
  </si>
  <si>
    <t xml:space="preserve">140</t>
  </si>
  <si>
    <t xml:space="preserve">Vargas Claudio</t>
  </si>
  <si>
    <t xml:space="preserve">141</t>
  </si>
  <si>
    <t xml:space="preserve">Sandro</t>
  </si>
  <si>
    <t xml:space="preserve">142</t>
  </si>
  <si>
    <t xml:space="preserve">Soler Juan</t>
  </si>
  <si>
    <t xml:space="preserve">DESHABITADA</t>
  </si>
  <si>
    <t xml:space="preserve">Gómez Ernesto Miguel</t>
  </si>
  <si>
    <t xml:space="preserve">Isabel Padilla</t>
  </si>
  <si>
    <t xml:space="preserve">Baez Carlos Alberto</t>
  </si>
  <si>
    <t xml:space="preserve">89</t>
  </si>
  <si>
    <t xml:space="preserve">Torres alejandro Daniel </t>
  </si>
  <si>
    <t xml:space="preserve">Pallotto Carla Yamina </t>
  </si>
  <si>
    <t xml:space="preserve">90</t>
  </si>
  <si>
    <t xml:space="preserve">Ardiles </t>
  </si>
  <si>
    <t xml:space="preserve">Torres Sebastian Andres </t>
  </si>
  <si>
    <t xml:space="preserve">91</t>
  </si>
  <si>
    <t xml:space="preserve">Torres Claudia Romina </t>
  </si>
  <si>
    <t xml:space="preserve">92</t>
  </si>
  <si>
    <t xml:space="preserve">Soto Garcia Melisa del Valle </t>
  </si>
  <si>
    <t xml:space="preserve">149</t>
  </si>
  <si>
    <t xml:space="preserve">Avendaño Bustamante Patricia Soledad</t>
  </si>
  <si>
    <t xml:space="preserve">150</t>
  </si>
  <si>
    <t xml:space="preserve">Torres Maria Celeste </t>
  </si>
  <si>
    <t xml:space="preserve">151</t>
  </si>
  <si>
    <t xml:space="preserve">Torres Eduardo Gabriel </t>
  </si>
  <si>
    <t xml:space="preserve">152</t>
  </si>
  <si>
    <t xml:space="preserve">Torres Santiago Antonio </t>
  </si>
  <si>
    <t xml:space="preserve">81</t>
  </si>
  <si>
    <t xml:space="preserve">82</t>
  </si>
  <si>
    <t xml:space="preserve">Marquez Claudia Alejandra</t>
  </si>
  <si>
    <t xml:space="preserve">83</t>
  </si>
  <si>
    <t xml:space="preserve">Maximiliano Javier López</t>
  </si>
  <si>
    <t xml:space="preserve">84</t>
  </si>
  <si>
    <t xml:space="preserve">85</t>
  </si>
  <si>
    <t xml:space="preserve">Carlos Javier Monzón</t>
  </si>
  <si>
    <t xml:space="preserve">Vallejos Verónica</t>
  </si>
  <si>
    <t xml:space="preserve">86</t>
  </si>
  <si>
    <t xml:space="preserve">Gabriel Antonio Pascua</t>
  </si>
  <si>
    <t xml:space="preserve">87</t>
  </si>
  <si>
    <t xml:space="preserve">Maldonado Yohana Elizabeth</t>
  </si>
  <si>
    <t xml:space="preserve">88</t>
  </si>
  <si>
    <t xml:space="preserve">Velazquez Aguilar</t>
  </si>
  <si>
    <t xml:space="preserve">153</t>
  </si>
  <si>
    <t xml:space="preserve">Barria Miguel</t>
  </si>
  <si>
    <t xml:space="preserve">154</t>
  </si>
  <si>
    <t xml:space="preserve">Mansilla Felix Saldivia Alejandro</t>
  </si>
  <si>
    <t xml:space="preserve">155</t>
  </si>
  <si>
    <t xml:space="preserve">Paredes Ana</t>
  </si>
  <si>
    <t xml:space="preserve">156</t>
  </si>
  <si>
    <t xml:space="preserve">Navarro Pérez Juan Miguel</t>
  </si>
  <si>
    <t xml:space="preserve">Velazquez Margarita del Carmen</t>
  </si>
  <si>
    <t xml:space="preserve">157</t>
  </si>
  <si>
    <t xml:space="preserve">Flia Soto</t>
  </si>
  <si>
    <t xml:space="preserve">169</t>
  </si>
  <si>
    <t xml:space="preserve">Legui Bustamante Claudia Alejandra</t>
  </si>
  <si>
    <t xml:space="preserve">170</t>
  </si>
  <si>
    <t xml:space="preserve">Benitez Carlos</t>
  </si>
  <si>
    <t xml:space="preserve">171</t>
  </si>
  <si>
    <t xml:space="preserve">Miranda Jonatan</t>
  </si>
  <si>
    <t xml:space="preserve">172</t>
  </si>
  <si>
    <t xml:space="preserve">Gonzalez Pedro</t>
  </si>
  <si>
    <t xml:space="preserve">173</t>
  </si>
  <si>
    <t xml:space="preserve">Diaz Lauro Daniel</t>
  </si>
  <si>
    <t xml:space="preserve">174</t>
  </si>
  <si>
    <t xml:space="preserve">Canales cristian Fabian</t>
  </si>
  <si>
    <t xml:space="preserve">175</t>
  </si>
  <si>
    <t xml:space="preserve">Ardiles y 13 de Febrero </t>
  </si>
  <si>
    <t xml:space="preserve">Navarrete Juan Alberto </t>
  </si>
  <si>
    <t xml:space="preserve">Alvarez Ines Margarita</t>
  </si>
  <si>
    <t xml:space="preserve">176</t>
  </si>
  <si>
    <t xml:space="preserve">Costilla Olga Eva</t>
  </si>
  <si>
    <t xml:space="preserve">177</t>
  </si>
  <si>
    <t xml:space="preserve">Torres Ojeda Mirta Alejandra</t>
  </si>
  <si>
    <t xml:space="preserve">178</t>
  </si>
  <si>
    <t xml:space="preserve">Guerrero Ovando Vanina</t>
  </si>
  <si>
    <t xml:space="preserve">179</t>
  </si>
  <si>
    <t xml:space="preserve">Zuñiga Francisco Javier</t>
  </si>
  <si>
    <t xml:space="preserve">180</t>
  </si>
  <si>
    <t xml:space="preserve">Nolasco Yamila Ubaldina</t>
  </si>
  <si>
    <t xml:space="preserve">181</t>
  </si>
  <si>
    <t xml:space="preserve">Vazquez Jesica Analia</t>
  </si>
  <si>
    <t xml:space="preserve">182</t>
  </si>
  <si>
    <t xml:space="preserve">Trujillo Eduardo Jesús</t>
  </si>
  <si>
    <t xml:space="preserve">183</t>
  </si>
  <si>
    <t xml:space="preserve">184</t>
  </si>
  <si>
    <t xml:space="preserve">Romero Rodrigo</t>
  </si>
  <si>
    <t xml:space="preserve">Plaza Maria Eugenia</t>
  </si>
  <si>
    <t xml:space="preserve">217</t>
  </si>
  <si>
    <t xml:space="preserve">Almaraz Miguel Angel</t>
  </si>
  <si>
    <t xml:space="preserve">Ovando Dorila del Tránsito</t>
  </si>
  <si>
    <t xml:space="preserve">218</t>
  </si>
  <si>
    <t xml:space="preserve">219</t>
  </si>
  <si>
    <t xml:space="preserve">Castro Teodora</t>
  </si>
  <si>
    <t xml:space="preserve">220</t>
  </si>
  <si>
    <t xml:space="preserve">Cedrón Carlos Enrique</t>
  </si>
  <si>
    <t xml:space="preserve">CI 8203240</t>
  </si>
  <si>
    <t xml:space="preserve">Santana Gasitua </t>
  </si>
  <si>
    <t xml:space="preserve">CI 10317564</t>
  </si>
  <si>
    <t xml:space="preserve">222</t>
  </si>
  <si>
    <t xml:space="preserve">Zuñiga Jose Gonzalo</t>
  </si>
  <si>
    <t xml:space="preserve">223</t>
  </si>
  <si>
    <t xml:space="preserve">Ancao Quilahuillque Jose Alejandro</t>
  </si>
  <si>
    <t xml:space="preserve">Mansilla Barria Maria Luisa</t>
  </si>
  <si>
    <t xml:space="preserve">Vilte anahí Mariel</t>
  </si>
  <si>
    <t xml:space="preserve">Fernandez Oscar</t>
  </si>
  <si>
    <t xml:space="preserve">Rafael Sebastian Ayala</t>
  </si>
  <si>
    <t xml:space="preserve">Almada Sandra Noemi</t>
  </si>
  <si>
    <t xml:space="preserve">186</t>
  </si>
  <si>
    <t xml:space="preserve">Perez Barrientos Carina</t>
  </si>
  <si>
    <t xml:space="preserve">187</t>
  </si>
  <si>
    <t xml:space="preserve">188</t>
  </si>
  <si>
    <t xml:space="preserve">Rivero Carlos Luis</t>
  </si>
  <si>
    <t xml:space="preserve">189</t>
  </si>
  <si>
    <t xml:space="preserve">CONFLICTO</t>
  </si>
  <si>
    <t xml:space="preserve">Gumusneff (vive Teodora Castro en prestamo)</t>
  </si>
  <si>
    <t xml:space="preserve">190</t>
  </si>
  <si>
    <t xml:space="preserve">Rodriguez Nelio</t>
  </si>
  <si>
    <t xml:space="preserve">Robledo Graciela</t>
  </si>
  <si>
    <t xml:space="preserve">191</t>
  </si>
  <si>
    <t xml:space="preserve">Cuba Jordan Jesus Eduardo</t>
  </si>
  <si>
    <t xml:space="preserve">Alejandra Lopez Chaile</t>
  </si>
  <si>
    <t xml:space="preserve">192</t>
  </si>
  <si>
    <t xml:space="preserve">Matias E. Britos</t>
  </si>
  <si>
    <t xml:space="preserve">Daniela C. Chávez</t>
  </si>
  <si>
    <t xml:space="preserve">209</t>
  </si>
  <si>
    <t xml:space="preserve">Viviana Baigorria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Emilio Gettar</t>
  </si>
  <si>
    <t xml:space="preserve">Almeda Melisa</t>
  </si>
  <si>
    <t xml:space="preserve">216</t>
  </si>
  <si>
    <t xml:space="preserve">AYALA VICTOR EDGARDO</t>
  </si>
  <si>
    <t xml:space="preserve">AYALA ELIZABETH EVANGELINA</t>
  </si>
  <si>
    <t xml:space="preserve">194</t>
  </si>
  <si>
    <t xml:space="preserve">Sandra Pérez Barrientos</t>
  </si>
  <si>
    <t xml:space="preserve">196</t>
  </si>
  <si>
    <t xml:space="preserve">Torres Magdalena Mabel</t>
  </si>
  <si>
    <t xml:space="preserve">197</t>
  </si>
  <si>
    <t xml:space="preserve">Villarroel Victor</t>
  </si>
  <si>
    <t xml:space="preserve">Oyarzo Carmen</t>
  </si>
  <si>
    <t xml:space="preserve">198</t>
  </si>
  <si>
    <t xml:space="preserve">Baez Sandra Mariela</t>
  </si>
  <si>
    <t xml:space="preserve">Liendro Alejandro Alfredo</t>
  </si>
  <si>
    <t xml:space="preserve">199</t>
  </si>
  <si>
    <t xml:space="preserve">Luis Miguel Tena</t>
  </si>
  <si>
    <t xml:space="preserve">Gloria Elizabeth Rehvein</t>
  </si>
  <si>
    <t xml:space="preserve">200</t>
  </si>
  <si>
    <t xml:space="preserve">Soares Jose Daniel</t>
  </si>
  <si>
    <t xml:space="preserve">201</t>
  </si>
  <si>
    <t xml:space="preserve">202</t>
  </si>
  <si>
    <t xml:space="preserve">203</t>
  </si>
  <si>
    <t xml:space="preserve">204</t>
  </si>
  <si>
    <t xml:space="preserve">Calfiquir Jusan Marcelo</t>
  </si>
  <si>
    <t xml:space="preserve">Tapia Sepulveda Vanina</t>
  </si>
  <si>
    <t xml:space="preserve">206</t>
  </si>
  <si>
    <t xml:space="preserve">Roberto Prieto</t>
  </si>
  <si>
    <t xml:space="preserve">207</t>
  </si>
  <si>
    <t xml:space="preserve">Villalobos Gonzalez Jesica</t>
  </si>
  <si>
    <t xml:space="preserve">208</t>
  </si>
  <si>
    <t xml:space="preserve">ASENTAMIENTO LOS FUEGUINOS</t>
  </si>
  <si>
    <t xml:space="preserve">MAZ 2 - LAGUNA VERDE - CASA 1</t>
  </si>
  <si>
    <t xml:space="preserve">ALCOBA EDUARDO ISRAEL</t>
  </si>
  <si>
    <t xml:space="preserve">MALDONADO ROSANA ELIZABETH</t>
  </si>
  <si>
    <t xml:space="preserve">CASA 2 - LAGUNA VERDE - VOLVER</t>
  </si>
  <si>
    <t xml:space="preserve">SIN MORADORES</t>
  </si>
  <si>
    <t xml:space="preserve">LAGUNA VERDE - </t>
  </si>
  <si>
    <t xml:space="preserve">ARMANDO ADOLFO GUADALAJARA</t>
  </si>
  <si>
    <t xml:space="preserve">OLGA BEATRIZ MEIGUA</t>
  </si>
  <si>
    <t xml:space="preserve">PARRA OSCAR ANDRES</t>
  </si>
  <si>
    <t xml:space="preserve">ACTA - SIN MORADORES - VOLVER</t>
  </si>
  <si>
    <t xml:space="preserve">LAGUNA VERDE </t>
  </si>
  <si>
    <t xml:space="preserve">CIRULLI DANIEL VICTOR</t>
  </si>
  <si>
    <t xml:space="preserve">PAMELA ROMINA JAIME</t>
  </si>
  <si>
    <t xml:space="preserve">VILLARUBIA VICENTE JOSE</t>
  </si>
  <si>
    <t xml:space="preserve">CAZON MONDAQUE INES</t>
  </si>
  <si>
    <t xml:space="preserve">AGUILERA VILLARRUBIA FRANCISCO</t>
  </si>
  <si>
    <t xml:space="preserve">PERALES CABEZAS AGUSTINA</t>
  </si>
  <si>
    <t xml:space="preserve">MAZ 1  - LAGUNA VERDE</t>
  </si>
  <si>
    <t xml:space="preserve">MIRANDA MELIPICHUN LUIS ANTONIO</t>
  </si>
  <si>
    <t xml:space="preserve">CONTRERAS BARIENTOS RUTH ESTER </t>
  </si>
  <si>
    <t xml:space="preserve">FLORES RICARDO RAUL</t>
  </si>
  <si>
    <t xml:space="preserve">CRISTIAN HERNAN FLORES. NO ESTA DUEÑO</t>
  </si>
  <si>
    <t xml:space="preserve">RIO PIPO - MAZ 5</t>
  </si>
  <si>
    <t xml:space="preserve">DOSANTOS JUAN CARLOS</t>
  </si>
  <si>
    <t xml:space="preserve">IFRAN NORMA ELIZABETH</t>
  </si>
  <si>
    <t xml:space="preserve">RODRIGUEZ DANIEL ALBERTO</t>
  </si>
  <si>
    <t xml:space="preserve">ROMERO MARIA ESTER</t>
  </si>
  <si>
    <t xml:space="preserve">VEDIA DALMACIO</t>
  </si>
  <si>
    <t xml:space="preserve">QUIPILDOR FAUSTINA</t>
  </si>
  <si>
    <t xml:space="preserve">FERNANDEZ ROLANDO RAUL</t>
  </si>
  <si>
    <t xml:space="preserve">RIO PIPO - </t>
  </si>
  <si>
    <t xml:space="preserve">CASON LUIS CARLOS</t>
  </si>
  <si>
    <t xml:space="preserve">FELIZ TITO</t>
  </si>
  <si>
    <t xml:space="preserve">RIO PIPO</t>
  </si>
  <si>
    <t xml:space="preserve">ARTILES OVIDIO CRISTIAN</t>
  </si>
  <si>
    <t xml:space="preserve">ALVARADO CARINA E.</t>
  </si>
  <si>
    <t xml:space="preserve">IBAÑEZ ROBERTO RENE </t>
  </si>
  <si>
    <t xml:space="preserve">PEREZ VERONICA RAQUEL</t>
  </si>
  <si>
    <t xml:space="preserve">DELGADO VIVAR MIGUEL ANGEL</t>
  </si>
  <si>
    <t xml:space="preserve">LAGUNA VERDE - CASA 11 - VOLVER</t>
  </si>
  <si>
    <t xml:space="preserve">FLIA GONZALEZ - SIN MORADORES  (COMEDOR)</t>
  </si>
  <si>
    <t xml:space="preserve">LAGUNA VERDE - CASA 12</t>
  </si>
  <si>
    <t xml:space="preserve">LAGUNA VERDE - CASA 13 - MZ 2</t>
  </si>
  <si>
    <t xml:space="preserve">ROLDÁN CÉSAR LUIS</t>
  </si>
  <si>
    <t xml:space="preserve">TORRES MARÍA CECILIA</t>
  </si>
  <si>
    <t xml:space="preserve">LOTE 14</t>
  </si>
  <si>
    <t xml:space="preserve">JAVIER ANTONIO TORRES</t>
  </si>
  <si>
    <t xml:space="preserve">SANDRA MARISA RODRIGUEZ</t>
  </si>
  <si>
    <t xml:space="preserve">MZ 2 - CASA 15 - LAGUNA VERDE</t>
  </si>
  <si>
    <t xml:space="preserve">RIVERO NILDA GLADIZ</t>
  </si>
  <si>
    <t xml:space="preserve">MANSILLA ANTONIO</t>
  </si>
  <si>
    <t xml:space="preserve">LOTE 16 - LAGUNA VERDE - N° 1 - ACTA</t>
  </si>
  <si>
    <t xml:space="preserve">MANSILLA MIRIAM MARICEL - SIN MORADORES</t>
  </si>
  <si>
    <t xml:space="preserve">REVISAR EN TERRENO</t>
  </si>
  <si>
    <t xml:space="preserve">LAGUNA VERDE - N°2</t>
  </si>
  <si>
    <t xml:space="preserve">GUTIERREZ WALTER</t>
  </si>
  <si>
    <t xml:space="preserve">MANSILLA MIRIAM MARICEL - </t>
  </si>
  <si>
    <t xml:space="preserve">MZ 53 - LAGUNA VERDE - </t>
  </si>
  <si>
    <t xml:space="preserve">RICARDO ANTONIO BARRIOS</t>
  </si>
  <si>
    <t xml:space="preserve">LAGUNA VERDE - MZ A2 - CASA 18</t>
  </si>
  <si>
    <t xml:space="preserve">SEGOVIA JOSE LUIS</t>
  </si>
  <si>
    <t xml:space="preserve">LAGUNA VERDE - MAZ 2 - CASA 19</t>
  </si>
  <si>
    <t xml:space="preserve">GARNICA ASCENCIO</t>
  </si>
  <si>
    <t xml:space="preserve">CAZON LUISA CARINA</t>
  </si>
  <si>
    <t xml:space="preserve">LAGUNA VERDE - MZ 53 - CASA 20</t>
  </si>
  <si>
    <t xml:space="preserve">EBAJELITA DIAZ</t>
  </si>
  <si>
    <t xml:space="preserve">MAZ 2 - LAGUNA VERDE - CASA 21</t>
  </si>
  <si>
    <t xml:space="preserve">LIZARRAGA DANIEL EDUARDO</t>
  </si>
  <si>
    <t xml:space="preserve">RODRIGUEZ NOELIA CLAUDIA</t>
  </si>
  <si>
    <t xml:space="preserve">LAGUNA VERDE - CASA 23</t>
  </si>
  <si>
    <t xml:space="preserve">LAGUNA VERDE - CASA 24</t>
  </si>
  <si>
    <t xml:space="preserve">LAGUNA VERDE - CASA 25 - </t>
  </si>
  <si>
    <t xml:space="preserve">RIO PIPO  </t>
  </si>
  <si>
    <t xml:space="preserve">DELGADO VIVAR LUIS MANUEL</t>
  </si>
  <si>
    <t xml:space="preserve">CHAVEZ HÉCTOR</t>
  </si>
  <si>
    <t xml:space="preserve">TORRES SILVIA ALEJANDRA</t>
  </si>
  <si>
    <t xml:space="preserve">RIO PIPO - CASA 1</t>
  </si>
  <si>
    <t xml:space="preserve">PAZ ADEMAR ARAMAYO GARECA</t>
  </si>
  <si>
    <t xml:space="preserve">CIB 7.156.410</t>
  </si>
  <si>
    <t xml:space="preserve">ALCIRA GARNICA HERRERA</t>
  </si>
  <si>
    <t xml:space="preserve">CIB 7.118.327</t>
  </si>
  <si>
    <t xml:space="preserve">RIO PIPO - CASA 2 - VOLVER</t>
  </si>
  <si>
    <t xml:space="preserve">GARNICA NAVARRO JOSE</t>
  </si>
  <si>
    <t xml:space="preserve">RIO PIPO - CASA 37</t>
  </si>
  <si>
    <t xml:space="preserve">ACTA - CAZON LILA</t>
  </si>
  <si>
    <t xml:space="preserve">RIO PIPO - CASA 38</t>
  </si>
  <si>
    <t xml:space="preserve">ZUNGRI CRISTIAN</t>
  </si>
  <si>
    <t xml:space="preserve">RIO PIPO - CASA 39</t>
  </si>
  <si>
    <t xml:space="preserve">BENITEZ CARLOS</t>
  </si>
  <si>
    <t xml:space="preserve">URRUTIA GRISELDA</t>
  </si>
  <si>
    <t xml:space="preserve">RIO PIPO - CASA 40</t>
  </si>
  <si>
    <t xml:space="preserve">ALMECIJA EULOGIO DANTE</t>
  </si>
  <si>
    <t xml:space="preserve">IBAÑEZ CAROLINA</t>
  </si>
  <si>
    <t xml:space="preserve">RIO PIPO - CASA 41</t>
  </si>
  <si>
    <t xml:space="preserve">SUAYTER GUSTAVO PEDRO</t>
  </si>
  <si>
    <t xml:space="preserve">RIO PIPO - CASA 42 - VOLVER</t>
  </si>
  <si>
    <t xml:space="preserve">SOTO SUSANA - SIN MORADORES</t>
  </si>
  <si>
    <t xml:space="preserve">RIO PIPO - CASA 43</t>
  </si>
  <si>
    <t xml:space="preserve">HOLGUIN JOSE LUIS</t>
  </si>
  <si>
    <t xml:space="preserve">RIO PIPO - CASA 44</t>
  </si>
  <si>
    <t xml:space="preserve">BARRIOS NELSON</t>
  </si>
  <si>
    <t xml:space="preserve">MZ 4 - CASA 45 - RIO PIPO</t>
  </si>
  <si>
    <t xml:space="preserve">CUENCA NORMA BEATRIZ</t>
  </si>
  <si>
    <t xml:space="preserve">VERON RUBEN DARIO</t>
  </si>
  <si>
    <t xml:space="preserve">RIO PIPO - CASA 46</t>
  </si>
  <si>
    <t xml:space="preserve">MILLALONCO MARIA FERNANDA</t>
  </si>
  <si>
    <t xml:space="preserve">MILLAPICHUN CÁRDENAS JUAN CARLOS</t>
  </si>
  <si>
    <t xml:space="preserve">RIO PIPO - CASA 47</t>
  </si>
  <si>
    <t xml:space="preserve">RUIZ RICARDO GABRIEL</t>
  </si>
  <si>
    <t xml:space="preserve">RIO FUEGO (MANZ. 3)</t>
  </si>
  <si>
    <t xml:space="preserve">NIEVA PEDRO ARNALDO</t>
  </si>
  <si>
    <t xml:space="preserve">SUAREZ SONIA</t>
  </si>
  <si>
    <t xml:space="preserve">LLANO HECTOR DANIEL</t>
  </si>
  <si>
    <t xml:space="preserve">ROMERO GRACIELA</t>
  </si>
  <si>
    <t xml:space="preserve">RIO PIPO (MAZ 3)</t>
  </si>
  <si>
    <t xml:space="preserve">ALEJO WILFREDO OMAR</t>
  </si>
  <si>
    <t xml:space="preserve">TORRES CELIA FILOMENA</t>
  </si>
  <si>
    <t xml:space="preserve">RIO PIPO MAZ 3 - EN CONSTRUCCION</t>
  </si>
  <si>
    <t xml:space="preserve">MAMANI MAMANI ROMINA - HERMANA</t>
  </si>
  <si>
    <t xml:space="preserve">VIV DESHABITADA</t>
  </si>
  <si>
    <t xml:space="preserve">MAZ 3 - </t>
  </si>
  <si>
    <t xml:space="preserve">BONIFACIA OSCAR JULIO </t>
  </si>
  <si>
    <t xml:space="preserve">LAURIANO MABEL</t>
  </si>
  <si>
    <t xml:space="preserve">RIO PIPO </t>
  </si>
  <si>
    <t xml:space="preserve">RODRIGUEZ DOMINGO</t>
  </si>
  <si>
    <t xml:space="preserve">MAZ 3 - RIO PIPO</t>
  </si>
  <si>
    <t xml:space="preserve">FIGUEROA OSCAR ELIAS</t>
  </si>
  <si>
    <t xml:space="preserve">LEGUIZAMON MONICA ANDREA</t>
  </si>
  <si>
    <t xml:space="preserve">D</t>
  </si>
  <si>
    <t xml:space="preserve">CORAZZIN MARIA ELENA</t>
  </si>
  <si>
    <t xml:space="preserve">MAZ 4</t>
  </si>
  <si>
    <t xml:space="preserve">MIRANDA MELI PICUN VICTOR MANUEL</t>
  </si>
  <si>
    <t xml:space="preserve">CHORRILLOS</t>
  </si>
  <si>
    <t xml:space="preserve">PEREZ ALMONACID ALEX</t>
  </si>
  <si>
    <t xml:space="preserve">HARQ LEVIÑERI SILVIA</t>
  </si>
  <si>
    <t xml:space="preserve">SEPARADA HACE DOS SEMANAS- SE FUE EL MARIDO</t>
  </si>
  <si>
    <t xml:space="preserve">BARRIA DEBORA DANIELA</t>
  </si>
  <si>
    <t xml:space="preserve">BENITEZ LIDIA ELIZABETH</t>
  </si>
  <si>
    <t xml:space="preserve">FERNANDEZ LORENA SILVANA</t>
  </si>
  <si>
    <t xml:space="preserve">HIDALGO MEDINA HUGO</t>
  </si>
  <si>
    <t xml:space="preserve">FULLONE EZEQUIEL ALEJANDRO</t>
  </si>
  <si>
    <t xml:space="preserve">CHORRILLO </t>
  </si>
  <si>
    <t xml:space="preserve">CAZON CASTRO EXSALTO</t>
  </si>
  <si>
    <t xml:space="preserve">DOS VIVSITAS - VIVIENDA INCENDIADA</t>
  </si>
  <si>
    <t xml:space="preserve">PASTRANA ISIDRO SALVADOR</t>
  </si>
  <si>
    <t xml:space="preserve">NOVOA PERALTA MONICA</t>
  </si>
  <si>
    <t xml:space="preserve">CABRERA TORRES JUAN ALBERTO</t>
  </si>
  <si>
    <t xml:space="preserve">MZ 4 - CASA 59</t>
  </si>
  <si>
    <t xml:space="preserve">MARCIAL BRITES</t>
  </si>
  <si>
    <t xml:space="preserve">PRIETO GRACIELA</t>
  </si>
  <si>
    <t xml:space="preserve">MAZ 4 - RIO PIPO</t>
  </si>
  <si>
    <t xml:space="preserve">PRATES HECTOR </t>
  </si>
  <si>
    <t xml:space="preserve">LIENDO YAMILA</t>
  </si>
  <si>
    <t xml:space="preserve">RIO PIPO MAZ 4 - VIV DESHABITADA Y SIN MORADORES</t>
  </si>
  <si>
    <t xml:space="preserve">SIN TERMINAR - CON TARIMAS</t>
  </si>
  <si>
    <t xml:space="preserve">RIO PIPO - MAZ 4 </t>
  </si>
  <si>
    <t xml:space="preserve">PLACIDO MANUEL ROGEL AYACADI</t>
  </si>
  <si>
    <t xml:space="preserve">ARJONA ANTONIA VANINA</t>
  </si>
  <si>
    <t xml:space="preserve">RIO FUEGO</t>
  </si>
  <si>
    <t xml:space="preserve">VARGAS NESTOR MARTIN</t>
  </si>
  <si>
    <t xml:space="preserve">VALENZUELA PATRICIA</t>
  </si>
  <si>
    <t xml:space="preserve">URIBE DAGOBERTO RAUL</t>
  </si>
  <si>
    <t xml:space="preserve">ORELLANA TORRES BLANCA ISABEL</t>
  </si>
  <si>
    <t xml:space="preserve">TORRES ALBUJARJERSON MICHELL</t>
  </si>
  <si>
    <t xml:space="preserve">CEPEDA CRISITNA DEL VALLE</t>
  </si>
  <si>
    <t xml:space="preserve">GOMEZ SERGIO ARIEL</t>
  </si>
  <si>
    <t xml:space="preserve">VIV. SIN MORADORES</t>
  </si>
  <si>
    <t xml:space="preserve">NO FUERON ATENDIDOS</t>
  </si>
  <si>
    <t xml:space="preserve">SIN CONFLICTIVA POR LOTE 87 Y 88- </t>
  </si>
  <si>
    <t xml:space="preserve">CONFLICTO ENTRE VECINOS</t>
  </si>
  <si>
    <t xml:space="preserve">GOMEZ MARCELO GUSTAVO</t>
  </si>
  <si>
    <t xml:space="preserve">RIO FUEGO- (MAN 4 - LOTE 90)</t>
  </si>
  <si>
    <t xml:space="preserve">ALVAREZ ALVAREZ JOSE MAXIMO</t>
  </si>
  <si>
    <t xml:space="preserve">EN TRAMITE </t>
  </si>
  <si>
    <t xml:space="preserve">E</t>
  </si>
  <si>
    <t xml:space="preserve">CASA 72 - ISHTON Y CHORRILLOS - SINIESTRADA</t>
  </si>
  <si>
    <t xml:space="preserve">GARCIA DANIEL PABLO</t>
  </si>
  <si>
    <t xml:space="preserve">CASA 73 - CHORRILLOS - MZ 4</t>
  </si>
  <si>
    <t xml:space="preserve">LOTE 74 - CASA 50 - CHORRILLOS</t>
  </si>
  <si>
    <t xml:space="preserve">QUIPILDOR TEODORO GUSTAVO</t>
  </si>
  <si>
    <t xml:space="preserve">MZ 4 - CASA 75 - RIO FUEGO</t>
  </si>
  <si>
    <t xml:space="preserve">VARGAS RAIMUNDO CRESENCIO</t>
  </si>
  <si>
    <t xml:space="preserve">NIEVA PAOLA ALEJANDRA</t>
  </si>
  <si>
    <t xml:space="preserve">MZ 4 - CASA 76 - RIO FUEGO</t>
  </si>
  <si>
    <t xml:space="preserve">SANCHEZ NESTOR ANTONIO</t>
  </si>
  <si>
    <t xml:space="preserve">BASUALDO PAOLA KARINA</t>
  </si>
  <si>
    <t xml:space="preserve">MZ 4 - CASA 77 - RIO FUEGO</t>
  </si>
  <si>
    <t xml:space="preserve">LUNA SOFIA EVA</t>
  </si>
  <si>
    <t xml:space="preserve">MZ 4 - CASA 78 - RIO FUEGO</t>
  </si>
  <si>
    <t xml:space="preserve">BASUALDO DANTE FAVIO</t>
  </si>
  <si>
    <t xml:space="preserve">BERNAL LORENA ALEJANDRA</t>
  </si>
  <si>
    <t xml:space="preserve">MZ 4 - CASA 79 - RIO FUEGO</t>
  </si>
  <si>
    <t xml:space="preserve">SANCHEZ LUIS RAMON</t>
  </si>
  <si>
    <t xml:space="preserve">BASUALDO ROXANA NOELIA</t>
  </si>
  <si>
    <t xml:space="preserve">CASA 80 - MZ 4 - RIO FUEGO</t>
  </si>
  <si>
    <t xml:space="preserve">PADILLA FRANCISCO ORLANDO</t>
  </si>
  <si>
    <t xml:space="preserve">LUNA VANESA ANTONIA</t>
  </si>
  <si>
    <t xml:space="preserve">GONZALES ERICA FERNANDA</t>
  </si>
  <si>
    <t xml:space="preserve">ASENTAMIENTO PROVINCIAS UNIDAS</t>
  </si>
  <si>
    <t xml:space="preserve">A1</t>
  </si>
  <si>
    <t xml:space="preserve">VIVIENDA DESHABITADA Y EN CONSTRUCCION</t>
  </si>
  <si>
    <t xml:space="preserve">ROTELA RICARDO DANIEL</t>
  </si>
  <si>
    <t xml:space="preserve">FERNANDEZ ROCIO BEATRIZ</t>
  </si>
  <si>
    <t xml:space="preserve">CON ESTRUCTURA ABANDONADA</t>
  </si>
  <si>
    <t xml:space="preserve">DUARTE JOSE MARTIN</t>
  </si>
  <si>
    <t xml:space="preserve">GARCETE OFELIA MERCEDES</t>
  </si>
  <si>
    <t xml:space="preserve">VIÑABAL BEATRIZ MERCEDES</t>
  </si>
  <si>
    <t xml:space="preserve">CASA 10 - LAGUNA AZUL</t>
  </si>
  <si>
    <t xml:space="preserve">EN CONSTRUCCION - CLARA PAZ CLEMENTINA</t>
  </si>
  <si>
    <t xml:space="preserve">MACHADO HECTOR RUBEN</t>
  </si>
  <si>
    <t xml:space="preserve">RAUL DOS SANTOS</t>
  </si>
  <si>
    <t xml:space="preserve">GUENTEO OLIVERA MARINA DEL CARMEN</t>
  </si>
  <si>
    <t xml:space="preserve">VIÑALBAL MARIA CECILIA</t>
  </si>
  <si>
    <t xml:space="preserve">VIDAL FUENTES JULIO SEGUNDO</t>
  </si>
  <si>
    <t xml:space="preserve">VARGAS YAMIR OSCAR</t>
  </si>
  <si>
    <t xml:space="preserve">MAMANI HERNAN GERONIMO</t>
  </si>
  <si>
    <t xml:space="preserve">TRUJILLO ADRIANA EUGENIA</t>
  </si>
  <si>
    <t xml:space="preserve">HUMACATA ANA VILMA</t>
  </si>
  <si>
    <t xml:space="preserve">A2</t>
  </si>
  <si>
    <t xml:space="preserve">ACOPIO DE PALLETS Y ARENA</t>
  </si>
  <si>
    <t xml:space="preserve">TERESA ANTONIA CEJAS</t>
  </si>
  <si>
    <t xml:space="preserve">LLANQUINAO WALTER DANIEL</t>
  </si>
  <si>
    <t xml:space="preserve">BALMACEDA JULIA ELENA</t>
  </si>
  <si>
    <t xml:space="preserve">EN CONSTRUCCION </t>
  </si>
  <si>
    <t xml:space="preserve">TORRES CLAUDIO</t>
  </si>
  <si>
    <t xml:space="preserve">NAHUEL FABIANA</t>
  </si>
  <si>
    <t xml:space="preserve">RUIZ SEPULVEDA JOSE MIGUEL</t>
  </si>
  <si>
    <t xml:space="preserve">SANDOVAL NATACHA FABIANA</t>
  </si>
  <si>
    <t xml:space="preserve">MALVINAS</t>
  </si>
  <si>
    <t xml:space="preserve">ASCENCIO SERGIO MANUEL</t>
  </si>
  <si>
    <t xml:space="preserve">JUAREZ ARIEL</t>
  </si>
  <si>
    <t xml:space="preserve">OTTINO ZULEMA</t>
  </si>
  <si>
    <t xml:space="preserve">A3</t>
  </si>
  <si>
    <t xml:space="preserve">INFANTA ISABEL</t>
  </si>
  <si>
    <t xml:space="preserve">DESHABITADA - SIN DATOS</t>
  </si>
  <si>
    <t xml:space="preserve">FLIA CARSIMO</t>
  </si>
  <si>
    <t xml:space="preserve">FLIA LIENDRO</t>
  </si>
  <si>
    <t xml:space="preserve">89 Y 90 - DOS VIVIENDAS - INFANTA ISABEL</t>
  </si>
  <si>
    <t xml:space="preserve">DESHABITADAS</t>
  </si>
  <si>
    <t xml:space="preserve">B1</t>
  </si>
  <si>
    <t xml:space="preserve">CASA 41</t>
  </si>
  <si>
    <t xml:space="preserve">GAMARRA ROXANA</t>
  </si>
  <si>
    <t xml:space="preserve">LAGUNA AZUL - CASA 42 - VOLVER</t>
  </si>
  <si>
    <t xml:space="preserve">MZ 5 - LAGUNA AZUL - CASA 43</t>
  </si>
  <si>
    <t xml:space="preserve">SEPULVEDA EDUARDO JOSE</t>
  </si>
  <si>
    <t xml:space="preserve">PEREYRA ERIKA SABRINA</t>
  </si>
  <si>
    <t xml:space="preserve">MZ 5 - CASA 45 - LAGUNA AZUL</t>
  </si>
  <si>
    <t xml:space="preserve">MZ 5 - CASA 46 - LAGUNA AZUL</t>
  </si>
  <si>
    <t xml:space="preserve">MZ 5 - LAGUNA AZUL</t>
  </si>
  <si>
    <t xml:space="preserve">EN CONSTRUCCION - ROBERTO JUSTINIANO GARCETA</t>
  </si>
  <si>
    <t xml:space="preserve">MZ 5 - CASA 48 - LAGUNA AZUL</t>
  </si>
  <si>
    <t xml:space="preserve">RIOS EUSEBIO</t>
  </si>
  <si>
    <t xml:space="preserve">MZ 5 - CASA 49 - LAGUNA AZUL</t>
  </si>
  <si>
    <t xml:space="preserve">OJEDA MARIA FERNANDA</t>
  </si>
  <si>
    <t xml:space="preserve">MZ 5 - CASA 50 - </t>
  </si>
  <si>
    <t xml:space="preserve">LOPEZ ESTER MARISA</t>
  </si>
  <si>
    <t xml:space="preserve">MATAMORO HORACIO RICARDO</t>
  </si>
  <si>
    <t xml:space="preserve">SINIESTRADA CON VIVIENDA EN CONSTRUCCION VIVEN EN EL SUM</t>
  </si>
  <si>
    <t xml:space="preserve">MARAVILLA GISELA ELIZABETH</t>
  </si>
  <si>
    <t xml:space="preserve">RUIZ DIAZ HERNAN - NO VIVE EN EL LUGAR</t>
  </si>
  <si>
    <t xml:space="preserve">BARRIOS CARLOS</t>
  </si>
  <si>
    <t xml:space="preserve">MACHUCA DELIA I.</t>
  </si>
  <si>
    <t xml:space="preserve">VIERAS RUBEN OMAR</t>
  </si>
  <si>
    <t xml:space="preserve">CARISINA ANALIA VERONICA</t>
  </si>
  <si>
    <t xml:space="preserve">(DOS HOGARES)</t>
  </si>
  <si>
    <t xml:space="preserve">RAMIREZ JULIO CESAR</t>
  </si>
  <si>
    <t xml:space="preserve">VIERA SILVINA</t>
  </si>
  <si>
    <t xml:space="preserve">STANISLAA RIVERO LOPEZ</t>
  </si>
  <si>
    <t xml:space="preserve">CACERES DIONISIO DANIEL</t>
  </si>
  <si>
    <t xml:space="preserve">ACOSTA ANALIA ELIZABETH</t>
  </si>
  <si>
    <t xml:space="preserve">GONZALEZ VICTORIO WALTER</t>
  </si>
  <si>
    <t xml:space="preserve">VIVIENDA DESHABITADA EN CONSTRUCCION</t>
  </si>
  <si>
    <t xml:space="preserve">B2</t>
  </si>
  <si>
    <t xml:space="preserve">HEROES DE MALVINAS</t>
  </si>
  <si>
    <t xml:space="preserve">ZANABRIA VICTOR DARIO</t>
  </si>
  <si>
    <t xml:space="preserve">AMARILLA CLAUDIA ISABEL</t>
  </si>
  <si>
    <t xml:space="preserve">VERGARA LUIS ALBERTO</t>
  </si>
  <si>
    <t xml:space="preserve">CHAVEZ VICENTE</t>
  </si>
  <si>
    <t xml:space="preserve">LESCANO ANDREA</t>
  </si>
  <si>
    <t xml:space="preserve">GUANUCO JUAN ANTONIO</t>
  </si>
  <si>
    <t xml:space="preserve">BAEZ MIGUEL ANGEL</t>
  </si>
  <si>
    <t xml:space="preserve">QUINTEROS BEATRIZ DEL CARMEN</t>
  </si>
  <si>
    <t xml:space="preserve">ALVAREZ DANIEL ALBERTO</t>
  </si>
  <si>
    <t xml:space="preserve">MONASTERIO MARIELA ESTER</t>
  </si>
  <si>
    <t xml:space="preserve">27 DE OCTUBRE E INFANTA ISABEL</t>
  </si>
  <si>
    <t xml:space="preserve">LEVICOY JOVITA NANCY</t>
  </si>
  <si>
    <t xml:space="preserve">CLAUDIO IVAN ASCENCIO</t>
  </si>
  <si>
    <t xml:space="preserve">PAVAN GERARDO MATIAS</t>
  </si>
  <si>
    <t xml:space="preserve">VAZQUEZ ROCIO</t>
  </si>
  <si>
    <t xml:space="preserve">RUOT HERNAN ALEJANDRO</t>
  </si>
  <si>
    <t xml:space="preserve">FRUTOS ROXANA ISABEL MIRNA</t>
  </si>
  <si>
    <t xml:space="preserve">VARGAS GONZALEZ PABLO IGNACIO</t>
  </si>
  <si>
    <t xml:space="preserve">GUANUCO DANIEL ESTEBAN</t>
  </si>
  <si>
    <t xml:space="preserve">ESTRUCTURA ABANDONADA Y VIVIENDA DESHABITADA</t>
  </si>
  <si>
    <t xml:space="preserve">FARIAS RAMON RICARDO</t>
  </si>
  <si>
    <t xml:space="preserve">GABRIELA MAILEN NUÑEZ</t>
  </si>
  <si>
    <t xml:space="preserve">C0</t>
  </si>
  <si>
    <t xml:space="preserve">JUAREZ GISELE JESICA ALEJANDRA</t>
  </si>
  <si>
    <t xml:space="preserve">JUAREZ MARIO JAVIER</t>
  </si>
  <si>
    <t xml:space="preserve">IBAÑEZ GEORGINA</t>
  </si>
  <si>
    <t xml:space="preserve">CABRAL IVAN EDUARDO</t>
  </si>
  <si>
    <t xml:space="preserve">ARREGUI BRENDA</t>
  </si>
  <si>
    <t xml:space="preserve">VILLALON SERGIO LEONARDO</t>
  </si>
  <si>
    <t xml:space="preserve">OYARZO CRISTINA</t>
  </si>
  <si>
    <t xml:space="preserve">C1</t>
  </si>
  <si>
    <t xml:space="preserve">AGUILERA ELIGIO DANIEL</t>
  </si>
  <si>
    <t xml:space="preserve">ARIAS MARIBEL DEL CARMEN</t>
  </si>
  <si>
    <t xml:space="preserve">MORALES MARIANA ANALIA VANESA</t>
  </si>
  <si>
    <t xml:space="preserve">GALVAN MARTIN OSCAR HUGO</t>
  </si>
  <si>
    <t xml:space="preserve">PEREYRA CINTIA ANABELA</t>
  </si>
  <si>
    <t xml:space="preserve">CASA DESHABITADA</t>
  </si>
  <si>
    <t xml:space="preserve">PANIAGUA CLAUDIO RICARDO</t>
  </si>
  <si>
    <t xml:space="preserve">BENITEZ CLARA ELIZABETH</t>
  </si>
  <si>
    <t xml:space="preserve">AGUILAR ABEL FERNANDO</t>
  </si>
  <si>
    <t xml:space="preserve">GUTIERREZ VIRGINIA</t>
  </si>
  <si>
    <t xml:space="preserve">EN CONSTRUCCION - SIN HABITANTES PRESENTES</t>
  </si>
  <si>
    <t xml:space="preserve">VECINO DICE Q EL DUEÑO VIENE PERMANENTEMENTE</t>
  </si>
  <si>
    <t xml:space="preserve">SANTOS RENE</t>
  </si>
  <si>
    <t xml:space="preserve">MARTINEZ SORIANO SANTA</t>
  </si>
  <si>
    <t xml:space="preserve">MERCADO CLAUDIO CRISTIAN</t>
  </si>
  <si>
    <t xml:space="preserve">OSSES NATALIA PAOLA</t>
  </si>
  <si>
    <t xml:space="preserve">LOTE CON ESTRUCTURA ABANDONADA CON CARTEL DE VENTA</t>
  </si>
  <si>
    <t xml:space="preserve">VALCONTE ARIEL</t>
  </si>
  <si>
    <t xml:space="preserve">CORBALAN MARIA CELSETE. HABITARÁ EN ENERO</t>
  </si>
  <si>
    <t xml:space="preserve">ESTRUCTURA ABANDONADA </t>
  </si>
  <si>
    <t xml:space="preserve">ARREGUI PEDRO JAVIER</t>
  </si>
  <si>
    <t xml:space="preserve">JARA NORMA</t>
  </si>
  <si>
    <t xml:space="preserve">JARA NICANOR. NO PUEDE CONSTRUIR POR ESTAR DESOCUPADO</t>
  </si>
  <si>
    <t xml:space="preserve">SIN MORADORES. APARENTEMENTE HABITADA CON NOTI.</t>
  </si>
  <si>
    <t xml:space="preserve">OLIVERO RAUL NELSON</t>
  </si>
  <si>
    <t xml:space="preserve">C2</t>
  </si>
  <si>
    <t xml:space="preserve">GARCIA S. RUBEN</t>
  </si>
  <si>
    <t xml:space="preserve">GARCIA ELSA ELVIRA</t>
  </si>
  <si>
    <t xml:space="preserve">LOPES ELIAS GABRIEL</t>
  </si>
  <si>
    <t xml:space="preserve">FERNANDEZ SILVIA CAROLINA</t>
  </si>
  <si>
    <t xml:space="preserve">PAEZ JORGE LUIS</t>
  </si>
  <si>
    <t xml:space="preserve">DIAZ M. OTILIA</t>
  </si>
  <si>
    <t xml:space="preserve">VALLEJOS AVEL</t>
  </si>
  <si>
    <t xml:space="preserve">SUAREZ LILIANA</t>
  </si>
  <si>
    <t xml:space="preserve">MEZA HUMBERTO</t>
  </si>
  <si>
    <t xml:space="preserve">VALLEJOS VICTORIA</t>
  </si>
  <si>
    <t xml:space="preserve">ALVEZ MARIO</t>
  </si>
  <si>
    <t xml:space="preserve">MELGAREJO MIRTA M.</t>
  </si>
  <si>
    <t xml:space="preserve">PASO DE LOS LIBRES - CASA 131</t>
  </si>
  <si>
    <t xml:space="preserve">VERONICA ELISA MESINA - EN CONSTRUCCION</t>
  </si>
  <si>
    <t xml:space="preserve">PASO DE LOS LIBRES - CASA 132</t>
  </si>
  <si>
    <t xml:space="preserve">EN CONSTRUCCION - PATRICIA GODOY</t>
  </si>
  <si>
    <t xml:space="preserve">VACIO</t>
  </si>
  <si>
    <t xml:space="preserve">D1</t>
  </si>
  <si>
    <t xml:space="preserve">ALVEZ CESAR</t>
  </si>
  <si>
    <t xml:space="preserve">VALLEJOS RAMONA</t>
  </si>
  <si>
    <t xml:space="preserve">VAZQUEZ LUCAS</t>
  </si>
  <si>
    <t xml:space="preserve">VAZQUEZ VILMAR</t>
  </si>
  <si>
    <t xml:space="preserve">YAMPA MAMANI F.</t>
  </si>
  <si>
    <t xml:space="preserve">ZAYAS CESAR</t>
  </si>
  <si>
    <t xml:space="preserve">MARTINEZ CACERES</t>
  </si>
  <si>
    <t xml:space="preserve">MARTINEZ RUTH CAROLINA</t>
  </si>
  <si>
    <t xml:space="preserve">IBARRA SERGIO RAFAEL</t>
  </si>
  <si>
    <t xml:space="preserve">CABRERA YANINA</t>
  </si>
  <si>
    <t xml:space="preserve">RODRIGUEZ SILVIO</t>
  </si>
  <si>
    <t xml:space="preserve">CABRERA ROSANA</t>
  </si>
  <si>
    <t xml:space="preserve">ZERPA ANTONIO</t>
  </si>
  <si>
    <t xml:space="preserve">TORRES CARINA</t>
  </si>
  <si>
    <t xml:space="preserve">SUM</t>
  </si>
  <si>
    <t xml:space="preserve">VALDIVIA DIEGO MIGUEL</t>
  </si>
  <si>
    <t xml:space="preserve">GOMEZ ALMONACID</t>
  </si>
  <si>
    <t xml:space="preserve">GEREZ PATRICIO</t>
  </si>
  <si>
    <t xml:space="preserve">VIDAL AGUILAR MONICA</t>
  </si>
  <si>
    <t xml:space="preserve">VIVIENDA SIN MORADORES</t>
  </si>
  <si>
    <t xml:space="preserve">VIVIENDA DESHABITADA SIN MORADORES</t>
  </si>
  <si>
    <t xml:space="preserve">GUENTEO OLIVERA JUAN ANTONIO</t>
  </si>
  <si>
    <t xml:space="preserve">DOSANTOS CLAUDIA</t>
  </si>
  <si>
    <t xml:space="preserve">INFANTA ISABEL - CASA B</t>
  </si>
  <si>
    <t xml:space="preserve">INFANTA ISABEL - CASA A</t>
  </si>
  <si>
    <t xml:space="preserve">DESHABITADA - ABANDONADA</t>
  </si>
  <si>
    <t xml:space="preserve">GONZALEZ JUAN MARCELO</t>
  </si>
  <si>
    <t xml:space="preserve">CANTERO MABEL</t>
  </si>
  <si>
    <t xml:space="preserve">INFANTA ISABEL - CASA 159</t>
  </si>
  <si>
    <t xml:space="preserve">MIRANDA RAMON</t>
  </si>
  <si>
    <t xml:space="preserve">TOLABA LORENA ELISABET</t>
  </si>
  <si>
    <t xml:space="preserve">YURQUINA REINALDO ABEL</t>
  </si>
  <si>
    <t xml:space="preserve">SOTO SONIA IVANNA</t>
  </si>
  <si>
    <t xml:space="preserve">MARTINEZ MIGUEL ANGEL</t>
  </si>
  <si>
    <t xml:space="preserve">MORILLO FELIX SILVANO</t>
  </si>
  <si>
    <t xml:space="preserve">CORVALAN MARIA ALEJANDRA</t>
  </si>
  <si>
    <t xml:space="preserve">MOYA LUIS NOLBERTO</t>
  </si>
  <si>
    <t xml:space="preserve">CAYU MARIA</t>
  </si>
  <si>
    <t xml:space="preserve">CORREA NANCY</t>
  </si>
  <si>
    <t xml:space="preserve">JAUREGUI GUSTAVO JULIAN</t>
  </si>
  <si>
    <t xml:space="preserve">CORREA MARTIN AURELIO</t>
  </si>
  <si>
    <t xml:space="preserve">MOLINA NORMA</t>
  </si>
  <si>
    <t xml:space="preserve">LAVEGA JUAN CARLOS</t>
  </si>
  <si>
    <t xml:space="preserve">BARGAS SUSANA</t>
  </si>
  <si>
    <t xml:space="preserve">SOSA RAMON</t>
  </si>
  <si>
    <t xml:space="preserve">SALVATIERRA MIRTA ELIZABET</t>
  </si>
  <si>
    <t xml:space="preserve">LOTE VACIO - SEGÚN VECINOS ES ESPACIO VERDE</t>
  </si>
  <si>
    <t xml:space="preserve">D2</t>
  </si>
  <si>
    <t xml:space="preserve">PASO DE LOS LIBRES - CASA 175</t>
  </si>
  <si>
    <t xml:space="preserve">RAIMILLA CHADIL VICTOR MANUEL</t>
  </si>
  <si>
    <t xml:space="preserve">PASO DE LOS LIBRES . CASA 176</t>
  </si>
  <si>
    <t xml:space="preserve">PASO DE LOS LIBRES - CASA 177</t>
  </si>
  <si>
    <t xml:space="preserve">PASO DE LOS LIBRES</t>
  </si>
  <si>
    <t xml:space="preserve">PASO DE LOS LIBRES - CASA 179</t>
  </si>
  <si>
    <t xml:space="preserve">MZ 13 - PASO DE LOS LIBRES - CASA 180</t>
  </si>
  <si>
    <t xml:space="preserve">CAUCAO SANTANA JOSE HECTOR</t>
  </si>
  <si>
    <t xml:space="preserve">RIQUELME CARRASCO ADRIANA DEL CARMEN</t>
  </si>
  <si>
    <t xml:space="preserve">FLIA VEGA - EN CONSTRUCCION</t>
  </si>
  <si>
    <t xml:space="preserve">TOLEDO ROBERTO CARLOS</t>
  </si>
  <si>
    <t xml:space="preserve">RAIMILLA CHODIL XIMENA</t>
  </si>
  <si>
    <t xml:space="preserve">CAREDO JAVIER RAUL</t>
  </si>
  <si>
    <t xml:space="preserve">FERNANDEZ MARIA</t>
  </si>
  <si>
    <t xml:space="preserve">RAIMILLA CHODIL CAROLINA PAMELA</t>
  </si>
  <si>
    <t xml:space="preserve">CASILLA DESHABITADA</t>
  </si>
  <si>
    <t xml:space="preserve">TOTAL PERSONAS EN EL BARRIO</t>
  </si>
  <si>
    <t xml:space="preserve">ASENTAMIENTO UNIDO</t>
  </si>
  <si>
    <t xml:space="preserve">PASAJE A</t>
  </si>
  <si>
    <t xml:space="preserve">OVIEDO ELENA HIDALINA</t>
  </si>
  <si>
    <t xml:space="preserve">GUTIERREZ MABEL LILIANA</t>
  </si>
  <si>
    <t xml:space="preserve">ESPINOLA CARLOS ADRIAN</t>
  </si>
  <si>
    <t xml:space="preserve">VER</t>
  </si>
  <si>
    <t xml:space="preserve">CABAÑAS BLAS</t>
  </si>
  <si>
    <t xml:space="preserve">CESME PATRICIA ELIZABETH</t>
  </si>
  <si>
    <t xml:space="preserve">EL ALAMBRADOR</t>
  </si>
  <si>
    <t xml:space="preserve">MARTINEZ REVOLLO JUAN</t>
  </si>
  <si>
    <t xml:space="preserve">FLORES LORENA ANABEL</t>
  </si>
  <si>
    <t xml:space="preserve">PAZ NESTOR LEONARDO</t>
  </si>
  <si>
    <t xml:space="preserve">RAMOA SANDRA FABIOLA</t>
  </si>
  <si>
    <t xml:space="preserve">CASARES WALTER NEMESIO</t>
  </si>
  <si>
    <t xml:space="preserve">CANTERO NORMA MABEL</t>
  </si>
  <si>
    <t xml:space="preserve">CADEN JULIO ALEJANDRO</t>
  </si>
  <si>
    <t xml:space="preserve">CARRIZO NARCISA DEL VALLE</t>
  </si>
  <si>
    <t xml:space="preserve">PTAK JOSE MARIA</t>
  </si>
  <si>
    <t xml:space="preserve">ESPINOZA MONICA MARISA</t>
  </si>
  <si>
    <t xml:space="preserve">RABINO SERGIO UBALDO</t>
  </si>
  <si>
    <t xml:space="preserve">PEREZ CLAUDIA ALEJANDRA</t>
  </si>
  <si>
    <t xml:space="preserve">AMAYA OMAR FERNANDA</t>
  </si>
  <si>
    <t xml:space="preserve">ARANCIBIA MAGDALENA MALVINA</t>
  </si>
  <si>
    <t xml:space="preserve">BENITEZ RICARDO RAUL</t>
  </si>
  <si>
    <t xml:space="preserve">VILLALONGA GLADYS BEATRIZ</t>
  </si>
  <si>
    <t xml:space="preserve">LEON PABLO NORBERTO</t>
  </si>
  <si>
    <t xml:space="preserve">GORDILLO ANGEL ANIBAL</t>
  </si>
  <si>
    <t xml:space="preserve">ROJAS CLAUDIA CECILIA</t>
  </si>
  <si>
    <t xml:space="preserve">VILLCA MAMANI RUBEN</t>
  </si>
  <si>
    <t xml:space="preserve">CAMACHO QUISPE GRACIELA</t>
  </si>
  <si>
    <t xml:space="preserve">RABANOS EDUARDO ALFREDO</t>
  </si>
  <si>
    <t xml:space="preserve">VIDELA MARCELA EMILSE</t>
  </si>
  <si>
    <t xml:space="preserve">ALBORNOZ ANGEL MARIA</t>
  </si>
  <si>
    <t xml:space="preserve">VIVIENDA A</t>
  </si>
  <si>
    <t xml:space="preserve">LOZA COLAZO YANINA PAOLA</t>
  </si>
  <si>
    <t xml:space="preserve">SORIA RICARDO ALBERTO</t>
  </si>
  <si>
    <t xml:space="preserve">VIVIENDA B</t>
  </si>
  <si>
    <t xml:space="preserve">ALBORNOZ CLAUDIA LORENA</t>
  </si>
  <si>
    <t xml:space="preserve">YOURKA Y PASAJE A</t>
  </si>
  <si>
    <t xml:space="preserve">ARANELA JORGE EDUARDO</t>
  </si>
  <si>
    <t xml:space="preserve">SANCHEZ GUENEL MARIA CRISTINA</t>
  </si>
  <si>
    <t xml:space="preserve">CALLE EL ALAMBRADOR</t>
  </si>
  <si>
    <t xml:space="preserve">MOYA LORENA BEATRIZ</t>
  </si>
  <si>
    <t xml:space="preserve">BAEZ HUGO O.</t>
  </si>
  <si>
    <t xml:space="preserve">SEGUNDO HECTOR ORLANDO</t>
  </si>
  <si>
    <t xml:space="preserve">GUERRA ELIANA</t>
  </si>
  <si>
    <t xml:space="preserve">SEGUNDO MARIO ALBERTO</t>
  </si>
  <si>
    <t xml:space="preserve">COLQUE JOSEFA</t>
  </si>
  <si>
    <t xml:space="preserve">COLQUE MIRTA FABIANA</t>
  </si>
  <si>
    <t xml:space="preserve">GONZALEZ JORGE LUIS</t>
  </si>
  <si>
    <t xml:space="preserve">VAZQUEZ MERCEDES</t>
  </si>
  <si>
    <t xml:space="preserve">MANTELLI MARTA MARCELA</t>
  </si>
  <si>
    <t xml:space="preserve">ARAOZ TORRICO ANIBAL JAVIER</t>
  </si>
  <si>
    <t xml:space="preserve">HADZAMAN ORLANDO DANIEL</t>
  </si>
  <si>
    <t xml:space="preserve">MAIDANA ROSANIA ALEJANDRA</t>
  </si>
  <si>
    <t xml:space="preserve">CUELLAR NIEVES JORGE LUIS</t>
  </si>
  <si>
    <t xml:space="preserve">ROJAS QUISPE ELINA</t>
  </si>
  <si>
    <t xml:space="preserve">VEGA CLAUDIA ELIZABETH</t>
  </si>
  <si>
    <t xml:space="preserve">RAMIREZ CLAUDIO</t>
  </si>
  <si>
    <t xml:space="preserve">BENITEZ MARIELA SUSANA</t>
  </si>
  <si>
    <t xml:space="preserve">AGUIRRE IVAN ORLANDO</t>
  </si>
  <si>
    <t xml:space="preserve">DIONICIO JUAN DOMINGO</t>
  </si>
  <si>
    <t xml:space="preserve">MOLINA LAURA SILVIA</t>
  </si>
  <si>
    <t xml:space="preserve">CAPILLA EVANGÉLICA (SUPUESTAMENTE)</t>
  </si>
  <si>
    <t xml:space="preserve">SALAS LAURA NATALIA</t>
  </si>
  <si>
    <t xml:space="preserve">LOPEZ ENRIQUE LORENZO</t>
  </si>
  <si>
    <t xml:space="preserve">VARGAS MARINA V.</t>
  </si>
  <si>
    <t xml:space="preserve">ACOSTA RICARDO JAVIER</t>
  </si>
  <si>
    <t xml:space="preserve">BENITEZ FEDERICO MARIANO</t>
  </si>
  <si>
    <t xml:space="preserve">COLIVORO COLIVORO GUIDO HUMBERTO</t>
  </si>
  <si>
    <t xml:space="preserve">AGUILA MELIAN MARIA LEONIDES</t>
  </si>
  <si>
    <t xml:space="preserve">CRUZ ORLANDO PABLO</t>
  </si>
  <si>
    <t xml:space="preserve">TOLABA PALMIRA</t>
  </si>
  <si>
    <t xml:space="preserve">RODRIGUEZ TORRES SERGIO DANIEL</t>
  </si>
  <si>
    <t xml:space="preserve">LUDUEÑA ALEJANDRA</t>
  </si>
  <si>
    <t xml:space="preserve">CRUZ CARLOS EDUARDO</t>
  </si>
  <si>
    <t xml:space="preserve">ALBERTO FERMINA ESTHER</t>
  </si>
  <si>
    <t xml:space="preserve">GREGORIO CIRILA</t>
  </si>
  <si>
    <t xml:space="preserve">SOTO BARRIENTOS MARIA DEL TRANSITO</t>
  </si>
  <si>
    <t xml:space="preserve">GOMEZ ERNESTO D.</t>
  </si>
  <si>
    <t xml:space="preserve">SOTO VERA CINTIA ALEJANDRA</t>
  </si>
  <si>
    <t xml:space="preserve">AVILA JUAN ALEJANDRO</t>
  </si>
  <si>
    <t xml:space="preserve">RABANOS GIMENA JANET</t>
  </si>
  <si>
    <t xml:space="preserve">CRUZ VALERIA ALEJANDRA</t>
  </si>
  <si>
    <t xml:space="preserve">LOTE VACIO - SEGÚN LOS VECINOS PARA UN SUM</t>
  </si>
  <si>
    <t xml:space="preserve">HAY OTROS OCUPANTES TITULAR EN SALTA</t>
  </si>
  <si>
    <t xml:space="preserve">BRESSAN ERASMO WALDEMAR</t>
  </si>
  <si>
    <t xml:space="preserve">MARTINEZ VANESA</t>
  </si>
  <si>
    <t xml:space="preserve">NIEVA CLAUDIA ROXANA</t>
  </si>
  <si>
    <t xml:space="preserve">HADZMAN RAUL O.</t>
  </si>
  <si>
    <t xml:space="preserve">AGUIRRE NESTOR SEBASTIAN</t>
  </si>
  <si>
    <t xml:space="preserve">TORRES CAROLA DEL VALLE</t>
  </si>
  <si>
    <t xml:space="preserve">ESCALANTE RUBEN ERNESTO</t>
  </si>
  <si>
    <t xml:space="preserve">GIMENEZ GLORIA</t>
  </si>
  <si>
    <t xml:space="preserve">VELAZQUEZ HELVIO ROQUE</t>
  </si>
  <si>
    <t xml:space="preserve">RIP STELLA MARIA</t>
  </si>
  <si>
    <t xml:space="preserve">SOSA MATIAS NATANAEL</t>
  </si>
  <si>
    <t xml:space="preserve">ROMERO NICOLAS OSVALDO</t>
  </si>
  <si>
    <t xml:space="preserve">JARDIN MARCELA</t>
  </si>
  <si>
    <t xml:space="preserve">RAMIREZ JOSE GABRIEL</t>
  </si>
  <si>
    <t xml:space="preserve">BAEZ COÑUECAR FERMIN ALBERTO</t>
  </si>
  <si>
    <t xml:space="preserve">QUISPETITO JORGE</t>
  </si>
  <si>
    <t xml:space="preserve">AGUILAR YUCRA VICTORIA</t>
  </si>
  <si>
    <t xml:space="preserve">OROZCO POZO SONIA ELSA</t>
  </si>
  <si>
    <t xml:space="preserve">PEÑA ALEJANDRO GONZALO</t>
  </si>
  <si>
    <t xml:space="preserve">FIGUEROA PAOLA YANINA</t>
  </si>
  <si>
    <t xml:space="preserve">JARA HUGO RAUL</t>
  </si>
  <si>
    <t xml:space="preserve">FRETE JESSICA DANIELA</t>
  </si>
  <si>
    <t xml:space="preserve">DAHMER RUBEN ALEJANDRO</t>
  </si>
  <si>
    <t xml:space="preserve">WOLHEIN NORMA</t>
  </si>
  <si>
    <t xml:space="preserve">JARA CESAR FRANCISCO</t>
  </si>
  <si>
    <t xml:space="preserve">ACOSTA RAMON RICARDO</t>
  </si>
  <si>
    <t xml:space="preserve">BUSCEMI CARLA ANAHI</t>
  </si>
  <si>
    <t xml:space="preserve">SALAS MORA BERNARDO CRISTIAN</t>
  </si>
  <si>
    <t xml:space="preserve">GARCIA DIANA SOLEDAD</t>
  </si>
  <si>
    <t xml:space="preserve">ACOSTA ESTEBAN DANIEL</t>
  </si>
  <si>
    <t xml:space="preserve">IBARRA JOHANNA C.</t>
  </si>
  <si>
    <t xml:space="preserve">GARCIA ANA LASTENIA</t>
  </si>
  <si>
    <t xml:space="preserve">COHEUIN JUAN</t>
  </si>
  <si>
    <t xml:space="preserve">NO SABE</t>
  </si>
  <si>
    <t xml:space="preserve">CHOQUE CARMEN EULOGIA</t>
  </si>
  <si>
    <t xml:space="preserve">ESPINAL AQUINO RAFAEL ODALIS</t>
  </si>
  <si>
    <t xml:space="preserve">EN TRÁMITE</t>
  </si>
  <si>
    <t xml:space="preserve">YAMAIRA PEÑA CABRERA</t>
  </si>
  <si>
    <t xml:space="preserve">CHAVEZ ROMERO SANTIAGO GABINO</t>
  </si>
  <si>
    <t xml:space="preserve">LEDESMA FERNANDEZ JULIA ROSA</t>
  </si>
  <si>
    <t xml:space="preserve">CORNELIO GUZMAN YOLI</t>
  </si>
  <si>
    <t xml:space="preserve">LUCIANO REYES REINALDA ENERALISA</t>
  </si>
  <si>
    <t xml:space="preserve">APAZA ROBERTO MARIO</t>
  </si>
  <si>
    <t xml:space="preserve">CHAVEZ ROMERO LOREDANA GRACIELA</t>
  </si>
  <si>
    <t xml:space="preserve">VILLALOBOS NELSON</t>
  </si>
  <si>
    <t xml:space="preserve">CRUZ MARGARITA CELIA</t>
  </si>
  <si>
    <t xml:space="preserve">VILLANUEVA CARDENAS ENRIQUE</t>
  </si>
  <si>
    <t xml:space="preserve">CRUZ JULIO RICARDO</t>
  </si>
  <si>
    <t xml:space="preserve">ROJAS VALERIA ALEJANDRA</t>
  </si>
  <si>
    <t xml:space="preserve">PERALTA NAVARRO CLAUDIA ANDREA</t>
  </si>
  <si>
    <t xml:space="preserve">CRUZ HECTOR NARCISO</t>
  </si>
  <si>
    <t xml:space="preserve">FLORES JULIA ELENA</t>
  </si>
  <si>
    <t xml:space="preserve">ALANCAY ALEJANDRO DONATO</t>
  </si>
  <si>
    <t xml:space="preserve">GARCIA PABLO</t>
  </si>
  <si>
    <t xml:space="preserve">MARQUEZ RENE GUSTAVO</t>
  </si>
  <si>
    <t xml:space="preserve">MORALES DELMIRA</t>
  </si>
  <si>
    <t xml:space="preserve">VIVENDA DESHABITADA</t>
  </si>
  <si>
    <t xml:space="preserve">SOSA LUIS MIGUEL</t>
  </si>
  <si>
    <t xml:space="preserve">MENDIETA NOEMI</t>
  </si>
  <si>
    <t xml:space="preserve">MENDEZ RAUL ALBERTO</t>
  </si>
  <si>
    <t xml:space="preserve">RUIZ RIVERO MARIA ROSA</t>
  </si>
  <si>
    <t xml:space="preserve">TEJERINA ANIBAL CRISTIAN</t>
  </si>
  <si>
    <t xml:space="preserve">TAPIA VIVIANA</t>
  </si>
  <si>
    <t xml:space="preserve">NUÑEZ JUAN CARLOS</t>
  </si>
  <si>
    <t xml:space="preserve">PONTI MIRIAM ELISABETH</t>
  </si>
  <si>
    <t xml:space="preserve">PEÑALOZA BRISO MARTA MARGARITA</t>
  </si>
  <si>
    <t xml:space="preserve">HUERTA RUBEN ALEJANDRO</t>
  </si>
  <si>
    <t xml:space="preserve">SARAVIA RAMON</t>
  </si>
  <si>
    <t xml:space="preserve">REYES ADRIANA</t>
  </si>
  <si>
    <t xml:space="preserve">EL REFERENTE NOS INFORMA QUE EN EL LOTE NO VIVE NADIE</t>
  </si>
  <si>
    <t xml:space="preserve">PALOMERO VICTOR FABIAN</t>
  </si>
  <si>
    <t xml:space="preserve">VALLEJOS JORGELINA</t>
  </si>
  <si>
    <t xml:space="preserve">VAZQUEZ TORRES VICTOR RAUL</t>
  </si>
  <si>
    <t xml:space="preserve">RAMIREZ MARTINEZ CATALINA</t>
  </si>
  <si>
    <t xml:space="preserve">ZARACHO LEONARDO FABIAN</t>
  </si>
  <si>
    <t xml:space="preserve">MARTINEZ ROCIO CELESTE</t>
  </si>
  <si>
    <t xml:space="preserve">VILLALBA JOSE ROBERTO</t>
  </si>
  <si>
    <t xml:space="preserve">PAEZ JESSICA VALERIA</t>
  </si>
  <si>
    <t xml:space="preserve">CORVALAN MIGUEL ANGEL</t>
  </si>
  <si>
    <t xml:space="preserve">MIRANDA SILVIA</t>
  </si>
  <si>
    <t xml:space="preserve">MENDIETA JULIO DANIEL</t>
  </si>
  <si>
    <t xml:space="preserve">MORINIGO GUILLERMINA</t>
  </si>
  <si>
    <t xml:space="preserve">OLLER RAUL</t>
  </si>
  <si>
    <t xml:space="preserve">GOMEZ MYRNA</t>
  </si>
  <si>
    <t xml:space="preserve">FERNANDEZ RENE HUGO</t>
  </si>
  <si>
    <t xml:space="preserve">AGUILAR GRACIELA VERONICA</t>
  </si>
  <si>
    <t xml:space="preserve">SOSA JUAN ARNALDO</t>
  </si>
  <si>
    <t xml:space="preserve">FERNANDEZ PEDRO CELESTINO</t>
  </si>
  <si>
    <t xml:space="preserve">AGUILAR VIVIANA</t>
  </si>
  <si>
    <t xml:space="preserve">513/527</t>
  </si>
  <si>
    <t xml:space="preserve">EXISTE UN LOTE ENTRE EL 513 Y EL 527</t>
  </si>
  <si>
    <t xml:space="preserve">GOMEZ MARCELO FABIAN</t>
  </si>
  <si>
    <t xml:space="preserve">MARTINEZ CARINA</t>
  </si>
  <si>
    <t xml:space="preserve">TORRICO TENORIO FABIAN</t>
  </si>
  <si>
    <t xml:space="preserve">LOPEZ MARIA</t>
  </si>
  <si>
    <t xml:space="preserve">ORTIZ MARIA ALEJANDRA</t>
  </si>
  <si>
    <t xml:space="preserve">VILLALOBOS HUGO ABELARDO</t>
  </si>
  <si>
    <t xml:space="preserve">TOLABA CRISTINA</t>
  </si>
  <si>
    <t xml:space="preserve">VILLARREAL EDITH MIRIAM</t>
  </si>
  <si>
    <t xml:space="preserve">LEIVA CARLOS ANTONIO</t>
  </si>
  <si>
    <t xml:space="preserve">DIAZ ROBERTO SEBASTIAN</t>
  </si>
  <si>
    <t xml:space="preserve">GIMENEZ YANINA</t>
  </si>
  <si>
    <t xml:space="preserve">ALVARADO CLAUDIO ADRIAN</t>
  </si>
  <si>
    <t xml:space="preserve">LOPEZ GUILLERMINA EMILSE</t>
  </si>
  <si>
    <t xml:space="preserve">AHUMADA MIGUEL RUBEN</t>
  </si>
  <si>
    <t xml:space="preserve">GALINDEZ NATALIA</t>
  </si>
  <si>
    <t xml:space="preserve">CABELLO DOMINGO ERNESTO</t>
  </si>
  <si>
    <t xml:space="preserve">OLGUIN DEOLINDA GABRIELA</t>
  </si>
  <si>
    <t xml:space="preserve">CERDA OSCAR</t>
  </si>
  <si>
    <t xml:space="preserve">ABALLAY GRACIELA</t>
  </si>
  <si>
    <t xml:space="preserve">DIAZ JUAN CARLOS</t>
  </si>
  <si>
    <t xml:space="preserve">BAZAN DEL CARMEN RAMONA</t>
  </si>
  <si>
    <t xml:space="preserve">MICHEL ALFONSO</t>
  </si>
  <si>
    <t xml:space="preserve">SALINAS SANDRA</t>
  </si>
  <si>
    <t xml:space="preserve">MENDEZ EDUARDO JAVIER DANIEL</t>
  </si>
  <si>
    <t xml:space="preserve">SALDIVIA VALERIA</t>
  </si>
  <si>
    <t xml:space="preserve">VAZQUEZ JESICA BEATRIZ</t>
  </si>
  <si>
    <t xml:space="preserve">PEREZ MILTON PABLO</t>
  </si>
  <si>
    <t xml:space="preserve">IBARRA BELEN ELIZABETH</t>
  </si>
  <si>
    <t xml:space="preserve">PEREZ JUAN CARLOS</t>
  </si>
  <si>
    <t xml:space="preserve">GALARZA PATRICIA B.</t>
  </si>
  <si>
    <t xml:space="preserve">LEON MARCOS</t>
  </si>
  <si>
    <t xml:space="preserve">REVOLLO JUAN EMILIO</t>
  </si>
  <si>
    <t xml:space="preserve">JOSE MARQUEZ MARIA SOLEDAD</t>
  </si>
  <si>
    <t xml:space="preserve">LEON REY MATIAS DANIEL</t>
  </si>
  <si>
    <t xml:space="preserve">FIGUEROA GIMENA VANESA</t>
  </si>
  <si>
    <t xml:space="preserve">GIMENEZ HIGINIO</t>
  </si>
  <si>
    <t xml:space="preserve">CRUZ GUMERSINDA</t>
  </si>
  <si>
    <t xml:space="preserve">CRUZ ELEUTERIA</t>
  </si>
  <si>
    <t xml:space="preserve">RAMOS ERNONGENES</t>
  </si>
  <si>
    <t xml:space="preserve">TORRICO VAZQUEZ MARCO ANTONIO</t>
  </si>
  <si>
    <t xml:space="preserve">LAFUENTE EMANUEL YAMIL</t>
  </si>
  <si>
    <t xml:space="preserve">LAMAS LINDA LUZ</t>
  </si>
  <si>
    <t xml:space="preserve">CHURQUNA OSCAR ARMANDO</t>
  </si>
  <si>
    <t xml:space="preserve">CHIRARI HILARIA</t>
  </si>
  <si>
    <t xml:space="preserve">QUINTANA ANGELA ESTHER</t>
  </si>
  <si>
    <t xml:space="preserve">CHAUQUE DANIEL</t>
  </si>
  <si>
    <t xml:space="preserve">GOMEZ WALTER JAVIER</t>
  </si>
  <si>
    <t xml:space="preserve">RODRIGUEZ LAURA</t>
  </si>
  <si>
    <t xml:space="preserve">YUFRA JOSE ANTONIO</t>
  </si>
  <si>
    <t xml:space="preserve">BENITEZ MIRTA</t>
  </si>
  <si>
    <t xml:space="preserve">ALDALLA SEBASTIAN ISAIAS</t>
  </si>
  <si>
    <t xml:space="preserve">ROLANDO MELISA ANABEL</t>
  </si>
  <si>
    <t xml:space="preserve">CABRERA ADRIANA</t>
  </si>
  <si>
    <t xml:space="preserve">NIEVA GRISELDA JUDITH</t>
  </si>
  <si>
    <t xml:space="preserve">REINOSO MOREIA BELEN</t>
  </si>
  <si>
    <t xml:space="preserve">GONZALEZ ALEJANDRO FABIAN</t>
  </si>
  <si>
    <t xml:space="preserve">GOMEZ LUCIA ROXANA</t>
  </si>
  <si>
    <t xml:space="preserve">BRITOS GERARDO MIGUEL ANGEL</t>
  </si>
  <si>
    <t xml:space="preserve">VOLVER - PARECE UN SOLO TERRENO CON LA 527</t>
  </si>
  <si>
    <t xml:space="preserve">ESPINOZA BEATRIZ CLAUDIA</t>
  </si>
  <si>
    <t xml:space="preserve">SORAIRE LIDIA SUSANA</t>
  </si>
  <si>
    <t xml:space="preserve">BENITEZ HORACIO O.</t>
  </si>
  <si>
    <t xml:space="preserve">ROJAS JOSE MARCELO</t>
  </si>
  <si>
    <t xml:space="preserve">MIÑO TERESA L.</t>
  </si>
  <si>
    <t xml:space="preserve">CORONEL CARLOS ALEJANDRO</t>
  </si>
  <si>
    <t xml:space="preserve">PAIVA CINTIA SOLEDAD</t>
  </si>
  <si>
    <t xml:space="preserve">CORIA ENZO ANIBAL INTI</t>
  </si>
  <si>
    <t xml:space="preserve">VARGAL VERONICA</t>
  </si>
  <si>
    <t xml:space="preserve">LEISECA CRISTIAN ALEJANDRO</t>
  </si>
  <si>
    <t xml:space="preserve">PAMELA MOLINA ELIZABETH</t>
  </si>
  <si>
    <t xml:space="preserve">TORRES MAURICIO</t>
  </si>
  <si>
    <t xml:space="preserve">ANTIÑANCO OYARZO LINDANA</t>
  </si>
  <si>
    <t xml:space="preserve">GARCIA WALTER ARIEL</t>
  </si>
  <si>
    <t xml:space="preserve">NUÑEZ MARIANA MAGALI</t>
  </si>
  <si>
    <t xml:space="preserve">BUSTOS NESTOR ABEL</t>
  </si>
  <si>
    <t xml:space="preserve">BAZAN MARCELA</t>
  </si>
  <si>
    <t xml:space="preserve">FLORES VICTOR RODOLFO</t>
  </si>
  <si>
    <t xml:space="preserve">VALERIANO B. ELIZABETH</t>
  </si>
  <si>
    <t xml:space="preserve">CORTEZ JORGE LUIS</t>
  </si>
  <si>
    <t xml:space="preserve">ACUÑA JONATAN MARTIN</t>
  </si>
  <si>
    <t xml:space="preserve">RIVERO PAMELA YANNETT</t>
  </si>
  <si>
    <t xml:space="preserve">QUINTERO RITA LAURA YAQUELIN</t>
  </si>
  <si>
    <t xml:space="preserve">ROBLES C. DAMIAN</t>
  </si>
  <si>
    <t xml:space="preserve">RODRIGUEZ GERMAN</t>
  </si>
  <si>
    <t xml:space="preserve">VELAZQUEZ CINTIA</t>
  </si>
  <si>
    <t xml:space="preserve">LAZZARINI MARIA SILVIA</t>
  </si>
  <si>
    <t xml:space="preserve">MONTENEGRO D. ORLANDO</t>
  </si>
  <si>
    <t xml:space="preserve">GUTIERRE HERIBERTO</t>
  </si>
  <si>
    <t xml:space="preserve">ROLANDO MIRIAM ANAHI</t>
  </si>
  <si>
    <t xml:space="preserve">KA809</t>
  </si>
  <si>
    <t xml:space="preserve">GONZALEZ MARIO JORGE LUIS</t>
  </si>
  <si>
    <t xml:space="preserve">QUILPIDOR ALICIA MERCEDES</t>
  </si>
  <si>
    <t xml:space="preserve">KA815</t>
  </si>
  <si>
    <t xml:space="preserve">ARAOZ TORRICO NORMA BEATRIZ</t>
  </si>
  <si>
    <t xml:space="preserve">KA909</t>
  </si>
  <si>
    <t xml:space="preserve">GONZALEZ HUGO DANIEL</t>
  </si>
  <si>
    <t xml:space="preserve">KA915</t>
  </si>
  <si>
    <t xml:space="preserve">CAMPERO MARIA LOURDES</t>
  </si>
  <si>
    <t xml:space="preserve">KA923</t>
  </si>
  <si>
    <t xml:space="preserve">COVARRUBIA SAUL</t>
  </si>
  <si>
    <t xml:space="preserve">KA933</t>
  </si>
  <si>
    <t xml:space="preserve">ROSALES MARIO ALBERTO</t>
  </si>
  <si>
    <t xml:space="preserve">ALICIA CRUZ</t>
  </si>
  <si>
    <t xml:space="preserve">KE809</t>
  </si>
  <si>
    <t xml:space="preserve">VIVIENDA SINIESTRADA DESHABITADA</t>
  </si>
  <si>
    <t xml:space="preserve">KE815</t>
  </si>
  <si>
    <t xml:space="preserve">KE909</t>
  </si>
  <si>
    <t xml:space="preserve">KE915</t>
  </si>
  <si>
    <t xml:space="preserve">ALVIS ABEL</t>
  </si>
  <si>
    <t xml:space="preserve">MOSTACEDO NORA</t>
  </si>
  <si>
    <t xml:space="preserve">KE923</t>
  </si>
  <si>
    <t xml:space="preserve">TORRES VICTOR ALFONSO</t>
  </si>
  <si>
    <t xml:space="preserve">KE933</t>
  </si>
  <si>
    <t xml:space="preserve">MARTINEZ CLAUDIO DANIEL</t>
  </si>
  <si>
    <t xml:space="preserve">MENDIETA VILMA</t>
  </si>
  <si>
    <t xml:space="preserve">KA1009</t>
  </si>
  <si>
    <t xml:space="preserve">GASPAR JUAN CARLOS</t>
  </si>
  <si>
    <t xml:space="preserve">BARRIOS NANCY MERCEDES</t>
  </si>
  <si>
    <t xml:space="preserve">KA1015</t>
  </si>
  <si>
    <t xml:space="preserve">HERRERA MARIA MERCEDES</t>
  </si>
  <si>
    <t xml:space="preserve">KA1023</t>
  </si>
  <si>
    <t xml:space="preserve">TOLEDO GUSTAVO MIGUEL</t>
  </si>
  <si>
    <t xml:space="preserve">ACOSTA MUÑOZ IVELISSE</t>
  </si>
  <si>
    <t xml:space="preserve">KA1033</t>
  </si>
  <si>
    <t xml:space="preserve">SOCOMBA HORACIO JORGE</t>
  </si>
  <si>
    <t xml:space="preserve">CAUCOTA SANDRA NOEMI</t>
  </si>
  <si>
    <t xml:space="preserve">KE1009</t>
  </si>
  <si>
    <t xml:space="preserve">ALVAREZ BAHAMONDE LUIS</t>
  </si>
  <si>
    <t xml:space="preserve">RIQUELME LORENA</t>
  </si>
  <si>
    <t xml:space="preserve">KE1015</t>
  </si>
  <si>
    <t xml:space="preserve">KE1023</t>
  </si>
  <si>
    <t xml:space="preserve">CHAPARRO CASIMIRO</t>
  </si>
  <si>
    <t xml:space="preserve">CAÑETE ELBA BEATRIZ</t>
  </si>
  <si>
    <t xml:space="preserve">KE1033</t>
  </si>
  <si>
    <t xml:space="preserve">KA1109</t>
  </si>
  <si>
    <t xml:space="preserve">CAYHUARA ADAN DANIEL</t>
  </si>
  <si>
    <t xml:space="preserve">MAMANI MARIA SONIA</t>
  </si>
  <si>
    <t xml:space="preserve">KA1115</t>
  </si>
  <si>
    <t xml:space="preserve">IBAÑEZ RUBEN ANTONIO</t>
  </si>
  <si>
    <t xml:space="preserve">ORTIZ EDITH DEL ROSARIO</t>
  </si>
  <si>
    <t xml:space="preserve">KE1109</t>
  </si>
  <si>
    <t xml:space="preserve">AVILA OSCAR ANTONIO OSVALDO</t>
  </si>
  <si>
    <t xml:space="preserve">APRILE SILVIA LEONOR</t>
  </si>
  <si>
    <t xml:space="preserve">KE1115</t>
  </si>
  <si>
    <t xml:space="preserve">MACIEL JORGE LIVIO</t>
  </si>
  <si>
    <t xml:space="preserve">SOSA ANDREA</t>
  </si>
  <si>
    <t xml:space="preserve">MACIEL CLAUDIO ABEL</t>
  </si>
  <si>
    <t xml:space="preserve">LUNA ANABELLA TRINIDAD</t>
  </si>
  <si>
    <t xml:space="preserve">ASENTAMIENTO BE-TEL</t>
  </si>
  <si>
    <t xml:space="preserve">MACIZO</t>
  </si>
  <si>
    <t xml:space="preserve">CANT.HABIT.</t>
  </si>
  <si>
    <t xml:space="preserve">PASAJE "B"</t>
  </si>
  <si>
    <t xml:space="preserve">GODOY JORGE VICTOR</t>
  </si>
  <si>
    <t xml:space="preserve">DELGADO SERGIO ADRIAN</t>
  </si>
  <si>
    <t xml:space="preserve">MARCATELLI SANDRA LUJAN</t>
  </si>
  <si>
    <t xml:space="preserve">HERRERA HUGO ORLANDO</t>
  </si>
  <si>
    <t xml:space="preserve">BAHAMONDE FLORES MARIA ELIZABETH</t>
  </si>
  <si>
    <t xml:space="preserve">7'</t>
  </si>
  <si>
    <t xml:space="preserve">7''</t>
  </si>
  <si>
    <t xml:space="preserve">KAU</t>
  </si>
  <si>
    <t xml:space="preserve">BARRIA CESAR</t>
  </si>
  <si>
    <t xml:space="preserve">MARIANA AGUILAR CARDENAS</t>
  </si>
  <si>
    <t xml:space="preserve">KAU 875</t>
  </si>
  <si>
    <t xml:space="preserve">CONDORI GUIA WILSON GROVER</t>
  </si>
  <si>
    <t xml:space="preserve">CAMACHO ARCE ELIZABETH VERONICA</t>
  </si>
  <si>
    <t xml:space="preserve">PASAJE S/ NOMBRE</t>
  </si>
  <si>
    <t xml:space="preserve">SAYANS JONATAN</t>
  </si>
  <si>
    <t xml:space="preserve">MARTINEZ ALFREDO RAMON</t>
  </si>
  <si>
    <t xml:space="preserve">BARRETO LUGO FIDELINA</t>
  </si>
  <si>
    <t xml:space="preserve">GUTIERREZ ABEL SANTIAGO</t>
  </si>
  <si>
    <t xml:space="preserve">NIEVA RITA ELIZABETH</t>
  </si>
  <si>
    <t xml:space="preserve">MARTINS ABEL</t>
  </si>
  <si>
    <t xml:space="preserve">CACERES ELSA GRACIELA</t>
  </si>
  <si>
    <t xml:space="preserve">TEMPLO EVANGELICO</t>
  </si>
  <si>
    <t xml:space="preserve">FLORES JESICA BELEN</t>
  </si>
  <si>
    <t xml:space="preserve">DANIEL ESTEBAN AGUILAR</t>
  </si>
  <si>
    <t xml:space="preserve">ASENTAMIENTO 22 DE JULIO</t>
  </si>
  <si>
    <t xml:space="preserve">RUARTE ARIEL ELADIO</t>
  </si>
  <si>
    <t xml:space="preserve">PATIÑO GRACIELA</t>
  </si>
  <si>
    <t xml:space="preserve">ROJAS CLAUDELINA</t>
  </si>
  <si>
    <t xml:space="preserve">COFRE VERONICA ALEJANDRA</t>
  </si>
  <si>
    <t xml:space="preserve">ROJAS JUAN CARLOS</t>
  </si>
  <si>
    <t xml:space="preserve">ORTIGOZA KARINA SOLEDAD</t>
  </si>
  <si>
    <t xml:space="preserve">CRUZ LUIS A.</t>
  </si>
  <si>
    <t xml:space="preserve">PEREZ ALEJANDRO</t>
  </si>
  <si>
    <t xml:space="preserve">JIMENEZ YOLANDA</t>
  </si>
  <si>
    <t xml:space="preserve">MARTEARENA ROBERTO CARLOS</t>
  </si>
  <si>
    <t xml:space="preserve">VAZQUEZ LUIS EDUARDO</t>
  </si>
  <si>
    <t xml:space="preserve">TEVEZ MANUEL OSVALDO</t>
  </si>
  <si>
    <t xml:space="preserve">MESINA ANA BELEN</t>
  </si>
  <si>
    <t xml:space="preserve">FUENSALIDA LUIS RODOLFO</t>
  </si>
  <si>
    <t xml:space="preserve">VELAZQUEZ PAOLA VERONICA</t>
  </si>
  <si>
    <t xml:space="preserve">CRUZ NORMA LILIANA</t>
  </si>
  <si>
    <t xml:space="preserve">ALANCAY JOSE</t>
  </si>
  <si>
    <t xml:space="preserve">MAMANI WALTER ADOLFO</t>
  </si>
  <si>
    <t xml:space="preserve">SOBELSA GABRIELA</t>
  </si>
  <si>
    <t xml:space="preserve">FERNANDEZ SABRINA EMILSE</t>
  </si>
  <si>
    <t xml:space="preserve">TEVEZ JOSE ORLANDO</t>
  </si>
  <si>
    <t xml:space="preserve">ESPINDOLA FABIANA</t>
  </si>
  <si>
    <t xml:space="preserve">GIMENEZ WALTER DARIO</t>
  </si>
  <si>
    <t xml:space="preserve">ROLON GRACIELA</t>
  </si>
  <si>
    <t xml:space="preserve">QUEVEDO NESTOR GABRIEL</t>
  </si>
  <si>
    <t xml:space="preserve">PAREDES MORALES DAYSI JOHANNA</t>
  </si>
  <si>
    <t xml:space="preserve">FARFAN CRISTIAN RENE</t>
  </si>
  <si>
    <t xml:space="preserve">RODRIGUEZ CLARA EVANGELINA</t>
  </si>
  <si>
    <t xml:space="preserve">BOLOGNINI VIOLETA VILMA</t>
  </si>
  <si>
    <t xml:space="preserve">CEJAS HUGO RICARDO</t>
  </si>
  <si>
    <t xml:space="preserve">SEGOVIA GABRIEL</t>
  </si>
  <si>
    <t xml:space="preserve">CHAVARRIA LAURA</t>
  </si>
  <si>
    <t xml:space="preserve">SEGOVIA OSCAR ARMANDO</t>
  </si>
  <si>
    <t xml:space="preserve">ALANCAY ELVA</t>
  </si>
  <si>
    <t xml:space="preserve">JIMENEZ BLADIMIR</t>
  </si>
  <si>
    <t xml:space="preserve">PLACIDA VALERIANA</t>
  </si>
  <si>
    <t xml:space="preserve">ORTIGOSA ARMANDO JOSE LUIS</t>
  </si>
  <si>
    <t xml:space="preserve">ORTIGOSA ANDREA ISABEL</t>
  </si>
  <si>
    <t xml:space="preserve">LOTE CON GALPON DESHABITADO</t>
  </si>
  <si>
    <t xml:space="preserve">DIAZ HECTOR CARLOS</t>
  </si>
  <si>
    <t xml:space="preserve">ALAMO MARIA DE LAS MERCEDES</t>
  </si>
  <si>
    <t xml:space="preserve">CONDORI CLAUDIO IVAN</t>
  </si>
  <si>
    <t xml:space="preserve">LEGIZA PAULINO</t>
  </si>
  <si>
    <t xml:space="preserve">MONZON ALEJANDRA FABIANA</t>
  </si>
  <si>
    <t xml:space="preserve">TORRES ISABELINO</t>
  </si>
  <si>
    <t xml:space="preserve">ROMERO SILVIA NATALIA</t>
  </si>
  <si>
    <t xml:space="preserve">ALMADA FERNANDEZ ARNALDO ANDRE</t>
  </si>
  <si>
    <t xml:space="preserve">RIOS SERGIO OSMAR</t>
  </si>
  <si>
    <t xml:space="preserve">MAGALLANES HECTOR CARLOS</t>
  </si>
  <si>
    <t xml:space="preserve">ARAOZ GIMENA</t>
  </si>
  <si>
    <t xml:space="preserve">DIAZ GUAQUIN ROSA LAURA</t>
  </si>
  <si>
    <t xml:space="preserve">GODOY ROSANA BEATRIZ</t>
  </si>
  <si>
    <t xml:space="preserve">BARCHETTA BEATRIZ</t>
  </si>
  <si>
    <t xml:space="preserve">TIGUA CARLOS</t>
  </si>
  <si>
    <t xml:space="preserve">CASTELLANO HUGO DAVID</t>
  </si>
  <si>
    <t xml:space="preserve">AVALOS VERONICA</t>
  </si>
  <si>
    <t xml:space="preserve">VILLAGRA MARIA GABRIELA</t>
  </si>
  <si>
    <t xml:space="preserve">VILLARROEL WALTER ROLANDO</t>
  </si>
  <si>
    <t xml:space="preserve">JOAQUIN LUCIA NOEMI</t>
  </si>
  <si>
    <t xml:space="preserve">FOLTS HUGO OCTAVO</t>
  </si>
  <si>
    <t xml:space="preserve">DUARTE CLAUDIA MABEL</t>
  </si>
  <si>
    <t xml:space="preserve">GUTIERREZ DEMETRIO DANIEL</t>
  </si>
  <si>
    <t xml:space="preserve">LOPEZ LORENA ROSALIA</t>
  </si>
  <si>
    <t xml:space="preserve">DIAZ DOMINGO FERMIN</t>
  </si>
  <si>
    <t xml:space="preserve">GUTIERREZ DOLORES ROSANA</t>
  </si>
  <si>
    <t xml:space="preserve">AMADO LUIS ADRIAN</t>
  </si>
  <si>
    <t xml:space="preserve">JEREZ ANDREA DEL VALLE</t>
  </si>
  <si>
    <t xml:space="preserve">GARCETA JOSE RAMON LINDOR</t>
  </si>
  <si>
    <t xml:space="preserve">SANCHEZ DIANA CAROLINA</t>
  </si>
  <si>
    <t xml:space="preserve">MEDINA RAMON</t>
  </si>
  <si>
    <t xml:space="preserve">MELGAREJO MIRTA DANIELA</t>
  </si>
  <si>
    <t xml:space="preserve">RUIZ DIAZ RAUL RAMON</t>
  </si>
  <si>
    <t xml:space="preserve">SALDIVAR SONIA</t>
  </si>
  <si>
    <t xml:space="preserve">CASTRO PELAYES JONATAN</t>
  </si>
  <si>
    <t xml:space="preserve">SANDOVAL ROBERTO DEL VALLE</t>
  </si>
  <si>
    <t xml:space="preserve">BOGADO MARINA MABEL</t>
  </si>
  <si>
    <t xml:space="preserve">IGLESIA HIJOS DEL ALTISIMO</t>
  </si>
  <si>
    <t xml:space="preserve">BLANCO ROLANDO JAVIER</t>
  </si>
  <si>
    <t xml:space="preserve">LEDESMA ELIANA BEATRIZ</t>
  </si>
  <si>
    <t xml:space="preserve">FASCE NATALIA EVANGELINA</t>
  </si>
  <si>
    <t xml:space="preserve">FIGUEROA ALBERTO LAUREANO</t>
  </si>
  <si>
    <t xml:space="preserve">GIROLDI SILVIA CORINA</t>
  </si>
  <si>
    <t xml:space="preserve">RUEDA VICTOR JULIO</t>
  </si>
  <si>
    <t xml:space="preserve">ORTIZ BRAVO ELEUTERIA</t>
  </si>
  <si>
    <t xml:space="preserve">RUEDA VICTOR JONATHAN</t>
  </si>
  <si>
    <t xml:space="preserve">VIVIENDA SIN MORADORES DESHABITADA</t>
  </si>
  <si>
    <t xml:space="preserve">MOREIRA MIRTA NEMESIA</t>
  </si>
  <si>
    <t xml:space="preserve">ISAC ANDRES BAUTISTA</t>
  </si>
  <si>
    <t xml:space="preserve">LATOR JOSEFA</t>
  </si>
  <si>
    <t xml:space="preserve">MACHADO RODRIGUEZ GUILLERMO</t>
  </si>
  <si>
    <t xml:space="preserve">CATA VILMA SOLEDAD</t>
  </si>
  <si>
    <t xml:space="preserve">DELGADO MANUEL SEBASTIAN</t>
  </si>
  <si>
    <t xml:space="preserve">UBEDA GLORIAZUMILDA</t>
  </si>
  <si>
    <t xml:space="preserve">RAMOS MAGDALENA</t>
  </si>
  <si>
    <t xml:space="preserve">CAMINO JUAN</t>
  </si>
  <si>
    <t xml:space="preserve">VIDAL MARIA DE LOS ANGELES</t>
  </si>
  <si>
    <t xml:space="preserve">LAUREANO SANTIAGO</t>
  </si>
  <si>
    <t xml:space="preserve">BALDERRAMA GUTIERREZ ALBERTA</t>
  </si>
  <si>
    <t xml:space="preserve">ZEBALLOS MARCELINO</t>
  </si>
  <si>
    <t xml:space="preserve">CALIVA OMAR ALEJANDRO</t>
  </si>
  <si>
    <t xml:space="preserve">DOS SANTOS RUBEN ANDRES</t>
  </si>
  <si>
    <t xml:space="preserve">TORRES MALVA RAQUEL</t>
  </si>
  <si>
    <t xml:space="preserve">F</t>
  </si>
  <si>
    <t xml:space="preserve">DOS SANTOS OLIVEIRA ANTONIO</t>
  </si>
  <si>
    <t xml:space="preserve">MACHADO RODRIGUEZ NATALIA</t>
  </si>
  <si>
    <t xml:space="preserve">DOS SANTOS CARLOS JOSE</t>
  </si>
  <si>
    <t xml:space="preserve">DURAN MANUEL EDUARDO</t>
  </si>
  <si>
    <t xml:space="preserve">RAMOS ORLANDO ELIAS</t>
  </si>
  <si>
    <t xml:space="preserve">QUINTANA MANUEL SERGIO</t>
  </si>
  <si>
    <t xml:space="preserve">REYES SILVIA NOEMI</t>
  </si>
  <si>
    <t xml:space="preserve">ESCALERA RENE RUBEN</t>
  </si>
  <si>
    <t xml:space="preserve">LOPEZ CHAGUA ISABEL C.</t>
  </si>
  <si>
    <t xml:space="preserve">GIL FERRO CARLA GISEL</t>
  </si>
  <si>
    <t xml:space="preserve">VILLANUEVA MARIO ENRIQUE</t>
  </si>
  <si>
    <t xml:space="preserve">ZEBALLOS HECTOR CRISTIAN</t>
  </si>
  <si>
    <t xml:space="preserve">RIOS CARLOS JAVIER</t>
  </si>
  <si>
    <t xml:space="preserve">BOLLERI BEATRIZ</t>
  </si>
  <si>
    <t xml:space="preserve">SANCHEZ HUGO ORLANDO</t>
  </si>
  <si>
    <t xml:space="preserve">PISELLI ANGELINA</t>
  </si>
  <si>
    <t xml:space="preserve">CHAGA MIGUEL ANGEL</t>
  </si>
  <si>
    <t xml:space="preserve">LESCANOS VANESA</t>
  </si>
  <si>
    <t xml:space="preserve">CARDENAS KARINA</t>
  </si>
  <si>
    <t xml:space="preserve">ANDRADE PASCUAL</t>
  </si>
  <si>
    <t xml:space="preserve">GUANUCO MONICA DEL VALLE</t>
  </si>
  <si>
    <t xml:space="preserve">NOGALES VICTOR DANIEL</t>
  </si>
  <si>
    <t xml:space="preserve">CARRIMAN RODOLFO ERNESTO</t>
  </si>
  <si>
    <t xml:space="preserve">ARAMAYO RAMIRO PASCUAL</t>
  </si>
  <si>
    <t xml:space="preserve">CUTIPA ROSARIO MONICA</t>
  </si>
  <si>
    <t xml:space="preserve">FERNANDEZ ELVIO GABRIEL</t>
  </si>
  <si>
    <t xml:space="preserve">ESTIGARRIBIA MARCELA NOEMI</t>
  </si>
  <si>
    <t xml:space="preserve">FRETES ADOLFO</t>
  </si>
  <si>
    <t xml:space="preserve">RAMELLA PRISCILA</t>
  </si>
  <si>
    <t xml:space="preserve">BELTRAN CARMEN YOLANDA</t>
  </si>
  <si>
    <t xml:space="preserve">ARANDA ROBERTO SANTIAGO</t>
  </si>
  <si>
    <t xml:space="preserve">ALEGRE IRMA</t>
  </si>
  <si>
    <t xml:space="preserve">MAZZA ERNESTO</t>
  </si>
  <si>
    <t xml:space="preserve">PEREZ CLAURE LUCIO</t>
  </si>
  <si>
    <t xml:space="preserve">ZERPA ELEUTERIO MARCELO</t>
  </si>
  <si>
    <t xml:space="preserve">ARTAZA FRANCISCO ARIEL</t>
  </si>
  <si>
    <t xml:space="preserve">PEREZ FERNANDA ISABEL</t>
  </si>
  <si>
    <t xml:space="preserve">PEREZ NESTOR HUGO</t>
  </si>
  <si>
    <t xml:space="preserve">FLORES FAVIANA ALEJANDRA</t>
  </si>
  <si>
    <t xml:space="preserve">G</t>
  </si>
  <si>
    <t xml:space="preserve">GUERRERO GALLEGOS LUCIANO</t>
  </si>
  <si>
    <t xml:space="preserve">RUARTE CLAUDIA</t>
  </si>
  <si>
    <t xml:space="preserve">PEREZ ROBERTO</t>
  </si>
  <si>
    <t xml:space="preserve">FREIJEDO SHALON ALEJANDRA</t>
  </si>
  <si>
    <t xml:space="preserve">LAURIANO MATEO ROBERTO</t>
  </si>
  <si>
    <t xml:space="preserve">HUERTAS AMANDA</t>
  </si>
  <si>
    <t xml:space="preserve">VERA VIDAL JUAN EDUARDO</t>
  </si>
  <si>
    <t xml:space="preserve">NAVARRO ALEJANDRA</t>
  </si>
  <si>
    <t xml:space="preserve">MONTES MARTINEZ ANTOLIN ESTEBAN</t>
  </si>
  <si>
    <t xml:space="preserve">DELGADO MARIA MAGDALENA</t>
  </si>
  <si>
    <t xml:space="preserve">H</t>
  </si>
  <si>
    <t xml:space="preserve">PORCO DAVID EZEQUIEL</t>
  </si>
  <si>
    <t xml:space="preserve">MARTINEZ CALLE LUISA</t>
  </si>
  <si>
    <t xml:space="preserve">GOMEZ ADRIANA ESTHER</t>
  </si>
  <si>
    <t xml:space="preserve">NO EXISTE ESTE LOTE</t>
  </si>
  <si>
    <t xml:space="preserve">CASTRO ELEONORA VANESA</t>
  </si>
  <si>
    <t xml:space="preserve">CRUZ JOSE FERNANDO</t>
  </si>
  <si>
    <t xml:space="preserve">RODRIGUEZ LORENA SILVANA</t>
  </si>
  <si>
    <t xml:space="preserve">TRUGILLO CARLOS</t>
  </si>
  <si>
    <t xml:space="preserve">VERA CELIA ALVINA</t>
  </si>
  <si>
    <t xml:space="preserve">MAMANI ROSARIO BENITO</t>
  </si>
  <si>
    <t xml:space="preserve">GALLEGOS FRANCISCO OMAR</t>
  </si>
  <si>
    <t xml:space="preserve">JARA MARIA ROSA</t>
  </si>
  <si>
    <t xml:space="preserve">GIMENEZ JOSE ALFREDO</t>
  </si>
  <si>
    <t xml:space="preserve">FLORES REYNAGA CORNELIO</t>
  </si>
  <si>
    <t xml:space="preserve">ALVAREZ HERNAN ROBERTO</t>
  </si>
  <si>
    <t xml:space="preserve">QUIPILDOR HECTOR LEONARDO</t>
  </si>
  <si>
    <t xml:space="preserve">RESUMEN GENERAL</t>
  </si>
  <si>
    <t xml:space="preserve">BARRIO</t>
  </si>
  <si>
    <t xml:space="preserve">CANTIDAD DE LOTES</t>
  </si>
  <si>
    <t xml:space="preserve">CANTIDAD DE FAMILIAS RESIDENTES CENSADAS</t>
  </si>
  <si>
    <t xml:space="preserve">CANTIDAD DE FAMILIAS RESIDENTES SIN CENSAR</t>
  </si>
  <si>
    <t xml:space="preserve">LOTES VACIOS/ETC.</t>
  </si>
  <si>
    <t xml:space="preserve">CANT. HABITANTES</t>
  </si>
  <si>
    <t xml:space="preserve">MIRADOR</t>
  </si>
  <si>
    <t xml:space="preserve">ARGENTINO</t>
  </si>
  <si>
    <t xml:space="preserve">LOS FUEGUINOS</t>
  </si>
  <si>
    <t xml:space="preserve">PROVINCIAS UNIDAS</t>
  </si>
  <si>
    <t xml:space="preserve">UNIDO</t>
  </si>
  <si>
    <t xml:space="preserve">BET-EL</t>
  </si>
  <si>
    <t xml:space="preserve">22 DE JULI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3366FF"/>
      <name val="Arial Narrow"/>
      <family val="2"/>
    </font>
    <font>
      <sz val="11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.77"/>
    <col collapsed="false" customWidth="true" hidden="false" outlineLevel="0" max="3" min="3" style="1" width="4.77"/>
    <col collapsed="false" customWidth="true" hidden="false" outlineLevel="0" max="4" min="4" style="3" width="18.87"/>
    <col collapsed="false" customWidth="true" hidden="false" outlineLevel="0" max="5" min="5" style="3" width="32.87"/>
    <col collapsed="false" customWidth="true" hidden="false" outlineLevel="0" max="6" min="6" style="4" width="9.87"/>
    <col collapsed="false" customWidth="true" hidden="false" outlineLevel="0" max="7" min="7" style="3" width="10.43"/>
    <col collapsed="false" customWidth="false" hidden="false" outlineLevel="0" max="10" min="8" style="5" width="11.43"/>
    <col collapsed="false" customWidth="true" hidden="false" outlineLevel="0" max="11" min="11" style="5" width="7.88"/>
    <col collapsed="false" customWidth="true" hidden="false" outlineLevel="0" max="12" min="12" style="5" width="16.1"/>
    <col collapsed="false" customWidth="true" hidden="false" outlineLevel="0" max="13" min="13" style="5" width="16.43"/>
    <col collapsed="false" customWidth="true" hidden="false" outlineLevel="0" max="14" min="14" style="5" width="11.87"/>
    <col collapsed="false" customWidth="true" hidden="false" outlineLevel="0" max="15" min="15" style="5" width="10.1"/>
    <col collapsed="false" customWidth="true" hidden="false" outlineLevel="0" max="16" min="16" style="5" width="6.43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C2" s="2"/>
      <c r="D2" s="7"/>
      <c r="E2" s="7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"/>
      <c r="I3" s="1"/>
      <c r="J3" s="1"/>
    </row>
    <row r="4" customFormat="false" ht="15" hidden="false" customHeight="true" outlineLevel="0" collapsed="false">
      <c r="A4" s="14" t="n">
        <v>1</v>
      </c>
      <c r="B4" s="15" t="s">
        <v>8</v>
      </c>
      <c r="C4" s="15" t="n">
        <v>1</v>
      </c>
      <c r="D4" s="16" t="s">
        <v>9</v>
      </c>
      <c r="E4" s="17" t="s">
        <v>10</v>
      </c>
      <c r="F4" s="18" t="n">
        <v>92827786</v>
      </c>
      <c r="G4" s="19" t="n">
        <v>1</v>
      </c>
    </row>
    <row r="5" customFormat="false" ht="15" hidden="false" customHeight="true" outlineLevel="0" collapsed="false">
      <c r="A5" s="14" t="n">
        <v>2</v>
      </c>
      <c r="B5" s="15" t="s">
        <v>8</v>
      </c>
      <c r="C5" s="15" t="n">
        <v>2</v>
      </c>
      <c r="D5" s="16" t="s">
        <v>9</v>
      </c>
      <c r="E5" s="17" t="s">
        <v>11</v>
      </c>
      <c r="F5" s="18" t="n">
        <v>92039050</v>
      </c>
      <c r="G5" s="19" t="n">
        <v>1</v>
      </c>
    </row>
    <row r="6" customFormat="false" ht="15" hidden="false" customHeight="true" outlineLevel="0" collapsed="false">
      <c r="A6" s="14" t="n">
        <v>3</v>
      </c>
      <c r="B6" s="15" t="s">
        <v>8</v>
      </c>
      <c r="C6" s="15" t="n">
        <v>3</v>
      </c>
      <c r="D6" s="16"/>
      <c r="E6" s="17" t="s">
        <v>12</v>
      </c>
      <c r="F6" s="18" t="n">
        <v>7820380</v>
      </c>
      <c r="G6" s="19" t="n">
        <v>1</v>
      </c>
    </row>
    <row r="7" customFormat="false" ht="15" hidden="false" customHeight="true" outlineLevel="0" collapsed="false">
      <c r="A7" s="14" t="n">
        <v>4</v>
      </c>
      <c r="B7" s="15" t="s">
        <v>8</v>
      </c>
      <c r="C7" s="15" t="n">
        <v>4</v>
      </c>
      <c r="D7" s="16" t="s">
        <v>13</v>
      </c>
      <c r="E7" s="17"/>
      <c r="F7" s="18"/>
      <c r="G7" s="19"/>
    </row>
    <row r="8" customFormat="false" ht="15" hidden="false" customHeight="true" outlineLevel="0" collapsed="false">
      <c r="A8" s="14" t="n">
        <v>5</v>
      </c>
      <c r="B8" s="15" t="s">
        <v>8</v>
      </c>
      <c r="C8" s="15" t="n">
        <v>5</v>
      </c>
      <c r="D8" s="16" t="s">
        <v>14</v>
      </c>
      <c r="E8" s="17"/>
      <c r="F8" s="18"/>
      <c r="G8" s="19"/>
    </row>
    <row r="9" customFormat="false" ht="15" hidden="false" customHeight="true" outlineLevel="0" collapsed="false">
      <c r="A9" s="14" t="n">
        <v>6</v>
      </c>
      <c r="B9" s="15" t="s">
        <v>8</v>
      </c>
      <c r="C9" s="15" t="n">
        <v>6</v>
      </c>
      <c r="D9" s="16" t="s">
        <v>14</v>
      </c>
      <c r="E9" s="17"/>
      <c r="F9" s="18"/>
      <c r="G9" s="19"/>
    </row>
    <row r="10" customFormat="false" ht="15" hidden="false" customHeight="true" outlineLevel="0" collapsed="false">
      <c r="A10" s="14" t="n">
        <v>7</v>
      </c>
      <c r="B10" s="15" t="s">
        <v>8</v>
      </c>
      <c r="C10" s="15" t="n">
        <v>7</v>
      </c>
      <c r="D10" s="16" t="s">
        <v>14</v>
      </c>
      <c r="E10" s="17"/>
      <c r="F10" s="18"/>
      <c r="G10" s="19"/>
    </row>
    <row r="11" customFormat="false" ht="15" hidden="false" customHeight="true" outlineLevel="0" collapsed="false">
      <c r="A11" s="14" t="n">
        <v>8</v>
      </c>
      <c r="B11" s="15" t="s">
        <v>8</v>
      </c>
      <c r="C11" s="15" t="n">
        <v>8</v>
      </c>
      <c r="D11" s="16" t="s">
        <v>13</v>
      </c>
      <c r="E11" s="17"/>
      <c r="F11" s="18"/>
      <c r="G11" s="19"/>
    </row>
    <row r="12" customFormat="false" ht="15" hidden="false" customHeight="true" outlineLevel="0" collapsed="false">
      <c r="A12" s="14" t="n">
        <v>9</v>
      </c>
      <c r="B12" s="15" t="s">
        <v>8</v>
      </c>
      <c r="C12" s="15" t="n">
        <v>9</v>
      </c>
      <c r="D12" s="16" t="s">
        <v>13</v>
      </c>
      <c r="E12" s="17"/>
      <c r="F12" s="18"/>
      <c r="G12" s="19"/>
    </row>
    <row r="13" customFormat="false" ht="15" hidden="false" customHeight="true" outlineLevel="0" collapsed="false">
      <c r="A13" s="14" t="n">
        <v>10</v>
      </c>
      <c r="B13" s="15" t="s">
        <v>8</v>
      </c>
      <c r="C13" s="15" t="n">
        <v>10</v>
      </c>
      <c r="D13" s="16"/>
      <c r="E13" s="17" t="s">
        <v>15</v>
      </c>
      <c r="F13" s="18" t="n">
        <v>26026519</v>
      </c>
      <c r="G13" s="19" t="n">
        <v>6</v>
      </c>
    </row>
    <row r="14" customFormat="false" ht="15" hidden="false" customHeight="true" outlineLevel="0" collapsed="false">
      <c r="A14" s="14"/>
      <c r="B14" s="15"/>
      <c r="C14" s="15"/>
      <c r="D14" s="16"/>
      <c r="E14" s="17" t="s">
        <v>16</v>
      </c>
      <c r="F14" s="18" t="n">
        <v>26197797</v>
      </c>
      <c r="G14" s="19"/>
    </row>
    <row r="15" customFormat="false" ht="15" hidden="false" customHeight="true" outlineLevel="0" collapsed="false">
      <c r="A15" s="14" t="n">
        <v>11</v>
      </c>
      <c r="B15" s="15" t="s">
        <v>8</v>
      </c>
      <c r="C15" s="15" t="n">
        <v>11</v>
      </c>
      <c r="D15" s="16"/>
      <c r="E15" s="17" t="s">
        <v>17</v>
      </c>
      <c r="F15" s="18" t="n">
        <v>8407425</v>
      </c>
      <c r="G15" s="19" t="n">
        <v>2</v>
      </c>
    </row>
    <row r="16" customFormat="false" ht="15" hidden="false" customHeight="true" outlineLevel="0" collapsed="false">
      <c r="A16" s="14"/>
      <c r="B16" s="15"/>
      <c r="C16" s="15"/>
      <c r="D16" s="16"/>
      <c r="E16" s="17" t="s">
        <v>18</v>
      </c>
      <c r="F16" s="18" t="n">
        <v>5646965</v>
      </c>
      <c r="G16" s="19"/>
    </row>
    <row r="17" customFormat="false" ht="15" hidden="false" customHeight="true" outlineLevel="0" collapsed="false">
      <c r="A17" s="14" t="n">
        <v>12</v>
      </c>
      <c r="B17" s="15" t="s">
        <v>8</v>
      </c>
      <c r="C17" s="15" t="n">
        <v>12</v>
      </c>
      <c r="D17" s="16" t="s">
        <v>14</v>
      </c>
      <c r="E17" s="17"/>
      <c r="F17" s="18"/>
      <c r="G17" s="19"/>
    </row>
    <row r="18" customFormat="false" ht="15" hidden="false" customHeight="true" outlineLevel="0" collapsed="false">
      <c r="A18" s="14" t="n">
        <v>13</v>
      </c>
      <c r="B18" s="15" t="s">
        <v>8</v>
      </c>
      <c r="C18" s="15" t="n">
        <v>13</v>
      </c>
      <c r="D18" s="16" t="s">
        <v>14</v>
      </c>
      <c r="E18" s="17"/>
      <c r="F18" s="18"/>
      <c r="G18" s="19"/>
    </row>
    <row r="19" customFormat="false" ht="15" hidden="false" customHeight="true" outlineLevel="0" collapsed="false">
      <c r="A19" s="14" t="n">
        <v>14</v>
      </c>
      <c r="B19" s="15" t="s">
        <v>8</v>
      </c>
      <c r="C19" s="15" t="n">
        <v>14</v>
      </c>
      <c r="D19" s="16" t="s">
        <v>14</v>
      </c>
      <c r="E19" s="17"/>
      <c r="F19" s="18"/>
      <c r="G19" s="19"/>
    </row>
    <row r="20" customFormat="false" ht="15" hidden="false" customHeight="true" outlineLevel="0" collapsed="false">
      <c r="A20" s="14" t="n">
        <v>15</v>
      </c>
      <c r="B20" s="15" t="s">
        <v>8</v>
      </c>
      <c r="C20" s="15" t="n">
        <v>15</v>
      </c>
      <c r="D20" s="16" t="s">
        <v>14</v>
      </c>
      <c r="E20" s="17"/>
      <c r="F20" s="18"/>
      <c r="G20" s="19"/>
    </row>
    <row r="21" customFormat="false" ht="15" hidden="false" customHeight="true" outlineLevel="0" collapsed="false">
      <c r="A21" s="14" t="n">
        <v>16</v>
      </c>
      <c r="B21" s="15" t="s">
        <v>8</v>
      </c>
      <c r="C21" s="15" t="n">
        <v>16</v>
      </c>
      <c r="D21" s="16" t="s">
        <v>19</v>
      </c>
      <c r="E21" s="17"/>
      <c r="F21" s="18"/>
      <c r="G21" s="19"/>
    </row>
    <row r="22" customFormat="false" ht="15" hidden="false" customHeight="true" outlineLevel="0" collapsed="false">
      <c r="A22" s="14" t="n">
        <v>17</v>
      </c>
      <c r="B22" s="15" t="s">
        <v>20</v>
      </c>
      <c r="C22" s="20" t="n">
        <v>1</v>
      </c>
      <c r="D22" s="21" t="s">
        <v>13</v>
      </c>
      <c r="E22" s="22"/>
      <c r="F22" s="23"/>
      <c r="G22" s="24"/>
    </row>
    <row r="23" customFormat="false" ht="15" hidden="false" customHeight="true" outlineLevel="0" collapsed="false">
      <c r="A23" s="14" t="n">
        <v>18</v>
      </c>
      <c r="B23" s="15" t="s">
        <v>20</v>
      </c>
      <c r="C23" s="20" t="n">
        <v>2</v>
      </c>
      <c r="D23" s="21" t="s">
        <v>13</v>
      </c>
      <c r="E23" s="22"/>
      <c r="F23" s="23"/>
      <c r="G23" s="24"/>
    </row>
    <row r="24" customFormat="false" ht="15" hidden="false" customHeight="true" outlineLevel="0" collapsed="false">
      <c r="A24" s="14" t="n">
        <v>19</v>
      </c>
      <c r="B24" s="15" t="s">
        <v>20</v>
      </c>
      <c r="C24" s="20" t="n">
        <v>3</v>
      </c>
      <c r="D24" s="21" t="s">
        <v>21</v>
      </c>
      <c r="E24" s="22" t="s">
        <v>22</v>
      </c>
      <c r="F24" s="23" t="n">
        <v>32695673</v>
      </c>
      <c r="G24" s="24" t="n">
        <v>2</v>
      </c>
    </row>
    <row r="25" customFormat="false" ht="15" hidden="false" customHeight="true" outlineLevel="0" collapsed="false">
      <c r="A25" s="14"/>
      <c r="B25" s="15"/>
      <c r="C25" s="20"/>
      <c r="D25" s="21"/>
      <c r="E25" s="22" t="s">
        <v>23</v>
      </c>
      <c r="F25" s="23" t="n">
        <v>34806372</v>
      </c>
      <c r="G25" s="24"/>
    </row>
    <row r="26" customFormat="false" ht="15" hidden="false" customHeight="true" outlineLevel="0" collapsed="false">
      <c r="A26" s="14" t="n">
        <v>20</v>
      </c>
      <c r="B26" s="15" t="s">
        <v>20</v>
      </c>
      <c r="C26" s="20" t="n">
        <v>4</v>
      </c>
      <c r="D26" s="21" t="s">
        <v>21</v>
      </c>
      <c r="E26" s="22" t="s">
        <v>24</v>
      </c>
      <c r="F26" s="23" t="n">
        <v>28502981</v>
      </c>
      <c r="G26" s="24" t="n">
        <v>5</v>
      </c>
    </row>
    <row r="27" customFormat="false" ht="15" hidden="false" customHeight="true" outlineLevel="0" collapsed="false">
      <c r="A27" s="14"/>
      <c r="B27" s="15"/>
      <c r="C27" s="20"/>
      <c r="D27" s="21"/>
      <c r="E27" s="22" t="s">
        <v>25</v>
      </c>
      <c r="F27" s="23" t="n">
        <v>29170377</v>
      </c>
      <c r="G27" s="24"/>
    </row>
    <row r="28" customFormat="false" ht="15" hidden="false" customHeight="true" outlineLevel="0" collapsed="false">
      <c r="A28" s="14" t="n">
        <v>21</v>
      </c>
      <c r="B28" s="15" t="s">
        <v>20</v>
      </c>
      <c r="C28" s="25" t="n">
        <v>5</v>
      </c>
      <c r="D28" s="21" t="s">
        <v>21</v>
      </c>
      <c r="E28" s="22" t="s">
        <v>26</v>
      </c>
      <c r="F28" s="23" t="n">
        <v>26173295</v>
      </c>
      <c r="G28" s="24" t="n">
        <v>4</v>
      </c>
    </row>
    <row r="29" customFormat="false" ht="15" hidden="false" customHeight="true" outlineLevel="0" collapsed="false">
      <c r="A29" s="14"/>
      <c r="B29" s="15"/>
      <c r="C29" s="25"/>
      <c r="D29" s="21"/>
      <c r="E29" s="22" t="s">
        <v>27</v>
      </c>
      <c r="F29" s="23" t="n">
        <v>29956597</v>
      </c>
      <c r="G29" s="24"/>
    </row>
    <row r="30" customFormat="false" ht="15" hidden="false" customHeight="true" outlineLevel="0" collapsed="false">
      <c r="A30" s="14" t="n">
        <v>22</v>
      </c>
      <c r="B30" s="15" t="s">
        <v>20</v>
      </c>
      <c r="C30" s="25" t="n">
        <v>6</v>
      </c>
      <c r="D30" s="16" t="s">
        <v>28</v>
      </c>
      <c r="E30" s="17" t="s">
        <v>29</v>
      </c>
      <c r="F30" s="18" t="n">
        <v>30867276</v>
      </c>
      <c r="G30" s="19" t="n">
        <v>4</v>
      </c>
    </row>
    <row r="31" customFormat="false" ht="15" hidden="false" customHeight="true" outlineLevel="0" collapsed="false">
      <c r="A31" s="14"/>
      <c r="B31" s="15"/>
      <c r="C31" s="25"/>
      <c r="D31" s="16"/>
      <c r="E31" s="17" t="s">
        <v>30</v>
      </c>
      <c r="F31" s="18" t="n">
        <v>32473095</v>
      </c>
      <c r="G31" s="19"/>
    </row>
    <row r="32" customFormat="false" ht="15" hidden="false" customHeight="true" outlineLevel="0" collapsed="false">
      <c r="A32" s="14" t="n">
        <v>23</v>
      </c>
      <c r="B32" s="15" t="s">
        <v>20</v>
      </c>
      <c r="C32" s="25" t="n">
        <v>7</v>
      </c>
      <c r="D32" s="16" t="s">
        <v>31</v>
      </c>
      <c r="E32" s="17" t="s">
        <v>32</v>
      </c>
      <c r="F32" s="18" t="n">
        <v>22956139</v>
      </c>
      <c r="G32" s="19" t="n">
        <v>4</v>
      </c>
    </row>
    <row r="33" customFormat="false" ht="15" hidden="false" customHeight="true" outlineLevel="0" collapsed="false">
      <c r="A33" s="14"/>
      <c r="B33" s="15"/>
      <c r="C33" s="25"/>
      <c r="D33" s="16"/>
      <c r="E33" s="17" t="s">
        <v>33</v>
      </c>
      <c r="F33" s="18" t="s">
        <v>34</v>
      </c>
      <c r="G33" s="19"/>
    </row>
    <row r="34" customFormat="false" ht="15" hidden="false" customHeight="true" outlineLevel="0" collapsed="false">
      <c r="A34" s="14" t="n">
        <v>24</v>
      </c>
      <c r="B34" s="15" t="s">
        <v>20</v>
      </c>
      <c r="C34" s="25" t="n">
        <v>8</v>
      </c>
      <c r="D34" s="21" t="s">
        <v>35</v>
      </c>
      <c r="E34" s="22"/>
      <c r="F34" s="23"/>
      <c r="G34" s="24"/>
    </row>
    <row r="35" customFormat="false" ht="15" hidden="false" customHeight="true" outlineLevel="0" collapsed="false">
      <c r="A35" s="14" t="n">
        <v>25</v>
      </c>
      <c r="B35" s="15" t="s">
        <v>20</v>
      </c>
      <c r="C35" s="15" t="s">
        <v>36</v>
      </c>
      <c r="D35" s="16" t="s">
        <v>37</v>
      </c>
      <c r="E35" s="17"/>
      <c r="F35" s="18"/>
      <c r="G35" s="19"/>
    </row>
    <row r="36" customFormat="false" ht="15" hidden="false" customHeight="true" outlineLevel="0" collapsed="false">
      <c r="A36" s="14" t="n">
        <v>26</v>
      </c>
      <c r="B36" s="15" t="s">
        <v>38</v>
      </c>
      <c r="C36" s="15" t="n">
        <v>1</v>
      </c>
      <c r="D36" s="16" t="s">
        <v>13</v>
      </c>
      <c r="E36" s="17"/>
      <c r="F36" s="18"/>
      <c r="G36" s="19"/>
    </row>
    <row r="37" customFormat="false" ht="15" hidden="false" customHeight="true" outlineLevel="0" collapsed="false">
      <c r="A37" s="14" t="n">
        <v>27</v>
      </c>
      <c r="B37" s="15" t="s">
        <v>38</v>
      </c>
      <c r="C37" s="15" t="n">
        <v>2</v>
      </c>
      <c r="D37" s="16"/>
      <c r="E37" s="17" t="s">
        <v>39</v>
      </c>
      <c r="F37" s="18" t="n">
        <v>92792347</v>
      </c>
      <c r="G37" s="19" t="n">
        <v>1</v>
      </c>
    </row>
    <row r="38" customFormat="false" ht="15" hidden="false" customHeight="true" outlineLevel="0" collapsed="false">
      <c r="A38" s="14" t="n">
        <v>28</v>
      </c>
      <c r="B38" s="15" t="s">
        <v>38</v>
      </c>
      <c r="C38" s="15" t="n">
        <v>3</v>
      </c>
      <c r="D38" s="26" t="s">
        <v>19</v>
      </c>
      <c r="E38" s="17" t="s">
        <v>40</v>
      </c>
      <c r="F38" s="18"/>
      <c r="G38" s="19"/>
    </row>
    <row r="39" customFormat="false" ht="15" hidden="false" customHeight="true" outlineLevel="0" collapsed="false">
      <c r="A39" s="14" t="n">
        <v>29</v>
      </c>
      <c r="B39" s="15" t="s">
        <v>38</v>
      </c>
      <c r="C39" s="15" t="n">
        <v>4</v>
      </c>
      <c r="D39" s="16" t="s">
        <v>19</v>
      </c>
      <c r="E39" s="17"/>
      <c r="F39" s="18"/>
      <c r="G39" s="19"/>
    </row>
    <row r="40" customFormat="false" ht="15" hidden="false" customHeight="true" outlineLevel="0" collapsed="false">
      <c r="A40" s="14" t="n">
        <v>30</v>
      </c>
      <c r="B40" s="15" t="s">
        <v>38</v>
      </c>
      <c r="C40" s="15" t="n">
        <v>5</v>
      </c>
      <c r="D40" s="16"/>
      <c r="E40" s="17" t="s">
        <v>41</v>
      </c>
      <c r="F40" s="18" t="n">
        <v>30882420</v>
      </c>
      <c r="G40" s="19" t="n">
        <v>5</v>
      </c>
    </row>
    <row r="41" customFormat="false" ht="15" hidden="false" customHeight="true" outlineLevel="0" collapsed="false">
      <c r="A41" s="14"/>
      <c r="B41" s="15"/>
      <c r="C41" s="15"/>
      <c r="D41" s="27"/>
      <c r="E41" s="17" t="s">
        <v>42</v>
      </c>
      <c r="F41" s="18"/>
      <c r="G41" s="19"/>
    </row>
    <row r="42" customFormat="false" ht="15" hidden="false" customHeight="true" outlineLevel="0" collapsed="false">
      <c r="A42" s="14" t="n">
        <v>31</v>
      </c>
      <c r="B42" s="15" t="s">
        <v>38</v>
      </c>
      <c r="C42" s="15" t="n">
        <v>6</v>
      </c>
      <c r="D42" s="28" t="s">
        <v>43</v>
      </c>
      <c r="E42" s="17"/>
      <c r="F42" s="18"/>
      <c r="G42" s="19"/>
    </row>
    <row r="43" customFormat="false" ht="15" hidden="false" customHeight="true" outlineLevel="0" collapsed="false">
      <c r="A43" s="14" t="n">
        <v>32</v>
      </c>
      <c r="B43" s="15" t="s">
        <v>38</v>
      </c>
      <c r="C43" s="15" t="n">
        <v>7</v>
      </c>
      <c r="D43" s="28"/>
      <c r="E43" s="17"/>
      <c r="F43" s="18"/>
      <c r="G43" s="19"/>
    </row>
    <row r="44" customFormat="false" ht="15" hidden="false" customHeight="true" outlineLevel="0" collapsed="false">
      <c r="A44" s="14" t="n">
        <v>33</v>
      </c>
      <c r="B44" s="15" t="s">
        <v>38</v>
      </c>
      <c r="C44" s="15" t="n">
        <v>8</v>
      </c>
      <c r="D44" s="28"/>
      <c r="E44" s="17"/>
      <c r="F44" s="18"/>
      <c r="G44" s="19"/>
    </row>
    <row r="45" customFormat="false" ht="15" hidden="false" customHeight="true" outlineLevel="0" collapsed="false">
      <c r="A45" s="14" t="n">
        <v>34</v>
      </c>
      <c r="B45" s="15" t="s">
        <v>38</v>
      </c>
      <c r="C45" s="15" t="n">
        <v>9</v>
      </c>
      <c r="D45" s="16" t="s">
        <v>14</v>
      </c>
      <c r="E45" s="17"/>
      <c r="F45" s="18"/>
      <c r="G45" s="19"/>
    </row>
    <row r="46" customFormat="false" ht="15" hidden="false" customHeight="true" outlineLevel="0" collapsed="false">
      <c r="A46" s="14" t="n">
        <v>35</v>
      </c>
      <c r="B46" s="15" t="s">
        <v>38</v>
      </c>
      <c r="C46" s="15" t="n">
        <v>10</v>
      </c>
      <c r="D46" s="16" t="s">
        <v>14</v>
      </c>
      <c r="E46" s="17"/>
      <c r="F46" s="18"/>
      <c r="G46" s="19"/>
    </row>
    <row r="47" customFormat="false" ht="15" hidden="false" customHeight="true" outlineLevel="0" collapsed="false">
      <c r="A47" s="14" t="n">
        <v>36</v>
      </c>
      <c r="B47" s="15" t="s">
        <v>38</v>
      </c>
      <c r="C47" s="15" t="n">
        <v>11</v>
      </c>
      <c r="D47" s="16" t="s">
        <v>44</v>
      </c>
      <c r="E47" s="17"/>
      <c r="F47" s="18"/>
      <c r="G47" s="19"/>
    </row>
    <row r="48" customFormat="false" ht="15" hidden="false" customHeight="true" outlineLevel="0" collapsed="false">
      <c r="A48" s="14" t="n">
        <v>37</v>
      </c>
      <c r="B48" s="15" t="s">
        <v>38</v>
      </c>
      <c r="C48" s="15" t="n">
        <v>12</v>
      </c>
      <c r="D48" s="16"/>
      <c r="E48" s="17" t="s">
        <v>45</v>
      </c>
      <c r="F48" s="18" t="n">
        <v>27377076</v>
      </c>
      <c r="G48" s="19" t="n">
        <v>3</v>
      </c>
    </row>
    <row r="49" customFormat="false" ht="15" hidden="false" customHeight="true" outlineLevel="0" collapsed="false">
      <c r="A49" s="14"/>
      <c r="B49" s="15"/>
      <c r="C49" s="15"/>
      <c r="D49" s="16"/>
      <c r="E49" s="17" t="s">
        <v>46</v>
      </c>
      <c r="F49" s="18" t="n">
        <v>28580477</v>
      </c>
      <c r="G49" s="19"/>
    </row>
    <row r="50" customFormat="false" ht="15" hidden="false" customHeight="true" outlineLevel="0" collapsed="false">
      <c r="A50" s="14" t="n">
        <v>38</v>
      </c>
      <c r="B50" s="15" t="s">
        <v>38</v>
      </c>
      <c r="C50" s="15" t="n">
        <v>13</v>
      </c>
      <c r="D50" s="16" t="s">
        <v>14</v>
      </c>
      <c r="E50" s="17"/>
      <c r="F50" s="18"/>
      <c r="G50" s="19"/>
    </row>
    <row r="51" customFormat="false" ht="15" hidden="false" customHeight="true" outlineLevel="0" collapsed="false">
      <c r="A51" s="14" t="n">
        <v>39</v>
      </c>
      <c r="B51" s="15" t="s">
        <v>38</v>
      </c>
      <c r="C51" s="15" t="n">
        <v>14</v>
      </c>
      <c r="D51" s="16" t="s">
        <v>14</v>
      </c>
      <c r="E51" s="17"/>
      <c r="F51" s="18"/>
      <c r="G51" s="19"/>
    </row>
    <row r="52" customFormat="false" ht="15" hidden="false" customHeight="true" outlineLevel="0" collapsed="false">
      <c r="A52" s="14" t="n">
        <v>40</v>
      </c>
      <c r="B52" s="15" t="s">
        <v>38</v>
      </c>
      <c r="C52" s="15" t="n">
        <v>15</v>
      </c>
      <c r="D52" s="16"/>
      <c r="E52" s="17" t="s">
        <v>47</v>
      </c>
      <c r="F52" s="18" t="n">
        <v>29902837</v>
      </c>
      <c r="G52" s="19" t="n">
        <v>3</v>
      </c>
    </row>
    <row r="53" customFormat="false" ht="15" hidden="false" customHeight="true" outlineLevel="0" collapsed="false">
      <c r="A53" s="14" t="n">
        <v>41</v>
      </c>
      <c r="B53" s="15" t="s">
        <v>38</v>
      </c>
      <c r="C53" s="15" t="n">
        <v>16</v>
      </c>
      <c r="D53" s="16" t="s">
        <v>19</v>
      </c>
      <c r="E53" s="17"/>
      <c r="F53" s="18"/>
      <c r="G53" s="19"/>
    </row>
    <row r="54" customFormat="false" ht="15" hidden="false" customHeight="true" outlineLevel="0" collapsed="false">
      <c r="A54" s="29" t="n">
        <v>42</v>
      </c>
      <c r="B54" s="15" t="s">
        <v>48</v>
      </c>
      <c r="C54" s="15" t="n">
        <v>1</v>
      </c>
      <c r="D54" s="21" t="s">
        <v>19</v>
      </c>
      <c r="E54" s="22"/>
      <c r="F54" s="23"/>
      <c r="G54" s="24"/>
    </row>
    <row r="55" customFormat="false" ht="15" hidden="false" customHeight="true" outlineLevel="0" collapsed="false">
      <c r="A55" s="29" t="n">
        <v>43</v>
      </c>
      <c r="B55" s="15" t="s">
        <v>48</v>
      </c>
      <c r="C55" s="15" t="n">
        <v>2</v>
      </c>
      <c r="D55" s="21" t="s">
        <v>14</v>
      </c>
      <c r="E55" s="22"/>
      <c r="F55" s="23"/>
      <c r="G55" s="24"/>
    </row>
    <row r="56" customFormat="false" ht="15" hidden="false" customHeight="true" outlineLevel="0" collapsed="false">
      <c r="A56" s="29" t="n">
        <v>44</v>
      </c>
      <c r="B56" s="15" t="s">
        <v>48</v>
      </c>
      <c r="C56" s="15" t="n">
        <v>3</v>
      </c>
      <c r="D56" s="21"/>
      <c r="E56" s="22"/>
      <c r="F56" s="23"/>
      <c r="G56" s="24"/>
    </row>
    <row r="57" customFormat="false" ht="15" hidden="false" customHeight="true" outlineLevel="0" collapsed="false">
      <c r="A57" s="29" t="n">
        <v>45</v>
      </c>
      <c r="B57" s="15" t="s">
        <v>48</v>
      </c>
      <c r="C57" s="15" t="n">
        <v>4</v>
      </c>
      <c r="D57" s="21" t="s">
        <v>14</v>
      </c>
      <c r="E57" s="22"/>
      <c r="F57" s="23"/>
      <c r="G57" s="24"/>
    </row>
    <row r="58" customFormat="false" ht="15" hidden="false" customHeight="true" outlineLevel="0" collapsed="false">
      <c r="A58" s="29" t="n">
        <v>46</v>
      </c>
      <c r="B58" s="15" t="s">
        <v>48</v>
      </c>
      <c r="C58" s="15" t="n">
        <v>5</v>
      </c>
      <c r="D58" s="21" t="s">
        <v>49</v>
      </c>
      <c r="E58" s="22"/>
      <c r="F58" s="23"/>
      <c r="G58" s="24"/>
    </row>
    <row r="59" customFormat="false" ht="15" hidden="false" customHeight="true" outlineLevel="0" collapsed="false">
      <c r="A59" s="29" t="n">
        <v>47</v>
      </c>
      <c r="B59" s="15" t="s">
        <v>48</v>
      </c>
      <c r="C59" s="15" t="n">
        <v>6</v>
      </c>
      <c r="D59" s="21"/>
      <c r="E59" s="22" t="s">
        <v>50</v>
      </c>
      <c r="F59" s="23" t="n">
        <v>23842469</v>
      </c>
      <c r="G59" s="24" t="n">
        <v>2</v>
      </c>
    </row>
    <row r="60" customFormat="false" ht="15" hidden="false" customHeight="true" outlineLevel="0" collapsed="false">
      <c r="A60" s="29"/>
      <c r="B60" s="15"/>
      <c r="C60" s="15"/>
      <c r="D60" s="21"/>
      <c r="E60" s="22" t="s">
        <v>51</v>
      </c>
      <c r="F60" s="23"/>
      <c r="G60" s="24"/>
    </row>
    <row r="61" customFormat="false" ht="15" hidden="false" customHeight="true" outlineLevel="0" collapsed="false">
      <c r="A61" s="29" t="n">
        <v>48</v>
      </c>
      <c r="B61" s="15" t="s">
        <v>48</v>
      </c>
      <c r="C61" s="15" t="n">
        <v>7</v>
      </c>
      <c r="D61" s="21" t="s">
        <v>14</v>
      </c>
      <c r="E61" s="22"/>
      <c r="F61" s="23"/>
      <c r="G61" s="24"/>
      <c r="H61" s="3"/>
      <c r="I61" s="3"/>
      <c r="J61" s="3"/>
    </row>
    <row r="62" customFormat="false" ht="15" hidden="false" customHeight="true" outlineLevel="0" collapsed="false">
      <c r="A62" s="29" t="n">
        <v>49</v>
      </c>
      <c r="B62" s="15" t="s">
        <v>48</v>
      </c>
      <c r="C62" s="15" t="n">
        <v>8</v>
      </c>
      <c r="D62" s="21" t="s">
        <v>19</v>
      </c>
      <c r="E62" s="22" t="s">
        <v>52</v>
      </c>
      <c r="F62" s="23"/>
      <c r="G62" s="24"/>
    </row>
    <row r="63" customFormat="false" ht="15" hidden="false" customHeight="true" outlineLevel="0" collapsed="false">
      <c r="A63" s="29" t="n">
        <v>50</v>
      </c>
      <c r="B63" s="20" t="s">
        <v>48</v>
      </c>
      <c r="C63" s="20" t="n">
        <v>9</v>
      </c>
      <c r="D63" s="21" t="s">
        <v>53</v>
      </c>
      <c r="E63" s="22" t="s">
        <v>54</v>
      </c>
      <c r="F63" s="23" t="n">
        <v>27567343</v>
      </c>
      <c r="G63" s="24" t="n">
        <v>3</v>
      </c>
    </row>
    <row r="64" customFormat="false" ht="15" hidden="false" customHeight="true" outlineLevel="0" collapsed="false">
      <c r="A64" s="29"/>
      <c r="B64" s="30"/>
      <c r="C64" s="20"/>
      <c r="D64" s="21"/>
      <c r="E64" s="22" t="s">
        <v>55</v>
      </c>
      <c r="F64" s="23" t="n">
        <v>23502058</v>
      </c>
      <c r="G64" s="24"/>
    </row>
    <row r="65" customFormat="false" ht="15" hidden="false" customHeight="true" outlineLevel="0" collapsed="false">
      <c r="A65" s="29" t="n">
        <v>51</v>
      </c>
      <c r="B65" s="20" t="s">
        <v>48</v>
      </c>
      <c r="C65" s="20" t="n">
        <v>10</v>
      </c>
      <c r="D65" s="21" t="s">
        <v>56</v>
      </c>
      <c r="E65" s="22" t="s">
        <v>57</v>
      </c>
      <c r="F65" s="23"/>
      <c r="G65" s="24"/>
    </row>
    <row r="66" customFormat="false" ht="15" hidden="false" customHeight="true" outlineLevel="0" collapsed="false">
      <c r="A66" s="29" t="n">
        <v>52</v>
      </c>
      <c r="B66" s="20" t="s">
        <v>48</v>
      </c>
      <c r="C66" s="20" t="n">
        <v>11</v>
      </c>
      <c r="D66" s="21"/>
      <c r="E66" s="22" t="s">
        <v>58</v>
      </c>
      <c r="F66" s="23"/>
      <c r="G66" s="24"/>
    </row>
    <row r="67" customFormat="false" ht="15" hidden="false" customHeight="true" outlineLevel="0" collapsed="false">
      <c r="A67" s="29" t="n">
        <v>53</v>
      </c>
      <c r="B67" s="20" t="s">
        <v>48</v>
      </c>
      <c r="C67" s="20" t="n">
        <v>12</v>
      </c>
      <c r="D67" s="21"/>
      <c r="E67" s="22" t="s">
        <v>58</v>
      </c>
      <c r="F67" s="23"/>
      <c r="G67" s="24"/>
    </row>
    <row r="68" customFormat="false" ht="15" hidden="false" customHeight="true" outlineLevel="0" collapsed="false">
      <c r="A68" s="29" t="n">
        <v>54</v>
      </c>
      <c r="B68" s="20" t="s">
        <v>48</v>
      </c>
      <c r="C68" s="20" t="n">
        <v>13</v>
      </c>
      <c r="D68" s="21" t="s">
        <v>19</v>
      </c>
      <c r="E68" s="22" t="s">
        <v>59</v>
      </c>
      <c r="F68" s="23"/>
      <c r="G68" s="24"/>
    </row>
    <row r="69" customFormat="false" ht="15" hidden="false" customHeight="true" outlineLevel="0" collapsed="false">
      <c r="A69" s="29" t="n">
        <v>55</v>
      </c>
      <c r="B69" s="20" t="s">
        <v>48</v>
      </c>
      <c r="C69" s="20" t="n">
        <v>14</v>
      </c>
      <c r="D69" s="21"/>
      <c r="E69" s="22" t="s">
        <v>60</v>
      </c>
      <c r="F69" s="23" t="n">
        <v>93044854</v>
      </c>
      <c r="G69" s="24" t="n">
        <v>1</v>
      </c>
    </row>
    <row r="70" customFormat="false" ht="15" hidden="false" customHeight="true" outlineLevel="0" collapsed="false">
      <c r="A70" s="29" t="n">
        <v>56</v>
      </c>
      <c r="B70" s="20" t="s">
        <v>48</v>
      </c>
      <c r="C70" s="25" t="n">
        <v>15</v>
      </c>
      <c r="D70" s="21" t="s">
        <v>61</v>
      </c>
      <c r="E70" s="22" t="s">
        <v>62</v>
      </c>
      <c r="F70" s="23" t="n">
        <v>8488177</v>
      </c>
      <c r="G70" s="24" t="n">
        <v>1</v>
      </c>
    </row>
    <row r="71" customFormat="false" ht="15" hidden="false" customHeight="true" outlineLevel="0" collapsed="false">
      <c r="A71" s="29" t="n">
        <v>57</v>
      </c>
      <c r="B71" s="20" t="s">
        <v>48</v>
      </c>
      <c r="C71" s="25" t="n">
        <v>16</v>
      </c>
      <c r="D71" s="21" t="s">
        <v>61</v>
      </c>
      <c r="E71" s="22" t="s">
        <v>63</v>
      </c>
      <c r="F71" s="23" t="n">
        <v>28604715</v>
      </c>
      <c r="G71" s="24" t="n">
        <v>2</v>
      </c>
    </row>
    <row r="72" customFormat="false" ht="15" hidden="false" customHeight="true" outlineLevel="0" collapsed="false">
      <c r="A72" s="29" t="n">
        <v>58</v>
      </c>
      <c r="B72" s="20" t="s">
        <v>64</v>
      </c>
      <c r="C72" s="20" t="n">
        <v>1</v>
      </c>
      <c r="D72" s="21"/>
      <c r="E72" s="22" t="s">
        <v>65</v>
      </c>
      <c r="F72" s="23"/>
      <c r="G72" s="24"/>
    </row>
    <row r="73" customFormat="false" ht="15" hidden="false" customHeight="true" outlineLevel="0" collapsed="false">
      <c r="A73" s="29" t="n">
        <v>59</v>
      </c>
      <c r="B73" s="20" t="s">
        <v>66</v>
      </c>
      <c r="C73" s="15" t="n">
        <v>1</v>
      </c>
      <c r="D73" s="21"/>
      <c r="E73" s="22" t="s">
        <v>67</v>
      </c>
      <c r="F73" s="23" t="n">
        <v>93560791</v>
      </c>
      <c r="G73" s="24" t="n">
        <v>4</v>
      </c>
    </row>
    <row r="74" customFormat="false" ht="15" hidden="false" customHeight="true" outlineLevel="0" collapsed="false">
      <c r="A74" s="29"/>
      <c r="B74" s="20"/>
      <c r="C74" s="31"/>
      <c r="D74" s="21"/>
      <c r="E74" s="22" t="s">
        <v>68</v>
      </c>
      <c r="F74" s="23"/>
      <c r="G74" s="24"/>
    </row>
    <row r="75" customFormat="false" ht="15" hidden="false" customHeight="true" outlineLevel="0" collapsed="false">
      <c r="A75" s="29" t="n">
        <v>60</v>
      </c>
      <c r="B75" s="20" t="s">
        <v>66</v>
      </c>
      <c r="C75" s="20" t="n">
        <v>2</v>
      </c>
      <c r="D75" s="21" t="s">
        <v>69</v>
      </c>
      <c r="E75" s="22" t="s">
        <v>70</v>
      </c>
      <c r="F75" s="23" t="n">
        <v>26204769</v>
      </c>
      <c r="G75" s="24" t="n">
        <v>3</v>
      </c>
    </row>
    <row r="76" customFormat="false" ht="15" hidden="false" customHeight="true" outlineLevel="0" collapsed="false">
      <c r="A76" s="29"/>
      <c r="B76" s="20"/>
      <c r="C76" s="20"/>
      <c r="D76" s="21"/>
      <c r="E76" s="22" t="s">
        <v>71</v>
      </c>
      <c r="F76" s="23" t="n">
        <v>25958367</v>
      </c>
      <c r="G76" s="24"/>
    </row>
    <row r="77" customFormat="false" ht="15" hidden="false" customHeight="true" outlineLevel="0" collapsed="false">
      <c r="A77" s="29" t="n">
        <v>61</v>
      </c>
      <c r="B77" s="20" t="s">
        <v>66</v>
      </c>
      <c r="C77" s="20" t="n">
        <v>3</v>
      </c>
      <c r="D77" s="21" t="s">
        <v>14</v>
      </c>
      <c r="E77" s="22"/>
      <c r="F77" s="23"/>
      <c r="G77" s="24"/>
    </row>
    <row r="78" customFormat="false" ht="15" hidden="false" customHeight="true" outlineLevel="0" collapsed="false">
      <c r="A78" s="29" t="n">
        <v>62</v>
      </c>
      <c r="B78" s="20" t="s">
        <v>66</v>
      </c>
      <c r="C78" s="20" t="n">
        <v>4</v>
      </c>
      <c r="D78" s="21"/>
      <c r="E78" s="22" t="s">
        <v>72</v>
      </c>
      <c r="F78" s="23" t="n">
        <v>32687048</v>
      </c>
      <c r="G78" s="24" t="n">
        <v>3</v>
      </c>
    </row>
    <row r="79" customFormat="false" ht="15" hidden="false" customHeight="true" outlineLevel="0" collapsed="false">
      <c r="A79" s="29" t="n">
        <v>63</v>
      </c>
      <c r="B79" s="20" t="s">
        <v>66</v>
      </c>
      <c r="C79" s="20" t="n">
        <v>5</v>
      </c>
      <c r="D79" s="21" t="s">
        <v>35</v>
      </c>
      <c r="E79" s="22"/>
      <c r="F79" s="23"/>
      <c r="G79" s="24"/>
    </row>
    <row r="80" customFormat="false" ht="15" hidden="false" customHeight="true" outlineLevel="0" collapsed="false">
      <c r="A80" s="29" t="n">
        <v>64</v>
      </c>
      <c r="B80" s="20" t="s">
        <v>66</v>
      </c>
      <c r="C80" s="20" t="n">
        <v>6</v>
      </c>
      <c r="D80" s="21"/>
      <c r="E80" s="22" t="s">
        <v>73</v>
      </c>
      <c r="F80" s="23" t="n">
        <v>29521889</v>
      </c>
      <c r="G80" s="24" t="n">
        <v>1</v>
      </c>
    </row>
    <row r="81" customFormat="false" ht="15" hidden="false" customHeight="true" outlineLevel="0" collapsed="false">
      <c r="A81" s="29" t="n">
        <v>65</v>
      </c>
      <c r="B81" s="20" t="s">
        <v>66</v>
      </c>
      <c r="C81" s="20" t="n">
        <v>7</v>
      </c>
      <c r="D81" s="21" t="s">
        <v>35</v>
      </c>
      <c r="E81" s="22"/>
      <c r="F81" s="23"/>
      <c r="G81" s="24"/>
    </row>
    <row r="82" customFormat="false" ht="15" hidden="false" customHeight="true" outlineLevel="0" collapsed="false">
      <c r="A82" s="29" t="n">
        <v>66</v>
      </c>
      <c r="B82" s="20" t="s">
        <v>66</v>
      </c>
      <c r="C82" s="20" t="n">
        <v>8</v>
      </c>
      <c r="D82" s="16" t="s">
        <v>74</v>
      </c>
      <c r="E82" s="17" t="s">
        <v>75</v>
      </c>
      <c r="F82" s="18" t="n">
        <v>27179904</v>
      </c>
      <c r="G82" s="24" t="n">
        <v>5</v>
      </c>
    </row>
    <row r="83" customFormat="false" ht="15" hidden="false" customHeight="true" outlineLevel="0" collapsed="false">
      <c r="A83" s="29"/>
      <c r="B83" s="20"/>
      <c r="C83" s="20"/>
      <c r="D83" s="32"/>
      <c r="E83" s="17" t="s">
        <v>76</v>
      </c>
      <c r="F83" s="18" t="n">
        <v>94107750</v>
      </c>
      <c r="G83" s="24"/>
    </row>
    <row r="84" customFormat="false" ht="15" hidden="false" customHeight="true" outlineLevel="0" collapsed="false">
      <c r="A84" s="29" t="n">
        <v>67</v>
      </c>
      <c r="B84" s="20" t="s">
        <v>66</v>
      </c>
      <c r="C84" s="20" t="n">
        <v>9</v>
      </c>
      <c r="D84" s="21" t="s">
        <v>35</v>
      </c>
      <c r="E84" s="22"/>
      <c r="F84" s="23"/>
      <c r="G84" s="24"/>
    </row>
    <row r="85" customFormat="false" ht="15" hidden="false" customHeight="true" outlineLevel="0" collapsed="false">
      <c r="A85" s="29" t="n">
        <v>68</v>
      </c>
      <c r="B85" s="20" t="s">
        <v>66</v>
      </c>
      <c r="C85" s="20" t="n">
        <v>10</v>
      </c>
      <c r="D85" s="21" t="s">
        <v>35</v>
      </c>
      <c r="E85" s="22"/>
      <c r="F85" s="23"/>
      <c r="G85" s="24"/>
    </row>
    <row r="86" customFormat="false" ht="15" hidden="false" customHeight="true" outlineLevel="0" collapsed="false">
      <c r="A86" s="29" t="n">
        <v>69</v>
      </c>
      <c r="B86" s="20" t="s">
        <v>66</v>
      </c>
      <c r="C86" s="20" t="n">
        <v>11</v>
      </c>
      <c r="D86" s="21"/>
      <c r="E86" s="22" t="s">
        <v>77</v>
      </c>
      <c r="F86" s="23" t="n">
        <v>23855864</v>
      </c>
      <c r="G86" s="24" t="n">
        <v>2</v>
      </c>
    </row>
    <row r="87" customFormat="false" ht="15" hidden="false" customHeight="true" outlineLevel="0" collapsed="false">
      <c r="A87" s="29" t="n">
        <v>70</v>
      </c>
      <c r="B87" s="20" t="s">
        <v>66</v>
      </c>
      <c r="C87" s="20" t="n">
        <v>12</v>
      </c>
      <c r="D87" s="21" t="s">
        <v>19</v>
      </c>
      <c r="E87" s="33"/>
      <c r="F87" s="23"/>
      <c r="G87" s="24"/>
    </row>
    <row r="88" customFormat="false" ht="15" hidden="false" customHeight="true" outlineLevel="0" collapsed="false">
      <c r="A88" s="29" t="n">
        <v>71</v>
      </c>
      <c r="B88" s="20" t="s">
        <v>66</v>
      </c>
      <c r="C88" s="20" t="n">
        <v>13</v>
      </c>
      <c r="D88" s="21" t="s">
        <v>19</v>
      </c>
      <c r="E88" s="33"/>
      <c r="F88" s="23"/>
      <c r="G88" s="24"/>
    </row>
    <row r="89" customFormat="false" ht="15" hidden="false" customHeight="true" outlineLevel="0" collapsed="false">
      <c r="A89" s="29" t="n">
        <v>72</v>
      </c>
      <c r="B89" s="20" t="s">
        <v>66</v>
      </c>
      <c r="C89" s="20" t="n">
        <v>14</v>
      </c>
      <c r="D89" s="21" t="s">
        <v>35</v>
      </c>
      <c r="E89" s="33"/>
      <c r="F89" s="23"/>
      <c r="G89" s="24"/>
    </row>
    <row r="90" customFormat="false" ht="15" hidden="false" customHeight="true" outlineLevel="0" collapsed="false">
      <c r="A90" s="29" t="n">
        <v>73</v>
      </c>
      <c r="B90" s="20" t="s">
        <v>66</v>
      </c>
      <c r="C90" s="20" t="n">
        <v>15</v>
      </c>
      <c r="D90" s="21"/>
      <c r="E90" s="17" t="s">
        <v>78</v>
      </c>
      <c r="F90" s="23" t="n">
        <v>27613704</v>
      </c>
      <c r="G90" s="24" t="n">
        <v>3</v>
      </c>
    </row>
    <row r="91" customFormat="false" ht="15" hidden="false" customHeight="true" outlineLevel="0" collapsed="false">
      <c r="A91" s="29"/>
      <c r="B91" s="20"/>
      <c r="C91" s="20"/>
      <c r="D91" s="21"/>
      <c r="E91" s="17" t="s">
        <v>79</v>
      </c>
      <c r="F91" s="23" t="n">
        <v>32506318</v>
      </c>
      <c r="G91" s="24"/>
    </row>
    <row r="92" customFormat="false" ht="15" hidden="false" customHeight="true" outlineLevel="0" collapsed="false">
      <c r="A92" s="29" t="n">
        <v>74</v>
      </c>
      <c r="B92" s="20" t="s">
        <v>66</v>
      </c>
      <c r="C92" s="20" t="n">
        <v>16</v>
      </c>
      <c r="D92" s="21" t="s">
        <v>35</v>
      </c>
      <c r="E92" s="33"/>
      <c r="F92" s="23"/>
      <c r="G92" s="24"/>
    </row>
    <row r="93" customFormat="false" ht="15" hidden="false" customHeight="true" outlineLevel="0" collapsed="false">
      <c r="A93" s="29" t="n">
        <v>75</v>
      </c>
      <c r="B93" s="20" t="s">
        <v>80</v>
      </c>
      <c r="C93" s="20" t="n">
        <v>1</v>
      </c>
      <c r="D93" s="21" t="s">
        <v>81</v>
      </c>
      <c r="E93" s="22" t="s">
        <v>82</v>
      </c>
      <c r="F93" s="23" t="n">
        <v>30381949</v>
      </c>
      <c r="G93" s="24" t="n">
        <v>3</v>
      </c>
    </row>
    <row r="94" customFormat="false" ht="15" hidden="false" customHeight="true" outlineLevel="0" collapsed="false">
      <c r="A94" s="29"/>
      <c r="B94" s="20"/>
      <c r="C94" s="20"/>
      <c r="D94" s="21"/>
      <c r="E94" s="22" t="s">
        <v>83</v>
      </c>
      <c r="F94" s="23" t="n">
        <v>30546265</v>
      </c>
      <c r="G94" s="24"/>
    </row>
    <row r="95" customFormat="false" ht="15" hidden="false" customHeight="true" outlineLevel="0" collapsed="false">
      <c r="A95" s="29" t="n">
        <v>76</v>
      </c>
      <c r="B95" s="20" t="s">
        <v>80</v>
      </c>
      <c r="C95" s="20" t="n">
        <v>2</v>
      </c>
      <c r="D95" s="21" t="s">
        <v>84</v>
      </c>
      <c r="E95" s="22" t="s">
        <v>85</v>
      </c>
      <c r="F95" s="23" t="n">
        <v>18775591</v>
      </c>
      <c r="G95" s="24" t="n">
        <v>1</v>
      </c>
    </row>
    <row r="96" customFormat="false" ht="15" hidden="false" customHeight="true" outlineLevel="0" collapsed="false">
      <c r="A96" s="29" t="n">
        <v>77</v>
      </c>
      <c r="B96" s="20" t="s">
        <v>80</v>
      </c>
      <c r="C96" s="20" t="n">
        <v>3</v>
      </c>
      <c r="D96" s="21" t="s">
        <v>84</v>
      </c>
      <c r="E96" s="22" t="s">
        <v>86</v>
      </c>
      <c r="F96" s="23" t="n">
        <v>12357565</v>
      </c>
      <c r="G96" s="24" t="n">
        <v>2</v>
      </c>
    </row>
    <row r="97" customFormat="false" ht="15" hidden="false" customHeight="true" outlineLevel="0" collapsed="false">
      <c r="A97" s="29"/>
      <c r="B97" s="20"/>
      <c r="C97" s="20"/>
      <c r="D97" s="21"/>
      <c r="E97" s="22" t="s">
        <v>87</v>
      </c>
      <c r="F97" s="23" t="n">
        <v>13789642</v>
      </c>
      <c r="G97" s="24"/>
    </row>
    <row r="98" customFormat="false" ht="15" hidden="false" customHeight="true" outlineLevel="0" collapsed="false">
      <c r="A98" s="29" t="n">
        <v>78</v>
      </c>
      <c r="B98" s="20" t="s">
        <v>80</v>
      </c>
      <c r="C98" s="20" t="n">
        <v>4</v>
      </c>
      <c r="D98" s="21" t="s">
        <v>35</v>
      </c>
      <c r="E98" s="33"/>
      <c r="F98" s="23"/>
      <c r="G98" s="24"/>
    </row>
    <row r="99" customFormat="false" ht="15" hidden="false" customHeight="true" outlineLevel="0" collapsed="false">
      <c r="A99" s="29" t="n">
        <v>79</v>
      </c>
      <c r="B99" s="20" t="s">
        <v>80</v>
      </c>
      <c r="C99" s="20" t="n">
        <v>5</v>
      </c>
      <c r="D99" s="21" t="s">
        <v>84</v>
      </c>
      <c r="E99" s="22" t="s">
        <v>88</v>
      </c>
      <c r="F99" s="23" t="n">
        <v>17697804</v>
      </c>
      <c r="G99" s="24" t="n">
        <v>2</v>
      </c>
    </row>
    <row r="100" customFormat="false" ht="15" hidden="false" customHeight="true" outlineLevel="0" collapsed="false">
      <c r="A100" s="29"/>
      <c r="B100" s="20"/>
      <c r="C100" s="20"/>
      <c r="D100" s="21"/>
      <c r="E100" s="22" t="s">
        <v>89</v>
      </c>
      <c r="F100" s="23" t="n">
        <v>16298003</v>
      </c>
      <c r="G100" s="24"/>
    </row>
    <row r="101" customFormat="false" ht="15" hidden="false" customHeight="true" outlineLevel="0" collapsed="false">
      <c r="A101" s="29" t="n">
        <v>80</v>
      </c>
      <c r="B101" s="20" t="s">
        <v>80</v>
      </c>
      <c r="C101" s="20" t="n">
        <v>6</v>
      </c>
      <c r="D101" s="21" t="s">
        <v>81</v>
      </c>
      <c r="E101" s="22" t="s">
        <v>90</v>
      </c>
      <c r="F101" s="23" t="n">
        <v>10181042</v>
      </c>
      <c r="G101" s="24" t="n">
        <v>3</v>
      </c>
    </row>
    <row r="102" customFormat="false" ht="15" hidden="false" customHeight="true" outlineLevel="0" collapsed="false">
      <c r="A102" s="29"/>
      <c r="B102" s="20"/>
      <c r="C102" s="20"/>
      <c r="D102" s="21"/>
      <c r="E102" s="22" t="s">
        <v>91</v>
      </c>
      <c r="F102" s="23" t="n">
        <v>13637494</v>
      </c>
      <c r="G102" s="24"/>
    </row>
    <row r="103" customFormat="false" ht="15" hidden="false" customHeight="true" outlineLevel="0" collapsed="false">
      <c r="A103" s="29" t="n">
        <v>81</v>
      </c>
      <c r="B103" s="20" t="s">
        <v>80</v>
      </c>
      <c r="C103" s="20" t="n">
        <v>7</v>
      </c>
      <c r="D103" s="21" t="s">
        <v>84</v>
      </c>
      <c r="E103" s="22" t="s">
        <v>92</v>
      </c>
      <c r="F103" s="23" t="n">
        <v>25721553</v>
      </c>
      <c r="G103" s="24" t="n">
        <v>4</v>
      </c>
    </row>
    <row r="104" customFormat="false" ht="15" hidden="false" customHeight="true" outlineLevel="0" collapsed="false">
      <c r="A104" s="29"/>
      <c r="B104" s="20"/>
      <c r="C104" s="20"/>
      <c r="D104" s="21"/>
      <c r="E104" s="22" t="s">
        <v>93</v>
      </c>
      <c r="F104" s="23" t="n">
        <v>26681837</v>
      </c>
      <c r="G104" s="24"/>
    </row>
    <row r="105" customFormat="false" ht="15" hidden="false" customHeight="true" outlineLevel="0" collapsed="false">
      <c r="A105" s="29" t="n">
        <v>82</v>
      </c>
      <c r="B105" s="20" t="s">
        <v>80</v>
      </c>
      <c r="C105" s="20" t="n">
        <v>8</v>
      </c>
      <c r="D105" s="21" t="s">
        <v>84</v>
      </c>
      <c r="E105" s="22" t="s">
        <v>94</v>
      </c>
      <c r="F105" s="23" t="s">
        <v>95</v>
      </c>
      <c r="G105" s="24" t="n">
        <v>3</v>
      </c>
    </row>
    <row r="106" customFormat="false" ht="15" hidden="false" customHeight="true" outlineLevel="0" collapsed="false">
      <c r="A106" s="29"/>
      <c r="B106" s="20"/>
      <c r="C106" s="20"/>
      <c r="D106" s="21"/>
      <c r="E106" s="22" t="s">
        <v>96</v>
      </c>
      <c r="F106" s="23" t="n">
        <v>26386698</v>
      </c>
      <c r="G106" s="24"/>
    </row>
    <row r="107" customFormat="false" ht="15" hidden="false" customHeight="true" outlineLevel="0" collapsed="false">
      <c r="A107" s="29" t="n">
        <v>83</v>
      </c>
      <c r="B107" s="20" t="s">
        <v>80</v>
      </c>
      <c r="C107" s="20" t="n">
        <v>9</v>
      </c>
      <c r="D107" s="21" t="s">
        <v>97</v>
      </c>
      <c r="E107" s="22" t="s">
        <v>35</v>
      </c>
      <c r="F107" s="23"/>
      <c r="G107" s="24"/>
    </row>
    <row r="108" customFormat="false" ht="15" hidden="false" customHeight="true" outlineLevel="0" collapsed="false">
      <c r="A108" s="29" t="n">
        <v>84</v>
      </c>
      <c r="B108" s="20" t="s">
        <v>80</v>
      </c>
      <c r="C108" s="20" t="n">
        <v>10</v>
      </c>
      <c r="D108" s="21" t="s">
        <v>98</v>
      </c>
      <c r="E108" s="22" t="s">
        <v>99</v>
      </c>
      <c r="F108" s="23" t="n">
        <v>29914100</v>
      </c>
      <c r="G108" s="24" t="n">
        <v>1</v>
      </c>
    </row>
    <row r="109" customFormat="false" ht="15" hidden="false" customHeight="true" outlineLevel="0" collapsed="false">
      <c r="A109" s="29" t="n">
        <v>85</v>
      </c>
      <c r="B109" s="20" t="s">
        <v>80</v>
      </c>
      <c r="C109" s="20" t="n">
        <v>11</v>
      </c>
      <c r="D109" s="21" t="s">
        <v>98</v>
      </c>
      <c r="E109" s="22" t="s">
        <v>44</v>
      </c>
      <c r="F109" s="23"/>
      <c r="G109" s="24"/>
    </row>
    <row r="110" customFormat="false" ht="15" hidden="false" customHeight="true" outlineLevel="0" collapsed="false">
      <c r="A110" s="29" t="n">
        <v>86</v>
      </c>
      <c r="B110" s="20" t="s">
        <v>80</v>
      </c>
      <c r="C110" s="20" t="n">
        <v>12</v>
      </c>
      <c r="D110" s="21" t="s">
        <v>98</v>
      </c>
      <c r="E110" s="22" t="s">
        <v>100</v>
      </c>
      <c r="F110" s="23" t="n">
        <v>93278988</v>
      </c>
      <c r="G110" s="24" t="n">
        <v>2</v>
      </c>
    </row>
    <row r="111" customFormat="false" ht="15" hidden="false" customHeight="true" outlineLevel="0" collapsed="false">
      <c r="A111" s="29" t="n">
        <v>87</v>
      </c>
      <c r="B111" s="20" t="s">
        <v>80</v>
      </c>
      <c r="C111" s="20" t="n">
        <v>13</v>
      </c>
      <c r="D111" s="21" t="s">
        <v>98</v>
      </c>
      <c r="E111" s="22" t="s">
        <v>101</v>
      </c>
      <c r="F111" s="23" t="n">
        <v>26975115</v>
      </c>
      <c r="G111" s="24" t="n">
        <v>3</v>
      </c>
    </row>
    <row r="112" customFormat="false" ht="15" hidden="false" customHeight="true" outlineLevel="0" collapsed="false">
      <c r="A112" s="29"/>
      <c r="B112" s="20"/>
      <c r="C112" s="20"/>
      <c r="D112" s="21"/>
      <c r="E112" s="22" t="s">
        <v>102</v>
      </c>
      <c r="F112" s="23" t="n">
        <v>92790030</v>
      </c>
      <c r="G112" s="24"/>
    </row>
    <row r="113" customFormat="false" ht="15" hidden="false" customHeight="true" outlineLevel="0" collapsed="false">
      <c r="A113" s="29" t="n">
        <v>88</v>
      </c>
      <c r="B113" s="20" t="s">
        <v>80</v>
      </c>
      <c r="C113" s="20" t="n">
        <v>14</v>
      </c>
      <c r="D113" s="21" t="s">
        <v>98</v>
      </c>
      <c r="E113" s="22" t="s">
        <v>103</v>
      </c>
      <c r="F113" s="23" t="n">
        <v>94112444</v>
      </c>
      <c r="G113" s="24" t="n">
        <v>3</v>
      </c>
    </row>
    <row r="114" customFormat="false" ht="15" hidden="false" customHeight="true" outlineLevel="0" collapsed="false">
      <c r="A114" s="29"/>
      <c r="B114" s="20"/>
      <c r="C114" s="20"/>
      <c r="D114" s="21"/>
      <c r="E114" s="22" t="s">
        <v>104</v>
      </c>
      <c r="F114" s="23" t="n">
        <v>94107835</v>
      </c>
      <c r="G114" s="24"/>
    </row>
    <row r="115" customFormat="false" ht="15" hidden="false" customHeight="true" outlineLevel="0" collapsed="false">
      <c r="A115" s="29" t="n">
        <v>89</v>
      </c>
      <c r="B115" s="20" t="s">
        <v>80</v>
      </c>
      <c r="C115" s="20" t="n">
        <v>15</v>
      </c>
      <c r="D115" s="21" t="s">
        <v>98</v>
      </c>
      <c r="E115" s="22" t="s">
        <v>105</v>
      </c>
      <c r="F115" s="23" t="n">
        <v>94150716</v>
      </c>
      <c r="G115" s="24" t="n">
        <v>4</v>
      </c>
    </row>
    <row r="116" customFormat="false" ht="15" hidden="false" customHeight="true" outlineLevel="0" collapsed="false">
      <c r="A116" s="29"/>
      <c r="B116" s="20"/>
      <c r="C116" s="20"/>
      <c r="D116" s="21"/>
      <c r="E116" s="22" t="s">
        <v>106</v>
      </c>
      <c r="F116" s="23" t="n">
        <v>94150706</v>
      </c>
      <c r="G116" s="24"/>
    </row>
    <row r="117" customFormat="false" ht="15" hidden="false" customHeight="true" outlineLevel="0" collapsed="false">
      <c r="A117" s="29" t="n">
        <v>90</v>
      </c>
      <c r="B117" s="20" t="s">
        <v>80</v>
      </c>
      <c r="C117" s="20" t="n">
        <v>16</v>
      </c>
      <c r="D117" s="21" t="s">
        <v>98</v>
      </c>
      <c r="E117" s="22" t="s">
        <v>107</v>
      </c>
      <c r="F117" s="23"/>
      <c r="G117" s="24"/>
    </row>
    <row r="118" customFormat="false" ht="15" hidden="false" customHeight="true" outlineLevel="0" collapsed="false">
      <c r="A118" s="29" t="n">
        <v>91</v>
      </c>
      <c r="B118" s="20" t="s">
        <v>108</v>
      </c>
      <c r="C118" s="20" t="n">
        <v>1</v>
      </c>
      <c r="D118" s="21" t="s">
        <v>109</v>
      </c>
      <c r="E118" s="22" t="s">
        <v>110</v>
      </c>
      <c r="F118" s="23"/>
      <c r="G118" s="24"/>
    </row>
    <row r="119" customFormat="false" ht="15" hidden="false" customHeight="true" outlineLevel="0" collapsed="false">
      <c r="A119" s="29" t="n">
        <v>92</v>
      </c>
      <c r="B119" s="20" t="s">
        <v>108</v>
      </c>
      <c r="C119" s="20" t="n">
        <v>2</v>
      </c>
      <c r="D119" s="21" t="s">
        <v>84</v>
      </c>
      <c r="E119" s="22" t="s">
        <v>110</v>
      </c>
      <c r="F119" s="23"/>
      <c r="G119" s="24"/>
    </row>
    <row r="120" customFormat="false" ht="15" hidden="false" customHeight="true" outlineLevel="0" collapsed="false">
      <c r="A120" s="29" t="n">
        <v>93</v>
      </c>
      <c r="B120" s="20" t="s">
        <v>108</v>
      </c>
      <c r="C120" s="20" t="n">
        <v>3</v>
      </c>
      <c r="D120" s="21" t="s">
        <v>84</v>
      </c>
      <c r="E120" s="22" t="s">
        <v>111</v>
      </c>
      <c r="F120" s="23" t="n">
        <v>93498847</v>
      </c>
      <c r="G120" s="24" t="n">
        <v>1</v>
      </c>
    </row>
    <row r="121" customFormat="false" ht="15" hidden="false" customHeight="true" outlineLevel="0" collapsed="false">
      <c r="A121" s="29" t="n">
        <v>94</v>
      </c>
      <c r="B121" s="20" t="s">
        <v>108</v>
      </c>
      <c r="C121" s="20" t="n">
        <v>4</v>
      </c>
      <c r="D121" s="21" t="s">
        <v>19</v>
      </c>
      <c r="E121" s="22"/>
      <c r="F121" s="23"/>
      <c r="G121" s="24"/>
    </row>
    <row r="122" customFormat="false" ht="15" hidden="false" customHeight="true" outlineLevel="0" collapsed="false">
      <c r="A122" s="29" t="n">
        <v>95</v>
      </c>
      <c r="B122" s="20" t="s">
        <v>108</v>
      </c>
      <c r="C122" s="20" t="n">
        <v>5</v>
      </c>
      <c r="D122" s="21" t="s">
        <v>84</v>
      </c>
      <c r="E122" s="22" t="s">
        <v>112</v>
      </c>
      <c r="F122" s="23"/>
      <c r="G122" s="24"/>
    </row>
    <row r="123" customFormat="false" ht="15" hidden="false" customHeight="true" outlineLevel="0" collapsed="false">
      <c r="A123" s="29" t="n">
        <v>96</v>
      </c>
      <c r="B123" s="20" t="s">
        <v>108</v>
      </c>
      <c r="C123" s="20" t="n">
        <v>6</v>
      </c>
      <c r="D123" s="21" t="s">
        <v>84</v>
      </c>
      <c r="E123" s="22" t="s">
        <v>113</v>
      </c>
      <c r="F123" s="23" t="n">
        <v>27386642</v>
      </c>
      <c r="G123" s="24" t="n">
        <v>2</v>
      </c>
    </row>
    <row r="124" customFormat="false" ht="15" hidden="false" customHeight="true" outlineLevel="0" collapsed="false">
      <c r="A124" s="29"/>
      <c r="B124" s="20"/>
      <c r="C124" s="20"/>
      <c r="D124" s="21"/>
      <c r="E124" s="22" t="s">
        <v>114</v>
      </c>
      <c r="F124" s="23" t="n">
        <v>31548062</v>
      </c>
      <c r="G124" s="24"/>
    </row>
    <row r="125" customFormat="false" ht="15" hidden="false" customHeight="true" outlineLevel="0" collapsed="false">
      <c r="A125" s="29" t="n">
        <v>97</v>
      </c>
      <c r="B125" s="20" t="s">
        <v>108</v>
      </c>
      <c r="C125" s="20" t="n">
        <v>7</v>
      </c>
      <c r="D125" s="21" t="s">
        <v>84</v>
      </c>
      <c r="E125" s="22" t="s">
        <v>115</v>
      </c>
      <c r="F125" s="23" t="n">
        <v>26770050</v>
      </c>
      <c r="G125" s="24" t="n">
        <v>4</v>
      </c>
    </row>
    <row r="126" customFormat="false" ht="15" hidden="false" customHeight="true" outlineLevel="0" collapsed="false">
      <c r="A126" s="29"/>
      <c r="B126" s="20"/>
      <c r="C126" s="20"/>
      <c r="D126" s="21"/>
      <c r="E126" s="22" t="s">
        <v>116</v>
      </c>
      <c r="F126" s="23" t="n">
        <v>26649626</v>
      </c>
      <c r="G126" s="24"/>
    </row>
    <row r="127" customFormat="false" ht="15" hidden="false" customHeight="true" outlineLevel="0" collapsed="false">
      <c r="A127" s="29" t="n">
        <v>98</v>
      </c>
      <c r="B127" s="20" t="s">
        <v>108</v>
      </c>
      <c r="C127" s="20" t="n">
        <v>8</v>
      </c>
      <c r="D127" s="21" t="s">
        <v>84</v>
      </c>
      <c r="E127" s="22" t="s">
        <v>117</v>
      </c>
      <c r="F127" s="23"/>
      <c r="G127" s="24"/>
    </row>
    <row r="128" customFormat="false" ht="15" hidden="false" customHeight="true" outlineLevel="0" collapsed="false">
      <c r="A128" s="29" t="n">
        <v>99</v>
      </c>
      <c r="B128" s="20" t="s">
        <v>108</v>
      </c>
      <c r="C128" s="20" t="n">
        <v>9</v>
      </c>
      <c r="D128" s="21" t="s">
        <v>118</v>
      </c>
      <c r="E128" s="22" t="s">
        <v>117</v>
      </c>
      <c r="F128" s="23"/>
      <c r="G128" s="24"/>
    </row>
    <row r="129" customFormat="false" ht="15" hidden="false" customHeight="true" outlineLevel="0" collapsed="false">
      <c r="A129" s="29" t="n">
        <v>100</v>
      </c>
      <c r="B129" s="20" t="s">
        <v>108</v>
      </c>
      <c r="C129" s="20" t="n">
        <v>10</v>
      </c>
      <c r="D129" s="21"/>
      <c r="E129" s="22" t="s">
        <v>119</v>
      </c>
      <c r="F129" s="23" t="n">
        <v>32768107</v>
      </c>
      <c r="G129" s="24" t="n">
        <v>1</v>
      </c>
    </row>
    <row r="130" customFormat="false" ht="15" hidden="false" customHeight="true" outlineLevel="0" collapsed="false">
      <c r="A130" s="29" t="n">
        <v>101</v>
      </c>
      <c r="B130" s="20" t="s">
        <v>108</v>
      </c>
      <c r="C130" s="20" t="n">
        <v>11</v>
      </c>
      <c r="D130" s="21" t="s">
        <v>118</v>
      </c>
      <c r="E130" s="22" t="s">
        <v>120</v>
      </c>
      <c r="F130" s="23" t="n">
        <v>24483434</v>
      </c>
      <c r="G130" s="24" t="n">
        <v>3</v>
      </c>
    </row>
    <row r="131" customFormat="false" ht="15" hidden="false" customHeight="true" outlineLevel="0" collapsed="false">
      <c r="A131" s="29"/>
      <c r="B131" s="20"/>
      <c r="C131" s="20"/>
      <c r="D131" s="21"/>
      <c r="E131" s="22" t="s">
        <v>121</v>
      </c>
      <c r="F131" s="23" t="n">
        <v>35631209</v>
      </c>
      <c r="G131" s="24"/>
    </row>
    <row r="132" customFormat="false" ht="15" hidden="false" customHeight="true" outlineLevel="0" collapsed="false">
      <c r="A132" s="29" t="n">
        <v>102</v>
      </c>
      <c r="B132" s="20" t="s">
        <v>108</v>
      </c>
      <c r="C132" s="20" t="n">
        <v>12</v>
      </c>
      <c r="D132" s="21"/>
      <c r="E132" s="22" t="s">
        <v>122</v>
      </c>
      <c r="F132" s="23" t="n">
        <v>24802922</v>
      </c>
      <c r="G132" s="24" t="n">
        <v>2</v>
      </c>
    </row>
    <row r="133" customFormat="false" ht="15" hidden="false" customHeight="true" outlineLevel="0" collapsed="false">
      <c r="A133" s="29"/>
      <c r="B133" s="20"/>
      <c r="C133" s="20"/>
      <c r="D133" s="21"/>
      <c r="E133" s="22" t="s">
        <v>123</v>
      </c>
      <c r="F133" s="23" t="n">
        <v>23519257</v>
      </c>
      <c r="G133" s="24"/>
    </row>
    <row r="134" customFormat="false" ht="15" hidden="false" customHeight="true" outlineLevel="0" collapsed="false">
      <c r="A134" s="29" t="n">
        <v>103</v>
      </c>
      <c r="B134" s="20" t="s">
        <v>108</v>
      </c>
      <c r="C134" s="20" t="n">
        <v>13</v>
      </c>
      <c r="D134" s="21"/>
      <c r="E134" s="22" t="s">
        <v>124</v>
      </c>
      <c r="F134" s="23" t="n">
        <v>25248685</v>
      </c>
      <c r="G134" s="24" t="n">
        <v>3</v>
      </c>
    </row>
    <row r="135" customFormat="false" ht="15" hidden="false" customHeight="true" outlineLevel="0" collapsed="false">
      <c r="A135" s="29"/>
      <c r="B135" s="20"/>
      <c r="C135" s="20"/>
      <c r="D135" s="21"/>
      <c r="E135" s="22" t="s">
        <v>125</v>
      </c>
      <c r="F135" s="23" t="n">
        <v>24905695</v>
      </c>
      <c r="G135" s="24"/>
    </row>
    <row r="136" customFormat="false" ht="15" hidden="false" customHeight="true" outlineLevel="0" collapsed="false">
      <c r="A136" s="29" t="n">
        <v>104</v>
      </c>
      <c r="B136" s="20" t="s">
        <v>108</v>
      </c>
      <c r="C136" s="20" t="n">
        <v>14</v>
      </c>
      <c r="D136" s="21" t="s">
        <v>118</v>
      </c>
      <c r="E136" s="22" t="s">
        <v>126</v>
      </c>
      <c r="F136" s="23" t="n">
        <v>25857543</v>
      </c>
      <c r="G136" s="24" t="n">
        <v>3</v>
      </c>
    </row>
    <row r="137" customFormat="false" ht="15" hidden="false" customHeight="true" outlineLevel="0" collapsed="false">
      <c r="A137" s="29"/>
      <c r="B137" s="20"/>
      <c r="C137" s="20"/>
      <c r="D137" s="21"/>
      <c r="E137" s="22" t="s">
        <v>127</v>
      </c>
      <c r="F137" s="23" t="n">
        <v>27799971</v>
      </c>
      <c r="G137" s="24"/>
    </row>
    <row r="138" customFormat="false" ht="15" hidden="false" customHeight="true" outlineLevel="0" collapsed="false">
      <c r="A138" s="29" t="n">
        <v>105</v>
      </c>
      <c r="B138" s="20" t="s">
        <v>108</v>
      </c>
      <c r="C138" s="20" t="n">
        <v>15</v>
      </c>
      <c r="D138" s="21" t="s">
        <v>118</v>
      </c>
      <c r="E138" s="22" t="s">
        <v>117</v>
      </c>
      <c r="F138" s="23"/>
      <c r="G138" s="24"/>
    </row>
    <row r="139" customFormat="false" ht="15" hidden="false" customHeight="true" outlineLevel="0" collapsed="false">
      <c r="A139" s="29" t="n">
        <v>106</v>
      </c>
      <c r="B139" s="20" t="s">
        <v>108</v>
      </c>
      <c r="C139" s="20" t="n">
        <v>16</v>
      </c>
      <c r="D139" s="21" t="s">
        <v>128</v>
      </c>
      <c r="E139" s="22" t="s">
        <v>129</v>
      </c>
      <c r="F139" s="23" t="n">
        <v>93886033</v>
      </c>
      <c r="G139" s="24" t="n">
        <v>1</v>
      </c>
    </row>
    <row r="140" customFormat="false" ht="15" hidden="false" customHeight="true" outlineLevel="0" collapsed="false">
      <c r="A140" s="29" t="n">
        <v>107</v>
      </c>
      <c r="B140" s="20" t="s">
        <v>130</v>
      </c>
      <c r="C140" s="20" t="n">
        <v>1</v>
      </c>
      <c r="D140" s="21" t="s">
        <v>35</v>
      </c>
      <c r="E140" s="33"/>
      <c r="F140" s="23"/>
      <c r="G140" s="24"/>
    </row>
    <row r="141" customFormat="false" ht="15" hidden="false" customHeight="true" outlineLevel="0" collapsed="false">
      <c r="A141" s="29" t="n">
        <v>108</v>
      </c>
      <c r="B141" s="20" t="s">
        <v>130</v>
      </c>
      <c r="C141" s="20" t="n">
        <v>2</v>
      </c>
      <c r="D141" s="21" t="s">
        <v>131</v>
      </c>
      <c r="E141" s="33"/>
      <c r="F141" s="23"/>
      <c r="G141" s="24"/>
    </row>
    <row r="142" customFormat="false" ht="15" hidden="false" customHeight="true" outlineLevel="0" collapsed="false">
      <c r="A142" s="29" t="n">
        <v>109</v>
      </c>
      <c r="B142" s="20" t="s">
        <v>130</v>
      </c>
      <c r="C142" s="20" t="n">
        <v>3</v>
      </c>
      <c r="D142" s="21" t="s">
        <v>84</v>
      </c>
      <c r="E142" s="22" t="s">
        <v>132</v>
      </c>
      <c r="F142" s="23" t="s">
        <v>133</v>
      </c>
      <c r="G142" s="24" t="n">
        <v>5</v>
      </c>
    </row>
    <row r="143" customFormat="false" ht="15" hidden="false" customHeight="true" outlineLevel="0" collapsed="false">
      <c r="A143" s="29"/>
      <c r="B143" s="20"/>
      <c r="C143" s="20"/>
      <c r="D143" s="21"/>
      <c r="E143" s="22" t="s">
        <v>134</v>
      </c>
      <c r="F143" s="23" t="n">
        <v>1313392</v>
      </c>
      <c r="G143" s="24"/>
    </row>
    <row r="144" customFormat="false" ht="15" hidden="false" customHeight="true" outlineLevel="0" collapsed="false">
      <c r="A144" s="29" t="n">
        <v>110</v>
      </c>
      <c r="B144" s="20" t="s">
        <v>130</v>
      </c>
      <c r="C144" s="20" t="n">
        <v>4</v>
      </c>
      <c r="D144" s="21" t="s">
        <v>84</v>
      </c>
      <c r="E144" s="22" t="s">
        <v>135</v>
      </c>
      <c r="F144" s="23" t="n">
        <v>28043942</v>
      </c>
      <c r="G144" s="24" t="n">
        <v>3</v>
      </c>
    </row>
    <row r="145" customFormat="false" ht="15" hidden="false" customHeight="true" outlineLevel="0" collapsed="false">
      <c r="A145" s="29"/>
      <c r="B145" s="20"/>
      <c r="C145" s="20"/>
      <c r="D145" s="21"/>
      <c r="E145" s="22" t="s">
        <v>136</v>
      </c>
      <c r="F145" s="23" t="n">
        <v>26575948</v>
      </c>
      <c r="G145" s="24"/>
    </row>
    <row r="146" customFormat="false" ht="15" hidden="false" customHeight="true" outlineLevel="0" collapsed="false">
      <c r="A146" s="29" t="n">
        <v>111</v>
      </c>
      <c r="B146" s="20" t="s">
        <v>130</v>
      </c>
      <c r="C146" s="20" t="n">
        <v>5</v>
      </c>
      <c r="D146" s="21" t="s">
        <v>84</v>
      </c>
      <c r="E146" s="22" t="s">
        <v>137</v>
      </c>
      <c r="F146" s="23" t="n">
        <v>28037268</v>
      </c>
      <c r="G146" s="24" t="n">
        <v>2</v>
      </c>
    </row>
    <row r="147" customFormat="false" ht="15" hidden="false" customHeight="true" outlineLevel="0" collapsed="false">
      <c r="A147" s="29" t="n">
        <v>112</v>
      </c>
      <c r="B147" s="20" t="s">
        <v>130</v>
      </c>
      <c r="C147" s="20" t="n">
        <v>6</v>
      </c>
      <c r="D147" s="21"/>
      <c r="E147" s="17" t="s">
        <v>138</v>
      </c>
      <c r="F147" s="23" t="n">
        <v>93890605</v>
      </c>
      <c r="G147" s="24" t="n">
        <v>1</v>
      </c>
    </row>
    <row r="148" customFormat="false" ht="15" hidden="false" customHeight="true" outlineLevel="0" collapsed="false">
      <c r="A148" s="29" t="n">
        <v>113</v>
      </c>
      <c r="B148" s="20" t="s">
        <v>130</v>
      </c>
      <c r="C148" s="20" t="n">
        <v>7</v>
      </c>
      <c r="D148" s="21"/>
      <c r="E148" s="22" t="s">
        <v>139</v>
      </c>
      <c r="F148" s="23" t="n">
        <v>18229764</v>
      </c>
      <c r="G148" s="24" t="n">
        <v>6</v>
      </c>
    </row>
    <row r="149" customFormat="false" ht="15" hidden="false" customHeight="true" outlineLevel="0" collapsed="false">
      <c r="A149" s="29"/>
      <c r="B149" s="20"/>
      <c r="C149" s="20"/>
      <c r="D149" s="21"/>
      <c r="E149" s="22" t="s">
        <v>140</v>
      </c>
      <c r="F149" s="23" t="n">
        <v>22417061</v>
      </c>
      <c r="G149" s="24"/>
    </row>
    <row r="150" customFormat="false" ht="15" hidden="false" customHeight="true" outlineLevel="0" collapsed="false">
      <c r="A150" s="29" t="n">
        <v>114</v>
      </c>
      <c r="B150" s="20" t="s">
        <v>130</v>
      </c>
      <c r="C150" s="20" t="n">
        <v>8</v>
      </c>
      <c r="D150" s="21" t="s">
        <v>84</v>
      </c>
      <c r="E150" s="22" t="s">
        <v>141</v>
      </c>
      <c r="F150" s="23" t="n">
        <v>92955773</v>
      </c>
      <c r="G150" s="24" t="n">
        <v>5</v>
      </c>
    </row>
    <row r="151" customFormat="false" ht="15" hidden="false" customHeight="true" outlineLevel="0" collapsed="false">
      <c r="A151" s="29"/>
      <c r="B151" s="20"/>
      <c r="C151" s="20"/>
      <c r="D151" s="21"/>
      <c r="E151" s="22" t="s">
        <v>142</v>
      </c>
      <c r="F151" s="23" t="n">
        <v>92894819</v>
      </c>
      <c r="G151" s="24"/>
    </row>
    <row r="152" customFormat="false" ht="15" hidden="false" customHeight="true" outlineLevel="0" collapsed="false">
      <c r="A152" s="29" t="n">
        <v>115</v>
      </c>
      <c r="B152" s="20" t="s">
        <v>130</v>
      </c>
      <c r="C152" s="20" t="n">
        <v>9</v>
      </c>
      <c r="D152" s="21" t="s">
        <v>19</v>
      </c>
      <c r="E152" s="33"/>
      <c r="F152" s="23"/>
      <c r="G152" s="24"/>
    </row>
    <row r="153" customFormat="false" ht="15" hidden="false" customHeight="true" outlineLevel="0" collapsed="false">
      <c r="A153" s="29" t="n">
        <v>116</v>
      </c>
      <c r="B153" s="20" t="s">
        <v>130</v>
      </c>
      <c r="C153" s="20" t="n">
        <v>10</v>
      </c>
      <c r="D153" s="21"/>
      <c r="E153" s="17" t="s">
        <v>143</v>
      </c>
      <c r="F153" s="23" t="n">
        <v>92527088</v>
      </c>
      <c r="G153" s="24" t="n">
        <v>3</v>
      </c>
    </row>
    <row r="154" customFormat="false" ht="15" hidden="false" customHeight="true" outlineLevel="0" collapsed="false">
      <c r="A154" s="29"/>
      <c r="B154" s="20"/>
      <c r="C154" s="20"/>
      <c r="D154" s="21"/>
      <c r="E154" s="17" t="s">
        <v>144</v>
      </c>
      <c r="F154" s="23" t="n">
        <v>93059815</v>
      </c>
      <c r="G154" s="24"/>
    </row>
    <row r="155" customFormat="false" ht="15" hidden="false" customHeight="true" outlineLevel="0" collapsed="false">
      <c r="A155" s="29" t="n">
        <v>117</v>
      </c>
      <c r="B155" s="20" t="s">
        <v>130</v>
      </c>
      <c r="C155" s="20" t="n">
        <v>11</v>
      </c>
      <c r="D155" s="21" t="s">
        <v>13</v>
      </c>
      <c r="E155" s="33"/>
      <c r="F155" s="23"/>
      <c r="G155" s="24"/>
    </row>
    <row r="156" customFormat="false" ht="15" hidden="false" customHeight="true" outlineLevel="0" collapsed="false">
      <c r="A156" s="29" t="n">
        <v>118</v>
      </c>
      <c r="B156" s="20" t="s">
        <v>130</v>
      </c>
      <c r="C156" s="20" t="n">
        <v>12</v>
      </c>
      <c r="D156" s="21" t="s">
        <v>19</v>
      </c>
      <c r="E156" s="33"/>
      <c r="F156" s="23"/>
      <c r="G156" s="24"/>
    </row>
    <row r="157" customFormat="false" ht="15" hidden="false" customHeight="true" outlineLevel="0" collapsed="false">
      <c r="A157" s="29" t="n">
        <v>119</v>
      </c>
      <c r="B157" s="20" t="s">
        <v>130</v>
      </c>
      <c r="C157" s="20" t="n">
        <v>13</v>
      </c>
      <c r="D157" s="21" t="s">
        <v>19</v>
      </c>
      <c r="E157" s="33"/>
      <c r="F157" s="23"/>
      <c r="G157" s="24"/>
    </row>
    <row r="158" customFormat="false" ht="15" hidden="false" customHeight="true" outlineLevel="0" collapsed="false">
      <c r="A158" s="29" t="n">
        <v>120</v>
      </c>
      <c r="B158" s="20" t="s">
        <v>130</v>
      </c>
      <c r="C158" s="20" t="n">
        <v>14</v>
      </c>
      <c r="D158" s="21" t="s">
        <v>19</v>
      </c>
      <c r="E158" s="33"/>
      <c r="F158" s="23"/>
      <c r="G158" s="24"/>
    </row>
    <row r="159" customFormat="false" ht="15" hidden="false" customHeight="true" outlineLevel="0" collapsed="false">
      <c r="A159" s="29" t="n">
        <v>121</v>
      </c>
      <c r="B159" s="20" t="s">
        <v>130</v>
      </c>
      <c r="C159" s="25" t="n">
        <v>15</v>
      </c>
      <c r="D159" s="21"/>
      <c r="E159" s="17" t="s">
        <v>145</v>
      </c>
      <c r="F159" s="23" t="n">
        <v>21790224</v>
      </c>
      <c r="G159" s="24" t="n">
        <v>4</v>
      </c>
    </row>
    <row r="160" customFormat="false" ht="15" hidden="false" customHeight="true" outlineLevel="0" collapsed="false">
      <c r="A160" s="29" t="n">
        <v>122</v>
      </c>
      <c r="B160" s="20" t="s">
        <v>130</v>
      </c>
      <c r="C160" s="25" t="n">
        <v>16</v>
      </c>
      <c r="D160" s="21" t="s">
        <v>13</v>
      </c>
      <c r="E160" s="33"/>
      <c r="F160" s="23"/>
      <c r="G160" s="24"/>
    </row>
    <row r="161" customFormat="false" ht="15" hidden="false" customHeight="true" outlineLevel="0" collapsed="false">
      <c r="A161" s="29" t="n">
        <v>123</v>
      </c>
      <c r="B161" s="25" t="s">
        <v>146</v>
      </c>
      <c r="C161" s="25" t="n">
        <v>1</v>
      </c>
      <c r="D161" s="21" t="s">
        <v>81</v>
      </c>
      <c r="E161" s="22" t="s">
        <v>147</v>
      </c>
      <c r="F161" s="23" t="n">
        <v>94054639</v>
      </c>
      <c r="G161" s="24" t="n">
        <v>5</v>
      </c>
    </row>
    <row r="162" customFormat="false" ht="15" hidden="false" customHeight="true" outlineLevel="0" collapsed="false">
      <c r="A162" s="29"/>
      <c r="B162" s="25"/>
      <c r="C162" s="25"/>
      <c r="D162" s="21"/>
      <c r="E162" s="22" t="s">
        <v>148</v>
      </c>
      <c r="F162" s="23" t="n">
        <v>18793177</v>
      </c>
      <c r="G162" s="24"/>
    </row>
    <row r="163" customFormat="false" ht="15" hidden="false" customHeight="true" outlineLevel="0" collapsed="false">
      <c r="A163" s="29" t="n">
        <v>124</v>
      </c>
      <c r="B163" s="25" t="s">
        <v>146</v>
      </c>
      <c r="C163" s="25" t="n">
        <v>2</v>
      </c>
      <c r="D163" s="21" t="s">
        <v>19</v>
      </c>
      <c r="E163" s="22"/>
      <c r="F163" s="23"/>
      <c r="G163" s="24"/>
    </row>
    <row r="164" customFormat="false" ht="15" hidden="false" customHeight="true" outlineLevel="0" collapsed="false">
      <c r="A164" s="29" t="n">
        <v>125</v>
      </c>
      <c r="B164" s="25" t="s">
        <v>146</v>
      </c>
      <c r="C164" s="25" t="n">
        <v>3</v>
      </c>
      <c r="D164" s="21" t="s">
        <v>81</v>
      </c>
      <c r="E164" s="22" t="s">
        <v>149</v>
      </c>
      <c r="F164" s="23" t="n">
        <v>18811747</v>
      </c>
      <c r="G164" s="24" t="n">
        <v>1</v>
      </c>
    </row>
    <row r="165" customFormat="false" ht="15" hidden="false" customHeight="true" outlineLevel="0" collapsed="false">
      <c r="A165" s="29" t="n">
        <v>126</v>
      </c>
      <c r="B165" s="25" t="s">
        <v>146</v>
      </c>
      <c r="C165" s="25" t="n">
        <v>4</v>
      </c>
      <c r="D165" s="21" t="s">
        <v>81</v>
      </c>
      <c r="E165" s="22" t="s">
        <v>150</v>
      </c>
      <c r="F165" s="23" t="n">
        <v>24556248</v>
      </c>
      <c r="G165" s="24" t="n">
        <v>1</v>
      </c>
    </row>
    <row r="166" customFormat="false" ht="15" hidden="false" customHeight="true" outlineLevel="0" collapsed="false">
      <c r="A166" s="29" t="n">
        <v>127</v>
      </c>
      <c r="B166" s="25" t="s">
        <v>146</v>
      </c>
      <c r="C166" s="25" t="n">
        <v>5</v>
      </c>
      <c r="D166" s="21" t="s">
        <v>81</v>
      </c>
      <c r="E166" s="22" t="s">
        <v>151</v>
      </c>
      <c r="F166" s="23" t="n">
        <v>28552040</v>
      </c>
      <c r="G166" s="24" t="n">
        <v>1</v>
      </c>
    </row>
    <row r="167" customFormat="false" ht="15" hidden="false" customHeight="true" outlineLevel="0" collapsed="false">
      <c r="A167" s="29" t="n">
        <v>128</v>
      </c>
      <c r="B167" s="25" t="s">
        <v>146</v>
      </c>
      <c r="C167" s="25" t="n">
        <v>6</v>
      </c>
      <c r="D167" s="21" t="s">
        <v>81</v>
      </c>
      <c r="E167" s="22" t="s">
        <v>152</v>
      </c>
      <c r="F167" s="23"/>
      <c r="G167" s="24"/>
    </row>
    <row r="168" customFormat="false" ht="15" hidden="false" customHeight="true" outlineLevel="0" collapsed="false">
      <c r="A168" s="29" t="n">
        <v>129</v>
      </c>
      <c r="B168" s="25" t="s">
        <v>146</v>
      </c>
      <c r="C168" s="25" t="n">
        <v>7</v>
      </c>
      <c r="D168" s="21" t="s">
        <v>153</v>
      </c>
      <c r="E168" s="22" t="s">
        <v>154</v>
      </c>
      <c r="F168" s="23" t="n">
        <v>22554980</v>
      </c>
      <c r="G168" s="24" t="n">
        <v>1</v>
      </c>
    </row>
    <row r="169" customFormat="false" ht="15" hidden="false" customHeight="true" outlineLevel="0" collapsed="false">
      <c r="A169" s="29" t="n">
        <v>130</v>
      </c>
      <c r="B169" s="25" t="s">
        <v>146</v>
      </c>
      <c r="C169" s="25" t="n">
        <v>8</v>
      </c>
      <c r="D169" s="21" t="s">
        <v>19</v>
      </c>
      <c r="E169" s="17" t="s">
        <v>155</v>
      </c>
      <c r="F169" s="23"/>
      <c r="G169" s="24"/>
    </row>
    <row r="170" customFormat="false" ht="15" hidden="false" customHeight="true" outlineLevel="0" collapsed="false">
      <c r="A170" s="29" t="n">
        <v>131</v>
      </c>
      <c r="B170" s="25" t="s">
        <v>146</v>
      </c>
      <c r="C170" s="25" t="n">
        <v>9</v>
      </c>
      <c r="D170" s="21" t="s">
        <v>69</v>
      </c>
      <c r="E170" s="22" t="s">
        <v>156</v>
      </c>
      <c r="F170" s="23" t="n">
        <v>24609312</v>
      </c>
      <c r="G170" s="24" t="n">
        <v>4</v>
      </c>
    </row>
    <row r="171" customFormat="false" ht="15" hidden="false" customHeight="true" outlineLevel="0" collapsed="false">
      <c r="A171" s="29"/>
      <c r="B171" s="25"/>
      <c r="C171" s="25"/>
      <c r="D171" s="21"/>
      <c r="E171" s="22" t="s">
        <v>157</v>
      </c>
      <c r="F171" s="23" t="n">
        <v>24544669</v>
      </c>
      <c r="G171" s="24"/>
    </row>
    <row r="172" customFormat="false" ht="15" hidden="false" customHeight="true" outlineLevel="0" collapsed="false">
      <c r="A172" s="29" t="n">
        <v>132</v>
      </c>
      <c r="B172" s="25" t="s">
        <v>146</v>
      </c>
      <c r="C172" s="25" t="n">
        <v>10</v>
      </c>
      <c r="D172" s="21" t="s">
        <v>69</v>
      </c>
      <c r="E172" s="22" t="s">
        <v>158</v>
      </c>
      <c r="F172" s="23"/>
      <c r="G172" s="24"/>
    </row>
    <row r="173" customFormat="false" ht="15" hidden="false" customHeight="true" outlineLevel="0" collapsed="false">
      <c r="A173" s="29" t="n">
        <v>133</v>
      </c>
      <c r="B173" s="25" t="s">
        <v>146</v>
      </c>
      <c r="C173" s="25" t="n">
        <v>11</v>
      </c>
      <c r="D173" s="21" t="s">
        <v>69</v>
      </c>
      <c r="E173" s="22" t="s">
        <v>107</v>
      </c>
      <c r="F173" s="23"/>
      <c r="G173" s="24"/>
    </row>
    <row r="174" customFormat="false" ht="15" hidden="false" customHeight="true" outlineLevel="0" collapsed="false">
      <c r="A174" s="29" t="n">
        <v>134</v>
      </c>
      <c r="B174" s="25" t="s">
        <v>146</v>
      </c>
      <c r="C174" s="25" t="n">
        <v>12</v>
      </c>
      <c r="D174" s="21" t="s">
        <v>69</v>
      </c>
      <c r="E174" s="22" t="s">
        <v>159</v>
      </c>
      <c r="F174" s="23" t="n">
        <v>16615591</v>
      </c>
      <c r="G174" s="24" t="n">
        <v>5</v>
      </c>
    </row>
    <row r="175" customFormat="false" ht="15" hidden="false" customHeight="true" outlineLevel="0" collapsed="false">
      <c r="A175" s="29"/>
      <c r="B175" s="25"/>
      <c r="C175" s="25"/>
      <c r="D175" s="21"/>
      <c r="E175" s="22" t="s">
        <v>160</v>
      </c>
      <c r="F175" s="23" t="n">
        <v>30277115</v>
      </c>
      <c r="G175" s="24"/>
    </row>
    <row r="176" customFormat="false" ht="15" hidden="false" customHeight="true" outlineLevel="0" collapsed="false">
      <c r="A176" s="29" t="n">
        <v>135</v>
      </c>
      <c r="B176" s="25" t="s">
        <v>146</v>
      </c>
      <c r="C176" s="25" t="n">
        <v>13</v>
      </c>
      <c r="D176" s="21" t="s">
        <v>69</v>
      </c>
      <c r="E176" s="22" t="s">
        <v>107</v>
      </c>
      <c r="F176" s="23"/>
      <c r="G176" s="24"/>
    </row>
    <row r="177" customFormat="false" ht="15" hidden="false" customHeight="true" outlineLevel="0" collapsed="false">
      <c r="A177" s="29" t="n">
        <v>136</v>
      </c>
      <c r="B177" s="25" t="s">
        <v>146</v>
      </c>
      <c r="C177" s="25" t="n">
        <v>14</v>
      </c>
      <c r="D177" s="21" t="s">
        <v>69</v>
      </c>
      <c r="E177" s="22" t="s">
        <v>161</v>
      </c>
      <c r="F177" s="23" t="n">
        <v>92686433</v>
      </c>
      <c r="G177" s="24" t="n">
        <v>6</v>
      </c>
    </row>
    <row r="178" customFormat="false" ht="15" hidden="false" customHeight="true" outlineLevel="0" collapsed="false">
      <c r="A178" s="29"/>
      <c r="B178" s="25"/>
      <c r="C178" s="25"/>
      <c r="D178" s="21"/>
      <c r="E178" s="22" t="s">
        <v>162</v>
      </c>
      <c r="F178" s="23"/>
      <c r="G178" s="24"/>
    </row>
    <row r="179" customFormat="false" ht="15" hidden="false" customHeight="true" outlineLevel="0" collapsed="false">
      <c r="A179" s="29" t="n">
        <v>137</v>
      </c>
      <c r="B179" s="25" t="s">
        <v>146</v>
      </c>
      <c r="C179" s="25" t="n">
        <v>15</v>
      </c>
      <c r="D179" s="21" t="s">
        <v>69</v>
      </c>
      <c r="E179" s="22" t="s">
        <v>163</v>
      </c>
      <c r="F179" s="23"/>
      <c r="G179" s="24"/>
    </row>
    <row r="180" customFormat="false" ht="15" hidden="false" customHeight="true" outlineLevel="0" collapsed="false">
      <c r="A180" s="29" t="n">
        <v>138</v>
      </c>
      <c r="B180" s="25" t="s">
        <v>146</v>
      </c>
      <c r="C180" s="25" t="n">
        <v>16</v>
      </c>
      <c r="D180" s="21" t="s">
        <v>69</v>
      </c>
      <c r="E180" s="22" t="s">
        <v>163</v>
      </c>
      <c r="F180" s="23"/>
      <c r="G180" s="24"/>
    </row>
    <row r="181" customFormat="false" ht="15" hidden="false" customHeight="true" outlineLevel="0" collapsed="false">
      <c r="A181" s="29" t="n">
        <v>139</v>
      </c>
      <c r="B181" s="20" t="s">
        <v>164</v>
      </c>
      <c r="C181" s="20" t="n">
        <v>1</v>
      </c>
      <c r="D181" s="21" t="s">
        <v>165</v>
      </c>
      <c r="E181" s="22" t="s">
        <v>163</v>
      </c>
      <c r="F181" s="23"/>
      <c r="G181" s="24"/>
    </row>
    <row r="182" customFormat="false" ht="15" hidden="false" customHeight="true" outlineLevel="0" collapsed="false">
      <c r="A182" s="29" t="n">
        <v>140</v>
      </c>
      <c r="B182" s="20" t="s">
        <v>164</v>
      </c>
      <c r="C182" s="20" t="n">
        <v>2</v>
      </c>
      <c r="D182" s="21" t="s">
        <v>98</v>
      </c>
      <c r="E182" s="22" t="s">
        <v>166</v>
      </c>
      <c r="F182" s="23"/>
      <c r="G182" s="24"/>
    </row>
    <row r="183" customFormat="false" ht="15" hidden="false" customHeight="true" outlineLevel="0" collapsed="false">
      <c r="A183" s="29" t="n">
        <v>141</v>
      </c>
      <c r="B183" s="20" t="s">
        <v>164</v>
      </c>
      <c r="C183" s="20" t="n">
        <v>3</v>
      </c>
      <c r="D183" s="21" t="s">
        <v>19</v>
      </c>
      <c r="E183" s="22" t="s">
        <v>167</v>
      </c>
      <c r="F183" s="23"/>
      <c r="G183" s="24"/>
    </row>
    <row r="184" customFormat="false" ht="15" hidden="false" customHeight="true" outlineLevel="0" collapsed="false">
      <c r="A184" s="29" t="n">
        <v>142</v>
      </c>
      <c r="B184" s="20" t="s">
        <v>164</v>
      </c>
      <c r="C184" s="20" t="n">
        <v>4</v>
      </c>
      <c r="D184" s="21" t="s">
        <v>118</v>
      </c>
      <c r="E184" s="22" t="s">
        <v>168</v>
      </c>
      <c r="F184" s="23" t="n">
        <v>27652129</v>
      </c>
      <c r="G184" s="24" t="n">
        <v>1</v>
      </c>
    </row>
    <row r="185" customFormat="false" ht="15" hidden="false" customHeight="true" outlineLevel="0" collapsed="false">
      <c r="A185" s="29" t="n">
        <v>143</v>
      </c>
      <c r="B185" s="20" t="s">
        <v>164</v>
      </c>
      <c r="C185" s="20" t="n">
        <v>5</v>
      </c>
      <c r="D185" s="21" t="s">
        <v>13</v>
      </c>
      <c r="E185" s="22" t="s">
        <v>169</v>
      </c>
      <c r="F185" s="23" t="n">
        <v>34375609</v>
      </c>
      <c r="G185" s="24"/>
    </row>
    <row r="186" customFormat="false" ht="15" hidden="false" customHeight="true" outlineLevel="0" collapsed="false">
      <c r="A186" s="29" t="n">
        <v>144</v>
      </c>
      <c r="B186" s="20" t="s">
        <v>164</v>
      </c>
      <c r="C186" s="20" t="n">
        <v>6</v>
      </c>
      <c r="D186" s="21" t="s">
        <v>118</v>
      </c>
      <c r="E186" s="22" t="s">
        <v>170</v>
      </c>
      <c r="F186" s="23" t="n">
        <v>92820436</v>
      </c>
      <c r="G186" s="24" t="n">
        <v>4</v>
      </c>
    </row>
    <row r="187" customFormat="false" ht="15" hidden="false" customHeight="true" outlineLevel="0" collapsed="false">
      <c r="A187" s="29"/>
      <c r="B187" s="20"/>
      <c r="C187" s="20"/>
      <c r="D187" s="21"/>
      <c r="E187" s="22" t="s">
        <v>171</v>
      </c>
      <c r="F187" s="23" t="s">
        <v>133</v>
      </c>
      <c r="G187" s="24"/>
    </row>
    <row r="188" customFormat="false" ht="15" hidden="false" customHeight="true" outlineLevel="0" collapsed="false">
      <c r="A188" s="29" t="n">
        <v>145</v>
      </c>
      <c r="B188" s="20" t="s">
        <v>164</v>
      </c>
      <c r="C188" s="20" t="n">
        <v>7</v>
      </c>
      <c r="D188" s="21" t="s">
        <v>98</v>
      </c>
      <c r="E188" s="22" t="s">
        <v>172</v>
      </c>
      <c r="F188" s="23"/>
      <c r="G188" s="24"/>
    </row>
    <row r="189" customFormat="false" ht="15" hidden="false" customHeight="true" outlineLevel="0" collapsed="false">
      <c r="A189" s="29" t="n">
        <v>146</v>
      </c>
      <c r="B189" s="20" t="s">
        <v>164</v>
      </c>
      <c r="C189" s="20" t="n">
        <v>8</v>
      </c>
      <c r="D189" s="21" t="s">
        <v>128</v>
      </c>
      <c r="E189" s="22" t="s">
        <v>173</v>
      </c>
      <c r="F189" s="23" t="n">
        <v>13199089</v>
      </c>
      <c r="G189" s="24" t="n">
        <v>4</v>
      </c>
    </row>
    <row r="190" customFormat="false" ht="15" hidden="false" customHeight="true" outlineLevel="0" collapsed="false">
      <c r="A190" s="29" t="n">
        <v>147</v>
      </c>
      <c r="B190" s="20" t="s">
        <v>164</v>
      </c>
      <c r="C190" s="20" t="n">
        <v>9</v>
      </c>
      <c r="D190" s="21" t="s">
        <v>19</v>
      </c>
      <c r="E190" s="22" t="s">
        <v>174</v>
      </c>
      <c r="F190" s="23"/>
      <c r="G190" s="24"/>
    </row>
    <row r="191" customFormat="false" ht="15" hidden="false" customHeight="true" outlineLevel="0" collapsed="false">
      <c r="A191" s="29" t="n">
        <v>148</v>
      </c>
      <c r="B191" s="20" t="s">
        <v>164</v>
      </c>
      <c r="C191" s="20" t="n">
        <v>10</v>
      </c>
      <c r="D191" s="21" t="s">
        <v>175</v>
      </c>
      <c r="E191" s="22" t="s">
        <v>176</v>
      </c>
      <c r="F191" s="23" t="n">
        <v>26691670</v>
      </c>
      <c r="G191" s="24" t="n">
        <v>4</v>
      </c>
    </row>
    <row r="192" customFormat="false" ht="15" hidden="false" customHeight="true" outlineLevel="0" collapsed="false">
      <c r="A192" s="29" t="n">
        <v>149</v>
      </c>
      <c r="B192" s="20" t="s">
        <v>164</v>
      </c>
      <c r="C192" s="20" t="n">
        <v>11</v>
      </c>
      <c r="D192" s="21" t="s">
        <v>177</v>
      </c>
      <c r="E192" s="22" t="s">
        <v>178</v>
      </c>
      <c r="F192" s="23" t="n">
        <v>92782444</v>
      </c>
      <c r="G192" s="24" t="n">
        <v>5</v>
      </c>
    </row>
    <row r="193" customFormat="false" ht="15" hidden="false" customHeight="true" outlineLevel="0" collapsed="false">
      <c r="A193" s="29"/>
      <c r="B193" s="20"/>
      <c r="C193" s="20"/>
      <c r="D193" s="21"/>
      <c r="E193" s="22" t="s">
        <v>179</v>
      </c>
      <c r="F193" s="23" t="n">
        <v>30665807</v>
      </c>
      <c r="G193" s="24"/>
    </row>
    <row r="194" customFormat="false" ht="15" hidden="false" customHeight="true" outlineLevel="0" collapsed="false">
      <c r="A194" s="29" t="n">
        <v>150</v>
      </c>
      <c r="B194" s="20" t="s">
        <v>164</v>
      </c>
      <c r="C194" s="20" t="n">
        <v>12</v>
      </c>
      <c r="D194" s="21" t="s">
        <v>19</v>
      </c>
      <c r="E194" s="22" t="s">
        <v>180</v>
      </c>
      <c r="F194" s="23"/>
      <c r="G194" s="24"/>
    </row>
    <row r="195" customFormat="false" ht="15" hidden="false" customHeight="true" outlineLevel="0" collapsed="false">
      <c r="A195" s="29" t="n">
        <v>151</v>
      </c>
      <c r="B195" s="20" t="s">
        <v>164</v>
      </c>
      <c r="C195" s="20" t="n">
        <v>13</v>
      </c>
      <c r="D195" s="21" t="s">
        <v>177</v>
      </c>
      <c r="E195" s="22" t="s">
        <v>181</v>
      </c>
      <c r="F195" s="23"/>
      <c r="G195" s="24"/>
    </row>
    <row r="196" customFormat="false" ht="15" hidden="false" customHeight="true" outlineLevel="0" collapsed="false">
      <c r="A196" s="29" t="n">
        <v>152</v>
      </c>
      <c r="B196" s="20" t="s">
        <v>164</v>
      </c>
      <c r="C196" s="20" t="n">
        <v>14</v>
      </c>
      <c r="D196" s="21" t="s">
        <v>177</v>
      </c>
      <c r="E196" s="22" t="s">
        <v>182</v>
      </c>
      <c r="F196" s="23"/>
      <c r="G196" s="24"/>
    </row>
    <row r="197" customFormat="false" ht="15" hidden="false" customHeight="true" outlineLevel="0" collapsed="false">
      <c r="A197" s="29" t="n">
        <v>153</v>
      </c>
      <c r="B197" s="20" t="s">
        <v>164</v>
      </c>
      <c r="C197" s="20" t="n">
        <v>15</v>
      </c>
      <c r="D197" s="21" t="s">
        <v>177</v>
      </c>
      <c r="E197" s="22" t="s">
        <v>183</v>
      </c>
      <c r="F197" s="23" t="n">
        <v>34375001</v>
      </c>
      <c r="G197" s="24" t="n">
        <v>1</v>
      </c>
    </row>
    <row r="198" customFormat="false" ht="15" hidden="false" customHeight="true" outlineLevel="0" collapsed="false">
      <c r="A198" s="29" t="n">
        <v>154</v>
      </c>
      <c r="B198" s="20" t="s">
        <v>164</v>
      </c>
      <c r="C198" s="20" t="n">
        <v>16</v>
      </c>
      <c r="D198" s="21" t="s">
        <v>19</v>
      </c>
      <c r="E198" s="22"/>
      <c r="F198" s="23"/>
      <c r="G198" s="24"/>
    </row>
    <row r="199" customFormat="false" ht="15" hidden="false" customHeight="true" outlineLevel="0" collapsed="false">
      <c r="A199" s="29" t="n">
        <v>155</v>
      </c>
      <c r="B199" s="20" t="s">
        <v>184</v>
      </c>
      <c r="C199" s="20" t="n">
        <v>1</v>
      </c>
      <c r="D199" s="21" t="s">
        <v>185</v>
      </c>
      <c r="E199" s="22" t="s">
        <v>186</v>
      </c>
      <c r="F199" s="23" t="n">
        <v>93006576</v>
      </c>
      <c r="G199" s="24" t="n">
        <v>4</v>
      </c>
    </row>
    <row r="200" customFormat="false" ht="15" hidden="false" customHeight="true" outlineLevel="0" collapsed="false">
      <c r="A200" s="29"/>
      <c r="B200" s="20"/>
      <c r="C200" s="20"/>
      <c r="D200" s="21"/>
      <c r="E200" s="22" t="s">
        <v>187</v>
      </c>
      <c r="F200" s="23" t="n">
        <v>94247701</v>
      </c>
      <c r="G200" s="24"/>
    </row>
    <row r="201" customFormat="false" ht="15" hidden="false" customHeight="true" outlineLevel="0" collapsed="false">
      <c r="A201" s="29" t="n">
        <v>156</v>
      </c>
      <c r="B201" s="20" t="s">
        <v>184</v>
      </c>
      <c r="C201" s="20" t="n">
        <v>2</v>
      </c>
      <c r="D201" s="21" t="s">
        <v>118</v>
      </c>
      <c r="E201" s="22" t="s">
        <v>188</v>
      </c>
      <c r="F201" s="23" t="n">
        <v>41730970</v>
      </c>
      <c r="G201" s="24" t="n">
        <v>3</v>
      </c>
    </row>
    <row r="202" customFormat="false" ht="15" hidden="false" customHeight="true" outlineLevel="0" collapsed="false">
      <c r="A202" s="29"/>
      <c r="B202" s="20"/>
      <c r="C202" s="20"/>
      <c r="D202" s="21"/>
      <c r="E202" s="22" t="s">
        <v>189</v>
      </c>
      <c r="F202" s="23"/>
      <c r="G202" s="24"/>
    </row>
    <row r="203" customFormat="false" ht="15" hidden="false" customHeight="true" outlineLevel="0" collapsed="false">
      <c r="A203" s="29" t="n">
        <v>157</v>
      </c>
      <c r="B203" s="20" t="s">
        <v>184</v>
      </c>
      <c r="C203" s="20" t="n">
        <v>3</v>
      </c>
      <c r="D203" s="21" t="s">
        <v>118</v>
      </c>
      <c r="E203" s="22" t="s">
        <v>190</v>
      </c>
      <c r="F203" s="23" t="n">
        <v>34311859</v>
      </c>
      <c r="G203" s="24" t="n">
        <v>2</v>
      </c>
    </row>
    <row r="204" customFormat="false" ht="15" hidden="false" customHeight="true" outlineLevel="0" collapsed="false">
      <c r="A204" s="29"/>
      <c r="B204" s="20"/>
      <c r="C204" s="20"/>
      <c r="D204" s="21"/>
      <c r="E204" s="22" t="s">
        <v>191</v>
      </c>
      <c r="F204" s="23"/>
      <c r="G204" s="24"/>
    </row>
    <row r="205" customFormat="false" ht="15" hidden="false" customHeight="true" outlineLevel="0" collapsed="false">
      <c r="A205" s="29" t="n">
        <v>158</v>
      </c>
      <c r="B205" s="20" t="s">
        <v>184</v>
      </c>
      <c r="C205" s="20" t="n">
        <v>4</v>
      </c>
      <c r="D205" s="21"/>
      <c r="E205" s="22" t="s">
        <v>192</v>
      </c>
      <c r="F205" s="23" t="n">
        <v>25331245</v>
      </c>
      <c r="G205" s="24" t="n">
        <v>2</v>
      </c>
    </row>
    <row r="206" customFormat="false" ht="15" hidden="false" customHeight="true" outlineLevel="0" collapsed="false">
      <c r="A206" s="29"/>
      <c r="B206" s="20"/>
      <c r="C206" s="20"/>
      <c r="D206" s="21"/>
      <c r="E206" s="22" t="s">
        <v>193</v>
      </c>
      <c r="F206" s="23" t="n">
        <v>29624723</v>
      </c>
      <c r="G206" s="24"/>
    </row>
    <row r="207" customFormat="false" ht="15" hidden="false" customHeight="true" outlineLevel="0" collapsed="false">
      <c r="A207" s="29" t="n">
        <v>159</v>
      </c>
      <c r="B207" s="20" t="s">
        <v>184</v>
      </c>
      <c r="C207" s="20" t="n">
        <v>5</v>
      </c>
      <c r="D207" s="21" t="s">
        <v>98</v>
      </c>
      <c r="E207" s="22" t="s">
        <v>35</v>
      </c>
      <c r="F207" s="23"/>
      <c r="G207" s="24"/>
    </row>
    <row r="208" customFormat="false" ht="15" hidden="false" customHeight="true" outlineLevel="0" collapsed="false">
      <c r="A208" s="29" t="n">
        <v>160</v>
      </c>
      <c r="B208" s="20" t="s">
        <v>184</v>
      </c>
      <c r="C208" s="20" t="n">
        <v>6</v>
      </c>
      <c r="D208" s="21" t="s">
        <v>98</v>
      </c>
      <c r="E208" s="22" t="s">
        <v>194</v>
      </c>
      <c r="F208" s="23" t="n">
        <v>93278989</v>
      </c>
      <c r="G208" s="24" t="n">
        <v>1</v>
      </c>
    </row>
    <row r="209" customFormat="false" ht="15" hidden="false" customHeight="true" outlineLevel="0" collapsed="false">
      <c r="A209" s="29" t="n">
        <v>161</v>
      </c>
      <c r="B209" s="20" t="s">
        <v>184</v>
      </c>
      <c r="C209" s="20" t="n">
        <v>7</v>
      </c>
      <c r="D209" s="21" t="s">
        <v>98</v>
      </c>
      <c r="E209" s="22" t="s">
        <v>44</v>
      </c>
      <c r="F209" s="23"/>
      <c r="G209" s="24"/>
    </row>
    <row r="210" customFormat="false" ht="15" hidden="false" customHeight="true" outlineLevel="0" collapsed="false">
      <c r="A210" s="29" t="n">
        <v>162</v>
      </c>
      <c r="B210" s="20" t="s">
        <v>184</v>
      </c>
      <c r="C210" s="20" t="n">
        <v>8</v>
      </c>
      <c r="D210" s="21" t="s">
        <v>98</v>
      </c>
      <c r="E210" s="22" t="s">
        <v>14</v>
      </c>
      <c r="F210" s="23"/>
      <c r="G210" s="24"/>
    </row>
    <row r="211" customFormat="false" ht="15" hidden="false" customHeight="true" outlineLevel="0" collapsed="false">
      <c r="A211" s="29" t="n">
        <v>163</v>
      </c>
      <c r="B211" s="20" t="s">
        <v>184</v>
      </c>
      <c r="C211" s="20" t="n">
        <v>9</v>
      </c>
      <c r="D211" s="21" t="s">
        <v>175</v>
      </c>
      <c r="E211" s="22" t="s">
        <v>195</v>
      </c>
      <c r="F211" s="23" t="n">
        <v>34782579</v>
      </c>
      <c r="G211" s="24" t="n">
        <v>3</v>
      </c>
    </row>
    <row r="212" customFormat="false" ht="15" hidden="false" customHeight="true" outlineLevel="0" collapsed="false">
      <c r="A212" s="29"/>
      <c r="B212" s="20"/>
      <c r="C212" s="20"/>
      <c r="D212" s="21"/>
      <c r="E212" s="22" t="s">
        <v>196</v>
      </c>
      <c r="F212" s="23" t="n">
        <v>32005016</v>
      </c>
      <c r="G212" s="24"/>
    </row>
    <row r="213" customFormat="false" ht="15" hidden="false" customHeight="true" outlineLevel="0" collapsed="false">
      <c r="A213" s="29" t="n">
        <v>164</v>
      </c>
      <c r="B213" s="20" t="s">
        <v>184</v>
      </c>
      <c r="C213" s="20" t="n">
        <v>10</v>
      </c>
      <c r="D213" s="21" t="s">
        <v>175</v>
      </c>
      <c r="E213" s="22" t="s">
        <v>197</v>
      </c>
      <c r="F213" s="23" t="n">
        <v>31170193</v>
      </c>
      <c r="G213" s="24" t="n">
        <v>5</v>
      </c>
    </row>
    <row r="214" customFormat="false" ht="15" hidden="false" customHeight="true" outlineLevel="0" collapsed="false">
      <c r="A214" s="29"/>
      <c r="B214" s="20"/>
      <c r="C214" s="20"/>
      <c r="D214" s="21"/>
      <c r="E214" s="22" t="s">
        <v>198</v>
      </c>
      <c r="F214" s="23" t="n">
        <v>31141644</v>
      </c>
      <c r="G214" s="24"/>
    </row>
    <row r="215" customFormat="false" ht="15" hidden="false" customHeight="true" outlineLevel="0" collapsed="false">
      <c r="A215" s="29" t="n">
        <v>165</v>
      </c>
      <c r="B215" s="20" t="s">
        <v>184</v>
      </c>
      <c r="C215" s="20" t="n">
        <v>11</v>
      </c>
      <c r="D215" s="21" t="s">
        <v>199</v>
      </c>
      <c r="E215" s="22" t="s">
        <v>200</v>
      </c>
      <c r="F215" s="23" t="n">
        <v>21641996</v>
      </c>
      <c r="G215" s="24" t="n">
        <v>3</v>
      </c>
    </row>
    <row r="216" customFormat="false" ht="15" hidden="false" customHeight="true" outlineLevel="0" collapsed="false">
      <c r="A216" s="29"/>
      <c r="B216" s="20"/>
      <c r="C216" s="20"/>
      <c r="D216" s="21"/>
      <c r="E216" s="22" t="s">
        <v>201</v>
      </c>
      <c r="F216" s="23" t="n">
        <v>28354584</v>
      </c>
      <c r="G216" s="24"/>
    </row>
    <row r="217" customFormat="false" ht="15" hidden="false" customHeight="true" outlineLevel="0" collapsed="false">
      <c r="A217" s="29" t="n">
        <v>166</v>
      </c>
      <c r="B217" s="20" t="s">
        <v>184</v>
      </c>
      <c r="C217" s="20" t="n">
        <v>12</v>
      </c>
      <c r="D217" s="21" t="s">
        <v>177</v>
      </c>
      <c r="E217" s="22" t="s">
        <v>202</v>
      </c>
      <c r="F217" s="23" t="n">
        <v>18857642</v>
      </c>
      <c r="G217" s="24" t="n">
        <v>2</v>
      </c>
    </row>
    <row r="218" customFormat="false" ht="15" hidden="false" customHeight="true" outlineLevel="0" collapsed="false">
      <c r="A218" s="29" t="n">
        <v>167</v>
      </c>
      <c r="B218" s="20" t="s">
        <v>184</v>
      </c>
      <c r="C218" s="20" t="n">
        <v>13</v>
      </c>
      <c r="D218" s="21" t="s">
        <v>177</v>
      </c>
      <c r="E218" s="22" t="s">
        <v>44</v>
      </c>
      <c r="F218" s="23"/>
      <c r="G218" s="24"/>
    </row>
    <row r="219" customFormat="false" ht="15" hidden="false" customHeight="true" outlineLevel="0" collapsed="false">
      <c r="A219" s="29" t="n">
        <v>168</v>
      </c>
      <c r="B219" s="20" t="s">
        <v>184</v>
      </c>
      <c r="C219" s="20" t="n">
        <v>14</v>
      </c>
      <c r="D219" s="21" t="s">
        <v>19</v>
      </c>
      <c r="E219" s="22" t="s">
        <v>203</v>
      </c>
      <c r="F219" s="23"/>
      <c r="G219" s="24"/>
    </row>
    <row r="220" customFormat="false" ht="15" hidden="false" customHeight="true" outlineLevel="0" collapsed="false">
      <c r="A220" s="29" t="n">
        <v>169</v>
      </c>
      <c r="B220" s="20" t="s">
        <v>184</v>
      </c>
      <c r="C220" s="20" t="n">
        <v>15</v>
      </c>
      <c r="D220" s="21" t="s">
        <v>175</v>
      </c>
      <c r="E220" s="22" t="s">
        <v>204</v>
      </c>
      <c r="F220" s="23" t="n">
        <v>25624782</v>
      </c>
      <c r="G220" s="24" t="n">
        <v>6</v>
      </c>
    </row>
    <row r="221" customFormat="false" ht="15" hidden="false" customHeight="true" outlineLevel="0" collapsed="false">
      <c r="A221" s="29"/>
      <c r="B221" s="20"/>
      <c r="C221" s="20"/>
      <c r="D221" s="21"/>
      <c r="E221" s="22" t="s">
        <v>205</v>
      </c>
      <c r="F221" s="23" t="n">
        <v>30031955</v>
      </c>
      <c r="G221" s="24"/>
    </row>
    <row r="222" customFormat="false" ht="15" hidden="false" customHeight="true" outlineLevel="0" collapsed="false">
      <c r="A222" s="29" t="n">
        <v>170</v>
      </c>
      <c r="B222" s="20" t="s">
        <v>184</v>
      </c>
      <c r="C222" s="20" t="n">
        <v>16</v>
      </c>
      <c r="D222" s="21"/>
      <c r="E222" s="22" t="s">
        <v>206</v>
      </c>
      <c r="F222" s="23" t="n">
        <v>18021953</v>
      </c>
      <c r="G222" s="24" t="n">
        <v>2</v>
      </c>
    </row>
    <row r="223" customFormat="false" ht="15" hidden="false" customHeight="true" outlineLevel="0" collapsed="false">
      <c r="A223" s="29"/>
      <c r="B223" s="20"/>
      <c r="C223" s="20"/>
      <c r="D223" s="21"/>
      <c r="E223" s="22" t="s">
        <v>207</v>
      </c>
      <c r="F223" s="23" t="n">
        <v>27428830</v>
      </c>
      <c r="G223" s="24"/>
    </row>
    <row r="224" customFormat="false" ht="15" hidden="false" customHeight="true" outlineLevel="0" collapsed="false">
      <c r="A224" s="29" t="n">
        <v>171</v>
      </c>
      <c r="B224" s="20" t="s">
        <v>208</v>
      </c>
      <c r="C224" s="20" t="n">
        <v>1</v>
      </c>
      <c r="D224" s="21"/>
      <c r="E224" s="22" t="s">
        <v>37</v>
      </c>
      <c r="F224" s="23"/>
      <c r="G224" s="24"/>
    </row>
    <row r="225" customFormat="false" ht="15" hidden="false" customHeight="true" outlineLevel="0" collapsed="false">
      <c r="A225" s="29" t="n">
        <v>172</v>
      </c>
      <c r="B225" s="20" t="s">
        <v>209</v>
      </c>
      <c r="C225" s="20" t="n">
        <v>1</v>
      </c>
      <c r="D225" s="21" t="s">
        <v>14</v>
      </c>
      <c r="E225" s="33"/>
      <c r="F225" s="23"/>
      <c r="G225" s="24"/>
    </row>
    <row r="226" customFormat="false" ht="15" hidden="false" customHeight="true" outlineLevel="0" collapsed="false">
      <c r="A226" s="29" t="n">
        <v>173</v>
      </c>
      <c r="B226" s="20" t="s">
        <v>209</v>
      </c>
      <c r="C226" s="20" t="n">
        <v>2</v>
      </c>
      <c r="D226" s="21" t="s">
        <v>19</v>
      </c>
      <c r="E226" s="33"/>
      <c r="F226" s="23"/>
      <c r="G226" s="24"/>
    </row>
    <row r="227" customFormat="false" ht="15" hidden="false" customHeight="true" outlineLevel="0" collapsed="false">
      <c r="A227" s="29" t="n">
        <v>174</v>
      </c>
      <c r="B227" s="20" t="s">
        <v>209</v>
      </c>
      <c r="C227" s="20" t="n">
        <v>3</v>
      </c>
      <c r="D227" s="21"/>
      <c r="E227" s="17" t="s">
        <v>210</v>
      </c>
      <c r="F227" s="23" t="n">
        <v>40726349</v>
      </c>
      <c r="G227" s="24" t="n">
        <v>4</v>
      </c>
    </row>
    <row r="228" customFormat="false" ht="15" hidden="false" customHeight="true" outlineLevel="0" collapsed="false">
      <c r="A228" s="29" t="n">
        <v>175</v>
      </c>
      <c r="B228" s="20" t="s">
        <v>209</v>
      </c>
      <c r="C228" s="20" t="n">
        <v>4</v>
      </c>
      <c r="D228" s="21"/>
      <c r="E228" s="22" t="s">
        <v>211</v>
      </c>
      <c r="F228" s="23" t="n">
        <v>21907596</v>
      </c>
      <c r="G228" s="24" t="n">
        <v>4</v>
      </c>
    </row>
    <row r="229" customFormat="false" ht="15" hidden="false" customHeight="true" outlineLevel="0" collapsed="false">
      <c r="A229" s="29"/>
      <c r="B229" s="20"/>
      <c r="C229" s="20"/>
      <c r="D229" s="21"/>
      <c r="E229" s="22" t="s">
        <v>212</v>
      </c>
      <c r="F229" s="23" t="n">
        <v>31932057</v>
      </c>
      <c r="G229" s="24"/>
    </row>
    <row r="230" customFormat="false" ht="15" hidden="false" customHeight="true" outlineLevel="0" collapsed="false">
      <c r="A230" s="29" t="n">
        <v>176</v>
      </c>
      <c r="B230" s="20" t="s">
        <v>209</v>
      </c>
      <c r="C230" s="20" t="n">
        <v>5</v>
      </c>
      <c r="D230" s="21" t="s">
        <v>35</v>
      </c>
      <c r="E230" s="33"/>
      <c r="F230" s="23"/>
      <c r="G230" s="24"/>
    </row>
    <row r="231" customFormat="false" ht="15" hidden="false" customHeight="true" outlineLevel="0" collapsed="false">
      <c r="A231" s="29" t="n">
        <v>177</v>
      </c>
      <c r="B231" s="20" t="s">
        <v>209</v>
      </c>
      <c r="C231" s="20" t="n">
        <v>6</v>
      </c>
      <c r="D231" s="21" t="s">
        <v>35</v>
      </c>
      <c r="E231" s="33"/>
      <c r="F231" s="23"/>
      <c r="G231" s="24"/>
    </row>
    <row r="232" customFormat="false" ht="15" hidden="false" customHeight="true" outlineLevel="0" collapsed="false">
      <c r="A232" s="29" t="n">
        <v>178</v>
      </c>
      <c r="B232" s="20" t="s">
        <v>209</v>
      </c>
      <c r="C232" s="20" t="n">
        <v>7</v>
      </c>
      <c r="D232" s="21"/>
      <c r="E232" s="17" t="s">
        <v>213</v>
      </c>
      <c r="F232" s="23" t="n">
        <v>17966092</v>
      </c>
      <c r="G232" s="24" t="n">
        <v>3</v>
      </c>
    </row>
    <row r="233" customFormat="false" ht="15" hidden="false" customHeight="true" outlineLevel="0" collapsed="false">
      <c r="A233" s="29"/>
      <c r="B233" s="20"/>
      <c r="C233" s="20"/>
      <c r="D233" s="21"/>
      <c r="E233" s="17" t="s">
        <v>214</v>
      </c>
      <c r="F233" s="23" t="n">
        <v>16360643</v>
      </c>
      <c r="G233" s="24"/>
    </row>
    <row r="234" customFormat="false" ht="15" hidden="false" customHeight="true" outlineLevel="0" collapsed="false">
      <c r="A234" s="29" t="n">
        <v>179</v>
      </c>
      <c r="B234" s="20" t="s">
        <v>209</v>
      </c>
      <c r="C234" s="20" t="n">
        <v>8</v>
      </c>
      <c r="D234" s="21" t="s">
        <v>118</v>
      </c>
      <c r="E234" s="22" t="s">
        <v>215</v>
      </c>
      <c r="F234" s="23" t="n">
        <v>12748238</v>
      </c>
      <c r="G234" s="24" t="n">
        <v>1</v>
      </c>
    </row>
    <row r="235" customFormat="false" ht="15" hidden="false" customHeight="true" outlineLevel="0" collapsed="false">
      <c r="A235" s="29" t="n">
        <v>180</v>
      </c>
      <c r="B235" s="20" t="s">
        <v>209</v>
      </c>
      <c r="C235" s="20" t="n">
        <v>9</v>
      </c>
      <c r="D235" s="21" t="s">
        <v>118</v>
      </c>
      <c r="E235" s="22" t="s">
        <v>216</v>
      </c>
      <c r="F235" s="23" t="n">
        <v>20161638</v>
      </c>
      <c r="G235" s="24" t="n">
        <v>4</v>
      </c>
    </row>
    <row r="236" customFormat="false" ht="15" hidden="false" customHeight="true" outlineLevel="0" collapsed="false">
      <c r="A236" s="29"/>
      <c r="B236" s="20"/>
      <c r="C236" s="20"/>
      <c r="D236" s="21"/>
      <c r="E236" s="22" t="s">
        <v>217</v>
      </c>
      <c r="F236" s="23" t="n">
        <v>27965155</v>
      </c>
      <c r="G236" s="24"/>
    </row>
    <row r="237" customFormat="false" ht="15" hidden="false" customHeight="true" outlineLevel="0" collapsed="false">
      <c r="A237" s="29" t="n">
        <v>181</v>
      </c>
      <c r="B237" s="20" t="s">
        <v>209</v>
      </c>
      <c r="C237" s="20" t="n">
        <v>10</v>
      </c>
      <c r="D237" s="21" t="s">
        <v>19</v>
      </c>
      <c r="E237" s="33"/>
      <c r="F237" s="23"/>
      <c r="G237" s="24"/>
    </row>
    <row r="238" customFormat="false" ht="15" hidden="false" customHeight="true" outlineLevel="0" collapsed="false">
      <c r="A238" s="29" t="n">
        <v>182</v>
      </c>
      <c r="B238" s="20" t="s">
        <v>209</v>
      </c>
      <c r="C238" s="20" t="n">
        <v>11</v>
      </c>
      <c r="D238" s="21" t="s">
        <v>35</v>
      </c>
      <c r="E238" s="33"/>
      <c r="F238" s="23"/>
      <c r="G238" s="24"/>
    </row>
    <row r="239" customFormat="false" ht="15" hidden="false" customHeight="true" outlineLevel="0" collapsed="false">
      <c r="A239" s="29" t="n">
        <v>183</v>
      </c>
      <c r="B239" s="20" t="s">
        <v>209</v>
      </c>
      <c r="C239" s="20" t="n">
        <v>12</v>
      </c>
      <c r="D239" s="21" t="s">
        <v>35</v>
      </c>
      <c r="E239" s="33"/>
      <c r="F239" s="23"/>
      <c r="G239" s="24"/>
    </row>
    <row r="240" customFormat="false" ht="15" hidden="false" customHeight="true" outlineLevel="0" collapsed="false">
      <c r="A240" s="29" t="n">
        <v>184</v>
      </c>
      <c r="B240" s="20" t="s">
        <v>209</v>
      </c>
      <c r="C240" s="20" t="n">
        <v>13</v>
      </c>
      <c r="D240" s="21" t="s">
        <v>14</v>
      </c>
      <c r="E240" s="22"/>
      <c r="F240" s="23"/>
      <c r="G240" s="24"/>
    </row>
    <row r="241" customFormat="false" ht="15" hidden="false" customHeight="true" outlineLevel="0" collapsed="false">
      <c r="A241" s="29" t="n">
        <v>185</v>
      </c>
      <c r="B241" s="20" t="s">
        <v>209</v>
      </c>
      <c r="C241" s="20" t="n">
        <v>14</v>
      </c>
      <c r="D241" s="21" t="s">
        <v>35</v>
      </c>
      <c r="E241" s="33"/>
      <c r="F241" s="23"/>
      <c r="G241" s="24"/>
    </row>
    <row r="242" customFormat="false" ht="15" hidden="false" customHeight="true" outlineLevel="0" collapsed="false">
      <c r="A242" s="29" t="n">
        <v>186</v>
      </c>
      <c r="B242" s="20" t="s">
        <v>209</v>
      </c>
      <c r="C242" s="20" t="n">
        <v>15</v>
      </c>
      <c r="D242" s="21" t="s">
        <v>19</v>
      </c>
      <c r="E242" s="33"/>
      <c r="F242" s="23"/>
      <c r="G242" s="24"/>
    </row>
    <row r="243" customFormat="false" ht="15" hidden="false" customHeight="true" outlineLevel="0" collapsed="false">
      <c r="A243" s="29" t="n">
        <v>187</v>
      </c>
      <c r="B243" s="20" t="s">
        <v>209</v>
      </c>
      <c r="C243" s="20" t="n">
        <v>16</v>
      </c>
      <c r="D243" s="21" t="s">
        <v>14</v>
      </c>
      <c r="E243" s="33"/>
      <c r="F243" s="23"/>
      <c r="G243" s="24"/>
    </row>
    <row r="244" customFormat="false" ht="15" hidden="false" customHeight="true" outlineLevel="0" collapsed="false">
      <c r="A244" s="29" t="n">
        <v>188</v>
      </c>
      <c r="B244" s="20" t="s">
        <v>218</v>
      </c>
      <c r="C244" s="20" t="n">
        <v>1</v>
      </c>
      <c r="D244" s="21" t="s">
        <v>175</v>
      </c>
      <c r="E244" s="22" t="s">
        <v>219</v>
      </c>
      <c r="F244" s="23" t="n">
        <v>23597656</v>
      </c>
      <c r="G244" s="24" t="n">
        <v>5</v>
      </c>
    </row>
    <row r="245" customFormat="false" ht="15" hidden="false" customHeight="true" outlineLevel="0" collapsed="false">
      <c r="A245" s="29"/>
      <c r="B245" s="20"/>
      <c r="C245" s="20"/>
      <c r="D245" s="21"/>
      <c r="E245" s="22" t="s">
        <v>220</v>
      </c>
      <c r="F245" s="23" t="n">
        <v>28224549</v>
      </c>
      <c r="G245" s="24"/>
    </row>
    <row r="246" customFormat="false" ht="15" hidden="false" customHeight="true" outlineLevel="0" collapsed="false">
      <c r="A246" s="29" t="n">
        <v>189</v>
      </c>
      <c r="B246" s="20" t="s">
        <v>218</v>
      </c>
      <c r="C246" s="20" t="n">
        <v>2</v>
      </c>
      <c r="D246" s="21" t="s">
        <v>175</v>
      </c>
      <c r="E246" s="21" t="s">
        <v>35</v>
      </c>
      <c r="F246" s="23"/>
      <c r="G246" s="24"/>
    </row>
    <row r="247" customFormat="false" ht="15" hidden="false" customHeight="true" outlineLevel="0" collapsed="false">
      <c r="A247" s="29" t="n">
        <v>190</v>
      </c>
      <c r="B247" s="20" t="s">
        <v>218</v>
      </c>
      <c r="C247" s="20" t="n">
        <v>3</v>
      </c>
      <c r="D247" s="21" t="s">
        <v>175</v>
      </c>
      <c r="E247" s="22" t="s">
        <v>19</v>
      </c>
      <c r="F247" s="23"/>
      <c r="G247" s="24"/>
    </row>
    <row r="248" customFormat="false" ht="15" hidden="false" customHeight="true" outlineLevel="0" collapsed="false">
      <c r="A248" s="29" t="n">
        <v>191</v>
      </c>
      <c r="B248" s="20" t="s">
        <v>218</v>
      </c>
      <c r="C248" s="20" t="n">
        <v>4</v>
      </c>
      <c r="D248" s="21" t="s">
        <v>175</v>
      </c>
      <c r="E248" s="22" t="s">
        <v>14</v>
      </c>
      <c r="F248" s="23"/>
      <c r="G248" s="24"/>
    </row>
    <row r="249" customFormat="false" ht="15" hidden="false" customHeight="true" outlineLevel="0" collapsed="false">
      <c r="A249" s="29" t="n">
        <v>192</v>
      </c>
      <c r="B249" s="20" t="s">
        <v>218</v>
      </c>
      <c r="C249" s="20" t="n">
        <v>5</v>
      </c>
      <c r="D249" s="21" t="s">
        <v>175</v>
      </c>
      <c r="E249" s="22" t="s">
        <v>13</v>
      </c>
      <c r="F249" s="23"/>
      <c r="G249" s="24"/>
    </row>
    <row r="250" customFormat="false" ht="15" hidden="false" customHeight="true" outlineLevel="0" collapsed="false">
      <c r="A250" s="29" t="n">
        <v>193</v>
      </c>
      <c r="B250" s="20" t="s">
        <v>218</v>
      </c>
      <c r="C250" s="20" t="n">
        <v>6</v>
      </c>
      <c r="D250" s="21" t="s">
        <v>175</v>
      </c>
      <c r="E250" s="22" t="s">
        <v>221</v>
      </c>
      <c r="F250" s="23" t="n">
        <v>28122516</v>
      </c>
      <c r="G250" s="24" t="n">
        <v>3</v>
      </c>
    </row>
    <row r="251" customFormat="false" ht="15" hidden="false" customHeight="true" outlineLevel="0" collapsed="false">
      <c r="A251" s="29"/>
      <c r="B251" s="20"/>
      <c r="C251" s="20"/>
      <c r="D251" s="21"/>
      <c r="E251" s="22" t="s">
        <v>222</v>
      </c>
      <c r="F251" s="23" t="n">
        <v>28858827</v>
      </c>
      <c r="G251" s="24"/>
    </row>
    <row r="252" customFormat="false" ht="15" hidden="false" customHeight="true" outlineLevel="0" collapsed="false">
      <c r="A252" s="29" t="n">
        <v>194</v>
      </c>
      <c r="B252" s="20" t="s">
        <v>218</v>
      </c>
      <c r="C252" s="20" t="n">
        <v>7</v>
      </c>
      <c r="D252" s="21" t="s">
        <v>175</v>
      </c>
      <c r="E252" s="22" t="s">
        <v>223</v>
      </c>
      <c r="F252" s="23" t="n">
        <v>31112403</v>
      </c>
      <c r="G252" s="24" t="n">
        <v>2</v>
      </c>
    </row>
    <row r="253" customFormat="false" ht="15" hidden="false" customHeight="true" outlineLevel="0" collapsed="false">
      <c r="A253" s="29"/>
      <c r="B253" s="20"/>
      <c r="C253" s="20"/>
      <c r="D253" s="21" t="s">
        <v>224</v>
      </c>
      <c r="E253" s="22" t="s">
        <v>225</v>
      </c>
      <c r="F253" s="23" t="n">
        <v>24397776</v>
      </c>
      <c r="G253" s="24"/>
    </row>
    <row r="254" customFormat="false" ht="15" hidden="false" customHeight="true" outlineLevel="0" collapsed="false">
      <c r="A254" s="29"/>
      <c r="B254" s="20" t="s">
        <v>218</v>
      </c>
      <c r="C254" s="20" t="n">
        <v>7</v>
      </c>
      <c r="D254" s="21"/>
      <c r="E254" s="22" t="s">
        <v>226</v>
      </c>
      <c r="F254" s="23" t="n">
        <v>17714987</v>
      </c>
      <c r="G254" s="24" t="n">
        <v>7</v>
      </c>
    </row>
    <row r="255" customFormat="false" ht="15" hidden="false" customHeight="true" outlineLevel="0" collapsed="false">
      <c r="A255" s="29"/>
      <c r="B255" s="20"/>
      <c r="C255" s="20"/>
      <c r="D255" s="21"/>
      <c r="E255" s="22" t="s">
        <v>227</v>
      </c>
      <c r="F255" s="23" t="n">
        <v>20505960</v>
      </c>
      <c r="G255" s="24"/>
    </row>
    <row r="256" customFormat="false" ht="15" hidden="false" customHeight="true" outlineLevel="0" collapsed="false">
      <c r="A256" s="29" t="n">
        <v>195</v>
      </c>
      <c r="B256" s="20" t="s">
        <v>218</v>
      </c>
      <c r="C256" s="20" t="n">
        <v>8</v>
      </c>
      <c r="D256" s="21"/>
      <c r="E256" s="22" t="s">
        <v>228</v>
      </c>
      <c r="F256" s="23" t="n">
        <v>16424914</v>
      </c>
      <c r="G256" s="24" t="n">
        <v>4</v>
      </c>
    </row>
    <row r="257" customFormat="false" ht="15" hidden="false" customHeight="true" outlineLevel="0" collapsed="false">
      <c r="A257" s="29"/>
      <c r="B257" s="20"/>
      <c r="C257" s="20"/>
      <c r="D257" s="21"/>
      <c r="E257" s="22" t="s">
        <v>229</v>
      </c>
      <c r="F257" s="23" t="n">
        <v>24340052</v>
      </c>
      <c r="G257" s="24"/>
    </row>
    <row r="258" customFormat="false" ht="15" hidden="false" customHeight="true" outlineLevel="0" collapsed="false">
      <c r="A258" s="29" t="n">
        <v>196</v>
      </c>
      <c r="B258" s="20" t="s">
        <v>218</v>
      </c>
      <c r="C258" s="20" t="n">
        <v>9</v>
      </c>
      <c r="D258" s="21" t="s">
        <v>19</v>
      </c>
      <c r="E258" s="22" t="s">
        <v>230</v>
      </c>
      <c r="F258" s="23"/>
      <c r="G258" s="24"/>
    </row>
    <row r="259" customFormat="false" ht="15" hidden="false" customHeight="true" outlineLevel="0" collapsed="false">
      <c r="A259" s="29" t="n">
        <v>197</v>
      </c>
      <c r="B259" s="20" t="s">
        <v>218</v>
      </c>
      <c r="C259" s="20" t="n">
        <v>10</v>
      </c>
      <c r="D259" s="21" t="s">
        <v>19</v>
      </c>
      <c r="E259" s="22"/>
      <c r="F259" s="23"/>
      <c r="G259" s="24"/>
    </row>
    <row r="260" customFormat="false" ht="15" hidden="false" customHeight="true" outlineLevel="0" collapsed="false">
      <c r="A260" s="29" t="n">
        <v>198</v>
      </c>
      <c r="B260" s="20" t="s">
        <v>218</v>
      </c>
      <c r="C260" s="20" t="n">
        <v>11</v>
      </c>
      <c r="D260" s="21" t="s">
        <v>84</v>
      </c>
      <c r="E260" s="22" t="s">
        <v>231</v>
      </c>
      <c r="F260" s="23" t="n">
        <v>92793326</v>
      </c>
      <c r="G260" s="24" t="n">
        <v>5</v>
      </c>
    </row>
    <row r="261" customFormat="false" ht="15" hidden="false" customHeight="true" outlineLevel="0" collapsed="false">
      <c r="A261" s="29"/>
      <c r="B261" s="20"/>
      <c r="C261" s="20"/>
      <c r="D261" s="21"/>
      <c r="E261" s="22" t="s">
        <v>232</v>
      </c>
      <c r="F261" s="23" t="n">
        <v>94166574</v>
      </c>
      <c r="G261" s="24"/>
    </row>
    <row r="262" customFormat="false" ht="15" hidden="false" customHeight="true" outlineLevel="0" collapsed="false">
      <c r="A262" s="29" t="n">
        <v>199</v>
      </c>
      <c r="B262" s="20" t="s">
        <v>218</v>
      </c>
      <c r="C262" s="20" t="n">
        <v>12</v>
      </c>
      <c r="D262" s="21" t="s">
        <v>84</v>
      </c>
      <c r="E262" s="22" t="s">
        <v>233</v>
      </c>
      <c r="F262" s="23"/>
      <c r="G262" s="24"/>
    </row>
    <row r="263" customFormat="false" ht="15" hidden="false" customHeight="true" outlineLevel="0" collapsed="false">
      <c r="A263" s="29" t="n">
        <v>200</v>
      </c>
      <c r="B263" s="20" t="s">
        <v>218</v>
      </c>
      <c r="C263" s="20" t="n">
        <v>13</v>
      </c>
      <c r="D263" s="21" t="s">
        <v>84</v>
      </c>
      <c r="E263" s="22" t="s">
        <v>234</v>
      </c>
      <c r="F263" s="23" t="n">
        <v>29573833</v>
      </c>
      <c r="G263" s="24" t="n">
        <v>4</v>
      </c>
    </row>
    <row r="264" customFormat="false" ht="15" hidden="false" customHeight="true" outlineLevel="0" collapsed="false">
      <c r="A264" s="29"/>
      <c r="B264" s="20"/>
      <c r="C264" s="20"/>
      <c r="D264" s="21"/>
      <c r="E264" s="22" t="s">
        <v>235</v>
      </c>
      <c r="F264" s="23" t="n">
        <v>30581001</v>
      </c>
      <c r="G264" s="24"/>
    </row>
    <row r="265" customFormat="false" ht="15" hidden="false" customHeight="true" outlineLevel="0" collapsed="false">
      <c r="A265" s="29" t="n">
        <v>201</v>
      </c>
      <c r="B265" s="20" t="s">
        <v>218</v>
      </c>
      <c r="C265" s="20" t="n">
        <v>14</v>
      </c>
      <c r="D265" s="21" t="s">
        <v>84</v>
      </c>
      <c r="E265" s="22" t="s">
        <v>236</v>
      </c>
      <c r="F265" s="23" t="n">
        <v>13949286</v>
      </c>
      <c r="G265" s="24" t="n">
        <v>1</v>
      </c>
    </row>
    <row r="266" customFormat="false" ht="15" hidden="false" customHeight="true" outlineLevel="0" collapsed="false">
      <c r="A266" s="29" t="n">
        <v>202</v>
      </c>
      <c r="B266" s="20" t="s">
        <v>218</v>
      </c>
      <c r="C266" s="25" t="n">
        <v>15</v>
      </c>
      <c r="D266" s="21" t="s">
        <v>84</v>
      </c>
      <c r="E266" s="22" t="s">
        <v>237</v>
      </c>
      <c r="F266" s="23" t="n">
        <v>23842469</v>
      </c>
      <c r="G266" s="24" t="n">
        <v>2</v>
      </c>
    </row>
    <row r="267" customFormat="false" ht="15" hidden="false" customHeight="true" outlineLevel="0" collapsed="false">
      <c r="A267" s="29"/>
      <c r="B267" s="20"/>
      <c r="C267" s="25"/>
      <c r="D267" s="21"/>
      <c r="E267" s="22" t="s">
        <v>238</v>
      </c>
      <c r="F267" s="23" t="n">
        <v>32304893</v>
      </c>
      <c r="G267" s="24"/>
    </row>
    <row r="268" customFormat="false" ht="15" hidden="false" customHeight="true" outlineLevel="0" collapsed="false">
      <c r="A268" s="29" t="n">
        <v>203</v>
      </c>
      <c r="B268" s="20" t="s">
        <v>218</v>
      </c>
      <c r="C268" s="20" t="n">
        <v>16</v>
      </c>
      <c r="D268" s="21" t="s">
        <v>35</v>
      </c>
      <c r="E268" s="33"/>
      <c r="F268" s="23"/>
      <c r="G268" s="24"/>
    </row>
    <row r="269" customFormat="false" ht="15" hidden="false" customHeight="true" outlineLevel="0" collapsed="false">
      <c r="A269" s="29" t="n">
        <v>204</v>
      </c>
      <c r="B269" s="20" t="s">
        <v>239</v>
      </c>
      <c r="C269" s="20" t="n">
        <v>1</v>
      </c>
      <c r="D269" s="21" t="s">
        <v>19</v>
      </c>
      <c r="E269" s="22" t="s">
        <v>240</v>
      </c>
      <c r="F269" s="23"/>
      <c r="G269" s="24"/>
    </row>
    <row r="270" customFormat="false" ht="15" hidden="false" customHeight="true" outlineLevel="0" collapsed="false">
      <c r="A270" s="29" t="n">
        <v>205</v>
      </c>
      <c r="B270" s="20" t="s">
        <v>239</v>
      </c>
      <c r="C270" s="20" t="n">
        <v>2</v>
      </c>
      <c r="D270" s="21" t="s">
        <v>177</v>
      </c>
      <c r="E270" s="22" t="s">
        <v>107</v>
      </c>
      <c r="F270" s="23"/>
      <c r="G270" s="24"/>
    </row>
    <row r="271" customFormat="false" ht="15" hidden="false" customHeight="true" outlineLevel="0" collapsed="false">
      <c r="A271" s="29" t="n">
        <v>206</v>
      </c>
      <c r="B271" s="20" t="s">
        <v>239</v>
      </c>
      <c r="C271" s="20" t="n">
        <v>3</v>
      </c>
      <c r="D271" s="21" t="s">
        <v>19</v>
      </c>
      <c r="E271" s="22" t="s">
        <v>203</v>
      </c>
      <c r="F271" s="23"/>
      <c r="G271" s="24"/>
    </row>
    <row r="272" customFormat="false" ht="15" hidden="false" customHeight="true" outlineLevel="0" collapsed="false">
      <c r="A272" s="29" t="n">
        <v>207</v>
      </c>
      <c r="B272" s="20" t="s">
        <v>239</v>
      </c>
      <c r="C272" s="20" t="n">
        <v>4</v>
      </c>
      <c r="D272" s="21" t="s">
        <v>19</v>
      </c>
      <c r="E272" s="22" t="s">
        <v>13</v>
      </c>
      <c r="F272" s="23"/>
      <c r="G272" s="24"/>
    </row>
    <row r="273" customFormat="false" ht="15" hidden="false" customHeight="true" outlineLevel="0" collapsed="false">
      <c r="A273" s="29" t="n">
        <v>208</v>
      </c>
      <c r="B273" s="20" t="s">
        <v>239</v>
      </c>
      <c r="C273" s="20" t="n">
        <v>5</v>
      </c>
      <c r="D273" s="21" t="s">
        <v>19</v>
      </c>
      <c r="E273" s="22" t="s">
        <v>203</v>
      </c>
      <c r="F273" s="23"/>
      <c r="G273" s="24"/>
    </row>
    <row r="274" customFormat="false" ht="15" hidden="false" customHeight="true" outlineLevel="0" collapsed="false">
      <c r="A274" s="29" t="n">
        <v>209</v>
      </c>
      <c r="B274" s="20" t="s">
        <v>239</v>
      </c>
      <c r="C274" s="20" t="n">
        <v>6</v>
      </c>
      <c r="D274" s="21" t="s">
        <v>177</v>
      </c>
      <c r="E274" s="22" t="s">
        <v>241</v>
      </c>
      <c r="F274" s="23" t="n">
        <v>24325478</v>
      </c>
      <c r="G274" s="24" t="n">
        <v>4</v>
      </c>
    </row>
    <row r="275" customFormat="false" ht="15" hidden="false" customHeight="true" outlineLevel="0" collapsed="false">
      <c r="A275" s="29"/>
      <c r="B275" s="20"/>
      <c r="C275" s="20"/>
      <c r="D275" s="21"/>
      <c r="E275" s="22" t="s">
        <v>242</v>
      </c>
      <c r="F275" s="23" t="n">
        <v>26816990</v>
      </c>
      <c r="G275" s="24"/>
    </row>
    <row r="276" customFormat="false" ht="15" hidden="false" customHeight="true" outlineLevel="0" collapsed="false">
      <c r="A276" s="29" t="n">
        <v>210</v>
      </c>
      <c r="B276" s="20" t="s">
        <v>239</v>
      </c>
      <c r="C276" s="20" t="n">
        <v>7</v>
      </c>
      <c r="D276" s="21" t="s">
        <v>177</v>
      </c>
      <c r="E276" s="22" t="s">
        <v>243</v>
      </c>
      <c r="F276" s="23" t="n">
        <v>29304109</v>
      </c>
      <c r="G276" s="24" t="n">
        <v>4</v>
      </c>
    </row>
    <row r="277" customFormat="false" ht="15" hidden="false" customHeight="true" outlineLevel="0" collapsed="false">
      <c r="A277" s="29"/>
      <c r="B277" s="20"/>
      <c r="C277" s="20"/>
      <c r="D277" s="21"/>
      <c r="E277" s="22" t="s">
        <v>244</v>
      </c>
      <c r="F277" s="23" t="n">
        <v>2790718</v>
      </c>
      <c r="G277" s="24"/>
    </row>
    <row r="278" customFormat="false" ht="15" hidden="false" customHeight="true" outlineLevel="0" collapsed="false">
      <c r="A278" s="29" t="n">
        <v>211</v>
      </c>
      <c r="B278" s="20" t="s">
        <v>239</v>
      </c>
      <c r="C278" s="20" t="n">
        <v>8</v>
      </c>
      <c r="D278" s="21" t="s">
        <v>177</v>
      </c>
      <c r="E278" s="22" t="s">
        <v>245</v>
      </c>
      <c r="F278" s="23"/>
      <c r="G278" s="24"/>
    </row>
    <row r="279" customFormat="false" ht="15" hidden="false" customHeight="true" outlineLevel="0" collapsed="false">
      <c r="A279" s="29" t="n">
        <v>212</v>
      </c>
      <c r="B279" s="20" t="s">
        <v>239</v>
      </c>
      <c r="C279" s="20" t="n">
        <v>9</v>
      </c>
      <c r="D279" s="21" t="s">
        <v>19</v>
      </c>
      <c r="E279" s="22"/>
      <c r="F279" s="23"/>
      <c r="G279" s="24"/>
    </row>
    <row r="280" customFormat="false" ht="15" hidden="false" customHeight="true" outlineLevel="0" collapsed="false">
      <c r="A280" s="29" t="n">
        <v>213</v>
      </c>
      <c r="B280" s="20" t="s">
        <v>239</v>
      </c>
      <c r="C280" s="20" t="n">
        <v>10</v>
      </c>
      <c r="D280" s="21" t="s">
        <v>81</v>
      </c>
      <c r="E280" s="22" t="s">
        <v>246</v>
      </c>
      <c r="F280" s="23"/>
      <c r="G280" s="24"/>
    </row>
    <row r="281" customFormat="false" ht="15" hidden="false" customHeight="true" outlineLevel="0" collapsed="false">
      <c r="A281" s="29" t="n">
        <v>214</v>
      </c>
      <c r="B281" s="20" t="s">
        <v>239</v>
      </c>
      <c r="C281" s="20" t="n">
        <v>11</v>
      </c>
      <c r="D281" s="21" t="s">
        <v>81</v>
      </c>
      <c r="E281" s="22" t="s">
        <v>246</v>
      </c>
      <c r="F281" s="23"/>
      <c r="G281" s="24"/>
    </row>
    <row r="282" customFormat="false" ht="15" hidden="false" customHeight="true" outlineLevel="0" collapsed="false">
      <c r="A282" s="29" t="n">
        <v>215</v>
      </c>
      <c r="B282" s="20" t="s">
        <v>239</v>
      </c>
      <c r="C282" s="20" t="n">
        <v>12</v>
      </c>
      <c r="D282" s="21" t="s">
        <v>81</v>
      </c>
      <c r="E282" s="22" t="s">
        <v>247</v>
      </c>
      <c r="F282" s="23"/>
      <c r="G282" s="24"/>
    </row>
    <row r="283" customFormat="false" ht="15" hidden="false" customHeight="true" outlineLevel="0" collapsed="false">
      <c r="A283" s="29" t="n">
        <v>216</v>
      </c>
      <c r="B283" s="20" t="s">
        <v>239</v>
      </c>
      <c r="C283" s="20" t="n">
        <v>13</v>
      </c>
      <c r="D283" s="21" t="s">
        <v>81</v>
      </c>
      <c r="E283" s="22" t="s">
        <v>248</v>
      </c>
      <c r="F283" s="23" t="n">
        <v>21748088</v>
      </c>
      <c r="G283" s="24" t="n">
        <v>1</v>
      </c>
    </row>
    <row r="284" customFormat="false" ht="15" hidden="false" customHeight="true" outlineLevel="0" collapsed="false">
      <c r="A284" s="29" t="n">
        <v>217</v>
      </c>
      <c r="B284" s="20" t="s">
        <v>239</v>
      </c>
      <c r="C284" s="20" t="n">
        <v>14</v>
      </c>
      <c r="D284" s="21" t="s">
        <v>81</v>
      </c>
      <c r="E284" s="22" t="s">
        <v>249</v>
      </c>
      <c r="F284" s="23"/>
      <c r="G284" s="24"/>
    </row>
    <row r="285" customFormat="false" ht="15" hidden="false" customHeight="true" outlineLevel="0" collapsed="false">
      <c r="A285" s="29" t="n">
        <v>218</v>
      </c>
      <c r="B285" s="20" t="s">
        <v>239</v>
      </c>
      <c r="C285" s="20" t="n">
        <v>15</v>
      </c>
      <c r="D285" s="21" t="s">
        <v>81</v>
      </c>
      <c r="E285" s="22" t="s">
        <v>107</v>
      </c>
      <c r="F285" s="23"/>
      <c r="G285" s="24"/>
    </row>
    <row r="286" customFormat="false" ht="15" hidden="false" customHeight="true" outlineLevel="0" collapsed="false">
      <c r="A286" s="29" t="n">
        <v>219</v>
      </c>
      <c r="B286" s="20" t="s">
        <v>239</v>
      </c>
      <c r="C286" s="20" t="n">
        <v>16</v>
      </c>
      <c r="D286" s="21" t="s">
        <v>81</v>
      </c>
      <c r="E286" s="22" t="s">
        <v>107</v>
      </c>
      <c r="F286" s="23"/>
      <c r="G286" s="24"/>
    </row>
    <row r="287" customFormat="false" ht="15" hidden="false" customHeight="true" outlineLevel="0" collapsed="false">
      <c r="A287" s="29" t="n">
        <v>220</v>
      </c>
      <c r="B287" s="20" t="s">
        <v>250</v>
      </c>
      <c r="C287" s="20" t="n">
        <v>1</v>
      </c>
      <c r="D287" s="21" t="s">
        <v>251</v>
      </c>
      <c r="E287" s="22" t="s">
        <v>246</v>
      </c>
      <c r="F287" s="23"/>
      <c r="G287" s="24"/>
    </row>
    <row r="288" customFormat="false" ht="15" hidden="false" customHeight="true" outlineLevel="0" collapsed="false">
      <c r="A288" s="29" t="n">
        <v>221</v>
      </c>
      <c r="B288" s="20" t="s">
        <v>250</v>
      </c>
      <c r="C288" s="25" t="n">
        <v>2</v>
      </c>
      <c r="D288" s="21" t="s">
        <v>252</v>
      </c>
      <c r="E288" s="22" t="s">
        <v>253</v>
      </c>
      <c r="F288" s="23" t="n">
        <v>25927348</v>
      </c>
      <c r="G288" s="24" t="n">
        <v>5</v>
      </c>
    </row>
    <row r="289" customFormat="false" ht="15" hidden="false" customHeight="true" outlineLevel="0" collapsed="false">
      <c r="A289" s="29"/>
      <c r="B289" s="20"/>
      <c r="C289" s="25"/>
      <c r="D289" s="21"/>
      <c r="E289" s="22" t="s">
        <v>254</v>
      </c>
      <c r="F289" s="23" t="n">
        <v>32987872</v>
      </c>
      <c r="G289" s="24"/>
    </row>
    <row r="290" customFormat="false" ht="15" hidden="false" customHeight="true" outlineLevel="0" collapsed="false">
      <c r="A290" s="29" t="n">
        <v>222</v>
      </c>
      <c r="B290" s="20" t="s">
        <v>250</v>
      </c>
      <c r="C290" s="20" t="n">
        <v>3</v>
      </c>
      <c r="D290" s="21" t="s">
        <v>255</v>
      </c>
      <c r="E290" s="22" t="s">
        <v>163</v>
      </c>
      <c r="F290" s="23"/>
      <c r="G290" s="24"/>
    </row>
    <row r="291" customFormat="false" ht="15" hidden="false" customHeight="true" outlineLevel="0" collapsed="false">
      <c r="A291" s="29" t="n">
        <v>223</v>
      </c>
      <c r="B291" s="20" t="s">
        <v>250</v>
      </c>
      <c r="C291" s="20" t="n">
        <v>4</v>
      </c>
      <c r="D291" s="21" t="s">
        <v>19</v>
      </c>
      <c r="E291" s="22" t="s">
        <v>256</v>
      </c>
      <c r="F291" s="23"/>
      <c r="G291" s="24"/>
    </row>
    <row r="292" customFormat="false" ht="15" hidden="false" customHeight="true" outlineLevel="0" collapsed="false">
      <c r="A292" s="29" t="n">
        <v>224</v>
      </c>
      <c r="B292" s="20" t="s">
        <v>250</v>
      </c>
      <c r="C292" s="20" t="n">
        <v>5</v>
      </c>
      <c r="D292" s="34" t="s">
        <v>257</v>
      </c>
      <c r="E292" s="22" t="s">
        <v>258</v>
      </c>
      <c r="F292" s="23" t="n">
        <v>92309020</v>
      </c>
      <c r="G292" s="24" t="n">
        <v>4</v>
      </c>
    </row>
    <row r="293" customFormat="false" ht="15" hidden="false" customHeight="true" outlineLevel="0" collapsed="false">
      <c r="A293" s="29" t="n">
        <v>225</v>
      </c>
      <c r="B293" s="20" t="s">
        <v>250</v>
      </c>
      <c r="C293" s="20" t="n">
        <v>6</v>
      </c>
      <c r="D293" s="34"/>
      <c r="E293" s="22" t="s">
        <v>259</v>
      </c>
      <c r="F293" s="23" t="n">
        <v>4293339</v>
      </c>
      <c r="G293" s="24"/>
    </row>
    <row r="294" customFormat="false" ht="15" hidden="false" customHeight="true" outlineLevel="0" collapsed="false">
      <c r="A294" s="29" t="n">
        <v>226</v>
      </c>
      <c r="B294" s="20" t="s">
        <v>250</v>
      </c>
      <c r="C294" s="20" t="n">
        <v>7</v>
      </c>
      <c r="D294" s="21" t="s">
        <v>19</v>
      </c>
      <c r="E294" s="22" t="s">
        <v>260</v>
      </c>
      <c r="F294" s="23"/>
      <c r="G294" s="24"/>
    </row>
    <row r="295" customFormat="false" ht="15" hidden="false" customHeight="true" outlineLevel="0" collapsed="false">
      <c r="A295" s="29" t="n">
        <v>227</v>
      </c>
      <c r="B295" s="20" t="s">
        <v>250</v>
      </c>
      <c r="C295" s="20" t="n">
        <v>8</v>
      </c>
      <c r="D295" s="21" t="s">
        <v>261</v>
      </c>
      <c r="E295" s="22" t="s">
        <v>262</v>
      </c>
      <c r="F295" s="23" t="n">
        <v>22866077</v>
      </c>
      <c r="G295" s="24" t="n">
        <v>2</v>
      </c>
    </row>
    <row r="296" customFormat="false" ht="15" hidden="false" customHeight="true" outlineLevel="0" collapsed="false">
      <c r="A296" s="29"/>
      <c r="B296" s="20"/>
      <c r="C296" s="20"/>
      <c r="D296" s="21"/>
      <c r="E296" s="22" t="s">
        <v>263</v>
      </c>
      <c r="F296" s="23" t="n">
        <v>25036041</v>
      </c>
      <c r="G296" s="24"/>
    </row>
    <row r="297" customFormat="false" ht="15" hidden="false" customHeight="true" outlineLevel="0" collapsed="false">
      <c r="A297" s="29" t="n">
        <v>228</v>
      </c>
      <c r="B297" s="20" t="s">
        <v>250</v>
      </c>
      <c r="C297" s="25" t="n">
        <v>9</v>
      </c>
      <c r="D297" s="21" t="s">
        <v>84</v>
      </c>
      <c r="E297" s="22" t="s">
        <v>264</v>
      </c>
      <c r="F297" s="35" t="n">
        <v>33484202</v>
      </c>
      <c r="G297" s="24" t="n">
        <v>2</v>
      </c>
    </row>
    <row r="298" customFormat="false" ht="15" hidden="false" customHeight="true" outlineLevel="0" collapsed="false">
      <c r="A298" s="29" t="n">
        <v>229</v>
      </c>
      <c r="B298" s="20" t="s">
        <v>250</v>
      </c>
      <c r="C298" s="25" t="n">
        <v>10</v>
      </c>
      <c r="D298" s="21" t="s">
        <v>84</v>
      </c>
      <c r="E298" s="22" t="s">
        <v>265</v>
      </c>
      <c r="F298" s="23" t="n">
        <v>14982597</v>
      </c>
      <c r="G298" s="24" t="n">
        <v>2</v>
      </c>
    </row>
    <row r="299" customFormat="false" ht="15" hidden="false" customHeight="true" outlineLevel="0" collapsed="false">
      <c r="A299" s="29"/>
      <c r="B299" s="20"/>
      <c r="C299" s="25"/>
      <c r="D299" s="21"/>
      <c r="E299" s="22" t="s">
        <v>266</v>
      </c>
      <c r="F299" s="23" t="n">
        <v>16355444</v>
      </c>
      <c r="G299" s="24"/>
    </row>
    <row r="300" customFormat="false" ht="15" hidden="false" customHeight="true" outlineLevel="0" collapsed="false">
      <c r="A300" s="29" t="n">
        <v>230</v>
      </c>
      <c r="B300" s="20" t="s">
        <v>250</v>
      </c>
      <c r="C300" s="25" t="n">
        <v>11</v>
      </c>
      <c r="D300" s="21" t="s">
        <v>84</v>
      </c>
      <c r="E300" s="22" t="s">
        <v>267</v>
      </c>
      <c r="F300" s="23" t="n">
        <v>30384384</v>
      </c>
      <c r="G300" s="24" t="n">
        <v>3</v>
      </c>
    </row>
    <row r="301" customFormat="false" ht="15" hidden="false" customHeight="true" outlineLevel="0" collapsed="false">
      <c r="A301" s="29"/>
      <c r="B301" s="20"/>
      <c r="C301" s="25"/>
      <c r="D301" s="21"/>
      <c r="E301" s="22" t="s">
        <v>268</v>
      </c>
      <c r="F301" s="23" t="n">
        <v>31932025</v>
      </c>
      <c r="G301" s="24"/>
    </row>
    <row r="302" customFormat="false" ht="15" hidden="false" customHeight="true" outlineLevel="0" collapsed="false">
      <c r="A302" s="29" t="n">
        <v>231</v>
      </c>
      <c r="B302" s="20" t="s">
        <v>250</v>
      </c>
      <c r="C302" s="20" t="n">
        <v>12</v>
      </c>
      <c r="D302" s="21" t="s">
        <v>84</v>
      </c>
      <c r="E302" s="22" t="s">
        <v>269</v>
      </c>
      <c r="F302" s="23" t="n">
        <v>13741312</v>
      </c>
      <c r="G302" s="24" t="n">
        <v>3</v>
      </c>
    </row>
    <row r="303" customFormat="false" ht="15" hidden="false" customHeight="true" outlineLevel="0" collapsed="false">
      <c r="A303" s="29"/>
      <c r="B303" s="20" t="s">
        <v>250</v>
      </c>
      <c r="C303" s="20" t="n">
        <v>12</v>
      </c>
      <c r="D303" s="21"/>
      <c r="E303" s="22" t="s">
        <v>270</v>
      </c>
      <c r="F303" s="23" t="n">
        <v>34210098</v>
      </c>
      <c r="G303" s="24" t="n">
        <v>5</v>
      </c>
    </row>
    <row r="304" customFormat="false" ht="15" hidden="false" customHeight="true" outlineLevel="0" collapsed="false">
      <c r="A304" s="29"/>
      <c r="B304" s="20"/>
      <c r="C304" s="20"/>
      <c r="D304" s="21"/>
      <c r="E304" s="22" t="s">
        <v>271</v>
      </c>
      <c r="F304" s="23" t="n">
        <v>31878407</v>
      </c>
      <c r="G304" s="24"/>
    </row>
    <row r="305" customFormat="false" ht="15" hidden="false" customHeight="true" outlineLevel="0" collapsed="false">
      <c r="A305" s="29" t="n">
        <v>232</v>
      </c>
      <c r="B305" s="20" t="s">
        <v>250</v>
      </c>
      <c r="C305" s="20" t="n">
        <v>13</v>
      </c>
      <c r="D305" s="21" t="s">
        <v>19</v>
      </c>
      <c r="E305" s="22" t="s">
        <v>272</v>
      </c>
      <c r="F305" s="23"/>
      <c r="G305" s="24"/>
    </row>
    <row r="306" customFormat="false" ht="15" hidden="false" customHeight="true" outlineLevel="0" collapsed="false">
      <c r="A306" s="29" t="n">
        <v>233</v>
      </c>
      <c r="B306" s="20" t="s">
        <v>250</v>
      </c>
      <c r="C306" s="20" t="n">
        <v>14</v>
      </c>
      <c r="D306" s="21"/>
      <c r="E306" s="22" t="s">
        <v>273</v>
      </c>
      <c r="F306" s="23" t="n">
        <v>25786939</v>
      </c>
      <c r="G306" s="24" t="n">
        <v>2</v>
      </c>
    </row>
    <row r="307" customFormat="false" ht="15" hidden="false" customHeight="true" outlineLevel="0" collapsed="false">
      <c r="A307" s="29"/>
      <c r="B307" s="20"/>
      <c r="C307" s="20"/>
      <c r="D307" s="21"/>
      <c r="E307" s="22" t="s">
        <v>274</v>
      </c>
      <c r="F307" s="23" t="n">
        <v>16409473</v>
      </c>
      <c r="G307" s="24"/>
    </row>
    <row r="308" customFormat="false" ht="15" hidden="false" customHeight="true" outlineLevel="0" collapsed="false">
      <c r="A308" s="29" t="n">
        <v>234</v>
      </c>
      <c r="B308" s="20" t="s">
        <v>250</v>
      </c>
      <c r="C308" s="20" t="n">
        <v>15</v>
      </c>
      <c r="D308" s="21" t="s">
        <v>84</v>
      </c>
      <c r="E308" s="22" t="s">
        <v>275</v>
      </c>
      <c r="F308" s="23"/>
      <c r="G308" s="24"/>
    </row>
    <row r="309" customFormat="false" ht="15" hidden="false" customHeight="true" outlineLevel="0" collapsed="false">
      <c r="A309" s="29" t="n">
        <v>235</v>
      </c>
      <c r="B309" s="20" t="s">
        <v>250</v>
      </c>
      <c r="C309" s="20" t="n">
        <v>16</v>
      </c>
      <c r="D309" s="21" t="s">
        <v>84</v>
      </c>
      <c r="E309" s="22" t="s">
        <v>276</v>
      </c>
      <c r="F309" s="23" t="n">
        <v>18776149</v>
      </c>
      <c r="G309" s="24" t="n">
        <v>3</v>
      </c>
    </row>
    <row r="310" customFormat="false" ht="15" hidden="false" customHeight="true" outlineLevel="0" collapsed="false">
      <c r="A310" s="29"/>
      <c r="B310" s="30"/>
      <c r="C310" s="20"/>
      <c r="D310" s="21"/>
      <c r="E310" s="22" t="s">
        <v>277</v>
      </c>
      <c r="F310" s="23" t="n">
        <v>33883183</v>
      </c>
      <c r="G310" s="24"/>
    </row>
    <row r="311" customFormat="false" ht="15" hidden="false" customHeight="true" outlineLevel="0" collapsed="false">
      <c r="A311" s="29" t="n">
        <v>236</v>
      </c>
      <c r="B311" s="20" t="s">
        <v>278</v>
      </c>
      <c r="C311" s="20" t="n">
        <v>1</v>
      </c>
      <c r="D311" s="21" t="s">
        <v>19</v>
      </c>
      <c r="E311" s="22"/>
      <c r="F311" s="23"/>
      <c r="G311" s="24"/>
    </row>
    <row r="312" customFormat="false" ht="15" hidden="false" customHeight="true" outlineLevel="0" collapsed="false">
      <c r="A312" s="29" t="n">
        <v>237</v>
      </c>
      <c r="B312" s="20" t="s">
        <v>278</v>
      </c>
      <c r="C312" s="20" t="n">
        <v>2</v>
      </c>
      <c r="D312" s="21" t="s">
        <v>35</v>
      </c>
      <c r="E312" s="22"/>
      <c r="F312" s="23"/>
      <c r="G312" s="24"/>
    </row>
    <row r="313" customFormat="false" ht="15" hidden="false" customHeight="true" outlineLevel="0" collapsed="false">
      <c r="A313" s="29" t="n">
        <v>238</v>
      </c>
      <c r="B313" s="20" t="s">
        <v>278</v>
      </c>
      <c r="C313" s="20" t="n">
        <v>3</v>
      </c>
      <c r="D313" s="21" t="s">
        <v>13</v>
      </c>
      <c r="E313" s="22"/>
      <c r="F313" s="23"/>
      <c r="G313" s="24"/>
    </row>
    <row r="314" customFormat="false" ht="15" hidden="false" customHeight="true" outlineLevel="0" collapsed="false">
      <c r="A314" s="29" t="n">
        <v>239</v>
      </c>
      <c r="B314" s="20" t="s">
        <v>278</v>
      </c>
      <c r="C314" s="20" t="n">
        <v>4</v>
      </c>
      <c r="D314" s="21" t="s">
        <v>13</v>
      </c>
      <c r="E314" s="22"/>
      <c r="F314" s="23"/>
      <c r="G314" s="24"/>
    </row>
    <row r="315" customFormat="false" ht="15" hidden="false" customHeight="true" outlineLevel="0" collapsed="false">
      <c r="A315" s="29" t="n">
        <v>240</v>
      </c>
      <c r="B315" s="20" t="s">
        <v>278</v>
      </c>
      <c r="C315" s="20" t="n">
        <v>5</v>
      </c>
      <c r="D315" s="21" t="s">
        <v>14</v>
      </c>
      <c r="E315" s="22"/>
      <c r="F315" s="23"/>
      <c r="G315" s="24"/>
    </row>
    <row r="316" customFormat="false" ht="15" hidden="false" customHeight="true" outlineLevel="0" collapsed="false">
      <c r="A316" s="29" t="n">
        <v>241</v>
      </c>
      <c r="B316" s="20" t="s">
        <v>278</v>
      </c>
      <c r="C316" s="20" t="s">
        <v>279</v>
      </c>
      <c r="D316" s="21" t="s">
        <v>19</v>
      </c>
      <c r="E316" s="22"/>
      <c r="F316" s="23"/>
      <c r="G316" s="24"/>
    </row>
    <row r="317" customFormat="false" ht="15" hidden="false" customHeight="true" outlineLevel="0" collapsed="false">
      <c r="A317" s="29" t="n">
        <v>242</v>
      </c>
      <c r="B317" s="20" t="s">
        <v>278</v>
      </c>
      <c r="C317" s="20" t="s">
        <v>280</v>
      </c>
      <c r="D317" s="21" t="s">
        <v>19</v>
      </c>
      <c r="E317" s="22"/>
      <c r="F317" s="23"/>
      <c r="G317" s="24"/>
    </row>
    <row r="318" customFormat="false" ht="15" hidden="false" customHeight="true" outlineLevel="0" collapsed="false">
      <c r="A318" s="29" t="n">
        <v>243</v>
      </c>
      <c r="B318" s="20" t="s">
        <v>278</v>
      </c>
      <c r="C318" s="20" t="s">
        <v>281</v>
      </c>
      <c r="D318" s="21" t="s">
        <v>13</v>
      </c>
      <c r="E318" s="22"/>
      <c r="F318" s="23"/>
      <c r="G318" s="24"/>
    </row>
    <row r="319" customFormat="false" ht="15" hidden="false" customHeight="true" outlineLevel="0" collapsed="false">
      <c r="A319" s="29" t="n">
        <v>244</v>
      </c>
      <c r="B319" s="20" t="s">
        <v>278</v>
      </c>
      <c r="C319" s="20" t="n">
        <v>6</v>
      </c>
      <c r="D319" s="21" t="s">
        <v>19</v>
      </c>
      <c r="E319" s="22"/>
      <c r="F319" s="23"/>
      <c r="G319" s="24"/>
    </row>
    <row r="320" customFormat="false" ht="15" hidden="false" customHeight="true" outlineLevel="0" collapsed="false">
      <c r="A320" s="29" t="n">
        <v>245</v>
      </c>
      <c r="B320" s="20" t="s">
        <v>278</v>
      </c>
      <c r="C320" s="20" t="n">
        <v>7</v>
      </c>
      <c r="D320" s="21" t="s">
        <v>84</v>
      </c>
      <c r="E320" s="22" t="s">
        <v>282</v>
      </c>
      <c r="F320" s="23" t="n">
        <v>29133213</v>
      </c>
      <c r="G320" s="24" t="n">
        <v>4</v>
      </c>
    </row>
    <row r="321" customFormat="false" ht="15" hidden="false" customHeight="true" outlineLevel="0" collapsed="false">
      <c r="A321" s="29"/>
      <c r="B321" s="20"/>
      <c r="C321" s="20"/>
      <c r="D321" s="21"/>
      <c r="E321" s="22" t="s">
        <v>283</v>
      </c>
      <c r="F321" s="23" t="n">
        <v>35779375</v>
      </c>
      <c r="G321" s="24"/>
    </row>
    <row r="322" customFormat="false" ht="15" hidden="false" customHeight="true" outlineLevel="0" collapsed="false">
      <c r="A322" s="29" t="n">
        <v>246</v>
      </c>
      <c r="B322" s="20" t="s">
        <v>278</v>
      </c>
      <c r="C322" s="20" t="n">
        <v>8</v>
      </c>
      <c r="D322" s="21" t="s">
        <v>84</v>
      </c>
      <c r="E322" s="22" t="s">
        <v>284</v>
      </c>
      <c r="F322" s="23" t="n">
        <v>27420327</v>
      </c>
      <c r="G322" s="24" t="n">
        <v>3</v>
      </c>
    </row>
    <row r="323" customFormat="false" ht="15" hidden="false" customHeight="true" outlineLevel="0" collapsed="false">
      <c r="A323" s="29"/>
      <c r="B323" s="20"/>
      <c r="C323" s="20"/>
      <c r="D323" s="21"/>
      <c r="E323" s="22" t="s">
        <v>285</v>
      </c>
      <c r="F323" s="23" t="n">
        <v>92831298</v>
      </c>
      <c r="G323" s="24"/>
    </row>
    <row r="324" customFormat="false" ht="15" hidden="false" customHeight="true" outlineLevel="0" collapsed="false">
      <c r="A324" s="29" t="n">
        <v>247</v>
      </c>
      <c r="B324" s="20" t="s">
        <v>278</v>
      </c>
      <c r="C324" s="20" t="n">
        <v>9</v>
      </c>
      <c r="D324" s="21" t="s">
        <v>14</v>
      </c>
      <c r="E324" s="22"/>
      <c r="F324" s="23"/>
      <c r="G324" s="24"/>
    </row>
    <row r="325" customFormat="false" ht="15" hidden="false" customHeight="true" outlineLevel="0" collapsed="false">
      <c r="A325" s="29" t="n">
        <v>248</v>
      </c>
      <c r="B325" s="20" t="s">
        <v>278</v>
      </c>
      <c r="C325" s="20" t="n">
        <v>10</v>
      </c>
      <c r="D325" s="21" t="s">
        <v>84</v>
      </c>
      <c r="E325" s="22" t="s">
        <v>286</v>
      </c>
      <c r="F325" s="23" t="n">
        <v>26227336</v>
      </c>
      <c r="G325" s="24" t="n">
        <v>4</v>
      </c>
    </row>
    <row r="326" customFormat="false" ht="15" hidden="false" customHeight="true" outlineLevel="0" collapsed="false">
      <c r="A326" s="29" t="n">
        <v>249</v>
      </c>
      <c r="B326" s="25" t="s">
        <v>287</v>
      </c>
      <c r="C326" s="25" t="n">
        <v>1</v>
      </c>
      <c r="D326" s="21" t="s">
        <v>288</v>
      </c>
      <c r="E326" s="22" t="s">
        <v>289</v>
      </c>
      <c r="F326" s="23"/>
      <c r="G326" s="24"/>
    </row>
    <row r="327" customFormat="false" ht="15" hidden="false" customHeight="true" outlineLevel="0" collapsed="false">
      <c r="A327" s="29" t="n">
        <v>250</v>
      </c>
      <c r="B327" s="25" t="s">
        <v>287</v>
      </c>
      <c r="C327" s="25" t="n">
        <v>2</v>
      </c>
      <c r="D327" s="21"/>
      <c r="E327" s="22" t="s">
        <v>290</v>
      </c>
      <c r="F327" s="23" t="n">
        <v>23282515</v>
      </c>
      <c r="G327" s="24" t="n">
        <v>4</v>
      </c>
    </row>
    <row r="328" customFormat="false" ht="15" hidden="false" customHeight="true" outlineLevel="0" collapsed="false">
      <c r="A328" s="29"/>
      <c r="B328" s="25"/>
      <c r="C328" s="25"/>
      <c r="D328" s="21"/>
      <c r="E328" s="22" t="s">
        <v>291</v>
      </c>
      <c r="F328" s="23" t="n">
        <v>22066952</v>
      </c>
      <c r="G328" s="24"/>
    </row>
    <row r="329" customFormat="false" ht="15" hidden="false" customHeight="true" outlineLevel="0" collapsed="false">
      <c r="A329" s="29" t="n">
        <v>251</v>
      </c>
      <c r="B329" s="25" t="s">
        <v>287</v>
      </c>
      <c r="C329" s="36" t="n">
        <v>3</v>
      </c>
      <c r="D329" s="16" t="s">
        <v>292</v>
      </c>
      <c r="E329" s="17" t="s">
        <v>293</v>
      </c>
      <c r="F329" s="18" t="n">
        <v>92649610</v>
      </c>
      <c r="G329" s="19" t="n">
        <v>1</v>
      </c>
    </row>
    <row r="330" customFormat="false" ht="15" hidden="false" customHeight="true" outlineLevel="0" collapsed="false">
      <c r="A330" s="29" t="n">
        <v>252</v>
      </c>
      <c r="B330" s="25" t="s">
        <v>287</v>
      </c>
      <c r="C330" s="25" t="n">
        <v>4</v>
      </c>
      <c r="D330" s="21" t="s">
        <v>81</v>
      </c>
      <c r="E330" s="22" t="s">
        <v>294</v>
      </c>
      <c r="F330" s="23" t="n">
        <v>30126078</v>
      </c>
      <c r="G330" s="24" t="n">
        <v>2</v>
      </c>
    </row>
    <row r="331" customFormat="false" ht="15" hidden="false" customHeight="true" outlineLevel="0" collapsed="false">
      <c r="A331" s="29"/>
      <c r="B331" s="25"/>
      <c r="C331" s="25"/>
      <c r="D331" s="21"/>
      <c r="E331" s="22" t="s">
        <v>295</v>
      </c>
      <c r="F331" s="23" t="n">
        <v>29754254</v>
      </c>
      <c r="G331" s="24"/>
    </row>
    <row r="332" customFormat="false" ht="15" hidden="false" customHeight="true" outlineLevel="0" collapsed="false">
      <c r="A332" s="37" t="n">
        <v>253</v>
      </c>
      <c r="B332" s="25" t="s">
        <v>287</v>
      </c>
      <c r="C332" s="25" t="n">
        <v>5</v>
      </c>
      <c r="D332" s="21" t="s">
        <v>35</v>
      </c>
      <c r="E332" s="22"/>
      <c r="F332" s="23"/>
      <c r="G332" s="24"/>
    </row>
    <row r="333" customFormat="false" ht="15" hidden="false" customHeight="true" outlineLevel="0" collapsed="false">
      <c r="A333" s="29" t="n">
        <v>254</v>
      </c>
      <c r="B333" s="25" t="s">
        <v>287</v>
      </c>
      <c r="C333" s="25" t="n">
        <v>6</v>
      </c>
      <c r="D333" s="21" t="s">
        <v>35</v>
      </c>
      <c r="E333" s="22" t="s">
        <v>26</v>
      </c>
      <c r="F333" s="23"/>
      <c r="G333" s="24"/>
    </row>
    <row r="334" customFormat="false" ht="15" hidden="false" customHeight="true" outlineLevel="0" collapsed="false">
      <c r="A334" s="29" t="n">
        <v>255</v>
      </c>
      <c r="B334" s="25" t="s">
        <v>287</v>
      </c>
      <c r="C334" s="25" t="n">
        <v>7</v>
      </c>
      <c r="D334" s="21"/>
      <c r="E334" s="22" t="s">
        <v>296</v>
      </c>
      <c r="F334" s="23" t="n">
        <v>8205069</v>
      </c>
      <c r="G334" s="24" t="n">
        <v>2</v>
      </c>
    </row>
    <row r="335" customFormat="false" ht="15" hidden="false" customHeight="true" outlineLevel="0" collapsed="false">
      <c r="A335" s="29"/>
      <c r="B335" s="25"/>
      <c r="C335" s="25"/>
      <c r="D335" s="21"/>
      <c r="E335" s="22" t="s">
        <v>297</v>
      </c>
      <c r="F335" s="23" t="n">
        <v>5468900</v>
      </c>
      <c r="G335" s="24"/>
    </row>
    <row r="336" customFormat="false" ht="15" hidden="false" customHeight="true" outlineLevel="0" collapsed="false">
      <c r="A336" s="29" t="n">
        <v>256</v>
      </c>
      <c r="B336" s="25" t="s">
        <v>287</v>
      </c>
      <c r="C336" s="25" t="n">
        <v>8</v>
      </c>
      <c r="D336" s="21"/>
      <c r="E336" s="22" t="s">
        <v>298</v>
      </c>
      <c r="F336" s="23"/>
      <c r="G336" s="24"/>
    </row>
    <row r="337" customFormat="false" ht="15" hidden="false" customHeight="true" outlineLevel="0" collapsed="false">
      <c r="A337" s="29" t="n">
        <v>257</v>
      </c>
      <c r="B337" s="25" t="s">
        <v>287</v>
      </c>
      <c r="C337" s="36" t="n">
        <v>9</v>
      </c>
      <c r="D337" s="16" t="s">
        <v>98</v>
      </c>
      <c r="E337" s="17" t="s">
        <v>299</v>
      </c>
      <c r="F337" s="18" t="n">
        <v>92495717</v>
      </c>
      <c r="G337" s="19" t="n">
        <v>1</v>
      </c>
    </row>
    <row r="338" customFormat="false" ht="15" hidden="false" customHeight="true" outlineLevel="0" collapsed="false">
      <c r="A338" s="29" t="n">
        <v>258</v>
      </c>
      <c r="B338" s="25" t="s">
        <v>287</v>
      </c>
      <c r="C338" s="36" t="n">
        <v>9</v>
      </c>
      <c r="D338" s="16" t="s">
        <v>300</v>
      </c>
      <c r="E338" s="17" t="s">
        <v>301</v>
      </c>
      <c r="F338" s="18" t="n">
        <v>94107524</v>
      </c>
      <c r="G338" s="19" t="n">
        <v>4</v>
      </c>
    </row>
    <row r="339" customFormat="false" ht="15" hidden="false" customHeight="true" outlineLevel="0" collapsed="false">
      <c r="A339" s="29"/>
      <c r="B339" s="25"/>
      <c r="C339" s="36"/>
      <c r="D339" s="16"/>
      <c r="E339" s="17" t="s">
        <v>302</v>
      </c>
      <c r="F339" s="18" t="n">
        <v>32768100</v>
      </c>
      <c r="G339" s="19"/>
    </row>
    <row r="340" customFormat="false" ht="15" hidden="false" customHeight="true" outlineLevel="0" collapsed="false">
      <c r="A340" s="29" t="n">
        <v>259</v>
      </c>
      <c r="B340" s="25" t="s">
        <v>287</v>
      </c>
      <c r="C340" s="25" t="n">
        <v>10</v>
      </c>
      <c r="D340" s="21" t="s">
        <v>35</v>
      </c>
      <c r="E340" s="22" t="s">
        <v>303</v>
      </c>
      <c r="F340" s="23"/>
      <c r="G340" s="24"/>
    </row>
    <row r="341" customFormat="false" ht="15" hidden="false" customHeight="true" outlineLevel="0" collapsed="false">
      <c r="A341" s="29" t="n">
        <v>260</v>
      </c>
      <c r="B341" s="25" t="s">
        <v>287</v>
      </c>
      <c r="C341" s="25" t="n">
        <v>11</v>
      </c>
      <c r="D341" s="21"/>
      <c r="E341" s="22"/>
      <c r="F341" s="23"/>
      <c r="G341" s="24"/>
    </row>
    <row r="342" customFormat="false" ht="15" hidden="false" customHeight="true" outlineLevel="0" collapsed="false">
      <c r="A342" s="29" t="n">
        <v>261</v>
      </c>
      <c r="B342" s="25" t="s">
        <v>287</v>
      </c>
      <c r="C342" s="25" t="n">
        <v>12</v>
      </c>
      <c r="D342" s="21"/>
      <c r="E342" s="22"/>
      <c r="F342" s="23"/>
      <c r="G342" s="24"/>
    </row>
    <row r="343" customFormat="false" ht="15" hidden="false" customHeight="true" outlineLevel="0" collapsed="false">
      <c r="A343" s="29" t="n">
        <v>262</v>
      </c>
      <c r="B343" s="38" t="s">
        <v>304</v>
      </c>
      <c r="C343" s="25" t="n">
        <v>1</v>
      </c>
      <c r="D343" s="21" t="s">
        <v>305</v>
      </c>
      <c r="E343" s="22" t="s">
        <v>306</v>
      </c>
      <c r="F343" s="23" t="n">
        <v>10772833</v>
      </c>
      <c r="G343" s="24" t="n">
        <v>2</v>
      </c>
    </row>
    <row r="344" customFormat="false" ht="15" hidden="false" customHeight="true" outlineLevel="0" collapsed="false">
      <c r="A344" s="29"/>
      <c r="B344" s="38"/>
      <c r="C344" s="25"/>
      <c r="D344" s="21"/>
      <c r="E344" s="22" t="s">
        <v>307</v>
      </c>
      <c r="F344" s="23" t="n">
        <v>12786154</v>
      </c>
      <c r="G344" s="24"/>
    </row>
    <row r="345" customFormat="false" ht="15" hidden="false" customHeight="true" outlineLevel="0" collapsed="false">
      <c r="A345" s="29" t="n">
        <v>263</v>
      </c>
      <c r="B345" s="38" t="s">
        <v>304</v>
      </c>
      <c r="C345" s="25" t="n">
        <v>2</v>
      </c>
      <c r="D345" s="21"/>
      <c r="E345" s="22" t="s">
        <v>308</v>
      </c>
      <c r="F345" s="23"/>
      <c r="G345" s="24"/>
    </row>
    <row r="346" customFormat="false" ht="15" hidden="false" customHeight="true" outlineLevel="0" collapsed="false">
      <c r="A346" s="29" t="n">
        <v>264</v>
      </c>
      <c r="B346" s="38" t="s">
        <v>304</v>
      </c>
      <c r="C346" s="25" t="n">
        <v>3</v>
      </c>
      <c r="D346" s="21" t="s">
        <v>118</v>
      </c>
      <c r="E346" s="22" t="s">
        <v>309</v>
      </c>
      <c r="F346" s="23" t="n">
        <v>25504060</v>
      </c>
      <c r="G346" s="24" t="n">
        <v>4</v>
      </c>
    </row>
    <row r="347" customFormat="false" ht="15" hidden="false" customHeight="true" outlineLevel="0" collapsed="false">
      <c r="A347" s="29"/>
      <c r="B347" s="38"/>
      <c r="C347" s="25"/>
      <c r="D347" s="21"/>
      <c r="E347" s="22" t="s">
        <v>310</v>
      </c>
      <c r="F347" s="23" t="n">
        <v>27338473</v>
      </c>
      <c r="G347" s="24"/>
    </row>
    <row r="348" customFormat="false" ht="15" hidden="false" customHeight="true" outlineLevel="0" collapsed="false">
      <c r="A348" s="29" t="n">
        <v>265</v>
      </c>
      <c r="B348" s="38" t="s">
        <v>304</v>
      </c>
      <c r="C348" s="25" t="n">
        <v>4</v>
      </c>
      <c r="D348" s="21" t="s">
        <v>98</v>
      </c>
      <c r="E348" s="22" t="s">
        <v>311</v>
      </c>
      <c r="F348" s="23" t="n">
        <v>25833797</v>
      </c>
      <c r="G348" s="24" t="n">
        <v>4</v>
      </c>
    </row>
    <row r="349" customFormat="false" ht="15" hidden="false" customHeight="true" outlineLevel="0" collapsed="false">
      <c r="A349" s="29"/>
      <c r="B349" s="38"/>
      <c r="C349" s="25"/>
      <c r="D349" s="21"/>
      <c r="E349" s="22" t="s">
        <v>312</v>
      </c>
      <c r="F349" s="23"/>
      <c r="G349" s="24"/>
    </row>
    <row r="350" customFormat="false" ht="15" hidden="false" customHeight="true" outlineLevel="0" collapsed="false">
      <c r="A350" s="29" t="n">
        <v>266</v>
      </c>
      <c r="B350" s="38" t="s">
        <v>304</v>
      </c>
      <c r="C350" s="25" t="n">
        <v>5</v>
      </c>
      <c r="D350" s="21" t="s">
        <v>118</v>
      </c>
      <c r="E350" s="22" t="s">
        <v>313</v>
      </c>
      <c r="F350" s="23" t="n">
        <v>94071986</v>
      </c>
      <c r="G350" s="24" t="n">
        <v>4</v>
      </c>
    </row>
    <row r="351" customFormat="false" ht="15" hidden="false" customHeight="true" outlineLevel="0" collapsed="false">
      <c r="A351" s="29" t="n">
        <v>267</v>
      </c>
      <c r="B351" s="38" t="s">
        <v>304</v>
      </c>
      <c r="C351" s="25" t="n">
        <v>6</v>
      </c>
      <c r="D351" s="21" t="s">
        <v>98</v>
      </c>
      <c r="E351" s="22" t="s">
        <v>314</v>
      </c>
      <c r="F351" s="23" t="n">
        <v>27076511</v>
      </c>
      <c r="G351" s="24" t="n">
        <v>2</v>
      </c>
    </row>
    <row r="352" customFormat="false" ht="15" hidden="false" customHeight="true" outlineLevel="0" collapsed="false">
      <c r="A352" s="29" t="n">
        <v>268</v>
      </c>
      <c r="B352" s="38" t="s">
        <v>304</v>
      </c>
      <c r="C352" s="25" t="n">
        <v>11</v>
      </c>
      <c r="D352" s="21"/>
      <c r="E352" s="22"/>
      <c r="F352" s="23"/>
      <c r="G352" s="24"/>
    </row>
    <row r="353" customFormat="false" ht="15" hidden="false" customHeight="true" outlineLevel="0" collapsed="false">
      <c r="A353" s="29" t="n">
        <v>269</v>
      </c>
      <c r="B353" s="38" t="s">
        <v>304</v>
      </c>
      <c r="C353" s="25" t="n">
        <v>12</v>
      </c>
      <c r="D353" s="21"/>
      <c r="E353" s="22"/>
      <c r="F353" s="23"/>
      <c r="G353" s="24"/>
    </row>
    <row r="354" customFormat="false" ht="15" hidden="false" customHeight="true" outlineLevel="0" collapsed="false">
      <c r="A354" s="29" t="n">
        <v>270</v>
      </c>
      <c r="B354" s="38" t="s">
        <v>304</v>
      </c>
      <c r="C354" s="25" t="n">
        <v>13</v>
      </c>
      <c r="D354" s="21"/>
      <c r="E354" s="22"/>
      <c r="F354" s="23"/>
      <c r="G354" s="24"/>
    </row>
    <row r="355" customFormat="false" ht="15" hidden="false" customHeight="true" outlineLevel="0" collapsed="false">
      <c r="A355" s="29" t="n">
        <v>271</v>
      </c>
      <c r="B355" s="38" t="s">
        <v>304</v>
      </c>
      <c r="C355" s="25" t="n">
        <v>14</v>
      </c>
      <c r="D355" s="21"/>
      <c r="E355" s="22"/>
      <c r="F355" s="23"/>
      <c r="G355" s="24"/>
    </row>
    <row r="356" customFormat="false" ht="15" hidden="false" customHeight="true" outlineLevel="0" collapsed="false">
      <c r="A356" s="29" t="n">
        <v>272</v>
      </c>
      <c r="B356" s="38" t="s">
        <v>304</v>
      </c>
      <c r="C356" s="25" t="n">
        <v>15</v>
      </c>
      <c r="D356" s="21" t="s">
        <v>19</v>
      </c>
      <c r="E356" s="22"/>
      <c r="F356" s="23"/>
      <c r="G356" s="24"/>
    </row>
    <row r="357" customFormat="false" ht="15" hidden="false" customHeight="true" outlineLevel="0" collapsed="false">
      <c r="A357" s="29" t="n">
        <v>273</v>
      </c>
      <c r="B357" s="38" t="s">
        <v>304</v>
      </c>
      <c r="C357" s="25" t="n">
        <v>16</v>
      </c>
      <c r="D357" s="21"/>
      <c r="E357" s="22" t="s">
        <v>315</v>
      </c>
      <c r="F357" s="23" t="n">
        <v>29379779</v>
      </c>
      <c r="G357" s="24" t="n">
        <v>2</v>
      </c>
    </row>
    <row r="358" customFormat="false" ht="15" hidden="false" customHeight="true" outlineLevel="0" collapsed="false">
      <c r="A358" s="29"/>
      <c r="B358" s="38"/>
      <c r="C358" s="25"/>
      <c r="D358" s="21"/>
      <c r="E358" s="22" t="s">
        <v>316</v>
      </c>
      <c r="F358" s="23" t="n">
        <v>32809241</v>
      </c>
      <c r="G358" s="24"/>
    </row>
    <row r="359" customFormat="false" ht="15" hidden="false" customHeight="true" outlineLevel="0" collapsed="false">
      <c r="A359" s="29" t="n">
        <v>274</v>
      </c>
      <c r="B359" s="20" t="s">
        <v>317</v>
      </c>
      <c r="C359" s="25" t="n">
        <v>1</v>
      </c>
      <c r="D359" s="39" t="s">
        <v>13</v>
      </c>
      <c r="E359" s="39"/>
      <c r="F359" s="39"/>
      <c r="G359" s="40"/>
    </row>
    <row r="360" customFormat="false" ht="15" hidden="false" customHeight="true" outlineLevel="0" collapsed="false">
      <c r="A360" s="29" t="n">
        <v>275</v>
      </c>
      <c r="B360" s="20" t="s">
        <v>317</v>
      </c>
      <c r="C360" s="25" t="n">
        <v>2</v>
      </c>
      <c r="D360" s="39" t="s">
        <v>35</v>
      </c>
      <c r="E360" s="39"/>
      <c r="F360" s="39"/>
      <c r="G360" s="40"/>
    </row>
    <row r="361" customFormat="false" ht="15" hidden="false" customHeight="true" outlineLevel="0" collapsed="false">
      <c r="A361" s="29" t="n">
        <v>276</v>
      </c>
      <c r="B361" s="20" t="s">
        <v>317</v>
      </c>
      <c r="C361" s="25" t="n">
        <v>3</v>
      </c>
      <c r="D361" s="39" t="s">
        <v>13</v>
      </c>
      <c r="E361" s="39"/>
      <c r="F361" s="39"/>
      <c r="G361" s="40"/>
    </row>
    <row r="362" customFormat="false" ht="15" hidden="false" customHeight="true" outlineLevel="0" collapsed="false">
      <c r="A362" s="29" t="n">
        <v>277</v>
      </c>
      <c r="B362" s="20" t="s">
        <v>317</v>
      </c>
      <c r="C362" s="25" t="n">
        <v>4</v>
      </c>
      <c r="D362" s="39" t="s">
        <v>13</v>
      </c>
      <c r="E362" s="39"/>
      <c r="F362" s="39"/>
      <c r="G362" s="40"/>
    </row>
    <row r="363" customFormat="false" ht="15" hidden="false" customHeight="true" outlineLevel="0" collapsed="false">
      <c r="A363" s="29" t="n">
        <v>278</v>
      </c>
      <c r="B363" s="20" t="s">
        <v>317</v>
      </c>
      <c r="C363" s="25" t="n">
        <v>5</v>
      </c>
      <c r="D363" s="39" t="s">
        <v>13</v>
      </c>
      <c r="E363" s="39"/>
      <c r="F363" s="39"/>
      <c r="G363" s="40"/>
    </row>
    <row r="364" customFormat="false" ht="15" hidden="false" customHeight="true" outlineLevel="0" collapsed="false">
      <c r="A364" s="29" t="n">
        <v>279</v>
      </c>
      <c r="B364" s="20" t="s">
        <v>317</v>
      </c>
      <c r="C364" s="25" t="n">
        <v>6</v>
      </c>
      <c r="D364" s="39" t="s">
        <v>19</v>
      </c>
      <c r="E364" s="39"/>
      <c r="F364" s="39"/>
      <c r="G364" s="40"/>
    </row>
    <row r="365" customFormat="false" ht="15" hidden="false" customHeight="true" outlineLevel="0" collapsed="false">
      <c r="A365" s="29" t="n">
        <v>280</v>
      </c>
      <c r="B365" s="20" t="s">
        <v>317</v>
      </c>
      <c r="C365" s="25" t="n">
        <v>7</v>
      </c>
      <c r="D365" s="39" t="s">
        <v>19</v>
      </c>
      <c r="E365" s="39"/>
      <c r="F365" s="39"/>
      <c r="G365" s="40"/>
    </row>
    <row r="366" customFormat="false" ht="15" hidden="false" customHeight="true" outlineLevel="0" collapsed="false">
      <c r="A366" s="29" t="n">
        <v>281</v>
      </c>
      <c r="B366" s="20" t="s">
        <v>317</v>
      </c>
      <c r="C366" s="25" t="n">
        <v>8</v>
      </c>
      <c r="D366" s="39" t="s">
        <v>19</v>
      </c>
      <c r="E366" s="39"/>
      <c r="F366" s="39"/>
      <c r="G366" s="40"/>
    </row>
    <row r="367" customFormat="false" ht="15" hidden="false" customHeight="true" outlineLevel="0" collapsed="false">
      <c r="A367" s="29" t="n">
        <v>282</v>
      </c>
      <c r="B367" s="20" t="s">
        <v>317</v>
      </c>
      <c r="C367" s="25" t="s">
        <v>318</v>
      </c>
      <c r="D367" s="39" t="s">
        <v>35</v>
      </c>
      <c r="E367" s="39"/>
      <c r="F367" s="39"/>
      <c r="G367" s="40"/>
    </row>
    <row r="368" customFormat="false" ht="15" hidden="false" customHeight="true" outlineLevel="0" collapsed="false">
      <c r="A368" s="29" t="n">
        <v>283</v>
      </c>
      <c r="B368" s="20" t="s">
        <v>317</v>
      </c>
      <c r="C368" s="25" t="n">
        <v>9</v>
      </c>
      <c r="D368" s="39" t="s">
        <v>49</v>
      </c>
      <c r="E368" s="39"/>
      <c r="F368" s="39"/>
      <c r="G368" s="40"/>
    </row>
    <row r="369" customFormat="false" ht="15" hidden="false" customHeight="true" outlineLevel="0" collapsed="false">
      <c r="A369" s="29" t="n">
        <v>284</v>
      </c>
      <c r="B369" s="20" t="s">
        <v>317</v>
      </c>
      <c r="C369" s="25" t="n">
        <v>10</v>
      </c>
      <c r="D369" s="39" t="s">
        <v>14</v>
      </c>
      <c r="E369" s="39"/>
      <c r="F369" s="39"/>
      <c r="G369" s="40"/>
    </row>
    <row r="370" customFormat="false" ht="15" hidden="false" customHeight="true" outlineLevel="0" collapsed="false">
      <c r="A370" s="29" t="n">
        <v>285</v>
      </c>
      <c r="B370" s="20" t="s">
        <v>317</v>
      </c>
      <c r="C370" s="25" t="n">
        <v>11</v>
      </c>
      <c r="D370" s="39" t="s">
        <v>14</v>
      </c>
      <c r="E370" s="39"/>
      <c r="F370" s="39"/>
      <c r="G370" s="40"/>
    </row>
    <row r="371" customFormat="false" ht="15" hidden="false" customHeight="true" outlineLevel="0" collapsed="false">
      <c r="A371" s="29" t="n">
        <v>286</v>
      </c>
      <c r="B371" s="20" t="s">
        <v>317</v>
      </c>
      <c r="C371" s="25" t="n">
        <v>12</v>
      </c>
      <c r="D371" s="39" t="s">
        <v>49</v>
      </c>
      <c r="E371" s="39"/>
      <c r="F371" s="39"/>
      <c r="G371" s="40"/>
    </row>
    <row r="372" customFormat="false" ht="15" hidden="false" customHeight="true" outlineLevel="0" collapsed="false">
      <c r="A372" s="29" t="n">
        <v>287</v>
      </c>
      <c r="B372" s="20" t="s">
        <v>317</v>
      </c>
      <c r="C372" s="25" t="n">
        <v>13</v>
      </c>
      <c r="D372" s="39" t="s">
        <v>14</v>
      </c>
      <c r="E372" s="39"/>
      <c r="F372" s="39"/>
      <c r="G372" s="40"/>
    </row>
    <row r="373" customFormat="false" ht="15" hidden="false" customHeight="true" outlineLevel="0" collapsed="false">
      <c r="A373" s="29" t="n">
        <v>288</v>
      </c>
      <c r="B373" s="20" t="s">
        <v>317</v>
      </c>
      <c r="C373" s="25" t="n">
        <v>14</v>
      </c>
      <c r="D373" s="39" t="s">
        <v>35</v>
      </c>
      <c r="E373" s="39"/>
      <c r="F373" s="39"/>
      <c r="G373" s="40"/>
    </row>
    <row r="374" customFormat="false" ht="15" hidden="false" customHeight="true" outlineLevel="0" collapsed="false">
      <c r="A374" s="29" t="n">
        <v>289</v>
      </c>
      <c r="B374" s="20" t="s">
        <v>317</v>
      </c>
      <c r="C374" s="25" t="n">
        <v>15</v>
      </c>
      <c r="D374" s="39" t="s">
        <v>14</v>
      </c>
      <c r="E374" s="39"/>
      <c r="F374" s="39"/>
      <c r="G374" s="40"/>
    </row>
    <row r="375" customFormat="false" ht="15" hidden="false" customHeight="true" outlineLevel="0" collapsed="false">
      <c r="A375" s="29" t="n">
        <v>290</v>
      </c>
      <c r="B375" s="20" t="s">
        <v>317</v>
      </c>
      <c r="C375" s="25" t="n">
        <v>16</v>
      </c>
      <c r="D375" s="39" t="s">
        <v>19</v>
      </c>
      <c r="E375" s="39"/>
      <c r="F375" s="39"/>
      <c r="G375" s="40"/>
    </row>
    <row r="376" customFormat="false" ht="15" hidden="false" customHeight="true" outlineLevel="0" collapsed="false">
      <c r="A376" s="29" t="n">
        <v>291</v>
      </c>
      <c r="B376" s="25" t="s">
        <v>319</v>
      </c>
      <c r="C376" s="25" t="n">
        <v>1</v>
      </c>
      <c r="D376" s="21" t="s">
        <v>19</v>
      </c>
      <c r="E376" s="22" t="s">
        <v>320</v>
      </c>
      <c r="F376" s="23"/>
      <c r="G376" s="24"/>
    </row>
    <row r="377" customFormat="false" ht="15" hidden="false" customHeight="true" outlineLevel="0" collapsed="false">
      <c r="A377" s="29" t="n">
        <v>292</v>
      </c>
      <c r="B377" s="25" t="s">
        <v>319</v>
      </c>
      <c r="C377" s="25" t="n">
        <v>2</v>
      </c>
      <c r="D377" s="39" t="s">
        <v>321</v>
      </c>
      <c r="E377" s="22"/>
      <c r="F377" s="23"/>
      <c r="G377" s="24"/>
    </row>
    <row r="378" customFormat="false" ht="15" hidden="false" customHeight="true" outlineLevel="0" collapsed="false">
      <c r="A378" s="29" t="n">
        <v>293</v>
      </c>
      <c r="B378" s="25" t="s">
        <v>319</v>
      </c>
      <c r="C378" s="25" t="n">
        <v>3</v>
      </c>
      <c r="D378" s="39" t="s">
        <v>49</v>
      </c>
      <c r="E378" s="22"/>
      <c r="F378" s="23"/>
      <c r="G378" s="24"/>
    </row>
    <row r="379" customFormat="false" ht="15" hidden="false" customHeight="true" outlineLevel="0" collapsed="false">
      <c r="A379" s="29" t="n">
        <v>294</v>
      </c>
      <c r="B379" s="25" t="s">
        <v>319</v>
      </c>
      <c r="C379" s="36" t="n">
        <v>4</v>
      </c>
      <c r="D379" s="16" t="s">
        <v>9</v>
      </c>
      <c r="E379" s="17" t="s">
        <v>322</v>
      </c>
      <c r="F379" s="18" t="n">
        <v>25329749</v>
      </c>
      <c r="G379" s="19" t="n">
        <v>4</v>
      </c>
    </row>
    <row r="380" customFormat="false" ht="15" hidden="false" customHeight="true" outlineLevel="0" collapsed="false">
      <c r="A380" s="29"/>
      <c r="B380" s="25"/>
      <c r="C380" s="36"/>
      <c r="D380" s="16"/>
      <c r="E380" s="17" t="s">
        <v>323</v>
      </c>
      <c r="F380" s="18" t="n">
        <v>30385640</v>
      </c>
      <c r="G380" s="19"/>
    </row>
    <row r="381" customFormat="false" ht="15" hidden="false" customHeight="true" outlineLevel="0" collapsed="false">
      <c r="A381" s="29" t="n">
        <v>295</v>
      </c>
      <c r="B381" s="38" t="s">
        <v>319</v>
      </c>
      <c r="C381" s="25" t="n">
        <v>5</v>
      </c>
      <c r="D381" s="21" t="s">
        <v>19</v>
      </c>
      <c r="E381" s="22" t="s">
        <v>320</v>
      </c>
      <c r="F381" s="23"/>
      <c r="G381" s="24"/>
    </row>
    <row r="382" customFormat="false" ht="15" hidden="false" customHeight="true" outlineLevel="0" collapsed="false">
      <c r="A382" s="29" t="n">
        <v>296</v>
      </c>
      <c r="B382" s="38" t="s">
        <v>319</v>
      </c>
      <c r="C382" s="25" t="n">
        <v>6</v>
      </c>
      <c r="D382" s="21" t="s">
        <v>19</v>
      </c>
      <c r="E382" s="22"/>
      <c r="F382" s="23"/>
      <c r="G382" s="24"/>
    </row>
    <row r="383" customFormat="false" ht="15" hidden="false" customHeight="true" outlineLevel="0" collapsed="false">
      <c r="A383" s="29" t="n">
        <v>297</v>
      </c>
      <c r="B383" s="38" t="s">
        <v>319</v>
      </c>
      <c r="C383" s="25" t="n">
        <v>7</v>
      </c>
      <c r="D383" s="21"/>
      <c r="E383" s="22" t="s">
        <v>324</v>
      </c>
      <c r="F383" s="23"/>
      <c r="G383" s="24"/>
    </row>
    <row r="384" customFormat="false" ht="15" hidden="false" customHeight="true" outlineLevel="0" collapsed="false">
      <c r="A384" s="29" t="n">
        <v>298</v>
      </c>
      <c r="B384" s="38" t="s">
        <v>319</v>
      </c>
      <c r="C384" s="25" t="n">
        <v>8</v>
      </c>
      <c r="D384" s="21" t="s">
        <v>325</v>
      </c>
      <c r="E384" s="22"/>
      <c r="F384" s="23"/>
      <c r="G384" s="24"/>
    </row>
    <row r="385" customFormat="false" ht="15" hidden="false" customHeight="true" outlineLevel="0" collapsed="false">
      <c r="A385" s="29" t="n">
        <v>299</v>
      </c>
      <c r="B385" s="38" t="s">
        <v>319</v>
      </c>
      <c r="C385" s="25" t="n">
        <v>9</v>
      </c>
      <c r="D385" s="21"/>
      <c r="E385" s="22" t="s">
        <v>326</v>
      </c>
      <c r="F385" s="23" t="n">
        <v>27244996</v>
      </c>
      <c r="G385" s="24" t="n">
        <v>5</v>
      </c>
    </row>
    <row r="386" customFormat="false" ht="15" hidden="false" customHeight="true" outlineLevel="0" collapsed="false">
      <c r="A386" s="29"/>
      <c r="B386" s="38"/>
      <c r="C386" s="25"/>
      <c r="D386" s="21"/>
      <c r="E386" s="22" t="s">
        <v>327</v>
      </c>
      <c r="F386" s="23" t="n">
        <v>94260042</v>
      </c>
      <c r="G386" s="24"/>
    </row>
    <row r="387" customFormat="false" ht="15" hidden="false" customHeight="true" outlineLevel="0" collapsed="false">
      <c r="A387" s="29" t="n">
        <v>300</v>
      </c>
      <c r="B387" s="38" t="s">
        <v>319</v>
      </c>
      <c r="C387" s="25" t="n">
        <v>10</v>
      </c>
      <c r="D387" s="21" t="s">
        <v>13</v>
      </c>
      <c r="E387" s="22"/>
      <c r="F387" s="23"/>
      <c r="G387" s="24"/>
    </row>
    <row r="388" customFormat="false" ht="15" hidden="false" customHeight="true" outlineLevel="0" collapsed="false">
      <c r="A388" s="29" t="n">
        <v>301</v>
      </c>
      <c r="B388" s="38" t="s">
        <v>319</v>
      </c>
      <c r="C388" s="25" t="n">
        <v>11</v>
      </c>
      <c r="D388" s="21" t="s">
        <v>13</v>
      </c>
      <c r="E388" s="22"/>
      <c r="F388" s="23"/>
      <c r="G388" s="24"/>
    </row>
    <row r="389" customFormat="false" ht="15" hidden="false" customHeight="true" outlineLevel="0" collapsed="false">
      <c r="A389" s="29" t="n">
        <v>302</v>
      </c>
      <c r="B389" s="38" t="s">
        <v>319</v>
      </c>
      <c r="C389" s="25" t="n">
        <v>12</v>
      </c>
      <c r="D389" s="21" t="s">
        <v>13</v>
      </c>
      <c r="E389" s="22"/>
      <c r="F389" s="23"/>
      <c r="G389" s="24"/>
    </row>
    <row r="390" customFormat="false" ht="15" hidden="false" customHeight="true" outlineLevel="0" collapsed="false">
      <c r="A390" s="14" t="n">
        <v>303</v>
      </c>
      <c r="B390" s="15" t="s">
        <v>328</v>
      </c>
      <c r="C390" s="15" t="n">
        <v>1</v>
      </c>
      <c r="D390" s="16" t="s">
        <v>21</v>
      </c>
      <c r="E390" s="17" t="s">
        <v>329</v>
      </c>
      <c r="F390" s="18" t="n">
        <v>27436852</v>
      </c>
      <c r="G390" s="19" t="n">
        <v>1</v>
      </c>
    </row>
    <row r="391" customFormat="false" ht="15" hidden="false" customHeight="true" outlineLevel="0" collapsed="false">
      <c r="A391" s="14" t="n">
        <v>304</v>
      </c>
      <c r="B391" s="15" t="s">
        <v>328</v>
      </c>
      <c r="C391" s="15" t="n">
        <v>2</v>
      </c>
      <c r="D391" s="16" t="s">
        <v>13</v>
      </c>
      <c r="E391" s="41"/>
      <c r="F391" s="18"/>
      <c r="G391" s="19"/>
    </row>
    <row r="392" customFormat="false" ht="15" hidden="false" customHeight="true" outlineLevel="0" collapsed="false">
      <c r="A392" s="14" t="n">
        <v>305</v>
      </c>
      <c r="B392" s="15" t="s">
        <v>328</v>
      </c>
      <c r="C392" s="15" t="n">
        <v>3</v>
      </c>
      <c r="D392" s="16" t="s">
        <v>21</v>
      </c>
      <c r="E392" s="17" t="s">
        <v>330</v>
      </c>
      <c r="F392" s="18" t="n">
        <v>92089477</v>
      </c>
      <c r="G392" s="19" t="n">
        <v>1</v>
      </c>
    </row>
    <row r="393" customFormat="false" ht="15" hidden="false" customHeight="true" outlineLevel="0" collapsed="false">
      <c r="A393" s="14" t="n">
        <v>306</v>
      </c>
      <c r="B393" s="15" t="s">
        <v>328</v>
      </c>
      <c r="C393" s="15" t="n">
        <v>4</v>
      </c>
      <c r="D393" s="16" t="s">
        <v>14</v>
      </c>
      <c r="E393" s="17"/>
      <c r="F393" s="18"/>
      <c r="G393" s="19"/>
    </row>
    <row r="394" customFormat="false" ht="15" hidden="false" customHeight="true" outlineLevel="0" collapsed="false">
      <c r="A394" s="14" t="n">
        <v>307</v>
      </c>
      <c r="B394" s="15" t="s">
        <v>328</v>
      </c>
      <c r="C394" s="15" t="n">
        <v>5</v>
      </c>
      <c r="D394" s="16" t="s">
        <v>331</v>
      </c>
      <c r="E394" s="17" t="s">
        <v>332</v>
      </c>
      <c r="F394" s="18" t="n">
        <v>27888775</v>
      </c>
      <c r="G394" s="19" t="n">
        <v>3</v>
      </c>
    </row>
    <row r="395" customFormat="false" ht="15" hidden="false" customHeight="true" outlineLevel="0" collapsed="false">
      <c r="A395" s="14"/>
      <c r="B395" s="15"/>
      <c r="C395" s="15"/>
      <c r="D395" s="16"/>
      <c r="E395" s="17" t="s">
        <v>333</v>
      </c>
      <c r="F395" s="18" t="n">
        <v>31579330</v>
      </c>
      <c r="G395" s="19"/>
    </row>
    <row r="396" customFormat="false" ht="15" hidden="false" customHeight="true" outlineLevel="0" collapsed="false">
      <c r="A396" s="14" t="n">
        <v>308</v>
      </c>
      <c r="B396" s="15" t="s">
        <v>328</v>
      </c>
      <c r="C396" s="15" t="n">
        <v>6</v>
      </c>
      <c r="D396" s="16" t="s">
        <v>331</v>
      </c>
      <c r="E396" s="17" t="s">
        <v>334</v>
      </c>
      <c r="F396" s="18" t="n">
        <v>25889616</v>
      </c>
      <c r="G396" s="19" t="n">
        <v>4</v>
      </c>
    </row>
    <row r="397" customFormat="false" ht="15" hidden="false" customHeight="true" outlineLevel="0" collapsed="false">
      <c r="A397" s="14"/>
      <c r="B397" s="15"/>
      <c r="C397" s="15"/>
      <c r="D397" s="16"/>
      <c r="E397" s="17" t="s">
        <v>335</v>
      </c>
      <c r="F397" s="18" t="n">
        <v>25014265</v>
      </c>
      <c r="G397" s="19"/>
    </row>
    <row r="398" customFormat="false" ht="15" hidden="false" customHeight="true" outlineLevel="0" collapsed="false">
      <c r="A398" s="14" t="n">
        <v>309</v>
      </c>
      <c r="B398" s="15" t="s">
        <v>328</v>
      </c>
      <c r="C398" s="15" t="n">
        <v>7</v>
      </c>
      <c r="D398" s="16" t="s">
        <v>14</v>
      </c>
      <c r="E398" s="17"/>
      <c r="F398" s="18"/>
      <c r="G398" s="19"/>
    </row>
    <row r="399" customFormat="false" ht="15" hidden="false" customHeight="true" outlineLevel="0" collapsed="false">
      <c r="A399" s="14" t="n">
        <v>310</v>
      </c>
      <c r="B399" s="15" t="s">
        <v>328</v>
      </c>
      <c r="C399" s="15" t="n">
        <v>8</v>
      </c>
      <c r="D399" s="16" t="s">
        <v>14</v>
      </c>
      <c r="E399" s="17"/>
      <c r="F399" s="18"/>
      <c r="G399" s="19"/>
    </row>
    <row r="400" customFormat="false" ht="15" hidden="false" customHeight="true" outlineLevel="0" collapsed="false">
      <c r="A400" s="14" t="n">
        <v>311</v>
      </c>
      <c r="B400" s="15" t="s">
        <v>328</v>
      </c>
      <c r="C400" s="15" t="n">
        <v>9</v>
      </c>
      <c r="D400" s="16"/>
      <c r="E400" s="17" t="s">
        <v>336</v>
      </c>
      <c r="F400" s="18" t="n">
        <v>28375447</v>
      </c>
      <c r="G400" s="19" t="n">
        <v>5</v>
      </c>
      <c r="H400" s="3"/>
    </row>
    <row r="401" customFormat="false" ht="15" hidden="false" customHeight="true" outlineLevel="0" collapsed="false">
      <c r="A401" s="14"/>
      <c r="B401" s="15"/>
      <c r="C401" s="15"/>
      <c r="D401" s="16"/>
      <c r="E401" s="17" t="s">
        <v>337</v>
      </c>
      <c r="F401" s="18" t="n">
        <v>26058661</v>
      </c>
      <c r="G401" s="19"/>
      <c r="H401" s="3"/>
    </row>
    <row r="402" customFormat="false" ht="15" hidden="false" customHeight="true" outlineLevel="0" collapsed="false">
      <c r="A402" s="14" t="n">
        <v>312</v>
      </c>
      <c r="B402" s="15" t="s">
        <v>328</v>
      </c>
      <c r="C402" s="15" t="n">
        <v>10</v>
      </c>
      <c r="D402" s="16" t="s">
        <v>44</v>
      </c>
      <c r="E402" s="17"/>
      <c r="F402" s="18"/>
      <c r="G402" s="19"/>
    </row>
    <row r="403" customFormat="false" ht="15" hidden="false" customHeight="true" outlineLevel="0" collapsed="false">
      <c r="A403" s="14" t="n">
        <v>313</v>
      </c>
      <c r="B403" s="15" t="s">
        <v>328</v>
      </c>
      <c r="C403" s="15" t="n">
        <v>11</v>
      </c>
      <c r="D403" s="16" t="s">
        <v>14</v>
      </c>
      <c r="E403" s="17"/>
      <c r="F403" s="18"/>
      <c r="G403" s="19"/>
    </row>
    <row r="404" customFormat="false" ht="15" hidden="false" customHeight="true" outlineLevel="0" collapsed="false">
      <c r="A404" s="14" t="n">
        <v>314</v>
      </c>
      <c r="B404" s="15" t="s">
        <v>328</v>
      </c>
      <c r="C404" s="15" t="n">
        <v>12</v>
      </c>
      <c r="D404" s="16" t="s">
        <v>338</v>
      </c>
      <c r="E404" s="17" t="s">
        <v>339</v>
      </c>
      <c r="F404" s="18" t="n">
        <v>12291518</v>
      </c>
      <c r="G404" s="19" t="n">
        <v>1</v>
      </c>
    </row>
    <row r="405" customFormat="false" ht="15" hidden="false" customHeight="true" outlineLevel="0" collapsed="false">
      <c r="A405" s="14" t="n">
        <v>315</v>
      </c>
      <c r="B405" s="15" t="s">
        <v>328</v>
      </c>
      <c r="C405" s="15" t="n">
        <v>13</v>
      </c>
      <c r="D405" s="16" t="s">
        <v>14</v>
      </c>
      <c r="E405" s="17"/>
      <c r="F405" s="18"/>
      <c r="G405" s="19"/>
    </row>
    <row r="406" customFormat="false" ht="15" hidden="false" customHeight="true" outlineLevel="0" collapsed="false">
      <c r="A406" s="14" t="n">
        <v>316</v>
      </c>
      <c r="B406" s="15" t="s">
        <v>328</v>
      </c>
      <c r="C406" s="15" t="n">
        <v>14</v>
      </c>
      <c r="D406" s="16" t="s">
        <v>338</v>
      </c>
      <c r="E406" s="17" t="s">
        <v>340</v>
      </c>
      <c r="F406" s="18" t="n">
        <v>34639417</v>
      </c>
      <c r="G406" s="19" t="n">
        <v>4</v>
      </c>
    </row>
    <row r="407" customFormat="false" ht="15" hidden="false" customHeight="true" outlineLevel="0" collapsed="false">
      <c r="A407" s="14"/>
      <c r="B407" s="15"/>
      <c r="C407" s="15"/>
      <c r="D407" s="16"/>
      <c r="E407" s="17" t="s">
        <v>341</v>
      </c>
      <c r="F407" s="18" t="n">
        <v>34880413</v>
      </c>
      <c r="G407" s="19"/>
    </row>
    <row r="408" customFormat="false" ht="15" hidden="false" customHeight="true" outlineLevel="0" collapsed="false">
      <c r="A408" s="14" t="n">
        <v>317</v>
      </c>
      <c r="B408" s="15" t="s">
        <v>328</v>
      </c>
      <c r="C408" s="15" t="n">
        <v>15</v>
      </c>
      <c r="D408" s="16" t="s">
        <v>14</v>
      </c>
      <c r="E408" s="17"/>
      <c r="F408" s="18"/>
      <c r="G408" s="19"/>
    </row>
    <row r="409" customFormat="false" ht="15" hidden="false" customHeight="true" outlineLevel="0" collapsed="false">
      <c r="A409" s="14" t="n">
        <v>318</v>
      </c>
      <c r="B409" s="15" t="s">
        <v>328</v>
      </c>
      <c r="C409" s="15" t="n">
        <v>16</v>
      </c>
      <c r="D409" s="16" t="s">
        <v>342</v>
      </c>
      <c r="E409" s="17" t="s">
        <v>343</v>
      </c>
      <c r="F409" s="18" t="n">
        <v>93731350</v>
      </c>
      <c r="G409" s="19" t="n">
        <v>1</v>
      </c>
    </row>
    <row r="410" customFormat="false" ht="15" hidden="false" customHeight="true" outlineLevel="0" collapsed="false">
      <c r="A410" s="42"/>
      <c r="B410" s="43"/>
      <c r="C410" s="44"/>
      <c r="D410" s="45"/>
      <c r="E410" s="46"/>
      <c r="F410" s="47"/>
      <c r="G410" s="48"/>
    </row>
    <row r="411" customFormat="false" ht="15" hidden="false" customHeight="true" outlineLevel="0" collapsed="false">
      <c r="A411" s="49"/>
      <c r="B411" s="50"/>
      <c r="C411" s="50"/>
      <c r="D411" s="51"/>
      <c r="E411" s="51"/>
      <c r="F411" s="52"/>
      <c r="G411" s="53"/>
    </row>
    <row r="414" customFormat="false" ht="15" hidden="false" customHeight="true" outlineLevel="0" collapsed="false">
      <c r="A414" s="54"/>
      <c r="B414" s="55"/>
      <c r="C414" s="55"/>
      <c r="D414" s="56"/>
      <c r="E414" s="56"/>
    </row>
    <row r="415" customFormat="false" ht="15" hidden="false" customHeight="true" outlineLevel="0" collapsed="false">
      <c r="A415" s="54"/>
      <c r="B415" s="55"/>
      <c r="C415" s="55"/>
      <c r="D415" s="56"/>
      <c r="E415" s="56"/>
    </row>
    <row r="416" customFormat="false" ht="15" hidden="false" customHeight="true" outlineLevel="0" collapsed="false">
      <c r="A416" s="54"/>
      <c r="B416" s="55"/>
      <c r="C416" s="55"/>
      <c r="D416" s="56"/>
      <c r="E416" s="56"/>
    </row>
    <row r="417" customFormat="false" ht="15" hidden="false" customHeight="true" outlineLevel="0" collapsed="false">
      <c r="A417" s="54"/>
      <c r="B417" s="55"/>
      <c r="C417" s="55"/>
      <c r="D417" s="56"/>
      <c r="E417" s="56"/>
    </row>
    <row r="418" customFormat="false" ht="15" hidden="false" customHeight="true" outlineLevel="0" collapsed="false">
      <c r="A418" s="54"/>
      <c r="B418" s="55"/>
      <c r="C418" s="55"/>
      <c r="D418" s="56"/>
      <c r="E418" s="56"/>
    </row>
  </sheetData>
  <mergeCells count="3">
    <mergeCell ref="A1:G1"/>
    <mergeCell ref="D42:D44"/>
    <mergeCell ref="D292:D29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3" width="18.87"/>
    <col collapsed="false" customWidth="true" hidden="false" outlineLevel="0" max="5" min="5" style="3" width="32.87"/>
    <col collapsed="false" customWidth="true" hidden="false" outlineLevel="0" max="6" min="6" style="4" width="9.87"/>
    <col collapsed="false" customWidth="true" hidden="false" outlineLevel="0" max="7" min="7" style="3" width="10.43"/>
    <col collapsed="false" customWidth="false" hidden="false" outlineLevel="0" max="11" min="8" style="5" width="11.43"/>
    <col collapsed="false" customWidth="true" hidden="false" outlineLevel="0" max="12" min="12" style="5" width="17.32"/>
    <col collapsed="false" customWidth="true" hidden="false" outlineLevel="0" max="13" min="13" style="5" width="17.55"/>
    <col collapsed="false" customWidth="true" hidden="false" outlineLevel="0" max="14" min="14" style="5" width="12.55"/>
    <col collapsed="false" customWidth="true" hidden="false" outlineLevel="0" max="15" min="15" style="5" width="10.66"/>
    <col collapsed="false" customWidth="true" hidden="false" outlineLevel="0" max="16" min="16" style="5" width="6.66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344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7"/>
      <c r="E2" s="7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"/>
      <c r="I3" s="1"/>
      <c r="J3" s="1"/>
    </row>
    <row r="4" customFormat="false" ht="15" hidden="false" customHeight="true" outlineLevel="0" collapsed="false">
      <c r="A4" s="29" t="n">
        <v>1</v>
      </c>
      <c r="B4" s="57" t="s">
        <v>345</v>
      </c>
      <c r="C4" s="57" t="s">
        <v>345</v>
      </c>
      <c r="D4" s="39"/>
      <c r="E4" s="39"/>
      <c r="F4" s="58"/>
      <c r="G4" s="40"/>
    </row>
    <row r="5" customFormat="false" ht="15" hidden="false" customHeight="true" outlineLevel="0" collapsed="false">
      <c r="A5" s="29" t="n">
        <v>2</v>
      </c>
      <c r="B5" s="57" t="s">
        <v>345</v>
      </c>
      <c r="C5" s="57" t="s">
        <v>346</v>
      </c>
      <c r="D5" s="39"/>
      <c r="E5" s="39" t="s">
        <v>347</v>
      </c>
      <c r="F5" s="58" t="n">
        <v>29998684</v>
      </c>
      <c r="G5" s="40" t="n">
        <v>3</v>
      </c>
    </row>
    <row r="6" customFormat="false" ht="15" hidden="false" customHeight="true" outlineLevel="0" collapsed="false">
      <c r="A6" s="29" t="n">
        <v>3</v>
      </c>
      <c r="B6" s="57" t="s">
        <v>345</v>
      </c>
      <c r="C6" s="57" t="s">
        <v>348</v>
      </c>
      <c r="D6" s="39"/>
      <c r="E6" s="39" t="s">
        <v>349</v>
      </c>
      <c r="F6" s="58" t="n">
        <v>92746561</v>
      </c>
      <c r="G6" s="40" t="n">
        <v>1</v>
      </c>
    </row>
    <row r="7" customFormat="false" ht="15" hidden="false" customHeight="true" outlineLevel="0" collapsed="false">
      <c r="A7" s="29" t="n">
        <v>4</v>
      </c>
      <c r="B7" s="57" t="s">
        <v>345</v>
      </c>
      <c r="C7" s="57" t="s">
        <v>350</v>
      </c>
      <c r="D7" s="39"/>
      <c r="E7" s="39"/>
      <c r="F7" s="58"/>
      <c r="G7" s="40"/>
    </row>
    <row r="8" customFormat="false" ht="15" hidden="false" customHeight="true" outlineLevel="0" collapsed="false">
      <c r="A8" s="29" t="n">
        <v>5</v>
      </c>
      <c r="B8" s="57" t="n">
        <v>1</v>
      </c>
      <c r="C8" s="57" t="n">
        <v>1</v>
      </c>
      <c r="D8" s="39" t="s">
        <v>351</v>
      </c>
      <c r="E8" s="39" t="s">
        <v>352</v>
      </c>
      <c r="F8" s="58" t="s">
        <v>353</v>
      </c>
      <c r="G8" s="40" t="n">
        <v>4</v>
      </c>
    </row>
    <row r="9" customFormat="false" ht="15" hidden="false" customHeight="true" outlineLevel="0" collapsed="false">
      <c r="A9" s="29"/>
      <c r="B9" s="57"/>
      <c r="C9" s="57"/>
      <c r="D9" s="39"/>
      <c r="E9" s="39" t="s">
        <v>354</v>
      </c>
      <c r="F9" s="58" t="n">
        <v>33652432</v>
      </c>
      <c r="G9" s="40"/>
    </row>
    <row r="10" customFormat="false" ht="15" hidden="false" customHeight="true" outlineLevel="0" collapsed="false">
      <c r="A10" s="29" t="n">
        <v>6</v>
      </c>
      <c r="B10" s="57" t="s">
        <v>355</v>
      </c>
      <c r="C10" s="57" t="s">
        <v>356</v>
      </c>
      <c r="D10" s="39" t="s">
        <v>357</v>
      </c>
      <c r="E10" s="39" t="s">
        <v>358</v>
      </c>
      <c r="F10" s="58" t="n">
        <v>24107434</v>
      </c>
      <c r="G10" s="40"/>
    </row>
    <row r="11" customFormat="false" ht="15" hidden="false" customHeight="true" outlineLevel="0" collapsed="false">
      <c r="A11" s="29" t="n">
        <v>7</v>
      </c>
      <c r="B11" s="57" t="s">
        <v>355</v>
      </c>
      <c r="C11" s="57" t="s">
        <v>359</v>
      </c>
      <c r="D11" s="39" t="s">
        <v>360</v>
      </c>
      <c r="E11" s="39" t="s">
        <v>361</v>
      </c>
      <c r="F11" s="58" t="s">
        <v>362</v>
      </c>
      <c r="G11" s="40" t="n">
        <v>1</v>
      </c>
    </row>
    <row r="12" customFormat="false" ht="15" hidden="false" customHeight="true" outlineLevel="0" collapsed="false">
      <c r="A12" s="29" t="n">
        <v>8</v>
      </c>
      <c r="B12" s="57" t="s">
        <v>355</v>
      </c>
      <c r="C12" s="57" t="s">
        <v>363</v>
      </c>
      <c r="D12" s="39" t="s">
        <v>360</v>
      </c>
      <c r="E12" s="39" t="s">
        <v>364</v>
      </c>
      <c r="F12" s="58" t="n">
        <v>34375943</v>
      </c>
      <c r="G12" s="40" t="n">
        <v>1</v>
      </c>
    </row>
    <row r="13" customFormat="false" ht="15" hidden="false" customHeight="true" outlineLevel="0" collapsed="false">
      <c r="A13" s="29" t="n">
        <v>9</v>
      </c>
      <c r="B13" s="57" t="s">
        <v>355</v>
      </c>
      <c r="C13" s="57" t="s">
        <v>365</v>
      </c>
      <c r="D13" s="39" t="s">
        <v>366</v>
      </c>
      <c r="E13" s="39" t="s">
        <v>367</v>
      </c>
      <c r="F13" s="58"/>
      <c r="G13" s="40"/>
    </row>
    <row r="14" customFormat="false" ht="15" hidden="false" customHeight="true" outlineLevel="0" collapsed="false">
      <c r="A14" s="29" t="n">
        <v>10</v>
      </c>
      <c r="B14" s="57" t="s">
        <v>355</v>
      </c>
      <c r="C14" s="57" t="s">
        <v>368</v>
      </c>
      <c r="D14" s="39" t="s">
        <v>357</v>
      </c>
      <c r="E14" s="39" t="s">
        <v>369</v>
      </c>
      <c r="F14" s="58" t="n">
        <v>92639060</v>
      </c>
      <c r="G14" s="40"/>
    </row>
    <row r="15" customFormat="false" ht="15" hidden="false" customHeight="true" outlineLevel="0" collapsed="false">
      <c r="A15" s="29" t="n">
        <v>11</v>
      </c>
      <c r="B15" s="57" t="s">
        <v>355</v>
      </c>
      <c r="C15" s="57" t="s">
        <v>370</v>
      </c>
      <c r="D15" s="39"/>
      <c r="E15" s="39" t="s">
        <v>371</v>
      </c>
      <c r="F15" s="58" t="n">
        <v>10436132</v>
      </c>
      <c r="G15" s="40" t="n">
        <v>5</v>
      </c>
    </row>
    <row r="16" customFormat="false" ht="15" hidden="false" customHeight="true" outlineLevel="0" collapsed="false">
      <c r="A16" s="29"/>
      <c r="B16" s="57"/>
      <c r="C16" s="57"/>
      <c r="D16" s="39"/>
      <c r="E16" s="39" t="s">
        <v>372</v>
      </c>
      <c r="F16" s="58" t="n">
        <v>11111180</v>
      </c>
      <c r="G16" s="40"/>
    </row>
    <row r="17" customFormat="false" ht="15" hidden="false" customHeight="true" outlineLevel="0" collapsed="false">
      <c r="A17" s="29" t="n">
        <v>12</v>
      </c>
      <c r="B17" s="57" t="s">
        <v>355</v>
      </c>
      <c r="C17" s="57" t="s">
        <v>373</v>
      </c>
      <c r="D17" s="39"/>
      <c r="E17" s="39" t="s">
        <v>374</v>
      </c>
      <c r="F17" s="58" t="n">
        <v>34978337</v>
      </c>
      <c r="G17" s="40" t="n">
        <v>1</v>
      </c>
    </row>
    <row r="18" customFormat="false" ht="15" hidden="false" customHeight="true" outlineLevel="0" collapsed="false">
      <c r="A18" s="29" t="n">
        <v>13</v>
      </c>
      <c r="B18" s="57" t="s">
        <v>355</v>
      </c>
      <c r="C18" s="57" t="s">
        <v>375</v>
      </c>
      <c r="D18" s="39" t="s">
        <v>357</v>
      </c>
      <c r="E18" s="39" t="s">
        <v>376</v>
      </c>
      <c r="F18" s="58"/>
      <c r="G18" s="40"/>
    </row>
    <row r="19" customFormat="false" ht="15" hidden="false" customHeight="true" outlineLevel="0" collapsed="false">
      <c r="A19" s="29" t="n">
        <v>14</v>
      </c>
      <c r="B19" s="57" t="s">
        <v>355</v>
      </c>
      <c r="C19" s="57" t="s">
        <v>377</v>
      </c>
      <c r="D19" s="39" t="s">
        <v>378</v>
      </c>
      <c r="E19" s="39" t="s">
        <v>379</v>
      </c>
      <c r="F19" s="58" t="n">
        <v>92886364</v>
      </c>
      <c r="G19" s="40" t="n">
        <v>2</v>
      </c>
    </row>
    <row r="20" customFormat="false" ht="15" hidden="false" customHeight="true" outlineLevel="0" collapsed="false">
      <c r="A20" s="29" t="n">
        <v>15</v>
      </c>
      <c r="B20" s="57" t="s">
        <v>355</v>
      </c>
      <c r="C20" s="57" t="s">
        <v>380</v>
      </c>
      <c r="D20" s="39"/>
      <c r="E20" s="39" t="s">
        <v>381</v>
      </c>
      <c r="F20" s="58" t="n">
        <v>92887508</v>
      </c>
      <c r="G20" s="40" t="n">
        <v>1</v>
      </c>
    </row>
    <row r="21" customFormat="false" ht="15" hidden="false" customHeight="true" outlineLevel="0" collapsed="false">
      <c r="A21" s="29" t="n">
        <v>16</v>
      </c>
      <c r="B21" s="57" t="s">
        <v>355</v>
      </c>
      <c r="C21" s="57" t="s">
        <v>382</v>
      </c>
      <c r="D21" s="39" t="s">
        <v>357</v>
      </c>
      <c r="E21" s="39" t="s">
        <v>383</v>
      </c>
      <c r="F21" s="58"/>
      <c r="G21" s="40"/>
    </row>
    <row r="22" customFormat="false" ht="15" hidden="false" customHeight="true" outlineLevel="0" collapsed="false">
      <c r="A22" s="29" t="n">
        <v>17</v>
      </c>
      <c r="B22" s="57" t="s">
        <v>355</v>
      </c>
      <c r="C22" s="57" t="s">
        <v>384</v>
      </c>
      <c r="D22" s="39" t="s">
        <v>378</v>
      </c>
      <c r="E22" s="39" t="s">
        <v>385</v>
      </c>
      <c r="F22" s="58" t="n">
        <v>31453938</v>
      </c>
      <c r="G22" s="40" t="n">
        <v>1</v>
      </c>
    </row>
    <row r="23" customFormat="false" ht="15" hidden="false" customHeight="true" outlineLevel="0" collapsed="false">
      <c r="A23" s="29" t="n">
        <v>18</v>
      </c>
      <c r="B23" s="57" t="s">
        <v>355</v>
      </c>
      <c r="C23" s="57" t="s">
        <v>386</v>
      </c>
      <c r="D23" s="39"/>
      <c r="E23" s="39" t="s">
        <v>387</v>
      </c>
      <c r="F23" s="58" t="n">
        <v>93674226</v>
      </c>
      <c r="G23" s="40" t="n">
        <v>1</v>
      </c>
    </row>
    <row r="24" customFormat="false" ht="15" hidden="false" customHeight="true" outlineLevel="0" collapsed="false">
      <c r="A24" s="29" t="n">
        <v>19</v>
      </c>
      <c r="B24" s="57" t="s">
        <v>355</v>
      </c>
      <c r="C24" s="57" t="s">
        <v>388</v>
      </c>
      <c r="D24" s="39" t="s">
        <v>357</v>
      </c>
      <c r="E24" s="39" t="s">
        <v>389</v>
      </c>
      <c r="F24" s="58" t="n">
        <v>34481488</v>
      </c>
      <c r="G24" s="40"/>
    </row>
    <row r="25" customFormat="false" ht="15" hidden="false" customHeight="true" outlineLevel="0" collapsed="false">
      <c r="A25" s="29" t="n">
        <v>20</v>
      </c>
      <c r="B25" s="57" t="s">
        <v>355</v>
      </c>
      <c r="C25" s="57" t="s">
        <v>390</v>
      </c>
      <c r="D25" s="39"/>
      <c r="E25" s="39" t="s">
        <v>391</v>
      </c>
      <c r="F25" s="58" t="n">
        <v>92827056</v>
      </c>
      <c r="G25" s="40" t="n">
        <v>3</v>
      </c>
    </row>
    <row r="26" customFormat="false" ht="15" hidden="false" customHeight="true" outlineLevel="0" collapsed="false">
      <c r="A26" s="29"/>
      <c r="B26" s="57"/>
      <c r="C26" s="57"/>
      <c r="D26" s="39"/>
      <c r="E26" s="39" t="s">
        <v>392</v>
      </c>
      <c r="F26" s="58" t="n">
        <v>92868234</v>
      </c>
      <c r="G26" s="40"/>
    </row>
    <row r="27" customFormat="false" ht="15" hidden="false" customHeight="true" outlineLevel="0" collapsed="false">
      <c r="A27" s="29" t="n">
        <v>21</v>
      </c>
      <c r="B27" s="57" t="s">
        <v>356</v>
      </c>
      <c r="C27" s="57" t="s">
        <v>393</v>
      </c>
      <c r="D27" s="39" t="s">
        <v>360</v>
      </c>
      <c r="E27" s="39" t="s">
        <v>394</v>
      </c>
      <c r="F27" s="58" t="n">
        <v>92906691</v>
      </c>
      <c r="G27" s="40" t="n">
        <v>1</v>
      </c>
    </row>
    <row r="28" customFormat="false" ht="15" hidden="false" customHeight="true" outlineLevel="0" collapsed="false">
      <c r="A28" s="29" t="n">
        <v>22</v>
      </c>
      <c r="B28" s="57" t="s">
        <v>356</v>
      </c>
      <c r="C28" s="57" t="s">
        <v>395</v>
      </c>
      <c r="D28" s="39" t="s">
        <v>360</v>
      </c>
      <c r="E28" s="39" t="s">
        <v>396</v>
      </c>
      <c r="F28" s="58" t="n">
        <v>32768422</v>
      </c>
      <c r="G28" s="40" t="n">
        <v>1</v>
      </c>
    </row>
    <row r="29" customFormat="false" ht="15" hidden="false" customHeight="true" outlineLevel="0" collapsed="false">
      <c r="A29" s="29" t="n">
        <v>23</v>
      </c>
      <c r="B29" s="57" t="s">
        <v>356</v>
      </c>
      <c r="C29" s="57" t="s">
        <v>397</v>
      </c>
      <c r="D29" s="39" t="s">
        <v>360</v>
      </c>
      <c r="E29" s="39" t="s">
        <v>398</v>
      </c>
      <c r="F29" s="58" t="n">
        <v>92784298</v>
      </c>
      <c r="G29" s="40" t="n">
        <v>2</v>
      </c>
    </row>
    <row r="30" customFormat="false" ht="15" hidden="false" customHeight="true" outlineLevel="0" collapsed="false">
      <c r="A30" s="29" t="n">
        <v>24</v>
      </c>
      <c r="B30" s="57" t="s">
        <v>356</v>
      </c>
      <c r="C30" s="57" t="s">
        <v>399</v>
      </c>
      <c r="D30" s="39" t="s">
        <v>360</v>
      </c>
      <c r="E30" s="39" t="s">
        <v>400</v>
      </c>
      <c r="F30" s="58" t="n">
        <v>35356642</v>
      </c>
      <c r="G30" s="40" t="n">
        <v>1</v>
      </c>
    </row>
    <row r="31" customFormat="false" ht="15" hidden="false" customHeight="true" outlineLevel="0" collapsed="false">
      <c r="A31" s="29" t="n">
        <v>25</v>
      </c>
      <c r="B31" s="57" t="s">
        <v>356</v>
      </c>
      <c r="C31" s="57" t="s">
        <v>401</v>
      </c>
      <c r="D31" s="39" t="s">
        <v>19</v>
      </c>
      <c r="E31" s="39" t="s">
        <v>402</v>
      </c>
      <c r="F31" s="58"/>
      <c r="G31" s="40"/>
    </row>
    <row r="32" customFormat="false" ht="15" hidden="false" customHeight="true" outlineLevel="0" collapsed="false">
      <c r="A32" s="29" t="n">
        <v>26</v>
      </c>
      <c r="B32" s="57" t="s">
        <v>356</v>
      </c>
      <c r="C32" s="57" t="s">
        <v>403</v>
      </c>
      <c r="D32" s="39" t="s">
        <v>360</v>
      </c>
      <c r="E32" s="39" t="s">
        <v>404</v>
      </c>
      <c r="F32" s="58" t="n">
        <v>31035386</v>
      </c>
      <c r="G32" s="40" t="n">
        <v>4</v>
      </c>
    </row>
    <row r="33" customFormat="false" ht="15" hidden="false" customHeight="true" outlineLevel="0" collapsed="false">
      <c r="A33" s="29"/>
      <c r="B33" s="57"/>
      <c r="C33" s="57"/>
      <c r="D33" s="39"/>
      <c r="E33" s="39" t="s">
        <v>405</v>
      </c>
      <c r="F33" s="58" t="n">
        <v>31020620</v>
      </c>
      <c r="G33" s="40"/>
    </row>
    <row r="34" customFormat="false" ht="15" hidden="false" customHeight="true" outlineLevel="0" collapsed="false">
      <c r="A34" s="29" t="n">
        <v>27</v>
      </c>
      <c r="B34" s="57" t="s">
        <v>356</v>
      </c>
      <c r="C34" s="57" t="s">
        <v>406</v>
      </c>
      <c r="D34" s="39" t="s">
        <v>360</v>
      </c>
      <c r="E34" s="39" t="s">
        <v>407</v>
      </c>
      <c r="F34" s="58" t="n">
        <v>33484747</v>
      </c>
      <c r="G34" s="40" t="n">
        <v>3</v>
      </c>
    </row>
    <row r="35" customFormat="false" ht="15" hidden="false" customHeight="true" outlineLevel="0" collapsed="false">
      <c r="A35" s="29"/>
      <c r="B35" s="57"/>
      <c r="C35" s="57"/>
      <c r="D35" s="39"/>
      <c r="E35" s="39" t="s">
        <v>408</v>
      </c>
      <c r="F35" s="58" t="n">
        <v>32768957</v>
      </c>
      <c r="G35" s="40"/>
    </row>
    <row r="36" customFormat="false" ht="15" hidden="false" customHeight="true" outlineLevel="0" collapsed="false">
      <c r="A36" s="29" t="n">
        <v>28</v>
      </c>
      <c r="B36" s="57" t="s">
        <v>356</v>
      </c>
      <c r="C36" s="57" t="s">
        <v>409</v>
      </c>
      <c r="D36" s="39" t="s">
        <v>357</v>
      </c>
      <c r="E36" s="39" t="s">
        <v>410</v>
      </c>
      <c r="F36" s="58" t="n">
        <v>93942645</v>
      </c>
      <c r="G36" s="40"/>
    </row>
    <row r="37" customFormat="false" ht="15" hidden="false" customHeight="true" outlineLevel="0" collapsed="false">
      <c r="A37" s="29" t="n">
        <v>29</v>
      </c>
      <c r="B37" s="57" t="s">
        <v>356</v>
      </c>
      <c r="C37" s="57" t="s">
        <v>411</v>
      </c>
      <c r="D37" s="39" t="s">
        <v>378</v>
      </c>
      <c r="E37" s="39" t="s">
        <v>412</v>
      </c>
      <c r="F37" s="58" t="n">
        <v>27790489</v>
      </c>
      <c r="G37" s="40" t="n">
        <v>1</v>
      </c>
    </row>
    <row r="38" customFormat="false" ht="15" hidden="false" customHeight="true" outlineLevel="0" collapsed="false">
      <c r="A38" s="29" t="n">
        <v>30</v>
      </c>
      <c r="B38" s="57" t="s">
        <v>356</v>
      </c>
      <c r="C38" s="57" t="s">
        <v>413</v>
      </c>
      <c r="D38" s="39" t="s">
        <v>378</v>
      </c>
      <c r="E38" s="39" t="s">
        <v>414</v>
      </c>
      <c r="F38" s="58" t="n">
        <v>33142969</v>
      </c>
      <c r="G38" s="40" t="n">
        <v>1</v>
      </c>
    </row>
    <row r="39" customFormat="false" ht="15" hidden="false" customHeight="true" outlineLevel="0" collapsed="false">
      <c r="A39" s="29" t="n">
        <v>31</v>
      </c>
      <c r="B39" s="57" t="s">
        <v>356</v>
      </c>
      <c r="C39" s="57" t="s">
        <v>415</v>
      </c>
      <c r="D39" s="39" t="s">
        <v>378</v>
      </c>
      <c r="E39" s="39" t="s">
        <v>416</v>
      </c>
      <c r="F39" s="58" t="n">
        <v>32768599</v>
      </c>
      <c r="G39" s="40" t="n">
        <v>3</v>
      </c>
    </row>
    <row r="40" customFormat="false" ht="15" hidden="false" customHeight="true" outlineLevel="0" collapsed="false">
      <c r="A40" s="29"/>
      <c r="B40" s="57"/>
      <c r="C40" s="57"/>
      <c r="D40" s="39"/>
      <c r="E40" s="39" t="s">
        <v>417</v>
      </c>
      <c r="F40" s="58" t="n">
        <v>93155484</v>
      </c>
      <c r="G40" s="40"/>
    </row>
    <row r="41" customFormat="false" ht="15" hidden="false" customHeight="true" outlineLevel="0" collapsed="false">
      <c r="A41" s="29" t="n">
        <v>32</v>
      </c>
      <c r="B41" s="57" t="s">
        <v>356</v>
      </c>
      <c r="C41" s="57" t="s">
        <v>418</v>
      </c>
      <c r="D41" s="39" t="s">
        <v>360</v>
      </c>
      <c r="E41" s="39" t="s">
        <v>419</v>
      </c>
      <c r="F41" s="58" t="n">
        <v>25699834</v>
      </c>
      <c r="G41" s="40" t="n">
        <v>4</v>
      </c>
    </row>
    <row r="42" customFormat="false" ht="15" hidden="false" customHeight="true" outlineLevel="0" collapsed="false">
      <c r="A42" s="29"/>
      <c r="B42" s="57"/>
      <c r="C42" s="57"/>
      <c r="D42" s="39"/>
      <c r="E42" s="39" t="s">
        <v>420</v>
      </c>
      <c r="F42" s="58" t="n">
        <v>27646874</v>
      </c>
      <c r="G42" s="40"/>
    </row>
    <row r="43" customFormat="false" ht="15" hidden="false" customHeight="true" outlineLevel="0" collapsed="false">
      <c r="A43" s="29" t="n">
        <v>33</v>
      </c>
      <c r="B43" s="57" t="s">
        <v>356</v>
      </c>
      <c r="C43" s="57" t="s">
        <v>421</v>
      </c>
      <c r="D43" s="39" t="s">
        <v>19</v>
      </c>
      <c r="E43" s="39"/>
      <c r="F43" s="58"/>
      <c r="G43" s="40"/>
    </row>
    <row r="44" customFormat="false" ht="15" hidden="false" customHeight="true" outlineLevel="0" collapsed="false">
      <c r="A44" s="29" t="n">
        <v>34</v>
      </c>
      <c r="B44" s="57" t="s">
        <v>356</v>
      </c>
      <c r="C44" s="57" t="s">
        <v>422</v>
      </c>
      <c r="D44" s="39" t="s">
        <v>378</v>
      </c>
      <c r="E44" s="39" t="s">
        <v>423</v>
      </c>
      <c r="F44" s="58" t="n">
        <v>25147949</v>
      </c>
      <c r="G44" s="40" t="n">
        <v>5</v>
      </c>
    </row>
    <row r="45" customFormat="false" ht="15" hidden="false" customHeight="true" outlineLevel="0" collapsed="false">
      <c r="A45" s="29"/>
      <c r="B45" s="57"/>
      <c r="C45" s="57"/>
      <c r="D45" s="39"/>
      <c r="E45" s="39" t="s">
        <v>424</v>
      </c>
      <c r="F45" s="58" t="n">
        <v>21885497</v>
      </c>
      <c r="G45" s="40"/>
    </row>
    <row r="46" customFormat="false" ht="15" hidden="false" customHeight="true" outlineLevel="0" collapsed="false">
      <c r="A46" s="29" t="n">
        <v>35</v>
      </c>
      <c r="B46" s="57" t="s">
        <v>356</v>
      </c>
      <c r="C46" s="57" t="s">
        <v>425</v>
      </c>
      <c r="D46" s="39" t="s">
        <v>378</v>
      </c>
      <c r="E46" s="39" t="s">
        <v>426</v>
      </c>
      <c r="F46" s="58" t="n">
        <v>32768489</v>
      </c>
      <c r="G46" s="40" t="n">
        <v>1</v>
      </c>
    </row>
    <row r="47" customFormat="false" ht="15" hidden="false" customHeight="true" outlineLevel="0" collapsed="false">
      <c r="A47" s="29" t="n">
        <v>36</v>
      </c>
      <c r="B47" s="57" t="s">
        <v>356</v>
      </c>
      <c r="C47" s="57" t="s">
        <v>427</v>
      </c>
      <c r="D47" s="39" t="s">
        <v>428</v>
      </c>
      <c r="E47" s="39" t="s">
        <v>429</v>
      </c>
      <c r="F47" s="58" t="n">
        <v>32766206</v>
      </c>
      <c r="G47" s="40" t="n">
        <v>1</v>
      </c>
    </row>
    <row r="48" customFormat="false" ht="15" hidden="false" customHeight="true" outlineLevel="0" collapsed="false">
      <c r="A48" s="29" t="n">
        <v>37</v>
      </c>
      <c r="B48" s="57" t="s">
        <v>359</v>
      </c>
      <c r="C48" s="57" t="s">
        <v>430</v>
      </c>
      <c r="D48" s="39" t="s">
        <v>19</v>
      </c>
      <c r="E48" s="39"/>
      <c r="F48" s="58"/>
      <c r="G48" s="40"/>
    </row>
    <row r="49" customFormat="false" ht="15" hidden="false" customHeight="true" outlineLevel="0" collapsed="false">
      <c r="A49" s="29" t="n">
        <v>38</v>
      </c>
      <c r="B49" s="57" t="s">
        <v>359</v>
      </c>
      <c r="C49" s="57" t="s">
        <v>431</v>
      </c>
      <c r="D49" s="39"/>
      <c r="E49" s="39" t="s">
        <v>432</v>
      </c>
      <c r="F49" s="58" t="n">
        <v>30637410</v>
      </c>
      <c r="G49" s="40" t="n">
        <v>5</v>
      </c>
    </row>
    <row r="50" customFormat="false" ht="15" hidden="false" customHeight="true" outlineLevel="0" collapsed="false">
      <c r="A50" s="29"/>
      <c r="B50" s="57"/>
      <c r="C50" s="57"/>
      <c r="D50" s="39"/>
      <c r="E50" s="39" t="s">
        <v>433</v>
      </c>
      <c r="F50" s="58" t="n">
        <v>25213363</v>
      </c>
      <c r="G50" s="40"/>
    </row>
    <row r="51" customFormat="false" ht="15" hidden="false" customHeight="true" outlineLevel="0" collapsed="false">
      <c r="A51" s="29" t="n">
        <v>39</v>
      </c>
      <c r="B51" s="57" t="s">
        <v>359</v>
      </c>
      <c r="C51" s="57" t="s">
        <v>434</v>
      </c>
      <c r="D51" s="39" t="s">
        <v>19</v>
      </c>
      <c r="E51" s="39"/>
      <c r="F51" s="58"/>
      <c r="G51" s="40"/>
    </row>
    <row r="52" customFormat="false" ht="15" hidden="false" customHeight="true" outlineLevel="0" collapsed="false">
      <c r="A52" s="29" t="n">
        <v>40</v>
      </c>
      <c r="B52" s="57" t="s">
        <v>359</v>
      </c>
      <c r="C52" s="57" t="s">
        <v>435</v>
      </c>
      <c r="D52" s="39"/>
      <c r="E52" s="39" t="s">
        <v>436</v>
      </c>
      <c r="F52" s="58" t="n">
        <v>14916172</v>
      </c>
      <c r="G52" s="40" t="n">
        <v>1</v>
      </c>
    </row>
    <row r="53" customFormat="false" ht="15" hidden="false" customHeight="true" outlineLevel="0" collapsed="false">
      <c r="A53" s="29" t="n">
        <v>41</v>
      </c>
      <c r="B53" s="57" t="s">
        <v>359</v>
      </c>
      <c r="C53" s="57" t="s">
        <v>437</v>
      </c>
      <c r="D53" s="39"/>
      <c r="E53" s="39" t="s">
        <v>438</v>
      </c>
      <c r="F53" s="58" t="n">
        <v>17685192</v>
      </c>
      <c r="G53" s="40" t="n">
        <v>5</v>
      </c>
    </row>
    <row r="54" customFormat="false" ht="15" hidden="false" customHeight="true" outlineLevel="0" collapsed="false">
      <c r="A54" s="29"/>
      <c r="B54" s="57"/>
      <c r="C54" s="57"/>
      <c r="D54" s="39"/>
      <c r="E54" s="39" t="s">
        <v>439</v>
      </c>
      <c r="F54" s="58" t="n">
        <v>18248425</v>
      </c>
      <c r="G54" s="40"/>
    </row>
    <row r="55" customFormat="false" ht="15" hidden="false" customHeight="true" outlineLevel="0" collapsed="false">
      <c r="A55" s="29" t="n">
        <v>42</v>
      </c>
      <c r="B55" s="57" t="s">
        <v>359</v>
      </c>
      <c r="C55" s="57" t="s">
        <v>440</v>
      </c>
      <c r="D55" s="39" t="s">
        <v>360</v>
      </c>
      <c r="E55" s="39" t="s">
        <v>441</v>
      </c>
      <c r="F55" s="58" t="n">
        <v>33991621</v>
      </c>
      <c r="G55" s="40" t="n">
        <v>4</v>
      </c>
    </row>
    <row r="56" customFormat="false" ht="15" hidden="false" customHeight="true" outlineLevel="0" collapsed="false">
      <c r="A56" s="29"/>
      <c r="B56" s="57"/>
      <c r="C56" s="57"/>
      <c r="D56" s="39"/>
      <c r="E56" s="39" t="s">
        <v>442</v>
      </c>
      <c r="F56" s="58" t="n">
        <v>45887660</v>
      </c>
      <c r="G56" s="40"/>
    </row>
    <row r="57" customFormat="false" ht="15" hidden="false" customHeight="true" outlineLevel="0" collapsed="false">
      <c r="A57" s="29" t="n">
        <v>43</v>
      </c>
      <c r="B57" s="57" t="s">
        <v>359</v>
      </c>
      <c r="C57" s="57" t="s">
        <v>443</v>
      </c>
      <c r="D57" s="39" t="s">
        <v>360</v>
      </c>
      <c r="E57" s="39" t="s">
        <v>444</v>
      </c>
      <c r="F57" s="58" t="n">
        <v>18040067</v>
      </c>
      <c r="G57" s="40" t="n">
        <v>2</v>
      </c>
    </row>
    <row r="58" customFormat="false" ht="15" hidden="false" customHeight="true" outlineLevel="0" collapsed="false">
      <c r="A58" s="29" t="n">
        <v>44</v>
      </c>
      <c r="B58" s="57" t="s">
        <v>359</v>
      </c>
      <c r="C58" s="57" t="s">
        <v>445</v>
      </c>
      <c r="D58" s="39" t="s">
        <v>360</v>
      </c>
      <c r="E58" s="39" t="s">
        <v>446</v>
      </c>
      <c r="F58" s="58" t="n">
        <v>32434802</v>
      </c>
      <c r="G58" s="40" t="n">
        <v>1</v>
      </c>
    </row>
    <row r="59" customFormat="false" ht="15" hidden="false" customHeight="true" outlineLevel="0" collapsed="false">
      <c r="A59" s="29" t="n">
        <v>45</v>
      </c>
      <c r="B59" s="57" t="s">
        <v>359</v>
      </c>
      <c r="C59" s="57" t="s">
        <v>447</v>
      </c>
      <c r="D59" s="39" t="s">
        <v>357</v>
      </c>
      <c r="E59" s="39" t="s">
        <v>448</v>
      </c>
      <c r="F59" s="58"/>
      <c r="G59" s="40"/>
    </row>
    <row r="60" customFormat="false" ht="15" hidden="false" customHeight="true" outlineLevel="0" collapsed="false">
      <c r="A60" s="29" t="n">
        <v>46</v>
      </c>
      <c r="B60" s="57" t="s">
        <v>359</v>
      </c>
      <c r="C60" s="57" t="s">
        <v>449</v>
      </c>
      <c r="D60" s="39"/>
      <c r="E60" s="39" t="s">
        <v>450</v>
      </c>
      <c r="F60" s="58" t="n">
        <v>32768913</v>
      </c>
      <c r="G60" s="40" t="n">
        <v>1</v>
      </c>
    </row>
    <row r="61" customFormat="false" ht="15" hidden="false" customHeight="true" outlineLevel="0" collapsed="false">
      <c r="A61" s="29" t="n">
        <v>47</v>
      </c>
      <c r="B61" s="57" t="s">
        <v>359</v>
      </c>
      <c r="C61" s="57" t="s">
        <v>451</v>
      </c>
      <c r="D61" s="39" t="s">
        <v>357</v>
      </c>
      <c r="E61" s="39" t="s">
        <v>452</v>
      </c>
      <c r="F61" s="58" t="n">
        <v>22959155</v>
      </c>
      <c r="G61" s="40"/>
    </row>
    <row r="62" customFormat="false" ht="15" hidden="false" customHeight="true" outlineLevel="0" collapsed="false">
      <c r="A62" s="29" t="n">
        <v>48</v>
      </c>
      <c r="B62" s="57" t="s">
        <v>359</v>
      </c>
      <c r="C62" s="57" t="s">
        <v>453</v>
      </c>
      <c r="D62" s="39"/>
      <c r="E62" s="39" t="s">
        <v>454</v>
      </c>
      <c r="F62" s="58" t="n">
        <v>33991645</v>
      </c>
      <c r="G62" s="40" t="n">
        <v>1</v>
      </c>
    </row>
    <row r="63" customFormat="false" ht="15" hidden="false" customHeight="true" outlineLevel="0" collapsed="false">
      <c r="A63" s="29" t="n">
        <v>49</v>
      </c>
      <c r="B63" s="57" t="n">
        <v>3</v>
      </c>
      <c r="C63" s="57" t="s">
        <v>455</v>
      </c>
      <c r="D63" s="39"/>
      <c r="E63" s="39" t="s">
        <v>456</v>
      </c>
      <c r="F63" s="58" t="n">
        <v>5094298</v>
      </c>
      <c r="G63" s="40" t="n">
        <v>1</v>
      </c>
    </row>
    <row r="64" customFormat="false" ht="15" hidden="false" customHeight="true" outlineLevel="0" collapsed="false">
      <c r="A64" s="29" t="n">
        <v>50</v>
      </c>
      <c r="B64" s="57" t="n">
        <v>3</v>
      </c>
      <c r="C64" s="57" t="n">
        <v>62</v>
      </c>
      <c r="D64" s="39" t="s">
        <v>357</v>
      </c>
      <c r="E64" s="39"/>
      <c r="F64" s="58"/>
      <c r="G64" s="40"/>
    </row>
    <row r="65" customFormat="false" ht="15" hidden="false" customHeight="true" outlineLevel="0" collapsed="false">
      <c r="A65" s="29" t="n">
        <v>51</v>
      </c>
      <c r="B65" s="57" t="s">
        <v>359</v>
      </c>
      <c r="C65" s="57" t="s">
        <v>457</v>
      </c>
      <c r="D65" s="39" t="s">
        <v>13</v>
      </c>
      <c r="E65" s="39"/>
      <c r="F65" s="58"/>
      <c r="G65" s="40"/>
    </row>
    <row r="66" customFormat="false" ht="15" hidden="false" customHeight="true" outlineLevel="0" collapsed="false">
      <c r="A66" s="29" t="n">
        <v>52</v>
      </c>
      <c r="B66" s="57" t="s">
        <v>359</v>
      </c>
      <c r="C66" s="57" t="s">
        <v>458</v>
      </c>
      <c r="D66" s="39" t="s">
        <v>357</v>
      </c>
      <c r="E66" s="39" t="s">
        <v>459</v>
      </c>
      <c r="F66" s="58" t="n">
        <v>92216100</v>
      </c>
      <c r="G66" s="40"/>
    </row>
    <row r="67" customFormat="false" ht="15" hidden="false" customHeight="true" outlineLevel="0" collapsed="false">
      <c r="A67" s="29" t="n">
        <v>53</v>
      </c>
      <c r="B67" s="57" t="s">
        <v>363</v>
      </c>
      <c r="C67" s="57" t="s">
        <v>460</v>
      </c>
      <c r="D67" s="39"/>
      <c r="E67" s="39" t="s">
        <v>461</v>
      </c>
      <c r="F67" s="58" t="n">
        <v>94102744</v>
      </c>
      <c r="G67" s="40" t="n">
        <v>6</v>
      </c>
    </row>
    <row r="68" customFormat="false" ht="15" hidden="false" customHeight="true" outlineLevel="0" collapsed="false">
      <c r="A68" s="29" t="n">
        <v>54</v>
      </c>
      <c r="B68" s="57" t="s">
        <v>363</v>
      </c>
      <c r="C68" s="57" t="s">
        <v>462</v>
      </c>
      <c r="D68" s="39" t="s">
        <v>357</v>
      </c>
      <c r="E68" s="39" t="s">
        <v>463</v>
      </c>
      <c r="F68" s="58" t="s">
        <v>464</v>
      </c>
      <c r="G68" s="40"/>
    </row>
    <row r="69" customFormat="false" ht="15" hidden="false" customHeight="true" outlineLevel="0" collapsed="false">
      <c r="A69" s="29" t="n">
        <v>55</v>
      </c>
      <c r="B69" s="57" t="s">
        <v>363</v>
      </c>
      <c r="C69" s="57" t="s">
        <v>465</v>
      </c>
      <c r="D69" s="59"/>
      <c r="E69" s="21" t="s">
        <v>466</v>
      </c>
      <c r="F69" s="60" t="n">
        <v>25748901</v>
      </c>
      <c r="G69" s="61" t="n">
        <v>5</v>
      </c>
    </row>
    <row r="70" customFormat="false" ht="15" hidden="false" customHeight="true" outlineLevel="0" collapsed="false">
      <c r="A70" s="29"/>
      <c r="B70" s="57"/>
      <c r="C70" s="57"/>
      <c r="D70" s="59"/>
      <c r="E70" s="21" t="s">
        <v>467</v>
      </c>
      <c r="F70" s="60" t="n">
        <v>27700729</v>
      </c>
      <c r="G70" s="61"/>
    </row>
    <row r="71" customFormat="false" ht="15" hidden="false" customHeight="true" outlineLevel="0" collapsed="false">
      <c r="A71" s="29" t="n">
        <v>56</v>
      </c>
      <c r="B71" s="57" t="s">
        <v>363</v>
      </c>
      <c r="C71" s="57" t="s">
        <v>468</v>
      </c>
      <c r="D71" s="59"/>
      <c r="E71" s="21" t="s">
        <v>469</v>
      </c>
      <c r="F71" s="60" t="n">
        <v>25169287</v>
      </c>
      <c r="G71" s="61" t="n">
        <v>5</v>
      </c>
    </row>
    <row r="72" customFormat="false" ht="15" hidden="false" customHeight="true" outlineLevel="0" collapsed="false">
      <c r="A72" s="29"/>
      <c r="B72" s="57"/>
      <c r="C72" s="57"/>
      <c r="D72" s="59"/>
      <c r="E72" s="21" t="s">
        <v>470</v>
      </c>
      <c r="F72" s="60" t="n">
        <v>31377620</v>
      </c>
      <c r="G72" s="61"/>
    </row>
    <row r="73" customFormat="false" ht="15" hidden="false" customHeight="true" outlineLevel="0" collapsed="false">
      <c r="A73" s="29" t="n">
        <v>57</v>
      </c>
      <c r="B73" s="57" t="s">
        <v>363</v>
      </c>
      <c r="C73" s="57" t="s">
        <v>471</v>
      </c>
      <c r="D73" s="39" t="s">
        <v>357</v>
      </c>
      <c r="E73" s="39" t="s">
        <v>472</v>
      </c>
      <c r="F73" s="58" t="n">
        <v>94140935</v>
      </c>
      <c r="G73" s="40"/>
    </row>
    <row r="74" customFormat="false" ht="15" hidden="false" customHeight="true" outlineLevel="0" collapsed="false">
      <c r="A74" s="29" t="n">
        <v>58</v>
      </c>
      <c r="B74" s="57" t="s">
        <v>363</v>
      </c>
      <c r="C74" s="57" t="s">
        <v>473</v>
      </c>
      <c r="D74" s="39" t="s">
        <v>357</v>
      </c>
      <c r="E74" s="39" t="s">
        <v>474</v>
      </c>
      <c r="F74" s="58" t="n">
        <v>32473404</v>
      </c>
      <c r="G74" s="40"/>
    </row>
    <row r="75" customFormat="false" ht="15" hidden="false" customHeight="true" outlineLevel="0" collapsed="false">
      <c r="A75" s="29" t="n">
        <v>59</v>
      </c>
      <c r="B75" s="57" t="s">
        <v>363</v>
      </c>
      <c r="C75" s="57" t="s">
        <v>475</v>
      </c>
      <c r="D75" s="39" t="s">
        <v>19</v>
      </c>
      <c r="E75" s="39" t="s">
        <v>476</v>
      </c>
      <c r="F75" s="58" t="n">
        <v>27707526</v>
      </c>
      <c r="G75" s="40"/>
    </row>
    <row r="76" customFormat="false" ht="15" hidden="false" customHeight="true" outlineLevel="0" collapsed="false">
      <c r="A76" s="29" t="n">
        <v>60</v>
      </c>
      <c r="B76" s="57" t="s">
        <v>363</v>
      </c>
      <c r="C76" s="57" t="s">
        <v>477</v>
      </c>
      <c r="D76" s="39" t="s">
        <v>357</v>
      </c>
      <c r="E76" s="39" t="s">
        <v>478</v>
      </c>
      <c r="F76" s="58" t="n">
        <v>1258385</v>
      </c>
      <c r="G76" s="40"/>
    </row>
    <row r="77" customFormat="false" ht="15" hidden="false" customHeight="true" outlineLevel="0" collapsed="false">
      <c r="A77" s="29" t="n">
        <v>61</v>
      </c>
      <c r="B77" s="62" t="s">
        <v>363</v>
      </c>
      <c r="C77" s="62" t="s">
        <v>479</v>
      </c>
      <c r="D77" s="63" t="s">
        <v>357</v>
      </c>
      <c r="E77" s="63" t="s">
        <v>480</v>
      </c>
      <c r="F77" s="64" t="n">
        <v>32768293</v>
      </c>
      <c r="G77" s="65"/>
    </row>
    <row r="78" customFormat="false" ht="15" hidden="false" customHeight="true" outlineLevel="0" collapsed="false">
      <c r="A78" s="29" t="n">
        <v>62</v>
      </c>
      <c r="B78" s="62" t="s">
        <v>363</v>
      </c>
      <c r="C78" s="62" t="s">
        <v>481</v>
      </c>
      <c r="D78" s="63"/>
      <c r="E78" s="63" t="s">
        <v>482</v>
      </c>
      <c r="F78" s="64" t="n">
        <v>32955246</v>
      </c>
      <c r="G78" s="65" t="n">
        <v>2</v>
      </c>
    </row>
    <row r="79" customFormat="false" ht="15" hidden="false" customHeight="true" outlineLevel="0" collapsed="false">
      <c r="A79" s="29"/>
      <c r="B79" s="62"/>
      <c r="C79" s="62"/>
      <c r="D79" s="63"/>
      <c r="E79" s="63" t="s">
        <v>483</v>
      </c>
      <c r="F79" s="64" t="n">
        <v>36016551</v>
      </c>
      <c r="G79" s="65"/>
    </row>
    <row r="80" customFormat="false" ht="15" hidden="false" customHeight="true" outlineLevel="0" collapsed="false">
      <c r="A80" s="29" t="n">
        <v>63</v>
      </c>
      <c r="B80" s="62" t="s">
        <v>363</v>
      </c>
      <c r="C80" s="62" t="n">
        <v>51</v>
      </c>
      <c r="D80" s="63" t="s">
        <v>484</v>
      </c>
      <c r="E80" s="63" t="s">
        <v>485</v>
      </c>
      <c r="F80" s="64" t="n">
        <v>16776257</v>
      </c>
      <c r="G80" s="65" t="n">
        <v>1</v>
      </c>
    </row>
    <row r="81" customFormat="false" ht="15" hidden="false" customHeight="true" outlineLevel="0" collapsed="false">
      <c r="A81" s="29"/>
      <c r="B81" s="62" t="s">
        <v>363</v>
      </c>
      <c r="C81" s="62" t="n">
        <v>51</v>
      </c>
      <c r="D81" s="63" t="s">
        <v>486</v>
      </c>
      <c r="E81" s="63" t="s">
        <v>487</v>
      </c>
      <c r="F81" s="64" t="n">
        <v>22437179</v>
      </c>
      <c r="G81" s="65" t="n">
        <v>2</v>
      </c>
    </row>
    <row r="82" customFormat="false" ht="15" hidden="false" customHeight="true" outlineLevel="0" collapsed="false">
      <c r="A82" s="29" t="n">
        <v>64</v>
      </c>
      <c r="B82" s="62" t="s">
        <v>363</v>
      </c>
      <c r="C82" s="62" t="s">
        <v>488</v>
      </c>
      <c r="D82" s="63" t="s">
        <v>19</v>
      </c>
      <c r="E82" s="63"/>
      <c r="F82" s="64"/>
      <c r="G82" s="65"/>
    </row>
    <row r="83" customFormat="false" ht="15" hidden="false" customHeight="true" outlineLevel="0" collapsed="false">
      <c r="A83" s="29" t="n">
        <v>65</v>
      </c>
      <c r="B83" s="62" t="n">
        <v>4</v>
      </c>
      <c r="C83" s="62" t="n">
        <v>53</v>
      </c>
      <c r="D83" s="63"/>
      <c r="E83" s="63" t="s">
        <v>489</v>
      </c>
      <c r="F83" s="64" t="n">
        <v>31733250</v>
      </c>
      <c r="G83" s="65" t="n">
        <v>1</v>
      </c>
    </row>
    <row r="84" customFormat="false" ht="15" hidden="false" customHeight="true" outlineLevel="0" collapsed="false">
      <c r="A84" s="29" t="n">
        <v>66</v>
      </c>
      <c r="B84" s="62" t="n">
        <v>4</v>
      </c>
      <c r="C84" s="62" t="n">
        <v>54</v>
      </c>
      <c r="D84" s="63"/>
      <c r="E84" s="63" t="s">
        <v>490</v>
      </c>
      <c r="F84" s="64" t="n">
        <v>33447050</v>
      </c>
      <c r="G84" s="65" t="n">
        <v>3</v>
      </c>
    </row>
    <row r="85" customFormat="false" ht="15" hidden="false" customHeight="true" outlineLevel="0" collapsed="false">
      <c r="A85" s="29"/>
      <c r="B85" s="62"/>
      <c r="C85" s="62"/>
      <c r="D85" s="63"/>
      <c r="E85" s="63" t="s">
        <v>491</v>
      </c>
      <c r="F85" s="64" t="n">
        <v>27556192</v>
      </c>
      <c r="G85" s="65"/>
    </row>
    <row r="86" customFormat="false" ht="15" hidden="false" customHeight="true" outlineLevel="0" collapsed="false">
      <c r="A86" s="29" t="n">
        <v>67</v>
      </c>
      <c r="B86" s="62" t="s">
        <v>363</v>
      </c>
      <c r="C86" s="62" t="s">
        <v>492</v>
      </c>
      <c r="D86" s="63" t="s">
        <v>357</v>
      </c>
      <c r="E86" s="63" t="s">
        <v>493</v>
      </c>
      <c r="F86" s="64" t="n">
        <v>23484947</v>
      </c>
      <c r="G86" s="65"/>
    </row>
    <row r="87" customFormat="false" ht="15" hidden="false" customHeight="true" outlineLevel="0" collapsed="false">
      <c r="A87" s="29" t="n">
        <v>68</v>
      </c>
      <c r="B87" s="62" t="s">
        <v>363</v>
      </c>
      <c r="C87" s="62" t="s">
        <v>494</v>
      </c>
      <c r="D87" s="63" t="s">
        <v>357</v>
      </c>
      <c r="E87" s="63" t="s">
        <v>495</v>
      </c>
      <c r="F87" s="64"/>
      <c r="G87" s="65"/>
    </row>
    <row r="88" customFormat="false" ht="15" hidden="false" customHeight="true" outlineLevel="0" collapsed="false">
      <c r="A88" s="29" t="n">
        <v>69</v>
      </c>
      <c r="B88" s="62" t="s">
        <v>365</v>
      </c>
      <c r="C88" s="62" t="s">
        <v>496</v>
      </c>
      <c r="D88" s="63"/>
      <c r="E88" s="63" t="s">
        <v>497</v>
      </c>
      <c r="F88" s="64" t="n">
        <v>23994831</v>
      </c>
      <c r="G88" s="65" t="n">
        <v>3</v>
      </c>
    </row>
    <row r="89" customFormat="false" ht="15" hidden="false" customHeight="true" outlineLevel="0" collapsed="false">
      <c r="A89" s="29"/>
      <c r="B89" s="62"/>
      <c r="C89" s="62"/>
      <c r="D89" s="63"/>
      <c r="E89" s="63" t="s">
        <v>498</v>
      </c>
      <c r="F89" s="64" t="n">
        <v>42715868</v>
      </c>
      <c r="G89" s="65"/>
    </row>
    <row r="90" customFormat="false" ht="15" hidden="false" customHeight="true" outlineLevel="0" collapsed="false">
      <c r="A90" s="29" t="n">
        <v>70</v>
      </c>
      <c r="B90" s="62" t="s">
        <v>365</v>
      </c>
      <c r="C90" s="62" t="s">
        <v>499</v>
      </c>
      <c r="D90" s="63" t="s">
        <v>357</v>
      </c>
      <c r="E90" s="63" t="s">
        <v>500</v>
      </c>
      <c r="F90" s="64" t="n">
        <v>25442662</v>
      </c>
      <c r="G90" s="65"/>
    </row>
    <row r="91" customFormat="false" ht="15" hidden="false" customHeight="true" outlineLevel="0" collapsed="false">
      <c r="A91" s="29" t="n">
        <v>71</v>
      </c>
      <c r="B91" s="62" t="s">
        <v>365</v>
      </c>
      <c r="C91" s="62" t="s">
        <v>501</v>
      </c>
      <c r="D91" s="63" t="s">
        <v>502</v>
      </c>
      <c r="E91" s="63"/>
      <c r="F91" s="64"/>
      <c r="G91" s="65"/>
    </row>
    <row r="92" customFormat="false" ht="15" hidden="false" customHeight="true" outlineLevel="0" collapsed="false">
      <c r="A92" s="29" t="n">
        <v>72</v>
      </c>
      <c r="B92" s="62" t="s">
        <v>365</v>
      </c>
      <c r="C92" s="62" t="s">
        <v>503</v>
      </c>
      <c r="D92" s="63"/>
      <c r="E92" s="63" t="s">
        <v>504</v>
      </c>
      <c r="F92" s="64" t="n">
        <v>93049123</v>
      </c>
      <c r="G92" s="65" t="n">
        <v>4</v>
      </c>
    </row>
    <row r="93" customFormat="false" ht="15" hidden="false" customHeight="true" outlineLevel="0" collapsed="false">
      <c r="A93" s="29"/>
      <c r="B93" s="62"/>
      <c r="C93" s="62"/>
      <c r="D93" s="63"/>
      <c r="E93" s="63" t="s">
        <v>505</v>
      </c>
      <c r="F93" s="64" t="n">
        <v>31442631</v>
      </c>
      <c r="G93" s="65"/>
    </row>
    <row r="94" customFormat="false" ht="15" hidden="false" customHeight="true" outlineLevel="0" collapsed="false">
      <c r="A94" s="29" t="n">
        <v>73</v>
      </c>
      <c r="B94" s="62" t="s">
        <v>365</v>
      </c>
      <c r="C94" s="62" t="s">
        <v>506</v>
      </c>
      <c r="D94" s="63" t="s">
        <v>357</v>
      </c>
      <c r="E94" s="63"/>
      <c r="F94" s="64"/>
      <c r="G94" s="65"/>
    </row>
    <row r="95" customFormat="false" ht="15" hidden="false" customHeight="true" outlineLevel="0" collapsed="false">
      <c r="A95" s="29" t="n">
        <v>74</v>
      </c>
      <c r="B95" s="62" t="s">
        <v>365</v>
      </c>
      <c r="C95" s="62" t="s">
        <v>507</v>
      </c>
      <c r="D95" s="63" t="s">
        <v>14</v>
      </c>
      <c r="E95" s="66"/>
      <c r="F95" s="67"/>
      <c r="G95" s="68"/>
    </row>
    <row r="96" customFormat="false" ht="15" hidden="false" customHeight="true" outlineLevel="0" collapsed="false">
      <c r="A96" s="29" t="n">
        <v>75</v>
      </c>
      <c r="B96" s="62" t="s">
        <v>365</v>
      </c>
      <c r="C96" s="62" t="s">
        <v>508</v>
      </c>
      <c r="D96" s="63" t="s">
        <v>357</v>
      </c>
      <c r="E96" s="63" t="s">
        <v>509</v>
      </c>
      <c r="F96" s="64"/>
      <c r="G96" s="65"/>
    </row>
    <row r="97" customFormat="false" ht="15" hidden="false" customHeight="true" outlineLevel="0" collapsed="false">
      <c r="A97" s="29" t="n">
        <v>76</v>
      </c>
      <c r="B97" s="62" t="s">
        <v>365</v>
      </c>
      <c r="C97" s="62" t="s">
        <v>510</v>
      </c>
      <c r="D97" s="39"/>
      <c r="E97" s="63" t="s">
        <v>511</v>
      </c>
      <c r="F97" s="64" t="n">
        <v>92909637</v>
      </c>
      <c r="G97" s="65" t="n">
        <v>4</v>
      </c>
    </row>
    <row r="98" customFormat="false" ht="15" hidden="false" customHeight="true" outlineLevel="0" collapsed="false">
      <c r="A98" s="29" t="n">
        <v>77</v>
      </c>
      <c r="B98" s="57" t="s">
        <v>365</v>
      </c>
      <c r="C98" s="57" t="s">
        <v>512</v>
      </c>
      <c r="D98" s="39" t="s">
        <v>357</v>
      </c>
      <c r="E98" s="39" t="s">
        <v>513</v>
      </c>
      <c r="F98" s="58"/>
      <c r="G98" s="40"/>
    </row>
    <row r="99" customFormat="false" ht="15" hidden="false" customHeight="true" outlineLevel="0" collapsed="false">
      <c r="A99" s="29" t="n">
        <v>78</v>
      </c>
      <c r="B99" s="57" t="n">
        <v>5</v>
      </c>
      <c r="C99" s="57" t="n">
        <v>42</v>
      </c>
      <c r="D99" s="39"/>
      <c r="E99" s="39" t="s">
        <v>514</v>
      </c>
      <c r="F99" s="58" t="n">
        <v>94260911</v>
      </c>
      <c r="G99" s="40" t="n">
        <v>3</v>
      </c>
    </row>
    <row r="100" customFormat="false" ht="15" hidden="false" customHeight="true" outlineLevel="0" collapsed="false">
      <c r="A100" s="29"/>
      <c r="B100" s="57"/>
      <c r="C100" s="57"/>
      <c r="D100" s="39"/>
      <c r="E100" s="39" t="s">
        <v>515</v>
      </c>
      <c r="F100" s="58" t="n">
        <v>92703492</v>
      </c>
      <c r="G100" s="40"/>
    </row>
    <row r="101" customFormat="false" ht="15" hidden="false" customHeight="true" outlineLevel="0" collapsed="false">
      <c r="A101" s="29" t="n">
        <v>79</v>
      </c>
      <c r="B101" s="57" t="n">
        <v>5</v>
      </c>
      <c r="C101" s="57" t="n">
        <v>43</v>
      </c>
      <c r="D101" s="39"/>
      <c r="E101" s="39" t="s">
        <v>516</v>
      </c>
      <c r="F101" s="58" t="n">
        <v>28677317</v>
      </c>
      <c r="G101" s="40" t="n">
        <v>4</v>
      </c>
    </row>
    <row r="102" customFormat="false" ht="15" hidden="false" customHeight="true" outlineLevel="0" collapsed="false">
      <c r="A102" s="29"/>
      <c r="B102" s="57"/>
      <c r="C102" s="57"/>
      <c r="D102" s="39"/>
      <c r="E102" s="39" t="s">
        <v>517</v>
      </c>
      <c r="F102" s="58" t="n">
        <v>32928456</v>
      </c>
      <c r="G102" s="40"/>
    </row>
    <row r="103" customFormat="false" ht="15" hidden="false" customHeight="true" outlineLevel="0" collapsed="false">
      <c r="A103" s="29" t="n">
        <v>80</v>
      </c>
      <c r="B103" s="57" t="n">
        <v>5</v>
      </c>
      <c r="C103" s="57" t="n">
        <v>44</v>
      </c>
      <c r="D103" s="39"/>
      <c r="E103" s="39" t="s">
        <v>518</v>
      </c>
      <c r="F103" s="58" t="n">
        <v>34375930</v>
      </c>
      <c r="G103" s="40" t="n">
        <v>1</v>
      </c>
    </row>
    <row r="104" customFormat="false" ht="15" hidden="false" customHeight="true" outlineLevel="0" collapsed="false">
      <c r="A104" s="29" t="n">
        <v>81</v>
      </c>
      <c r="B104" s="57" t="n">
        <v>5</v>
      </c>
      <c r="C104" s="57" t="n">
        <v>45</v>
      </c>
      <c r="D104" s="39"/>
      <c r="E104" s="39" t="s">
        <v>519</v>
      </c>
      <c r="F104" s="58" t="n">
        <v>26629248</v>
      </c>
      <c r="G104" s="40" t="n">
        <v>4</v>
      </c>
    </row>
    <row r="105" customFormat="false" ht="15" hidden="false" customHeight="true" outlineLevel="0" collapsed="false">
      <c r="A105" s="29"/>
      <c r="B105" s="57"/>
      <c r="C105" s="57"/>
      <c r="D105" s="39"/>
      <c r="E105" s="39" t="s">
        <v>520</v>
      </c>
      <c r="F105" s="58" t="n">
        <v>29933908</v>
      </c>
      <c r="G105" s="40"/>
    </row>
    <row r="106" customFormat="false" ht="15" hidden="false" customHeight="true" outlineLevel="0" collapsed="false">
      <c r="A106" s="29" t="n">
        <v>82</v>
      </c>
      <c r="B106" s="57" t="n">
        <v>5</v>
      </c>
      <c r="C106" s="57" t="n">
        <v>46</v>
      </c>
      <c r="D106" s="39"/>
      <c r="E106" s="39" t="s">
        <v>521</v>
      </c>
      <c r="F106" s="58" t="n">
        <v>25028483</v>
      </c>
      <c r="G106" s="40" t="n">
        <v>4</v>
      </c>
    </row>
    <row r="107" customFormat="false" ht="15" hidden="false" customHeight="true" outlineLevel="0" collapsed="false">
      <c r="A107" s="29" t="n">
        <v>83</v>
      </c>
      <c r="B107" s="57" t="n">
        <v>5</v>
      </c>
      <c r="C107" s="57" t="n">
        <v>47</v>
      </c>
      <c r="D107" s="39"/>
      <c r="E107" s="39" t="s">
        <v>522</v>
      </c>
      <c r="F107" s="58" t="n">
        <v>92784472</v>
      </c>
      <c r="G107" s="40" t="n">
        <v>1</v>
      </c>
    </row>
    <row r="108" customFormat="false" ht="15" hidden="false" customHeight="true" outlineLevel="0" collapsed="false">
      <c r="A108" s="29" t="n">
        <v>84</v>
      </c>
      <c r="B108" s="57" t="n">
        <v>5</v>
      </c>
      <c r="C108" s="57" t="n">
        <v>48</v>
      </c>
      <c r="D108" s="39"/>
      <c r="E108" s="39" t="s">
        <v>523</v>
      </c>
      <c r="F108" s="58" t="n">
        <v>32473406</v>
      </c>
      <c r="G108" s="40" t="n">
        <v>3</v>
      </c>
    </row>
    <row r="109" customFormat="false" ht="15" hidden="false" customHeight="true" outlineLevel="0" collapsed="false">
      <c r="A109" s="29" t="n">
        <v>85</v>
      </c>
      <c r="B109" s="57" t="s">
        <v>368</v>
      </c>
      <c r="C109" s="57" t="s">
        <v>524</v>
      </c>
      <c r="D109" s="39"/>
      <c r="E109" s="39" t="s">
        <v>525</v>
      </c>
      <c r="F109" s="58" t="n">
        <v>35356844</v>
      </c>
      <c r="G109" s="40" t="n">
        <v>1</v>
      </c>
    </row>
    <row r="110" customFormat="false" ht="15" hidden="false" customHeight="true" outlineLevel="0" collapsed="false">
      <c r="A110" s="29" t="n">
        <v>86</v>
      </c>
      <c r="B110" s="57" t="s">
        <v>368</v>
      </c>
      <c r="C110" s="57" t="s">
        <v>526</v>
      </c>
      <c r="D110" s="39" t="s">
        <v>19</v>
      </c>
      <c r="E110" s="39" t="s">
        <v>527</v>
      </c>
      <c r="F110" s="58" t="n">
        <v>18041164</v>
      </c>
      <c r="G110" s="40"/>
    </row>
    <row r="111" customFormat="false" ht="15" hidden="false" customHeight="true" outlineLevel="0" collapsed="false">
      <c r="A111" s="29" t="n">
        <v>87</v>
      </c>
      <c r="B111" s="57" t="n">
        <v>6</v>
      </c>
      <c r="C111" s="57" t="n">
        <v>115</v>
      </c>
      <c r="D111" s="39"/>
      <c r="E111" s="39" t="s">
        <v>528</v>
      </c>
      <c r="F111" s="58" t="n">
        <v>23002340</v>
      </c>
      <c r="G111" s="40" t="n">
        <v>1</v>
      </c>
    </row>
    <row r="112" customFormat="false" ht="15" hidden="false" customHeight="true" outlineLevel="0" collapsed="false">
      <c r="A112" s="29" t="n">
        <v>88</v>
      </c>
      <c r="B112" s="57" t="n">
        <v>6</v>
      </c>
      <c r="C112" s="57" t="n">
        <v>116</v>
      </c>
      <c r="D112" s="39"/>
      <c r="E112" s="39" t="s">
        <v>529</v>
      </c>
      <c r="F112" s="58" t="n">
        <v>31615744</v>
      </c>
      <c r="G112" s="40" t="n">
        <v>3</v>
      </c>
    </row>
    <row r="113" customFormat="false" ht="15" hidden="false" customHeight="true" outlineLevel="0" collapsed="false">
      <c r="A113" s="29"/>
      <c r="B113" s="57"/>
      <c r="C113" s="57"/>
      <c r="D113" s="39"/>
      <c r="E113" s="39" t="s">
        <v>530</v>
      </c>
      <c r="F113" s="58" t="n">
        <v>34165523</v>
      </c>
      <c r="G113" s="40"/>
    </row>
    <row r="114" customFormat="false" ht="15" hidden="false" customHeight="true" outlineLevel="0" collapsed="false">
      <c r="A114" s="29" t="n">
        <v>89</v>
      </c>
      <c r="B114" s="57" t="n">
        <v>6</v>
      </c>
      <c r="C114" s="57" t="n">
        <v>117</v>
      </c>
      <c r="D114" s="39"/>
      <c r="E114" s="39" t="s">
        <v>531</v>
      </c>
      <c r="F114" s="58" t="n">
        <v>25837047</v>
      </c>
      <c r="G114" s="40" t="n">
        <v>4</v>
      </c>
    </row>
    <row r="115" customFormat="false" ht="15" hidden="false" customHeight="true" outlineLevel="0" collapsed="false">
      <c r="A115" s="29"/>
      <c r="B115" s="57"/>
      <c r="C115" s="57"/>
      <c r="D115" s="39"/>
      <c r="E115" s="39" t="s">
        <v>532</v>
      </c>
      <c r="F115" s="58" t="n">
        <v>29297164</v>
      </c>
      <c r="G115" s="40"/>
    </row>
    <row r="116" customFormat="false" ht="15" hidden="false" customHeight="true" outlineLevel="0" collapsed="false">
      <c r="A116" s="29" t="n">
        <v>90</v>
      </c>
      <c r="B116" s="57" t="n">
        <v>6</v>
      </c>
      <c r="C116" s="57" t="n">
        <v>118</v>
      </c>
      <c r="D116" s="39"/>
      <c r="E116" s="39" t="s">
        <v>533</v>
      </c>
      <c r="F116" s="58" t="n">
        <v>30417378</v>
      </c>
      <c r="G116" s="40" t="n">
        <v>3</v>
      </c>
    </row>
    <row r="117" customFormat="false" ht="15" hidden="false" customHeight="true" outlineLevel="0" collapsed="false">
      <c r="A117" s="29"/>
      <c r="B117" s="57"/>
      <c r="C117" s="57"/>
      <c r="D117" s="39"/>
      <c r="E117" s="39" t="s">
        <v>534</v>
      </c>
      <c r="F117" s="58" t="n">
        <v>31577734</v>
      </c>
      <c r="G117" s="40"/>
    </row>
    <row r="118" customFormat="false" ht="15" hidden="false" customHeight="true" outlineLevel="0" collapsed="false">
      <c r="A118" s="29" t="n">
        <v>91</v>
      </c>
      <c r="B118" s="57" t="s">
        <v>368</v>
      </c>
      <c r="C118" s="57" t="s">
        <v>535</v>
      </c>
      <c r="D118" s="39" t="s">
        <v>19</v>
      </c>
      <c r="E118" s="39" t="s">
        <v>536</v>
      </c>
      <c r="F118" s="58"/>
      <c r="G118" s="40"/>
    </row>
    <row r="119" customFormat="false" ht="15" hidden="false" customHeight="true" outlineLevel="0" collapsed="false">
      <c r="A119" s="29" t="n">
        <v>92</v>
      </c>
      <c r="B119" s="57" t="s">
        <v>368</v>
      </c>
      <c r="C119" s="57" t="s">
        <v>537</v>
      </c>
      <c r="D119" s="39"/>
      <c r="E119" s="39" t="s">
        <v>538</v>
      </c>
      <c r="F119" s="58" t="n">
        <v>31273872</v>
      </c>
      <c r="G119" s="40" t="n">
        <v>2</v>
      </c>
    </row>
    <row r="120" customFormat="false" ht="15" hidden="false" customHeight="true" outlineLevel="0" collapsed="false">
      <c r="A120" s="29"/>
      <c r="B120" s="57"/>
      <c r="C120" s="57"/>
      <c r="D120" s="39"/>
      <c r="E120" s="39" t="s">
        <v>539</v>
      </c>
      <c r="F120" s="58" t="n">
        <v>31615443</v>
      </c>
      <c r="G120" s="40"/>
    </row>
    <row r="121" customFormat="false" ht="15" hidden="false" customHeight="true" outlineLevel="0" collapsed="false">
      <c r="A121" s="29" t="n">
        <v>93</v>
      </c>
      <c r="B121" s="57" t="s">
        <v>368</v>
      </c>
      <c r="C121" s="57" t="s">
        <v>540</v>
      </c>
      <c r="D121" s="39"/>
      <c r="E121" s="39" t="s">
        <v>541</v>
      </c>
      <c r="F121" s="58" t="n">
        <v>18614066</v>
      </c>
      <c r="G121" s="40" t="n">
        <v>4</v>
      </c>
    </row>
    <row r="122" customFormat="false" ht="15" hidden="false" customHeight="true" outlineLevel="0" collapsed="false">
      <c r="A122" s="29" t="n">
        <v>94</v>
      </c>
      <c r="B122" s="57" t="n">
        <v>6</v>
      </c>
      <c r="C122" s="57" t="s">
        <v>542</v>
      </c>
      <c r="D122" s="39"/>
      <c r="E122" s="39" t="s">
        <v>543</v>
      </c>
      <c r="F122" s="58" t="n">
        <v>30961040</v>
      </c>
      <c r="G122" s="40" t="n">
        <v>2</v>
      </c>
    </row>
    <row r="123" customFormat="false" ht="15" hidden="false" customHeight="true" outlineLevel="0" collapsed="false">
      <c r="A123" s="29"/>
      <c r="B123" s="57"/>
      <c r="C123" s="57"/>
      <c r="D123" s="39"/>
      <c r="E123" s="39" t="s">
        <v>544</v>
      </c>
      <c r="F123" s="58" t="n">
        <v>32768856</v>
      </c>
      <c r="G123" s="40"/>
    </row>
    <row r="124" customFormat="false" ht="15" hidden="false" customHeight="true" outlineLevel="0" collapsed="false">
      <c r="A124" s="29" t="n">
        <v>95</v>
      </c>
      <c r="B124" s="57" t="s">
        <v>368</v>
      </c>
      <c r="C124" s="57" t="s">
        <v>545</v>
      </c>
      <c r="D124" s="39"/>
      <c r="E124" s="39" t="s">
        <v>546</v>
      </c>
      <c r="F124" s="58" t="n">
        <v>30785368</v>
      </c>
      <c r="G124" s="40" t="n">
        <v>2</v>
      </c>
    </row>
    <row r="125" customFormat="false" ht="15" hidden="false" customHeight="true" outlineLevel="0" collapsed="false">
      <c r="A125" s="29" t="n">
        <v>96</v>
      </c>
      <c r="B125" s="57" t="n">
        <v>6</v>
      </c>
      <c r="C125" s="57" t="s">
        <v>547</v>
      </c>
      <c r="D125" s="39"/>
      <c r="E125" s="39" t="s">
        <v>548</v>
      </c>
      <c r="F125" s="58" t="n">
        <v>33991655</v>
      </c>
      <c r="G125" s="40" t="n">
        <v>1</v>
      </c>
    </row>
    <row r="126" customFormat="false" ht="15" hidden="false" customHeight="true" outlineLevel="0" collapsed="false">
      <c r="A126" s="29" t="n">
        <v>97</v>
      </c>
      <c r="B126" s="57" t="n">
        <v>6</v>
      </c>
      <c r="C126" s="57" t="s">
        <v>549</v>
      </c>
      <c r="D126" s="39"/>
      <c r="E126" s="39" t="s">
        <v>550</v>
      </c>
      <c r="F126" s="58" t="n">
        <v>93458122</v>
      </c>
      <c r="G126" s="40" t="n">
        <v>1</v>
      </c>
    </row>
    <row r="127" customFormat="false" ht="15" hidden="false" customHeight="true" outlineLevel="0" collapsed="false">
      <c r="A127" s="29" t="n">
        <v>98</v>
      </c>
      <c r="B127" s="57" t="s">
        <v>368</v>
      </c>
      <c r="C127" s="57" t="s">
        <v>551</v>
      </c>
      <c r="D127" s="39" t="s">
        <v>357</v>
      </c>
      <c r="E127" s="39" t="s">
        <v>552</v>
      </c>
      <c r="F127" s="58" t="n">
        <v>31800505</v>
      </c>
      <c r="G127" s="40"/>
    </row>
    <row r="128" customFormat="false" ht="15" hidden="false" customHeight="true" outlineLevel="0" collapsed="false">
      <c r="A128" s="29"/>
      <c r="B128" s="57"/>
      <c r="C128" s="57"/>
      <c r="D128" s="39"/>
      <c r="E128" s="39" t="s">
        <v>553</v>
      </c>
      <c r="F128" s="58" t="n">
        <v>31024986</v>
      </c>
      <c r="G128" s="40"/>
    </row>
    <row r="129" customFormat="false" ht="15" hidden="false" customHeight="true" outlineLevel="0" collapsed="false">
      <c r="A129" s="29" t="n">
        <v>99</v>
      </c>
      <c r="B129" s="57" t="n">
        <v>6</v>
      </c>
      <c r="C129" s="57" t="n">
        <v>127</v>
      </c>
      <c r="D129" s="39" t="s">
        <v>357</v>
      </c>
      <c r="E129" s="39" t="s">
        <v>554</v>
      </c>
      <c r="F129" s="58" t="n">
        <v>34375685</v>
      </c>
      <c r="G129" s="40"/>
    </row>
    <row r="130" customFormat="false" ht="15" hidden="false" customHeight="true" outlineLevel="0" collapsed="false">
      <c r="A130" s="29" t="n">
        <v>100</v>
      </c>
      <c r="B130" s="57" t="n">
        <v>6</v>
      </c>
      <c r="C130" s="57" t="n">
        <v>128</v>
      </c>
      <c r="D130" s="39"/>
      <c r="E130" s="39" t="s">
        <v>555</v>
      </c>
      <c r="F130" s="58" t="n">
        <v>31453913</v>
      </c>
      <c r="G130" s="40" t="n">
        <v>5</v>
      </c>
    </row>
    <row r="131" customFormat="false" ht="15" hidden="false" customHeight="true" outlineLevel="0" collapsed="false">
      <c r="A131" s="29"/>
      <c r="B131" s="57"/>
      <c r="C131" s="57"/>
      <c r="D131" s="39"/>
      <c r="E131" s="39" t="s">
        <v>556</v>
      </c>
      <c r="F131" s="58" t="n">
        <v>31932005</v>
      </c>
      <c r="G131" s="40"/>
    </row>
    <row r="132" customFormat="false" ht="15" hidden="false" customHeight="true" outlineLevel="0" collapsed="false">
      <c r="A132" s="29" t="n">
        <v>101</v>
      </c>
      <c r="B132" s="57" t="s">
        <v>370</v>
      </c>
      <c r="C132" s="57" t="s">
        <v>557</v>
      </c>
      <c r="D132" s="39"/>
      <c r="E132" s="39" t="s">
        <v>558</v>
      </c>
      <c r="F132" s="58" t="n">
        <v>18025768</v>
      </c>
      <c r="G132" s="40" t="n">
        <v>3</v>
      </c>
    </row>
    <row r="133" customFormat="false" ht="15" hidden="false" customHeight="true" outlineLevel="0" collapsed="false">
      <c r="A133" s="29" t="n">
        <v>102</v>
      </c>
      <c r="B133" s="57" t="s">
        <v>370</v>
      </c>
      <c r="C133" s="57" t="s">
        <v>559</v>
      </c>
      <c r="D133" s="39" t="s">
        <v>19</v>
      </c>
      <c r="E133" s="39"/>
      <c r="F133" s="58"/>
      <c r="G133" s="40"/>
    </row>
    <row r="134" customFormat="false" ht="15" hidden="false" customHeight="true" outlineLevel="0" collapsed="false">
      <c r="A134" s="29" t="n">
        <v>103</v>
      </c>
      <c r="B134" s="57" t="s">
        <v>370</v>
      </c>
      <c r="C134" s="57" t="s">
        <v>560</v>
      </c>
      <c r="D134" s="39" t="s">
        <v>357</v>
      </c>
      <c r="E134" s="39"/>
      <c r="F134" s="58"/>
      <c r="G134" s="40"/>
    </row>
    <row r="135" customFormat="false" ht="15" hidden="false" customHeight="true" outlineLevel="0" collapsed="false">
      <c r="A135" s="29" t="n">
        <v>104</v>
      </c>
      <c r="B135" s="57" t="s">
        <v>370</v>
      </c>
      <c r="C135" s="57" t="s">
        <v>561</v>
      </c>
      <c r="D135" s="39" t="s">
        <v>357</v>
      </c>
      <c r="E135" s="39"/>
      <c r="F135" s="58"/>
      <c r="G135" s="40"/>
    </row>
    <row r="136" customFormat="false" ht="15" hidden="false" customHeight="true" outlineLevel="0" collapsed="false">
      <c r="A136" s="29" t="n">
        <v>105</v>
      </c>
      <c r="B136" s="57" t="s">
        <v>370</v>
      </c>
      <c r="C136" s="57" t="s">
        <v>562</v>
      </c>
      <c r="D136" s="39" t="s">
        <v>19</v>
      </c>
      <c r="E136" s="39" t="s">
        <v>563</v>
      </c>
      <c r="F136" s="58"/>
      <c r="G136" s="40"/>
    </row>
    <row r="137" customFormat="false" ht="15" hidden="false" customHeight="true" outlineLevel="0" collapsed="false">
      <c r="A137" s="29" t="n">
        <v>106</v>
      </c>
      <c r="B137" s="57" t="s">
        <v>370</v>
      </c>
      <c r="C137" s="57" t="s">
        <v>564</v>
      </c>
      <c r="D137" s="39" t="s">
        <v>19</v>
      </c>
      <c r="E137" s="39" t="s">
        <v>563</v>
      </c>
      <c r="F137" s="58"/>
      <c r="G137" s="40"/>
    </row>
    <row r="138" customFormat="false" ht="15" hidden="false" customHeight="true" outlineLevel="0" collapsed="false">
      <c r="A138" s="29" t="n">
        <v>107</v>
      </c>
      <c r="B138" s="57" t="s">
        <v>370</v>
      </c>
      <c r="C138" s="57" t="s">
        <v>565</v>
      </c>
      <c r="D138" s="39"/>
      <c r="E138" s="39" t="s">
        <v>566</v>
      </c>
      <c r="F138" s="58" t="n">
        <v>33527765</v>
      </c>
      <c r="G138" s="40" t="n">
        <v>3</v>
      </c>
    </row>
    <row r="139" customFormat="false" ht="15" hidden="false" customHeight="true" outlineLevel="0" collapsed="false">
      <c r="A139" s="29"/>
      <c r="B139" s="57"/>
      <c r="C139" s="57"/>
      <c r="D139" s="39"/>
      <c r="E139" s="39" t="s">
        <v>567</v>
      </c>
      <c r="F139" s="58" t="n">
        <v>30633360</v>
      </c>
      <c r="G139" s="40"/>
    </row>
    <row r="140" customFormat="false" ht="15" hidden="false" customHeight="true" outlineLevel="0" collapsed="false">
      <c r="A140" s="29" t="n">
        <v>108</v>
      </c>
      <c r="B140" s="57" t="s">
        <v>370</v>
      </c>
      <c r="C140" s="57" t="s">
        <v>568</v>
      </c>
      <c r="D140" s="39"/>
      <c r="E140" s="39" t="s">
        <v>569</v>
      </c>
      <c r="F140" s="58" t="n">
        <v>23255297</v>
      </c>
      <c r="G140" s="40" t="n">
        <v>4</v>
      </c>
    </row>
    <row r="141" customFormat="false" ht="15" hidden="false" customHeight="true" outlineLevel="0" collapsed="false">
      <c r="A141" s="29"/>
      <c r="B141" s="57"/>
      <c r="C141" s="57"/>
      <c r="D141" s="39"/>
      <c r="E141" s="39" t="s">
        <v>570</v>
      </c>
      <c r="F141" s="58" t="n">
        <v>26546634</v>
      </c>
      <c r="G141" s="40"/>
    </row>
    <row r="142" customFormat="false" ht="15" hidden="false" customHeight="true" outlineLevel="0" collapsed="false">
      <c r="A142" s="29" t="n">
        <v>109</v>
      </c>
      <c r="B142" s="57" t="s">
        <v>370</v>
      </c>
      <c r="C142" s="57" t="s">
        <v>571</v>
      </c>
      <c r="D142" s="39"/>
      <c r="E142" s="39" t="s">
        <v>572</v>
      </c>
      <c r="F142" s="58" t="n">
        <v>92272791</v>
      </c>
      <c r="G142" s="40" t="n">
        <v>1</v>
      </c>
    </row>
    <row r="143" customFormat="false" ht="15" hidden="false" customHeight="true" outlineLevel="0" collapsed="false">
      <c r="A143" s="29" t="n">
        <v>110</v>
      </c>
      <c r="B143" s="57" t="s">
        <v>370</v>
      </c>
      <c r="C143" s="57" t="s">
        <v>573</v>
      </c>
      <c r="D143" s="39" t="s">
        <v>574</v>
      </c>
      <c r="E143" s="39" t="s">
        <v>575</v>
      </c>
      <c r="F143" s="58" t="n">
        <v>94150707</v>
      </c>
      <c r="G143" s="40" t="n">
        <v>1</v>
      </c>
    </row>
    <row r="144" customFormat="false" ht="15" hidden="false" customHeight="true" outlineLevel="0" collapsed="false">
      <c r="A144" s="29" t="n">
        <v>111</v>
      </c>
      <c r="B144" s="57" t="s">
        <v>370</v>
      </c>
      <c r="C144" s="57" t="s">
        <v>576</v>
      </c>
      <c r="D144" s="39" t="s">
        <v>19</v>
      </c>
      <c r="E144" s="39"/>
      <c r="F144" s="58"/>
      <c r="G144" s="40"/>
    </row>
    <row r="145" customFormat="false" ht="15" hidden="false" customHeight="true" outlineLevel="0" collapsed="false">
      <c r="A145" s="29" t="n">
        <v>112</v>
      </c>
      <c r="B145" s="57" t="s">
        <v>370</v>
      </c>
      <c r="C145" s="57" t="s">
        <v>577</v>
      </c>
      <c r="D145" s="39" t="s">
        <v>574</v>
      </c>
      <c r="E145" s="39" t="s">
        <v>578</v>
      </c>
      <c r="F145" s="58" t="n">
        <v>23937205</v>
      </c>
      <c r="G145" s="40" t="n">
        <v>3</v>
      </c>
    </row>
    <row r="146" customFormat="false" ht="15" hidden="false" customHeight="true" outlineLevel="0" collapsed="false">
      <c r="A146" s="29" t="n">
        <v>113</v>
      </c>
      <c r="B146" s="57" t="s">
        <v>370</v>
      </c>
      <c r="C146" s="57" t="s">
        <v>579</v>
      </c>
      <c r="D146" s="39" t="s">
        <v>574</v>
      </c>
      <c r="E146" s="39" t="s">
        <v>580</v>
      </c>
      <c r="F146" s="58" t="n">
        <v>14635595</v>
      </c>
      <c r="G146" s="40" t="n">
        <v>1</v>
      </c>
    </row>
    <row r="147" customFormat="false" ht="15" hidden="false" customHeight="true" outlineLevel="0" collapsed="false">
      <c r="A147" s="29" t="n">
        <v>114</v>
      </c>
      <c r="B147" s="57" t="s">
        <v>370</v>
      </c>
      <c r="C147" s="57" t="s">
        <v>581</v>
      </c>
      <c r="D147" s="39" t="s">
        <v>574</v>
      </c>
      <c r="E147" s="39" t="s">
        <v>582</v>
      </c>
      <c r="F147" s="58" t="n">
        <v>16623283</v>
      </c>
      <c r="G147" s="40" t="n">
        <v>1</v>
      </c>
    </row>
    <row r="148" customFormat="false" ht="15" hidden="false" customHeight="true" outlineLevel="0" collapsed="false">
      <c r="A148" s="29" t="n">
        <v>115</v>
      </c>
      <c r="B148" s="57" t="s">
        <v>370</v>
      </c>
      <c r="C148" s="57" t="s">
        <v>583</v>
      </c>
      <c r="D148" s="39" t="s">
        <v>574</v>
      </c>
      <c r="E148" s="39" t="s">
        <v>584</v>
      </c>
      <c r="F148" s="58" t="n">
        <v>30665956</v>
      </c>
      <c r="G148" s="40" t="n">
        <v>1</v>
      </c>
    </row>
    <row r="149" customFormat="false" ht="15" hidden="false" customHeight="true" outlineLevel="0" collapsed="false">
      <c r="A149" s="29" t="n">
        <v>116</v>
      </c>
      <c r="B149" s="57" t="s">
        <v>370</v>
      </c>
      <c r="C149" s="57" t="s">
        <v>585</v>
      </c>
      <c r="D149" s="39" t="s">
        <v>357</v>
      </c>
      <c r="E149" s="39" t="s">
        <v>586</v>
      </c>
      <c r="F149" s="58"/>
      <c r="G149" s="40"/>
    </row>
    <row r="150" customFormat="false" ht="15" hidden="false" customHeight="true" outlineLevel="0" collapsed="false">
      <c r="A150" s="29" t="n">
        <v>117</v>
      </c>
      <c r="B150" s="57" t="s">
        <v>373</v>
      </c>
      <c r="C150" s="57" t="s">
        <v>587</v>
      </c>
      <c r="D150" s="39"/>
      <c r="E150" s="39" t="s">
        <v>588</v>
      </c>
      <c r="F150" s="58" t="n">
        <v>34978550</v>
      </c>
      <c r="G150" s="40" t="n">
        <v>2</v>
      </c>
    </row>
    <row r="151" customFormat="false" ht="15" hidden="false" customHeight="true" outlineLevel="0" collapsed="false">
      <c r="A151" s="29" t="n">
        <v>118</v>
      </c>
      <c r="B151" s="57" t="s">
        <v>373</v>
      </c>
      <c r="C151" s="57" t="s">
        <v>589</v>
      </c>
      <c r="D151" s="39"/>
      <c r="E151" s="39" t="s">
        <v>590</v>
      </c>
      <c r="F151" s="58" t="n">
        <v>26818455</v>
      </c>
      <c r="G151" s="40" t="n">
        <v>1</v>
      </c>
    </row>
    <row r="152" customFormat="false" ht="15" hidden="false" customHeight="true" outlineLevel="0" collapsed="false">
      <c r="A152" s="29" t="n">
        <v>119</v>
      </c>
      <c r="B152" s="57" t="s">
        <v>373</v>
      </c>
      <c r="C152" s="57" t="s">
        <v>591</v>
      </c>
      <c r="D152" s="39" t="s">
        <v>357</v>
      </c>
      <c r="E152" s="39" t="s">
        <v>592</v>
      </c>
      <c r="F152" s="58" t="n">
        <v>25928590</v>
      </c>
      <c r="G152" s="40"/>
    </row>
    <row r="153" customFormat="false" ht="15" hidden="false" customHeight="true" outlineLevel="0" collapsed="false">
      <c r="A153" s="29"/>
      <c r="B153" s="57"/>
      <c r="C153" s="57"/>
      <c r="D153" s="39"/>
      <c r="E153" s="39" t="s">
        <v>593</v>
      </c>
      <c r="F153" s="58" t="n">
        <v>16888064</v>
      </c>
      <c r="G153" s="40"/>
    </row>
    <row r="154" customFormat="false" ht="15" hidden="false" customHeight="true" outlineLevel="0" collapsed="false">
      <c r="A154" s="29" t="n">
        <v>120</v>
      </c>
      <c r="B154" s="57" t="s">
        <v>373</v>
      </c>
      <c r="C154" s="57" t="s">
        <v>594</v>
      </c>
      <c r="D154" s="39"/>
      <c r="E154" s="39" t="s">
        <v>595</v>
      </c>
      <c r="F154" s="58" t="n">
        <v>28372457</v>
      </c>
      <c r="G154" s="40" t="n">
        <v>4</v>
      </c>
    </row>
    <row r="155" customFormat="false" ht="15" hidden="false" customHeight="true" outlineLevel="0" collapsed="false">
      <c r="A155" s="29"/>
      <c r="B155" s="57"/>
      <c r="C155" s="57"/>
      <c r="D155" s="39"/>
      <c r="E155" s="39" t="s">
        <v>596</v>
      </c>
      <c r="F155" s="58" t="n">
        <v>29476789</v>
      </c>
      <c r="G155" s="40"/>
    </row>
    <row r="156" customFormat="false" ht="15" hidden="false" customHeight="true" outlineLevel="0" collapsed="false">
      <c r="A156" s="29" t="n">
        <v>121</v>
      </c>
      <c r="B156" s="57" t="s">
        <v>373</v>
      </c>
      <c r="C156" s="57" t="s">
        <v>597</v>
      </c>
      <c r="D156" s="39"/>
      <c r="E156" s="39" t="s">
        <v>598</v>
      </c>
      <c r="F156" s="58" t="n">
        <v>27735603</v>
      </c>
      <c r="G156" s="40" t="n">
        <v>4</v>
      </c>
    </row>
    <row r="157" customFormat="false" ht="15" hidden="false" customHeight="true" outlineLevel="0" collapsed="false">
      <c r="A157" s="29"/>
      <c r="B157" s="57"/>
      <c r="C157" s="57"/>
      <c r="D157" s="39"/>
      <c r="E157" s="39" t="s">
        <v>599</v>
      </c>
      <c r="F157" s="58" t="n">
        <v>93969253</v>
      </c>
      <c r="G157" s="40"/>
    </row>
    <row r="158" customFormat="false" ht="15" hidden="false" customHeight="true" outlineLevel="0" collapsed="false">
      <c r="A158" s="29" t="n">
        <v>122</v>
      </c>
      <c r="B158" s="57" t="s">
        <v>373</v>
      </c>
      <c r="C158" s="57" t="s">
        <v>600</v>
      </c>
      <c r="D158" s="39"/>
      <c r="E158" s="39" t="s">
        <v>601</v>
      </c>
      <c r="F158" s="58" t="n">
        <v>30678808</v>
      </c>
      <c r="G158" s="40" t="n">
        <v>1</v>
      </c>
    </row>
    <row r="159" customFormat="false" ht="15" hidden="false" customHeight="true" outlineLevel="0" collapsed="false">
      <c r="A159" s="29" t="n">
        <v>123</v>
      </c>
      <c r="B159" s="57" t="s">
        <v>373</v>
      </c>
      <c r="C159" s="57" t="s">
        <v>602</v>
      </c>
      <c r="D159" s="39"/>
      <c r="E159" s="39" t="s">
        <v>603</v>
      </c>
      <c r="F159" s="58" t="n">
        <v>20241981</v>
      </c>
      <c r="G159" s="40" t="n">
        <v>4</v>
      </c>
    </row>
    <row r="160" customFormat="false" ht="15" hidden="false" customHeight="true" outlineLevel="0" collapsed="false">
      <c r="A160" s="29" t="n">
        <v>124</v>
      </c>
      <c r="B160" s="57" t="s">
        <v>373</v>
      </c>
      <c r="C160" s="57" t="s">
        <v>604</v>
      </c>
      <c r="D160" s="39"/>
      <c r="E160" s="39" t="s">
        <v>605</v>
      </c>
      <c r="F160" s="58" t="n">
        <v>26759508</v>
      </c>
      <c r="G160" s="40" t="n">
        <v>8</v>
      </c>
    </row>
    <row r="161" customFormat="false" ht="15" hidden="false" customHeight="true" outlineLevel="0" collapsed="false">
      <c r="A161" s="29"/>
      <c r="B161" s="57"/>
      <c r="C161" s="57"/>
      <c r="D161" s="39"/>
      <c r="E161" s="39" t="s">
        <v>606</v>
      </c>
      <c r="F161" s="58" t="n">
        <v>26484005</v>
      </c>
      <c r="G161" s="40"/>
    </row>
    <row r="162" customFormat="false" ht="15" hidden="false" customHeight="true" outlineLevel="0" collapsed="false">
      <c r="A162" s="29" t="n">
        <v>125</v>
      </c>
      <c r="B162" s="57" t="s">
        <v>373</v>
      </c>
      <c r="C162" s="57" t="s">
        <v>607</v>
      </c>
      <c r="D162" s="39"/>
      <c r="E162" s="39" t="s">
        <v>608</v>
      </c>
      <c r="F162" s="58" t="n">
        <v>22875132</v>
      </c>
      <c r="G162" s="40" t="n">
        <v>2</v>
      </c>
    </row>
    <row r="163" customFormat="false" ht="15" hidden="false" customHeight="true" outlineLevel="0" collapsed="false">
      <c r="A163" s="29"/>
      <c r="B163" s="57"/>
      <c r="C163" s="57"/>
      <c r="D163" s="39"/>
      <c r="E163" s="39" t="s">
        <v>609</v>
      </c>
      <c r="F163" s="58" t="n">
        <v>30208697</v>
      </c>
      <c r="G163" s="40"/>
    </row>
    <row r="164" customFormat="false" ht="15" hidden="false" customHeight="true" outlineLevel="0" collapsed="false">
      <c r="A164" s="29" t="n">
        <v>126</v>
      </c>
      <c r="B164" s="57" t="s">
        <v>373</v>
      </c>
      <c r="C164" s="57" t="s">
        <v>610</v>
      </c>
      <c r="D164" s="39" t="s">
        <v>357</v>
      </c>
      <c r="E164" s="39" t="s">
        <v>611</v>
      </c>
      <c r="F164" s="58" t="n">
        <v>5920724</v>
      </c>
      <c r="G164" s="40"/>
    </row>
    <row r="165" customFormat="false" ht="15" hidden="false" customHeight="true" outlineLevel="0" collapsed="false">
      <c r="A165" s="29" t="n">
        <v>127</v>
      </c>
      <c r="B165" s="57" t="n">
        <v>8</v>
      </c>
      <c r="C165" s="57" t="s">
        <v>612</v>
      </c>
      <c r="D165" s="39"/>
      <c r="E165" s="39" t="s">
        <v>613</v>
      </c>
      <c r="F165" s="58" t="n">
        <v>92715715</v>
      </c>
      <c r="G165" s="40" t="n">
        <v>2</v>
      </c>
    </row>
    <row r="166" customFormat="false" ht="15" hidden="false" customHeight="true" outlineLevel="0" collapsed="false">
      <c r="A166" s="29" t="n">
        <v>128</v>
      </c>
      <c r="B166" s="57" t="s">
        <v>373</v>
      </c>
      <c r="C166" s="57" t="s">
        <v>614</v>
      </c>
      <c r="D166" s="39" t="s">
        <v>357</v>
      </c>
      <c r="E166" s="39" t="s">
        <v>615</v>
      </c>
      <c r="F166" s="58"/>
      <c r="G166" s="40"/>
    </row>
    <row r="167" customFormat="false" ht="15" hidden="false" customHeight="true" outlineLevel="0" collapsed="false">
      <c r="A167" s="29" t="n">
        <v>129</v>
      </c>
      <c r="B167" s="57" t="s">
        <v>373</v>
      </c>
      <c r="C167" s="57" t="s">
        <v>616</v>
      </c>
      <c r="D167" s="39" t="s">
        <v>357</v>
      </c>
      <c r="E167" s="39" t="s">
        <v>617</v>
      </c>
      <c r="F167" s="58"/>
      <c r="G167" s="40"/>
    </row>
    <row r="168" customFormat="false" ht="15" hidden="false" customHeight="true" outlineLevel="0" collapsed="false">
      <c r="A168" s="29" t="n">
        <v>130</v>
      </c>
      <c r="B168" s="57" t="s">
        <v>373</v>
      </c>
      <c r="C168" s="57" t="s">
        <v>618</v>
      </c>
      <c r="D168" s="39" t="s">
        <v>357</v>
      </c>
      <c r="E168" s="39" t="s">
        <v>619</v>
      </c>
      <c r="F168" s="58"/>
      <c r="G168" s="40"/>
    </row>
    <row r="169" customFormat="false" ht="15" hidden="false" customHeight="true" outlineLevel="0" collapsed="false">
      <c r="A169" s="29" t="n">
        <v>131</v>
      </c>
      <c r="B169" s="57" t="n">
        <v>8</v>
      </c>
      <c r="C169" s="57" t="n">
        <v>143</v>
      </c>
      <c r="D169" s="39" t="s">
        <v>620</v>
      </c>
      <c r="E169" s="39" t="s">
        <v>621</v>
      </c>
      <c r="F169" s="58" t="n">
        <v>30819662</v>
      </c>
      <c r="G169" s="40"/>
    </row>
    <row r="170" customFormat="false" ht="15" hidden="false" customHeight="true" outlineLevel="0" collapsed="false">
      <c r="A170" s="29" t="n">
        <v>132</v>
      </c>
      <c r="B170" s="57" t="n">
        <v>8</v>
      </c>
      <c r="C170" s="57" t="n">
        <v>144</v>
      </c>
      <c r="D170" s="39"/>
      <c r="E170" s="39" t="s">
        <v>622</v>
      </c>
      <c r="F170" s="58" t="n">
        <v>31802993</v>
      </c>
      <c r="G170" s="40" t="n">
        <v>4</v>
      </c>
    </row>
    <row r="171" customFormat="false" ht="15" hidden="false" customHeight="true" outlineLevel="0" collapsed="false">
      <c r="A171" s="29"/>
      <c r="B171" s="57"/>
      <c r="C171" s="57"/>
      <c r="D171" s="39"/>
      <c r="E171" s="39" t="s">
        <v>623</v>
      </c>
      <c r="F171" s="58" t="n">
        <v>31216974</v>
      </c>
      <c r="G171" s="40"/>
    </row>
    <row r="172" customFormat="false" ht="15" hidden="false" customHeight="true" outlineLevel="0" collapsed="false">
      <c r="A172" s="29" t="n">
        <v>133</v>
      </c>
      <c r="B172" s="57" t="s">
        <v>393</v>
      </c>
      <c r="C172" s="57" t="s">
        <v>624</v>
      </c>
      <c r="D172" s="39" t="s">
        <v>428</v>
      </c>
      <c r="E172" s="39" t="s">
        <v>625</v>
      </c>
      <c r="F172" s="58" t="n">
        <v>27029685</v>
      </c>
      <c r="G172" s="40" t="n">
        <v>2</v>
      </c>
    </row>
    <row r="173" customFormat="false" ht="15" hidden="false" customHeight="true" outlineLevel="0" collapsed="false">
      <c r="A173" s="29"/>
      <c r="B173" s="57"/>
      <c r="C173" s="57"/>
      <c r="D173" s="39"/>
      <c r="E173" s="39" t="s">
        <v>626</v>
      </c>
      <c r="F173" s="58" t="n">
        <v>34375284</v>
      </c>
      <c r="G173" s="40"/>
    </row>
    <row r="174" customFormat="false" ht="15" hidden="false" customHeight="true" outlineLevel="0" collapsed="false">
      <c r="A174" s="29" t="n">
        <v>134</v>
      </c>
      <c r="B174" s="57" t="s">
        <v>393</v>
      </c>
      <c r="C174" s="57" t="s">
        <v>627</v>
      </c>
      <c r="D174" s="39" t="s">
        <v>628</v>
      </c>
      <c r="E174" s="39" t="s">
        <v>629</v>
      </c>
      <c r="F174" s="58" t="n">
        <v>32473387</v>
      </c>
      <c r="G174" s="40" t="n">
        <v>2</v>
      </c>
    </row>
    <row r="175" customFormat="false" ht="15" hidden="false" customHeight="true" outlineLevel="0" collapsed="false">
      <c r="A175" s="29" t="n">
        <v>135</v>
      </c>
      <c r="B175" s="57" t="s">
        <v>393</v>
      </c>
      <c r="C175" s="57" t="s">
        <v>630</v>
      </c>
      <c r="D175" s="39" t="s">
        <v>628</v>
      </c>
      <c r="E175" s="39" t="s">
        <v>631</v>
      </c>
      <c r="F175" s="58" t="n">
        <v>32473387</v>
      </c>
      <c r="G175" s="40" t="n">
        <v>1</v>
      </c>
    </row>
    <row r="176" customFormat="false" ht="15" hidden="false" customHeight="true" outlineLevel="0" collapsed="false">
      <c r="A176" s="29" t="n">
        <v>136</v>
      </c>
      <c r="B176" s="57" t="s">
        <v>393</v>
      </c>
      <c r="C176" s="57" t="s">
        <v>632</v>
      </c>
      <c r="D176" s="39" t="s">
        <v>628</v>
      </c>
      <c r="E176" s="39" t="s">
        <v>633</v>
      </c>
      <c r="F176" s="58" t="n">
        <v>34978271</v>
      </c>
      <c r="G176" s="40" t="n">
        <v>1</v>
      </c>
    </row>
    <row r="177" customFormat="false" ht="15" hidden="false" customHeight="true" outlineLevel="0" collapsed="false">
      <c r="A177" s="29" t="n">
        <v>137</v>
      </c>
      <c r="B177" s="57" t="s">
        <v>393</v>
      </c>
      <c r="C177" s="57" t="s">
        <v>634</v>
      </c>
      <c r="D177" s="39" t="s">
        <v>357</v>
      </c>
      <c r="E177" s="39" t="s">
        <v>635</v>
      </c>
      <c r="F177" s="58" t="n">
        <v>35885524</v>
      </c>
      <c r="G177" s="40"/>
    </row>
    <row r="178" customFormat="false" ht="15" hidden="false" customHeight="true" outlineLevel="0" collapsed="false">
      <c r="A178" s="29" t="n">
        <v>138</v>
      </c>
      <c r="B178" s="57" t="s">
        <v>393</v>
      </c>
      <c r="C178" s="57" t="s">
        <v>636</v>
      </c>
      <c r="D178" s="39" t="s">
        <v>574</v>
      </c>
      <c r="E178" s="39" t="s">
        <v>637</v>
      </c>
      <c r="F178" s="58" t="n">
        <v>35283299</v>
      </c>
      <c r="G178" s="40" t="n">
        <v>3</v>
      </c>
    </row>
    <row r="179" customFormat="false" ht="15" hidden="false" customHeight="true" outlineLevel="0" collapsed="false">
      <c r="A179" s="29" t="n">
        <v>139</v>
      </c>
      <c r="B179" s="57" t="s">
        <v>393</v>
      </c>
      <c r="C179" s="57" t="s">
        <v>638</v>
      </c>
      <c r="D179" s="39" t="s">
        <v>357</v>
      </c>
      <c r="E179" s="39" t="s">
        <v>639</v>
      </c>
      <c r="F179" s="58" t="n">
        <v>28008268</v>
      </c>
      <c r="G179" s="40"/>
    </row>
    <row r="180" customFormat="false" ht="15" hidden="false" customHeight="true" outlineLevel="0" collapsed="false">
      <c r="A180" s="29" t="n">
        <v>140</v>
      </c>
      <c r="B180" s="57" t="s">
        <v>393</v>
      </c>
      <c r="C180" s="57" t="s">
        <v>640</v>
      </c>
      <c r="D180" s="39" t="s">
        <v>357</v>
      </c>
      <c r="E180" s="39" t="s">
        <v>641</v>
      </c>
      <c r="F180" s="58" t="n">
        <v>30665913</v>
      </c>
      <c r="G180" s="40"/>
    </row>
    <row r="181" customFormat="false" ht="15" hidden="false" customHeight="true" outlineLevel="0" collapsed="false">
      <c r="A181" s="29" t="n">
        <v>141</v>
      </c>
      <c r="B181" s="57" t="s">
        <v>395</v>
      </c>
      <c r="C181" s="57" t="s">
        <v>642</v>
      </c>
      <c r="D181" s="39" t="s">
        <v>14</v>
      </c>
      <c r="E181" s="39"/>
      <c r="F181" s="58"/>
      <c r="G181" s="40"/>
    </row>
    <row r="182" customFormat="false" ht="15" hidden="false" customHeight="true" outlineLevel="0" collapsed="false">
      <c r="A182" s="29" t="n">
        <v>142</v>
      </c>
      <c r="B182" s="57" t="s">
        <v>395</v>
      </c>
      <c r="C182" s="57" t="s">
        <v>643</v>
      </c>
      <c r="D182" s="39" t="s">
        <v>357</v>
      </c>
      <c r="E182" s="39" t="s">
        <v>644</v>
      </c>
      <c r="F182" s="58"/>
      <c r="G182" s="40"/>
    </row>
    <row r="183" customFormat="false" ht="15" hidden="false" customHeight="true" outlineLevel="0" collapsed="false">
      <c r="A183" s="29" t="n">
        <v>143</v>
      </c>
      <c r="B183" s="57" t="s">
        <v>395</v>
      </c>
      <c r="C183" s="57" t="s">
        <v>645</v>
      </c>
      <c r="D183" s="39"/>
      <c r="E183" s="39" t="s">
        <v>646</v>
      </c>
      <c r="F183" s="58" t="n">
        <v>29596784</v>
      </c>
      <c r="G183" s="40" t="n">
        <v>1</v>
      </c>
    </row>
    <row r="184" customFormat="false" ht="15" hidden="false" customHeight="true" outlineLevel="0" collapsed="false">
      <c r="A184" s="29" t="n">
        <v>144</v>
      </c>
      <c r="B184" s="57" t="s">
        <v>395</v>
      </c>
      <c r="C184" s="57" t="s">
        <v>647</v>
      </c>
      <c r="D184" s="39" t="s">
        <v>620</v>
      </c>
      <c r="E184" s="39"/>
      <c r="F184" s="58"/>
      <c r="G184" s="40"/>
    </row>
    <row r="185" customFormat="false" ht="15" hidden="false" customHeight="true" outlineLevel="0" collapsed="false">
      <c r="A185" s="29" t="n">
        <v>145</v>
      </c>
      <c r="B185" s="57" t="s">
        <v>395</v>
      </c>
      <c r="C185" s="57" t="s">
        <v>648</v>
      </c>
      <c r="D185" s="39"/>
      <c r="E185" s="39" t="s">
        <v>649</v>
      </c>
      <c r="F185" s="58" t="n">
        <v>26386066</v>
      </c>
      <c r="G185" s="40" t="n">
        <v>4</v>
      </c>
    </row>
    <row r="186" customFormat="false" ht="15" hidden="false" customHeight="true" outlineLevel="0" collapsed="false">
      <c r="A186" s="29"/>
      <c r="B186" s="57"/>
      <c r="C186" s="57"/>
      <c r="D186" s="39"/>
      <c r="E186" s="39" t="s">
        <v>650</v>
      </c>
      <c r="F186" s="58" t="n">
        <v>28353541</v>
      </c>
      <c r="G186" s="40"/>
    </row>
    <row r="187" customFormat="false" ht="15" hidden="false" customHeight="true" outlineLevel="0" collapsed="false">
      <c r="A187" s="29" t="n">
        <v>146</v>
      </c>
      <c r="B187" s="57" t="s">
        <v>395</v>
      </c>
      <c r="C187" s="57" t="s">
        <v>651</v>
      </c>
      <c r="D187" s="39" t="s">
        <v>19</v>
      </c>
      <c r="E187" s="39" t="s">
        <v>652</v>
      </c>
      <c r="F187" s="58"/>
      <c r="G187" s="40"/>
    </row>
    <row r="188" customFormat="false" ht="15" hidden="false" customHeight="true" outlineLevel="0" collapsed="false">
      <c r="A188" s="29" t="n">
        <v>147</v>
      </c>
      <c r="B188" s="57" t="s">
        <v>395</v>
      </c>
      <c r="C188" s="57" t="s">
        <v>653</v>
      </c>
      <c r="D188" s="39" t="s">
        <v>357</v>
      </c>
      <c r="E188" s="39" t="s">
        <v>654</v>
      </c>
      <c r="F188" s="58"/>
      <c r="G188" s="40"/>
    </row>
    <row r="189" customFormat="false" ht="15" hidden="false" customHeight="true" outlineLevel="0" collapsed="false">
      <c r="A189" s="29" t="n">
        <v>148</v>
      </c>
      <c r="B189" s="57" t="s">
        <v>395</v>
      </c>
      <c r="C189" s="57" t="s">
        <v>655</v>
      </c>
      <c r="D189" s="39" t="s">
        <v>357</v>
      </c>
      <c r="E189" s="39" t="s">
        <v>656</v>
      </c>
      <c r="F189" s="58"/>
      <c r="G189" s="40"/>
    </row>
    <row r="190" customFormat="false" ht="15" hidden="false" customHeight="true" outlineLevel="0" collapsed="false">
      <c r="A190" s="29" t="n">
        <v>149</v>
      </c>
      <c r="B190" s="57" t="s">
        <v>395</v>
      </c>
      <c r="C190" s="57" t="s">
        <v>657</v>
      </c>
      <c r="D190" s="39" t="s">
        <v>357</v>
      </c>
      <c r="E190" s="39" t="s">
        <v>658</v>
      </c>
      <c r="F190" s="58"/>
      <c r="G190" s="40"/>
    </row>
    <row r="191" customFormat="false" ht="15" hidden="false" customHeight="true" outlineLevel="0" collapsed="false">
      <c r="A191" s="29" t="n">
        <v>150</v>
      </c>
      <c r="B191" s="57" t="s">
        <v>395</v>
      </c>
      <c r="C191" s="57" t="s">
        <v>659</v>
      </c>
      <c r="D191" s="39" t="s">
        <v>357</v>
      </c>
      <c r="E191" s="39" t="s">
        <v>660</v>
      </c>
      <c r="F191" s="58"/>
      <c r="G191" s="40"/>
    </row>
    <row r="192" customFormat="false" ht="15" hidden="false" customHeight="true" outlineLevel="0" collapsed="false">
      <c r="A192" s="29" t="n">
        <v>151</v>
      </c>
      <c r="B192" s="57" t="s">
        <v>395</v>
      </c>
      <c r="C192" s="57" t="s">
        <v>661</v>
      </c>
      <c r="D192" s="39" t="s">
        <v>357</v>
      </c>
      <c r="E192" s="39" t="s">
        <v>662</v>
      </c>
      <c r="F192" s="58" t="n">
        <v>34375741</v>
      </c>
      <c r="G192" s="40"/>
    </row>
    <row r="193" customFormat="false" ht="15" hidden="false" customHeight="true" outlineLevel="0" collapsed="false">
      <c r="A193" s="29" t="n">
        <v>152</v>
      </c>
      <c r="B193" s="57" t="s">
        <v>395</v>
      </c>
      <c r="C193" s="57" t="s">
        <v>663</v>
      </c>
      <c r="D193" s="39"/>
      <c r="E193" s="39" t="s">
        <v>664</v>
      </c>
      <c r="F193" s="58" t="n">
        <v>93627276</v>
      </c>
      <c r="G193" s="40" t="n">
        <v>4</v>
      </c>
    </row>
    <row r="194" customFormat="false" ht="15" hidden="false" customHeight="true" outlineLevel="0" collapsed="false">
      <c r="A194" s="29"/>
      <c r="B194" s="57"/>
      <c r="C194" s="57"/>
      <c r="D194" s="39"/>
      <c r="E194" s="39" t="s">
        <v>665</v>
      </c>
      <c r="F194" s="58" t="n">
        <v>93778294</v>
      </c>
      <c r="G194" s="40"/>
    </row>
    <row r="195" customFormat="false" ht="15" hidden="false" customHeight="true" outlineLevel="0" collapsed="false">
      <c r="A195" s="29" t="n">
        <v>153</v>
      </c>
      <c r="B195" s="57" t="s">
        <v>395</v>
      </c>
      <c r="C195" s="57" t="s">
        <v>666</v>
      </c>
      <c r="D195" s="39" t="s">
        <v>357</v>
      </c>
      <c r="E195" s="39" t="s">
        <v>667</v>
      </c>
      <c r="F195" s="58"/>
      <c r="G195" s="40"/>
    </row>
    <row r="196" customFormat="false" ht="15" hidden="false" customHeight="true" outlineLevel="0" collapsed="false">
      <c r="A196" s="29" t="n">
        <v>154</v>
      </c>
      <c r="B196" s="57" t="s">
        <v>397</v>
      </c>
      <c r="C196" s="57" t="s">
        <v>668</v>
      </c>
      <c r="D196" s="39"/>
      <c r="E196" s="39" t="s">
        <v>669</v>
      </c>
      <c r="F196" s="58" t="n">
        <v>93680486</v>
      </c>
      <c r="G196" s="40" t="n">
        <v>2</v>
      </c>
    </row>
    <row r="197" customFormat="false" ht="15" hidden="false" customHeight="true" outlineLevel="0" collapsed="false">
      <c r="A197" s="29" t="n">
        <v>155</v>
      </c>
      <c r="B197" s="57" t="s">
        <v>397</v>
      </c>
      <c r="C197" s="57" t="s">
        <v>670</v>
      </c>
      <c r="D197" s="39" t="s">
        <v>357</v>
      </c>
      <c r="E197" s="39" t="s">
        <v>671</v>
      </c>
      <c r="F197" s="58"/>
      <c r="G197" s="40"/>
    </row>
    <row r="198" customFormat="false" ht="15" hidden="false" customHeight="true" outlineLevel="0" collapsed="false">
      <c r="A198" s="29" t="n">
        <v>156</v>
      </c>
      <c r="B198" s="57" t="s">
        <v>397</v>
      </c>
      <c r="C198" s="57" t="s">
        <v>672</v>
      </c>
      <c r="D198" s="39" t="s">
        <v>357</v>
      </c>
      <c r="E198" s="39" t="s">
        <v>673</v>
      </c>
      <c r="F198" s="58" t="n">
        <v>33484538</v>
      </c>
      <c r="G198" s="40"/>
    </row>
    <row r="199" customFormat="false" ht="15" hidden="false" customHeight="true" outlineLevel="0" collapsed="false">
      <c r="A199" s="29" t="n">
        <v>157</v>
      </c>
      <c r="B199" s="57" t="s">
        <v>397</v>
      </c>
      <c r="C199" s="57" t="s">
        <v>674</v>
      </c>
      <c r="D199" s="39" t="s">
        <v>19</v>
      </c>
      <c r="E199" s="39" t="s">
        <v>675</v>
      </c>
      <c r="F199" s="58"/>
      <c r="G199" s="40"/>
    </row>
    <row r="200" customFormat="false" ht="15" hidden="false" customHeight="true" outlineLevel="0" collapsed="false">
      <c r="A200" s="29" t="n">
        <v>158</v>
      </c>
      <c r="B200" s="57" t="s">
        <v>397</v>
      </c>
      <c r="C200" s="57" t="s">
        <v>676</v>
      </c>
      <c r="D200" s="39" t="s">
        <v>357</v>
      </c>
      <c r="E200" s="39" t="s">
        <v>677</v>
      </c>
      <c r="F200" s="58" t="n">
        <v>27853140</v>
      </c>
      <c r="G200" s="40"/>
    </row>
    <row r="201" customFormat="false" ht="15" hidden="false" customHeight="true" outlineLevel="0" collapsed="false">
      <c r="A201" s="29" t="n">
        <v>159</v>
      </c>
      <c r="B201" s="57" t="s">
        <v>397</v>
      </c>
      <c r="C201" s="57" t="s">
        <v>678</v>
      </c>
      <c r="D201" s="39" t="s">
        <v>357</v>
      </c>
      <c r="E201" s="39" t="s">
        <v>679</v>
      </c>
      <c r="F201" s="58" t="n">
        <v>25102381</v>
      </c>
      <c r="G201" s="40"/>
    </row>
    <row r="202" customFormat="false" ht="15" hidden="false" customHeight="true" outlineLevel="0" collapsed="false">
      <c r="A202" s="29" t="n">
        <v>160</v>
      </c>
      <c r="B202" s="57" t="s">
        <v>397</v>
      </c>
      <c r="C202" s="57" t="s">
        <v>680</v>
      </c>
      <c r="D202" s="39" t="s">
        <v>681</v>
      </c>
      <c r="E202" s="39" t="s">
        <v>682</v>
      </c>
      <c r="F202" s="58" t="n">
        <v>22584146</v>
      </c>
      <c r="G202" s="40" t="n">
        <v>5</v>
      </c>
    </row>
    <row r="203" customFormat="false" ht="15" hidden="false" customHeight="true" outlineLevel="0" collapsed="false">
      <c r="A203" s="29"/>
      <c r="B203" s="57"/>
      <c r="C203" s="57"/>
      <c r="D203" s="39"/>
      <c r="E203" s="39" t="s">
        <v>683</v>
      </c>
      <c r="F203" s="58" t="n">
        <v>23043375</v>
      </c>
      <c r="G203" s="40"/>
    </row>
    <row r="204" customFormat="false" ht="15" hidden="false" customHeight="true" outlineLevel="0" collapsed="false">
      <c r="A204" s="29" t="n">
        <v>161</v>
      </c>
      <c r="B204" s="57" t="s">
        <v>397</v>
      </c>
      <c r="C204" s="57" t="s">
        <v>684</v>
      </c>
      <c r="D204" s="39" t="s">
        <v>357</v>
      </c>
      <c r="E204" s="39" t="s">
        <v>685</v>
      </c>
      <c r="F204" s="58" t="n">
        <v>13402523</v>
      </c>
      <c r="G204" s="40"/>
    </row>
    <row r="205" customFormat="false" ht="15" hidden="false" customHeight="true" outlineLevel="0" collapsed="false">
      <c r="A205" s="29" t="n">
        <v>162</v>
      </c>
      <c r="B205" s="57" t="s">
        <v>399</v>
      </c>
      <c r="C205" s="57" t="s">
        <v>686</v>
      </c>
      <c r="D205" s="39" t="s">
        <v>357</v>
      </c>
      <c r="E205" s="39" t="s">
        <v>687</v>
      </c>
      <c r="F205" s="58" t="n">
        <v>32768576</v>
      </c>
      <c r="G205" s="40"/>
    </row>
    <row r="206" customFormat="false" ht="15" hidden="false" customHeight="true" outlineLevel="0" collapsed="false">
      <c r="A206" s="29" t="n">
        <v>163</v>
      </c>
      <c r="B206" s="57" t="s">
        <v>399</v>
      </c>
      <c r="C206" s="57" t="s">
        <v>688</v>
      </c>
      <c r="D206" s="39" t="s">
        <v>357</v>
      </c>
      <c r="E206" s="39" t="s">
        <v>689</v>
      </c>
      <c r="F206" s="58" t="n">
        <v>31932036</v>
      </c>
      <c r="G206" s="40"/>
    </row>
    <row r="207" customFormat="false" ht="15" hidden="false" customHeight="true" outlineLevel="0" collapsed="false">
      <c r="A207" s="29" t="n">
        <v>164</v>
      </c>
      <c r="B207" s="57" t="s">
        <v>399</v>
      </c>
      <c r="C207" s="57" t="s">
        <v>690</v>
      </c>
      <c r="D207" s="39" t="s">
        <v>357</v>
      </c>
      <c r="E207" s="39" t="s">
        <v>691</v>
      </c>
      <c r="F207" s="58" t="n">
        <v>33484269</v>
      </c>
      <c r="G207" s="40"/>
    </row>
    <row r="208" customFormat="false" ht="15" hidden="false" customHeight="true" outlineLevel="0" collapsed="false">
      <c r="A208" s="29" t="n">
        <v>165</v>
      </c>
      <c r="B208" s="57" t="s">
        <v>399</v>
      </c>
      <c r="C208" s="57" t="s">
        <v>692</v>
      </c>
      <c r="D208" s="39" t="s">
        <v>357</v>
      </c>
      <c r="E208" s="39" t="s">
        <v>693</v>
      </c>
      <c r="F208" s="58" t="n">
        <v>30734395</v>
      </c>
      <c r="G208" s="40"/>
    </row>
    <row r="209" customFormat="false" ht="15" hidden="false" customHeight="true" outlineLevel="0" collapsed="false">
      <c r="A209" s="29" t="n">
        <v>166</v>
      </c>
      <c r="B209" s="57" t="s">
        <v>399</v>
      </c>
      <c r="C209" s="57" t="s">
        <v>694</v>
      </c>
      <c r="D209" s="39" t="s">
        <v>357</v>
      </c>
      <c r="E209" s="39" t="s">
        <v>695</v>
      </c>
      <c r="F209" s="58" t="n">
        <v>32768867</v>
      </c>
      <c r="G209" s="40"/>
    </row>
    <row r="210" customFormat="false" ht="15" hidden="false" customHeight="true" outlineLevel="0" collapsed="false">
      <c r="A210" s="29" t="n">
        <v>167</v>
      </c>
      <c r="B210" s="57" t="s">
        <v>399</v>
      </c>
      <c r="C210" s="57" t="s">
        <v>696</v>
      </c>
      <c r="D210" s="39"/>
      <c r="E210" s="39" t="s">
        <v>697</v>
      </c>
      <c r="F210" s="58" t="n">
        <v>18042780</v>
      </c>
      <c r="G210" s="40" t="n">
        <v>1</v>
      </c>
    </row>
    <row r="211" customFormat="false" ht="15" hidden="false" customHeight="true" outlineLevel="0" collapsed="false">
      <c r="A211" s="29" t="n">
        <v>168</v>
      </c>
      <c r="B211" s="57" t="s">
        <v>399</v>
      </c>
      <c r="C211" s="57" t="s">
        <v>698</v>
      </c>
      <c r="D211" s="39" t="s">
        <v>19</v>
      </c>
      <c r="E211" s="39"/>
      <c r="F211" s="58"/>
      <c r="G211" s="40"/>
    </row>
    <row r="212" customFormat="false" ht="15" hidden="false" customHeight="true" outlineLevel="0" collapsed="false">
      <c r="A212" s="29" t="n">
        <v>169</v>
      </c>
      <c r="B212" s="57" t="s">
        <v>399</v>
      </c>
      <c r="C212" s="57" t="s">
        <v>699</v>
      </c>
      <c r="D212" s="39"/>
      <c r="E212" s="39" t="s">
        <v>700</v>
      </c>
      <c r="F212" s="58" t="n">
        <v>29645201</v>
      </c>
      <c r="G212" s="40" t="n">
        <v>3</v>
      </c>
    </row>
    <row r="213" customFormat="false" ht="15" hidden="false" customHeight="true" outlineLevel="0" collapsed="false">
      <c r="A213" s="29"/>
      <c r="B213" s="57"/>
      <c r="C213" s="57"/>
      <c r="D213" s="39"/>
      <c r="E213" s="39" t="s">
        <v>701</v>
      </c>
      <c r="F213" s="58" t="n">
        <v>29335524</v>
      </c>
      <c r="G213" s="40"/>
    </row>
    <row r="214" customFormat="false" ht="15" hidden="false" customHeight="true" outlineLevel="0" collapsed="false">
      <c r="A214" s="29" t="n">
        <v>170</v>
      </c>
      <c r="B214" s="57" t="s">
        <v>399</v>
      </c>
      <c r="C214" s="57" t="s">
        <v>702</v>
      </c>
      <c r="D214" s="39" t="s">
        <v>357</v>
      </c>
      <c r="E214" s="39" t="s">
        <v>703</v>
      </c>
      <c r="F214" s="58" t="n">
        <v>14425763</v>
      </c>
      <c r="G214" s="40"/>
    </row>
    <row r="215" customFormat="false" ht="15" hidden="false" customHeight="true" outlineLevel="0" collapsed="false">
      <c r="A215" s="29"/>
      <c r="B215" s="57"/>
      <c r="C215" s="57"/>
      <c r="D215" s="39"/>
      <c r="E215" s="39" t="s">
        <v>704</v>
      </c>
      <c r="F215" s="58" t="n">
        <v>16711216</v>
      </c>
      <c r="G215" s="40"/>
    </row>
    <row r="216" customFormat="false" ht="15" hidden="false" customHeight="true" outlineLevel="0" collapsed="false">
      <c r="A216" s="29" t="n">
        <v>171</v>
      </c>
      <c r="B216" s="57" t="s">
        <v>399</v>
      </c>
      <c r="C216" s="57" t="s">
        <v>705</v>
      </c>
      <c r="D216" s="39" t="s">
        <v>44</v>
      </c>
      <c r="E216" s="39"/>
      <c r="F216" s="58"/>
      <c r="G216" s="40"/>
    </row>
    <row r="217" customFormat="false" ht="15" hidden="false" customHeight="true" outlineLevel="0" collapsed="false">
      <c r="A217" s="29" t="n">
        <v>172</v>
      </c>
      <c r="B217" s="57" t="s">
        <v>399</v>
      </c>
      <c r="C217" s="57" t="s">
        <v>706</v>
      </c>
      <c r="D217" s="39" t="s">
        <v>357</v>
      </c>
      <c r="E217" s="39" t="s">
        <v>707</v>
      </c>
      <c r="F217" s="58" t="n">
        <v>94150697</v>
      </c>
      <c r="G217" s="40"/>
    </row>
    <row r="218" customFormat="false" ht="15" hidden="false" customHeight="true" outlineLevel="0" collapsed="false">
      <c r="A218" s="29" t="n">
        <v>173</v>
      </c>
      <c r="B218" s="57" t="s">
        <v>399</v>
      </c>
      <c r="C218" s="57" t="s">
        <v>708</v>
      </c>
      <c r="D218" s="39" t="s">
        <v>14</v>
      </c>
      <c r="E218" s="39"/>
      <c r="F218" s="58"/>
      <c r="G218" s="40"/>
    </row>
    <row r="219" customFormat="false" ht="15" hidden="false" customHeight="true" outlineLevel="0" collapsed="false">
      <c r="A219" s="29" t="n">
        <v>174</v>
      </c>
      <c r="B219" s="57" t="n">
        <v>12</v>
      </c>
      <c r="C219" s="57" t="n">
        <v>221</v>
      </c>
      <c r="D219" s="39"/>
      <c r="E219" s="39" t="s">
        <v>709</v>
      </c>
      <c r="F219" s="58" t="s">
        <v>710</v>
      </c>
      <c r="G219" s="40" t="n">
        <v>6</v>
      </c>
    </row>
    <row r="220" customFormat="false" ht="15" hidden="false" customHeight="true" outlineLevel="0" collapsed="false">
      <c r="A220" s="29"/>
      <c r="B220" s="57"/>
      <c r="C220" s="57"/>
      <c r="D220" s="39"/>
      <c r="E220" s="39" t="s">
        <v>711</v>
      </c>
      <c r="F220" s="58" t="s">
        <v>712</v>
      </c>
      <c r="G220" s="40"/>
    </row>
    <row r="221" customFormat="false" ht="15" hidden="false" customHeight="true" outlineLevel="0" collapsed="false">
      <c r="A221" s="29" t="n">
        <v>175</v>
      </c>
      <c r="B221" s="57" t="s">
        <v>399</v>
      </c>
      <c r="C221" s="57" t="s">
        <v>713</v>
      </c>
      <c r="D221" s="39" t="s">
        <v>357</v>
      </c>
      <c r="E221" s="39" t="s">
        <v>714</v>
      </c>
      <c r="F221" s="58" t="n">
        <v>92784421</v>
      </c>
      <c r="G221" s="40"/>
    </row>
    <row r="222" customFormat="false" ht="15" hidden="false" customHeight="true" outlineLevel="0" collapsed="false">
      <c r="A222" s="29" t="n">
        <v>176</v>
      </c>
      <c r="B222" s="57" t="s">
        <v>399</v>
      </c>
      <c r="C222" s="57" t="s">
        <v>715</v>
      </c>
      <c r="D222" s="39" t="s">
        <v>357</v>
      </c>
      <c r="E222" s="39" t="s">
        <v>716</v>
      </c>
      <c r="F222" s="58" t="n">
        <v>29568073</v>
      </c>
      <c r="G222" s="40"/>
    </row>
    <row r="223" customFormat="false" ht="15" hidden="false" customHeight="true" outlineLevel="0" collapsed="false">
      <c r="A223" s="29"/>
      <c r="B223" s="57"/>
      <c r="C223" s="57"/>
      <c r="D223" s="39"/>
      <c r="E223" s="39" t="s">
        <v>717</v>
      </c>
      <c r="F223" s="58" t="n">
        <v>92182310</v>
      </c>
      <c r="G223" s="40"/>
    </row>
    <row r="224" customFormat="false" ht="15" hidden="false" customHeight="true" outlineLevel="0" collapsed="false">
      <c r="A224" s="29" t="n">
        <v>177</v>
      </c>
      <c r="B224" s="57"/>
      <c r="C224" s="57" t="n">
        <v>224</v>
      </c>
      <c r="D224" s="39"/>
      <c r="E224" s="39" t="s">
        <v>718</v>
      </c>
      <c r="F224" s="69" t="n">
        <v>26675050</v>
      </c>
      <c r="G224" s="40" t="n">
        <v>3</v>
      </c>
    </row>
    <row r="225" customFormat="false" ht="15" hidden="false" customHeight="true" outlineLevel="0" collapsed="false">
      <c r="A225" s="29"/>
      <c r="B225" s="57"/>
      <c r="C225" s="57"/>
      <c r="D225" s="39"/>
      <c r="E225" s="39" t="s">
        <v>719</v>
      </c>
      <c r="F225" s="58" t="n">
        <v>24504208</v>
      </c>
      <c r="G225" s="40"/>
    </row>
    <row r="226" customFormat="false" ht="15" hidden="false" customHeight="true" outlineLevel="0" collapsed="false">
      <c r="A226" s="29" t="n">
        <v>178</v>
      </c>
      <c r="B226" s="57" t="n">
        <v>13</v>
      </c>
      <c r="C226" s="57" t="n">
        <v>185</v>
      </c>
      <c r="D226" s="39"/>
      <c r="E226" s="39" t="s">
        <v>720</v>
      </c>
      <c r="F226" s="58" t="n">
        <v>27584979</v>
      </c>
      <c r="G226" s="40" t="n">
        <v>2</v>
      </c>
    </row>
    <row r="227" customFormat="false" ht="15" hidden="false" customHeight="true" outlineLevel="0" collapsed="false">
      <c r="A227" s="29"/>
      <c r="B227" s="57"/>
      <c r="C227" s="57"/>
      <c r="D227" s="39"/>
      <c r="E227" s="39" t="s">
        <v>721</v>
      </c>
      <c r="F227" s="58" t="n">
        <v>28940123</v>
      </c>
      <c r="G227" s="40"/>
    </row>
    <row r="228" customFormat="false" ht="15" hidden="false" customHeight="true" outlineLevel="0" collapsed="false">
      <c r="A228" s="29" t="n">
        <v>179</v>
      </c>
      <c r="B228" s="57" t="s">
        <v>401</v>
      </c>
      <c r="C228" s="57" t="s">
        <v>722</v>
      </c>
      <c r="D228" s="39" t="s">
        <v>357</v>
      </c>
      <c r="E228" s="39" t="s">
        <v>723</v>
      </c>
      <c r="F228" s="58" t="n">
        <v>29782970</v>
      </c>
      <c r="G228" s="40"/>
    </row>
    <row r="229" customFormat="false" ht="15" hidden="false" customHeight="true" outlineLevel="0" collapsed="false">
      <c r="A229" s="29" t="n">
        <v>180</v>
      </c>
      <c r="B229" s="57" t="s">
        <v>401</v>
      </c>
      <c r="C229" s="57" t="s">
        <v>724</v>
      </c>
      <c r="D229" s="39" t="s">
        <v>19</v>
      </c>
      <c r="E229" s="39"/>
      <c r="F229" s="58"/>
      <c r="G229" s="40"/>
    </row>
    <row r="230" customFormat="false" ht="15" hidden="false" customHeight="true" outlineLevel="0" collapsed="false">
      <c r="A230" s="29" t="n">
        <v>181</v>
      </c>
      <c r="B230" s="57" t="s">
        <v>401</v>
      </c>
      <c r="C230" s="57" t="s">
        <v>725</v>
      </c>
      <c r="D230" s="39"/>
      <c r="E230" s="39" t="s">
        <v>726</v>
      </c>
      <c r="F230" s="58" t="n">
        <v>33613085</v>
      </c>
      <c r="G230" s="40" t="n">
        <v>1</v>
      </c>
    </row>
    <row r="231" customFormat="false" ht="15" hidden="false" customHeight="true" outlineLevel="0" collapsed="false">
      <c r="A231" s="29" t="n">
        <v>182</v>
      </c>
      <c r="B231" s="57" t="s">
        <v>401</v>
      </c>
      <c r="C231" s="57" t="s">
        <v>727</v>
      </c>
      <c r="D231" s="39" t="s">
        <v>728</v>
      </c>
      <c r="E231" s="39" t="s">
        <v>729</v>
      </c>
      <c r="F231" s="58" t="n">
        <v>29786376</v>
      </c>
      <c r="G231" s="40"/>
    </row>
    <row r="232" customFormat="false" ht="15" hidden="false" customHeight="true" outlineLevel="0" collapsed="false">
      <c r="A232" s="29" t="n">
        <v>183</v>
      </c>
      <c r="B232" s="57" t="s">
        <v>401</v>
      </c>
      <c r="C232" s="57" t="s">
        <v>730</v>
      </c>
      <c r="D232" s="39"/>
      <c r="E232" s="39" t="s">
        <v>731</v>
      </c>
      <c r="F232" s="58" t="n">
        <v>16088782</v>
      </c>
      <c r="G232" s="40" t="n">
        <v>4</v>
      </c>
    </row>
    <row r="233" customFormat="false" ht="15" hidden="false" customHeight="true" outlineLevel="0" collapsed="false">
      <c r="A233" s="29"/>
      <c r="B233" s="57"/>
      <c r="C233" s="57"/>
      <c r="D233" s="39"/>
      <c r="E233" s="39" t="s">
        <v>732</v>
      </c>
      <c r="F233" s="58" t="n">
        <v>20769258</v>
      </c>
      <c r="G233" s="40"/>
    </row>
    <row r="234" customFormat="false" ht="15" hidden="false" customHeight="true" outlineLevel="0" collapsed="false">
      <c r="A234" s="29" t="n">
        <v>184</v>
      </c>
      <c r="B234" s="57" t="s">
        <v>401</v>
      </c>
      <c r="C234" s="57" t="s">
        <v>733</v>
      </c>
      <c r="D234" s="39"/>
      <c r="E234" s="39" t="s">
        <v>734</v>
      </c>
      <c r="F234" s="58" t="n">
        <v>28494961</v>
      </c>
      <c r="G234" s="40" t="n">
        <v>3</v>
      </c>
    </row>
    <row r="235" customFormat="false" ht="15" hidden="false" customHeight="true" outlineLevel="0" collapsed="false">
      <c r="A235" s="29"/>
      <c r="B235" s="57"/>
      <c r="C235" s="57"/>
      <c r="D235" s="39"/>
      <c r="E235" s="39" t="s">
        <v>735</v>
      </c>
      <c r="F235" s="58" t="n">
        <v>32768698</v>
      </c>
      <c r="G235" s="40"/>
    </row>
    <row r="236" customFormat="false" ht="15" hidden="false" customHeight="true" outlineLevel="0" collapsed="false">
      <c r="A236" s="29" t="n">
        <v>185</v>
      </c>
      <c r="B236" s="57" t="s">
        <v>401</v>
      </c>
      <c r="C236" s="57" t="s">
        <v>736</v>
      </c>
      <c r="D236" s="39"/>
      <c r="E236" s="39" t="s">
        <v>737</v>
      </c>
      <c r="F236" s="58" t="n">
        <v>31056572</v>
      </c>
      <c r="G236" s="40" t="n">
        <v>2</v>
      </c>
    </row>
    <row r="237" customFormat="false" ht="15" hidden="false" customHeight="true" outlineLevel="0" collapsed="false">
      <c r="A237" s="29"/>
      <c r="B237" s="57"/>
      <c r="C237" s="57"/>
      <c r="D237" s="39"/>
      <c r="E237" s="39" t="s">
        <v>738</v>
      </c>
      <c r="F237" s="58" t="n">
        <v>31838240</v>
      </c>
      <c r="G237" s="40"/>
    </row>
    <row r="238" customFormat="false" ht="15" hidden="false" customHeight="true" outlineLevel="0" collapsed="false">
      <c r="A238" s="29" t="n">
        <v>186</v>
      </c>
      <c r="B238" s="57" t="s">
        <v>401</v>
      </c>
      <c r="C238" s="57" t="s">
        <v>739</v>
      </c>
      <c r="D238" s="39" t="s">
        <v>357</v>
      </c>
      <c r="E238" s="39" t="s">
        <v>740</v>
      </c>
      <c r="F238" s="58" t="n">
        <v>32782800</v>
      </c>
      <c r="G238" s="40"/>
    </row>
    <row r="239" customFormat="false" ht="15" hidden="false" customHeight="true" outlineLevel="0" collapsed="false">
      <c r="A239" s="29" t="n">
        <v>187</v>
      </c>
      <c r="B239" s="57" t="s">
        <v>401</v>
      </c>
      <c r="C239" s="57" t="s">
        <v>741</v>
      </c>
      <c r="D239" s="39" t="s">
        <v>14</v>
      </c>
      <c r="E239" s="39"/>
      <c r="F239" s="58"/>
      <c r="G239" s="40"/>
    </row>
    <row r="240" customFormat="false" ht="15" hidden="false" customHeight="true" outlineLevel="0" collapsed="false">
      <c r="A240" s="29" t="n">
        <v>188</v>
      </c>
      <c r="B240" s="57" t="s">
        <v>401</v>
      </c>
      <c r="C240" s="57" t="s">
        <v>742</v>
      </c>
      <c r="D240" s="39" t="s">
        <v>14</v>
      </c>
      <c r="E240" s="39"/>
      <c r="F240" s="58"/>
      <c r="G240" s="40"/>
    </row>
    <row r="241" customFormat="false" ht="15" hidden="false" customHeight="true" outlineLevel="0" collapsed="false">
      <c r="A241" s="29" t="n">
        <v>189</v>
      </c>
      <c r="B241" s="57" t="s">
        <v>401</v>
      </c>
      <c r="C241" s="57" t="s">
        <v>743</v>
      </c>
      <c r="D241" s="39" t="s">
        <v>14</v>
      </c>
      <c r="E241" s="39"/>
      <c r="F241" s="58"/>
      <c r="G241" s="40"/>
    </row>
    <row r="242" customFormat="false" ht="15" hidden="false" customHeight="true" outlineLevel="0" collapsed="false">
      <c r="A242" s="29" t="n">
        <v>190</v>
      </c>
      <c r="B242" s="57" t="s">
        <v>401</v>
      </c>
      <c r="C242" s="57" t="s">
        <v>744</v>
      </c>
      <c r="D242" s="39" t="s">
        <v>14</v>
      </c>
      <c r="E242" s="39"/>
      <c r="F242" s="58"/>
      <c r="G242" s="40"/>
    </row>
    <row r="243" customFormat="false" ht="15" hidden="false" customHeight="true" outlineLevel="0" collapsed="false">
      <c r="A243" s="29" t="n">
        <v>191</v>
      </c>
      <c r="B243" s="57" t="s">
        <v>401</v>
      </c>
      <c r="C243" s="57" t="s">
        <v>745</v>
      </c>
      <c r="D243" s="39" t="s">
        <v>14</v>
      </c>
      <c r="E243" s="39"/>
      <c r="F243" s="58"/>
      <c r="G243" s="40"/>
    </row>
    <row r="244" customFormat="false" ht="15" hidden="false" customHeight="true" outlineLevel="0" collapsed="false">
      <c r="A244" s="29" t="n">
        <v>192</v>
      </c>
      <c r="B244" s="57" t="n">
        <v>13</v>
      </c>
      <c r="C244" s="57" t="n">
        <v>215</v>
      </c>
      <c r="D244" s="39"/>
      <c r="E244" s="39" t="s">
        <v>746</v>
      </c>
      <c r="F244" s="58" t="n">
        <v>31644225</v>
      </c>
      <c r="G244" s="40" t="n">
        <v>3</v>
      </c>
    </row>
    <row r="245" customFormat="false" ht="15" hidden="false" customHeight="true" outlineLevel="0" collapsed="false">
      <c r="A245" s="29"/>
      <c r="B245" s="57"/>
      <c r="C245" s="57"/>
      <c r="D245" s="39"/>
      <c r="E245" s="39" t="s">
        <v>747</v>
      </c>
      <c r="F245" s="58" t="n">
        <v>32455874</v>
      </c>
      <c r="G245" s="40"/>
    </row>
    <row r="246" customFormat="false" ht="15" hidden="false" customHeight="true" outlineLevel="0" collapsed="false">
      <c r="A246" s="29" t="n">
        <v>193</v>
      </c>
      <c r="B246" s="57" t="s">
        <v>401</v>
      </c>
      <c r="C246" s="57" t="s">
        <v>748</v>
      </c>
      <c r="D246" s="39"/>
      <c r="E246" s="39" t="s">
        <v>749</v>
      </c>
      <c r="F246" s="58" t="n">
        <v>32077544</v>
      </c>
      <c r="G246" s="40" t="n">
        <v>2</v>
      </c>
    </row>
    <row r="247" customFormat="false" ht="15" hidden="false" customHeight="true" outlineLevel="0" collapsed="false">
      <c r="A247" s="29"/>
      <c r="B247" s="57"/>
      <c r="C247" s="57"/>
      <c r="D247" s="39"/>
      <c r="E247" s="39" t="s">
        <v>750</v>
      </c>
      <c r="F247" s="58" t="n">
        <v>33168809</v>
      </c>
      <c r="G247" s="40"/>
    </row>
    <row r="248" customFormat="false" ht="15" hidden="false" customHeight="true" outlineLevel="0" collapsed="false">
      <c r="A248" s="29" t="n">
        <v>194</v>
      </c>
      <c r="B248" s="57" t="n">
        <v>14</v>
      </c>
      <c r="C248" s="57" t="n">
        <v>193</v>
      </c>
      <c r="D248" s="39" t="s">
        <v>19</v>
      </c>
      <c r="E248" s="63"/>
      <c r="F248" s="58"/>
      <c r="G248" s="40"/>
    </row>
    <row r="249" customFormat="false" ht="15" hidden="false" customHeight="true" outlineLevel="0" collapsed="false">
      <c r="A249" s="29" t="n">
        <v>195</v>
      </c>
      <c r="B249" s="57" t="s">
        <v>403</v>
      </c>
      <c r="C249" s="57" t="s">
        <v>751</v>
      </c>
      <c r="D249" s="39" t="s">
        <v>357</v>
      </c>
      <c r="E249" s="39" t="s">
        <v>752</v>
      </c>
      <c r="F249" s="58" t="n">
        <v>32768375</v>
      </c>
      <c r="G249" s="40"/>
    </row>
    <row r="250" customFormat="false" ht="15" hidden="false" customHeight="true" outlineLevel="0" collapsed="false">
      <c r="A250" s="29" t="n">
        <v>196</v>
      </c>
      <c r="B250" s="57" t="n">
        <v>14</v>
      </c>
      <c r="C250" s="57" t="n">
        <v>195</v>
      </c>
      <c r="D250" s="39" t="s">
        <v>19</v>
      </c>
      <c r="E250" s="63"/>
      <c r="F250" s="58"/>
      <c r="G250" s="40"/>
    </row>
    <row r="251" customFormat="false" ht="15" hidden="false" customHeight="true" outlineLevel="0" collapsed="false">
      <c r="A251" s="29" t="n">
        <v>197</v>
      </c>
      <c r="B251" s="57" t="s">
        <v>403</v>
      </c>
      <c r="C251" s="57" t="s">
        <v>753</v>
      </c>
      <c r="D251" s="39" t="s">
        <v>44</v>
      </c>
      <c r="E251" s="39" t="s">
        <v>754</v>
      </c>
      <c r="F251" s="58"/>
      <c r="G251" s="40"/>
    </row>
    <row r="252" customFormat="false" ht="15" hidden="false" customHeight="true" outlineLevel="0" collapsed="false">
      <c r="A252" s="29" t="n">
        <v>198</v>
      </c>
      <c r="B252" s="57" t="s">
        <v>403</v>
      </c>
      <c r="C252" s="57" t="s">
        <v>755</v>
      </c>
      <c r="D252" s="39"/>
      <c r="E252" s="39" t="s">
        <v>756</v>
      </c>
      <c r="F252" s="58" t="n">
        <v>92957942</v>
      </c>
      <c r="G252" s="40" t="n">
        <v>4</v>
      </c>
    </row>
    <row r="253" customFormat="false" ht="15" hidden="false" customHeight="true" outlineLevel="0" collapsed="false">
      <c r="A253" s="29"/>
      <c r="B253" s="57"/>
      <c r="C253" s="57"/>
      <c r="D253" s="39"/>
      <c r="E253" s="39" t="s">
        <v>757</v>
      </c>
      <c r="F253" s="58" t="n">
        <v>92898350</v>
      </c>
      <c r="G253" s="40"/>
    </row>
    <row r="254" customFormat="false" ht="15" hidden="false" customHeight="true" outlineLevel="0" collapsed="false">
      <c r="A254" s="29" t="n">
        <v>199</v>
      </c>
      <c r="B254" s="57" t="s">
        <v>403</v>
      </c>
      <c r="C254" s="57" t="s">
        <v>758</v>
      </c>
      <c r="D254" s="39"/>
      <c r="E254" s="39" t="s">
        <v>759</v>
      </c>
      <c r="F254" s="58" t="n">
        <v>32706092</v>
      </c>
      <c r="G254" s="40" t="n">
        <v>3</v>
      </c>
    </row>
    <row r="255" customFormat="false" ht="15" hidden="false" customHeight="true" outlineLevel="0" collapsed="false">
      <c r="A255" s="29"/>
      <c r="B255" s="57"/>
      <c r="C255" s="57"/>
      <c r="D255" s="39"/>
      <c r="E255" s="39" t="s">
        <v>760</v>
      </c>
      <c r="F255" s="58" t="n">
        <v>32434199</v>
      </c>
      <c r="G255" s="40"/>
    </row>
    <row r="256" customFormat="false" ht="15" hidden="false" customHeight="true" outlineLevel="0" collapsed="false">
      <c r="A256" s="29" t="n">
        <v>200</v>
      </c>
      <c r="B256" s="57" t="s">
        <v>403</v>
      </c>
      <c r="C256" s="57" t="s">
        <v>761</v>
      </c>
      <c r="D256" s="39"/>
      <c r="E256" s="39" t="s">
        <v>762</v>
      </c>
      <c r="F256" s="58" t="n">
        <v>31906964</v>
      </c>
      <c r="G256" s="40" t="n">
        <v>2</v>
      </c>
    </row>
    <row r="257" customFormat="false" ht="15" hidden="false" customHeight="true" outlineLevel="0" collapsed="false">
      <c r="A257" s="29"/>
      <c r="B257" s="57"/>
      <c r="C257" s="57"/>
      <c r="D257" s="39"/>
      <c r="E257" s="39" t="s">
        <v>763</v>
      </c>
      <c r="F257" s="58" t="n">
        <v>31615743</v>
      </c>
      <c r="G257" s="40"/>
    </row>
    <row r="258" customFormat="false" ht="15" hidden="false" customHeight="true" outlineLevel="0" collapsed="false">
      <c r="A258" s="29" t="n">
        <v>201</v>
      </c>
      <c r="B258" s="57" t="s">
        <v>403</v>
      </c>
      <c r="C258" s="57" t="s">
        <v>764</v>
      </c>
      <c r="D258" s="39" t="s">
        <v>19</v>
      </c>
      <c r="E258" s="39" t="s">
        <v>765</v>
      </c>
      <c r="F258" s="58" t="n">
        <v>25293793</v>
      </c>
      <c r="G258" s="40"/>
    </row>
    <row r="259" customFormat="false" ht="15" hidden="false" customHeight="true" outlineLevel="0" collapsed="false">
      <c r="A259" s="29" t="n">
        <v>202</v>
      </c>
      <c r="B259" s="57" t="s">
        <v>403</v>
      </c>
      <c r="C259" s="57" t="s">
        <v>766</v>
      </c>
      <c r="D259" s="39" t="s">
        <v>14</v>
      </c>
      <c r="E259" s="39"/>
      <c r="F259" s="58"/>
      <c r="G259" s="40"/>
    </row>
    <row r="260" customFormat="false" ht="15" hidden="false" customHeight="true" outlineLevel="0" collapsed="false">
      <c r="A260" s="29" t="n">
        <v>203</v>
      </c>
      <c r="B260" s="57" t="s">
        <v>403</v>
      </c>
      <c r="C260" s="57" t="s">
        <v>767</v>
      </c>
      <c r="D260" s="39" t="s">
        <v>14</v>
      </c>
      <c r="E260" s="39"/>
      <c r="F260" s="58"/>
      <c r="G260" s="40"/>
    </row>
    <row r="261" customFormat="false" ht="15" hidden="false" customHeight="true" outlineLevel="0" collapsed="false">
      <c r="A261" s="29" t="n">
        <v>204</v>
      </c>
      <c r="B261" s="57" t="s">
        <v>403</v>
      </c>
      <c r="C261" s="57" t="s">
        <v>768</v>
      </c>
      <c r="D261" s="39" t="s">
        <v>14</v>
      </c>
      <c r="E261" s="39"/>
      <c r="F261" s="58"/>
      <c r="G261" s="40"/>
    </row>
    <row r="262" customFormat="false" ht="15" hidden="false" customHeight="true" outlineLevel="0" collapsed="false">
      <c r="A262" s="29" t="n">
        <v>205</v>
      </c>
      <c r="B262" s="57" t="s">
        <v>403</v>
      </c>
      <c r="C262" s="57" t="s">
        <v>769</v>
      </c>
      <c r="D262" s="39" t="s">
        <v>14</v>
      </c>
      <c r="E262" s="39"/>
      <c r="F262" s="58"/>
      <c r="G262" s="40"/>
    </row>
    <row r="263" customFormat="false" ht="15" hidden="false" customHeight="true" outlineLevel="0" collapsed="false">
      <c r="A263" s="29" t="n">
        <v>206</v>
      </c>
      <c r="B263" s="57" t="n">
        <v>14</v>
      </c>
      <c r="C263" s="57" t="n">
        <v>205</v>
      </c>
      <c r="D263" s="39"/>
      <c r="E263" s="39" t="s">
        <v>770</v>
      </c>
      <c r="F263" s="58" t="n">
        <v>27775538</v>
      </c>
      <c r="G263" s="40" t="n">
        <v>3</v>
      </c>
    </row>
    <row r="264" customFormat="false" ht="15" hidden="false" customHeight="true" outlineLevel="0" collapsed="false">
      <c r="A264" s="29"/>
      <c r="B264" s="57"/>
      <c r="C264" s="57"/>
      <c r="D264" s="39"/>
      <c r="E264" s="39" t="s">
        <v>771</v>
      </c>
      <c r="F264" s="58" t="n">
        <v>33991960</v>
      </c>
      <c r="G264" s="40"/>
    </row>
    <row r="265" customFormat="false" ht="15" hidden="false" customHeight="true" outlineLevel="0" collapsed="false">
      <c r="A265" s="29" t="n">
        <v>207</v>
      </c>
      <c r="B265" s="57" t="s">
        <v>403</v>
      </c>
      <c r="C265" s="57" t="s">
        <v>772</v>
      </c>
      <c r="D265" s="39" t="s">
        <v>357</v>
      </c>
      <c r="E265" s="39" t="s">
        <v>773</v>
      </c>
      <c r="F265" s="58" t="n">
        <v>20262427</v>
      </c>
      <c r="G265" s="40"/>
    </row>
    <row r="266" customFormat="false" ht="15" hidden="false" customHeight="true" outlineLevel="0" collapsed="false">
      <c r="A266" s="29" t="n">
        <v>208</v>
      </c>
      <c r="B266" s="57" t="s">
        <v>403</v>
      </c>
      <c r="C266" s="57" t="s">
        <v>774</v>
      </c>
      <c r="D266" s="39" t="s">
        <v>357</v>
      </c>
      <c r="E266" s="39" t="s">
        <v>775</v>
      </c>
      <c r="F266" s="58" t="n">
        <v>33484113</v>
      </c>
      <c r="G266" s="40"/>
    </row>
    <row r="267" customFormat="false" ht="15" hidden="false" customHeight="true" outlineLevel="0" collapsed="false">
      <c r="A267" s="42" t="n">
        <v>209</v>
      </c>
      <c r="B267" s="70" t="s">
        <v>403</v>
      </c>
      <c r="C267" s="70" t="s">
        <v>776</v>
      </c>
      <c r="D267" s="71" t="s">
        <v>14</v>
      </c>
      <c r="E267" s="71"/>
      <c r="F267" s="72"/>
      <c r="G267" s="73"/>
    </row>
    <row r="268" customFormat="false" ht="15" hidden="false" customHeight="true" outlineLevel="0" collapsed="false">
      <c r="A268" s="49"/>
      <c r="B268" s="50"/>
      <c r="C268" s="50"/>
      <c r="D268" s="74"/>
      <c r="E268" s="74"/>
      <c r="F268" s="52"/>
      <c r="G268" s="75"/>
    </row>
    <row r="270" customFormat="false" ht="15" hidden="false" customHeight="true" outlineLevel="0" collapsed="false">
      <c r="A270" s="76"/>
      <c r="B270" s="76"/>
      <c r="C270" s="76"/>
      <c r="D270" s="77"/>
      <c r="E270" s="77"/>
    </row>
    <row r="271" customFormat="false" ht="15" hidden="false" customHeight="true" outlineLevel="0" collapsed="false">
      <c r="A271" s="54"/>
      <c r="B271" s="55"/>
      <c r="C271" s="55"/>
      <c r="D271" s="56"/>
      <c r="E271" s="56"/>
    </row>
    <row r="272" customFormat="false" ht="15" hidden="false" customHeight="true" outlineLevel="0" collapsed="false">
      <c r="A272" s="54"/>
      <c r="B272" s="55"/>
      <c r="C272" s="55"/>
      <c r="D272" s="56"/>
      <c r="E272" s="56"/>
    </row>
    <row r="273" customFormat="false" ht="15" hidden="false" customHeight="true" outlineLevel="0" collapsed="false">
      <c r="A273" s="54"/>
      <c r="B273" s="55"/>
      <c r="C273" s="55"/>
      <c r="D273" s="56"/>
      <c r="E273" s="56"/>
    </row>
    <row r="274" customFormat="false" ht="15" hidden="false" customHeight="true" outlineLevel="0" collapsed="false">
      <c r="A274" s="54"/>
      <c r="B274" s="55"/>
      <c r="C274" s="55"/>
      <c r="D274" s="56"/>
      <c r="E274" s="56"/>
    </row>
    <row r="275" customFormat="false" ht="15" hidden="false" customHeight="true" outlineLevel="0" collapsed="false">
      <c r="A275" s="54"/>
      <c r="B275" s="55"/>
      <c r="C275" s="55"/>
      <c r="D275" s="56"/>
      <c r="E275" s="56"/>
    </row>
  </sheetData>
  <mergeCells count="1">
    <mergeCell ref="A1:G1"/>
  </mergeCells>
  <printOptions headings="false" gridLines="false" gridLinesSet="true" horizontalCentered="false" verticalCentered="false"/>
  <pageMargins left="0.570138888888889" right="0.5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78" width="18.87"/>
    <col collapsed="false" customWidth="true" hidden="false" outlineLevel="0" max="5" min="5" style="78" width="32.87"/>
    <col collapsed="false" customWidth="true" hidden="false" outlineLevel="0" max="6" min="6" style="4" width="10.55"/>
    <col collapsed="false" customWidth="true" hidden="false" outlineLevel="0" max="7" min="7" style="3" width="10.55"/>
    <col collapsed="false" customWidth="false" hidden="false" outlineLevel="0" max="11" min="8" style="3" width="11.43"/>
    <col collapsed="false" customWidth="true" hidden="false" outlineLevel="0" max="12" min="12" style="3" width="16.1"/>
    <col collapsed="false" customWidth="true" hidden="false" outlineLevel="0" max="13" min="13" style="5" width="16.43"/>
    <col collapsed="false" customWidth="true" hidden="false" outlineLevel="0" max="14" min="14" style="5" width="11.87"/>
    <col collapsed="false" customWidth="true" hidden="false" outlineLevel="0" max="15" min="15" style="5" width="10.1"/>
    <col collapsed="false" customWidth="true" hidden="false" outlineLevel="0" max="16" min="16" style="5" width="6.43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777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79"/>
      <c r="E2" s="79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80" t="s">
        <v>4</v>
      </c>
      <c r="E3" s="80" t="s">
        <v>5</v>
      </c>
      <c r="F3" s="12" t="s">
        <v>6</v>
      </c>
      <c r="G3" s="13" t="s">
        <v>7</v>
      </c>
      <c r="H3" s="81"/>
      <c r="I3" s="81"/>
      <c r="J3" s="81"/>
    </row>
    <row r="4" customFormat="false" ht="15" hidden="false" customHeight="true" outlineLevel="0" collapsed="false">
      <c r="A4" s="82"/>
      <c r="B4" s="83"/>
      <c r="C4" s="83"/>
      <c r="D4" s="84"/>
      <c r="E4" s="84"/>
      <c r="F4" s="85"/>
      <c r="G4" s="86"/>
    </row>
    <row r="5" customFormat="false" ht="15" hidden="false" customHeight="true" outlineLevel="0" collapsed="false">
      <c r="A5" s="29" t="n">
        <v>1</v>
      </c>
      <c r="B5" s="25" t="s">
        <v>279</v>
      </c>
      <c r="C5" s="25" t="n">
        <v>1</v>
      </c>
      <c r="D5" s="87" t="s">
        <v>778</v>
      </c>
      <c r="E5" s="87" t="s">
        <v>779</v>
      </c>
      <c r="F5" s="69" t="n">
        <v>18327546</v>
      </c>
      <c r="G5" s="40" t="n">
        <v>4</v>
      </c>
    </row>
    <row r="6" customFormat="false" ht="15" hidden="false" customHeight="true" outlineLevel="0" collapsed="false">
      <c r="A6" s="29"/>
      <c r="B6" s="25"/>
      <c r="C6" s="25"/>
      <c r="D6" s="87"/>
      <c r="E6" s="87" t="s">
        <v>780</v>
      </c>
      <c r="F6" s="69" t="n">
        <v>28310404</v>
      </c>
      <c r="G6" s="40"/>
    </row>
    <row r="7" customFormat="false" ht="15" hidden="false" customHeight="true" outlineLevel="0" collapsed="false">
      <c r="A7" s="29"/>
      <c r="B7" s="25" t="s">
        <v>279</v>
      </c>
      <c r="C7" s="25" t="n">
        <v>1</v>
      </c>
      <c r="D7" s="87" t="s">
        <v>781</v>
      </c>
      <c r="E7" s="87" t="s">
        <v>782</v>
      </c>
      <c r="F7" s="69"/>
      <c r="G7" s="40"/>
    </row>
    <row r="8" customFormat="false" ht="15" hidden="false" customHeight="true" outlineLevel="0" collapsed="false">
      <c r="A8" s="29" t="n">
        <v>2</v>
      </c>
      <c r="B8" s="25" t="s">
        <v>279</v>
      </c>
      <c r="C8" s="25" t="n">
        <v>2</v>
      </c>
      <c r="D8" s="87" t="s">
        <v>783</v>
      </c>
      <c r="E8" s="87" t="s">
        <v>784</v>
      </c>
      <c r="F8" s="69" t="n">
        <v>29629272</v>
      </c>
      <c r="G8" s="40" t="n">
        <v>5</v>
      </c>
    </row>
    <row r="9" customFormat="false" ht="15" hidden="false" customHeight="true" outlineLevel="0" collapsed="false">
      <c r="A9" s="29"/>
      <c r="B9" s="25"/>
      <c r="C9" s="25"/>
      <c r="D9" s="87"/>
      <c r="E9" s="87" t="s">
        <v>785</v>
      </c>
      <c r="F9" s="69" t="n">
        <v>29877229</v>
      </c>
      <c r="G9" s="40"/>
    </row>
    <row r="10" customFormat="false" ht="15" hidden="false" customHeight="true" outlineLevel="0" collapsed="false">
      <c r="A10" s="29" t="n">
        <v>3</v>
      </c>
      <c r="B10" s="25" t="s">
        <v>279</v>
      </c>
      <c r="C10" s="25" t="n">
        <v>3</v>
      </c>
      <c r="D10" s="87"/>
      <c r="E10" s="87" t="s">
        <v>786</v>
      </c>
      <c r="F10" s="69" t="n">
        <v>17786907</v>
      </c>
      <c r="G10" s="40" t="n">
        <v>1</v>
      </c>
    </row>
    <row r="11" customFormat="false" ht="15" hidden="false" customHeight="true" outlineLevel="0" collapsed="false">
      <c r="A11" s="29" t="n">
        <v>4</v>
      </c>
      <c r="B11" s="25" t="s">
        <v>279</v>
      </c>
      <c r="C11" s="25" t="n">
        <v>4</v>
      </c>
      <c r="D11" s="87" t="s">
        <v>787</v>
      </c>
      <c r="E11" s="87"/>
      <c r="F11" s="69"/>
      <c r="G11" s="40"/>
    </row>
    <row r="12" customFormat="false" ht="15" hidden="false" customHeight="true" outlineLevel="0" collapsed="false">
      <c r="A12" s="29" t="n">
        <v>5</v>
      </c>
      <c r="B12" s="25" t="s">
        <v>279</v>
      </c>
      <c r="C12" s="25" t="n">
        <v>5</v>
      </c>
      <c r="D12" s="87" t="s">
        <v>788</v>
      </c>
      <c r="E12" s="87" t="s">
        <v>789</v>
      </c>
      <c r="F12" s="69" t="n">
        <v>21825959</v>
      </c>
      <c r="G12" s="40" t="n">
        <v>5</v>
      </c>
    </row>
    <row r="13" customFormat="false" ht="15" hidden="false" customHeight="true" outlineLevel="0" collapsed="false">
      <c r="A13" s="29"/>
      <c r="B13" s="25"/>
      <c r="C13" s="25"/>
      <c r="D13" s="87"/>
      <c r="E13" s="87" t="s">
        <v>790</v>
      </c>
      <c r="F13" s="69" t="n">
        <v>29855541</v>
      </c>
      <c r="G13" s="40"/>
    </row>
    <row r="14" customFormat="false" ht="15" hidden="false" customHeight="true" outlineLevel="0" collapsed="false">
      <c r="A14" s="29" t="n">
        <v>6</v>
      </c>
      <c r="B14" s="25" t="s">
        <v>279</v>
      </c>
      <c r="C14" s="25" t="n">
        <v>6</v>
      </c>
      <c r="D14" s="87"/>
      <c r="E14" s="87" t="s">
        <v>791</v>
      </c>
      <c r="F14" s="69" t="n">
        <v>18876811</v>
      </c>
      <c r="G14" s="40" t="n">
        <v>6</v>
      </c>
    </row>
    <row r="15" customFormat="false" ht="15" hidden="false" customHeight="true" outlineLevel="0" collapsed="false">
      <c r="A15" s="29"/>
      <c r="B15" s="25"/>
      <c r="C15" s="25"/>
      <c r="D15" s="87"/>
      <c r="E15" s="87" t="s">
        <v>792</v>
      </c>
      <c r="F15" s="69" t="n">
        <v>92663051</v>
      </c>
      <c r="G15" s="40"/>
    </row>
    <row r="16" customFormat="false" ht="15" hidden="false" customHeight="true" outlineLevel="0" collapsed="false">
      <c r="A16" s="29" t="n">
        <v>7</v>
      </c>
      <c r="B16" s="25" t="s">
        <v>279</v>
      </c>
      <c r="C16" s="25" t="n">
        <v>7</v>
      </c>
      <c r="D16" s="87"/>
      <c r="E16" s="87" t="s">
        <v>793</v>
      </c>
      <c r="F16" s="69" t="n">
        <v>18755471</v>
      </c>
      <c r="G16" s="40" t="n">
        <v>3</v>
      </c>
    </row>
    <row r="17" customFormat="false" ht="15" hidden="false" customHeight="true" outlineLevel="0" collapsed="false">
      <c r="A17" s="29"/>
      <c r="B17" s="25"/>
      <c r="C17" s="25"/>
      <c r="D17" s="87"/>
      <c r="E17" s="87" t="s">
        <v>794</v>
      </c>
      <c r="F17" s="69" t="n">
        <v>94122950</v>
      </c>
      <c r="G17" s="40"/>
    </row>
    <row r="18" customFormat="false" ht="15" hidden="false" customHeight="true" outlineLevel="0" collapsed="false">
      <c r="A18" s="29" t="n">
        <v>8</v>
      </c>
      <c r="B18" s="25" t="s">
        <v>279</v>
      </c>
      <c r="C18" s="25" t="n">
        <v>8</v>
      </c>
      <c r="D18" s="87" t="s">
        <v>795</v>
      </c>
      <c r="E18" s="87" t="s">
        <v>796</v>
      </c>
      <c r="F18" s="69" t="n">
        <v>34375164</v>
      </c>
      <c r="G18" s="40" t="n">
        <v>3</v>
      </c>
    </row>
    <row r="19" customFormat="false" ht="15" hidden="false" customHeight="true" outlineLevel="0" collapsed="false">
      <c r="A19" s="29"/>
      <c r="B19" s="25"/>
      <c r="C19" s="25"/>
      <c r="D19" s="87"/>
      <c r="E19" s="87" t="s">
        <v>797</v>
      </c>
      <c r="F19" s="69" t="n">
        <v>33688208</v>
      </c>
      <c r="G19" s="40"/>
    </row>
    <row r="20" customFormat="false" ht="15" hidden="false" customHeight="true" outlineLevel="0" collapsed="false">
      <c r="A20" s="29" t="n">
        <v>9</v>
      </c>
      <c r="B20" s="25" t="s">
        <v>279</v>
      </c>
      <c r="C20" s="25" t="n">
        <v>9</v>
      </c>
      <c r="D20" s="87"/>
      <c r="E20" s="87" t="s">
        <v>798</v>
      </c>
      <c r="F20" s="69" t="n">
        <v>32494411</v>
      </c>
      <c r="G20" s="40" t="n">
        <v>3</v>
      </c>
    </row>
    <row r="21" customFormat="false" ht="15" hidden="false" customHeight="true" outlineLevel="0" collapsed="false">
      <c r="A21" s="29" t="n">
        <v>10</v>
      </c>
      <c r="B21" s="25" t="s">
        <v>280</v>
      </c>
      <c r="C21" s="25" t="n">
        <v>10</v>
      </c>
      <c r="D21" s="87" t="s">
        <v>19</v>
      </c>
      <c r="E21" s="87" t="s">
        <v>799</v>
      </c>
      <c r="F21" s="69" t="n">
        <v>30726166</v>
      </c>
      <c r="G21" s="40"/>
    </row>
    <row r="22" customFormat="false" ht="15" hidden="false" customHeight="true" outlineLevel="0" collapsed="false">
      <c r="A22" s="29" t="n">
        <v>11</v>
      </c>
      <c r="B22" s="25" t="s">
        <v>279</v>
      </c>
      <c r="C22" s="25" t="n">
        <v>26</v>
      </c>
      <c r="D22" s="87" t="s">
        <v>800</v>
      </c>
      <c r="E22" s="87" t="s">
        <v>801</v>
      </c>
      <c r="F22" s="69" t="n">
        <v>27999371</v>
      </c>
      <c r="G22" s="40" t="n">
        <v>3</v>
      </c>
    </row>
    <row r="23" customFormat="false" ht="15" hidden="false" customHeight="true" outlineLevel="0" collapsed="false">
      <c r="A23" s="29"/>
      <c r="B23" s="25"/>
      <c r="C23" s="25"/>
      <c r="D23" s="87"/>
      <c r="E23" s="87" t="s">
        <v>802</v>
      </c>
      <c r="F23" s="69" t="n">
        <v>27456014</v>
      </c>
      <c r="G23" s="40"/>
    </row>
    <row r="24" customFormat="false" ht="15" hidden="false" customHeight="true" outlineLevel="0" collapsed="false">
      <c r="A24" s="29" t="n">
        <v>12</v>
      </c>
      <c r="B24" s="25" t="s">
        <v>279</v>
      </c>
      <c r="C24" s="25" t="n">
        <v>27</v>
      </c>
      <c r="D24" s="87" t="s">
        <v>800</v>
      </c>
      <c r="E24" s="87" t="s">
        <v>803</v>
      </c>
      <c r="F24" s="69" t="n">
        <v>28205451</v>
      </c>
      <c r="G24" s="40" t="n">
        <v>3</v>
      </c>
    </row>
    <row r="25" customFormat="false" ht="15" hidden="false" customHeight="true" outlineLevel="0" collapsed="false">
      <c r="A25" s="29"/>
      <c r="B25" s="25"/>
      <c r="C25" s="25"/>
      <c r="D25" s="87"/>
      <c r="E25" s="87" t="s">
        <v>804</v>
      </c>
      <c r="F25" s="69" t="n">
        <v>29913043</v>
      </c>
      <c r="G25" s="40"/>
    </row>
    <row r="26" customFormat="false" ht="15" hidden="false" customHeight="true" outlineLevel="0" collapsed="false">
      <c r="A26" s="29" t="n">
        <v>13</v>
      </c>
      <c r="B26" s="25" t="s">
        <v>279</v>
      </c>
      <c r="C26" s="25" t="n">
        <v>28</v>
      </c>
      <c r="D26" s="87"/>
      <c r="E26" s="87" t="s">
        <v>805</v>
      </c>
      <c r="F26" s="69" t="n">
        <v>14960920</v>
      </c>
      <c r="G26" s="40" t="n">
        <v>5</v>
      </c>
    </row>
    <row r="27" customFormat="false" ht="15" hidden="false" customHeight="true" outlineLevel="0" collapsed="false">
      <c r="A27" s="29"/>
      <c r="B27" s="25"/>
      <c r="C27" s="25"/>
      <c r="D27" s="87"/>
      <c r="E27" s="87" t="s">
        <v>806</v>
      </c>
      <c r="F27" s="69" t="n">
        <v>17455043</v>
      </c>
      <c r="G27" s="40"/>
    </row>
    <row r="28" customFormat="false" ht="15" hidden="false" customHeight="true" outlineLevel="0" collapsed="false">
      <c r="A28" s="29" t="n">
        <v>14</v>
      </c>
      <c r="B28" s="25" t="s">
        <v>279</v>
      </c>
      <c r="C28" s="25" t="n">
        <v>29</v>
      </c>
      <c r="D28" s="87"/>
      <c r="E28" s="87" t="s">
        <v>807</v>
      </c>
      <c r="F28" s="69" t="n">
        <v>23759959</v>
      </c>
      <c r="G28" s="40" t="n">
        <v>1</v>
      </c>
    </row>
    <row r="29" customFormat="false" ht="15" hidden="false" customHeight="true" outlineLevel="0" collapsed="false">
      <c r="A29" s="29" t="n">
        <v>15</v>
      </c>
      <c r="B29" s="25" t="s">
        <v>279</v>
      </c>
      <c r="C29" s="25" t="n">
        <v>30</v>
      </c>
      <c r="D29" s="87" t="s">
        <v>808</v>
      </c>
      <c r="E29" s="87" t="s">
        <v>809</v>
      </c>
      <c r="F29" s="69" t="n">
        <v>33764384</v>
      </c>
      <c r="G29" s="40" t="n">
        <v>3</v>
      </c>
    </row>
    <row r="30" customFormat="false" ht="15" hidden="false" customHeight="true" outlineLevel="0" collapsed="false">
      <c r="A30" s="29"/>
      <c r="B30" s="25" t="s">
        <v>279</v>
      </c>
      <c r="C30" s="25" t="n">
        <v>30</v>
      </c>
      <c r="D30" s="87"/>
      <c r="E30" s="87" t="s">
        <v>810</v>
      </c>
      <c r="F30" s="69" t="n">
        <v>3919725</v>
      </c>
      <c r="G30" s="40" t="n">
        <v>3</v>
      </c>
    </row>
    <row r="31" customFormat="false" ht="15" hidden="false" customHeight="true" outlineLevel="0" collapsed="false">
      <c r="A31" s="29" t="n">
        <v>16</v>
      </c>
      <c r="B31" s="25" t="s">
        <v>279</v>
      </c>
      <c r="C31" s="25" t="n">
        <v>31</v>
      </c>
      <c r="D31" s="87" t="s">
        <v>811</v>
      </c>
      <c r="E31" s="87" t="s">
        <v>812</v>
      </c>
      <c r="F31" s="69" t="n">
        <v>31334848</v>
      </c>
      <c r="G31" s="40" t="n">
        <v>3</v>
      </c>
    </row>
    <row r="32" customFormat="false" ht="15" hidden="false" customHeight="true" outlineLevel="0" collapsed="false">
      <c r="A32" s="29"/>
      <c r="B32" s="25"/>
      <c r="C32" s="25"/>
      <c r="D32" s="87"/>
      <c r="E32" s="87" t="s">
        <v>813</v>
      </c>
      <c r="F32" s="69" t="n">
        <v>28206396</v>
      </c>
      <c r="G32" s="40"/>
    </row>
    <row r="33" customFormat="false" ht="15" hidden="false" customHeight="true" outlineLevel="0" collapsed="false">
      <c r="A33" s="29" t="n">
        <v>17</v>
      </c>
      <c r="B33" s="25" t="s">
        <v>279</v>
      </c>
      <c r="C33" s="25" t="n">
        <v>32</v>
      </c>
      <c r="D33" s="87"/>
      <c r="E33" s="87" t="s">
        <v>814</v>
      </c>
      <c r="F33" s="69" t="n">
        <v>20982444</v>
      </c>
      <c r="G33" s="40" t="n">
        <v>6</v>
      </c>
    </row>
    <row r="34" customFormat="false" ht="15" hidden="false" customHeight="true" outlineLevel="0" collapsed="false">
      <c r="A34" s="29"/>
      <c r="B34" s="25"/>
      <c r="C34" s="25"/>
      <c r="D34" s="87"/>
      <c r="E34" s="87" t="s">
        <v>815</v>
      </c>
      <c r="F34" s="69" t="n">
        <v>24761423</v>
      </c>
      <c r="G34" s="40"/>
    </row>
    <row r="35" customFormat="false" ht="15" hidden="false" customHeight="true" outlineLevel="0" collapsed="false">
      <c r="A35" s="29" t="n">
        <v>18</v>
      </c>
      <c r="B35" s="25" t="s">
        <v>279</v>
      </c>
      <c r="C35" s="25" t="n">
        <v>33</v>
      </c>
      <c r="D35" s="87"/>
      <c r="E35" s="87" t="s">
        <v>816</v>
      </c>
      <c r="F35" s="69" t="n">
        <v>32473008</v>
      </c>
      <c r="G35" s="40" t="n">
        <v>1</v>
      </c>
    </row>
    <row r="36" customFormat="false" ht="15" hidden="false" customHeight="true" outlineLevel="0" collapsed="false">
      <c r="A36" s="29" t="n">
        <v>19</v>
      </c>
      <c r="B36" s="25" t="s">
        <v>280</v>
      </c>
      <c r="C36" s="25" t="n">
        <v>11</v>
      </c>
      <c r="D36" s="87" t="s">
        <v>817</v>
      </c>
      <c r="E36" s="87" t="s">
        <v>818</v>
      </c>
      <c r="F36" s="69"/>
      <c r="G36" s="40"/>
    </row>
    <row r="37" customFormat="false" ht="15" hidden="false" customHeight="true" outlineLevel="0" collapsed="false">
      <c r="A37" s="29" t="n">
        <v>20</v>
      </c>
      <c r="B37" s="25" t="s">
        <v>280</v>
      </c>
      <c r="C37" s="25" t="n">
        <v>12</v>
      </c>
      <c r="D37" s="87" t="s">
        <v>819</v>
      </c>
      <c r="E37" s="87" t="s">
        <v>782</v>
      </c>
      <c r="F37" s="69"/>
      <c r="G37" s="40"/>
    </row>
    <row r="38" customFormat="false" ht="15" hidden="false" customHeight="true" outlineLevel="0" collapsed="false">
      <c r="A38" s="29" t="n">
        <v>21</v>
      </c>
      <c r="B38" s="25" t="s">
        <v>280</v>
      </c>
      <c r="C38" s="25" t="n">
        <v>13</v>
      </c>
      <c r="D38" s="87" t="s">
        <v>820</v>
      </c>
      <c r="E38" s="87" t="s">
        <v>821</v>
      </c>
      <c r="F38" s="69" t="n">
        <v>26797740</v>
      </c>
      <c r="G38" s="40" t="n">
        <v>3</v>
      </c>
    </row>
    <row r="39" customFormat="false" ht="15" hidden="false" customHeight="true" outlineLevel="0" collapsed="false">
      <c r="A39" s="29"/>
      <c r="B39" s="25"/>
      <c r="C39" s="25"/>
      <c r="D39" s="87"/>
      <c r="E39" s="87" t="s">
        <v>822</v>
      </c>
      <c r="F39" s="69" t="n">
        <v>29578706</v>
      </c>
      <c r="G39" s="40"/>
    </row>
    <row r="40" customFormat="false" ht="15" hidden="false" customHeight="true" outlineLevel="0" collapsed="false">
      <c r="A40" s="29" t="n">
        <v>22</v>
      </c>
      <c r="B40" s="25" t="s">
        <v>280</v>
      </c>
      <c r="C40" s="25" t="n">
        <v>14</v>
      </c>
      <c r="D40" s="87" t="s">
        <v>823</v>
      </c>
      <c r="E40" s="87" t="s">
        <v>824</v>
      </c>
      <c r="F40" s="69" t="n">
        <v>28700913</v>
      </c>
      <c r="G40" s="40" t="n">
        <v>5</v>
      </c>
    </row>
    <row r="41" customFormat="false" ht="15" hidden="false" customHeight="true" outlineLevel="0" collapsed="false">
      <c r="A41" s="29"/>
      <c r="B41" s="25"/>
      <c r="C41" s="25"/>
      <c r="D41" s="87"/>
      <c r="E41" s="87" t="s">
        <v>825</v>
      </c>
      <c r="F41" s="69" t="n">
        <v>25270664</v>
      </c>
      <c r="G41" s="40"/>
    </row>
    <row r="42" customFormat="false" ht="15" hidden="false" customHeight="true" outlineLevel="0" collapsed="false">
      <c r="A42" s="29" t="n">
        <v>23</v>
      </c>
      <c r="B42" s="25" t="s">
        <v>280</v>
      </c>
      <c r="C42" s="25" t="n">
        <v>15</v>
      </c>
      <c r="D42" s="87" t="s">
        <v>826</v>
      </c>
      <c r="E42" s="87" t="s">
        <v>827</v>
      </c>
      <c r="F42" s="69" t="n">
        <v>14599347</v>
      </c>
      <c r="G42" s="40" t="n">
        <v>2</v>
      </c>
    </row>
    <row r="43" customFormat="false" ht="15" hidden="false" customHeight="true" outlineLevel="0" collapsed="false">
      <c r="A43" s="29"/>
      <c r="B43" s="25"/>
      <c r="C43" s="25"/>
      <c r="D43" s="87"/>
      <c r="E43" s="87" t="s">
        <v>828</v>
      </c>
      <c r="F43" s="69" t="n">
        <v>16910436</v>
      </c>
      <c r="G43" s="40"/>
    </row>
    <row r="44" customFormat="false" ht="15" hidden="false" customHeight="true" outlineLevel="0" collapsed="false">
      <c r="A44" s="29" t="n">
        <v>24</v>
      </c>
      <c r="B44" s="25" t="s">
        <v>280</v>
      </c>
      <c r="C44" s="25" t="n">
        <v>16</v>
      </c>
      <c r="D44" s="87" t="s">
        <v>829</v>
      </c>
      <c r="E44" s="87" t="s">
        <v>830</v>
      </c>
      <c r="F44" s="69"/>
      <c r="G44" s="40"/>
    </row>
    <row r="45" customFormat="false" ht="15" hidden="false" customHeight="true" outlineLevel="0" collapsed="false">
      <c r="A45" s="88" t="s">
        <v>831</v>
      </c>
      <c r="B45" s="88"/>
      <c r="C45" s="88"/>
      <c r="D45" s="87" t="s">
        <v>832</v>
      </c>
      <c r="E45" s="87" t="s">
        <v>833</v>
      </c>
      <c r="F45" s="69" t="n">
        <v>31591943</v>
      </c>
      <c r="G45" s="40" t="n">
        <v>4</v>
      </c>
    </row>
    <row r="46" customFormat="false" ht="15" hidden="false" customHeight="true" outlineLevel="0" collapsed="false">
      <c r="A46" s="29"/>
      <c r="B46" s="25"/>
      <c r="C46" s="25"/>
      <c r="D46" s="87"/>
      <c r="E46" s="87" t="s">
        <v>834</v>
      </c>
      <c r="F46" s="69" t="n">
        <v>32054693</v>
      </c>
      <c r="G46" s="40"/>
    </row>
    <row r="47" customFormat="false" ht="15" hidden="false" customHeight="true" outlineLevel="0" collapsed="false">
      <c r="A47" s="29" t="n">
        <v>25</v>
      </c>
      <c r="B47" s="25" t="s">
        <v>280</v>
      </c>
      <c r="C47" s="25" t="n">
        <v>17</v>
      </c>
      <c r="D47" s="87" t="s">
        <v>835</v>
      </c>
      <c r="E47" s="87" t="s">
        <v>836</v>
      </c>
      <c r="F47" s="69" t="n">
        <v>34475710</v>
      </c>
      <c r="G47" s="40" t="n">
        <v>1</v>
      </c>
    </row>
    <row r="48" customFormat="false" ht="15" hidden="false" customHeight="true" outlineLevel="0" collapsed="false">
      <c r="A48" s="29" t="n">
        <v>26</v>
      </c>
      <c r="B48" s="25" t="s">
        <v>280</v>
      </c>
      <c r="C48" s="25" t="n">
        <v>18</v>
      </c>
      <c r="D48" s="87" t="s">
        <v>837</v>
      </c>
      <c r="E48" s="87" t="s">
        <v>838</v>
      </c>
      <c r="F48" s="69" t="n">
        <v>17264939</v>
      </c>
      <c r="G48" s="40" t="n">
        <v>2</v>
      </c>
    </row>
    <row r="49" customFormat="false" ht="15" hidden="false" customHeight="true" outlineLevel="0" collapsed="false">
      <c r="A49" s="29" t="n">
        <v>27</v>
      </c>
      <c r="B49" s="25" t="s">
        <v>280</v>
      </c>
      <c r="C49" s="25" t="n">
        <v>19</v>
      </c>
      <c r="D49" s="87" t="s">
        <v>839</v>
      </c>
      <c r="E49" s="87" t="s">
        <v>840</v>
      </c>
      <c r="F49" s="69" t="n">
        <v>18786542</v>
      </c>
      <c r="G49" s="40" t="n">
        <v>4</v>
      </c>
    </row>
    <row r="50" customFormat="false" ht="15" hidden="false" customHeight="true" outlineLevel="0" collapsed="false">
      <c r="A50" s="29"/>
      <c r="B50" s="25"/>
      <c r="C50" s="25"/>
      <c r="D50" s="87"/>
      <c r="E50" s="87" t="s">
        <v>841</v>
      </c>
      <c r="F50" s="69" t="n">
        <v>18807111</v>
      </c>
      <c r="G50" s="40"/>
    </row>
    <row r="51" customFormat="false" ht="15" hidden="false" customHeight="true" outlineLevel="0" collapsed="false">
      <c r="A51" s="29" t="n">
        <v>28</v>
      </c>
      <c r="B51" s="25" t="s">
        <v>280</v>
      </c>
      <c r="C51" s="25" t="n">
        <v>20</v>
      </c>
      <c r="D51" s="87" t="s">
        <v>842</v>
      </c>
      <c r="E51" s="87" t="s">
        <v>843</v>
      </c>
      <c r="F51" s="69" t="n">
        <v>2760071</v>
      </c>
      <c r="G51" s="40" t="n">
        <v>1</v>
      </c>
    </row>
    <row r="52" customFormat="false" ht="15" hidden="false" customHeight="true" outlineLevel="0" collapsed="false">
      <c r="A52" s="29" t="n">
        <v>29</v>
      </c>
      <c r="B52" s="25" t="s">
        <v>280</v>
      </c>
      <c r="C52" s="25" t="n">
        <v>21</v>
      </c>
      <c r="D52" s="87" t="s">
        <v>844</v>
      </c>
      <c r="E52" s="87" t="s">
        <v>845</v>
      </c>
      <c r="F52" s="69" t="n">
        <v>30442301</v>
      </c>
      <c r="G52" s="40" t="n">
        <v>4</v>
      </c>
    </row>
    <row r="53" customFormat="false" ht="15" hidden="false" customHeight="true" outlineLevel="0" collapsed="false">
      <c r="A53" s="29"/>
      <c r="B53" s="25"/>
      <c r="C53" s="25"/>
      <c r="D53" s="87"/>
      <c r="E53" s="87" t="s">
        <v>846</v>
      </c>
      <c r="F53" s="69" t="n">
        <v>34603733</v>
      </c>
      <c r="G53" s="40"/>
    </row>
    <row r="54" customFormat="false" ht="15" hidden="false" customHeight="true" outlineLevel="0" collapsed="false">
      <c r="A54" s="29" t="n">
        <v>30</v>
      </c>
      <c r="B54" s="25" t="s">
        <v>280</v>
      </c>
      <c r="C54" s="25" t="n">
        <v>22</v>
      </c>
      <c r="D54" s="87"/>
      <c r="E54" s="87" t="s">
        <v>357</v>
      </c>
      <c r="F54" s="69"/>
      <c r="G54" s="40"/>
    </row>
    <row r="55" customFormat="false" ht="15" hidden="false" customHeight="true" outlineLevel="0" collapsed="false">
      <c r="A55" s="29" t="n">
        <v>31</v>
      </c>
      <c r="B55" s="25" t="s">
        <v>280</v>
      </c>
      <c r="C55" s="25" t="n">
        <v>23</v>
      </c>
      <c r="D55" s="87" t="s">
        <v>847</v>
      </c>
      <c r="E55" s="87" t="s">
        <v>13</v>
      </c>
      <c r="F55" s="69"/>
      <c r="G55" s="40"/>
    </row>
    <row r="56" customFormat="false" ht="15" hidden="false" customHeight="true" outlineLevel="0" collapsed="false">
      <c r="A56" s="29" t="n">
        <v>32</v>
      </c>
      <c r="B56" s="25" t="s">
        <v>280</v>
      </c>
      <c r="C56" s="25" t="n">
        <v>24</v>
      </c>
      <c r="D56" s="87" t="s">
        <v>848</v>
      </c>
      <c r="E56" s="87" t="s">
        <v>13</v>
      </c>
      <c r="F56" s="69"/>
      <c r="G56" s="40"/>
    </row>
    <row r="57" customFormat="false" ht="15" hidden="false" customHeight="true" outlineLevel="0" collapsed="false">
      <c r="A57" s="29" t="n">
        <v>33</v>
      </c>
      <c r="B57" s="25" t="s">
        <v>280</v>
      </c>
      <c r="C57" s="25" t="n">
        <v>25</v>
      </c>
      <c r="D57" s="87" t="s">
        <v>849</v>
      </c>
      <c r="E57" s="87" t="s">
        <v>782</v>
      </c>
      <c r="F57" s="69"/>
      <c r="G57" s="40"/>
    </row>
    <row r="58" customFormat="false" ht="15" hidden="false" customHeight="true" outlineLevel="0" collapsed="false">
      <c r="A58" s="29" t="n">
        <v>34</v>
      </c>
      <c r="B58" s="25" t="s">
        <v>280</v>
      </c>
      <c r="C58" s="25" t="n">
        <v>34</v>
      </c>
      <c r="D58" s="87" t="s">
        <v>850</v>
      </c>
      <c r="E58" s="87" t="s">
        <v>851</v>
      </c>
      <c r="F58" s="69" t="n">
        <v>32473009</v>
      </c>
      <c r="G58" s="40" t="n">
        <v>1</v>
      </c>
    </row>
    <row r="59" customFormat="false" ht="15" hidden="false" customHeight="true" outlineLevel="0" collapsed="false">
      <c r="A59" s="29" t="n">
        <v>35</v>
      </c>
      <c r="B59" s="25" t="s">
        <v>280</v>
      </c>
      <c r="C59" s="25" t="n">
        <v>35</v>
      </c>
      <c r="D59" s="87"/>
      <c r="E59" s="87" t="s">
        <v>852</v>
      </c>
      <c r="F59" s="69" t="n">
        <v>27937078</v>
      </c>
      <c r="G59" s="40" t="n">
        <v>1</v>
      </c>
    </row>
    <row r="60" customFormat="false" ht="15" hidden="false" customHeight="true" outlineLevel="0" collapsed="false">
      <c r="A60" s="29"/>
      <c r="B60" s="25"/>
      <c r="C60" s="25"/>
      <c r="D60" s="87"/>
      <c r="E60" s="87" t="s">
        <v>853</v>
      </c>
      <c r="F60" s="69" t="n">
        <v>28284812</v>
      </c>
      <c r="G60" s="40"/>
    </row>
    <row r="61" customFormat="false" ht="15" hidden="false" customHeight="true" outlineLevel="0" collapsed="false">
      <c r="A61" s="29" t="n">
        <v>36</v>
      </c>
      <c r="B61" s="25" t="s">
        <v>280</v>
      </c>
      <c r="C61" s="25" t="n">
        <v>36</v>
      </c>
      <c r="D61" s="87" t="s">
        <v>854</v>
      </c>
      <c r="E61" s="87" t="s">
        <v>855</v>
      </c>
      <c r="F61" s="58" t="s">
        <v>856</v>
      </c>
      <c r="G61" s="40" t="n">
        <v>4</v>
      </c>
    </row>
    <row r="62" customFormat="false" ht="15" hidden="false" customHeight="true" outlineLevel="0" collapsed="false">
      <c r="A62" s="29"/>
      <c r="B62" s="25"/>
      <c r="C62" s="25"/>
      <c r="D62" s="87"/>
      <c r="E62" s="87" t="s">
        <v>857</v>
      </c>
      <c r="F62" s="58" t="s">
        <v>858</v>
      </c>
      <c r="G62" s="40"/>
    </row>
    <row r="63" customFormat="false" ht="15" hidden="false" customHeight="true" outlineLevel="0" collapsed="false">
      <c r="A63" s="29"/>
      <c r="B63" s="25" t="s">
        <v>280</v>
      </c>
      <c r="C63" s="25" t="n">
        <v>36</v>
      </c>
      <c r="D63" s="87" t="s">
        <v>859</v>
      </c>
      <c r="E63" s="87" t="s">
        <v>860</v>
      </c>
      <c r="F63" s="69" t="n">
        <v>93740090</v>
      </c>
      <c r="G63" s="40"/>
    </row>
    <row r="64" customFormat="false" ht="15" hidden="false" customHeight="true" outlineLevel="0" collapsed="false">
      <c r="A64" s="29" t="n">
        <v>37</v>
      </c>
      <c r="B64" s="25" t="s">
        <v>280</v>
      </c>
      <c r="C64" s="25" t="n">
        <v>37</v>
      </c>
      <c r="D64" s="87" t="s">
        <v>861</v>
      </c>
      <c r="E64" s="87" t="s">
        <v>862</v>
      </c>
      <c r="F64" s="69" t="n">
        <v>94112310</v>
      </c>
      <c r="G64" s="40"/>
    </row>
    <row r="65" customFormat="false" ht="15" hidden="false" customHeight="true" outlineLevel="0" collapsed="false">
      <c r="A65" s="29" t="n">
        <v>38</v>
      </c>
      <c r="B65" s="25" t="s">
        <v>280</v>
      </c>
      <c r="C65" s="25" t="n">
        <v>38</v>
      </c>
      <c r="D65" s="87" t="s">
        <v>863</v>
      </c>
      <c r="E65" s="87" t="s">
        <v>864</v>
      </c>
      <c r="F65" s="69" t="n">
        <v>23771816</v>
      </c>
      <c r="G65" s="40" t="n">
        <v>2</v>
      </c>
    </row>
    <row r="66" customFormat="false" ht="15" hidden="false" customHeight="true" outlineLevel="0" collapsed="false">
      <c r="A66" s="29" t="n">
        <v>39</v>
      </c>
      <c r="B66" s="25" t="s">
        <v>280</v>
      </c>
      <c r="C66" s="25" t="n">
        <v>39</v>
      </c>
      <c r="D66" s="87" t="s">
        <v>865</v>
      </c>
      <c r="E66" s="87" t="s">
        <v>866</v>
      </c>
      <c r="F66" s="69" t="n">
        <v>18071615</v>
      </c>
      <c r="G66" s="40" t="n">
        <v>8</v>
      </c>
    </row>
    <row r="67" customFormat="false" ht="15" hidden="false" customHeight="true" outlineLevel="0" collapsed="false">
      <c r="A67" s="29"/>
      <c r="B67" s="25"/>
      <c r="C67" s="25"/>
      <c r="D67" s="87"/>
      <c r="E67" s="87" t="s">
        <v>867</v>
      </c>
      <c r="F67" s="69" t="n">
        <v>17044839</v>
      </c>
      <c r="G67" s="40"/>
    </row>
    <row r="68" customFormat="false" ht="15" hidden="false" customHeight="true" outlineLevel="0" collapsed="false">
      <c r="A68" s="29" t="n">
        <v>40</v>
      </c>
      <c r="B68" s="25" t="s">
        <v>280</v>
      </c>
      <c r="C68" s="25" t="n">
        <v>40</v>
      </c>
      <c r="D68" s="87" t="s">
        <v>868</v>
      </c>
      <c r="E68" s="87" t="s">
        <v>869</v>
      </c>
      <c r="F68" s="69" t="n">
        <v>25586252</v>
      </c>
      <c r="G68" s="40" t="n">
        <v>5</v>
      </c>
    </row>
    <row r="69" customFormat="false" ht="15" hidden="false" customHeight="true" outlineLevel="0" collapsed="false">
      <c r="A69" s="29"/>
      <c r="B69" s="25"/>
      <c r="C69" s="25"/>
      <c r="D69" s="87"/>
      <c r="E69" s="87" t="s">
        <v>870</v>
      </c>
      <c r="F69" s="69" t="n">
        <v>27725647</v>
      </c>
      <c r="G69" s="40"/>
    </row>
    <row r="70" customFormat="false" ht="15" hidden="false" customHeight="true" outlineLevel="0" collapsed="false">
      <c r="A70" s="29" t="n">
        <v>41</v>
      </c>
      <c r="B70" s="25" t="s">
        <v>280</v>
      </c>
      <c r="C70" s="25" t="n">
        <v>41</v>
      </c>
      <c r="D70" s="87" t="s">
        <v>871</v>
      </c>
      <c r="E70" s="87" t="s">
        <v>872</v>
      </c>
      <c r="F70" s="69" t="n">
        <v>13378807</v>
      </c>
      <c r="G70" s="40" t="n">
        <v>1</v>
      </c>
    </row>
    <row r="71" customFormat="false" ht="15" hidden="false" customHeight="true" outlineLevel="0" collapsed="false">
      <c r="A71" s="29" t="n">
        <v>42</v>
      </c>
      <c r="B71" s="25" t="s">
        <v>280</v>
      </c>
      <c r="C71" s="25" t="n">
        <v>42</v>
      </c>
      <c r="D71" s="87" t="s">
        <v>873</v>
      </c>
      <c r="E71" s="87" t="s">
        <v>874</v>
      </c>
      <c r="F71" s="69"/>
      <c r="G71" s="40"/>
    </row>
    <row r="72" customFormat="false" ht="15" hidden="false" customHeight="true" outlineLevel="0" collapsed="false">
      <c r="A72" s="29" t="n">
        <v>43</v>
      </c>
      <c r="B72" s="25" t="s">
        <v>280</v>
      </c>
      <c r="C72" s="25" t="n">
        <v>43</v>
      </c>
      <c r="D72" s="87" t="s">
        <v>875</v>
      </c>
      <c r="E72" s="87" t="s">
        <v>876</v>
      </c>
      <c r="F72" s="69" t="n">
        <v>16718414</v>
      </c>
      <c r="G72" s="40" t="n">
        <v>1</v>
      </c>
    </row>
    <row r="73" customFormat="false" ht="15" hidden="false" customHeight="true" outlineLevel="0" collapsed="false">
      <c r="A73" s="29" t="n">
        <v>44</v>
      </c>
      <c r="B73" s="25" t="s">
        <v>280</v>
      </c>
      <c r="C73" s="25" t="n">
        <v>44</v>
      </c>
      <c r="D73" s="87" t="s">
        <v>877</v>
      </c>
      <c r="E73" s="87" t="s">
        <v>878</v>
      </c>
      <c r="F73" s="69" t="n">
        <v>27990051</v>
      </c>
      <c r="G73" s="40" t="n">
        <v>1</v>
      </c>
    </row>
    <row r="74" customFormat="false" ht="15" hidden="false" customHeight="true" outlineLevel="0" collapsed="false">
      <c r="A74" s="29" t="n">
        <v>45</v>
      </c>
      <c r="B74" s="25" t="s">
        <v>280</v>
      </c>
      <c r="C74" s="25" t="n">
        <v>45</v>
      </c>
      <c r="D74" s="87" t="s">
        <v>879</v>
      </c>
      <c r="E74" s="87" t="s">
        <v>880</v>
      </c>
      <c r="F74" s="69" t="n">
        <v>17269395</v>
      </c>
      <c r="G74" s="40" t="n">
        <v>6</v>
      </c>
    </row>
    <row r="75" customFormat="false" ht="15" hidden="false" customHeight="true" outlineLevel="0" collapsed="false">
      <c r="A75" s="29"/>
      <c r="B75" s="25"/>
      <c r="C75" s="25"/>
      <c r="D75" s="87"/>
      <c r="E75" s="87" t="s">
        <v>881</v>
      </c>
      <c r="F75" s="69" t="n">
        <v>24567998</v>
      </c>
      <c r="G75" s="40"/>
    </row>
    <row r="76" customFormat="false" ht="15" hidden="false" customHeight="true" outlineLevel="0" collapsed="false">
      <c r="A76" s="29" t="n">
        <v>46</v>
      </c>
      <c r="B76" s="25" t="s">
        <v>280</v>
      </c>
      <c r="C76" s="25" t="n">
        <v>46</v>
      </c>
      <c r="D76" s="87" t="s">
        <v>882</v>
      </c>
      <c r="E76" s="87" t="s">
        <v>883</v>
      </c>
      <c r="F76" s="69" t="n">
        <v>26290285</v>
      </c>
      <c r="G76" s="40" t="n">
        <v>3</v>
      </c>
    </row>
    <row r="77" customFormat="false" ht="15" hidden="false" customHeight="true" outlineLevel="0" collapsed="false">
      <c r="A77" s="29"/>
      <c r="B77" s="25"/>
      <c r="C77" s="25"/>
      <c r="D77" s="87"/>
      <c r="E77" s="87" t="s">
        <v>884</v>
      </c>
      <c r="F77" s="69" t="n">
        <v>94111673</v>
      </c>
      <c r="G77" s="40"/>
    </row>
    <row r="78" customFormat="false" ht="15" hidden="false" customHeight="true" outlineLevel="0" collapsed="false">
      <c r="A78" s="29" t="n">
        <v>47</v>
      </c>
      <c r="B78" s="25" t="s">
        <v>280</v>
      </c>
      <c r="C78" s="25" t="n">
        <v>47</v>
      </c>
      <c r="D78" s="87" t="s">
        <v>885</v>
      </c>
      <c r="E78" s="87" t="s">
        <v>886</v>
      </c>
      <c r="F78" s="69" t="n">
        <v>29047796</v>
      </c>
      <c r="G78" s="40" t="n">
        <v>1</v>
      </c>
    </row>
    <row r="79" customFormat="false" ht="15" hidden="false" customHeight="true" outlineLevel="0" collapsed="false">
      <c r="A79" s="29" t="n">
        <v>48</v>
      </c>
      <c r="B79" s="25" t="s">
        <v>281</v>
      </c>
      <c r="C79" s="25" t="n">
        <v>48</v>
      </c>
      <c r="D79" s="87" t="s">
        <v>887</v>
      </c>
      <c r="E79" s="87" t="s">
        <v>888</v>
      </c>
      <c r="F79" s="69" t="n">
        <v>29436836</v>
      </c>
      <c r="G79" s="40" t="n">
        <v>3</v>
      </c>
    </row>
    <row r="80" customFormat="false" ht="15" hidden="false" customHeight="true" outlineLevel="0" collapsed="false">
      <c r="A80" s="29"/>
      <c r="B80" s="25"/>
      <c r="C80" s="25"/>
      <c r="D80" s="87"/>
      <c r="E80" s="87" t="s">
        <v>889</v>
      </c>
      <c r="F80" s="69" t="n">
        <v>32210530</v>
      </c>
      <c r="G80" s="40"/>
    </row>
    <row r="81" customFormat="false" ht="15" hidden="false" customHeight="true" outlineLevel="0" collapsed="false">
      <c r="A81" s="29" t="n">
        <v>49</v>
      </c>
      <c r="B81" s="25" t="s">
        <v>281</v>
      </c>
      <c r="C81" s="25" t="n">
        <v>49</v>
      </c>
      <c r="D81" s="87"/>
      <c r="E81" s="87" t="s">
        <v>890</v>
      </c>
      <c r="F81" s="69" t="n">
        <v>21110969</v>
      </c>
      <c r="G81" s="40" t="n">
        <v>4</v>
      </c>
    </row>
    <row r="82" customFormat="false" ht="15" hidden="false" customHeight="true" outlineLevel="0" collapsed="false">
      <c r="A82" s="29"/>
      <c r="B82" s="25"/>
      <c r="C82" s="25"/>
      <c r="D82" s="87"/>
      <c r="E82" s="87" t="s">
        <v>891</v>
      </c>
      <c r="F82" s="69" t="n">
        <v>24580401</v>
      </c>
      <c r="G82" s="40"/>
    </row>
    <row r="83" customFormat="false" ht="15" hidden="false" customHeight="true" outlineLevel="0" collapsed="false">
      <c r="A83" s="29" t="n">
        <v>50</v>
      </c>
      <c r="B83" s="25" t="s">
        <v>281</v>
      </c>
      <c r="C83" s="25" t="n">
        <v>50</v>
      </c>
      <c r="D83" s="87" t="s">
        <v>892</v>
      </c>
      <c r="E83" s="87" t="s">
        <v>893</v>
      </c>
      <c r="F83" s="69" t="n">
        <v>30390159</v>
      </c>
      <c r="G83" s="40" t="n">
        <v>4</v>
      </c>
    </row>
    <row r="84" customFormat="false" ht="15" hidden="false" customHeight="true" outlineLevel="0" collapsed="false">
      <c r="A84" s="29"/>
      <c r="B84" s="25"/>
      <c r="C84" s="25"/>
      <c r="D84" s="87"/>
      <c r="E84" s="87" t="s">
        <v>894</v>
      </c>
      <c r="F84" s="69" t="n">
        <v>30857286</v>
      </c>
      <c r="G84" s="40"/>
    </row>
    <row r="85" customFormat="false" ht="15" hidden="false" customHeight="true" outlineLevel="0" collapsed="false">
      <c r="A85" s="29" t="n">
        <v>51</v>
      </c>
      <c r="B85" s="25" t="s">
        <v>281</v>
      </c>
      <c r="C85" s="25" t="n">
        <v>51</v>
      </c>
      <c r="D85" s="87" t="s">
        <v>895</v>
      </c>
      <c r="E85" s="87" t="s">
        <v>896</v>
      </c>
      <c r="F85" s="69"/>
      <c r="G85" s="40"/>
    </row>
    <row r="86" customFormat="false" ht="15" hidden="false" customHeight="true" outlineLevel="0" collapsed="false">
      <c r="A86" s="29" t="n">
        <v>52</v>
      </c>
      <c r="B86" s="25" t="s">
        <v>281</v>
      </c>
      <c r="C86" s="25" t="n">
        <v>52</v>
      </c>
      <c r="D86" s="87" t="s">
        <v>895</v>
      </c>
      <c r="E86" s="87" t="s">
        <v>897</v>
      </c>
      <c r="F86" s="69"/>
      <c r="G86" s="40"/>
    </row>
    <row r="87" customFormat="false" ht="15" hidden="false" customHeight="true" outlineLevel="0" collapsed="false">
      <c r="A87" s="29" t="n">
        <v>53</v>
      </c>
      <c r="B87" s="25" t="s">
        <v>281</v>
      </c>
      <c r="C87" s="25" t="n">
        <v>53</v>
      </c>
      <c r="D87" s="87" t="s">
        <v>898</v>
      </c>
      <c r="E87" s="87" t="s">
        <v>899</v>
      </c>
      <c r="F87" s="69" t="n">
        <v>22935345</v>
      </c>
      <c r="G87" s="40" t="n">
        <v>5</v>
      </c>
    </row>
    <row r="88" customFormat="false" ht="15" hidden="false" customHeight="true" outlineLevel="0" collapsed="false">
      <c r="A88" s="29"/>
      <c r="B88" s="25"/>
      <c r="C88" s="25"/>
      <c r="D88" s="87"/>
      <c r="E88" s="87" t="s">
        <v>900</v>
      </c>
      <c r="F88" s="69" t="n">
        <v>25318766</v>
      </c>
      <c r="G88" s="40"/>
    </row>
    <row r="89" customFormat="false" ht="15" hidden="false" customHeight="true" outlineLevel="0" collapsed="false">
      <c r="A89" s="29" t="n">
        <v>54</v>
      </c>
      <c r="B89" s="25" t="s">
        <v>281</v>
      </c>
      <c r="C89" s="25" t="n">
        <v>54</v>
      </c>
      <c r="D89" s="87" t="s">
        <v>901</v>
      </c>
      <c r="E89" s="87" t="s">
        <v>902</v>
      </c>
      <c r="F89" s="69" t="n">
        <v>18252226</v>
      </c>
      <c r="G89" s="40" t="n">
        <v>1</v>
      </c>
    </row>
    <row r="90" customFormat="false" ht="15" hidden="false" customHeight="true" outlineLevel="0" collapsed="false">
      <c r="A90" s="29" t="n">
        <v>55</v>
      </c>
      <c r="B90" s="25" t="s">
        <v>281</v>
      </c>
      <c r="C90" s="25" t="n">
        <v>55</v>
      </c>
      <c r="D90" s="87" t="s">
        <v>903</v>
      </c>
      <c r="E90" s="87" t="s">
        <v>904</v>
      </c>
      <c r="F90" s="69" t="n">
        <v>24483073</v>
      </c>
      <c r="G90" s="40" t="n">
        <v>4</v>
      </c>
    </row>
    <row r="91" customFormat="false" ht="15" hidden="false" customHeight="true" outlineLevel="0" collapsed="false">
      <c r="A91" s="29"/>
      <c r="B91" s="25"/>
      <c r="C91" s="25"/>
      <c r="D91" s="87"/>
      <c r="E91" s="87" t="s">
        <v>905</v>
      </c>
      <c r="F91" s="69" t="n">
        <v>28563203</v>
      </c>
      <c r="G91" s="40"/>
    </row>
    <row r="92" customFormat="false" ht="15" hidden="false" customHeight="true" outlineLevel="0" collapsed="false">
      <c r="A92" s="29" t="n">
        <v>56</v>
      </c>
      <c r="B92" s="25" t="s">
        <v>906</v>
      </c>
      <c r="C92" s="25" t="n">
        <v>56</v>
      </c>
      <c r="D92" s="87"/>
      <c r="E92" s="87" t="s">
        <v>907</v>
      </c>
      <c r="F92" s="69" t="n">
        <v>28604597</v>
      </c>
      <c r="G92" s="40" t="n">
        <v>1</v>
      </c>
    </row>
    <row r="93" customFormat="false" ht="15" hidden="false" customHeight="true" outlineLevel="0" collapsed="false">
      <c r="A93" s="29" t="n">
        <v>57</v>
      </c>
      <c r="B93" s="25" t="s">
        <v>906</v>
      </c>
      <c r="C93" s="25" t="n">
        <v>57</v>
      </c>
      <c r="D93" s="87" t="s">
        <v>908</v>
      </c>
      <c r="E93" s="87" t="s">
        <v>909</v>
      </c>
      <c r="F93" s="69" t="n">
        <v>32130777</v>
      </c>
      <c r="G93" s="40" t="n">
        <v>1</v>
      </c>
    </row>
    <row r="94" customFormat="false" ht="15" hidden="false" customHeight="true" outlineLevel="0" collapsed="false">
      <c r="A94" s="29" t="n">
        <v>58</v>
      </c>
      <c r="B94" s="25" t="s">
        <v>281</v>
      </c>
      <c r="C94" s="25" t="n">
        <v>63</v>
      </c>
      <c r="D94" s="87" t="s">
        <v>910</v>
      </c>
      <c r="E94" s="87" t="s">
        <v>911</v>
      </c>
      <c r="F94" s="69" t="n">
        <v>93674206</v>
      </c>
      <c r="G94" s="40" t="n">
        <v>3</v>
      </c>
    </row>
    <row r="95" customFormat="false" ht="15" hidden="false" customHeight="true" outlineLevel="0" collapsed="false">
      <c r="A95" s="29"/>
      <c r="B95" s="25"/>
      <c r="C95" s="25"/>
      <c r="D95" s="87"/>
      <c r="E95" s="87" t="s">
        <v>912</v>
      </c>
      <c r="F95" s="69" t="n">
        <v>27580483</v>
      </c>
      <c r="G95" s="40"/>
    </row>
    <row r="96" customFormat="false" ht="15" hidden="false" customHeight="true" outlineLevel="0" collapsed="false">
      <c r="A96" s="29" t="n">
        <v>59</v>
      </c>
      <c r="B96" s="25" t="s">
        <v>281</v>
      </c>
      <c r="C96" s="25" t="n">
        <v>64</v>
      </c>
      <c r="D96" s="87" t="s">
        <v>19</v>
      </c>
      <c r="E96" s="87"/>
      <c r="F96" s="69"/>
      <c r="G96" s="40"/>
    </row>
    <row r="97" customFormat="false" ht="15" hidden="false" customHeight="true" outlineLevel="0" collapsed="false">
      <c r="A97" s="29" t="n">
        <v>60</v>
      </c>
      <c r="B97" s="25" t="s">
        <v>281</v>
      </c>
      <c r="C97" s="25" t="n">
        <v>65</v>
      </c>
      <c r="D97" s="87" t="s">
        <v>913</v>
      </c>
      <c r="E97" s="87" t="s">
        <v>914</v>
      </c>
      <c r="F97" s="69" t="n">
        <v>24375956</v>
      </c>
      <c r="G97" s="40" t="n">
        <v>3</v>
      </c>
    </row>
    <row r="98" customFormat="false" ht="15" hidden="false" customHeight="true" outlineLevel="0" collapsed="false">
      <c r="A98" s="29" t="n">
        <v>61</v>
      </c>
      <c r="B98" s="25" t="s">
        <v>281</v>
      </c>
      <c r="C98" s="25" t="n">
        <v>66</v>
      </c>
      <c r="D98" s="87"/>
      <c r="E98" s="87" t="s">
        <v>915</v>
      </c>
      <c r="F98" s="69" t="n">
        <v>28079614</v>
      </c>
      <c r="G98" s="40" t="n">
        <v>1</v>
      </c>
    </row>
    <row r="99" customFormat="false" ht="15" hidden="false" customHeight="true" outlineLevel="0" collapsed="false">
      <c r="A99" s="29" t="n">
        <v>62</v>
      </c>
      <c r="B99" s="25" t="s">
        <v>281</v>
      </c>
      <c r="C99" s="25" t="n">
        <v>67</v>
      </c>
      <c r="D99" s="87"/>
      <c r="E99" s="87" t="s">
        <v>916</v>
      </c>
      <c r="F99" s="69" t="n">
        <v>24536041</v>
      </c>
      <c r="G99" s="40" t="n">
        <v>3</v>
      </c>
    </row>
    <row r="100" customFormat="false" ht="15" hidden="false" customHeight="true" outlineLevel="0" collapsed="false">
      <c r="A100" s="29"/>
      <c r="B100" s="25"/>
      <c r="C100" s="25"/>
      <c r="D100" s="87"/>
      <c r="E100" s="87" t="s">
        <v>917</v>
      </c>
      <c r="F100" s="69" t="n">
        <v>92412338</v>
      </c>
      <c r="G100" s="40"/>
    </row>
    <row r="101" customFormat="false" ht="15" hidden="false" customHeight="true" outlineLevel="0" collapsed="false">
      <c r="A101" s="29" t="n">
        <v>63</v>
      </c>
      <c r="B101" s="25" t="s">
        <v>281</v>
      </c>
      <c r="C101" s="25" t="n">
        <v>68</v>
      </c>
      <c r="D101" s="87" t="s">
        <v>910</v>
      </c>
      <c r="E101" s="87" t="s">
        <v>918</v>
      </c>
      <c r="F101" s="69" t="n">
        <v>32228945</v>
      </c>
      <c r="G101" s="40" t="n">
        <v>1</v>
      </c>
    </row>
    <row r="102" customFormat="false" ht="15" hidden="false" customHeight="true" outlineLevel="0" collapsed="false">
      <c r="A102" s="29" t="n">
        <v>64</v>
      </c>
      <c r="B102" s="25" t="s">
        <v>281</v>
      </c>
      <c r="C102" s="25" t="n">
        <v>69</v>
      </c>
      <c r="D102" s="87" t="s">
        <v>919</v>
      </c>
      <c r="E102" s="87" t="s">
        <v>920</v>
      </c>
      <c r="F102" s="69" t="n">
        <v>93693405</v>
      </c>
      <c r="G102" s="40" t="n">
        <v>1</v>
      </c>
    </row>
    <row r="103" customFormat="false" ht="15" hidden="false" customHeight="true" outlineLevel="0" collapsed="false">
      <c r="A103" s="29" t="n">
        <v>65</v>
      </c>
      <c r="B103" s="25" t="s">
        <v>281</v>
      </c>
      <c r="C103" s="25" t="n">
        <v>70</v>
      </c>
      <c r="D103" s="87" t="s">
        <v>921</v>
      </c>
      <c r="E103" s="87" t="s">
        <v>922</v>
      </c>
      <c r="F103" s="69" t="n">
        <v>21333057</v>
      </c>
      <c r="G103" s="40" t="n">
        <v>2</v>
      </c>
    </row>
    <row r="104" customFormat="false" ht="15" hidden="false" customHeight="true" outlineLevel="0" collapsed="false">
      <c r="A104" s="29" t="n">
        <v>66</v>
      </c>
      <c r="B104" s="25" t="s">
        <v>906</v>
      </c>
      <c r="C104" s="25" t="n">
        <v>58</v>
      </c>
      <c r="D104" s="87" t="s">
        <v>908</v>
      </c>
      <c r="E104" s="87" t="s">
        <v>923</v>
      </c>
      <c r="F104" s="69" t="n">
        <v>94112451</v>
      </c>
      <c r="G104" s="40" t="n">
        <v>4</v>
      </c>
    </row>
    <row r="105" customFormat="false" ht="15" hidden="false" customHeight="true" outlineLevel="0" collapsed="false">
      <c r="A105" s="29"/>
      <c r="B105" s="25"/>
      <c r="C105" s="25"/>
      <c r="D105" s="87"/>
      <c r="E105" s="87" t="s">
        <v>924</v>
      </c>
      <c r="F105" s="69" t="n">
        <v>94072600</v>
      </c>
      <c r="G105" s="40"/>
    </row>
    <row r="106" customFormat="false" ht="15" hidden="false" customHeight="true" outlineLevel="0" collapsed="false">
      <c r="A106" s="29" t="n">
        <v>67</v>
      </c>
      <c r="B106" s="25" t="s">
        <v>906</v>
      </c>
      <c r="C106" s="25" t="n">
        <v>59</v>
      </c>
      <c r="D106" s="87" t="s">
        <v>925</v>
      </c>
      <c r="E106" s="87" t="s">
        <v>926</v>
      </c>
      <c r="F106" s="69" t="n">
        <v>18000850</v>
      </c>
      <c r="G106" s="40" t="n">
        <v>4</v>
      </c>
    </row>
    <row r="107" customFormat="false" ht="15" hidden="false" customHeight="true" outlineLevel="0" collapsed="false">
      <c r="A107" s="29"/>
      <c r="B107" s="25"/>
      <c r="C107" s="25"/>
      <c r="D107" s="87"/>
      <c r="E107" s="87" t="s">
        <v>927</v>
      </c>
      <c r="F107" s="69" t="n">
        <v>25617615</v>
      </c>
      <c r="G107" s="40"/>
    </row>
    <row r="108" customFormat="false" ht="15" hidden="false" customHeight="true" outlineLevel="0" collapsed="false">
      <c r="A108" s="29" t="n">
        <v>68</v>
      </c>
      <c r="B108" s="25" t="s">
        <v>906</v>
      </c>
      <c r="C108" s="25" t="n">
        <v>60</v>
      </c>
      <c r="D108" s="87" t="s">
        <v>928</v>
      </c>
      <c r="E108" s="87" t="s">
        <v>929</v>
      </c>
      <c r="F108" s="69" t="n">
        <v>33618299</v>
      </c>
      <c r="G108" s="40" t="n">
        <v>3</v>
      </c>
    </row>
    <row r="109" customFormat="false" ht="15" hidden="false" customHeight="true" outlineLevel="0" collapsed="false">
      <c r="A109" s="29"/>
      <c r="B109" s="25"/>
      <c r="C109" s="25"/>
      <c r="D109" s="87"/>
      <c r="E109" s="87" t="s">
        <v>930</v>
      </c>
      <c r="F109" s="69" t="n">
        <v>33484912</v>
      </c>
      <c r="G109" s="40"/>
    </row>
    <row r="110" customFormat="false" ht="15" hidden="false" customHeight="true" outlineLevel="0" collapsed="false">
      <c r="A110" s="29" t="n">
        <v>69</v>
      </c>
      <c r="B110" s="25" t="s">
        <v>906</v>
      </c>
      <c r="C110" s="25" t="n">
        <v>61</v>
      </c>
      <c r="D110" s="87" t="s">
        <v>931</v>
      </c>
      <c r="E110" s="87" t="s">
        <v>932</v>
      </c>
      <c r="F110" s="69"/>
      <c r="G110" s="40"/>
    </row>
    <row r="111" customFormat="false" ht="15" hidden="false" customHeight="true" outlineLevel="0" collapsed="false">
      <c r="A111" s="29" t="n">
        <v>70</v>
      </c>
      <c r="B111" s="25" t="s">
        <v>906</v>
      </c>
      <c r="C111" s="25" t="n">
        <v>62</v>
      </c>
      <c r="D111" s="87" t="s">
        <v>933</v>
      </c>
      <c r="E111" s="87" t="s">
        <v>934</v>
      </c>
      <c r="F111" s="69" t="n">
        <v>94260910</v>
      </c>
      <c r="G111" s="40" t="n">
        <v>1</v>
      </c>
    </row>
    <row r="112" customFormat="false" ht="15" hidden="false" customHeight="true" outlineLevel="0" collapsed="false">
      <c r="A112" s="29" t="n">
        <v>71</v>
      </c>
      <c r="B112" s="25" t="s">
        <v>906</v>
      </c>
      <c r="C112" s="25" t="n">
        <v>71</v>
      </c>
      <c r="D112" s="87"/>
      <c r="E112" s="87" t="s">
        <v>935</v>
      </c>
      <c r="F112" s="69" t="n">
        <v>29902806</v>
      </c>
      <c r="G112" s="40" t="n">
        <v>2</v>
      </c>
    </row>
    <row r="113" customFormat="false" ht="15" hidden="false" customHeight="true" outlineLevel="0" collapsed="false">
      <c r="A113" s="29" t="n">
        <v>72</v>
      </c>
      <c r="B113" s="25" t="s">
        <v>906</v>
      </c>
      <c r="C113" s="25" t="n">
        <v>82</v>
      </c>
      <c r="D113" s="87" t="s">
        <v>936</v>
      </c>
      <c r="E113" s="87" t="s">
        <v>937</v>
      </c>
      <c r="F113" s="69" t="n">
        <v>27503558</v>
      </c>
      <c r="G113" s="40" t="n">
        <v>7</v>
      </c>
    </row>
    <row r="114" customFormat="false" ht="15" hidden="false" customHeight="true" outlineLevel="0" collapsed="false">
      <c r="A114" s="29"/>
      <c r="B114" s="25"/>
      <c r="C114" s="25"/>
      <c r="D114" s="87"/>
      <c r="E114" s="87" t="s">
        <v>938</v>
      </c>
      <c r="F114" s="69" t="n">
        <v>26695932</v>
      </c>
      <c r="G114" s="40"/>
    </row>
    <row r="115" customFormat="false" ht="15" hidden="false" customHeight="true" outlineLevel="0" collapsed="false">
      <c r="A115" s="29" t="n">
        <v>73</v>
      </c>
      <c r="B115" s="25" t="s">
        <v>906</v>
      </c>
      <c r="C115" s="25" t="n">
        <v>83</v>
      </c>
      <c r="D115" s="87"/>
      <c r="E115" s="87" t="s">
        <v>939</v>
      </c>
      <c r="F115" s="69" t="n">
        <v>93458125</v>
      </c>
      <c r="G115" s="40" t="n">
        <v>1</v>
      </c>
    </row>
    <row r="116" customFormat="false" ht="15" hidden="false" customHeight="true" outlineLevel="0" collapsed="false">
      <c r="A116" s="29" t="n">
        <v>74</v>
      </c>
      <c r="B116" s="25" t="s">
        <v>906</v>
      </c>
      <c r="C116" s="25" t="n">
        <v>84</v>
      </c>
      <c r="D116" s="87" t="s">
        <v>936</v>
      </c>
      <c r="E116" s="87" t="s">
        <v>940</v>
      </c>
      <c r="F116" s="69" t="n">
        <v>94206133</v>
      </c>
      <c r="G116" s="40" t="n">
        <v>3</v>
      </c>
    </row>
    <row r="117" customFormat="false" ht="15" hidden="false" customHeight="true" outlineLevel="0" collapsed="false">
      <c r="A117" s="29" t="n">
        <v>75</v>
      </c>
      <c r="B117" s="25" t="s">
        <v>906</v>
      </c>
      <c r="C117" s="25" t="n">
        <v>85</v>
      </c>
      <c r="D117" s="87" t="s">
        <v>936</v>
      </c>
      <c r="E117" s="87" t="s">
        <v>941</v>
      </c>
      <c r="F117" s="69" t="n">
        <v>94254569</v>
      </c>
      <c r="G117" s="40" t="n">
        <v>1</v>
      </c>
    </row>
    <row r="118" customFormat="false" ht="15" hidden="false" customHeight="true" outlineLevel="0" collapsed="false">
      <c r="A118" s="29" t="n">
        <v>76</v>
      </c>
      <c r="B118" s="25" t="s">
        <v>906</v>
      </c>
      <c r="C118" s="25" t="n">
        <v>86</v>
      </c>
      <c r="D118" s="87" t="s">
        <v>936</v>
      </c>
      <c r="E118" s="87" t="s">
        <v>942</v>
      </c>
      <c r="F118" s="69" t="n">
        <v>32263189</v>
      </c>
      <c r="G118" s="40" t="n">
        <v>6</v>
      </c>
    </row>
    <row r="119" customFormat="false" ht="15" hidden="false" customHeight="true" outlineLevel="0" collapsed="false">
      <c r="A119" s="29"/>
      <c r="B119" s="25"/>
      <c r="C119" s="25"/>
      <c r="D119" s="87"/>
      <c r="E119" s="87" t="s">
        <v>943</v>
      </c>
      <c r="F119" s="69" t="n">
        <v>29896533</v>
      </c>
      <c r="G119" s="40"/>
    </row>
    <row r="120" customFormat="false" ht="15" hidden="false" customHeight="true" outlineLevel="0" collapsed="false">
      <c r="A120" s="29" t="n">
        <v>77</v>
      </c>
      <c r="B120" s="25" t="s">
        <v>906</v>
      </c>
      <c r="C120" s="25" t="n">
        <v>87</v>
      </c>
      <c r="D120" s="87" t="s">
        <v>944</v>
      </c>
      <c r="E120" s="87" t="s">
        <v>945</v>
      </c>
      <c r="F120" s="69"/>
      <c r="G120" s="40"/>
    </row>
    <row r="121" customFormat="false" ht="15" hidden="false" customHeight="true" outlineLevel="0" collapsed="false">
      <c r="A121" s="29" t="n">
        <v>78</v>
      </c>
      <c r="B121" s="25" t="s">
        <v>906</v>
      </c>
      <c r="C121" s="25" t="n">
        <v>88</v>
      </c>
      <c r="D121" s="87" t="s">
        <v>946</v>
      </c>
      <c r="E121" s="87" t="s">
        <v>947</v>
      </c>
      <c r="F121" s="69"/>
      <c r="G121" s="40"/>
    </row>
    <row r="122" customFormat="false" ht="15" hidden="false" customHeight="true" outlineLevel="0" collapsed="false">
      <c r="A122" s="29" t="n">
        <v>79</v>
      </c>
      <c r="B122" s="25" t="s">
        <v>906</v>
      </c>
      <c r="C122" s="25" t="n">
        <v>89</v>
      </c>
      <c r="D122" s="87"/>
      <c r="E122" s="87" t="s">
        <v>948</v>
      </c>
      <c r="F122" s="69" t="n">
        <v>27366996</v>
      </c>
      <c r="G122" s="40" t="n">
        <v>1</v>
      </c>
    </row>
    <row r="123" customFormat="false" ht="15" hidden="false" customHeight="true" outlineLevel="0" collapsed="false">
      <c r="A123" s="29" t="n">
        <v>80</v>
      </c>
      <c r="B123" s="25" t="s">
        <v>906</v>
      </c>
      <c r="C123" s="25" t="n">
        <v>90</v>
      </c>
      <c r="D123" s="87" t="s">
        <v>949</v>
      </c>
      <c r="E123" s="87" t="s">
        <v>950</v>
      </c>
      <c r="F123" s="69" t="s">
        <v>951</v>
      </c>
      <c r="G123" s="40" t="n">
        <v>1</v>
      </c>
    </row>
    <row r="124" customFormat="false" ht="15" hidden="false" customHeight="true" outlineLevel="0" collapsed="false">
      <c r="A124" s="29" t="n">
        <v>81</v>
      </c>
      <c r="B124" s="25" t="s">
        <v>952</v>
      </c>
      <c r="C124" s="25" t="n">
        <v>72</v>
      </c>
      <c r="D124" s="87" t="s">
        <v>953</v>
      </c>
      <c r="E124" s="87" t="s">
        <v>954</v>
      </c>
      <c r="F124" s="69" t="n">
        <v>26212196</v>
      </c>
      <c r="G124" s="40" t="n">
        <v>3</v>
      </c>
    </row>
    <row r="125" customFormat="false" ht="15" hidden="false" customHeight="true" outlineLevel="0" collapsed="false">
      <c r="A125" s="29" t="n">
        <v>82</v>
      </c>
      <c r="B125" s="25" t="s">
        <v>952</v>
      </c>
      <c r="C125" s="25" t="n">
        <v>73</v>
      </c>
      <c r="D125" s="87" t="s">
        <v>955</v>
      </c>
      <c r="E125" s="87" t="s">
        <v>782</v>
      </c>
      <c r="F125" s="69"/>
      <c r="G125" s="40"/>
    </row>
    <row r="126" customFormat="false" ht="15" hidden="false" customHeight="true" outlineLevel="0" collapsed="false">
      <c r="A126" s="29" t="n">
        <v>83</v>
      </c>
      <c r="B126" s="25" t="s">
        <v>952</v>
      </c>
      <c r="C126" s="25" t="n">
        <v>74</v>
      </c>
      <c r="D126" s="87" t="s">
        <v>956</v>
      </c>
      <c r="E126" s="87" t="s">
        <v>957</v>
      </c>
      <c r="F126" s="69" t="n">
        <v>28495617</v>
      </c>
      <c r="G126" s="40" t="n">
        <v>1</v>
      </c>
    </row>
    <row r="127" customFormat="false" ht="15" hidden="false" customHeight="true" outlineLevel="0" collapsed="false">
      <c r="A127" s="29" t="n">
        <v>84</v>
      </c>
      <c r="B127" s="25" t="s">
        <v>952</v>
      </c>
      <c r="C127" s="25" t="n">
        <v>75</v>
      </c>
      <c r="D127" s="87" t="s">
        <v>958</v>
      </c>
      <c r="E127" s="87" t="s">
        <v>959</v>
      </c>
      <c r="F127" s="69" t="n">
        <v>25857509</v>
      </c>
      <c r="G127" s="40" t="n">
        <v>3</v>
      </c>
    </row>
    <row r="128" customFormat="false" ht="15" hidden="false" customHeight="true" outlineLevel="0" collapsed="false">
      <c r="A128" s="29"/>
      <c r="B128" s="25"/>
      <c r="C128" s="25"/>
      <c r="D128" s="87"/>
      <c r="E128" s="87" t="s">
        <v>960</v>
      </c>
      <c r="F128" s="69" t="n">
        <v>27297365</v>
      </c>
      <c r="G128" s="40"/>
    </row>
    <row r="129" customFormat="false" ht="15" hidden="false" customHeight="true" outlineLevel="0" collapsed="false">
      <c r="A129" s="29" t="n">
        <v>85</v>
      </c>
      <c r="B129" s="25" t="s">
        <v>952</v>
      </c>
      <c r="C129" s="25" t="n">
        <v>76</v>
      </c>
      <c r="D129" s="87" t="s">
        <v>961</v>
      </c>
      <c r="E129" s="87" t="s">
        <v>962</v>
      </c>
      <c r="F129" s="69" t="n">
        <v>22198628</v>
      </c>
      <c r="G129" s="40" t="n">
        <v>6</v>
      </c>
    </row>
    <row r="130" customFormat="false" ht="15" hidden="false" customHeight="true" outlineLevel="0" collapsed="false">
      <c r="A130" s="29"/>
      <c r="B130" s="25"/>
      <c r="C130" s="25"/>
      <c r="D130" s="87"/>
      <c r="E130" s="87" t="s">
        <v>963</v>
      </c>
      <c r="F130" s="69" t="n">
        <v>33923891</v>
      </c>
      <c r="G130" s="40"/>
    </row>
    <row r="131" customFormat="false" ht="15" hidden="false" customHeight="true" outlineLevel="0" collapsed="false">
      <c r="A131" s="29" t="n">
        <v>86</v>
      </c>
      <c r="B131" s="25" t="s">
        <v>952</v>
      </c>
      <c r="C131" s="25" t="n">
        <v>77</v>
      </c>
      <c r="D131" s="87" t="s">
        <v>964</v>
      </c>
      <c r="E131" s="87" t="s">
        <v>965</v>
      </c>
      <c r="F131" s="69" t="n">
        <v>5776554</v>
      </c>
      <c r="G131" s="40" t="n">
        <v>1</v>
      </c>
    </row>
    <row r="132" customFormat="false" ht="15" hidden="false" customHeight="true" outlineLevel="0" collapsed="false">
      <c r="A132" s="29" t="n">
        <v>87</v>
      </c>
      <c r="B132" s="25" t="s">
        <v>952</v>
      </c>
      <c r="C132" s="25" t="n">
        <v>78</v>
      </c>
      <c r="D132" s="87" t="s">
        <v>966</v>
      </c>
      <c r="E132" s="87" t="s">
        <v>967</v>
      </c>
      <c r="F132" s="69" t="n">
        <v>33923890</v>
      </c>
      <c r="G132" s="40" t="n">
        <v>5</v>
      </c>
    </row>
    <row r="133" customFormat="false" ht="15" hidden="false" customHeight="true" outlineLevel="0" collapsed="false">
      <c r="A133" s="29"/>
      <c r="B133" s="25"/>
      <c r="C133" s="25"/>
      <c r="D133" s="87"/>
      <c r="E133" s="87" t="s">
        <v>968</v>
      </c>
      <c r="F133" s="69" t="n">
        <v>27919286</v>
      </c>
      <c r="G133" s="40"/>
    </row>
    <row r="134" customFormat="false" ht="15" hidden="false" customHeight="true" outlineLevel="0" collapsed="false">
      <c r="A134" s="29" t="n">
        <v>88</v>
      </c>
      <c r="B134" s="25" t="s">
        <v>952</v>
      </c>
      <c r="C134" s="25" t="n">
        <v>79</v>
      </c>
      <c r="D134" s="87" t="s">
        <v>969</v>
      </c>
      <c r="E134" s="87" t="s">
        <v>970</v>
      </c>
      <c r="F134" s="69" t="n">
        <v>24121146</v>
      </c>
      <c r="G134" s="40" t="n">
        <v>6</v>
      </c>
    </row>
    <row r="135" customFormat="false" ht="15" hidden="false" customHeight="true" outlineLevel="0" collapsed="false">
      <c r="A135" s="29"/>
      <c r="B135" s="25"/>
      <c r="C135" s="25"/>
      <c r="D135" s="87"/>
      <c r="E135" s="87" t="s">
        <v>971</v>
      </c>
      <c r="F135" s="69" t="n">
        <v>33208131</v>
      </c>
      <c r="G135" s="40"/>
    </row>
    <row r="136" customFormat="false" ht="15" hidden="false" customHeight="true" outlineLevel="0" collapsed="false">
      <c r="A136" s="29" t="n">
        <v>89</v>
      </c>
      <c r="B136" s="25" t="s">
        <v>952</v>
      </c>
      <c r="C136" s="25" t="n">
        <v>80</v>
      </c>
      <c r="D136" s="87" t="s">
        <v>972</v>
      </c>
      <c r="E136" s="87" t="s">
        <v>973</v>
      </c>
      <c r="F136" s="69" t="n">
        <v>25908829</v>
      </c>
      <c r="G136" s="40" t="n">
        <v>2</v>
      </c>
    </row>
    <row r="137" customFormat="false" ht="15" hidden="false" customHeight="true" outlineLevel="0" collapsed="false">
      <c r="A137" s="29"/>
      <c r="B137" s="25"/>
      <c r="C137" s="25"/>
      <c r="D137" s="89"/>
      <c r="E137" s="87" t="s">
        <v>974</v>
      </c>
      <c r="F137" s="69" t="n">
        <v>34880158</v>
      </c>
      <c r="G137" s="40"/>
    </row>
    <row r="138" customFormat="false" ht="15" hidden="false" customHeight="true" outlineLevel="0" collapsed="false">
      <c r="A138" s="29" t="n">
        <v>90</v>
      </c>
      <c r="B138" s="25" t="s">
        <v>952</v>
      </c>
      <c r="C138" s="25" t="n">
        <v>81</v>
      </c>
      <c r="E138" s="87" t="s">
        <v>975</v>
      </c>
      <c r="F138" s="69" t="n">
        <v>31189440</v>
      </c>
      <c r="G138" s="40" t="n">
        <v>3</v>
      </c>
    </row>
    <row r="139" customFormat="false" ht="15" hidden="false" customHeight="true" outlineLevel="0" collapsed="false">
      <c r="A139" s="42"/>
      <c r="B139" s="44"/>
      <c r="C139" s="44"/>
      <c r="D139" s="90"/>
      <c r="E139" s="90"/>
      <c r="F139" s="91"/>
      <c r="G139" s="73"/>
    </row>
    <row r="140" customFormat="false" ht="15" hidden="false" customHeight="true" outlineLevel="0" collapsed="false">
      <c r="A140" s="49"/>
      <c r="B140" s="92"/>
      <c r="C140" s="50"/>
      <c r="D140" s="93"/>
      <c r="E140" s="94"/>
      <c r="F140" s="52"/>
      <c r="G140" s="75"/>
    </row>
    <row r="143" customFormat="false" ht="15" hidden="false" customHeight="true" outlineLevel="0" collapsed="false">
      <c r="A143" s="54"/>
      <c r="B143" s="55"/>
      <c r="C143" s="55"/>
      <c r="D143" s="95"/>
      <c r="E143" s="95"/>
    </row>
    <row r="144" customFormat="false" ht="15" hidden="false" customHeight="true" outlineLevel="0" collapsed="false">
      <c r="A144" s="54"/>
      <c r="B144" s="55"/>
      <c r="C144" s="55"/>
      <c r="D144" s="95"/>
      <c r="E144" s="95"/>
    </row>
    <row r="145" customFormat="false" ht="15" hidden="false" customHeight="true" outlineLevel="0" collapsed="false">
      <c r="A145" s="54"/>
      <c r="B145" s="55"/>
      <c r="C145" s="55"/>
      <c r="D145" s="95"/>
      <c r="E145" s="95"/>
    </row>
    <row r="146" customFormat="false" ht="15" hidden="false" customHeight="true" outlineLevel="0" collapsed="false">
      <c r="A146" s="54"/>
      <c r="B146" s="55"/>
      <c r="C146" s="55"/>
      <c r="D146" s="95"/>
      <c r="E146" s="95"/>
    </row>
    <row r="147" customFormat="false" ht="15" hidden="false" customHeight="true" outlineLevel="0" collapsed="false">
      <c r="A147" s="54"/>
      <c r="B147" s="55"/>
      <c r="C147" s="55"/>
      <c r="D147" s="95"/>
      <c r="E147" s="95"/>
    </row>
  </sheetData>
  <mergeCells count="2">
    <mergeCell ref="A1:G1"/>
    <mergeCell ref="A45:C45"/>
  </mergeCells>
  <printOptions headings="false" gridLines="false" gridLinesSet="true" horizontalCentered="false" verticalCentered="false"/>
  <pageMargins left="0.6" right="0.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78" width="18.87"/>
    <col collapsed="false" customWidth="true" hidden="false" outlineLevel="0" max="5" min="5" style="78" width="32.87"/>
    <col collapsed="false" customWidth="true" hidden="false" outlineLevel="0" max="6" min="6" style="4" width="9.87"/>
    <col collapsed="false" customWidth="true" hidden="false" outlineLevel="0" max="7" min="7" style="3" width="10.43"/>
    <col collapsed="false" customWidth="false" hidden="false" outlineLevel="0" max="11" min="8" style="5" width="11.43"/>
    <col collapsed="false" customWidth="true" hidden="false" outlineLevel="0" max="12" min="12" style="5" width="16.1"/>
    <col collapsed="false" customWidth="true" hidden="false" outlineLevel="0" max="13" min="13" style="5" width="16.43"/>
    <col collapsed="false" customWidth="true" hidden="false" outlineLevel="0" max="14" min="14" style="5" width="11.87"/>
    <col collapsed="false" customWidth="true" hidden="false" outlineLevel="0" max="15" min="15" style="5" width="10.1"/>
    <col collapsed="false" customWidth="true" hidden="false" outlineLevel="0" max="16" min="16" style="5" width="6.43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976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79"/>
      <c r="E2" s="79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80" t="s">
        <v>4</v>
      </c>
      <c r="E3" s="80" t="s">
        <v>5</v>
      </c>
      <c r="F3" s="12" t="s">
        <v>6</v>
      </c>
      <c r="G3" s="13" t="s">
        <v>7</v>
      </c>
      <c r="H3" s="1"/>
      <c r="I3" s="1"/>
      <c r="J3" s="1"/>
    </row>
    <row r="4" customFormat="false" ht="15" hidden="false" customHeight="true" outlineLevel="0" collapsed="false">
      <c r="A4" s="82"/>
      <c r="B4" s="83"/>
      <c r="C4" s="83"/>
      <c r="D4" s="84"/>
      <c r="E4" s="84"/>
      <c r="F4" s="85"/>
      <c r="G4" s="86"/>
    </row>
    <row r="5" customFormat="false" ht="15" hidden="false" customHeight="true" outlineLevel="0" collapsed="false">
      <c r="A5" s="29" t="n">
        <v>1</v>
      </c>
      <c r="B5" s="25" t="s">
        <v>977</v>
      </c>
      <c r="C5" s="25" t="n">
        <v>1</v>
      </c>
      <c r="D5" s="87" t="s">
        <v>978</v>
      </c>
      <c r="E5" s="87"/>
      <c r="F5" s="69"/>
      <c r="G5" s="40"/>
    </row>
    <row r="6" customFormat="false" ht="15" hidden="false" customHeight="true" outlineLevel="0" collapsed="false">
      <c r="A6" s="29" t="n">
        <v>2</v>
      </c>
      <c r="B6" s="25" t="s">
        <v>977</v>
      </c>
      <c r="C6" s="25" t="n">
        <v>2</v>
      </c>
      <c r="D6" s="87"/>
      <c r="E6" s="87" t="s">
        <v>979</v>
      </c>
      <c r="F6" s="69" t="n">
        <v>30386656</v>
      </c>
      <c r="G6" s="40" t="n">
        <v>4</v>
      </c>
    </row>
    <row r="7" customFormat="false" ht="15" hidden="false" customHeight="true" outlineLevel="0" collapsed="false">
      <c r="A7" s="29"/>
      <c r="B7" s="25"/>
      <c r="C7" s="25"/>
      <c r="D7" s="87"/>
      <c r="E7" s="87" t="s">
        <v>980</v>
      </c>
      <c r="F7" s="69" t="n">
        <v>31562193</v>
      </c>
      <c r="G7" s="40"/>
    </row>
    <row r="8" customFormat="false" ht="15" hidden="false" customHeight="true" outlineLevel="0" collapsed="false">
      <c r="A8" s="29" t="n">
        <v>3</v>
      </c>
      <c r="B8" s="25" t="s">
        <v>977</v>
      </c>
      <c r="C8" s="25" t="n">
        <v>3</v>
      </c>
      <c r="D8" s="87" t="s">
        <v>19</v>
      </c>
      <c r="E8" s="87"/>
      <c r="F8" s="69"/>
      <c r="G8" s="40"/>
    </row>
    <row r="9" customFormat="false" ht="15" hidden="false" customHeight="true" outlineLevel="0" collapsed="false">
      <c r="A9" s="29" t="n">
        <v>4</v>
      </c>
      <c r="B9" s="25" t="s">
        <v>977</v>
      </c>
      <c r="C9" s="25" t="n">
        <v>4</v>
      </c>
      <c r="D9" s="87" t="s">
        <v>981</v>
      </c>
      <c r="E9" s="87"/>
      <c r="F9" s="69"/>
      <c r="G9" s="40"/>
    </row>
    <row r="10" customFormat="false" ht="15" hidden="false" customHeight="true" outlineLevel="0" collapsed="false">
      <c r="A10" s="29" t="n">
        <v>5</v>
      </c>
      <c r="B10" s="25" t="s">
        <v>977</v>
      </c>
      <c r="C10" s="25" t="n">
        <v>5</v>
      </c>
      <c r="D10" s="87"/>
      <c r="E10" s="87" t="s">
        <v>982</v>
      </c>
      <c r="F10" s="69" t="n">
        <v>30250256</v>
      </c>
      <c r="G10" s="40" t="n">
        <v>4</v>
      </c>
    </row>
    <row r="11" customFormat="false" ht="15" hidden="false" customHeight="true" outlineLevel="0" collapsed="false">
      <c r="A11" s="29"/>
      <c r="B11" s="25"/>
      <c r="C11" s="25"/>
      <c r="D11" s="87"/>
      <c r="E11" s="87" t="s">
        <v>983</v>
      </c>
      <c r="F11" s="69" t="n">
        <v>29089754</v>
      </c>
      <c r="G11" s="40"/>
    </row>
    <row r="12" customFormat="false" ht="15" hidden="false" customHeight="true" outlineLevel="0" collapsed="false">
      <c r="A12" s="29" t="n">
        <v>6</v>
      </c>
      <c r="B12" s="25" t="s">
        <v>977</v>
      </c>
      <c r="C12" s="25" t="n">
        <v>6</v>
      </c>
      <c r="D12" s="87"/>
      <c r="E12" s="87" t="s">
        <v>984</v>
      </c>
      <c r="F12" s="69" t="n">
        <v>23891243</v>
      </c>
      <c r="G12" s="40" t="n">
        <v>1</v>
      </c>
    </row>
    <row r="13" customFormat="false" ht="15" hidden="false" customHeight="true" outlineLevel="0" collapsed="false">
      <c r="A13" s="29" t="n">
        <v>7</v>
      </c>
      <c r="B13" s="25" t="s">
        <v>977</v>
      </c>
      <c r="C13" s="25" t="n">
        <v>7</v>
      </c>
      <c r="D13" s="87" t="s">
        <v>357</v>
      </c>
      <c r="E13" s="87"/>
      <c r="F13" s="69"/>
      <c r="G13" s="40"/>
    </row>
    <row r="14" customFormat="false" ht="15" hidden="false" customHeight="true" outlineLevel="0" collapsed="false">
      <c r="A14" s="29" t="n">
        <v>8</v>
      </c>
      <c r="B14" s="25" t="s">
        <v>977</v>
      </c>
      <c r="C14" s="25" t="n">
        <v>8</v>
      </c>
      <c r="D14" s="87" t="s">
        <v>981</v>
      </c>
      <c r="E14" s="87"/>
      <c r="F14" s="69"/>
      <c r="G14" s="40"/>
    </row>
    <row r="15" customFormat="false" ht="15" hidden="false" customHeight="true" outlineLevel="0" collapsed="false">
      <c r="A15" s="29" t="n">
        <v>9</v>
      </c>
      <c r="B15" s="25" t="s">
        <v>977</v>
      </c>
      <c r="C15" s="25" t="n">
        <v>9</v>
      </c>
      <c r="D15" s="87" t="s">
        <v>981</v>
      </c>
      <c r="E15" s="87"/>
      <c r="F15" s="69"/>
      <c r="G15" s="40"/>
    </row>
    <row r="16" customFormat="false" ht="15" hidden="false" customHeight="true" outlineLevel="0" collapsed="false">
      <c r="A16" s="29" t="n">
        <v>10</v>
      </c>
      <c r="B16" s="25" t="s">
        <v>977</v>
      </c>
      <c r="C16" s="25" t="n">
        <v>10</v>
      </c>
      <c r="D16" s="87" t="s">
        <v>985</v>
      </c>
      <c r="E16" s="87" t="s">
        <v>986</v>
      </c>
      <c r="F16" s="69" t="n">
        <v>28003774</v>
      </c>
      <c r="G16" s="40"/>
    </row>
    <row r="17" customFormat="false" ht="15" hidden="false" customHeight="true" outlineLevel="0" collapsed="false">
      <c r="A17" s="29" t="n">
        <v>11</v>
      </c>
      <c r="B17" s="25" t="s">
        <v>977</v>
      </c>
      <c r="C17" s="25" t="n">
        <v>11</v>
      </c>
      <c r="D17" s="87"/>
      <c r="E17" s="87" t="s">
        <v>987</v>
      </c>
      <c r="F17" s="69" t="n">
        <v>25111984</v>
      </c>
      <c r="G17" s="40" t="n">
        <v>1</v>
      </c>
    </row>
    <row r="18" customFormat="false" ht="15" hidden="false" customHeight="true" outlineLevel="0" collapsed="false">
      <c r="A18" s="29" t="n">
        <v>12</v>
      </c>
      <c r="B18" s="25" t="s">
        <v>977</v>
      </c>
      <c r="C18" s="25" t="n">
        <v>12</v>
      </c>
      <c r="D18" s="87" t="s">
        <v>357</v>
      </c>
      <c r="E18" s="87" t="s">
        <v>988</v>
      </c>
      <c r="F18" s="69" t="n">
        <v>27190201</v>
      </c>
      <c r="G18" s="40"/>
    </row>
    <row r="19" customFormat="false" ht="15" hidden="false" customHeight="true" outlineLevel="0" collapsed="false">
      <c r="A19" s="29" t="n">
        <v>13</v>
      </c>
      <c r="B19" s="25" t="s">
        <v>977</v>
      </c>
      <c r="C19" s="25" t="n">
        <v>13</v>
      </c>
      <c r="D19" s="87" t="s">
        <v>19</v>
      </c>
      <c r="E19" s="87"/>
      <c r="F19" s="69"/>
      <c r="G19" s="40"/>
    </row>
    <row r="20" customFormat="false" ht="15" hidden="false" customHeight="true" outlineLevel="0" collapsed="false">
      <c r="A20" s="29" t="n">
        <v>14</v>
      </c>
      <c r="B20" s="25" t="s">
        <v>977</v>
      </c>
      <c r="C20" s="25" t="n">
        <v>14</v>
      </c>
      <c r="D20" s="87"/>
      <c r="E20" s="87" t="s">
        <v>989</v>
      </c>
      <c r="F20" s="69" t="n">
        <v>92573548</v>
      </c>
      <c r="G20" s="40" t="n">
        <v>4</v>
      </c>
    </row>
    <row r="21" customFormat="false" ht="15" hidden="false" customHeight="true" outlineLevel="0" collapsed="false">
      <c r="A21" s="29" t="n">
        <v>15</v>
      </c>
      <c r="B21" s="25" t="s">
        <v>977</v>
      </c>
      <c r="C21" s="25" t="n">
        <v>15</v>
      </c>
      <c r="D21" s="87"/>
      <c r="E21" s="87" t="s">
        <v>990</v>
      </c>
      <c r="F21" s="69" t="n">
        <v>24661056</v>
      </c>
      <c r="G21" s="40" t="n">
        <v>4</v>
      </c>
    </row>
    <row r="22" customFormat="false" ht="15" hidden="false" customHeight="true" outlineLevel="0" collapsed="false">
      <c r="A22" s="29"/>
      <c r="B22" s="25"/>
      <c r="C22" s="25"/>
      <c r="D22" s="87"/>
      <c r="E22" s="87" t="s">
        <v>991</v>
      </c>
      <c r="F22" s="69" t="n">
        <v>92864694</v>
      </c>
      <c r="G22" s="40"/>
    </row>
    <row r="23" customFormat="false" ht="15" hidden="false" customHeight="true" outlineLevel="0" collapsed="false">
      <c r="A23" s="29" t="n">
        <v>16</v>
      </c>
      <c r="B23" s="25" t="s">
        <v>977</v>
      </c>
      <c r="C23" s="25" t="n">
        <v>16</v>
      </c>
      <c r="D23" s="87"/>
      <c r="E23" s="87" t="s">
        <v>992</v>
      </c>
      <c r="F23" s="69" t="n">
        <v>20701163</v>
      </c>
      <c r="G23" s="40" t="n">
        <v>1</v>
      </c>
    </row>
    <row r="24" customFormat="false" ht="15" hidden="false" customHeight="true" outlineLevel="0" collapsed="false">
      <c r="A24" s="29" t="n">
        <v>17</v>
      </c>
      <c r="B24" s="25" t="s">
        <v>977</v>
      </c>
      <c r="C24" s="25" t="n">
        <v>17</v>
      </c>
      <c r="D24" s="87" t="s">
        <v>981</v>
      </c>
      <c r="E24" s="87"/>
      <c r="F24" s="69"/>
      <c r="G24" s="40"/>
    </row>
    <row r="25" customFormat="false" ht="15" hidden="false" customHeight="true" outlineLevel="0" collapsed="false">
      <c r="A25" s="29" t="n">
        <v>18</v>
      </c>
      <c r="B25" s="25" t="s">
        <v>977</v>
      </c>
      <c r="C25" s="25" t="n">
        <v>18</v>
      </c>
      <c r="D25" s="87" t="s">
        <v>13</v>
      </c>
      <c r="E25" s="87"/>
      <c r="F25" s="69"/>
      <c r="G25" s="40"/>
    </row>
    <row r="26" customFormat="false" ht="15" hidden="false" customHeight="true" outlineLevel="0" collapsed="false">
      <c r="A26" s="29" t="n">
        <v>19</v>
      </c>
      <c r="B26" s="25" t="s">
        <v>977</v>
      </c>
      <c r="C26" s="25" t="n">
        <v>19</v>
      </c>
      <c r="D26" s="87"/>
      <c r="E26" s="87" t="s">
        <v>993</v>
      </c>
      <c r="F26" s="69" t="n">
        <v>28612337</v>
      </c>
      <c r="G26" s="40" t="n">
        <v>3</v>
      </c>
    </row>
    <row r="27" customFormat="false" ht="15" hidden="false" customHeight="true" outlineLevel="0" collapsed="false">
      <c r="A27" s="29"/>
      <c r="B27" s="25"/>
      <c r="C27" s="25"/>
      <c r="D27" s="87"/>
      <c r="E27" s="87" t="s">
        <v>994</v>
      </c>
      <c r="F27" s="69" t="n">
        <v>30863221</v>
      </c>
      <c r="G27" s="40"/>
    </row>
    <row r="28" customFormat="false" ht="15" hidden="false" customHeight="true" outlineLevel="0" collapsed="false">
      <c r="A28" s="29" t="n">
        <v>20</v>
      </c>
      <c r="B28" s="25" t="s">
        <v>977</v>
      </c>
      <c r="C28" s="25" t="n">
        <v>20</v>
      </c>
      <c r="D28" s="87"/>
      <c r="E28" s="87" t="s">
        <v>995</v>
      </c>
      <c r="F28" s="69" t="n">
        <v>23856352</v>
      </c>
      <c r="G28" s="40" t="n">
        <v>4</v>
      </c>
    </row>
    <row r="29" customFormat="false" ht="15" hidden="false" customHeight="true" outlineLevel="0" collapsed="false">
      <c r="A29" s="29" t="n">
        <v>21</v>
      </c>
      <c r="B29" s="25" t="s">
        <v>996</v>
      </c>
      <c r="C29" s="25" t="n">
        <v>21</v>
      </c>
      <c r="D29" s="87" t="s">
        <v>14</v>
      </c>
      <c r="E29" s="87"/>
      <c r="F29" s="69"/>
      <c r="G29" s="40"/>
    </row>
    <row r="30" customFormat="false" ht="15" hidden="false" customHeight="true" outlineLevel="0" collapsed="false">
      <c r="A30" s="29" t="n">
        <v>22</v>
      </c>
      <c r="B30" s="25" t="s">
        <v>996</v>
      </c>
      <c r="C30" s="25" t="n">
        <v>22</v>
      </c>
      <c r="D30" s="87" t="s">
        <v>997</v>
      </c>
      <c r="E30" s="87"/>
      <c r="F30" s="69"/>
      <c r="G30" s="40"/>
    </row>
    <row r="31" customFormat="false" ht="15" hidden="false" customHeight="true" outlineLevel="0" collapsed="false">
      <c r="A31" s="29" t="n">
        <v>23</v>
      </c>
      <c r="B31" s="25" t="s">
        <v>996</v>
      </c>
      <c r="C31" s="25" t="n">
        <v>23</v>
      </c>
      <c r="D31" s="87"/>
      <c r="E31" s="87" t="s">
        <v>998</v>
      </c>
      <c r="F31" s="69" t="n">
        <v>16613134</v>
      </c>
      <c r="G31" s="40" t="n">
        <v>5</v>
      </c>
    </row>
    <row r="32" customFormat="false" ht="15" hidden="false" customHeight="true" outlineLevel="0" collapsed="false">
      <c r="A32" s="29" t="n">
        <v>24</v>
      </c>
      <c r="B32" s="25" t="s">
        <v>996</v>
      </c>
      <c r="C32" s="25" t="n">
        <v>24</v>
      </c>
      <c r="D32" s="87"/>
      <c r="E32" s="87" t="s">
        <v>999</v>
      </c>
      <c r="F32" s="69" t="n">
        <v>28789242</v>
      </c>
      <c r="G32" s="40" t="n">
        <v>7</v>
      </c>
    </row>
    <row r="33" customFormat="false" ht="15" hidden="false" customHeight="true" outlineLevel="0" collapsed="false">
      <c r="A33" s="29"/>
      <c r="B33" s="25"/>
      <c r="C33" s="25"/>
      <c r="D33" s="87"/>
      <c r="E33" s="87" t="s">
        <v>1000</v>
      </c>
      <c r="F33" s="69" t="n">
        <v>28559299</v>
      </c>
      <c r="G33" s="40"/>
    </row>
    <row r="34" customFormat="false" ht="15" hidden="false" customHeight="true" outlineLevel="0" collapsed="false">
      <c r="A34" s="29" t="n">
        <v>25</v>
      </c>
      <c r="B34" s="25" t="s">
        <v>996</v>
      </c>
      <c r="C34" s="25" t="n">
        <v>25</v>
      </c>
      <c r="D34" s="87" t="s">
        <v>1001</v>
      </c>
      <c r="E34" s="87"/>
      <c r="F34" s="69"/>
      <c r="G34" s="40"/>
    </row>
    <row r="35" customFormat="false" ht="15" hidden="false" customHeight="true" outlineLevel="0" collapsed="false">
      <c r="A35" s="29" t="n">
        <v>26</v>
      </c>
      <c r="B35" s="25" t="s">
        <v>996</v>
      </c>
      <c r="C35" s="25" t="n">
        <v>26</v>
      </c>
      <c r="D35" s="87" t="s">
        <v>44</v>
      </c>
      <c r="E35" s="87"/>
      <c r="F35" s="69"/>
      <c r="G35" s="40"/>
    </row>
    <row r="36" customFormat="false" ht="15" hidden="false" customHeight="true" outlineLevel="0" collapsed="false">
      <c r="A36" s="29" t="n">
        <v>27</v>
      </c>
      <c r="B36" s="25" t="s">
        <v>996</v>
      </c>
      <c r="C36" s="25" t="n">
        <v>27</v>
      </c>
      <c r="D36" s="87"/>
      <c r="E36" s="87" t="s">
        <v>1002</v>
      </c>
      <c r="F36" s="69" t="n">
        <v>20237386</v>
      </c>
      <c r="G36" s="40" t="n">
        <v>4</v>
      </c>
    </row>
    <row r="37" customFormat="false" ht="15" hidden="false" customHeight="true" outlineLevel="0" collapsed="false">
      <c r="A37" s="29"/>
      <c r="B37" s="25"/>
      <c r="C37" s="25"/>
      <c r="D37" s="87"/>
      <c r="E37" s="87" t="s">
        <v>1003</v>
      </c>
      <c r="F37" s="69" t="n">
        <v>26649567</v>
      </c>
      <c r="G37" s="40"/>
    </row>
    <row r="38" customFormat="false" ht="15" hidden="false" customHeight="true" outlineLevel="0" collapsed="false">
      <c r="A38" s="29" t="n">
        <v>28</v>
      </c>
      <c r="B38" s="25" t="s">
        <v>996</v>
      </c>
      <c r="C38" s="25" t="n">
        <v>28</v>
      </c>
      <c r="D38" s="87"/>
      <c r="E38" s="87" t="s">
        <v>1004</v>
      </c>
      <c r="F38" s="69" t="n">
        <v>33484420</v>
      </c>
      <c r="G38" s="40" t="n">
        <v>2</v>
      </c>
    </row>
    <row r="39" customFormat="false" ht="15" hidden="false" customHeight="true" outlineLevel="0" collapsed="false">
      <c r="A39" s="29"/>
      <c r="B39" s="25"/>
      <c r="C39" s="25"/>
      <c r="D39" s="87"/>
      <c r="E39" s="87" t="s">
        <v>1005</v>
      </c>
      <c r="F39" s="69" t="n">
        <v>34375589</v>
      </c>
      <c r="G39" s="40"/>
    </row>
    <row r="40" customFormat="false" ht="15" hidden="false" customHeight="true" outlineLevel="0" collapsed="false">
      <c r="A40" s="29" t="n">
        <v>29</v>
      </c>
      <c r="B40" s="25" t="s">
        <v>996</v>
      </c>
      <c r="C40" s="25" t="n">
        <v>29</v>
      </c>
      <c r="D40" s="87" t="s">
        <v>782</v>
      </c>
      <c r="E40" s="87"/>
      <c r="F40" s="69"/>
      <c r="G40" s="40"/>
    </row>
    <row r="41" customFormat="false" ht="15" hidden="false" customHeight="true" outlineLevel="0" collapsed="false">
      <c r="A41" s="29" t="n">
        <v>30</v>
      </c>
      <c r="B41" s="25" t="s">
        <v>996</v>
      </c>
      <c r="C41" s="25" t="n">
        <v>30</v>
      </c>
      <c r="D41" s="87" t="s">
        <v>1006</v>
      </c>
      <c r="E41" s="87" t="s">
        <v>1007</v>
      </c>
      <c r="F41" s="69" t="n">
        <v>21455850</v>
      </c>
      <c r="G41" s="40" t="n">
        <v>1</v>
      </c>
    </row>
    <row r="42" customFormat="false" ht="15" hidden="false" customHeight="true" outlineLevel="0" collapsed="false">
      <c r="A42" s="29" t="n">
        <v>31</v>
      </c>
      <c r="B42" s="25" t="s">
        <v>996</v>
      </c>
      <c r="C42" s="25" t="n">
        <v>31</v>
      </c>
      <c r="D42" s="87"/>
      <c r="E42" s="87" t="s">
        <v>1008</v>
      </c>
      <c r="F42" s="69" t="n">
        <v>23055646</v>
      </c>
      <c r="G42" s="40" t="n">
        <v>2</v>
      </c>
    </row>
    <row r="43" customFormat="false" ht="15" hidden="false" customHeight="true" outlineLevel="0" collapsed="false">
      <c r="A43" s="29"/>
      <c r="B43" s="25"/>
      <c r="C43" s="25"/>
      <c r="D43" s="87"/>
      <c r="E43" s="87" t="s">
        <v>1009</v>
      </c>
      <c r="F43" s="69" t="n">
        <v>23141243</v>
      </c>
      <c r="G43" s="40"/>
    </row>
    <row r="44" customFormat="false" ht="15" hidden="false" customHeight="true" outlineLevel="0" collapsed="false">
      <c r="A44" s="29" t="n">
        <v>32</v>
      </c>
      <c r="B44" s="25" t="s">
        <v>996</v>
      </c>
      <c r="C44" s="25" t="n">
        <v>32</v>
      </c>
      <c r="D44" s="87" t="s">
        <v>357</v>
      </c>
      <c r="E44" s="87"/>
      <c r="F44" s="69"/>
      <c r="G44" s="40"/>
    </row>
    <row r="45" customFormat="false" ht="15" hidden="false" customHeight="true" outlineLevel="0" collapsed="false">
      <c r="A45" s="29" t="n">
        <v>33</v>
      </c>
      <c r="B45" s="25" t="s">
        <v>996</v>
      </c>
      <c r="C45" s="25" t="n">
        <v>33</v>
      </c>
      <c r="D45" s="87" t="s">
        <v>357</v>
      </c>
      <c r="E45" s="87"/>
      <c r="F45" s="69"/>
      <c r="G45" s="40"/>
    </row>
    <row r="46" customFormat="false" ht="15" hidden="false" customHeight="true" outlineLevel="0" collapsed="false">
      <c r="A46" s="29" t="n">
        <v>34</v>
      </c>
      <c r="B46" s="25" t="s">
        <v>996</v>
      </c>
      <c r="C46" s="25" t="n">
        <v>34</v>
      </c>
      <c r="D46" s="87" t="s">
        <v>357</v>
      </c>
      <c r="E46" s="87"/>
      <c r="F46" s="69"/>
      <c r="G46" s="40"/>
    </row>
    <row r="47" customFormat="false" ht="15" hidden="false" customHeight="true" outlineLevel="0" collapsed="false">
      <c r="A47" s="29" t="n">
        <v>35</v>
      </c>
      <c r="B47" s="25" t="s">
        <v>996</v>
      </c>
      <c r="C47" s="25" t="n">
        <v>35</v>
      </c>
      <c r="D47" s="87" t="s">
        <v>14</v>
      </c>
      <c r="E47" s="87"/>
      <c r="F47" s="69"/>
      <c r="G47" s="40"/>
    </row>
    <row r="48" customFormat="false" ht="15" hidden="false" customHeight="true" outlineLevel="0" collapsed="false">
      <c r="A48" s="29" t="n">
        <v>36</v>
      </c>
      <c r="B48" s="25" t="s">
        <v>996</v>
      </c>
      <c r="C48" s="25" t="n">
        <v>36</v>
      </c>
      <c r="D48" s="87" t="s">
        <v>782</v>
      </c>
      <c r="E48" s="87"/>
      <c r="F48" s="69"/>
      <c r="G48" s="40"/>
    </row>
    <row r="49" customFormat="false" ht="15" hidden="false" customHeight="true" outlineLevel="0" collapsed="false">
      <c r="A49" s="29" t="n">
        <v>37</v>
      </c>
      <c r="B49" s="25" t="s">
        <v>996</v>
      </c>
      <c r="C49" s="25" t="n">
        <v>37</v>
      </c>
      <c r="D49" s="87" t="s">
        <v>14</v>
      </c>
      <c r="E49" s="87"/>
      <c r="F49" s="69"/>
      <c r="G49" s="40"/>
    </row>
    <row r="50" customFormat="false" ht="15" hidden="false" customHeight="true" outlineLevel="0" collapsed="false">
      <c r="A50" s="29" t="n">
        <v>38</v>
      </c>
      <c r="B50" s="25" t="s">
        <v>996</v>
      </c>
      <c r="C50" s="25" t="n">
        <v>38</v>
      </c>
      <c r="D50" s="87" t="s">
        <v>357</v>
      </c>
      <c r="E50" s="87"/>
      <c r="F50" s="69"/>
      <c r="G50" s="40"/>
    </row>
    <row r="51" customFormat="false" ht="15" hidden="false" customHeight="true" outlineLevel="0" collapsed="false">
      <c r="A51" s="29" t="n">
        <v>39</v>
      </c>
      <c r="B51" s="25" t="s">
        <v>996</v>
      </c>
      <c r="C51" s="25" t="n">
        <v>39</v>
      </c>
      <c r="D51" s="87" t="s">
        <v>357</v>
      </c>
      <c r="E51" s="87"/>
      <c r="F51" s="69"/>
      <c r="G51" s="40"/>
    </row>
    <row r="52" customFormat="false" ht="15" hidden="false" customHeight="true" outlineLevel="0" collapsed="false">
      <c r="A52" s="29" t="n">
        <v>40</v>
      </c>
      <c r="B52" s="25" t="s">
        <v>996</v>
      </c>
      <c r="C52" s="25" t="n">
        <v>40</v>
      </c>
      <c r="D52" s="87" t="s">
        <v>357</v>
      </c>
      <c r="E52" s="87"/>
      <c r="F52" s="69"/>
      <c r="G52" s="40"/>
    </row>
    <row r="53" customFormat="false" ht="15" hidden="false" customHeight="true" outlineLevel="0" collapsed="false">
      <c r="A53" s="29" t="n">
        <v>41</v>
      </c>
      <c r="B53" s="25" t="s">
        <v>1010</v>
      </c>
      <c r="C53" s="25" t="n">
        <v>81</v>
      </c>
      <c r="D53" s="87" t="s">
        <v>1011</v>
      </c>
      <c r="E53" s="87" t="s">
        <v>1012</v>
      </c>
      <c r="F53" s="69"/>
      <c r="G53" s="40"/>
    </row>
    <row r="54" customFormat="false" ht="15" hidden="false" customHeight="true" outlineLevel="0" collapsed="false">
      <c r="A54" s="29" t="n">
        <v>42</v>
      </c>
      <c r="B54" s="25" t="s">
        <v>1010</v>
      </c>
      <c r="C54" s="25" t="n">
        <v>82</v>
      </c>
      <c r="D54" s="87" t="s">
        <v>1011</v>
      </c>
      <c r="E54" s="87" t="s">
        <v>782</v>
      </c>
      <c r="F54" s="69"/>
      <c r="G54" s="40"/>
    </row>
    <row r="55" customFormat="false" ht="15" hidden="false" customHeight="true" outlineLevel="0" collapsed="false">
      <c r="A55" s="29" t="n">
        <v>43</v>
      </c>
      <c r="B55" s="25" t="s">
        <v>1010</v>
      </c>
      <c r="C55" s="25" t="n">
        <v>83</v>
      </c>
      <c r="D55" s="87"/>
      <c r="E55" s="87"/>
      <c r="F55" s="69"/>
      <c r="G55" s="40"/>
    </row>
    <row r="56" customFormat="false" ht="15" hidden="false" customHeight="true" outlineLevel="0" collapsed="false">
      <c r="A56" s="29" t="n">
        <v>44</v>
      </c>
      <c r="B56" s="25" t="s">
        <v>1010</v>
      </c>
      <c r="C56" s="25" t="n">
        <v>84</v>
      </c>
      <c r="D56" s="87" t="s">
        <v>1011</v>
      </c>
      <c r="E56" s="87"/>
      <c r="F56" s="69"/>
      <c r="G56" s="40"/>
    </row>
    <row r="57" customFormat="false" ht="15" hidden="false" customHeight="true" outlineLevel="0" collapsed="false">
      <c r="A57" s="29" t="n">
        <v>45</v>
      </c>
      <c r="B57" s="25" t="s">
        <v>1010</v>
      </c>
      <c r="C57" s="25" t="n">
        <v>85</v>
      </c>
      <c r="D57" s="87" t="s">
        <v>19</v>
      </c>
      <c r="E57" s="87" t="s">
        <v>1013</v>
      </c>
      <c r="F57" s="69"/>
      <c r="G57" s="40"/>
    </row>
    <row r="58" customFormat="false" ht="15" hidden="false" customHeight="true" outlineLevel="0" collapsed="false">
      <c r="A58" s="29" t="n">
        <v>46</v>
      </c>
      <c r="B58" s="25" t="s">
        <v>1010</v>
      </c>
      <c r="C58" s="25" t="n">
        <v>86</v>
      </c>
      <c r="D58" s="87" t="s">
        <v>14</v>
      </c>
      <c r="E58" s="87"/>
      <c r="F58" s="69"/>
      <c r="G58" s="40"/>
    </row>
    <row r="59" customFormat="false" ht="15" hidden="false" customHeight="true" outlineLevel="0" collapsed="false">
      <c r="A59" s="29" t="n">
        <v>47</v>
      </c>
      <c r="B59" s="25" t="s">
        <v>1010</v>
      </c>
      <c r="C59" s="25" t="n">
        <v>87</v>
      </c>
      <c r="D59" s="87" t="s">
        <v>357</v>
      </c>
      <c r="E59" s="87"/>
      <c r="F59" s="69"/>
      <c r="G59" s="40"/>
    </row>
    <row r="60" customFormat="false" ht="15" hidden="false" customHeight="true" outlineLevel="0" collapsed="false">
      <c r="A60" s="29" t="n">
        <v>48</v>
      </c>
      <c r="B60" s="25" t="s">
        <v>1010</v>
      </c>
      <c r="C60" s="25" t="n">
        <v>88</v>
      </c>
      <c r="D60" s="87" t="s">
        <v>1011</v>
      </c>
      <c r="E60" s="87" t="s">
        <v>1014</v>
      </c>
      <c r="F60" s="69"/>
      <c r="G60" s="40"/>
    </row>
    <row r="61" customFormat="false" ht="15" hidden="false" customHeight="true" outlineLevel="0" collapsed="false">
      <c r="A61" s="29" t="n">
        <v>49</v>
      </c>
      <c r="B61" s="25" t="s">
        <v>1010</v>
      </c>
      <c r="C61" s="25" t="n">
        <v>89</v>
      </c>
      <c r="D61" s="87" t="s">
        <v>1015</v>
      </c>
      <c r="E61" s="87" t="s">
        <v>1016</v>
      </c>
      <c r="F61" s="69"/>
      <c r="G61" s="40"/>
    </row>
    <row r="62" customFormat="false" ht="15" hidden="false" customHeight="true" outlineLevel="0" collapsed="false">
      <c r="A62" s="29" t="n">
        <v>50</v>
      </c>
      <c r="B62" s="25" t="s">
        <v>1010</v>
      </c>
      <c r="C62" s="25" t="n">
        <v>90</v>
      </c>
      <c r="D62" s="87" t="s">
        <v>14</v>
      </c>
      <c r="E62" s="87"/>
      <c r="F62" s="69"/>
      <c r="G62" s="40"/>
    </row>
    <row r="63" customFormat="false" ht="15" hidden="false" customHeight="true" outlineLevel="0" collapsed="false">
      <c r="A63" s="29" t="n">
        <v>51</v>
      </c>
      <c r="B63" s="25" t="s">
        <v>1010</v>
      </c>
      <c r="C63" s="25" t="n">
        <v>91</v>
      </c>
      <c r="D63" s="87" t="s">
        <v>14</v>
      </c>
      <c r="E63" s="87"/>
      <c r="F63" s="69"/>
      <c r="G63" s="40"/>
    </row>
    <row r="64" customFormat="false" ht="15" hidden="false" customHeight="true" outlineLevel="0" collapsed="false">
      <c r="A64" s="29" t="n">
        <v>52</v>
      </c>
      <c r="B64" s="25" t="s">
        <v>1010</v>
      </c>
      <c r="C64" s="25" t="n">
        <v>92</v>
      </c>
      <c r="D64" s="87" t="s">
        <v>14</v>
      </c>
      <c r="E64" s="87"/>
      <c r="F64" s="69"/>
      <c r="G64" s="40"/>
    </row>
    <row r="65" customFormat="false" ht="15" hidden="false" customHeight="true" outlineLevel="0" collapsed="false">
      <c r="A65" s="29" t="n">
        <v>53</v>
      </c>
      <c r="B65" s="25" t="s">
        <v>1010</v>
      </c>
      <c r="C65" s="25" t="n">
        <v>93</v>
      </c>
      <c r="D65" s="87" t="s">
        <v>14</v>
      </c>
      <c r="E65" s="87"/>
      <c r="F65" s="69"/>
      <c r="G65" s="40"/>
    </row>
    <row r="66" customFormat="false" ht="15" hidden="false" customHeight="true" outlineLevel="0" collapsed="false">
      <c r="A66" s="29" t="n">
        <v>54</v>
      </c>
      <c r="B66" s="25" t="s">
        <v>1010</v>
      </c>
      <c r="C66" s="25" t="n">
        <v>94</v>
      </c>
      <c r="D66" s="87" t="s">
        <v>14</v>
      </c>
      <c r="E66" s="87"/>
      <c r="F66" s="69"/>
      <c r="G66" s="40"/>
    </row>
    <row r="67" customFormat="false" ht="15" hidden="false" customHeight="true" outlineLevel="0" collapsed="false">
      <c r="A67" s="29" t="n">
        <v>55</v>
      </c>
      <c r="B67" s="25" t="s">
        <v>1010</v>
      </c>
      <c r="C67" s="25" t="n">
        <v>95</v>
      </c>
      <c r="D67" s="87" t="s">
        <v>14</v>
      </c>
      <c r="E67" s="87"/>
      <c r="F67" s="69"/>
      <c r="G67" s="40"/>
    </row>
    <row r="68" customFormat="false" ht="15" hidden="false" customHeight="true" outlineLevel="0" collapsed="false">
      <c r="A68" s="29" t="n">
        <v>56</v>
      </c>
      <c r="B68" s="25" t="s">
        <v>1010</v>
      </c>
      <c r="C68" s="25" t="n">
        <v>96</v>
      </c>
      <c r="D68" s="87" t="s">
        <v>14</v>
      </c>
      <c r="E68" s="87"/>
      <c r="F68" s="69"/>
      <c r="G68" s="40"/>
    </row>
    <row r="69" customFormat="false" ht="15" hidden="false" customHeight="true" outlineLevel="0" collapsed="false">
      <c r="A69" s="29" t="n">
        <v>57</v>
      </c>
      <c r="B69" s="25" t="s">
        <v>1010</v>
      </c>
      <c r="C69" s="25" t="n">
        <v>97</v>
      </c>
      <c r="D69" s="87" t="s">
        <v>14</v>
      </c>
      <c r="E69" s="87"/>
      <c r="F69" s="69"/>
      <c r="G69" s="40"/>
    </row>
    <row r="70" customFormat="false" ht="15" hidden="false" customHeight="true" outlineLevel="0" collapsed="false">
      <c r="A70" s="29" t="n">
        <v>58</v>
      </c>
      <c r="B70" s="25" t="s">
        <v>1010</v>
      </c>
      <c r="C70" s="25" t="n">
        <v>98</v>
      </c>
      <c r="D70" s="87" t="s">
        <v>14</v>
      </c>
      <c r="E70" s="87"/>
      <c r="F70" s="69"/>
      <c r="G70" s="40"/>
    </row>
    <row r="71" customFormat="false" ht="15" hidden="false" customHeight="true" outlineLevel="0" collapsed="false">
      <c r="A71" s="29" t="n">
        <v>59</v>
      </c>
      <c r="B71" s="25" t="s">
        <v>1010</v>
      </c>
      <c r="C71" s="25" t="n">
        <v>99</v>
      </c>
      <c r="D71" s="87" t="s">
        <v>14</v>
      </c>
      <c r="E71" s="87"/>
      <c r="F71" s="69"/>
      <c r="G71" s="40"/>
    </row>
    <row r="72" customFormat="false" ht="15" hidden="false" customHeight="true" outlineLevel="0" collapsed="false">
      <c r="A72" s="29" t="n">
        <v>60</v>
      </c>
      <c r="B72" s="25" t="s">
        <v>1010</v>
      </c>
      <c r="C72" s="25" t="n">
        <v>100</v>
      </c>
      <c r="D72" s="87" t="s">
        <v>14</v>
      </c>
      <c r="E72" s="87"/>
      <c r="F72" s="69"/>
      <c r="G72" s="40"/>
    </row>
    <row r="73" customFormat="false" ht="15" hidden="false" customHeight="true" outlineLevel="0" collapsed="false">
      <c r="A73" s="29" t="n">
        <v>61</v>
      </c>
      <c r="B73" s="25" t="s">
        <v>1017</v>
      </c>
      <c r="C73" s="25" t="n">
        <v>41</v>
      </c>
      <c r="D73" s="87" t="s">
        <v>1018</v>
      </c>
      <c r="E73" s="87" t="s">
        <v>1019</v>
      </c>
      <c r="F73" s="69" t="n">
        <v>26211599</v>
      </c>
      <c r="G73" s="40" t="n">
        <v>2</v>
      </c>
    </row>
    <row r="74" customFormat="false" ht="15" hidden="false" customHeight="true" outlineLevel="0" collapsed="false">
      <c r="A74" s="29" t="n">
        <v>62</v>
      </c>
      <c r="B74" s="25" t="s">
        <v>1017</v>
      </c>
      <c r="C74" s="25" t="n">
        <v>42</v>
      </c>
      <c r="D74" s="87" t="s">
        <v>1020</v>
      </c>
      <c r="E74" s="87" t="s">
        <v>782</v>
      </c>
      <c r="F74" s="69"/>
      <c r="G74" s="40"/>
    </row>
    <row r="75" customFormat="false" ht="15" hidden="false" customHeight="true" outlineLevel="0" collapsed="false">
      <c r="A75" s="29" t="n">
        <v>63</v>
      </c>
      <c r="B75" s="25" t="s">
        <v>1017</v>
      </c>
      <c r="C75" s="25" t="n">
        <v>43</v>
      </c>
      <c r="D75" s="87" t="s">
        <v>1021</v>
      </c>
      <c r="E75" s="87" t="s">
        <v>357</v>
      </c>
      <c r="F75" s="69"/>
      <c r="G75" s="40"/>
    </row>
    <row r="76" customFormat="false" ht="15" hidden="false" customHeight="true" outlineLevel="0" collapsed="false">
      <c r="A76" s="29" t="n">
        <v>64</v>
      </c>
      <c r="B76" s="25" t="s">
        <v>1017</v>
      </c>
      <c r="C76" s="25" t="n">
        <v>44</v>
      </c>
      <c r="D76" s="87" t="s">
        <v>783</v>
      </c>
      <c r="E76" s="87" t="s">
        <v>1022</v>
      </c>
      <c r="F76" s="69" t="n">
        <v>32649908</v>
      </c>
      <c r="G76" s="40" t="n">
        <v>3</v>
      </c>
    </row>
    <row r="77" customFormat="false" ht="15" hidden="false" customHeight="true" outlineLevel="0" collapsed="false">
      <c r="A77" s="29"/>
      <c r="B77" s="25"/>
      <c r="C77" s="25"/>
      <c r="D77" s="87"/>
      <c r="E77" s="87" t="s">
        <v>1023</v>
      </c>
      <c r="F77" s="69" t="n">
        <v>33682329</v>
      </c>
      <c r="G77" s="40"/>
    </row>
    <row r="78" customFormat="false" ht="15" hidden="false" customHeight="true" outlineLevel="0" collapsed="false">
      <c r="A78" s="29" t="n">
        <v>65</v>
      </c>
      <c r="B78" s="25" t="s">
        <v>1017</v>
      </c>
      <c r="C78" s="25" t="n">
        <v>45</v>
      </c>
      <c r="D78" s="87" t="s">
        <v>1024</v>
      </c>
      <c r="E78" s="87" t="s">
        <v>357</v>
      </c>
      <c r="F78" s="69"/>
      <c r="G78" s="40"/>
    </row>
    <row r="79" customFormat="false" ht="15" hidden="false" customHeight="true" outlineLevel="0" collapsed="false">
      <c r="A79" s="29" t="n">
        <v>66</v>
      </c>
      <c r="B79" s="25" t="s">
        <v>1017</v>
      </c>
      <c r="C79" s="25" t="n">
        <v>46</v>
      </c>
      <c r="D79" s="87" t="s">
        <v>1025</v>
      </c>
      <c r="E79" s="87" t="s">
        <v>13</v>
      </c>
      <c r="F79" s="69"/>
      <c r="G79" s="40"/>
    </row>
    <row r="80" customFormat="false" ht="15" hidden="false" customHeight="true" outlineLevel="0" collapsed="false">
      <c r="A80" s="29" t="n">
        <v>67</v>
      </c>
      <c r="B80" s="25" t="s">
        <v>1017</v>
      </c>
      <c r="C80" s="25" t="n">
        <v>47</v>
      </c>
      <c r="D80" s="87" t="s">
        <v>1026</v>
      </c>
      <c r="E80" s="87" t="s">
        <v>1027</v>
      </c>
      <c r="F80" s="69" t="n">
        <v>34115194</v>
      </c>
      <c r="G80" s="40"/>
    </row>
    <row r="81" customFormat="false" ht="15" hidden="false" customHeight="true" outlineLevel="0" collapsed="false">
      <c r="A81" s="29" t="n">
        <v>68</v>
      </c>
      <c r="B81" s="25" t="s">
        <v>1017</v>
      </c>
      <c r="C81" s="25" t="n">
        <v>48</v>
      </c>
      <c r="D81" s="87" t="s">
        <v>1028</v>
      </c>
      <c r="E81" s="87" t="s">
        <v>1029</v>
      </c>
      <c r="F81" s="69" t="n">
        <v>24097459</v>
      </c>
      <c r="G81" s="40" t="n">
        <v>1</v>
      </c>
    </row>
    <row r="82" customFormat="false" ht="15" hidden="false" customHeight="true" outlineLevel="0" collapsed="false">
      <c r="A82" s="29" t="n">
        <v>69</v>
      </c>
      <c r="B82" s="25" t="s">
        <v>1017</v>
      </c>
      <c r="C82" s="25" t="n">
        <v>49</v>
      </c>
      <c r="D82" s="87" t="s">
        <v>1030</v>
      </c>
      <c r="E82" s="87" t="s">
        <v>1031</v>
      </c>
      <c r="F82" s="69" t="n">
        <v>32768030</v>
      </c>
      <c r="G82" s="40" t="n">
        <v>1</v>
      </c>
    </row>
    <row r="83" customFormat="false" ht="15" hidden="false" customHeight="true" outlineLevel="0" collapsed="false">
      <c r="A83" s="29" t="n">
        <v>70</v>
      </c>
      <c r="B83" s="25" t="s">
        <v>1017</v>
      </c>
      <c r="C83" s="25" t="n">
        <v>50</v>
      </c>
      <c r="D83" s="87" t="s">
        <v>1032</v>
      </c>
      <c r="E83" s="87" t="s">
        <v>1033</v>
      </c>
      <c r="F83" s="69" t="n">
        <v>32048815</v>
      </c>
      <c r="G83" s="40" t="n">
        <v>3</v>
      </c>
    </row>
    <row r="84" customFormat="false" ht="15" hidden="false" customHeight="true" outlineLevel="0" collapsed="false">
      <c r="A84" s="29"/>
      <c r="B84" s="25"/>
      <c r="C84" s="25"/>
      <c r="D84" s="87"/>
      <c r="E84" s="87" t="s">
        <v>1034</v>
      </c>
      <c r="F84" s="69" t="n">
        <v>26608260</v>
      </c>
      <c r="G84" s="40"/>
    </row>
    <row r="85" customFormat="false" ht="15" hidden="false" customHeight="true" outlineLevel="0" collapsed="false">
      <c r="A85" s="29" t="n">
        <v>71</v>
      </c>
      <c r="B85" s="25" t="s">
        <v>1017</v>
      </c>
      <c r="C85" s="25" t="n">
        <v>51</v>
      </c>
      <c r="D85" s="87" t="s">
        <v>1035</v>
      </c>
      <c r="E85" s="87" t="s">
        <v>1036</v>
      </c>
      <c r="F85" s="69" t="n">
        <v>27963272</v>
      </c>
      <c r="G85" s="40" t="n">
        <v>5</v>
      </c>
    </row>
    <row r="86" customFormat="false" ht="15" hidden="false" customHeight="true" outlineLevel="0" collapsed="false">
      <c r="A86" s="29" t="n">
        <v>72</v>
      </c>
      <c r="B86" s="25" t="s">
        <v>1017</v>
      </c>
      <c r="C86" s="25" t="n">
        <v>52</v>
      </c>
      <c r="D86" s="87" t="s">
        <v>357</v>
      </c>
      <c r="E86" s="87" t="s">
        <v>1037</v>
      </c>
      <c r="F86" s="69" t="n">
        <v>32768735</v>
      </c>
      <c r="G86" s="40"/>
    </row>
    <row r="87" customFormat="false" ht="15" hidden="false" customHeight="true" outlineLevel="0" collapsed="false">
      <c r="A87" s="29" t="n">
        <v>73</v>
      </c>
      <c r="B87" s="25" t="s">
        <v>1017</v>
      </c>
      <c r="C87" s="25" t="n">
        <v>53</v>
      </c>
      <c r="D87" s="87"/>
      <c r="E87" s="87" t="s">
        <v>1038</v>
      </c>
      <c r="F87" s="69" t="n">
        <v>32069994</v>
      </c>
      <c r="G87" s="40" t="n">
        <v>2</v>
      </c>
    </row>
    <row r="88" customFormat="false" ht="15" hidden="false" customHeight="true" outlineLevel="0" collapsed="false">
      <c r="A88" s="29"/>
      <c r="B88" s="25"/>
      <c r="C88" s="25"/>
      <c r="D88" s="87"/>
      <c r="E88" s="87" t="s">
        <v>1039</v>
      </c>
      <c r="F88" s="69"/>
      <c r="G88" s="40"/>
    </row>
    <row r="89" customFormat="false" ht="15" hidden="false" customHeight="true" outlineLevel="0" collapsed="false">
      <c r="A89" s="29" t="n">
        <v>74</v>
      </c>
      <c r="B89" s="25" t="s">
        <v>1017</v>
      </c>
      <c r="C89" s="25" t="n">
        <v>54</v>
      </c>
      <c r="D89" s="87"/>
      <c r="E89" s="87" t="s">
        <v>1040</v>
      </c>
      <c r="F89" s="69" t="n">
        <v>21132540</v>
      </c>
      <c r="G89" s="40" t="n">
        <v>4</v>
      </c>
    </row>
    <row r="90" customFormat="false" ht="15" hidden="false" customHeight="true" outlineLevel="0" collapsed="false">
      <c r="A90" s="29"/>
      <c r="B90" s="25"/>
      <c r="C90" s="25"/>
      <c r="D90" s="87"/>
      <c r="E90" s="87" t="s">
        <v>1041</v>
      </c>
      <c r="F90" s="69" t="n">
        <v>29181882</v>
      </c>
      <c r="G90" s="40"/>
    </row>
    <row r="91" customFormat="false" ht="15" hidden="false" customHeight="true" outlineLevel="0" collapsed="false">
      <c r="A91" s="29" t="n">
        <v>75</v>
      </c>
      <c r="B91" s="25" t="s">
        <v>1017</v>
      </c>
      <c r="C91" s="25" t="n">
        <v>55</v>
      </c>
      <c r="D91" s="87" t="s">
        <v>1042</v>
      </c>
      <c r="E91" s="87" t="s">
        <v>1043</v>
      </c>
      <c r="F91" s="69" t="n">
        <v>29601972</v>
      </c>
      <c r="G91" s="40" t="n">
        <v>4</v>
      </c>
    </row>
    <row r="92" customFormat="false" ht="15" hidden="false" customHeight="true" outlineLevel="0" collapsed="false">
      <c r="A92" s="29"/>
      <c r="B92" s="25"/>
      <c r="C92" s="25"/>
      <c r="D92" s="87"/>
      <c r="E92" s="87" t="s">
        <v>1044</v>
      </c>
      <c r="F92" s="69" t="n">
        <v>33478755</v>
      </c>
      <c r="G92" s="40"/>
    </row>
    <row r="93" customFormat="false" ht="15" hidden="false" customHeight="true" outlineLevel="0" collapsed="false">
      <c r="A93" s="29" t="n">
        <v>76</v>
      </c>
      <c r="B93" s="25" t="s">
        <v>1017</v>
      </c>
      <c r="C93" s="25" t="n">
        <v>56</v>
      </c>
      <c r="D93" s="87"/>
      <c r="E93" s="87" t="s">
        <v>1045</v>
      </c>
      <c r="F93" s="69" t="n">
        <v>92480645</v>
      </c>
      <c r="G93" s="40" t="n">
        <v>1</v>
      </c>
    </row>
    <row r="94" customFormat="false" ht="15" hidden="false" customHeight="true" outlineLevel="0" collapsed="false">
      <c r="A94" s="29" t="n">
        <v>77</v>
      </c>
      <c r="B94" s="25" t="s">
        <v>1017</v>
      </c>
      <c r="C94" s="25" t="n">
        <v>57</v>
      </c>
      <c r="D94" s="87"/>
      <c r="E94" s="87" t="s">
        <v>1046</v>
      </c>
      <c r="F94" s="69" t="n">
        <v>25077646</v>
      </c>
      <c r="G94" s="40" t="n">
        <v>1</v>
      </c>
    </row>
    <row r="95" customFormat="false" ht="15" hidden="false" customHeight="true" outlineLevel="0" collapsed="false">
      <c r="A95" s="29" t="n">
        <v>78</v>
      </c>
      <c r="B95" s="25" t="s">
        <v>1017</v>
      </c>
      <c r="C95" s="25" t="n">
        <v>58</v>
      </c>
      <c r="D95" s="87" t="s">
        <v>14</v>
      </c>
      <c r="E95" s="87"/>
      <c r="F95" s="69"/>
      <c r="G95" s="40"/>
    </row>
    <row r="96" customFormat="false" ht="15" hidden="false" customHeight="true" outlineLevel="0" collapsed="false">
      <c r="A96" s="29" t="n">
        <v>79</v>
      </c>
      <c r="B96" s="25" t="s">
        <v>1017</v>
      </c>
      <c r="C96" s="25" t="n">
        <v>59</v>
      </c>
      <c r="D96" s="87"/>
      <c r="E96" s="87" t="s">
        <v>1047</v>
      </c>
      <c r="F96" s="69" t="n">
        <v>29184027</v>
      </c>
      <c r="G96" s="40" t="n">
        <v>5</v>
      </c>
    </row>
    <row r="97" customFormat="false" ht="15" hidden="false" customHeight="true" outlineLevel="0" collapsed="false">
      <c r="A97" s="29"/>
      <c r="B97" s="25"/>
      <c r="C97" s="25"/>
      <c r="D97" s="87"/>
      <c r="E97" s="87" t="s">
        <v>1048</v>
      </c>
      <c r="F97" s="69" t="n">
        <v>27715686</v>
      </c>
      <c r="G97" s="40"/>
    </row>
    <row r="98" customFormat="false" ht="15" hidden="false" customHeight="true" outlineLevel="0" collapsed="false">
      <c r="A98" s="29" t="n">
        <v>80</v>
      </c>
      <c r="B98" s="25" t="s">
        <v>1017</v>
      </c>
      <c r="C98" s="25" t="n">
        <v>60</v>
      </c>
      <c r="D98" s="87" t="s">
        <v>1049</v>
      </c>
      <c r="E98" s="87"/>
      <c r="F98" s="69"/>
      <c r="G98" s="40"/>
    </row>
    <row r="99" customFormat="false" ht="15" hidden="false" customHeight="true" outlineLevel="0" collapsed="false">
      <c r="A99" s="29" t="n">
        <v>81</v>
      </c>
      <c r="B99" s="25" t="s">
        <v>1050</v>
      </c>
      <c r="C99" s="25" t="n">
        <v>61</v>
      </c>
      <c r="D99" s="87" t="s">
        <v>1051</v>
      </c>
      <c r="E99" s="87" t="s">
        <v>1052</v>
      </c>
      <c r="F99" s="69" t="n">
        <v>29813699</v>
      </c>
      <c r="G99" s="40" t="n">
        <v>5</v>
      </c>
    </row>
    <row r="100" customFormat="false" ht="15" hidden="false" customHeight="true" outlineLevel="0" collapsed="false">
      <c r="A100" s="29"/>
      <c r="B100" s="25"/>
      <c r="C100" s="25"/>
      <c r="D100" s="87"/>
      <c r="E100" s="87" t="s">
        <v>1053</v>
      </c>
      <c r="F100" s="69" t="n">
        <v>29288986</v>
      </c>
      <c r="G100" s="40"/>
    </row>
    <row r="101" customFormat="false" ht="15" hidden="false" customHeight="true" outlineLevel="0" collapsed="false">
      <c r="A101" s="29" t="n">
        <v>82</v>
      </c>
      <c r="B101" s="25" t="s">
        <v>1050</v>
      </c>
      <c r="C101" s="25" t="n">
        <v>62</v>
      </c>
      <c r="D101" s="87" t="s">
        <v>1051</v>
      </c>
      <c r="E101" s="87" t="s">
        <v>357</v>
      </c>
      <c r="F101" s="69"/>
      <c r="G101" s="40"/>
    </row>
    <row r="102" customFormat="false" ht="15" hidden="false" customHeight="true" outlineLevel="0" collapsed="false">
      <c r="A102" s="29" t="n">
        <v>83</v>
      </c>
      <c r="B102" s="25" t="s">
        <v>1050</v>
      </c>
      <c r="C102" s="25" t="n">
        <v>63</v>
      </c>
      <c r="D102" s="87" t="s">
        <v>1051</v>
      </c>
      <c r="E102" s="87" t="s">
        <v>782</v>
      </c>
      <c r="F102" s="69"/>
      <c r="G102" s="40"/>
    </row>
    <row r="103" customFormat="false" ht="15" hidden="false" customHeight="true" outlineLevel="0" collapsed="false">
      <c r="A103" s="29" t="n">
        <v>84</v>
      </c>
      <c r="B103" s="25" t="s">
        <v>1050</v>
      </c>
      <c r="C103" s="25" t="n">
        <v>64</v>
      </c>
      <c r="D103" s="87"/>
      <c r="E103" s="87" t="s">
        <v>1054</v>
      </c>
      <c r="F103" s="69" t="n">
        <v>12790126</v>
      </c>
      <c r="G103" s="40" t="n">
        <v>1</v>
      </c>
    </row>
    <row r="104" customFormat="false" ht="15" hidden="false" customHeight="true" outlineLevel="0" collapsed="false">
      <c r="A104" s="29" t="n">
        <v>85</v>
      </c>
      <c r="B104" s="25" t="s">
        <v>1050</v>
      </c>
      <c r="C104" s="25" t="n">
        <v>65</v>
      </c>
      <c r="D104" s="87" t="s">
        <v>1051</v>
      </c>
      <c r="E104" s="87" t="s">
        <v>1055</v>
      </c>
      <c r="F104" s="69" t="n">
        <v>29895546</v>
      </c>
      <c r="G104" s="40" t="n">
        <v>7</v>
      </c>
    </row>
    <row r="105" customFormat="false" ht="15" hidden="false" customHeight="true" outlineLevel="0" collapsed="false">
      <c r="A105" s="29"/>
      <c r="B105" s="25"/>
      <c r="C105" s="25"/>
      <c r="D105" s="87"/>
      <c r="E105" s="87" t="s">
        <v>1056</v>
      </c>
      <c r="F105" s="69" t="n">
        <v>26212140</v>
      </c>
      <c r="G105" s="40"/>
    </row>
    <row r="106" customFormat="false" ht="15" hidden="false" customHeight="true" outlineLevel="0" collapsed="false">
      <c r="A106" s="29" t="n">
        <v>86</v>
      </c>
      <c r="B106" s="25" t="s">
        <v>1050</v>
      </c>
      <c r="C106" s="25" t="n">
        <v>66</v>
      </c>
      <c r="D106" s="87" t="s">
        <v>1051</v>
      </c>
      <c r="E106" s="87" t="s">
        <v>1057</v>
      </c>
      <c r="F106" s="69" t="n">
        <v>31203228</v>
      </c>
      <c r="G106" s="40" t="n">
        <v>2</v>
      </c>
    </row>
    <row r="107" customFormat="false" ht="15" hidden="false" customHeight="true" outlineLevel="0" collapsed="false">
      <c r="A107" s="29" t="n">
        <v>87</v>
      </c>
      <c r="B107" s="25" t="s">
        <v>1050</v>
      </c>
      <c r="C107" s="25" t="n">
        <v>67</v>
      </c>
      <c r="D107" s="87" t="s">
        <v>1051</v>
      </c>
      <c r="E107" s="87" t="s">
        <v>357</v>
      </c>
      <c r="F107" s="69"/>
      <c r="G107" s="40"/>
    </row>
    <row r="108" customFormat="false" ht="15" hidden="false" customHeight="true" outlineLevel="0" collapsed="false">
      <c r="A108" s="29" t="n">
        <v>88</v>
      </c>
      <c r="B108" s="25" t="s">
        <v>1050</v>
      </c>
      <c r="C108" s="25" t="n">
        <v>68</v>
      </c>
      <c r="D108" s="87"/>
      <c r="E108" s="87" t="s">
        <v>1058</v>
      </c>
      <c r="F108" s="69" t="n">
        <v>29451977</v>
      </c>
      <c r="G108" s="40" t="n">
        <v>2</v>
      </c>
    </row>
    <row r="109" customFormat="false" ht="15" hidden="false" customHeight="true" outlineLevel="0" collapsed="false">
      <c r="A109" s="29"/>
      <c r="B109" s="25"/>
      <c r="C109" s="25"/>
      <c r="D109" s="87"/>
      <c r="E109" s="87" t="s">
        <v>1059</v>
      </c>
      <c r="F109" s="69" t="n">
        <v>17859888</v>
      </c>
      <c r="G109" s="40"/>
    </row>
    <row r="110" customFormat="false" ht="15" hidden="false" customHeight="true" outlineLevel="0" collapsed="false">
      <c r="A110" s="29" t="n">
        <v>89</v>
      </c>
      <c r="B110" s="25" t="s">
        <v>1050</v>
      </c>
      <c r="C110" s="25" t="n">
        <v>69</v>
      </c>
      <c r="D110" s="87" t="s">
        <v>1051</v>
      </c>
      <c r="E110" s="87" t="s">
        <v>1060</v>
      </c>
      <c r="F110" s="69" t="n">
        <v>22030519</v>
      </c>
      <c r="G110" s="40" t="n">
        <v>7</v>
      </c>
    </row>
    <row r="111" customFormat="false" ht="15" hidden="false" customHeight="true" outlineLevel="0" collapsed="false">
      <c r="A111" s="29"/>
      <c r="B111" s="25"/>
      <c r="C111" s="25"/>
      <c r="D111" s="87"/>
      <c r="E111" s="87" t="s">
        <v>1061</v>
      </c>
      <c r="F111" s="69" t="n">
        <v>23565956</v>
      </c>
      <c r="G111" s="40"/>
    </row>
    <row r="112" customFormat="false" ht="15" hidden="false" customHeight="true" outlineLevel="0" collapsed="false">
      <c r="A112" s="29" t="n">
        <v>90</v>
      </c>
      <c r="B112" s="25" t="s">
        <v>1050</v>
      </c>
      <c r="C112" s="25" t="n">
        <v>70</v>
      </c>
      <c r="D112" s="87" t="s">
        <v>782</v>
      </c>
      <c r="E112" s="87"/>
      <c r="F112" s="69"/>
      <c r="G112" s="40"/>
    </row>
    <row r="113" customFormat="false" ht="15" hidden="false" customHeight="true" outlineLevel="0" collapsed="false">
      <c r="A113" s="29" t="n">
        <v>91</v>
      </c>
      <c r="B113" s="25" t="s">
        <v>1050</v>
      </c>
      <c r="C113" s="25" t="n">
        <v>71</v>
      </c>
      <c r="D113" s="87" t="s">
        <v>1062</v>
      </c>
      <c r="E113" s="87" t="s">
        <v>1063</v>
      </c>
      <c r="F113" s="69" t="n">
        <v>93733953</v>
      </c>
      <c r="G113" s="40" t="n">
        <v>4</v>
      </c>
    </row>
    <row r="114" customFormat="false" ht="15" hidden="false" customHeight="true" outlineLevel="0" collapsed="false">
      <c r="A114" s="29"/>
      <c r="B114" s="25"/>
      <c r="C114" s="25"/>
      <c r="D114" s="87"/>
      <c r="E114" s="87" t="s">
        <v>1064</v>
      </c>
      <c r="F114" s="69" t="n">
        <v>94206110</v>
      </c>
      <c r="G114" s="40"/>
    </row>
    <row r="115" customFormat="false" ht="15" hidden="false" customHeight="true" outlineLevel="0" collapsed="false">
      <c r="A115" s="29" t="n">
        <v>92</v>
      </c>
      <c r="B115" s="25" t="s">
        <v>1050</v>
      </c>
      <c r="C115" s="25" t="n">
        <v>72</v>
      </c>
      <c r="D115" s="87" t="s">
        <v>1011</v>
      </c>
      <c r="E115" s="87" t="s">
        <v>1065</v>
      </c>
      <c r="F115" s="69" t="n">
        <v>32768272</v>
      </c>
      <c r="G115" s="40" t="n">
        <v>3</v>
      </c>
    </row>
    <row r="116" customFormat="false" ht="15" hidden="false" customHeight="true" outlineLevel="0" collapsed="false">
      <c r="A116" s="29"/>
      <c r="B116" s="25"/>
      <c r="C116" s="25"/>
      <c r="D116" s="87"/>
      <c r="E116" s="87" t="s">
        <v>1066</v>
      </c>
      <c r="F116" s="69" t="n">
        <v>32273889</v>
      </c>
      <c r="G116" s="40"/>
    </row>
    <row r="117" customFormat="false" ht="15" hidden="false" customHeight="true" outlineLevel="0" collapsed="false">
      <c r="A117" s="29" t="n">
        <v>93</v>
      </c>
      <c r="B117" s="25" t="s">
        <v>1050</v>
      </c>
      <c r="C117" s="25" t="n">
        <v>73</v>
      </c>
      <c r="D117" s="87" t="s">
        <v>1011</v>
      </c>
      <c r="E117" s="87" t="s">
        <v>1067</v>
      </c>
      <c r="F117" s="69" t="n">
        <v>29093001</v>
      </c>
      <c r="G117" s="40" t="n">
        <v>3</v>
      </c>
    </row>
    <row r="118" customFormat="false" ht="15" hidden="false" customHeight="true" outlineLevel="0" collapsed="false">
      <c r="A118" s="29"/>
      <c r="B118" s="25"/>
      <c r="C118" s="25"/>
      <c r="D118" s="87"/>
      <c r="E118" s="87" t="s">
        <v>1068</v>
      </c>
      <c r="F118" s="69" t="n">
        <v>29640809</v>
      </c>
      <c r="G118" s="40"/>
    </row>
    <row r="119" customFormat="false" ht="15" hidden="false" customHeight="true" outlineLevel="0" collapsed="false">
      <c r="A119" s="29" t="n">
        <v>94</v>
      </c>
      <c r="B119" s="25" t="s">
        <v>1050</v>
      </c>
      <c r="C119" s="25" t="n">
        <v>74</v>
      </c>
      <c r="D119" s="87" t="s">
        <v>1011</v>
      </c>
      <c r="E119" s="87" t="s">
        <v>1069</v>
      </c>
      <c r="F119" s="69" t="n">
        <v>18840300</v>
      </c>
      <c r="G119" s="40" t="n">
        <v>2</v>
      </c>
    </row>
    <row r="120" customFormat="false" ht="15" hidden="false" customHeight="true" outlineLevel="0" collapsed="false">
      <c r="A120" s="29" t="n">
        <v>95</v>
      </c>
      <c r="B120" s="25" t="s">
        <v>1050</v>
      </c>
      <c r="C120" s="25" t="n">
        <v>75</v>
      </c>
      <c r="D120" s="87" t="s">
        <v>1011</v>
      </c>
      <c r="E120" s="87" t="s">
        <v>1070</v>
      </c>
      <c r="F120" s="69" t="n">
        <v>29843911</v>
      </c>
      <c r="G120" s="40" t="n">
        <v>1</v>
      </c>
    </row>
    <row r="121" customFormat="false" ht="15" hidden="false" customHeight="true" outlineLevel="0" collapsed="false">
      <c r="A121" s="29" t="n">
        <v>96</v>
      </c>
      <c r="B121" s="25" t="s">
        <v>1050</v>
      </c>
      <c r="C121" s="25" t="n">
        <v>76</v>
      </c>
      <c r="D121" s="87" t="s">
        <v>620</v>
      </c>
      <c r="E121" s="87"/>
      <c r="F121" s="69"/>
      <c r="G121" s="40"/>
    </row>
    <row r="122" customFormat="false" ht="15" hidden="false" customHeight="true" outlineLevel="0" collapsed="false">
      <c r="A122" s="29" t="n">
        <v>97</v>
      </c>
      <c r="B122" s="25" t="s">
        <v>1050</v>
      </c>
      <c r="C122" s="25" t="n">
        <v>77</v>
      </c>
      <c r="D122" s="87" t="s">
        <v>357</v>
      </c>
      <c r="E122" s="87"/>
      <c r="F122" s="69"/>
      <c r="G122" s="40"/>
    </row>
    <row r="123" customFormat="false" ht="15" hidden="false" customHeight="true" outlineLevel="0" collapsed="false">
      <c r="A123" s="29" t="n">
        <v>98</v>
      </c>
      <c r="B123" s="25" t="s">
        <v>1050</v>
      </c>
      <c r="C123" s="25" t="n">
        <v>78</v>
      </c>
      <c r="D123" s="87" t="s">
        <v>1071</v>
      </c>
      <c r="E123" s="87"/>
      <c r="F123" s="69"/>
      <c r="G123" s="40"/>
    </row>
    <row r="124" customFormat="false" ht="15" hidden="false" customHeight="true" outlineLevel="0" collapsed="false">
      <c r="A124" s="29" t="n">
        <v>99</v>
      </c>
      <c r="B124" s="25" t="s">
        <v>1050</v>
      </c>
      <c r="C124" s="25" t="n">
        <v>79</v>
      </c>
      <c r="D124" s="87"/>
      <c r="E124" s="87" t="s">
        <v>1072</v>
      </c>
      <c r="F124" s="69" t="n">
        <v>29167115</v>
      </c>
      <c r="G124" s="40" t="n">
        <v>1</v>
      </c>
    </row>
    <row r="125" customFormat="false" ht="15" hidden="false" customHeight="true" outlineLevel="0" collapsed="false">
      <c r="A125" s="29" t="n">
        <v>100</v>
      </c>
      <c r="B125" s="25" t="s">
        <v>1050</v>
      </c>
      <c r="C125" s="25" t="n">
        <v>80</v>
      </c>
      <c r="D125" s="87" t="s">
        <v>357</v>
      </c>
      <c r="E125" s="87" t="s">
        <v>1073</v>
      </c>
      <c r="F125" s="69"/>
      <c r="G125" s="40"/>
    </row>
    <row r="126" customFormat="false" ht="15" hidden="false" customHeight="true" outlineLevel="0" collapsed="false">
      <c r="A126" s="29" t="n">
        <v>101</v>
      </c>
      <c r="B126" s="25" t="s">
        <v>1074</v>
      </c>
      <c r="C126" s="25" t="n">
        <v>269</v>
      </c>
      <c r="D126" s="87" t="s">
        <v>49</v>
      </c>
      <c r="E126" s="87"/>
      <c r="F126" s="69"/>
      <c r="G126" s="40"/>
    </row>
    <row r="127" customFormat="false" ht="15" hidden="false" customHeight="true" outlineLevel="0" collapsed="false">
      <c r="A127" s="29" t="n">
        <v>102</v>
      </c>
      <c r="B127" s="25" t="s">
        <v>1074</v>
      </c>
      <c r="C127" s="25" t="n">
        <v>270</v>
      </c>
      <c r="D127" s="87"/>
      <c r="E127" s="87" t="s">
        <v>1075</v>
      </c>
      <c r="F127" s="69" t="n">
        <v>34911677</v>
      </c>
      <c r="G127" s="40" t="n">
        <v>3</v>
      </c>
    </row>
    <row r="128" customFormat="false" ht="15" hidden="false" customHeight="true" outlineLevel="0" collapsed="false">
      <c r="A128" s="29" t="n">
        <v>103</v>
      </c>
      <c r="B128" s="25" t="s">
        <v>1074</v>
      </c>
      <c r="C128" s="25" t="n">
        <v>271</v>
      </c>
      <c r="D128" s="87" t="s">
        <v>19</v>
      </c>
      <c r="E128" s="87"/>
      <c r="F128" s="69"/>
      <c r="G128" s="40"/>
    </row>
    <row r="129" customFormat="false" ht="15" hidden="false" customHeight="true" outlineLevel="0" collapsed="false">
      <c r="A129" s="29" t="n">
        <v>104</v>
      </c>
      <c r="B129" s="25" t="s">
        <v>1074</v>
      </c>
      <c r="C129" s="25" t="n">
        <v>272</v>
      </c>
      <c r="D129" s="87" t="s">
        <v>19</v>
      </c>
      <c r="E129" s="87"/>
      <c r="F129" s="69"/>
      <c r="G129" s="40"/>
    </row>
    <row r="130" customFormat="false" ht="15" hidden="false" customHeight="true" outlineLevel="0" collapsed="false">
      <c r="A130" s="29" t="n">
        <v>105</v>
      </c>
      <c r="B130" s="25" t="s">
        <v>1074</v>
      </c>
      <c r="C130" s="25" t="n">
        <v>273</v>
      </c>
      <c r="D130" s="87"/>
      <c r="E130" s="87" t="s">
        <v>1076</v>
      </c>
      <c r="F130" s="69" t="n">
        <v>27164697</v>
      </c>
      <c r="G130" s="40" t="n">
        <v>3</v>
      </c>
    </row>
    <row r="131" customFormat="false" ht="15" hidden="false" customHeight="true" outlineLevel="0" collapsed="false">
      <c r="A131" s="29"/>
      <c r="B131" s="25"/>
      <c r="C131" s="25"/>
      <c r="D131" s="87"/>
      <c r="E131" s="87" t="s">
        <v>1077</v>
      </c>
      <c r="F131" s="69" t="n">
        <v>28195141</v>
      </c>
      <c r="G131" s="40"/>
    </row>
    <row r="132" customFormat="false" ht="15" hidden="false" customHeight="true" outlineLevel="0" collapsed="false">
      <c r="A132" s="29" t="n">
        <v>106</v>
      </c>
      <c r="B132" s="25" t="s">
        <v>1074</v>
      </c>
      <c r="C132" s="25" t="n">
        <v>274</v>
      </c>
      <c r="D132" s="87" t="s">
        <v>131</v>
      </c>
      <c r="E132" s="87"/>
      <c r="F132" s="69"/>
      <c r="G132" s="40"/>
    </row>
    <row r="133" customFormat="false" ht="15" hidden="false" customHeight="true" outlineLevel="0" collapsed="false">
      <c r="A133" s="29" t="n">
        <v>107</v>
      </c>
      <c r="B133" s="25" t="s">
        <v>1074</v>
      </c>
      <c r="C133" s="25" t="n">
        <v>275</v>
      </c>
      <c r="D133" s="87"/>
      <c r="E133" s="87" t="s">
        <v>1078</v>
      </c>
      <c r="F133" s="69" t="n">
        <v>31677588</v>
      </c>
      <c r="G133" s="40" t="n">
        <v>3</v>
      </c>
    </row>
    <row r="134" customFormat="false" ht="15" hidden="false" customHeight="true" outlineLevel="0" collapsed="false">
      <c r="A134" s="29"/>
      <c r="B134" s="25"/>
      <c r="C134" s="25"/>
      <c r="D134" s="87"/>
      <c r="E134" s="87" t="s">
        <v>1079</v>
      </c>
      <c r="F134" s="69" t="n">
        <v>35694076</v>
      </c>
      <c r="G134" s="40"/>
    </row>
    <row r="135" customFormat="false" ht="15" hidden="false" customHeight="true" outlineLevel="0" collapsed="false">
      <c r="A135" s="29" t="n">
        <v>108</v>
      </c>
      <c r="B135" s="25" t="s">
        <v>1074</v>
      </c>
      <c r="C135" s="25" t="n">
        <v>276</v>
      </c>
      <c r="D135" s="87"/>
      <c r="E135" s="87" t="s">
        <v>1080</v>
      </c>
      <c r="F135" s="69" t="n">
        <v>30510732</v>
      </c>
      <c r="G135" s="40" t="n">
        <v>3</v>
      </c>
    </row>
    <row r="136" customFormat="false" ht="15" hidden="false" customHeight="true" outlineLevel="0" collapsed="false">
      <c r="A136" s="29"/>
      <c r="B136" s="25"/>
      <c r="C136" s="25"/>
      <c r="D136" s="87"/>
      <c r="E136" s="87" t="s">
        <v>1081</v>
      </c>
      <c r="F136" s="69" t="n">
        <v>33844994</v>
      </c>
      <c r="G136" s="40"/>
    </row>
    <row r="137" customFormat="false" ht="15" hidden="false" customHeight="true" outlineLevel="0" collapsed="false">
      <c r="A137" s="29" t="n">
        <v>109</v>
      </c>
      <c r="B137" s="25" t="s">
        <v>1082</v>
      </c>
      <c r="C137" s="25" t="n">
        <v>101</v>
      </c>
      <c r="D137" s="87" t="s">
        <v>1051</v>
      </c>
      <c r="E137" s="87" t="s">
        <v>1083</v>
      </c>
      <c r="F137" s="69" t="n">
        <v>23269239</v>
      </c>
      <c r="G137" s="40" t="n">
        <v>5</v>
      </c>
    </row>
    <row r="138" customFormat="false" ht="15" hidden="false" customHeight="true" outlineLevel="0" collapsed="false">
      <c r="A138" s="29"/>
      <c r="B138" s="25"/>
      <c r="C138" s="25"/>
      <c r="D138" s="87"/>
      <c r="E138" s="87" t="s">
        <v>1084</v>
      </c>
      <c r="F138" s="69" t="n">
        <v>26091350</v>
      </c>
      <c r="G138" s="40"/>
    </row>
    <row r="139" customFormat="false" ht="15" hidden="false" customHeight="true" outlineLevel="0" collapsed="false">
      <c r="A139" s="29" t="n">
        <v>110</v>
      </c>
      <c r="B139" s="25" t="s">
        <v>1082</v>
      </c>
      <c r="C139" s="25" t="n">
        <v>102</v>
      </c>
      <c r="D139" s="87" t="s">
        <v>1051</v>
      </c>
      <c r="E139" s="87" t="s">
        <v>1085</v>
      </c>
      <c r="F139" s="69" t="n">
        <v>33529493</v>
      </c>
      <c r="G139" s="40" t="n">
        <v>4</v>
      </c>
    </row>
    <row r="140" customFormat="false" ht="15" hidden="false" customHeight="true" outlineLevel="0" collapsed="false">
      <c r="A140" s="29"/>
      <c r="B140" s="25"/>
      <c r="C140" s="25"/>
      <c r="D140" s="87"/>
      <c r="E140" s="87" t="s">
        <v>1086</v>
      </c>
      <c r="F140" s="69" t="n">
        <v>29081537</v>
      </c>
      <c r="G140" s="40"/>
    </row>
    <row r="141" customFormat="false" ht="15" hidden="false" customHeight="true" outlineLevel="0" collapsed="false">
      <c r="A141" s="29" t="n">
        <v>111</v>
      </c>
      <c r="B141" s="25" t="s">
        <v>1082</v>
      </c>
      <c r="C141" s="25" t="n">
        <v>103</v>
      </c>
      <c r="D141" s="87" t="s">
        <v>620</v>
      </c>
      <c r="E141" s="87"/>
      <c r="F141" s="69"/>
      <c r="G141" s="40"/>
    </row>
    <row r="142" customFormat="false" ht="15" hidden="false" customHeight="true" outlineLevel="0" collapsed="false">
      <c r="A142" s="29" t="n">
        <v>112</v>
      </c>
      <c r="B142" s="25" t="s">
        <v>1082</v>
      </c>
      <c r="C142" s="25" t="n">
        <v>104</v>
      </c>
      <c r="D142" s="87" t="s">
        <v>620</v>
      </c>
      <c r="E142" s="87"/>
      <c r="F142" s="69"/>
      <c r="G142" s="40"/>
    </row>
    <row r="143" customFormat="false" ht="15" hidden="false" customHeight="true" outlineLevel="0" collapsed="false">
      <c r="A143" s="29" t="n">
        <v>113</v>
      </c>
      <c r="B143" s="25" t="s">
        <v>1082</v>
      </c>
      <c r="C143" s="25" t="n">
        <v>105</v>
      </c>
      <c r="D143" s="87" t="s">
        <v>19</v>
      </c>
      <c r="E143" s="87" t="s">
        <v>782</v>
      </c>
      <c r="F143" s="69"/>
      <c r="G143" s="40"/>
    </row>
    <row r="144" customFormat="false" ht="15" hidden="false" customHeight="true" outlineLevel="0" collapsed="false">
      <c r="A144" s="29" t="n">
        <v>114</v>
      </c>
      <c r="B144" s="25" t="s">
        <v>1082</v>
      </c>
      <c r="C144" s="25" t="n">
        <v>106</v>
      </c>
      <c r="D144" s="87" t="s">
        <v>1051</v>
      </c>
      <c r="E144" s="87" t="s">
        <v>1087</v>
      </c>
      <c r="F144" s="69" t="n">
        <v>34979208</v>
      </c>
      <c r="G144" s="40" t="n">
        <v>2</v>
      </c>
    </row>
    <row r="145" customFormat="false" ht="15" hidden="false" customHeight="true" outlineLevel="0" collapsed="false">
      <c r="A145" s="29" t="n">
        <v>115</v>
      </c>
      <c r="B145" s="25" t="s">
        <v>1082</v>
      </c>
      <c r="C145" s="25" t="n">
        <v>107</v>
      </c>
      <c r="D145" s="87" t="s">
        <v>1051</v>
      </c>
      <c r="E145" s="87" t="s">
        <v>1088</v>
      </c>
      <c r="F145" s="69"/>
      <c r="G145" s="40"/>
    </row>
    <row r="146" customFormat="false" ht="15" hidden="false" customHeight="true" outlineLevel="0" collapsed="false">
      <c r="A146" s="29" t="n">
        <v>116</v>
      </c>
      <c r="B146" s="25" t="s">
        <v>1082</v>
      </c>
      <c r="C146" s="25" t="n">
        <v>108</v>
      </c>
      <c r="D146" s="87"/>
      <c r="E146" s="87" t="s">
        <v>1089</v>
      </c>
      <c r="F146" s="69" t="n">
        <v>24333875</v>
      </c>
      <c r="G146" s="40" t="n">
        <v>5</v>
      </c>
    </row>
    <row r="147" customFormat="false" ht="15" hidden="false" customHeight="true" outlineLevel="0" collapsed="false">
      <c r="A147" s="29"/>
      <c r="B147" s="25"/>
      <c r="C147" s="25"/>
      <c r="D147" s="87"/>
      <c r="E147" s="87" t="s">
        <v>1090</v>
      </c>
      <c r="F147" s="69" t="n">
        <v>27088687</v>
      </c>
      <c r="G147" s="40"/>
    </row>
    <row r="148" customFormat="false" ht="15" hidden="false" customHeight="true" outlineLevel="0" collapsed="false">
      <c r="A148" s="29" t="n">
        <v>117</v>
      </c>
      <c r="B148" s="25" t="s">
        <v>1082</v>
      </c>
      <c r="C148" s="25" t="n">
        <v>109</v>
      </c>
      <c r="D148" s="87" t="s">
        <v>1051</v>
      </c>
      <c r="E148" s="87" t="s">
        <v>1091</v>
      </c>
      <c r="F148" s="69" t="n">
        <v>31131813</v>
      </c>
      <c r="G148" s="40" t="n">
        <v>2</v>
      </c>
    </row>
    <row r="149" customFormat="false" ht="15" hidden="false" customHeight="true" outlineLevel="0" collapsed="false">
      <c r="A149" s="29"/>
      <c r="B149" s="25"/>
      <c r="C149" s="25"/>
      <c r="D149" s="87"/>
      <c r="E149" s="87" t="s">
        <v>1092</v>
      </c>
      <c r="F149" s="69" t="n">
        <v>31338833</v>
      </c>
      <c r="G149" s="40"/>
    </row>
    <row r="150" customFormat="false" ht="15" hidden="false" customHeight="true" outlineLevel="0" collapsed="false">
      <c r="A150" s="29" t="n">
        <v>118</v>
      </c>
      <c r="B150" s="25" t="s">
        <v>1082</v>
      </c>
      <c r="C150" s="25" t="n">
        <v>110</v>
      </c>
      <c r="D150" s="87" t="s">
        <v>1051</v>
      </c>
      <c r="E150" s="87" t="s">
        <v>1093</v>
      </c>
      <c r="F150" s="69"/>
      <c r="G150" s="40"/>
    </row>
    <row r="151" customFormat="false" ht="15" hidden="false" customHeight="true" outlineLevel="0" collapsed="false">
      <c r="A151" s="29" t="n">
        <v>119</v>
      </c>
      <c r="B151" s="25" t="s">
        <v>1082</v>
      </c>
      <c r="C151" s="25" t="n">
        <v>111</v>
      </c>
      <c r="D151" s="87" t="s">
        <v>19</v>
      </c>
      <c r="E151" s="87" t="s">
        <v>1094</v>
      </c>
      <c r="F151" s="69"/>
      <c r="G151" s="40"/>
    </row>
    <row r="152" customFormat="false" ht="15" hidden="false" customHeight="true" outlineLevel="0" collapsed="false">
      <c r="A152" s="29" t="n">
        <v>120</v>
      </c>
      <c r="B152" s="25" t="s">
        <v>1082</v>
      </c>
      <c r="C152" s="25" t="n">
        <v>112</v>
      </c>
      <c r="D152" s="87"/>
      <c r="E152" s="87" t="s">
        <v>1095</v>
      </c>
      <c r="F152" s="69" t="n">
        <v>26880190</v>
      </c>
      <c r="G152" s="40" t="n">
        <v>3</v>
      </c>
    </row>
    <row r="153" customFormat="false" ht="15" hidden="false" customHeight="true" outlineLevel="0" collapsed="false">
      <c r="A153" s="29"/>
      <c r="B153" s="25"/>
      <c r="C153" s="25"/>
      <c r="D153" s="87"/>
      <c r="E153" s="87" t="s">
        <v>1096</v>
      </c>
      <c r="F153" s="69" t="n">
        <v>94111662</v>
      </c>
      <c r="G153" s="40"/>
    </row>
    <row r="154" customFormat="false" ht="15" hidden="false" customHeight="true" outlineLevel="0" collapsed="false">
      <c r="A154" s="29" t="n">
        <v>121</v>
      </c>
      <c r="B154" s="25" t="s">
        <v>1082</v>
      </c>
      <c r="C154" s="25" t="n">
        <v>113</v>
      </c>
      <c r="D154" s="87"/>
      <c r="E154" s="87" t="s">
        <v>1097</v>
      </c>
      <c r="F154" s="69" t="n">
        <v>28733997</v>
      </c>
      <c r="G154" s="40" t="n">
        <v>2</v>
      </c>
    </row>
    <row r="155" customFormat="false" ht="15" hidden="false" customHeight="true" outlineLevel="0" collapsed="false">
      <c r="A155" s="29"/>
      <c r="B155" s="25"/>
      <c r="C155" s="25"/>
      <c r="D155" s="87"/>
      <c r="E155" s="87" t="s">
        <v>1098</v>
      </c>
      <c r="F155" s="69" t="n">
        <v>29550937</v>
      </c>
      <c r="G155" s="40"/>
    </row>
    <row r="156" customFormat="false" ht="15" hidden="false" customHeight="true" outlineLevel="0" collapsed="false">
      <c r="A156" s="29" t="n">
        <v>122</v>
      </c>
      <c r="B156" s="25" t="s">
        <v>1082</v>
      </c>
      <c r="C156" s="25" t="n">
        <v>114</v>
      </c>
      <c r="D156" s="87" t="s">
        <v>1099</v>
      </c>
      <c r="E156" s="87" t="s">
        <v>1100</v>
      </c>
      <c r="F156" s="69"/>
      <c r="G156" s="40"/>
    </row>
    <row r="157" customFormat="false" ht="15" hidden="false" customHeight="true" outlineLevel="0" collapsed="false">
      <c r="A157" s="29" t="n">
        <v>123</v>
      </c>
      <c r="B157" s="25" t="s">
        <v>1082</v>
      </c>
      <c r="C157" s="25" t="n">
        <v>115</v>
      </c>
      <c r="D157" s="87" t="s">
        <v>357</v>
      </c>
      <c r="E157" s="87" t="s">
        <v>1101</v>
      </c>
      <c r="F157" s="69" t="n">
        <v>29624774</v>
      </c>
      <c r="G157" s="40"/>
    </row>
    <row r="158" customFormat="false" ht="15" hidden="false" customHeight="true" outlineLevel="0" collapsed="false">
      <c r="A158" s="29" t="n">
        <v>124</v>
      </c>
      <c r="B158" s="25" t="s">
        <v>1082</v>
      </c>
      <c r="C158" s="25" t="n">
        <v>116</v>
      </c>
      <c r="D158" s="87" t="s">
        <v>1102</v>
      </c>
      <c r="E158" s="87"/>
      <c r="F158" s="69"/>
      <c r="G158" s="40"/>
    </row>
    <row r="159" customFormat="false" ht="15" hidden="false" customHeight="true" outlineLevel="0" collapsed="false">
      <c r="A159" s="29" t="n">
        <v>125</v>
      </c>
      <c r="B159" s="25" t="s">
        <v>1082</v>
      </c>
      <c r="C159" s="25" t="n">
        <v>117</v>
      </c>
      <c r="D159" s="87"/>
      <c r="E159" s="87" t="s">
        <v>1103</v>
      </c>
      <c r="F159" s="69" t="n">
        <v>23304086</v>
      </c>
      <c r="G159" s="40" t="n">
        <v>3</v>
      </c>
    </row>
    <row r="160" customFormat="false" ht="15" hidden="false" customHeight="true" outlineLevel="0" collapsed="false">
      <c r="A160" s="29"/>
      <c r="B160" s="25"/>
      <c r="C160" s="25"/>
      <c r="D160" s="87"/>
      <c r="E160" s="87" t="s">
        <v>1104</v>
      </c>
      <c r="F160" s="69" t="n">
        <v>22068630</v>
      </c>
      <c r="G160" s="40"/>
    </row>
    <row r="161" customFormat="false" ht="15" hidden="false" customHeight="true" outlineLevel="0" collapsed="false">
      <c r="A161" s="29" t="n">
        <v>126</v>
      </c>
      <c r="B161" s="25" t="s">
        <v>1082</v>
      </c>
      <c r="C161" s="25" t="n">
        <v>118</v>
      </c>
      <c r="D161" s="87" t="s">
        <v>49</v>
      </c>
      <c r="E161" s="87" t="s">
        <v>1105</v>
      </c>
      <c r="F161" s="69"/>
      <c r="G161" s="40"/>
    </row>
    <row r="162" customFormat="false" ht="15" hidden="false" customHeight="true" outlineLevel="0" collapsed="false">
      <c r="A162" s="29" t="n">
        <v>127</v>
      </c>
      <c r="B162" s="25" t="s">
        <v>1082</v>
      </c>
      <c r="C162" s="25" t="n">
        <v>119</v>
      </c>
      <c r="D162" s="87" t="s">
        <v>1106</v>
      </c>
      <c r="E162" s="87"/>
      <c r="F162" s="69"/>
      <c r="G162" s="40"/>
    </row>
    <row r="163" customFormat="false" ht="15" hidden="false" customHeight="true" outlineLevel="0" collapsed="false">
      <c r="A163" s="29" t="n">
        <v>128</v>
      </c>
      <c r="B163" s="25" t="s">
        <v>1082</v>
      </c>
      <c r="C163" s="25" t="n">
        <v>120</v>
      </c>
      <c r="D163" s="87"/>
      <c r="E163" s="87" t="s">
        <v>1107</v>
      </c>
      <c r="F163" s="69" t="n">
        <v>11839093</v>
      </c>
      <c r="G163" s="40" t="n">
        <v>2</v>
      </c>
    </row>
    <row r="164" customFormat="false" ht="15" hidden="false" customHeight="true" outlineLevel="0" collapsed="false">
      <c r="A164" s="29" t="n">
        <v>129</v>
      </c>
      <c r="B164" s="25" t="s">
        <v>1108</v>
      </c>
      <c r="C164" s="25" t="n">
        <v>121</v>
      </c>
      <c r="D164" s="87"/>
      <c r="E164" s="87" t="s">
        <v>1109</v>
      </c>
      <c r="F164" s="69" t="n">
        <v>25311724</v>
      </c>
      <c r="G164" s="40" t="n">
        <v>6</v>
      </c>
    </row>
    <row r="165" customFormat="false" ht="15" hidden="false" customHeight="true" outlineLevel="0" collapsed="false">
      <c r="A165" s="29"/>
      <c r="B165" s="25"/>
      <c r="C165" s="25"/>
      <c r="D165" s="87"/>
      <c r="E165" s="87" t="s">
        <v>1110</v>
      </c>
      <c r="F165" s="69" t="n">
        <v>23366439</v>
      </c>
      <c r="G165" s="40"/>
    </row>
    <row r="166" customFormat="false" ht="15" hidden="false" customHeight="true" outlineLevel="0" collapsed="false">
      <c r="A166" s="29" t="n">
        <v>130</v>
      </c>
      <c r="B166" s="25" t="s">
        <v>1108</v>
      </c>
      <c r="C166" s="25" t="n">
        <v>122</v>
      </c>
      <c r="D166" s="87"/>
      <c r="E166" s="87" t="s">
        <v>1111</v>
      </c>
      <c r="F166" s="69" t="n">
        <v>25576700</v>
      </c>
      <c r="G166" s="40" t="n">
        <v>5</v>
      </c>
    </row>
    <row r="167" customFormat="false" ht="15" hidden="false" customHeight="true" outlineLevel="0" collapsed="false">
      <c r="A167" s="29"/>
      <c r="B167" s="25"/>
      <c r="C167" s="25"/>
      <c r="D167" s="87"/>
      <c r="E167" s="87" t="s">
        <v>1112</v>
      </c>
      <c r="F167" s="69" t="n">
        <v>26693358</v>
      </c>
      <c r="G167" s="40"/>
    </row>
    <row r="168" customFormat="false" ht="15" hidden="false" customHeight="true" outlineLevel="0" collapsed="false">
      <c r="A168" s="29" t="n">
        <v>131</v>
      </c>
      <c r="B168" s="25" t="s">
        <v>1108</v>
      </c>
      <c r="C168" s="25" t="n">
        <v>123</v>
      </c>
      <c r="D168" s="87"/>
      <c r="E168" s="87" t="s">
        <v>1113</v>
      </c>
      <c r="F168" s="69" t="n">
        <v>20884014</v>
      </c>
      <c r="G168" s="40" t="n">
        <v>7</v>
      </c>
    </row>
    <row r="169" customFormat="false" ht="15" hidden="false" customHeight="true" outlineLevel="0" collapsed="false">
      <c r="A169" s="29"/>
      <c r="B169" s="25"/>
      <c r="C169" s="25"/>
      <c r="D169" s="87"/>
      <c r="E169" s="87" t="s">
        <v>1114</v>
      </c>
      <c r="F169" s="69" t="n">
        <v>20071588</v>
      </c>
      <c r="G169" s="40"/>
    </row>
    <row r="170" customFormat="false" ht="15" hidden="false" customHeight="true" outlineLevel="0" collapsed="false">
      <c r="A170" s="29" t="n">
        <v>132</v>
      </c>
      <c r="B170" s="25" t="s">
        <v>1108</v>
      </c>
      <c r="C170" s="25" t="n">
        <v>124</v>
      </c>
      <c r="D170" s="87" t="s">
        <v>19</v>
      </c>
      <c r="E170" s="87"/>
      <c r="F170" s="69"/>
      <c r="G170" s="40"/>
    </row>
    <row r="171" customFormat="false" ht="15" hidden="false" customHeight="true" outlineLevel="0" collapsed="false">
      <c r="A171" s="29" t="n">
        <v>133</v>
      </c>
      <c r="B171" s="25" t="s">
        <v>1108</v>
      </c>
      <c r="C171" s="25" t="n">
        <v>125</v>
      </c>
      <c r="D171" s="87"/>
      <c r="E171" s="87" t="s">
        <v>1115</v>
      </c>
      <c r="F171" s="69" t="n">
        <v>33075788</v>
      </c>
      <c r="G171" s="40" t="n">
        <v>3</v>
      </c>
    </row>
    <row r="172" customFormat="false" ht="15" hidden="false" customHeight="true" outlineLevel="0" collapsed="false">
      <c r="A172" s="29"/>
      <c r="B172" s="25"/>
      <c r="C172" s="25"/>
      <c r="D172" s="87"/>
      <c r="E172" s="87" t="s">
        <v>1116</v>
      </c>
      <c r="F172" s="69" t="n">
        <v>30947616</v>
      </c>
      <c r="G172" s="40"/>
    </row>
    <row r="173" customFormat="false" ht="15" hidden="false" customHeight="true" outlineLevel="0" collapsed="false">
      <c r="A173" s="29" t="n">
        <v>134</v>
      </c>
      <c r="B173" s="25" t="s">
        <v>1108</v>
      </c>
      <c r="C173" s="25" t="n">
        <v>126</v>
      </c>
      <c r="D173" s="87"/>
      <c r="E173" s="87" t="s">
        <v>1117</v>
      </c>
      <c r="F173" s="69" t="n">
        <v>18078768</v>
      </c>
      <c r="G173" s="40" t="n">
        <v>1</v>
      </c>
    </row>
    <row r="174" customFormat="false" ht="15" hidden="false" customHeight="true" outlineLevel="0" collapsed="false">
      <c r="A174" s="29" t="n">
        <v>135</v>
      </c>
      <c r="B174" s="25" t="s">
        <v>1108</v>
      </c>
      <c r="C174" s="25" t="n">
        <v>127</v>
      </c>
      <c r="D174" s="87" t="s">
        <v>19</v>
      </c>
      <c r="E174" s="87"/>
      <c r="F174" s="69"/>
      <c r="G174" s="40"/>
    </row>
    <row r="175" customFormat="false" ht="15" hidden="false" customHeight="true" outlineLevel="0" collapsed="false">
      <c r="A175" s="29" t="n">
        <v>136</v>
      </c>
      <c r="B175" s="25" t="s">
        <v>1108</v>
      </c>
      <c r="C175" s="25" t="n">
        <v>128</v>
      </c>
      <c r="D175" s="87" t="s">
        <v>19</v>
      </c>
      <c r="E175" s="87"/>
      <c r="F175" s="69"/>
      <c r="G175" s="40"/>
    </row>
    <row r="176" customFormat="false" ht="15" hidden="false" customHeight="true" outlineLevel="0" collapsed="false">
      <c r="A176" s="29" t="n">
        <v>137</v>
      </c>
      <c r="B176" s="25" t="s">
        <v>1108</v>
      </c>
      <c r="C176" s="25" t="n">
        <v>129</v>
      </c>
      <c r="D176" s="87"/>
      <c r="E176" s="87" t="s">
        <v>1118</v>
      </c>
      <c r="F176" s="69" t="n">
        <v>29642272</v>
      </c>
      <c r="G176" s="40" t="n">
        <v>3</v>
      </c>
    </row>
    <row r="177" customFormat="false" ht="15" hidden="false" customHeight="true" outlineLevel="0" collapsed="false">
      <c r="A177" s="29"/>
      <c r="B177" s="25"/>
      <c r="C177" s="25"/>
      <c r="D177" s="87"/>
      <c r="E177" s="87" t="s">
        <v>1119</v>
      </c>
      <c r="F177" s="69" t="n">
        <v>30482707</v>
      </c>
      <c r="G177" s="40"/>
    </row>
    <row r="178" customFormat="false" ht="15" hidden="false" customHeight="true" outlineLevel="0" collapsed="false">
      <c r="A178" s="29" t="n">
        <v>138</v>
      </c>
      <c r="B178" s="25" t="s">
        <v>1108</v>
      </c>
      <c r="C178" s="25" t="n">
        <v>130</v>
      </c>
      <c r="D178" s="87"/>
      <c r="E178" s="87" t="s">
        <v>1120</v>
      </c>
      <c r="F178" s="69" t="n">
        <v>22281452</v>
      </c>
      <c r="G178" s="40" t="n">
        <v>5</v>
      </c>
    </row>
    <row r="179" customFormat="false" ht="15" hidden="false" customHeight="true" outlineLevel="0" collapsed="false">
      <c r="A179" s="29" t="n">
        <v>139</v>
      </c>
      <c r="B179" s="25" t="s">
        <v>1108</v>
      </c>
      <c r="C179" s="25" t="n">
        <v>131</v>
      </c>
      <c r="D179" s="87" t="s">
        <v>1121</v>
      </c>
      <c r="E179" s="87" t="s">
        <v>1122</v>
      </c>
      <c r="F179" s="69" t="n">
        <v>32849872</v>
      </c>
      <c r="G179" s="40"/>
    </row>
    <row r="180" customFormat="false" ht="15" hidden="false" customHeight="true" outlineLevel="0" collapsed="false">
      <c r="A180" s="29" t="n">
        <v>140</v>
      </c>
      <c r="B180" s="25" t="s">
        <v>1108</v>
      </c>
      <c r="C180" s="25" t="n">
        <v>132</v>
      </c>
      <c r="D180" s="87" t="s">
        <v>1123</v>
      </c>
      <c r="E180" s="87" t="s">
        <v>1124</v>
      </c>
      <c r="F180" s="69" t="n">
        <v>92706275</v>
      </c>
      <c r="G180" s="40"/>
    </row>
    <row r="181" customFormat="false" ht="15" hidden="false" customHeight="true" outlineLevel="0" collapsed="false">
      <c r="A181" s="29" t="n">
        <v>141</v>
      </c>
      <c r="B181" s="25" t="s">
        <v>1108</v>
      </c>
      <c r="C181" s="25" t="n">
        <v>133</v>
      </c>
      <c r="D181" s="87" t="s">
        <v>1125</v>
      </c>
      <c r="E181" s="87"/>
      <c r="F181" s="69"/>
      <c r="G181" s="40"/>
    </row>
    <row r="182" customFormat="false" ht="15" hidden="false" customHeight="true" outlineLevel="0" collapsed="false">
      <c r="A182" s="29" t="n">
        <v>142</v>
      </c>
      <c r="B182" s="25" t="s">
        <v>1108</v>
      </c>
      <c r="C182" s="25" t="n">
        <v>134</v>
      </c>
      <c r="D182" s="87" t="s">
        <v>1125</v>
      </c>
      <c r="E182" s="87"/>
      <c r="F182" s="69"/>
      <c r="G182" s="40"/>
    </row>
    <row r="183" customFormat="false" ht="15" hidden="false" customHeight="true" outlineLevel="0" collapsed="false">
      <c r="A183" s="29" t="n">
        <v>143</v>
      </c>
      <c r="B183" s="25" t="s">
        <v>1108</v>
      </c>
      <c r="C183" s="25" t="n">
        <v>135</v>
      </c>
      <c r="D183" s="87" t="s">
        <v>357</v>
      </c>
      <c r="E183" s="87"/>
      <c r="F183" s="69"/>
      <c r="G183" s="40"/>
    </row>
    <row r="184" customFormat="false" ht="15" hidden="false" customHeight="true" outlineLevel="0" collapsed="false">
      <c r="A184" s="29" t="n">
        <v>144</v>
      </c>
      <c r="B184" s="25" t="s">
        <v>1108</v>
      </c>
      <c r="C184" s="25" t="n">
        <v>136</v>
      </c>
      <c r="D184" s="87" t="s">
        <v>1125</v>
      </c>
      <c r="E184" s="87"/>
      <c r="F184" s="69"/>
      <c r="G184" s="40"/>
    </row>
    <row r="185" customFormat="false" ht="15" hidden="false" customHeight="true" outlineLevel="0" collapsed="false">
      <c r="A185" s="29" t="n">
        <v>145</v>
      </c>
      <c r="B185" s="25" t="s">
        <v>1108</v>
      </c>
      <c r="C185" s="25" t="n">
        <v>137</v>
      </c>
      <c r="D185" s="87" t="s">
        <v>1125</v>
      </c>
      <c r="E185" s="87"/>
      <c r="F185" s="69"/>
      <c r="G185" s="40"/>
    </row>
    <row r="186" customFormat="false" ht="15" hidden="false" customHeight="true" outlineLevel="0" collapsed="false">
      <c r="A186" s="29" t="n">
        <v>146</v>
      </c>
      <c r="B186" s="25" t="s">
        <v>1108</v>
      </c>
      <c r="C186" s="25" t="n">
        <v>138</v>
      </c>
      <c r="D186" s="87" t="s">
        <v>1125</v>
      </c>
      <c r="E186" s="87"/>
      <c r="F186" s="69"/>
      <c r="G186" s="40"/>
    </row>
    <row r="187" customFormat="false" ht="15" hidden="false" customHeight="true" outlineLevel="0" collapsed="false">
      <c r="A187" s="29" t="n">
        <v>147</v>
      </c>
      <c r="B187" s="25" t="s">
        <v>1108</v>
      </c>
      <c r="C187" s="25" t="n">
        <v>139</v>
      </c>
      <c r="D187" s="87" t="s">
        <v>1125</v>
      </c>
      <c r="E187" s="87"/>
      <c r="F187" s="69"/>
      <c r="G187" s="40"/>
    </row>
    <row r="188" customFormat="false" ht="15" hidden="false" customHeight="true" outlineLevel="0" collapsed="false">
      <c r="A188" s="29" t="n">
        <v>148</v>
      </c>
      <c r="B188" s="25" t="s">
        <v>1108</v>
      </c>
      <c r="C188" s="25" t="n">
        <v>140</v>
      </c>
      <c r="D188" s="87" t="s">
        <v>357</v>
      </c>
      <c r="E188" s="87"/>
      <c r="F188" s="69"/>
      <c r="G188" s="40"/>
    </row>
    <row r="189" customFormat="false" ht="15" hidden="false" customHeight="true" outlineLevel="0" collapsed="false">
      <c r="A189" s="29" t="n">
        <v>149</v>
      </c>
      <c r="B189" s="25" t="s">
        <v>1126</v>
      </c>
      <c r="C189" s="25" t="n">
        <v>141</v>
      </c>
      <c r="D189" s="87"/>
      <c r="E189" s="87" t="s">
        <v>1127</v>
      </c>
      <c r="F189" s="69" t="n">
        <v>24301868</v>
      </c>
      <c r="G189" s="40" t="n">
        <v>4</v>
      </c>
    </row>
    <row r="190" customFormat="false" ht="15" hidden="false" customHeight="true" outlineLevel="0" collapsed="false">
      <c r="A190" s="29"/>
      <c r="B190" s="25"/>
      <c r="C190" s="25"/>
      <c r="D190" s="87"/>
      <c r="E190" s="87" t="s">
        <v>1128</v>
      </c>
      <c r="F190" s="69" t="n">
        <v>26159192</v>
      </c>
      <c r="G190" s="40"/>
    </row>
    <row r="191" customFormat="false" ht="15" hidden="false" customHeight="true" outlineLevel="0" collapsed="false">
      <c r="A191" s="29" t="n">
        <v>150</v>
      </c>
      <c r="B191" s="25" t="s">
        <v>1126</v>
      </c>
      <c r="C191" s="25" t="n">
        <v>142</v>
      </c>
      <c r="D191" s="87"/>
      <c r="E191" s="87" t="s">
        <v>1129</v>
      </c>
      <c r="F191" s="69" t="n">
        <v>31615490</v>
      </c>
      <c r="G191" s="40" t="n">
        <v>2</v>
      </c>
    </row>
    <row r="192" customFormat="false" ht="15" hidden="false" customHeight="true" outlineLevel="0" collapsed="false">
      <c r="A192" s="29"/>
      <c r="B192" s="25"/>
      <c r="C192" s="25"/>
      <c r="D192" s="87"/>
      <c r="E192" s="87" t="s">
        <v>1130</v>
      </c>
      <c r="F192" s="69" t="n">
        <v>29797750</v>
      </c>
      <c r="G192" s="40"/>
    </row>
    <row r="193" customFormat="false" ht="15" hidden="false" customHeight="true" outlineLevel="0" collapsed="false">
      <c r="A193" s="29" t="n">
        <v>151</v>
      </c>
      <c r="B193" s="25" t="s">
        <v>1126</v>
      </c>
      <c r="C193" s="25" t="n">
        <v>143</v>
      </c>
      <c r="D193" s="87" t="s">
        <v>19</v>
      </c>
      <c r="E193" s="87"/>
      <c r="F193" s="69"/>
      <c r="G193" s="40"/>
    </row>
    <row r="194" customFormat="false" ht="15" hidden="false" customHeight="true" outlineLevel="0" collapsed="false">
      <c r="A194" s="29" t="n">
        <v>152</v>
      </c>
      <c r="B194" s="25" t="s">
        <v>1126</v>
      </c>
      <c r="C194" s="25" t="n">
        <v>144</v>
      </c>
      <c r="D194" s="87"/>
      <c r="E194" s="87" t="s">
        <v>1131</v>
      </c>
      <c r="F194" s="69" t="n">
        <v>29303597</v>
      </c>
      <c r="G194" s="40" t="n">
        <v>1</v>
      </c>
    </row>
    <row r="195" customFormat="false" ht="15" hidden="false" customHeight="true" outlineLevel="0" collapsed="false">
      <c r="A195" s="29" t="n">
        <v>153</v>
      </c>
      <c r="B195" s="25" t="s">
        <v>1126</v>
      </c>
      <c r="C195" s="25" t="n">
        <v>145</v>
      </c>
      <c r="D195" s="87"/>
      <c r="E195" s="87" t="s">
        <v>1132</v>
      </c>
      <c r="F195" s="69" t="n">
        <v>27814182</v>
      </c>
      <c r="G195" s="40" t="n">
        <v>4</v>
      </c>
    </row>
    <row r="196" customFormat="false" ht="15" hidden="false" customHeight="true" outlineLevel="0" collapsed="false">
      <c r="A196" s="29"/>
      <c r="B196" s="25"/>
      <c r="C196" s="25"/>
      <c r="D196" s="87"/>
      <c r="E196" s="87" t="s">
        <v>1133</v>
      </c>
      <c r="F196" s="69" t="n">
        <v>24116542</v>
      </c>
      <c r="G196" s="40"/>
    </row>
    <row r="197" customFormat="false" ht="15" hidden="false" customHeight="true" outlineLevel="0" collapsed="false">
      <c r="A197" s="29" t="n">
        <v>154</v>
      </c>
      <c r="B197" s="25" t="s">
        <v>1126</v>
      </c>
      <c r="C197" s="25" t="n">
        <v>146</v>
      </c>
      <c r="D197" s="87"/>
      <c r="E197" s="87" t="s">
        <v>1134</v>
      </c>
      <c r="F197" s="69" t="n">
        <v>32473234</v>
      </c>
      <c r="G197" s="40" t="n">
        <v>2</v>
      </c>
    </row>
    <row r="198" customFormat="false" ht="15" hidden="false" customHeight="true" outlineLevel="0" collapsed="false">
      <c r="A198" s="29" t="n">
        <v>155</v>
      </c>
      <c r="B198" s="25" t="s">
        <v>1126</v>
      </c>
      <c r="C198" s="25" t="n">
        <v>147</v>
      </c>
      <c r="D198" s="87"/>
      <c r="E198" s="87" t="s">
        <v>1135</v>
      </c>
      <c r="F198" s="69" t="n">
        <v>24267274</v>
      </c>
      <c r="G198" s="40" t="n">
        <v>4</v>
      </c>
    </row>
    <row r="199" customFormat="false" ht="15" hidden="false" customHeight="true" outlineLevel="0" collapsed="false">
      <c r="A199" s="29"/>
      <c r="B199" s="25"/>
      <c r="C199" s="25"/>
      <c r="D199" s="87"/>
      <c r="E199" s="87" t="s">
        <v>1136</v>
      </c>
      <c r="F199" s="69" t="n">
        <v>30429833</v>
      </c>
      <c r="G199" s="40"/>
    </row>
    <row r="200" customFormat="false" ht="15" hidden="false" customHeight="true" outlineLevel="0" collapsed="false">
      <c r="A200" s="29" t="n">
        <v>156</v>
      </c>
      <c r="B200" s="25" t="s">
        <v>1126</v>
      </c>
      <c r="C200" s="25" t="n">
        <v>148</v>
      </c>
      <c r="D200" s="87"/>
      <c r="E200" s="87" t="s">
        <v>1137</v>
      </c>
      <c r="F200" s="69" t="n">
        <v>23266456</v>
      </c>
      <c r="G200" s="40" t="n">
        <v>6</v>
      </c>
    </row>
    <row r="201" customFormat="false" ht="15" hidden="false" customHeight="true" outlineLevel="0" collapsed="false">
      <c r="A201" s="29"/>
      <c r="B201" s="25"/>
      <c r="C201" s="25"/>
      <c r="D201" s="87"/>
      <c r="E201" s="87" t="s">
        <v>1138</v>
      </c>
      <c r="F201" s="69" t="n">
        <v>30429932</v>
      </c>
      <c r="G201" s="40"/>
    </row>
    <row r="202" customFormat="false" ht="15" hidden="false" customHeight="true" outlineLevel="0" collapsed="false">
      <c r="A202" s="29" t="n">
        <v>157</v>
      </c>
      <c r="B202" s="25" t="s">
        <v>1126</v>
      </c>
      <c r="C202" s="25" t="n">
        <v>149</v>
      </c>
      <c r="D202" s="87"/>
      <c r="E202" s="87" t="s">
        <v>1139</v>
      </c>
      <c r="F202" s="69" t="n">
        <v>27766617</v>
      </c>
      <c r="G202" s="40" t="n">
        <v>3</v>
      </c>
    </row>
    <row r="203" customFormat="false" ht="15" hidden="false" customHeight="true" outlineLevel="0" collapsed="false">
      <c r="A203" s="29"/>
      <c r="B203" s="25"/>
      <c r="C203" s="25"/>
      <c r="D203" s="87"/>
      <c r="E203" s="87" t="s">
        <v>1140</v>
      </c>
      <c r="F203" s="69" t="n">
        <v>26268650</v>
      </c>
      <c r="G203" s="40"/>
    </row>
    <row r="204" customFormat="false" ht="15" hidden="false" customHeight="true" outlineLevel="0" collapsed="false">
      <c r="A204" s="29" t="n">
        <v>158</v>
      </c>
      <c r="B204" s="25" t="s">
        <v>1126</v>
      </c>
      <c r="C204" s="25" t="n">
        <v>150</v>
      </c>
      <c r="D204" s="87" t="s">
        <v>1141</v>
      </c>
      <c r="E204" s="87"/>
      <c r="F204" s="69"/>
      <c r="G204" s="40"/>
    </row>
    <row r="205" customFormat="false" ht="15" hidden="false" customHeight="true" outlineLevel="0" collapsed="false">
      <c r="A205" s="29" t="n">
        <v>159</v>
      </c>
      <c r="B205" s="25" t="s">
        <v>1126</v>
      </c>
      <c r="C205" s="25" t="n">
        <v>151</v>
      </c>
      <c r="D205" s="87"/>
      <c r="E205" s="87" t="s">
        <v>1142</v>
      </c>
      <c r="F205" s="69" t="n">
        <v>34484246</v>
      </c>
      <c r="G205" s="40" t="n">
        <v>4</v>
      </c>
    </row>
    <row r="206" customFormat="false" ht="15" hidden="false" customHeight="true" outlineLevel="0" collapsed="false">
      <c r="A206" s="29"/>
      <c r="B206" s="25"/>
      <c r="C206" s="25"/>
      <c r="D206" s="87"/>
      <c r="E206" s="87" t="s">
        <v>1143</v>
      </c>
      <c r="F206" s="69" t="n">
        <v>34375948</v>
      </c>
      <c r="G206" s="40"/>
    </row>
    <row r="207" customFormat="false" ht="15" hidden="false" customHeight="true" outlineLevel="0" collapsed="false">
      <c r="A207" s="29" t="n">
        <v>160</v>
      </c>
      <c r="B207" s="25" t="s">
        <v>1126</v>
      </c>
      <c r="C207" s="25" t="n">
        <v>152</v>
      </c>
      <c r="D207" s="87" t="s">
        <v>1011</v>
      </c>
      <c r="E207" s="87" t="s">
        <v>1144</v>
      </c>
      <c r="F207" s="69" t="n">
        <v>30384348</v>
      </c>
      <c r="G207" s="40" t="n">
        <v>3</v>
      </c>
    </row>
    <row r="208" customFormat="false" ht="15" hidden="false" customHeight="true" outlineLevel="0" collapsed="false">
      <c r="A208" s="29"/>
      <c r="B208" s="25"/>
      <c r="C208" s="25"/>
      <c r="D208" s="87"/>
      <c r="E208" s="87" t="s">
        <v>1145</v>
      </c>
      <c r="F208" s="69" t="n">
        <v>35885685</v>
      </c>
      <c r="G208" s="40"/>
    </row>
    <row r="209" customFormat="false" ht="15" hidden="false" customHeight="true" outlineLevel="0" collapsed="false">
      <c r="A209" s="29" t="n">
        <v>161</v>
      </c>
      <c r="B209" s="25" t="s">
        <v>1126</v>
      </c>
      <c r="C209" s="25" t="n">
        <v>153</v>
      </c>
      <c r="D209" s="87" t="s">
        <v>1146</v>
      </c>
      <c r="E209" s="87"/>
      <c r="F209" s="69"/>
      <c r="G209" s="40"/>
    </row>
    <row r="210" customFormat="false" ht="15" hidden="false" customHeight="true" outlineLevel="0" collapsed="false">
      <c r="A210" s="29" t="n">
        <v>162</v>
      </c>
      <c r="B210" s="25" t="s">
        <v>1126</v>
      </c>
      <c r="C210" s="25" t="n">
        <v>154</v>
      </c>
      <c r="D210" s="87" t="s">
        <v>1147</v>
      </c>
      <c r="E210" s="87"/>
      <c r="F210" s="69"/>
      <c r="G210" s="40"/>
    </row>
    <row r="211" customFormat="false" ht="15" hidden="false" customHeight="true" outlineLevel="0" collapsed="false">
      <c r="A211" s="29" t="n">
        <v>163</v>
      </c>
      <c r="B211" s="25" t="s">
        <v>1126</v>
      </c>
      <c r="C211" s="25" t="n">
        <v>155</v>
      </c>
      <c r="D211" s="87"/>
      <c r="E211" s="87" t="s">
        <v>1148</v>
      </c>
      <c r="F211" s="69" t="n">
        <v>25774908</v>
      </c>
      <c r="G211" s="40" t="n">
        <v>3</v>
      </c>
    </row>
    <row r="212" customFormat="false" ht="15" hidden="false" customHeight="true" outlineLevel="0" collapsed="false">
      <c r="A212" s="29"/>
      <c r="B212" s="25"/>
      <c r="C212" s="25"/>
      <c r="D212" s="87"/>
      <c r="E212" s="87" t="s">
        <v>1149</v>
      </c>
      <c r="F212" s="69" t="n">
        <v>28551761</v>
      </c>
      <c r="G212" s="40"/>
    </row>
    <row r="213" customFormat="false" ht="15" hidden="false" customHeight="true" outlineLevel="0" collapsed="false">
      <c r="A213" s="29" t="n">
        <v>164</v>
      </c>
      <c r="B213" s="25" t="s">
        <v>1126</v>
      </c>
      <c r="C213" s="25" t="n">
        <v>156</v>
      </c>
      <c r="D213" s="87" t="s">
        <v>1150</v>
      </c>
      <c r="E213" s="87" t="s">
        <v>620</v>
      </c>
      <c r="F213" s="69"/>
      <c r="G213" s="40"/>
    </row>
    <row r="214" customFormat="false" ht="15" hidden="false" customHeight="true" outlineLevel="0" collapsed="false">
      <c r="A214" s="29"/>
      <c r="B214" s="25"/>
      <c r="C214" s="25"/>
      <c r="D214" s="87" t="s">
        <v>1151</v>
      </c>
      <c r="E214" s="87" t="s">
        <v>1152</v>
      </c>
      <c r="F214" s="69"/>
      <c r="G214" s="40"/>
    </row>
    <row r="215" customFormat="false" ht="15" hidden="false" customHeight="true" outlineLevel="0" collapsed="false">
      <c r="A215" s="29" t="n">
        <v>165</v>
      </c>
      <c r="B215" s="25" t="s">
        <v>1126</v>
      </c>
      <c r="C215" s="25" t="n">
        <v>157</v>
      </c>
      <c r="D215" s="87" t="s">
        <v>35</v>
      </c>
      <c r="E215" s="87"/>
      <c r="F215" s="69"/>
      <c r="G215" s="40"/>
    </row>
    <row r="216" customFormat="false" ht="15" hidden="false" customHeight="true" outlineLevel="0" collapsed="false">
      <c r="A216" s="29" t="n">
        <v>166</v>
      </c>
      <c r="B216" s="25" t="s">
        <v>1126</v>
      </c>
      <c r="C216" s="25" t="n">
        <v>158</v>
      </c>
      <c r="D216" s="87"/>
      <c r="E216" s="87" t="s">
        <v>1153</v>
      </c>
      <c r="F216" s="69" t="n">
        <v>24571406</v>
      </c>
      <c r="G216" s="40" t="n">
        <v>2</v>
      </c>
    </row>
    <row r="217" customFormat="false" ht="15" hidden="false" customHeight="true" outlineLevel="0" collapsed="false">
      <c r="A217" s="29"/>
      <c r="B217" s="25"/>
      <c r="C217" s="25"/>
      <c r="D217" s="87"/>
      <c r="E217" s="87" t="s">
        <v>1154</v>
      </c>
      <c r="F217" s="69" t="n">
        <v>30256969</v>
      </c>
      <c r="G217" s="40"/>
    </row>
    <row r="218" customFormat="false" ht="15" hidden="false" customHeight="true" outlineLevel="0" collapsed="false">
      <c r="A218" s="29" t="n">
        <v>167</v>
      </c>
      <c r="B218" s="25" t="s">
        <v>1126</v>
      </c>
      <c r="C218" s="25" t="n">
        <v>159</v>
      </c>
      <c r="D218" s="87" t="s">
        <v>1155</v>
      </c>
      <c r="E218" s="87" t="s">
        <v>1156</v>
      </c>
      <c r="F218" s="69" t="n">
        <v>31580401</v>
      </c>
      <c r="G218" s="40" t="n">
        <v>4</v>
      </c>
    </row>
    <row r="219" customFormat="false" ht="15" hidden="false" customHeight="true" outlineLevel="0" collapsed="false">
      <c r="A219" s="29"/>
      <c r="B219" s="25"/>
      <c r="C219" s="25"/>
      <c r="D219" s="87"/>
      <c r="E219" s="87" t="s">
        <v>1157</v>
      </c>
      <c r="F219" s="69" t="n">
        <v>32463074</v>
      </c>
      <c r="G219" s="40"/>
    </row>
    <row r="220" customFormat="false" ht="15" hidden="false" customHeight="true" outlineLevel="0" collapsed="false">
      <c r="A220" s="29" t="n">
        <v>168</v>
      </c>
      <c r="B220" s="25" t="s">
        <v>1126</v>
      </c>
      <c r="C220" s="25" t="n">
        <v>160</v>
      </c>
      <c r="D220" s="87"/>
      <c r="E220" s="87" t="s">
        <v>1158</v>
      </c>
      <c r="F220" s="69" t="n">
        <v>30692043</v>
      </c>
      <c r="G220" s="40" t="n">
        <v>3</v>
      </c>
    </row>
    <row r="221" customFormat="false" ht="15" hidden="false" customHeight="true" outlineLevel="0" collapsed="false">
      <c r="A221" s="29"/>
      <c r="B221" s="25"/>
      <c r="C221" s="25"/>
      <c r="D221" s="87"/>
      <c r="E221" s="87" t="s">
        <v>1159</v>
      </c>
      <c r="F221" s="69" t="n">
        <v>32857697</v>
      </c>
      <c r="G221" s="40"/>
    </row>
    <row r="222" customFormat="false" ht="15" hidden="false" customHeight="true" outlineLevel="0" collapsed="false">
      <c r="A222" s="29" t="n">
        <v>169</v>
      </c>
      <c r="B222" s="25" t="s">
        <v>1126</v>
      </c>
      <c r="C222" s="25" t="n">
        <v>161</v>
      </c>
      <c r="D222" s="87"/>
      <c r="E222" s="87" t="s">
        <v>1160</v>
      </c>
      <c r="F222" s="69" t="n">
        <v>25991086</v>
      </c>
      <c r="G222" s="40" t="n">
        <v>1</v>
      </c>
    </row>
    <row r="223" customFormat="false" ht="15" hidden="false" customHeight="true" outlineLevel="0" collapsed="false">
      <c r="A223" s="29" t="n">
        <v>170</v>
      </c>
      <c r="B223" s="25" t="s">
        <v>1126</v>
      </c>
      <c r="C223" s="25" t="n">
        <v>162</v>
      </c>
      <c r="D223" s="87" t="s">
        <v>35</v>
      </c>
      <c r="E223" s="87"/>
      <c r="F223" s="69"/>
      <c r="G223" s="40"/>
    </row>
    <row r="224" customFormat="false" ht="15" hidden="false" customHeight="true" outlineLevel="0" collapsed="false">
      <c r="A224" s="29" t="n">
        <v>171</v>
      </c>
      <c r="B224" s="25" t="s">
        <v>1126</v>
      </c>
      <c r="C224" s="25" t="n">
        <v>163</v>
      </c>
      <c r="D224" s="87"/>
      <c r="E224" s="87" t="s">
        <v>1161</v>
      </c>
      <c r="F224" s="69" t="n">
        <v>13067052</v>
      </c>
      <c r="G224" s="40" t="n">
        <v>1</v>
      </c>
    </row>
    <row r="225" customFormat="false" ht="15" hidden="false" customHeight="true" outlineLevel="0" collapsed="false">
      <c r="A225" s="29" t="n">
        <v>172</v>
      </c>
      <c r="B225" s="25" t="s">
        <v>1126</v>
      </c>
      <c r="C225" s="25" t="n">
        <v>164</v>
      </c>
      <c r="D225" s="87" t="s">
        <v>35</v>
      </c>
      <c r="E225" s="87"/>
      <c r="F225" s="69"/>
      <c r="G225" s="40"/>
    </row>
    <row r="226" customFormat="false" ht="15" hidden="false" customHeight="true" outlineLevel="0" collapsed="false">
      <c r="A226" s="29" t="n">
        <v>173</v>
      </c>
      <c r="B226" s="25" t="s">
        <v>1126</v>
      </c>
      <c r="C226" s="25" t="n">
        <v>165</v>
      </c>
      <c r="D226" s="87" t="s">
        <v>13</v>
      </c>
      <c r="E226" s="87"/>
      <c r="F226" s="69"/>
      <c r="G226" s="40"/>
    </row>
    <row r="227" customFormat="false" ht="15" hidden="false" customHeight="true" outlineLevel="0" collapsed="false">
      <c r="A227" s="29" t="n">
        <v>174</v>
      </c>
      <c r="B227" s="25" t="s">
        <v>1126</v>
      </c>
      <c r="C227" s="25" t="n">
        <v>166</v>
      </c>
      <c r="D227" s="87" t="s">
        <v>14</v>
      </c>
      <c r="E227" s="87"/>
      <c r="F227" s="69"/>
      <c r="G227" s="40"/>
    </row>
    <row r="228" customFormat="false" ht="15" hidden="false" customHeight="true" outlineLevel="0" collapsed="false">
      <c r="A228" s="29" t="n">
        <v>175</v>
      </c>
      <c r="B228" s="25" t="s">
        <v>1126</v>
      </c>
      <c r="C228" s="25" t="n">
        <v>167</v>
      </c>
      <c r="D228" s="87"/>
      <c r="E228" s="87" t="s">
        <v>1162</v>
      </c>
      <c r="F228" s="69" t="n">
        <v>24382272</v>
      </c>
      <c r="G228" s="40" t="n">
        <v>3</v>
      </c>
    </row>
    <row r="229" customFormat="false" ht="15" hidden="false" customHeight="true" outlineLevel="0" collapsed="false">
      <c r="A229" s="29" t="n">
        <v>176</v>
      </c>
      <c r="B229" s="25" t="s">
        <v>1126</v>
      </c>
      <c r="C229" s="25" t="n">
        <v>168</v>
      </c>
      <c r="D229" s="87"/>
      <c r="E229" s="87" t="s">
        <v>1163</v>
      </c>
      <c r="F229" s="69" t="n">
        <v>23759379</v>
      </c>
      <c r="G229" s="40" t="n">
        <v>3</v>
      </c>
    </row>
    <row r="230" customFormat="false" ht="15" hidden="false" customHeight="true" outlineLevel="0" collapsed="false">
      <c r="A230" s="29"/>
      <c r="B230" s="25"/>
      <c r="C230" s="25"/>
      <c r="D230" s="87"/>
      <c r="E230" s="87" t="s">
        <v>1164</v>
      </c>
      <c r="F230" s="69" t="n">
        <v>11283678</v>
      </c>
      <c r="G230" s="40"/>
    </row>
    <row r="231" customFormat="false" ht="15" hidden="false" customHeight="true" outlineLevel="0" collapsed="false">
      <c r="A231" s="29" t="n">
        <v>177</v>
      </c>
      <c r="B231" s="25" t="s">
        <v>1126</v>
      </c>
      <c r="C231" s="25" t="n">
        <v>169</v>
      </c>
      <c r="D231" s="87"/>
      <c r="E231" s="87" t="s">
        <v>1165</v>
      </c>
      <c r="F231" s="69" t="n">
        <v>28234235</v>
      </c>
      <c r="G231" s="40" t="n">
        <v>4</v>
      </c>
    </row>
    <row r="232" customFormat="false" ht="15" hidden="false" customHeight="true" outlineLevel="0" collapsed="false">
      <c r="A232" s="29"/>
      <c r="B232" s="25"/>
      <c r="C232" s="25"/>
      <c r="D232" s="87"/>
      <c r="E232" s="87" t="s">
        <v>1166</v>
      </c>
      <c r="F232" s="69" t="n">
        <v>24856805</v>
      </c>
      <c r="G232" s="40"/>
    </row>
    <row r="233" customFormat="false" ht="15" hidden="false" customHeight="true" outlineLevel="0" collapsed="false">
      <c r="A233" s="29" t="n">
        <v>178</v>
      </c>
      <c r="B233" s="25" t="s">
        <v>1126</v>
      </c>
      <c r="C233" s="25" t="n">
        <v>170</v>
      </c>
      <c r="D233" s="87"/>
      <c r="E233" s="87" t="s">
        <v>1167</v>
      </c>
      <c r="F233" s="69" t="n">
        <v>7616869</v>
      </c>
      <c r="G233" s="40" t="n">
        <v>3</v>
      </c>
    </row>
    <row r="234" customFormat="false" ht="15" hidden="false" customHeight="true" outlineLevel="0" collapsed="false">
      <c r="A234" s="29"/>
      <c r="B234" s="25"/>
      <c r="C234" s="25"/>
      <c r="D234" s="87"/>
      <c r="E234" s="87" t="s">
        <v>1168</v>
      </c>
      <c r="F234" s="69" t="n">
        <v>16869727</v>
      </c>
      <c r="G234" s="40"/>
    </row>
    <row r="235" customFormat="false" ht="15" hidden="false" customHeight="true" outlineLevel="0" collapsed="false">
      <c r="A235" s="29" t="n">
        <v>179</v>
      </c>
      <c r="B235" s="25" t="s">
        <v>1126</v>
      </c>
      <c r="C235" s="25" t="n">
        <v>171</v>
      </c>
      <c r="D235" s="87"/>
      <c r="E235" s="87" t="s">
        <v>1169</v>
      </c>
      <c r="F235" s="69" t="n">
        <v>25062725</v>
      </c>
      <c r="G235" s="40" t="n">
        <v>3</v>
      </c>
    </row>
    <row r="236" customFormat="false" ht="15" hidden="false" customHeight="true" outlineLevel="0" collapsed="false">
      <c r="A236" s="29"/>
      <c r="B236" s="25"/>
      <c r="C236" s="25"/>
      <c r="D236" s="87"/>
      <c r="E236" s="87" t="s">
        <v>1170</v>
      </c>
      <c r="F236" s="69" t="n">
        <v>27124039</v>
      </c>
      <c r="G236" s="40"/>
    </row>
    <row r="237" customFormat="false" ht="15" hidden="false" customHeight="true" outlineLevel="0" collapsed="false">
      <c r="A237" s="29" t="n">
        <v>180</v>
      </c>
      <c r="B237" s="25" t="s">
        <v>1126</v>
      </c>
      <c r="C237" s="25" t="n">
        <v>172</v>
      </c>
      <c r="D237" s="87"/>
      <c r="E237" s="87" t="s">
        <v>1171</v>
      </c>
      <c r="F237" s="69" t="n">
        <v>27506462</v>
      </c>
      <c r="G237" s="40" t="n">
        <v>3</v>
      </c>
    </row>
    <row r="238" customFormat="false" ht="15" hidden="false" customHeight="true" outlineLevel="0" collapsed="false">
      <c r="A238" s="29"/>
      <c r="B238" s="25"/>
      <c r="C238" s="25"/>
      <c r="D238" s="87"/>
      <c r="E238" s="87" t="s">
        <v>1172</v>
      </c>
      <c r="F238" s="69" t="n">
        <v>27645515</v>
      </c>
      <c r="G238" s="40"/>
    </row>
    <row r="239" customFormat="false" ht="15" hidden="false" customHeight="true" outlineLevel="0" collapsed="false">
      <c r="A239" s="29" t="n">
        <v>181</v>
      </c>
      <c r="B239" s="25" t="s">
        <v>1126</v>
      </c>
      <c r="C239" s="25" t="n">
        <v>173</v>
      </c>
      <c r="D239" s="87" t="s">
        <v>19</v>
      </c>
      <c r="E239" s="87"/>
      <c r="F239" s="69"/>
      <c r="G239" s="40"/>
    </row>
    <row r="240" customFormat="false" ht="15" hidden="false" customHeight="true" outlineLevel="0" collapsed="false">
      <c r="A240" s="29" t="n">
        <v>182</v>
      </c>
      <c r="B240" s="25" t="s">
        <v>1126</v>
      </c>
      <c r="C240" s="25" t="n">
        <v>174</v>
      </c>
      <c r="D240" s="87" t="s">
        <v>1173</v>
      </c>
      <c r="E240" s="87"/>
      <c r="F240" s="69"/>
      <c r="G240" s="40"/>
    </row>
    <row r="241" customFormat="false" ht="15" hidden="false" customHeight="true" outlineLevel="0" collapsed="false">
      <c r="A241" s="29" t="n">
        <v>183</v>
      </c>
      <c r="B241" s="25" t="s">
        <v>1174</v>
      </c>
      <c r="C241" s="25" t="n">
        <v>175</v>
      </c>
      <c r="D241" s="87" t="s">
        <v>1175</v>
      </c>
      <c r="E241" s="87" t="s">
        <v>1176</v>
      </c>
      <c r="F241" s="69" t="n">
        <v>33484776</v>
      </c>
      <c r="G241" s="40" t="n">
        <v>1</v>
      </c>
    </row>
    <row r="242" customFormat="false" ht="15" hidden="false" customHeight="true" outlineLevel="0" collapsed="false">
      <c r="A242" s="29" t="n">
        <v>184</v>
      </c>
      <c r="B242" s="25" t="s">
        <v>1174</v>
      </c>
      <c r="C242" s="25" t="n">
        <v>176</v>
      </c>
      <c r="D242" s="87" t="s">
        <v>1177</v>
      </c>
      <c r="E242" s="87" t="s">
        <v>14</v>
      </c>
      <c r="F242" s="69"/>
      <c r="G242" s="40"/>
    </row>
    <row r="243" customFormat="false" ht="15" hidden="false" customHeight="true" outlineLevel="0" collapsed="false">
      <c r="A243" s="29" t="n">
        <v>185</v>
      </c>
      <c r="B243" s="25" t="s">
        <v>1174</v>
      </c>
      <c r="C243" s="25" t="n">
        <v>177</v>
      </c>
      <c r="D243" s="87" t="s">
        <v>1178</v>
      </c>
      <c r="E243" s="87" t="s">
        <v>620</v>
      </c>
      <c r="F243" s="69"/>
      <c r="G243" s="40"/>
    </row>
    <row r="244" customFormat="false" ht="15" hidden="false" customHeight="true" outlineLevel="0" collapsed="false">
      <c r="A244" s="29" t="n">
        <v>186</v>
      </c>
      <c r="B244" s="25" t="s">
        <v>1174</v>
      </c>
      <c r="C244" s="25" t="n">
        <v>178</v>
      </c>
      <c r="D244" s="87" t="s">
        <v>1179</v>
      </c>
      <c r="E244" s="87" t="s">
        <v>44</v>
      </c>
      <c r="F244" s="69"/>
      <c r="G244" s="40"/>
    </row>
    <row r="245" customFormat="false" ht="15" hidden="false" customHeight="true" outlineLevel="0" collapsed="false">
      <c r="A245" s="29" t="n">
        <v>187</v>
      </c>
      <c r="B245" s="25" t="s">
        <v>1174</v>
      </c>
      <c r="C245" s="25" t="n">
        <v>179</v>
      </c>
      <c r="D245" s="87" t="s">
        <v>1180</v>
      </c>
      <c r="E245" s="87" t="s">
        <v>1125</v>
      </c>
      <c r="F245" s="69"/>
      <c r="G245" s="40"/>
    </row>
    <row r="246" customFormat="false" ht="15" hidden="false" customHeight="true" outlineLevel="0" collapsed="false">
      <c r="A246" s="29" t="n">
        <v>188</v>
      </c>
      <c r="B246" s="25" t="s">
        <v>1174</v>
      </c>
      <c r="C246" s="25" t="n">
        <v>180</v>
      </c>
      <c r="D246" s="87" t="s">
        <v>1181</v>
      </c>
      <c r="E246" s="87" t="s">
        <v>1182</v>
      </c>
      <c r="F246" s="69" t="n">
        <v>92270016</v>
      </c>
      <c r="G246" s="40" t="n">
        <v>3</v>
      </c>
    </row>
    <row r="247" customFormat="false" ht="15" hidden="false" customHeight="true" outlineLevel="0" collapsed="false">
      <c r="A247" s="29"/>
      <c r="B247" s="25"/>
      <c r="C247" s="25"/>
      <c r="D247" s="87"/>
      <c r="E247" s="87" t="s">
        <v>1183</v>
      </c>
      <c r="F247" s="69" t="n">
        <v>92670800</v>
      </c>
      <c r="G247" s="40"/>
    </row>
    <row r="248" customFormat="false" ht="15" hidden="false" customHeight="true" outlineLevel="0" collapsed="false">
      <c r="A248" s="29" t="n">
        <v>189</v>
      </c>
      <c r="B248" s="25" t="s">
        <v>1174</v>
      </c>
      <c r="C248" s="25" t="n">
        <v>181</v>
      </c>
      <c r="D248" s="87" t="s">
        <v>14</v>
      </c>
      <c r="E248" s="87"/>
      <c r="F248" s="69"/>
      <c r="G248" s="40"/>
    </row>
    <row r="249" customFormat="false" ht="15" hidden="false" customHeight="true" outlineLevel="0" collapsed="false">
      <c r="A249" s="29" t="n">
        <v>190</v>
      </c>
      <c r="B249" s="25" t="s">
        <v>1174</v>
      </c>
      <c r="C249" s="25" t="n">
        <v>182</v>
      </c>
      <c r="D249" s="87" t="s">
        <v>14</v>
      </c>
      <c r="E249" s="87"/>
      <c r="F249" s="69"/>
      <c r="G249" s="40"/>
    </row>
    <row r="250" customFormat="false" ht="15" hidden="false" customHeight="true" outlineLevel="0" collapsed="false">
      <c r="A250" s="29" t="n">
        <v>191</v>
      </c>
      <c r="B250" s="25" t="s">
        <v>1174</v>
      </c>
      <c r="C250" s="25" t="n">
        <v>183</v>
      </c>
      <c r="D250" s="87" t="s">
        <v>1179</v>
      </c>
      <c r="E250" s="87" t="s">
        <v>620</v>
      </c>
      <c r="F250" s="69"/>
      <c r="G250" s="40"/>
    </row>
    <row r="251" customFormat="false" ht="15" hidden="false" customHeight="true" outlineLevel="0" collapsed="false">
      <c r="A251" s="29" t="n">
        <v>192</v>
      </c>
      <c r="B251" s="25" t="s">
        <v>1174</v>
      </c>
      <c r="C251" s="25" t="n">
        <v>184</v>
      </c>
      <c r="D251" s="87" t="s">
        <v>1179</v>
      </c>
      <c r="E251" s="87" t="s">
        <v>1184</v>
      </c>
      <c r="F251" s="69"/>
      <c r="G251" s="40"/>
    </row>
    <row r="252" customFormat="false" ht="15" hidden="false" customHeight="true" outlineLevel="0" collapsed="false">
      <c r="A252" s="29" t="n">
        <v>193</v>
      </c>
      <c r="B252" s="25" t="s">
        <v>1174</v>
      </c>
      <c r="C252" s="25" t="n">
        <v>185</v>
      </c>
      <c r="D252" s="87" t="s">
        <v>49</v>
      </c>
      <c r="E252" s="87"/>
      <c r="F252" s="69"/>
      <c r="G252" s="40"/>
    </row>
    <row r="253" customFormat="false" ht="15" hidden="false" customHeight="true" outlineLevel="0" collapsed="false">
      <c r="A253" s="29" t="n">
        <v>194</v>
      </c>
      <c r="B253" s="25" t="s">
        <v>1174</v>
      </c>
      <c r="C253" s="25" t="n">
        <v>186</v>
      </c>
      <c r="D253" s="87"/>
      <c r="E253" s="87" t="s">
        <v>1185</v>
      </c>
      <c r="F253" s="69" t="n">
        <v>20498580</v>
      </c>
      <c r="G253" s="40" t="n">
        <v>2</v>
      </c>
    </row>
    <row r="254" customFormat="false" ht="15" hidden="false" customHeight="true" outlineLevel="0" collapsed="false">
      <c r="A254" s="29" t="n">
        <v>195</v>
      </c>
      <c r="B254" s="25" t="s">
        <v>1174</v>
      </c>
      <c r="C254" s="25" t="n">
        <v>187</v>
      </c>
      <c r="D254" s="87"/>
      <c r="E254" s="87" t="s">
        <v>1186</v>
      </c>
      <c r="F254" s="69" t="n">
        <v>31151314</v>
      </c>
      <c r="G254" s="40" t="n">
        <v>2</v>
      </c>
    </row>
    <row r="255" customFormat="false" ht="15" hidden="false" customHeight="true" outlineLevel="0" collapsed="false">
      <c r="A255" s="29" t="n">
        <v>196</v>
      </c>
      <c r="B255" s="25" t="s">
        <v>1174</v>
      </c>
      <c r="C255" s="25" t="n">
        <v>188</v>
      </c>
      <c r="D255" s="87"/>
      <c r="E255" s="87" t="s">
        <v>1187</v>
      </c>
      <c r="F255" s="69" t="n">
        <v>26051504</v>
      </c>
      <c r="G255" s="40" t="n">
        <v>4</v>
      </c>
    </row>
    <row r="256" customFormat="false" ht="15" hidden="false" customHeight="true" outlineLevel="0" collapsed="false">
      <c r="A256" s="29"/>
      <c r="B256" s="25"/>
      <c r="C256" s="25"/>
      <c r="D256" s="87"/>
      <c r="E256" s="87" t="s">
        <v>1188</v>
      </c>
      <c r="F256" s="69" t="n">
        <v>29231343</v>
      </c>
      <c r="G256" s="40"/>
    </row>
    <row r="257" customFormat="false" ht="15" hidden="false" customHeight="true" outlineLevel="0" collapsed="false">
      <c r="A257" s="29" t="n">
        <v>197</v>
      </c>
      <c r="B257" s="25" t="s">
        <v>1174</v>
      </c>
      <c r="C257" s="25" t="n">
        <v>189</v>
      </c>
      <c r="D257" s="87" t="s">
        <v>1179</v>
      </c>
      <c r="E257" s="87" t="s">
        <v>1189</v>
      </c>
      <c r="F257" s="69" t="n">
        <v>29782983</v>
      </c>
      <c r="G257" s="40" t="n">
        <v>1</v>
      </c>
    </row>
    <row r="258" customFormat="false" ht="15" hidden="false" customHeight="true" outlineLevel="0" collapsed="false">
      <c r="A258" s="29" t="n">
        <v>198</v>
      </c>
      <c r="B258" s="25" t="s">
        <v>1174</v>
      </c>
      <c r="C258" s="25" t="n">
        <v>190</v>
      </c>
      <c r="D258" s="87" t="s">
        <v>1179</v>
      </c>
      <c r="E258" s="87" t="s">
        <v>620</v>
      </c>
      <c r="F258" s="69"/>
      <c r="G258" s="40"/>
    </row>
    <row r="259" customFormat="false" ht="15" hidden="false" customHeight="true" outlineLevel="0" collapsed="false">
      <c r="A259" s="29" t="n">
        <v>199</v>
      </c>
      <c r="B259" s="25" t="s">
        <v>1174</v>
      </c>
      <c r="C259" s="25" t="n">
        <v>191</v>
      </c>
      <c r="D259" s="87" t="s">
        <v>1179</v>
      </c>
      <c r="E259" s="87" t="s">
        <v>14</v>
      </c>
      <c r="F259" s="69"/>
      <c r="G259" s="40"/>
    </row>
    <row r="260" customFormat="false" ht="15" hidden="false" customHeight="true" outlineLevel="0" collapsed="false">
      <c r="A260" s="29" t="n">
        <v>200</v>
      </c>
      <c r="B260" s="25" t="s">
        <v>1174</v>
      </c>
      <c r="C260" s="25" t="n">
        <v>192</v>
      </c>
      <c r="D260" s="87" t="s">
        <v>14</v>
      </c>
      <c r="E260" s="87"/>
      <c r="F260" s="69"/>
      <c r="G260" s="40"/>
    </row>
    <row r="261" customFormat="false" ht="15" hidden="false" customHeight="true" outlineLevel="0" collapsed="false">
      <c r="A261" s="29" t="n">
        <v>201</v>
      </c>
      <c r="B261" s="25" t="s">
        <v>1174</v>
      </c>
      <c r="C261" s="25" t="n">
        <v>193</v>
      </c>
      <c r="D261" s="87" t="s">
        <v>14</v>
      </c>
      <c r="E261" s="87"/>
      <c r="F261" s="69"/>
      <c r="G261" s="40"/>
    </row>
    <row r="262" customFormat="false" ht="15" hidden="false" customHeight="true" outlineLevel="0" collapsed="false">
      <c r="A262" s="29" t="n">
        <v>202</v>
      </c>
      <c r="B262" s="25" t="s">
        <v>1174</v>
      </c>
      <c r="C262" s="25" t="n">
        <v>194</v>
      </c>
      <c r="D262" s="87" t="s">
        <v>14</v>
      </c>
      <c r="E262" s="87"/>
      <c r="F262" s="69"/>
      <c r="G262" s="40"/>
    </row>
    <row r="263" customFormat="false" ht="15" hidden="false" customHeight="true" outlineLevel="0" collapsed="false">
      <c r="A263" s="29" t="n">
        <v>203</v>
      </c>
      <c r="B263" s="25" t="s">
        <v>1174</v>
      </c>
      <c r="C263" s="25" t="n">
        <v>195</v>
      </c>
      <c r="D263" s="87" t="s">
        <v>14</v>
      </c>
      <c r="E263" s="87"/>
      <c r="F263" s="69"/>
      <c r="G263" s="40"/>
    </row>
    <row r="264" customFormat="false" ht="15" hidden="false" customHeight="true" outlineLevel="0" collapsed="false">
      <c r="A264" s="29" t="n">
        <v>204</v>
      </c>
      <c r="B264" s="25" t="s">
        <v>1174</v>
      </c>
      <c r="C264" s="25" t="n">
        <v>196</v>
      </c>
      <c r="D264" s="87" t="s">
        <v>1190</v>
      </c>
      <c r="E264" s="87"/>
      <c r="F264" s="69"/>
      <c r="G264" s="40"/>
    </row>
    <row r="265" customFormat="false" ht="15" hidden="false" customHeight="true" outlineLevel="0" collapsed="false">
      <c r="A265" s="29" t="n">
        <v>205</v>
      </c>
      <c r="B265" s="25" t="s">
        <v>1174</v>
      </c>
      <c r="C265" s="25" t="n">
        <v>197</v>
      </c>
      <c r="D265" s="87"/>
      <c r="E265" s="87" t="s">
        <v>782</v>
      </c>
      <c r="F265" s="69"/>
      <c r="G265" s="40"/>
    </row>
    <row r="266" customFormat="false" ht="15" hidden="false" customHeight="true" outlineLevel="0" collapsed="false">
      <c r="A266" s="29" t="n">
        <v>206</v>
      </c>
      <c r="B266" s="25" t="s">
        <v>1174</v>
      </c>
      <c r="C266" s="25" t="n">
        <v>198</v>
      </c>
      <c r="D266" s="87" t="s">
        <v>14</v>
      </c>
      <c r="E266" s="87"/>
      <c r="F266" s="69"/>
      <c r="G266" s="40"/>
    </row>
    <row r="267" customFormat="false" ht="15" hidden="false" customHeight="true" outlineLevel="0" collapsed="false">
      <c r="A267" s="29" t="n">
        <v>207</v>
      </c>
      <c r="B267" s="25" t="s">
        <v>1174</v>
      </c>
      <c r="C267" s="25" t="n">
        <v>199</v>
      </c>
      <c r="D267" s="87" t="s">
        <v>14</v>
      </c>
      <c r="E267" s="87"/>
      <c r="F267" s="69"/>
      <c r="G267" s="40"/>
    </row>
    <row r="268" customFormat="false" ht="15" hidden="false" customHeight="true" outlineLevel="0" collapsed="false">
      <c r="A268" s="29" t="n">
        <v>208</v>
      </c>
      <c r="B268" s="25" t="s">
        <v>1174</v>
      </c>
      <c r="C268" s="25" t="n">
        <v>200</v>
      </c>
      <c r="D268" s="87" t="s">
        <v>14</v>
      </c>
      <c r="E268" s="87"/>
      <c r="F268" s="69"/>
      <c r="G268" s="40"/>
    </row>
    <row r="269" customFormat="false" ht="15" hidden="false" customHeight="true" outlineLevel="0" collapsed="false">
      <c r="A269" s="29" t="n">
        <v>209</v>
      </c>
      <c r="B269" s="25" t="s">
        <v>1174</v>
      </c>
      <c r="C269" s="25" t="n">
        <v>201</v>
      </c>
      <c r="D269" s="87" t="s">
        <v>14</v>
      </c>
      <c r="E269" s="87"/>
      <c r="F269" s="69"/>
      <c r="G269" s="40"/>
    </row>
    <row r="270" customFormat="false" ht="15" hidden="false" customHeight="true" outlineLevel="0" collapsed="false">
      <c r="A270" s="29" t="n">
        <v>210</v>
      </c>
      <c r="B270" s="25" t="s">
        <v>1174</v>
      </c>
      <c r="C270" s="25" t="n">
        <v>202</v>
      </c>
      <c r="D270" s="87" t="s">
        <v>14</v>
      </c>
      <c r="E270" s="87"/>
      <c r="F270" s="69"/>
      <c r="G270" s="40"/>
    </row>
    <row r="271" customFormat="false" ht="15" hidden="false" customHeight="true" outlineLevel="0" collapsed="false">
      <c r="A271" s="29" t="n">
        <v>211</v>
      </c>
      <c r="B271" s="25" t="s">
        <v>1174</v>
      </c>
      <c r="C271" s="25" t="n">
        <v>203</v>
      </c>
      <c r="D271" s="87" t="s">
        <v>14</v>
      </c>
      <c r="E271" s="87"/>
      <c r="F271" s="69"/>
      <c r="G271" s="40"/>
    </row>
    <row r="272" customFormat="false" ht="15" hidden="false" customHeight="true" outlineLevel="0" collapsed="false">
      <c r="A272" s="29" t="n">
        <v>212</v>
      </c>
      <c r="B272" s="25" t="s">
        <v>1174</v>
      </c>
      <c r="C272" s="25" t="n">
        <v>204</v>
      </c>
      <c r="D272" s="87" t="s">
        <v>14</v>
      </c>
      <c r="E272" s="87"/>
      <c r="F272" s="69"/>
      <c r="G272" s="40"/>
    </row>
    <row r="273" customFormat="false" ht="15" hidden="false" customHeight="true" outlineLevel="0" collapsed="false">
      <c r="A273" s="29" t="n">
        <v>213</v>
      </c>
      <c r="B273" s="25" t="s">
        <v>1174</v>
      </c>
      <c r="C273" s="25" t="n">
        <v>205</v>
      </c>
      <c r="D273" s="87" t="s">
        <v>14</v>
      </c>
      <c r="E273" s="87"/>
      <c r="F273" s="69"/>
      <c r="G273" s="40"/>
    </row>
    <row r="274" customFormat="false" ht="15" hidden="false" customHeight="true" outlineLevel="0" collapsed="false">
      <c r="A274" s="29" t="n">
        <v>214</v>
      </c>
      <c r="B274" s="25" t="s">
        <v>1174</v>
      </c>
      <c r="C274" s="25" t="n">
        <v>206</v>
      </c>
      <c r="D274" s="87" t="s">
        <v>14</v>
      </c>
      <c r="E274" s="87"/>
      <c r="F274" s="69"/>
      <c r="G274" s="40"/>
    </row>
    <row r="275" customFormat="false" ht="15" hidden="false" customHeight="true" outlineLevel="0" collapsed="false">
      <c r="A275" s="29" t="n">
        <v>215</v>
      </c>
      <c r="B275" s="25" t="s">
        <v>1174</v>
      </c>
      <c r="C275" s="25" t="n">
        <v>207</v>
      </c>
      <c r="D275" s="87" t="s">
        <v>14</v>
      </c>
      <c r="E275" s="87"/>
      <c r="F275" s="69"/>
      <c r="G275" s="40"/>
    </row>
    <row r="276" customFormat="false" ht="15" hidden="false" customHeight="true" outlineLevel="0" collapsed="false">
      <c r="A276" s="42" t="n">
        <v>216</v>
      </c>
      <c r="B276" s="44" t="s">
        <v>1174</v>
      </c>
      <c r="C276" s="44" t="n">
        <v>208</v>
      </c>
      <c r="D276" s="90" t="s">
        <v>14</v>
      </c>
      <c r="E276" s="90"/>
      <c r="F276" s="91"/>
      <c r="G276" s="73"/>
    </row>
    <row r="277" customFormat="false" ht="15" hidden="false" customHeight="true" outlineLevel="0" collapsed="false">
      <c r="A277" s="96"/>
      <c r="B277" s="97"/>
      <c r="C277" s="97"/>
      <c r="D277" s="98"/>
      <c r="E277" s="98"/>
      <c r="F277" s="52" t="s">
        <v>1191</v>
      </c>
      <c r="G277" s="75" t="n">
        <f aca="false">SUM(G4:G276)</f>
        <v>266</v>
      </c>
    </row>
    <row r="280" customFormat="false" ht="15" hidden="false" customHeight="true" outlineLevel="0" collapsed="false">
      <c r="A280" s="54"/>
      <c r="B280" s="55"/>
      <c r="C280" s="55"/>
      <c r="D280" s="95"/>
      <c r="E280" s="95"/>
    </row>
    <row r="281" customFormat="false" ht="15" hidden="false" customHeight="true" outlineLevel="0" collapsed="false">
      <c r="A281" s="54"/>
      <c r="B281" s="55"/>
      <c r="C281" s="55"/>
      <c r="D281" s="95"/>
      <c r="E281" s="95"/>
    </row>
    <row r="282" customFormat="false" ht="15" hidden="false" customHeight="true" outlineLevel="0" collapsed="false">
      <c r="A282" s="54"/>
      <c r="B282" s="55"/>
      <c r="C282" s="55"/>
      <c r="D282" s="95"/>
      <c r="E282" s="95"/>
    </row>
    <row r="283" customFormat="false" ht="15" hidden="false" customHeight="true" outlineLevel="0" collapsed="false">
      <c r="A283" s="54"/>
      <c r="B283" s="55"/>
      <c r="C283" s="55"/>
      <c r="D283" s="95"/>
      <c r="E283" s="95"/>
    </row>
    <row r="284" customFormat="false" ht="15" hidden="false" customHeight="true" outlineLevel="0" collapsed="false">
      <c r="A284" s="54"/>
      <c r="B284" s="55"/>
      <c r="C284" s="55"/>
      <c r="D284" s="95"/>
      <c r="E284" s="95"/>
    </row>
    <row r="285" customFormat="false" ht="15" hidden="false" customHeight="true" outlineLevel="0" collapsed="false">
      <c r="A285" s="76"/>
      <c r="B285" s="76"/>
      <c r="C285" s="76"/>
      <c r="D285" s="89"/>
      <c r="E285" s="89"/>
    </row>
  </sheetData>
  <mergeCells count="1">
    <mergeCell ref="A1:G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78" width="18.87"/>
    <col collapsed="false" customWidth="true" hidden="false" outlineLevel="0" max="5" min="5" style="78" width="33.43"/>
    <col collapsed="false" customWidth="true" hidden="false" outlineLevel="0" max="6" min="6" style="4" width="9.87"/>
    <col collapsed="false" customWidth="true" hidden="false" outlineLevel="0" max="7" min="7" style="3" width="10.43"/>
    <col collapsed="false" customWidth="false" hidden="false" outlineLevel="0" max="10" min="8" style="1" width="11.43"/>
    <col collapsed="false" customWidth="false" hidden="false" outlineLevel="0" max="11" min="11" style="5" width="11.43"/>
    <col collapsed="false" customWidth="true" hidden="false" outlineLevel="0" max="13" min="12" style="5" width="16.43"/>
    <col collapsed="false" customWidth="true" hidden="false" outlineLevel="0" max="14" min="14" style="5" width="12.32"/>
    <col collapsed="false" customWidth="true" hidden="false" outlineLevel="0" max="15" min="15" style="5" width="10.32"/>
    <col collapsed="false" customWidth="true" hidden="false" outlineLevel="0" max="16" min="16" style="5" width="6.55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1192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79"/>
      <c r="E2" s="79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80" t="s">
        <v>4</v>
      </c>
      <c r="E3" s="80" t="s">
        <v>5</v>
      </c>
      <c r="F3" s="12" t="s">
        <v>6</v>
      </c>
      <c r="G3" s="13" t="s">
        <v>7</v>
      </c>
    </row>
    <row r="4" customFormat="false" ht="15" hidden="false" customHeight="true" outlineLevel="0" collapsed="false">
      <c r="A4" s="82" t="n">
        <v>1</v>
      </c>
      <c r="B4" s="83" t="n">
        <v>1</v>
      </c>
      <c r="C4" s="83" t="n">
        <v>501</v>
      </c>
      <c r="D4" s="84" t="s">
        <v>1193</v>
      </c>
      <c r="E4" s="84" t="s">
        <v>1194</v>
      </c>
      <c r="F4" s="85" t="n">
        <v>5497081</v>
      </c>
      <c r="G4" s="86" t="n">
        <v>1</v>
      </c>
      <c r="H4" s="99"/>
      <c r="I4" s="99"/>
      <c r="J4" s="99"/>
    </row>
    <row r="5" customFormat="false" ht="15" hidden="false" customHeight="true" outlineLevel="0" collapsed="false">
      <c r="A5" s="29" t="n">
        <v>2</v>
      </c>
      <c r="B5" s="25" t="n">
        <v>1</v>
      </c>
      <c r="C5" s="25" t="n">
        <v>503</v>
      </c>
      <c r="D5" s="87" t="s">
        <v>1193</v>
      </c>
      <c r="E5" s="87" t="s">
        <v>1195</v>
      </c>
      <c r="F5" s="69" t="n">
        <v>21597140</v>
      </c>
      <c r="G5" s="40" t="n">
        <v>3</v>
      </c>
      <c r="H5" s="99"/>
      <c r="I5" s="99"/>
      <c r="J5" s="99"/>
    </row>
    <row r="6" customFormat="false" ht="15" hidden="false" customHeight="true" outlineLevel="0" collapsed="false">
      <c r="A6" s="29"/>
      <c r="B6" s="25"/>
      <c r="C6" s="25"/>
      <c r="D6" s="87"/>
      <c r="E6" s="87" t="s">
        <v>1196</v>
      </c>
      <c r="F6" s="69" t="n">
        <v>35625847</v>
      </c>
      <c r="G6" s="40"/>
      <c r="H6" s="99"/>
      <c r="I6" s="99"/>
      <c r="J6" s="99"/>
    </row>
    <row r="7" customFormat="false" ht="15" hidden="false" customHeight="true" outlineLevel="0" collapsed="false">
      <c r="A7" s="29" t="n">
        <v>3</v>
      </c>
      <c r="B7" s="25" t="n">
        <v>1</v>
      </c>
      <c r="C7" s="25" t="n">
        <v>504</v>
      </c>
      <c r="D7" s="87" t="s">
        <v>1197</v>
      </c>
      <c r="E7" s="87"/>
      <c r="F7" s="69"/>
      <c r="G7" s="40"/>
      <c r="H7" s="99"/>
      <c r="I7" s="99"/>
      <c r="J7" s="99"/>
    </row>
    <row r="8" customFormat="false" ht="15" hidden="false" customHeight="true" outlineLevel="0" collapsed="false">
      <c r="A8" s="29" t="n">
        <v>4</v>
      </c>
      <c r="B8" s="25" t="n">
        <v>1</v>
      </c>
      <c r="C8" s="25" t="n">
        <v>506</v>
      </c>
      <c r="D8" s="87" t="s">
        <v>19</v>
      </c>
      <c r="E8" s="87"/>
      <c r="F8" s="69"/>
      <c r="G8" s="40"/>
      <c r="H8" s="99"/>
      <c r="I8" s="99"/>
      <c r="J8" s="99"/>
    </row>
    <row r="9" customFormat="false" ht="15" hidden="false" customHeight="true" outlineLevel="0" collapsed="false">
      <c r="A9" s="29" t="n">
        <v>5</v>
      </c>
      <c r="B9" s="25" t="n">
        <v>1</v>
      </c>
      <c r="C9" s="25" t="n">
        <v>509</v>
      </c>
      <c r="D9" s="87" t="s">
        <v>1193</v>
      </c>
      <c r="E9" s="87" t="s">
        <v>1198</v>
      </c>
      <c r="F9" s="69" t="n">
        <v>24440829</v>
      </c>
      <c r="G9" s="40" t="n">
        <v>4</v>
      </c>
      <c r="H9" s="99"/>
      <c r="I9" s="99"/>
      <c r="J9" s="99"/>
    </row>
    <row r="10" customFormat="false" ht="15" hidden="false" customHeight="true" outlineLevel="0" collapsed="false">
      <c r="A10" s="29"/>
      <c r="B10" s="25"/>
      <c r="C10" s="25"/>
      <c r="D10" s="87"/>
      <c r="E10" s="87" t="s">
        <v>1199</v>
      </c>
      <c r="F10" s="69" t="n">
        <v>30302671</v>
      </c>
      <c r="G10" s="40"/>
      <c r="H10" s="99"/>
      <c r="I10" s="99"/>
      <c r="J10" s="99"/>
    </row>
    <row r="11" customFormat="false" ht="15" hidden="false" customHeight="true" outlineLevel="0" collapsed="false">
      <c r="A11" s="29" t="n">
        <v>6</v>
      </c>
      <c r="B11" s="25" t="n">
        <v>1</v>
      </c>
      <c r="C11" s="25" t="n">
        <v>512</v>
      </c>
      <c r="D11" s="87" t="s">
        <v>1200</v>
      </c>
      <c r="E11" s="87" t="s">
        <v>1201</v>
      </c>
      <c r="F11" s="69" t="n">
        <v>94082206</v>
      </c>
      <c r="G11" s="40" t="n">
        <v>6</v>
      </c>
      <c r="H11" s="99"/>
      <c r="I11" s="99"/>
      <c r="J11" s="99"/>
    </row>
    <row r="12" customFormat="false" ht="15" hidden="false" customHeight="true" outlineLevel="0" collapsed="false">
      <c r="A12" s="29"/>
      <c r="B12" s="25"/>
      <c r="C12" s="25"/>
      <c r="D12" s="87"/>
      <c r="E12" s="87" t="s">
        <v>1202</v>
      </c>
      <c r="F12" s="69" t="n">
        <v>27790652</v>
      </c>
      <c r="G12" s="40"/>
      <c r="H12" s="99"/>
      <c r="I12" s="99"/>
      <c r="J12" s="99"/>
    </row>
    <row r="13" customFormat="false" ht="15" hidden="false" customHeight="true" outlineLevel="0" collapsed="false">
      <c r="A13" s="29" t="n">
        <v>7</v>
      </c>
      <c r="B13" s="25" t="n">
        <v>1</v>
      </c>
      <c r="C13" s="25" t="n">
        <v>513</v>
      </c>
      <c r="D13" s="87" t="s">
        <v>1193</v>
      </c>
      <c r="E13" s="87" t="s">
        <v>1203</v>
      </c>
      <c r="F13" s="69" t="n">
        <v>23033597</v>
      </c>
      <c r="G13" s="40" t="n">
        <v>6</v>
      </c>
      <c r="H13" s="99"/>
      <c r="I13" s="99"/>
      <c r="J13" s="99"/>
    </row>
    <row r="14" customFormat="false" ht="15" hidden="false" customHeight="true" outlineLevel="0" collapsed="false">
      <c r="A14" s="29"/>
      <c r="B14" s="25"/>
      <c r="C14" s="25"/>
      <c r="D14" s="87"/>
      <c r="E14" s="87" t="s">
        <v>1204</v>
      </c>
      <c r="F14" s="69" t="n">
        <v>31685405</v>
      </c>
      <c r="G14" s="40"/>
      <c r="H14" s="99"/>
      <c r="I14" s="99"/>
      <c r="J14" s="99"/>
    </row>
    <row r="15" customFormat="false" ht="15" hidden="false" customHeight="true" outlineLevel="0" collapsed="false">
      <c r="A15" s="29" t="n">
        <v>8</v>
      </c>
      <c r="B15" s="25" t="n">
        <v>1</v>
      </c>
      <c r="C15" s="25" t="n">
        <v>522</v>
      </c>
      <c r="D15" s="87" t="s">
        <v>35</v>
      </c>
      <c r="E15" s="87"/>
      <c r="F15" s="69"/>
      <c r="G15" s="40"/>
      <c r="H15" s="99"/>
      <c r="I15" s="99"/>
      <c r="J15" s="99"/>
    </row>
    <row r="16" customFormat="false" ht="15" hidden="false" customHeight="true" outlineLevel="0" collapsed="false">
      <c r="A16" s="29" t="n">
        <v>9</v>
      </c>
      <c r="B16" s="25" t="n">
        <v>1</v>
      </c>
      <c r="C16" s="25" t="n">
        <v>527</v>
      </c>
      <c r="D16" s="87" t="s">
        <v>1193</v>
      </c>
      <c r="E16" s="87" t="s">
        <v>1205</v>
      </c>
      <c r="F16" s="69" t="n">
        <v>24465889</v>
      </c>
      <c r="G16" s="40" t="n">
        <v>6</v>
      </c>
      <c r="H16" s="99"/>
      <c r="I16" s="99"/>
      <c r="J16" s="99"/>
    </row>
    <row r="17" customFormat="false" ht="15" hidden="false" customHeight="true" outlineLevel="0" collapsed="false">
      <c r="A17" s="29"/>
      <c r="B17" s="25"/>
      <c r="C17" s="25"/>
      <c r="D17" s="87"/>
      <c r="E17" s="87" t="s">
        <v>1206</v>
      </c>
      <c r="F17" s="69" t="n">
        <v>30295076</v>
      </c>
      <c r="G17" s="40"/>
      <c r="H17" s="99"/>
      <c r="I17" s="99"/>
      <c r="J17" s="99"/>
    </row>
    <row r="18" customFormat="false" ht="15" hidden="false" customHeight="true" outlineLevel="0" collapsed="false">
      <c r="A18" s="29" t="n">
        <v>10</v>
      </c>
      <c r="B18" s="25" t="n">
        <v>1</v>
      </c>
      <c r="C18" s="25" t="n">
        <v>530</v>
      </c>
      <c r="D18" s="87" t="s">
        <v>1200</v>
      </c>
      <c r="E18" s="87" t="s">
        <v>1207</v>
      </c>
      <c r="F18" s="69" t="n">
        <v>11834562</v>
      </c>
      <c r="G18" s="40" t="n">
        <v>2</v>
      </c>
      <c r="H18" s="99"/>
      <c r="I18" s="99"/>
      <c r="J18" s="99"/>
    </row>
    <row r="19" customFormat="false" ht="15" hidden="false" customHeight="true" outlineLevel="0" collapsed="false">
      <c r="A19" s="29"/>
      <c r="B19" s="25"/>
      <c r="C19" s="25"/>
      <c r="D19" s="87"/>
      <c r="E19" s="87" t="s">
        <v>1208</v>
      </c>
      <c r="F19" s="69" t="n">
        <v>13347270</v>
      </c>
      <c r="G19" s="40"/>
      <c r="H19" s="99"/>
      <c r="I19" s="99"/>
      <c r="J19" s="99"/>
    </row>
    <row r="20" customFormat="false" ht="15" hidden="false" customHeight="true" outlineLevel="0" collapsed="false">
      <c r="A20" s="29" t="n">
        <v>11</v>
      </c>
      <c r="B20" s="25" t="n">
        <v>1</v>
      </c>
      <c r="C20" s="25" t="n">
        <v>533</v>
      </c>
      <c r="D20" s="87"/>
      <c r="E20" s="87" t="s">
        <v>1209</v>
      </c>
      <c r="F20" s="69" t="n">
        <v>17495045</v>
      </c>
      <c r="G20" s="40" t="n">
        <v>4</v>
      </c>
      <c r="H20" s="99"/>
      <c r="I20" s="99"/>
      <c r="J20" s="99"/>
    </row>
    <row r="21" customFormat="false" ht="15" hidden="false" customHeight="true" outlineLevel="0" collapsed="false">
      <c r="A21" s="29"/>
      <c r="B21" s="25"/>
      <c r="C21" s="25"/>
      <c r="D21" s="87"/>
      <c r="E21" s="87" t="s">
        <v>1210</v>
      </c>
      <c r="F21" s="69"/>
      <c r="G21" s="40"/>
      <c r="H21" s="99"/>
      <c r="I21" s="99"/>
      <c r="J21" s="99"/>
    </row>
    <row r="22" customFormat="false" ht="15" hidden="false" customHeight="true" outlineLevel="0" collapsed="false">
      <c r="A22" s="29" t="n">
        <v>12</v>
      </c>
      <c r="B22" s="25" t="n">
        <v>1</v>
      </c>
      <c r="C22" s="25" t="n">
        <v>542</v>
      </c>
      <c r="D22" s="87" t="s">
        <v>1200</v>
      </c>
      <c r="E22" s="87" t="s">
        <v>1211</v>
      </c>
      <c r="F22" s="69" t="n">
        <v>29058851</v>
      </c>
      <c r="G22" s="40" t="n">
        <v>3</v>
      </c>
      <c r="H22" s="99"/>
      <c r="I22" s="99"/>
      <c r="J22" s="99"/>
    </row>
    <row r="23" customFormat="false" ht="15" hidden="false" customHeight="true" outlineLevel="0" collapsed="false">
      <c r="A23" s="29"/>
      <c r="B23" s="25"/>
      <c r="C23" s="25"/>
      <c r="D23" s="87"/>
      <c r="E23" s="87" t="s">
        <v>1212</v>
      </c>
      <c r="F23" s="69" t="n">
        <v>32768511</v>
      </c>
      <c r="G23" s="40"/>
      <c r="H23" s="99"/>
      <c r="I23" s="99"/>
      <c r="J23" s="99"/>
    </row>
    <row r="24" customFormat="false" ht="15" hidden="false" customHeight="true" outlineLevel="0" collapsed="false">
      <c r="A24" s="29" t="n">
        <v>13</v>
      </c>
      <c r="B24" s="25" t="n">
        <v>1</v>
      </c>
      <c r="C24" s="25" t="n">
        <v>545</v>
      </c>
      <c r="D24" s="87" t="s">
        <v>1193</v>
      </c>
      <c r="E24" s="87" t="s">
        <v>1213</v>
      </c>
      <c r="F24" s="69" t="n">
        <v>24968945</v>
      </c>
      <c r="G24" s="40" t="n">
        <v>7</v>
      </c>
      <c r="H24" s="99"/>
      <c r="I24" s="99"/>
      <c r="J24" s="99"/>
    </row>
    <row r="25" customFormat="false" ht="15" hidden="false" customHeight="true" outlineLevel="0" collapsed="false">
      <c r="A25" s="29"/>
      <c r="B25" s="25"/>
      <c r="C25" s="25"/>
      <c r="D25" s="87"/>
      <c r="E25" s="87" t="s">
        <v>1214</v>
      </c>
      <c r="F25" s="69" t="n">
        <v>31548020</v>
      </c>
      <c r="G25" s="40"/>
      <c r="H25" s="99"/>
      <c r="I25" s="99"/>
      <c r="J25" s="99"/>
    </row>
    <row r="26" customFormat="false" ht="15" hidden="false" customHeight="true" outlineLevel="0" collapsed="false">
      <c r="A26" s="29" t="n">
        <v>14</v>
      </c>
      <c r="B26" s="25" t="n">
        <v>1</v>
      </c>
      <c r="C26" s="25" t="n">
        <v>550</v>
      </c>
      <c r="D26" s="87" t="s">
        <v>1200</v>
      </c>
      <c r="E26" s="87" t="s">
        <v>1215</v>
      </c>
      <c r="F26" s="69" t="n">
        <v>31159141</v>
      </c>
      <c r="G26" s="40" t="n">
        <v>3</v>
      </c>
      <c r="H26" s="99"/>
      <c r="I26" s="99"/>
      <c r="J26" s="99"/>
    </row>
    <row r="27" customFormat="false" ht="15" hidden="false" customHeight="true" outlineLevel="0" collapsed="false">
      <c r="A27" s="29"/>
      <c r="B27" s="25"/>
      <c r="C27" s="25"/>
      <c r="D27" s="87"/>
      <c r="E27" s="87" t="s">
        <v>1216</v>
      </c>
      <c r="F27" s="69" t="n">
        <v>30384448</v>
      </c>
      <c r="G27" s="40"/>
      <c r="H27" s="99"/>
      <c r="I27" s="99"/>
      <c r="J27" s="99"/>
    </row>
    <row r="28" customFormat="false" ht="15" hidden="false" customHeight="true" outlineLevel="0" collapsed="false">
      <c r="A28" s="29" t="n">
        <v>15</v>
      </c>
      <c r="B28" s="25" t="n">
        <v>1</v>
      </c>
      <c r="C28" s="25" t="n">
        <v>553</v>
      </c>
      <c r="D28" s="87" t="s">
        <v>1193</v>
      </c>
      <c r="E28" s="87" t="s">
        <v>1217</v>
      </c>
      <c r="F28" s="69" t="n">
        <v>27695394</v>
      </c>
      <c r="G28" s="40" t="n">
        <v>1</v>
      </c>
      <c r="H28" s="99"/>
      <c r="I28" s="99"/>
      <c r="J28" s="99"/>
    </row>
    <row r="29" customFormat="false" ht="15" hidden="false" customHeight="true" outlineLevel="0" collapsed="false">
      <c r="A29" s="29" t="n">
        <v>16</v>
      </c>
      <c r="B29" s="25" t="n">
        <v>1</v>
      </c>
      <c r="C29" s="25" t="n">
        <v>564</v>
      </c>
      <c r="D29" s="87" t="s">
        <v>1200</v>
      </c>
      <c r="E29" s="87" t="s">
        <v>1218</v>
      </c>
      <c r="F29" s="69" t="n">
        <v>28997832</v>
      </c>
      <c r="G29" s="40" t="n">
        <v>4</v>
      </c>
      <c r="H29" s="99"/>
      <c r="I29" s="99"/>
      <c r="J29" s="99"/>
    </row>
    <row r="30" customFormat="false" ht="15" hidden="false" customHeight="true" outlineLevel="0" collapsed="false">
      <c r="A30" s="29"/>
      <c r="B30" s="25"/>
      <c r="C30" s="25"/>
      <c r="D30" s="87"/>
      <c r="E30" s="87" t="s">
        <v>1219</v>
      </c>
      <c r="F30" s="69" t="n">
        <v>27302891</v>
      </c>
      <c r="G30" s="40"/>
      <c r="H30" s="99"/>
      <c r="I30" s="99"/>
      <c r="J30" s="99"/>
    </row>
    <row r="31" customFormat="false" ht="15" hidden="false" customHeight="true" outlineLevel="0" collapsed="false">
      <c r="A31" s="29" t="n">
        <v>17</v>
      </c>
      <c r="B31" s="25" t="n">
        <v>1</v>
      </c>
      <c r="C31" s="25" t="n">
        <v>574</v>
      </c>
      <c r="D31" s="87"/>
      <c r="E31" s="87" t="s">
        <v>1220</v>
      </c>
      <c r="F31" s="69" t="n">
        <v>93029422</v>
      </c>
      <c r="G31" s="40" t="n">
        <v>5</v>
      </c>
      <c r="H31" s="99"/>
      <c r="I31" s="99"/>
      <c r="J31" s="99"/>
    </row>
    <row r="32" customFormat="false" ht="15" hidden="false" customHeight="true" outlineLevel="0" collapsed="false">
      <c r="A32" s="29"/>
      <c r="B32" s="25"/>
      <c r="C32" s="25"/>
      <c r="D32" s="87"/>
      <c r="E32" s="87" t="s">
        <v>1221</v>
      </c>
      <c r="F32" s="69" t="n">
        <v>24425914</v>
      </c>
      <c r="G32" s="40"/>
      <c r="H32" s="99"/>
      <c r="I32" s="99"/>
      <c r="J32" s="99"/>
    </row>
    <row r="33" customFormat="false" ht="15" hidden="false" customHeight="true" outlineLevel="0" collapsed="false">
      <c r="A33" s="29" t="n">
        <v>18</v>
      </c>
      <c r="B33" s="25" t="n">
        <v>1</v>
      </c>
      <c r="C33" s="25" t="n">
        <v>575</v>
      </c>
      <c r="D33" s="87" t="s">
        <v>1193</v>
      </c>
      <c r="E33" s="87" t="s">
        <v>1222</v>
      </c>
      <c r="F33" s="69" t="n">
        <v>16471578</v>
      </c>
      <c r="G33" s="40" t="n">
        <v>3</v>
      </c>
      <c r="H33" s="99"/>
      <c r="I33" s="99"/>
      <c r="J33" s="99"/>
    </row>
    <row r="34" customFormat="false" ht="15" hidden="false" customHeight="true" outlineLevel="0" collapsed="false">
      <c r="A34" s="29"/>
      <c r="B34" s="25"/>
      <c r="C34" s="25"/>
      <c r="D34" s="87"/>
      <c r="E34" s="87" t="s">
        <v>1223</v>
      </c>
      <c r="F34" s="69" t="n">
        <v>18586128</v>
      </c>
      <c r="G34" s="40"/>
      <c r="H34" s="99"/>
      <c r="I34" s="99"/>
      <c r="J34" s="99"/>
    </row>
    <row r="35" customFormat="false" ht="15" hidden="false" customHeight="true" outlineLevel="0" collapsed="false">
      <c r="A35" s="29" t="n">
        <v>19</v>
      </c>
      <c r="B35" s="25" t="n">
        <v>1</v>
      </c>
      <c r="C35" s="25" t="n">
        <v>592</v>
      </c>
      <c r="D35" s="87" t="s">
        <v>1200</v>
      </c>
      <c r="E35" s="87" t="s">
        <v>1224</v>
      </c>
      <c r="F35" s="69" t="n">
        <v>29712481</v>
      </c>
      <c r="G35" s="40" t="n">
        <v>3</v>
      </c>
      <c r="H35" s="99"/>
      <c r="I35" s="99"/>
      <c r="J35" s="99"/>
    </row>
    <row r="36" customFormat="false" ht="15" hidden="false" customHeight="true" outlineLevel="0" collapsed="false">
      <c r="A36" s="29"/>
      <c r="B36" s="25" t="s">
        <v>1225</v>
      </c>
      <c r="C36" s="25"/>
      <c r="D36" s="87"/>
      <c r="E36" s="87" t="s">
        <v>1226</v>
      </c>
      <c r="F36" s="69" t="n">
        <v>33600024</v>
      </c>
      <c r="G36" s="40"/>
      <c r="H36" s="99"/>
      <c r="I36" s="99"/>
      <c r="J36" s="99"/>
    </row>
    <row r="37" customFormat="false" ht="15" hidden="false" customHeight="true" outlineLevel="0" collapsed="false">
      <c r="A37" s="29"/>
      <c r="B37" s="25" t="n">
        <v>1</v>
      </c>
      <c r="C37" s="25" t="n">
        <v>592</v>
      </c>
      <c r="D37" s="87" t="s">
        <v>1200</v>
      </c>
      <c r="E37" s="87" t="s">
        <v>1227</v>
      </c>
      <c r="F37" s="69" t="n">
        <v>22775985</v>
      </c>
      <c r="G37" s="40" t="n">
        <v>5</v>
      </c>
      <c r="H37" s="99"/>
      <c r="I37" s="99"/>
      <c r="J37" s="99"/>
    </row>
    <row r="38" customFormat="false" ht="15" hidden="false" customHeight="true" outlineLevel="0" collapsed="false">
      <c r="A38" s="29"/>
      <c r="B38" s="25" t="s">
        <v>1228</v>
      </c>
      <c r="C38" s="25"/>
      <c r="D38" s="87"/>
      <c r="E38" s="87" t="s">
        <v>1229</v>
      </c>
      <c r="F38" s="69" t="n">
        <v>25081194</v>
      </c>
      <c r="G38" s="40"/>
      <c r="H38" s="99"/>
      <c r="I38" s="99"/>
      <c r="J38" s="99"/>
    </row>
    <row r="39" customFormat="false" ht="15" hidden="false" customHeight="true" outlineLevel="0" collapsed="false">
      <c r="A39" s="29" t="n">
        <v>20</v>
      </c>
      <c r="B39" s="25" t="n">
        <v>1</v>
      </c>
      <c r="C39" s="25" t="n">
        <v>597</v>
      </c>
      <c r="D39" s="87" t="s">
        <v>1230</v>
      </c>
      <c r="E39" s="87" t="s">
        <v>1231</v>
      </c>
      <c r="F39" s="69" t="n">
        <v>13569389</v>
      </c>
      <c r="G39" s="40" t="n">
        <v>2</v>
      </c>
      <c r="H39" s="99"/>
      <c r="I39" s="99"/>
      <c r="J39" s="99"/>
    </row>
    <row r="40" customFormat="false" ht="15" hidden="false" customHeight="true" outlineLevel="0" collapsed="false">
      <c r="A40" s="29"/>
      <c r="B40" s="25"/>
      <c r="C40" s="25"/>
      <c r="D40" s="87"/>
      <c r="E40" s="87" t="s">
        <v>1232</v>
      </c>
      <c r="F40" s="69" t="n">
        <v>91856247</v>
      </c>
      <c r="G40" s="40"/>
      <c r="H40" s="99"/>
      <c r="I40" s="99"/>
      <c r="J40" s="99"/>
    </row>
    <row r="41" customFormat="false" ht="15" hidden="false" customHeight="true" outlineLevel="0" collapsed="false">
      <c r="A41" s="29" t="n">
        <v>21</v>
      </c>
      <c r="B41" s="25" t="n">
        <v>2</v>
      </c>
      <c r="C41" s="25" t="n">
        <v>602</v>
      </c>
      <c r="D41" s="87" t="s">
        <v>1233</v>
      </c>
      <c r="E41" s="87" t="s">
        <v>1234</v>
      </c>
      <c r="F41" s="69" t="n">
        <v>27512949</v>
      </c>
      <c r="G41" s="40" t="n">
        <v>4</v>
      </c>
      <c r="H41" s="99"/>
      <c r="I41" s="99"/>
      <c r="J41" s="99"/>
    </row>
    <row r="42" customFormat="false" ht="15" hidden="false" customHeight="true" outlineLevel="0" collapsed="false">
      <c r="A42" s="29"/>
      <c r="B42" s="25"/>
      <c r="C42" s="25"/>
      <c r="D42" s="87"/>
      <c r="E42" s="87" t="s">
        <v>1235</v>
      </c>
      <c r="F42" s="69" t="n">
        <v>25052947</v>
      </c>
      <c r="G42" s="40"/>
      <c r="H42" s="99"/>
      <c r="I42" s="99"/>
      <c r="J42" s="99"/>
    </row>
    <row r="43" customFormat="false" ht="15" hidden="false" customHeight="true" outlineLevel="0" collapsed="false">
      <c r="A43" s="29" t="n">
        <v>22</v>
      </c>
      <c r="B43" s="25" t="n">
        <v>2</v>
      </c>
      <c r="C43" s="25" t="n">
        <v>603</v>
      </c>
      <c r="D43" s="87" t="s">
        <v>19</v>
      </c>
      <c r="E43" s="87"/>
      <c r="F43" s="69"/>
      <c r="G43" s="40"/>
      <c r="H43" s="99"/>
      <c r="I43" s="99"/>
      <c r="J43" s="99"/>
    </row>
    <row r="44" customFormat="false" ht="15" hidden="false" customHeight="true" outlineLevel="0" collapsed="false">
      <c r="A44" s="29" t="n">
        <v>23</v>
      </c>
      <c r="B44" s="25" t="n">
        <v>2</v>
      </c>
      <c r="C44" s="25" t="n">
        <v>609</v>
      </c>
      <c r="D44" s="87" t="s">
        <v>19</v>
      </c>
      <c r="E44" s="87"/>
      <c r="F44" s="69"/>
      <c r="G44" s="40"/>
    </row>
    <row r="45" customFormat="false" ht="15" hidden="false" customHeight="true" outlineLevel="0" collapsed="false">
      <c r="A45" s="29" t="n">
        <v>24</v>
      </c>
      <c r="B45" s="25" t="n">
        <v>2</v>
      </c>
      <c r="C45" s="25" t="n">
        <v>612</v>
      </c>
      <c r="D45" s="87"/>
      <c r="E45" s="87" t="s">
        <v>1236</v>
      </c>
      <c r="F45" s="69" t="n">
        <v>28051204</v>
      </c>
      <c r="G45" s="40" t="n">
        <v>4</v>
      </c>
    </row>
    <row r="46" customFormat="false" ht="15" hidden="false" customHeight="true" outlineLevel="0" collapsed="false">
      <c r="A46" s="29"/>
      <c r="B46" s="25"/>
      <c r="C46" s="25"/>
      <c r="D46" s="87"/>
      <c r="E46" s="87" t="s">
        <v>1237</v>
      </c>
      <c r="F46" s="69" t="n">
        <v>26713405</v>
      </c>
      <c r="G46" s="40"/>
    </row>
    <row r="47" customFormat="false" ht="15" hidden="false" customHeight="true" outlineLevel="0" collapsed="false">
      <c r="A47" s="29" t="n">
        <v>25</v>
      </c>
      <c r="B47" s="25" t="n">
        <v>2</v>
      </c>
      <c r="C47" s="25" t="n">
        <v>613</v>
      </c>
      <c r="D47" s="87"/>
      <c r="E47" s="87" t="s">
        <v>1238</v>
      </c>
      <c r="F47" s="69" t="n">
        <v>13785502</v>
      </c>
      <c r="G47" s="40"/>
    </row>
    <row r="48" customFormat="false" ht="15" hidden="false" customHeight="true" outlineLevel="0" collapsed="false">
      <c r="A48" s="29"/>
      <c r="B48" s="25"/>
      <c r="C48" s="25"/>
      <c r="D48" s="87"/>
      <c r="E48" s="87" t="s">
        <v>1239</v>
      </c>
      <c r="F48" s="69" t="n">
        <v>13037634</v>
      </c>
      <c r="G48" s="40"/>
    </row>
    <row r="49" customFormat="false" ht="15" hidden="false" customHeight="true" outlineLevel="0" collapsed="false">
      <c r="A49" s="29" t="n">
        <v>26</v>
      </c>
      <c r="B49" s="25" t="n">
        <v>2</v>
      </c>
      <c r="C49" s="25" t="n">
        <v>622</v>
      </c>
      <c r="D49" s="87"/>
      <c r="E49" s="87" t="s">
        <v>1240</v>
      </c>
      <c r="F49" s="69" t="n">
        <v>26030723</v>
      </c>
      <c r="G49" s="40" t="n">
        <v>4</v>
      </c>
    </row>
    <row r="50" customFormat="false" ht="15" hidden="false" customHeight="true" outlineLevel="0" collapsed="false">
      <c r="A50" s="29" t="n">
        <v>27</v>
      </c>
      <c r="B50" s="25" t="n">
        <v>2</v>
      </c>
      <c r="C50" s="25" t="n">
        <v>627</v>
      </c>
      <c r="D50" s="87" t="s">
        <v>19</v>
      </c>
      <c r="E50" s="87"/>
      <c r="F50" s="69"/>
      <c r="G50" s="40"/>
    </row>
    <row r="51" customFormat="false" ht="15" hidden="false" customHeight="true" outlineLevel="0" collapsed="false">
      <c r="A51" s="29" t="n">
        <v>28</v>
      </c>
      <c r="B51" s="25" t="n">
        <v>2</v>
      </c>
      <c r="C51" s="25" t="n">
        <v>630</v>
      </c>
      <c r="D51" s="87"/>
      <c r="E51" s="87" t="s">
        <v>1241</v>
      </c>
      <c r="F51" s="69" t="n">
        <v>29369840</v>
      </c>
      <c r="G51" s="40" t="n">
        <v>3</v>
      </c>
    </row>
    <row r="52" customFormat="false" ht="15" hidden="false" customHeight="true" outlineLevel="0" collapsed="false">
      <c r="A52" s="29"/>
      <c r="B52" s="25"/>
      <c r="C52" s="25"/>
      <c r="D52" s="87"/>
      <c r="E52" s="87" t="s">
        <v>1242</v>
      </c>
      <c r="F52" s="69" t="n">
        <v>31200967</v>
      </c>
      <c r="G52" s="40"/>
    </row>
    <row r="53" customFormat="false" ht="15" hidden="false" customHeight="true" outlineLevel="0" collapsed="false">
      <c r="A53" s="29" t="n">
        <v>29</v>
      </c>
      <c r="B53" s="25" t="n">
        <v>2</v>
      </c>
      <c r="C53" s="25" t="n">
        <v>633</v>
      </c>
      <c r="D53" s="87"/>
      <c r="E53" s="87" t="s">
        <v>1243</v>
      </c>
      <c r="F53" s="69" t="n">
        <v>17841505</v>
      </c>
      <c r="G53" s="40" t="n">
        <v>1</v>
      </c>
    </row>
    <row r="54" customFormat="false" ht="15" hidden="false" customHeight="true" outlineLevel="0" collapsed="false">
      <c r="A54" s="29" t="n">
        <v>30</v>
      </c>
      <c r="B54" s="25" t="n">
        <v>2</v>
      </c>
      <c r="C54" s="25" t="n">
        <v>642</v>
      </c>
      <c r="D54" s="87"/>
      <c r="E54" s="87" t="s">
        <v>1244</v>
      </c>
      <c r="F54" s="69" t="n">
        <v>31920932</v>
      </c>
      <c r="G54" s="40" t="n">
        <v>1</v>
      </c>
    </row>
    <row r="55" customFormat="false" ht="15" hidden="false" customHeight="true" outlineLevel="0" collapsed="false">
      <c r="A55" s="29" t="n">
        <v>31</v>
      </c>
      <c r="B55" s="25" t="n">
        <v>2</v>
      </c>
      <c r="C55" s="25" t="n">
        <v>645</v>
      </c>
      <c r="D55" s="87"/>
      <c r="E55" s="87" t="s">
        <v>1245</v>
      </c>
      <c r="F55" s="69" t="n">
        <v>32535435</v>
      </c>
      <c r="G55" s="40" t="n">
        <v>3</v>
      </c>
    </row>
    <row r="56" customFormat="false" ht="15" hidden="false" customHeight="true" outlineLevel="0" collapsed="false">
      <c r="A56" s="29"/>
      <c r="B56" s="25"/>
      <c r="C56" s="25"/>
      <c r="D56" s="87"/>
      <c r="E56" s="87" t="s">
        <v>1246</v>
      </c>
      <c r="F56" s="69" t="n">
        <v>30626356</v>
      </c>
      <c r="G56" s="40"/>
    </row>
    <row r="57" customFormat="false" ht="15" hidden="false" customHeight="true" outlineLevel="0" collapsed="false">
      <c r="A57" s="29" t="n">
        <v>32</v>
      </c>
      <c r="B57" s="25" t="n">
        <v>2</v>
      </c>
      <c r="C57" s="25" t="n">
        <v>650</v>
      </c>
      <c r="D57" s="87" t="s">
        <v>49</v>
      </c>
      <c r="E57" s="87"/>
      <c r="F57" s="69"/>
      <c r="G57" s="40"/>
    </row>
    <row r="58" customFormat="false" ht="15" hidden="false" customHeight="true" outlineLevel="0" collapsed="false">
      <c r="A58" s="29" t="n">
        <v>33</v>
      </c>
      <c r="B58" s="25" t="n">
        <v>2</v>
      </c>
      <c r="C58" s="25" t="n">
        <v>653</v>
      </c>
      <c r="D58" s="87" t="s">
        <v>19</v>
      </c>
      <c r="E58" s="87"/>
      <c r="F58" s="69"/>
      <c r="G58" s="40"/>
    </row>
    <row r="59" customFormat="false" ht="15" hidden="false" customHeight="true" outlineLevel="0" collapsed="false">
      <c r="A59" s="29" t="n">
        <v>34</v>
      </c>
      <c r="B59" s="25" t="n">
        <v>2</v>
      </c>
      <c r="C59" s="25" t="n">
        <v>664</v>
      </c>
      <c r="D59" s="87"/>
      <c r="E59" s="87" t="s">
        <v>1247</v>
      </c>
      <c r="F59" s="69" t="n">
        <v>94260052</v>
      </c>
      <c r="G59" s="40" t="n">
        <v>5</v>
      </c>
    </row>
    <row r="60" customFormat="false" ht="15" hidden="false" customHeight="true" outlineLevel="0" collapsed="false">
      <c r="A60" s="29"/>
      <c r="B60" s="25"/>
      <c r="C60" s="25"/>
      <c r="D60" s="87"/>
      <c r="E60" s="87" t="s">
        <v>1248</v>
      </c>
      <c r="F60" s="69" t="n">
        <v>41413031</v>
      </c>
      <c r="G60" s="40"/>
    </row>
    <row r="61" customFormat="false" ht="15" hidden="false" customHeight="true" outlineLevel="0" collapsed="false">
      <c r="A61" s="29" t="n">
        <v>35</v>
      </c>
      <c r="B61" s="25" t="n">
        <v>2</v>
      </c>
      <c r="C61" s="25" t="n">
        <v>674</v>
      </c>
      <c r="D61" s="87"/>
      <c r="E61" s="87" t="s">
        <v>1249</v>
      </c>
      <c r="F61" s="69" t="n">
        <v>24801779</v>
      </c>
      <c r="G61" s="40" t="n">
        <v>7</v>
      </c>
    </row>
    <row r="62" customFormat="false" ht="15" hidden="false" customHeight="true" outlineLevel="0" collapsed="false">
      <c r="A62" s="29"/>
      <c r="B62" s="25"/>
      <c r="C62" s="25"/>
      <c r="D62" s="87"/>
      <c r="E62" s="87" t="s">
        <v>1250</v>
      </c>
      <c r="F62" s="69" t="n">
        <v>21531089</v>
      </c>
      <c r="G62" s="40"/>
    </row>
    <row r="63" customFormat="false" ht="15" hidden="false" customHeight="true" outlineLevel="0" collapsed="false">
      <c r="A63" s="29" t="n">
        <v>36</v>
      </c>
      <c r="B63" s="25" t="n">
        <v>2</v>
      </c>
      <c r="C63" s="25" t="n">
        <v>675</v>
      </c>
      <c r="D63" s="87"/>
      <c r="E63" s="87" t="s">
        <v>1251</v>
      </c>
      <c r="F63" s="69" t="n">
        <v>31122575</v>
      </c>
      <c r="G63" s="40" t="n">
        <v>1</v>
      </c>
    </row>
    <row r="64" customFormat="false" ht="15" hidden="false" customHeight="true" outlineLevel="0" collapsed="false">
      <c r="A64" s="37" t="n">
        <v>37</v>
      </c>
      <c r="B64" s="25" t="n">
        <v>2</v>
      </c>
      <c r="C64" s="25" t="n">
        <v>692</v>
      </c>
      <c r="D64" s="87" t="s">
        <v>1233</v>
      </c>
      <c r="E64" s="87" t="s">
        <v>1252</v>
      </c>
      <c r="F64" s="69" t="n">
        <v>34303554</v>
      </c>
      <c r="G64" s="40" t="n">
        <v>1</v>
      </c>
    </row>
    <row r="65" customFormat="false" ht="15" hidden="false" customHeight="true" outlineLevel="0" collapsed="false">
      <c r="A65" s="37"/>
      <c r="B65" s="25" t="s">
        <v>1225</v>
      </c>
      <c r="C65" s="25"/>
      <c r="D65" s="87"/>
      <c r="E65" s="87"/>
      <c r="F65" s="69"/>
      <c r="G65" s="40"/>
    </row>
    <row r="66" customFormat="false" ht="15" hidden="false" customHeight="true" outlineLevel="0" collapsed="false">
      <c r="A66" s="37"/>
      <c r="B66" s="25" t="n">
        <v>2</v>
      </c>
      <c r="C66" s="25" t="n">
        <v>692</v>
      </c>
      <c r="D66" s="87" t="s">
        <v>1233</v>
      </c>
      <c r="E66" s="87" t="s">
        <v>1253</v>
      </c>
      <c r="F66" s="69" t="n">
        <v>22716514</v>
      </c>
      <c r="G66" s="40" t="n">
        <v>4</v>
      </c>
    </row>
    <row r="67" customFormat="false" ht="15" hidden="false" customHeight="true" outlineLevel="0" collapsed="false">
      <c r="A67" s="29"/>
      <c r="B67" s="25" t="s">
        <v>1228</v>
      </c>
      <c r="C67" s="25"/>
      <c r="D67" s="87"/>
      <c r="E67" s="87" t="s">
        <v>1254</v>
      </c>
      <c r="F67" s="69" t="n">
        <v>23426383</v>
      </c>
      <c r="G67" s="40"/>
    </row>
    <row r="68" customFormat="false" ht="15" hidden="false" customHeight="true" outlineLevel="0" collapsed="false">
      <c r="A68" s="29" t="n">
        <v>38</v>
      </c>
      <c r="B68" s="25" t="n">
        <v>2</v>
      </c>
      <c r="C68" s="25" t="n">
        <v>694</v>
      </c>
      <c r="D68" s="87" t="s">
        <v>1255</v>
      </c>
      <c r="E68" s="87"/>
      <c r="F68" s="69"/>
      <c r="G68" s="40"/>
    </row>
    <row r="69" customFormat="false" ht="15" hidden="false" customHeight="true" outlineLevel="0" collapsed="false">
      <c r="A69" s="29" t="n">
        <v>39</v>
      </c>
      <c r="B69" s="25" t="n">
        <v>2</v>
      </c>
      <c r="C69" s="25" t="n">
        <v>697</v>
      </c>
      <c r="D69" s="87"/>
      <c r="E69" s="87" t="s">
        <v>1256</v>
      </c>
      <c r="F69" s="69" t="n">
        <v>28051324</v>
      </c>
      <c r="G69" s="40" t="n">
        <v>2</v>
      </c>
    </row>
    <row r="70" customFormat="false" ht="15" hidden="false" customHeight="true" outlineLevel="0" collapsed="false">
      <c r="A70" s="29" t="n">
        <v>40</v>
      </c>
      <c r="B70" s="25" t="n">
        <v>2</v>
      </c>
      <c r="C70" s="25" t="n">
        <v>699</v>
      </c>
      <c r="D70" s="87"/>
      <c r="E70" s="87" t="s">
        <v>1257</v>
      </c>
      <c r="F70" s="69" t="n">
        <v>23828087</v>
      </c>
      <c r="G70" s="40"/>
    </row>
    <row r="71" customFormat="false" ht="15" hidden="false" customHeight="true" outlineLevel="0" collapsed="false">
      <c r="A71" s="29"/>
      <c r="B71" s="25"/>
      <c r="C71" s="25"/>
      <c r="D71" s="87"/>
      <c r="E71" s="87" t="s">
        <v>1258</v>
      </c>
      <c r="F71" s="69" t="n">
        <v>28024543</v>
      </c>
      <c r="G71" s="40"/>
    </row>
    <row r="72" customFormat="false" ht="15" hidden="false" customHeight="true" outlineLevel="0" collapsed="false">
      <c r="A72" s="29" t="n">
        <v>41</v>
      </c>
      <c r="B72" s="25" t="n">
        <v>3</v>
      </c>
      <c r="C72" s="25" t="n">
        <v>501</v>
      </c>
      <c r="D72" s="87"/>
      <c r="E72" s="87" t="s">
        <v>1259</v>
      </c>
      <c r="F72" s="69" t="n">
        <v>25200452</v>
      </c>
      <c r="G72" s="40" t="n">
        <v>2</v>
      </c>
    </row>
    <row r="73" customFormat="false" ht="15" hidden="false" customHeight="true" outlineLevel="0" collapsed="false">
      <c r="A73" s="29" t="n">
        <v>42</v>
      </c>
      <c r="B73" s="25" t="n">
        <v>3</v>
      </c>
      <c r="C73" s="25" t="n">
        <v>503</v>
      </c>
      <c r="D73" s="87" t="s">
        <v>19</v>
      </c>
      <c r="E73" s="87"/>
      <c r="F73" s="69"/>
      <c r="G73" s="40"/>
    </row>
    <row r="74" customFormat="false" ht="15" hidden="false" customHeight="true" outlineLevel="0" collapsed="false">
      <c r="A74" s="29" t="n">
        <v>43</v>
      </c>
      <c r="B74" s="25" t="n">
        <v>3</v>
      </c>
      <c r="C74" s="25" t="n">
        <v>504</v>
      </c>
      <c r="D74" s="87"/>
      <c r="E74" s="87" t="s">
        <v>1260</v>
      </c>
      <c r="F74" s="69" t="n">
        <v>30138976</v>
      </c>
      <c r="G74" s="40" t="n">
        <v>1</v>
      </c>
    </row>
    <row r="75" customFormat="false" ht="15" hidden="false" customHeight="true" outlineLevel="0" collapsed="false">
      <c r="A75" s="29" t="n">
        <v>44</v>
      </c>
      <c r="B75" s="25" t="n">
        <v>3</v>
      </c>
      <c r="C75" s="25" t="n">
        <v>506</v>
      </c>
      <c r="D75" s="87"/>
      <c r="E75" s="87" t="s">
        <v>1261</v>
      </c>
      <c r="F75" s="69" t="n">
        <v>92793302</v>
      </c>
      <c r="G75" s="40" t="n">
        <v>2</v>
      </c>
    </row>
    <row r="76" customFormat="false" ht="15" hidden="false" customHeight="true" outlineLevel="0" collapsed="false">
      <c r="A76" s="29"/>
      <c r="B76" s="25"/>
      <c r="C76" s="25"/>
      <c r="D76" s="87"/>
      <c r="E76" s="87" t="s">
        <v>1262</v>
      </c>
      <c r="F76" s="69" t="n">
        <v>7178587</v>
      </c>
      <c r="G76" s="40"/>
    </row>
    <row r="77" customFormat="false" ht="15" hidden="false" customHeight="true" outlineLevel="0" collapsed="false">
      <c r="A77" s="29" t="n">
        <v>45</v>
      </c>
      <c r="B77" s="25" t="n">
        <v>3</v>
      </c>
      <c r="C77" s="25" t="n">
        <v>509</v>
      </c>
      <c r="D77" s="87"/>
      <c r="E77" s="87" t="s">
        <v>1263</v>
      </c>
      <c r="F77" s="69" t="n">
        <v>27523994</v>
      </c>
      <c r="G77" s="40" t="n">
        <v>6</v>
      </c>
    </row>
    <row r="78" customFormat="false" ht="15" hidden="false" customHeight="true" outlineLevel="0" collapsed="false">
      <c r="A78" s="29"/>
      <c r="B78" s="25"/>
      <c r="C78" s="25"/>
      <c r="D78" s="87"/>
      <c r="E78" s="87" t="s">
        <v>1264</v>
      </c>
      <c r="F78" s="69" t="n">
        <v>24602931</v>
      </c>
      <c r="G78" s="40"/>
    </row>
    <row r="79" customFormat="false" ht="15" hidden="false" customHeight="true" outlineLevel="0" collapsed="false">
      <c r="A79" s="29" t="n">
        <v>46</v>
      </c>
      <c r="B79" s="25" t="n">
        <v>3</v>
      </c>
      <c r="C79" s="25" t="n">
        <v>512</v>
      </c>
      <c r="D79" s="87"/>
      <c r="E79" s="87" t="s">
        <v>1265</v>
      </c>
      <c r="F79" s="69" t="n">
        <v>28645090</v>
      </c>
      <c r="G79" s="40" t="n">
        <v>5</v>
      </c>
    </row>
    <row r="80" customFormat="false" ht="15" hidden="false" customHeight="true" outlineLevel="0" collapsed="false">
      <c r="A80" s="29"/>
      <c r="B80" s="25"/>
      <c r="C80" s="25"/>
      <c r="D80" s="87"/>
      <c r="E80" s="87" t="s">
        <v>1266</v>
      </c>
      <c r="F80" s="69" t="n">
        <v>21838692</v>
      </c>
      <c r="G80" s="40"/>
    </row>
    <row r="81" customFormat="false" ht="15" hidden="false" customHeight="true" outlineLevel="0" collapsed="false">
      <c r="A81" s="37" t="n">
        <v>47</v>
      </c>
      <c r="B81" s="25" t="n">
        <v>3</v>
      </c>
      <c r="C81" s="25" t="n">
        <v>513</v>
      </c>
      <c r="D81" s="87"/>
      <c r="E81" s="87" t="s">
        <v>1267</v>
      </c>
      <c r="F81" s="69" t="n">
        <v>32317001</v>
      </c>
      <c r="G81" s="40" t="n">
        <v>4</v>
      </c>
    </row>
    <row r="82" customFormat="false" ht="15" hidden="false" customHeight="true" outlineLevel="0" collapsed="false">
      <c r="A82" s="37"/>
      <c r="B82" s="25"/>
      <c r="C82" s="25"/>
      <c r="D82" s="87"/>
      <c r="E82" s="87" t="s">
        <v>1268</v>
      </c>
      <c r="F82" s="69" t="n">
        <v>31616118</v>
      </c>
      <c r="G82" s="40"/>
    </row>
    <row r="83" customFormat="false" ht="15" hidden="false" customHeight="true" outlineLevel="0" collapsed="false">
      <c r="A83" s="37"/>
      <c r="B83" s="25" t="n">
        <v>3</v>
      </c>
      <c r="C83" s="25" t="n">
        <v>513</v>
      </c>
      <c r="D83" s="87"/>
      <c r="E83" s="87" t="s">
        <v>1269</v>
      </c>
      <c r="F83" s="69" t="n">
        <v>5305204</v>
      </c>
      <c r="G83" s="40" t="n">
        <v>2</v>
      </c>
    </row>
    <row r="84" customFormat="false" ht="15" hidden="false" customHeight="true" outlineLevel="0" collapsed="false">
      <c r="A84" s="29" t="n">
        <v>48</v>
      </c>
      <c r="B84" s="25" t="n">
        <v>3</v>
      </c>
      <c r="C84" s="25" t="n">
        <v>522</v>
      </c>
      <c r="D84" s="87"/>
      <c r="E84" s="87" t="s">
        <v>1270</v>
      </c>
      <c r="F84" s="69" t="n">
        <v>29782911</v>
      </c>
      <c r="G84" s="40" t="n">
        <v>2</v>
      </c>
    </row>
    <row r="85" customFormat="false" ht="15" hidden="false" customHeight="true" outlineLevel="0" collapsed="false">
      <c r="A85" s="29"/>
      <c r="B85" s="25"/>
      <c r="C85" s="25"/>
      <c r="D85" s="87"/>
      <c r="E85" s="87" t="s">
        <v>1271</v>
      </c>
      <c r="F85" s="69" t="n">
        <v>29490217</v>
      </c>
      <c r="G85" s="40"/>
    </row>
    <row r="86" customFormat="false" ht="15" hidden="false" customHeight="true" outlineLevel="0" collapsed="false">
      <c r="A86" s="29" t="n">
        <v>49</v>
      </c>
      <c r="B86" s="25" t="n">
        <v>3</v>
      </c>
      <c r="C86" s="25" t="n">
        <v>527</v>
      </c>
      <c r="D86" s="87" t="s">
        <v>13</v>
      </c>
      <c r="E86" s="87"/>
      <c r="F86" s="69"/>
      <c r="G86" s="40"/>
    </row>
    <row r="87" customFormat="false" ht="15" hidden="false" customHeight="true" outlineLevel="0" collapsed="false">
      <c r="A87" s="29" t="n">
        <v>50</v>
      </c>
      <c r="B87" s="25" t="n">
        <v>3</v>
      </c>
      <c r="C87" s="25" t="n">
        <v>530</v>
      </c>
      <c r="D87" s="87"/>
      <c r="E87" s="87" t="s">
        <v>1272</v>
      </c>
      <c r="F87" s="69" t="n">
        <v>32484144</v>
      </c>
      <c r="G87" s="40" t="n">
        <v>1</v>
      </c>
    </row>
    <row r="88" customFormat="false" ht="15" hidden="false" customHeight="true" outlineLevel="0" collapsed="false">
      <c r="A88" s="29" t="n">
        <v>51</v>
      </c>
      <c r="B88" s="25" t="n">
        <v>3</v>
      </c>
      <c r="C88" s="25" t="n">
        <v>533</v>
      </c>
      <c r="D88" s="87"/>
      <c r="E88" s="87" t="s">
        <v>1273</v>
      </c>
      <c r="F88" s="69" t="n">
        <v>22571195</v>
      </c>
      <c r="G88" s="40" t="n">
        <v>4</v>
      </c>
    </row>
    <row r="89" customFormat="false" ht="15" hidden="false" customHeight="true" outlineLevel="0" collapsed="false">
      <c r="A89" s="29"/>
      <c r="B89" s="25"/>
      <c r="C89" s="25"/>
      <c r="D89" s="87"/>
      <c r="E89" s="87" t="s">
        <v>1274</v>
      </c>
      <c r="F89" s="69" t="n">
        <v>33972244</v>
      </c>
      <c r="G89" s="40"/>
    </row>
    <row r="90" customFormat="false" ht="15" hidden="false" customHeight="true" outlineLevel="0" collapsed="false">
      <c r="A90" s="29" t="n">
        <v>52</v>
      </c>
      <c r="B90" s="25" t="n">
        <v>3</v>
      </c>
      <c r="C90" s="25" t="n">
        <v>542</v>
      </c>
      <c r="D90" s="87" t="s">
        <v>19</v>
      </c>
      <c r="E90" s="87"/>
      <c r="F90" s="69"/>
      <c r="G90" s="40"/>
    </row>
    <row r="91" customFormat="false" ht="15" hidden="false" customHeight="true" outlineLevel="0" collapsed="false">
      <c r="A91" s="29" t="n">
        <v>53</v>
      </c>
      <c r="B91" s="25" t="n">
        <v>3</v>
      </c>
      <c r="C91" s="25" t="n">
        <v>545</v>
      </c>
      <c r="D91" s="87"/>
      <c r="E91" s="87" t="s">
        <v>1275</v>
      </c>
      <c r="F91" s="69" t="n">
        <v>26138272</v>
      </c>
      <c r="G91" s="40" t="n">
        <v>4</v>
      </c>
    </row>
    <row r="92" customFormat="false" ht="15" hidden="false" customHeight="true" outlineLevel="0" collapsed="false">
      <c r="A92" s="29" t="n">
        <v>54</v>
      </c>
      <c r="B92" s="25" t="n">
        <v>3</v>
      </c>
      <c r="C92" s="25" t="n">
        <v>550</v>
      </c>
      <c r="D92" s="87" t="s">
        <v>19</v>
      </c>
      <c r="E92" s="87"/>
      <c r="F92" s="69"/>
      <c r="G92" s="40"/>
    </row>
    <row r="93" customFormat="false" ht="15" hidden="false" customHeight="true" outlineLevel="0" collapsed="false">
      <c r="A93" s="29" t="n">
        <v>55</v>
      </c>
      <c r="B93" s="25" t="n">
        <v>3</v>
      </c>
      <c r="C93" s="25" t="n">
        <v>553</v>
      </c>
      <c r="D93" s="87" t="s">
        <v>19</v>
      </c>
      <c r="E93" s="87"/>
      <c r="F93" s="69"/>
      <c r="G93" s="40"/>
    </row>
    <row r="94" customFormat="false" ht="15" hidden="false" customHeight="true" outlineLevel="0" collapsed="false">
      <c r="A94" s="29" t="n">
        <v>56</v>
      </c>
      <c r="B94" s="25" t="n">
        <v>3</v>
      </c>
      <c r="C94" s="25" t="n">
        <v>564</v>
      </c>
      <c r="D94" s="87" t="s">
        <v>1276</v>
      </c>
      <c r="E94" s="87"/>
      <c r="F94" s="69"/>
      <c r="G94" s="40"/>
    </row>
    <row r="95" customFormat="false" ht="15" hidden="false" customHeight="true" outlineLevel="0" collapsed="false">
      <c r="A95" s="29" t="n">
        <v>57</v>
      </c>
      <c r="B95" s="25" t="n">
        <v>3</v>
      </c>
      <c r="C95" s="25" t="n">
        <v>574</v>
      </c>
      <c r="D95" s="87" t="s">
        <v>19</v>
      </c>
      <c r="E95" s="87"/>
      <c r="F95" s="69"/>
      <c r="G95" s="40"/>
    </row>
    <row r="96" customFormat="false" ht="15" hidden="false" customHeight="true" outlineLevel="0" collapsed="false">
      <c r="A96" s="29" t="n">
        <v>58</v>
      </c>
      <c r="B96" s="25" t="n">
        <v>3</v>
      </c>
      <c r="C96" s="25" t="n">
        <v>575</v>
      </c>
      <c r="D96" s="87" t="s">
        <v>19</v>
      </c>
      <c r="E96" s="87"/>
      <c r="F96" s="69"/>
      <c r="G96" s="40"/>
    </row>
    <row r="97" customFormat="false" ht="15" hidden="false" customHeight="true" outlineLevel="0" collapsed="false">
      <c r="A97" s="29" t="n">
        <v>59</v>
      </c>
      <c r="B97" s="25" t="n">
        <v>3</v>
      </c>
      <c r="C97" s="25" t="n">
        <v>592</v>
      </c>
      <c r="D97" s="87" t="s">
        <v>1277</v>
      </c>
      <c r="E97" s="87"/>
      <c r="F97" s="69"/>
      <c r="G97" s="40"/>
    </row>
    <row r="98" customFormat="false" ht="15" hidden="false" customHeight="true" outlineLevel="0" collapsed="false">
      <c r="A98" s="29" t="n">
        <v>60</v>
      </c>
      <c r="B98" s="25" t="n">
        <v>3</v>
      </c>
      <c r="C98" s="25" t="n">
        <v>597</v>
      </c>
      <c r="D98" s="87"/>
      <c r="E98" s="87" t="s">
        <v>1278</v>
      </c>
      <c r="F98" s="69" t="n">
        <v>28239432</v>
      </c>
      <c r="G98" s="40" t="n">
        <v>5</v>
      </c>
    </row>
    <row r="99" customFormat="false" ht="15" hidden="false" customHeight="true" outlineLevel="0" collapsed="false">
      <c r="A99" s="29"/>
      <c r="B99" s="25"/>
      <c r="C99" s="25"/>
      <c r="D99" s="87"/>
      <c r="E99" s="87" t="s">
        <v>1279</v>
      </c>
      <c r="F99" s="69" t="n">
        <v>29529486</v>
      </c>
      <c r="G99" s="40"/>
    </row>
    <row r="100" customFormat="false" ht="15" hidden="false" customHeight="true" outlineLevel="0" collapsed="false">
      <c r="A100" s="29" t="n">
        <v>61</v>
      </c>
      <c r="B100" s="25" t="n">
        <v>4</v>
      </c>
      <c r="C100" s="25" t="n">
        <v>602</v>
      </c>
      <c r="D100" s="87"/>
      <c r="E100" s="87" t="s">
        <v>1280</v>
      </c>
      <c r="F100" s="69" t="n">
        <v>20759502</v>
      </c>
      <c r="G100" s="40" t="n">
        <v>4</v>
      </c>
    </row>
    <row r="101" customFormat="false" ht="15" hidden="false" customHeight="true" outlineLevel="0" collapsed="false">
      <c r="A101" s="29"/>
      <c r="B101" s="25"/>
      <c r="C101" s="25"/>
      <c r="D101" s="87"/>
      <c r="E101" s="87" t="s">
        <v>1281</v>
      </c>
      <c r="F101" s="69" t="n">
        <v>24735788</v>
      </c>
      <c r="G101" s="40"/>
    </row>
    <row r="102" customFormat="false" ht="15" hidden="false" customHeight="true" outlineLevel="0" collapsed="false">
      <c r="A102" s="29"/>
      <c r="B102" s="25" t="n">
        <v>4</v>
      </c>
      <c r="C102" s="25" t="n">
        <v>602</v>
      </c>
      <c r="D102" s="87"/>
      <c r="E102" s="87" t="s">
        <v>1282</v>
      </c>
      <c r="F102" s="69" t="n">
        <v>29996801</v>
      </c>
      <c r="G102" s="40" t="n">
        <v>2</v>
      </c>
    </row>
    <row r="103" customFormat="false" ht="15" hidden="false" customHeight="true" outlineLevel="0" collapsed="false">
      <c r="A103" s="29"/>
      <c r="B103" s="25"/>
      <c r="C103" s="25"/>
      <c r="D103" s="87"/>
      <c r="E103" s="87" t="s">
        <v>1283</v>
      </c>
      <c r="F103" s="69" t="n">
        <v>28475250</v>
      </c>
      <c r="G103" s="40"/>
    </row>
    <row r="104" customFormat="false" ht="15" hidden="false" customHeight="true" outlineLevel="0" collapsed="false">
      <c r="A104" s="29" t="n">
        <v>62</v>
      </c>
      <c r="B104" s="25" t="n">
        <v>4</v>
      </c>
      <c r="C104" s="25" t="n">
        <v>603</v>
      </c>
      <c r="D104" s="87"/>
      <c r="E104" s="87" t="s">
        <v>1284</v>
      </c>
      <c r="F104" s="69" t="n">
        <v>30224279</v>
      </c>
      <c r="G104" s="40" t="n">
        <v>3</v>
      </c>
    </row>
    <row r="105" customFormat="false" ht="15" hidden="false" customHeight="true" outlineLevel="0" collapsed="false">
      <c r="A105" s="29"/>
      <c r="B105" s="25"/>
      <c r="C105" s="25"/>
      <c r="D105" s="87"/>
      <c r="E105" s="87" t="s">
        <v>1285</v>
      </c>
      <c r="F105" s="69" t="n">
        <v>23070284</v>
      </c>
      <c r="G105" s="40"/>
    </row>
    <row r="106" customFormat="false" ht="15" hidden="false" customHeight="true" outlineLevel="0" collapsed="false">
      <c r="A106" s="29" t="n">
        <v>63</v>
      </c>
      <c r="B106" s="25" t="n">
        <v>4</v>
      </c>
      <c r="C106" s="25" t="n">
        <v>609</v>
      </c>
      <c r="D106" s="87"/>
      <c r="E106" s="87" t="s">
        <v>1286</v>
      </c>
      <c r="F106" s="69" t="n">
        <v>13159250</v>
      </c>
      <c r="G106" s="40" t="n">
        <v>4</v>
      </c>
    </row>
    <row r="107" customFormat="false" ht="15" hidden="false" customHeight="true" outlineLevel="0" collapsed="false">
      <c r="A107" s="29"/>
      <c r="B107" s="25"/>
      <c r="C107" s="25"/>
      <c r="D107" s="87"/>
      <c r="E107" s="87" t="s">
        <v>1287</v>
      </c>
      <c r="F107" s="69" t="n">
        <v>17273406</v>
      </c>
      <c r="G107" s="40"/>
    </row>
    <row r="108" customFormat="false" ht="15" hidden="false" customHeight="true" outlineLevel="0" collapsed="false">
      <c r="A108" s="29" t="n">
        <v>64</v>
      </c>
      <c r="B108" s="25" t="n">
        <v>4</v>
      </c>
      <c r="C108" s="25" t="n">
        <v>612</v>
      </c>
      <c r="D108" s="87" t="s">
        <v>19</v>
      </c>
      <c r="E108" s="87"/>
      <c r="F108" s="69"/>
      <c r="G108" s="40"/>
    </row>
    <row r="109" customFormat="false" ht="15" hidden="false" customHeight="true" outlineLevel="0" collapsed="false">
      <c r="A109" s="29" t="n">
        <v>65</v>
      </c>
      <c r="B109" s="25" t="n">
        <v>4</v>
      </c>
      <c r="C109" s="25" t="n">
        <v>613</v>
      </c>
      <c r="D109" s="87"/>
      <c r="E109" s="87" t="s">
        <v>1288</v>
      </c>
      <c r="F109" s="69" t="n">
        <v>33777211</v>
      </c>
      <c r="G109" s="40" t="n">
        <v>5</v>
      </c>
    </row>
    <row r="110" customFormat="false" ht="15" hidden="false" customHeight="true" outlineLevel="0" collapsed="false">
      <c r="A110" s="29" t="n">
        <v>66</v>
      </c>
      <c r="B110" s="25" t="n">
        <v>4</v>
      </c>
      <c r="C110" s="25" t="n">
        <v>622</v>
      </c>
      <c r="D110" s="87" t="s">
        <v>19</v>
      </c>
      <c r="E110" s="87"/>
      <c r="F110" s="69"/>
      <c r="G110" s="40"/>
    </row>
    <row r="111" customFormat="false" ht="15" hidden="false" customHeight="true" outlineLevel="0" collapsed="false">
      <c r="A111" s="29" t="n">
        <v>67</v>
      </c>
      <c r="B111" s="25" t="n">
        <v>4</v>
      </c>
      <c r="C111" s="25" t="n">
        <v>627</v>
      </c>
      <c r="D111" s="87"/>
      <c r="E111" s="87" t="s">
        <v>1289</v>
      </c>
      <c r="F111" s="69" t="n">
        <v>24613086</v>
      </c>
      <c r="G111" s="40" t="n">
        <v>4</v>
      </c>
    </row>
    <row r="112" customFormat="false" ht="15" hidden="false" customHeight="true" outlineLevel="0" collapsed="false">
      <c r="A112" s="29"/>
      <c r="B112" s="25"/>
      <c r="C112" s="25"/>
      <c r="D112" s="87"/>
      <c r="E112" s="87" t="s">
        <v>1290</v>
      </c>
      <c r="F112" s="69" t="n">
        <v>32305116</v>
      </c>
      <c r="G112" s="40"/>
    </row>
    <row r="113" customFormat="false" ht="15" hidden="false" customHeight="true" outlineLevel="0" collapsed="false">
      <c r="A113" s="29" t="n">
        <v>68</v>
      </c>
      <c r="B113" s="25" t="n">
        <v>4</v>
      </c>
      <c r="C113" s="25" t="n">
        <v>630</v>
      </c>
      <c r="D113" s="87" t="s">
        <v>19</v>
      </c>
      <c r="E113" s="87"/>
      <c r="F113" s="69"/>
      <c r="G113" s="40"/>
    </row>
    <row r="114" customFormat="false" ht="15" hidden="false" customHeight="true" outlineLevel="0" collapsed="false">
      <c r="A114" s="29" t="n">
        <v>69</v>
      </c>
      <c r="B114" s="25" t="n">
        <v>4</v>
      </c>
      <c r="C114" s="25" t="n">
        <v>633</v>
      </c>
      <c r="D114" s="87"/>
      <c r="E114" s="87"/>
      <c r="F114" s="69"/>
      <c r="G114" s="40"/>
    </row>
    <row r="115" customFormat="false" ht="15" hidden="false" customHeight="true" outlineLevel="0" collapsed="false">
      <c r="A115" s="29" t="n">
        <v>70</v>
      </c>
      <c r="B115" s="25" t="n">
        <v>4</v>
      </c>
      <c r="C115" s="25" t="n">
        <v>642</v>
      </c>
      <c r="D115" s="87"/>
      <c r="E115" s="87" t="s">
        <v>1291</v>
      </c>
      <c r="F115" s="69" t="n">
        <v>21182955</v>
      </c>
      <c r="G115" s="40" t="n">
        <v>2</v>
      </c>
    </row>
    <row r="116" customFormat="false" ht="15" hidden="false" customHeight="true" outlineLevel="0" collapsed="false">
      <c r="A116" s="29" t="n">
        <v>71</v>
      </c>
      <c r="B116" s="25" t="n">
        <v>4</v>
      </c>
      <c r="C116" s="25" t="n">
        <v>645</v>
      </c>
      <c r="D116" s="87"/>
      <c r="E116" s="87" t="s">
        <v>1292</v>
      </c>
      <c r="F116" s="69" t="n">
        <v>93648590</v>
      </c>
      <c r="G116" s="40" t="n">
        <v>1</v>
      </c>
    </row>
    <row r="117" customFormat="false" ht="15" hidden="false" customHeight="true" outlineLevel="0" collapsed="false">
      <c r="A117" s="29" t="n">
        <v>72</v>
      </c>
      <c r="B117" s="25" t="n">
        <v>4</v>
      </c>
      <c r="C117" s="25" t="n">
        <v>650</v>
      </c>
      <c r="D117" s="87"/>
      <c r="E117" s="87" t="s">
        <v>1293</v>
      </c>
      <c r="F117" s="69" t="n">
        <v>92494969</v>
      </c>
      <c r="G117" s="40" t="n">
        <v>6</v>
      </c>
    </row>
    <row r="118" customFormat="false" ht="15" hidden="false" customHeight="true" outlineLevel="0" collapsed="false">
      <c r="A118" s="29"/>
      <c r="B118" s="25"/>
      <c r="C118" s="25"/>
      <c r="D118" s="87"/>
      <c r="E118" s="87" t="s">
        <v>1294</v>
      </c>
      <c r="F118" s="69" t="n">
        <v>92656046</v>
      </c>
      <c r="G118" s="40"/>
    </row>
    <row r="119" customFormat="false" ht="15" hidden="false" customHeight="true" outlineLevel="0" collapsed="false">
      <c r="A119" s="29" t="n">
        <v>73</v>
      </c>
      <c r="B119" s="25" t="n">
        <v>4</v>
      </c>
      <c r="C119" s="25" t="n">
        <v>653</v>
      </c>
      <c r="D119" s="87"/>
      <c r="E119" s="87" t="s">
        <v>1295</v>
      </c>
      <c r="F119" s="69" t="n">
        <v>24861783</v>
      </c>
      <c r="G119" s="40" t="n">
        <v>2</v>
      </c>
    </row>
    <row r="120" customFormat="false" ht="15" hidden="false" customHeight="true" outlineLevel="0" collapsed="false">
      <c r="A120" s="29" t="n">
        <v>74</v>
      </c>
      <c r="B120" s="25" t="n">
        <v>4</v>
      </c>
      <c r="C120" s="25" t="n">
        <v>664</v>
      </c>
      <c r="D120" s="87"/>
      <c r="E120" s="87" t="s">
        <v>1296</v>
      </c>
      <c r="F120" s="69" t="n">
        <v>27411347</v>
      </c>
      <c r="G120" s="40" t="n">
        <v>5</v>
      </c>
    </row>
    <row r="121" customFormat="false" ht="15" hidden="false" customHeight="true" outlineLevel="0" collapsed="false">
      <c r="A121" s="29"/>
      <c r="B121" s="25"/>
      <c r="C121" s="25"/>
      <c r="D121" s="87"/>
      <c r="E121" s="87" t="s">
        <v>1297</v>
      </c>
      <c r="F121" s="69" t="n">
        <v>29426613</v>
      </c>
      <c r="G121" s="40"/>
    </row>
    <row r="122" customFormat="false" ht="15" hidden="false" customHeight="true" outlineLevel="0" collapsed="false">
      <c r="A122" s="29" t="n">
        <v>75</v>
      </c>
      <c r="B122" s="25" t="n">
        <v>4</v>
      </c>
      <c r="C122" s="25" t="n">
        <v>674</v>
      </c>
      <c r="D122" s="87" t="s">
        <v>35</v>
      </c>
      <c r="E122" s="87"/>
      <c r="F122" s="69"/>
      <c r="G122" s="40"/>
    </row>
    <row r="123" customFormat="false" ht="15" hidden="false" customHeight="true" outlineLevel="0" collapsed="false">
      <c r="A123" s="29" t="n">
        <v>76</v>
      </c>
      <c r="B123" s="25" t="n">
        <v>4</v>
      </c>
      <c r="C123" s="25" t="n">
        <v>675</v>
      </c>
      <c r="D123" s="87"/>
      <c r="E123" s="87" t="s">
        <v>1298</v>
      </c>
      <c r="F123" s="69" t="n">
        <v>24153670</v>
      </c>
      <c r="G123" s="40" t="n">
        <v>2</v>
      </c>
    </row>
    <row r="124" customFormat="false" ht="15" hidden="false" customHeight="true" outlineLevel="0" collapsed="false">
      <c r="A124" s="29"/>
      <c r="B124" s="25"/>
      <c r="C124" s="25"/>
      <c r="D124" s="87"/>
      <c r="E124" s="87" t="s">
        <v>1299</v>
      </c>
      <c r="F124" s="69" t="n">
        <v>33072175</v>
      </c>
      <c r="G124" s="40"/>
    </row>
    <row r="125" customFormat="false" ht="15" hidden="false" customHeight="true" outlineLevel="0" collapsed="false">
      <c r="A125" s="29" t="n">
        <v>77</v>
      </c>
      <c r="B125" s="25" t="n">
        <v>4</v>
      </c>
      <c r="C125" s="25" t="n">
        <v>692</v>
      </c>
      <c r="D125" s="87"/>
      <c r="E125" s="87" t="s">
        <v>1300</v>
      </c>
      <c r="F125" s="69" t="n">
        <v>21179559</v>
      </c>
      <c r="G125" s="40" t="n">
        <v>4</v>
      </c>
    </row>
    <row r="126" customFormat="false" ht="15" hidden="false" customHeight="true" outlineLevel="0" collapsed="false">
      <c r="A126" s="29"/>
      <c r="B126" s="25"/>
      <c r="C126" s="25"/>
      <c r="D126" s="87"/>
      <c r="E126" s="87" t="s">
        <v>1301</v>
      </c>
      <c r="F126" s="69" t="n">
        <v>28765654</v>
      </c>
      <c r="G126" s="40"/>
    </row>
    <row r="127" customFormat="false" ht="15" hidden="false" customHeight="true" outlineLevel="0" collapsed="false">
      <c r="A127" s="29" t="n">
        <v>78</v>
      </c>
      <c r="B127" s="25" t="n">
        <v>4</v>
      </c>
      <c r="C127" s="25" t="n">
        <v>694</v>
      </c>
      <c r="D127" s="87" t="s">
        <v>19</v>
      </c>
      <c r="E127" s="87"/>
      <c r="F127" s="69"/>
      <c r="G127" s="40"/>
    </row>
    <row r="128" customFormat="false" ht="15" hidden="false" customHeight="true" outlineLevel="0" collapsed="false">
      <c r="A128" s="29" t="n">
        <v>79</v>
      </c>
      <c r="B128" s="25" t="n">
        <v>4</v>
      </c>
      <c r="C128" s="25" t="n">
        <v>697</v>
      </c>
      <c r="D128" s="87"/>
      <c r="E128" s="87" t="s">
        <v>1302</v>
      </c>
      <c r="F128" s="69" t="n">
        <v>28707100</v>
      </c>
      <c r="G128" s="40" t="n">
        <v>2</v>
      </c>
    </row>
    <row r="129" customFormat="false" ht="15" hidden="false" customHeight="true" outlineLevel="0" collapsed="false">
      <c r="A129" s="29" t="n">
        <v>80</v>
      </c>
      <c r="B129" s="25" t="n">
        <v>4</v>
      </c>
      <c r="C129" s="25" t="n">
        <v>699</v>
      </c>
      <c r="D129" s="87" t="s">
        <v>19</v>
      </c>
      <c r="E129" s="87"/>
      <c r="F129" s="69"/>
      <c r="G129" s="40"/>
    </row>
    <row r="130" customFormat="false" ht="15" hidden="false" customHeight="true" outlineLevel="0" collapsed="false">
      <c r="A130" s="29" t="n">
        <v>81</v>
      </c>
      <c r="B130" s="25" t="n">
        <v>5</v>
      </c>
      <c r="C130" s="25" t="n">
        <v>501</v>
      </c>
      <c r="D130" s="87"/>
      <c r="E130" s="87" t="s">
        <v>1303</v>
      </c>
      <c r="F130" s="69" t="n">
        <v>31671705</v>
      </c>
      <c r="G130" s="40" t="n">
        <v>3</v>
      </c>
    </row>
    <row r="131" customFormat="false" ht="15" hidden="false" customHeight="true" outlineLevel="0" collapsed="false">
      <c r="A131" s="29"/>
      <c r="B131" s="25"/>
      <c r="C131" s="25"/>
      <c r="D131" s="87"/>
      <c r="E131" s="87" t="s">
        <v>1304</v>
      </c>
      <c r="F131" s="69" t="n">
        <v>31931999</v>
      </c>
      <c r="G131" s="40"/>
    </row>
    <row r="132" customFormat="false" ht="15" hidden="false" customHeight="true" outlineLevel="0" collapsed="false">
      <c r="A132" s="29" t="n">
        <v>82</v>
      </c>
      <c r="B132" s="25" t="n">
        <v>5</v>
      </c>
      <c r="C132" s="25" t="n">
        <v>503</v>
      </c>
      <c r="D132" s="87"/>
      <c r="E132" s="87" t="s">
        <v>1305</v>
      </c>
      <c r="F132" s="69" t="n">
        <v>24054413</v>
      </c>
      <c r="G132" s="40" t="n">
        <v>5</v>
      </c>
    </row>
    <row r="133" customFormat="false" ht="15" hidden="false" customHeight="true" outlineLevel="0" collapsed="false">
      <c r="A133" s="29"/>
      <c r="B133" s="25"/>
      <c r="C133" s="25"/>
      <c r="D133" s="87"/>
      <c r="E133" s="87" t="s">
        <v>1306</v>
      </c>
      <c r="F133" s="69" t="n">
        <v>25575093</v>
      </c>
      <c r="G133" s="40"/>
    </row>
    <row r="134" customFormat="false" ht="15" hidden="false" customHeight="true" outlineLevel="0" collapsed="false">
      <c r="A134" s="29" t="n">
        <v>83</v>
      </c>
      <c r="B134" s="25" t="n">
        <v>5</v>
      </c>
      <c r="C134" s="25" t="n">
        <v>504</v>
      </c>
      <c r="D134" s="87"/>
      <c r="E134" s="87" t="s">
        <v>1307</v>
      </c>
      <c r="F134" s="69" t="n">
        <v>32499909</v>
      </c>
      <c r="G134" s="40" t="n">
        <v>2</v>
      </c>
    </row>
    <row r="135" customFormat="false" ht="15" hidden="false" customHeight="true" outlineLevel="0" collapsed="false">
      <c r="A135" s="29"/>
      <c r="B135" s="25"/>
      <c r="C135" s="25"/>
      <c r="D135" s="87"/>
      <c r="E135" s="87" t="s">
        <v>1308</v>
      </c>
      <c r="F135" s="69" t="n">
        <v>31279255</v>
      </c>
      <c r="G135" s="40"/>
    </row>
    <row r="136" customFormat="false" ht="15" hidden="false" customHeight="true" outlineLevel="0" collapsed="false">
      <c r="A136" s="29" t="n">
        <v>84</v>
      </c>
      <c r="B136" s="25" t="n">
        <v>5</v>
      </c>
      <c r="C136" s="25" t="n">
        <v>506</v>
      </c>
      <c r="D136" s="87" t="s">
        <v>19</v>
      </c>
      <c r="E136" s="87"/>
      <c r="F136" s="69"/>
      <c r="G136" s="40"/>
    </row>
    <row r="137" customFormat="false" ht="15" hidden="false" customHeight="true" outlineLevel="0" collapsed="false">
      <c r="A137" s="37" t="n">
        <v>85</v>
      </c>
      <c r="B137" s="25" t="n">
        <v>5</v>
      </c>
      <c r="C137" s="25" t="n">
        <v>509</v>
      </c>
      <c r="D137" s="87"/>
      <c r="E137" s="87" t="s">
        <v>1309</v>
      </c>
      <c r="F137" s="69" t="n">
        <v>92668227</v>
      </c>
      <c r="G137" s="40" t="n">
        <v>2</v>
      </c>
    </row>
    <row r="138" customFormat="false" ht="15" hidden="false" customHeight="true" outlineLevel="0" collapsed="false">
      <c r="A138" s="37"/>
      <c r="B138" s="25"/>
      <c r="C138" s="25"/>
      <c r="D138" s="87"/>
      <c r="E138" s="87" t="s">
        <v>1310</v>
      </c>
      <c r="F138" s="58" t="s">
        <v>1311</v>
      </c>
      <c r="G138" s="40"/>
    </row>
    <row r="139" customFormat="false" ht="15" hidden="false" customHeight="true" outlineLevel="0" collapsed="false">
      <c r="A139" s="37"/>
      <c r="B139" s="25" t="n">
        <v>5</v>
      </c>
      <c r="C139" s="25" t="n">
        <v>509</v>
      </c>
      <c r="D139" s="87" t="s">
        <v>19</v>
      </c>
      <c r="E139" s="87"/>
      <c r="F139" s="69"/>
      <c r="G139" s="40"/>
    </row>
    <row r="140" customFormat="false" ht="15" hidden="false" customHeight="true" outlineLevel="0" collapsed="false">
      <c r="A140" s="37" t="n">
        <v>86</v>
      </c>
      <c r="B140" s="25" t="n">
        <v>5</v>
      </c>
      <c r="C140" s="25" t="n">
        <v>512</v>
      </c>
      <c r="D140" s="87"/>
      <c r="E140" s="87" t="s">
        <v>1312</v>
      </c>
      <c r="F140" s="69" t="n">
        <v>22314328</v>
      </c>
      <c r="G140" s="40" t="n">
        <v>5</v>
      </c>
    </row>
    <row r="141" customFormat="false" ht="15" hidden="false" customHeight="true" outlineLevel="0" collapsed="false">
      <c r="A141" s="29" t="n">
        <v>87</v>
      </c>
      <c r="B141" s="25" t="n">
        <v>5</v>
      </c>
      <c r="C141" s="25" t="n">
        <v>513</v>
      </c>
      <c r="D141" s="87"/>
      <c r="E141" s="87" t="s">
        <v>1313</v>
      </c>
      <c r="F141" s="58" t="s">
        <v>1314</v>
      </c>
      <c r="G141" s="40" t="n">
        <v>5</v>
      </c>
    </row>
    <row r="142" customFormat="false" ht="15" hidden="false" customHeight="true" outlineLevel="0" collapsed="false">
      <c r="A142" s="29"/>
      <c r="B142" s="25"/>
      <c r="C142" s="25"/>
      <c r="D142" s="87"/>
      <c r="E142" s="87" t="s">
        <v>1315</v>
      </c>
      <c r="F142" s="58" t="s">
        <v>1314</v>
      </c>
      <c r="G142" s="40"/>
    </row>
    <row r="143" customFormat="false" ht="15" hidden="false" customHeight="true" outlineLevel="0" collapsed="false">
      <c r="A143" s="29" t="n">
        <v>88</v>
      </c>
      <c r="B143" s="25" t="n">
        <v>5</v>
      </c>
      <c r="C143" s="25" t="n">
        <v>522</v>
      </c>
      <c r="D143" s="87"/>
      <c r="E143" s="87" t="s">
        <v>1316</v>
      </c>
      <c r="F143" s="69" t="n">
        <v>2940641</v>
      </c>
      <c r="G143" s="40" t="n">
        <v>4</v>
      </c>
    </row>
    <row r="144" customFormat="false" ht="15" hidden="false" customHeight="true" outlineLevel="0" collapsed="false">
      <c r="A144" s="29"/>
      <c r="B144" s="25"/>
      <c r="C144" s="25"/>
      <c r="D144" s="87"/>
      <c r="E144" s="87" t="s">
        <v>1317</v>
      </c>
      <c r="F144" s="69" t="n">
        <v>995720</v>
      </c>
      <c r="G144" s="40"/>
    </row>
    <row r="145" customFormat="false" ht="15" hidden="false" customHeight="true" outlineLevel="0" collapsed="false">
      <c r="A145" s="29" t="n">
        <v>89</v>
      </c>
      <c r="B145" s="25" t="n">
        <v>5</v>
      </c>
      <c r="C145" s="25" t="n">
        <v>527</v>
      </c>
      <c r="D145" s="87"/>
      <c r="E145" s="87" t="s">
        <v>1318</v>
      </c>
      <c r="F145" s="69" t="n">
        <v>93909176</v>
      </c>
      <c r="G145" s="40" t="n">
        <v>5</v>
      </c>
    </row>
    <row r="146" customFormat="false" ht="15" hidden="false" customHeight="true" outlineLevel="0" collapsed="false">
      <c r="A146" s="29"/>
      <c r="B146" s="25"/>
      <c r="C146" s="25"/>
      <c r="D146" s="87"/>
      <c r="E146" s="87" t="s">
        <v>1319</v>
      </c>
      <c r="F146" s="69" t="n">
        <v>94119010</v>
      </c>
      <c r="G146" s="40"/>
    </row>
    <row r="147" customFormat="false" ht="15" hidden="false" customHeight="true" outlineLevel="0" collapsed="false">
      <c r="A147" s="29" t="n">
        <v>90</v>
      </c>
      <c r="B147" s="25" t="n">
        <v>5</v>
      </c>
      <c r="C147" s="25" t="n">
        <v>530</v>
      </c>
      <c r="D147" s="87"/>
      <c r="E147" s="87" t="s">
        <v>1320</v>
      </c>
      <c r="F147" s="69" t="n">
        <v>22249745</v>
      </c>
      <c r="G147" s="40" t="n">
        <v>5</v>
      </c>
    </row>
    <row r="148" customFormat="false" ht="15" hidden="false" customHeight="true" outlineLevel="0" collapsed="false">
      <c r="A148" s="29"/>
      <c r="B148" s="25"/>
      <c r="C148" s="25"/>
      <c r="D148" s="87"/>
      <c r="E148" s="87" t="s">
        <v>1321</v>
      </c>
      <c r="F148" s="69"/>
      <c r="G148" s="40"/>
    </row>
    <row r="149" customFormat="false" ht="15" hidden="false" customHeight="true" outlineLevel="0" collapsed="false">
      <c r="A149" s="29" t="n">
        <v>91</v>
      </c>
      <c r="B149" s="25" t="n">
        <v>5</v>
      </c>
      <c r="C149" s="25" t="n">
        <v>533</v>
      </c>
      <c r="D149" s="87"/>
      <c r="E149" s="87" t="s">
        <v>1322</v>
      </c>
      <c r="F149" s="69" t="n">
        <v>24268959</v>
      </c>
      <c r="G149" s="40" t="n">
        <v>5</v>
      </c>
    </row>
    <row r="150" customFormat="false" ht="15" hidden="false" customHeight="true" outlineLevel="0" collapsed="false">
      <c r="A150" s="29"/>
      <c r="B150" s="25"/>
      <c r="C150" s="25"/>
      <c r="D150" s="87"/>
      <c r="E150" s="87" t="s">
        <v>1323</v>
      </c>
      <c r="F150" s="69" t="n">
        <v>27614907</v>
      </c>
      <c r="G150" s="40"/>
    </row>
    <row r="151" customFormat="false" ht="15" hidden="false" customHeight="true" outlineLevel="0" collapsed="false">
      <c r="A151" s="29" t="n">
        <v>92</v>
      </c>
      <c r="B151" s="25" t="n">
        <v>5</v>
      </c>
      <c r="C151" s="25" t="n">
        <v>542</v>
      </c>
      <c r="D151" s="87" t="s">
        <v>19</v>
      </c>
      <c r="E151" s="87"/>
      <c r="F151" s="69"/>
      <c r="G151" s="40"/>
    </row>
    <row r="152" customFormat="false" ht="15" hidden="false" customHeight="true" outlineLevel="0" collapsed="false">
      <c r="A152" s="29" t="n">
        <v>93</v>
      </c>
      <c r="B152" s="25" t="n">
        <v>5</v>
      </c>
      <c r="C152" s="25" t="n">
        <v>545</v>
      </c>
      <c r="D152" s="87"/>
      <c r="E152" s="87" t="s">
        <v>1324</v>
      </c>
      <c r="F152" s="69" t="n">
        <v>11645427</v>
      </c>
      <c r="G152" s="40" t="n">
        <v>2</v>
      </c>
    </row>
    <row r="153" customFormat="false" ht="15" hidden="false" customHeight="true" outlineLevel="0" collapsed="false">
      <c r="A153" s="29" t="n">
        <v>94</v>
      </c>
      <c r="B153" s="25" t="n">
        <v>5</v>
      </c>
      <c r="C153" s="25" t="n">
        <v>550</v>
      </c>
      <c r="D153" s="87"/>
      <c r="E153" s="87" t="s">
        <v>1325</v>
      </c>
      <c r="F153" s="69" t="n">
        <v>31853827</v>
      </c>
      <c r="G153" s="40" t="n">
        <v>3</v>
      </c>
    </row>
    <row r="154" customFormat="false" ht="15" hidden="false" customHeight="true" outlineLevel="0" collapsed="false">
      <c r="A154" s="29"/>
      <c r="B154" s="25"/>
      <c r="C154" s="25"/>
      <c r="D154" s="87"/>
      <c r="E154" s="87" t="s">
        <v>1326</v>
      </c>
      <c r="F154" s="69" t="n">
        <v>33047474</v>
      </c>
      <c r="G154" s="40"/>
    </row>
    <row r="155" customFormat="false" ht="15" hidden="false" customHeight="true" outlineLevel="0" collapsed="false">
      <c r="A155" s="29" t="n">
        <v>95</v>
      </c>
      <c r="B155" s="25" t="n">
        <v>5</v>
      </c>
      <c r="C155" s="25" t="n">
        <v>553</v>
      </c>
      <c r="D155" s="87"/>
      <c r="E155" s="87" t="s">
        <v>1327</v>
      </c>
      <c r="F155" s="69" t="n">
        <v>18870126</v>
      </c>
      <c r="G155" s="40" t="n">
        <v>3</v>
      </c>
    </row>
    <row r="156" customFormat="false" ht="15" hidden="false" customHeight="true" outlineLevel="0" collapsed="false">
      <c r="A156" s="29" t="n">
        <v>96</v>
      </c>
      <c r="B156" s="25" t="n">
        <v>5</v>
      </c>
      <c r="C156" s="25" t="n">
        <v>564</v>
      </c>
      <c r="D156" s="87"/>
      <c r="E156" s="87" t="s">
        <v>1328</v>
      </c>
      <c r="F156" s="69" t="n">
        <v>14708974</v>
      </c>
      <c r="G156" s="40" t="n">
        <v>4</v>
      </c>
    </row>
    <row r="157" customFormat="false" ht="15" hidden="false" customHeight="true" outlineLevel="0" collapsed="false">
      <c r="A157" s="29"/>
      <c r="B157" s="25"/>
      <c r="C157" s="25"/>
      <c r="D157" s="87"/>
      <c r="E157" s="87" t="s">
        <v>1329</v>
      </c>
      <c r="F157" s="69" t="n">
        <v>20556237</v>
      </c>
      <c r="G157" s="40"/>
    </row>
    <row r="158" customFormat="false" ht="15" hidden="false" customHeight="true" outlineLevel="0" collapsed="false">
      <c r="A158" s="29" t="n">
        <v>97</v>
      </c>
      <c r="B158" s="25" t="n">
        <v>5</v>
      </c>
      <c r="C158" s="25" t="n">
        <v>574</v>
      </c>
      <c r="D158" s="87"/>
      <c r="E158" s="87" t="s">
        <v>1330</v>
      </c>
      <c r="F158" s="69" t="n">
        <v>21314857</v>
      </c>
      <c r="G158" s="40" t="n">
        <v>1</v>
      </c>
    </row>
    <row r="159" customFormat="false" ht="15" hidden="false" customHeight="true" outlineLevel="0" collapsed="false">
      <c r="A159" s="29" t="n">
        <v>98</v>
      </c>
      <c r="B159" s="25" t="n">
        <v>5</v>
      </c>
      <c r="C159" s="25" t="n">
        <v>575</v>
      </c>
      <c r="D159" s="87" t="s">
        <v>19</v>
      </c>
      <c r="E159" s="87"/>
      <c r="F159" s="69"/>
      <c r="G159" s="40"/>
    </row>
    <row r="160" customFormat="false" ht="15" hidden="false" customHeight="true" outlineLevel="0" collapsed="false">
      <c r="A160" s="29" t="n">
        <v>99</v>
      </c>
      <c r="B160" s="25" t="n">
        <v>5</v>
      </c>
      <c r="C160" s="25" t="n">
        <v>592</v>
      </c>
      <c r="D160" s="87"/>
      <c r="E160" s="87" t="s">
        <v>1331</v>
      </c>
      <c r="F160" s="69" t="n">
        <v>12640610</v>
      </c>
      <c r="G160" s="40" t="n">
        <v>1</v>
      </c>
    </row>
    <row r="161" customFormat="false" ht="15" hidden="false" customHeight="true" outlineLevel="0" collapsed="false">
      <c r="A161" s="29" t="n">
        <v>100</v>
      </c>
      <c r="B161" s="25" t="n">
        <v>5</v>
      </c>
      <c r="C161" s="25" t="n">
        <v>597</v>
      </c>
      <c r="D161" s="87"/>
      <c r="E161" s="87" t="s">
        <v>1332</v>
      </c>
      <c r="F161" s="69" t="n">
        <v>24556080</v>
      </c>
      <c r="G161" s="40" t="n">
        <v>4</v>
      </c>
    </row>
    <row r="162" customFormat="false" ht="15" hidden="false" customHeight="true" outlineLevel="0" collapsed="false">
      <c r="A162" s="29"/>
      <c r="B162" s="25"/>
      <c r="C162" s="25"/>
      <c r="D162" s="87"/>
      <c r="E162" s="87" t="s">
        <v>1333</v>
      </c>
      <c r="F162" s="69" t="n">
        <v>26275129</v>
      </c>
      <c r="G162" s="40"/>
    </row>
    <row r="163" customFormat="false" ht="15" hidden="false" customHeight="true" outlineLevel="0" collapsed="false">
      <c r="A163" s="29" t="n">
        <v>101</v>
      </c>
      <c r="B163" s="25" t="n">
        <v>6</v>
      </c>
      <c r="C163" s="25" t="n">
        <v>602</v>
      </c>
      <c r="D163" s="87"/>
      <c r="E163" s="87" t="s">
        <v>1282</v>
      </c>
      <c r="F163" s="69" t="n">
        <v>29996801</v>
      </c>
      <c r="G163" s="40" t="n">
        <v>2</v>
      </c>
    </row>
    <row r="164" customFormat="false" ht="15" hidden="false" customHeight="true" outlineLevel="0" collapsed="false">
      <c r="A164" s="29"/>
      <c r="B164" s="25"/>
      <c r="C164" s="25"/>
      <c r="D164" s="87"/>
      <c r="E164" s="87" t="s">
        <v>1283</v>
      </c>
      <c r="F164" s="69" t="n">
        <v>28475250</v>
      </c>
      <c r="G164" s="40"/>
    </row>
    <row r="165" customFormat="false" ht="15" hidden="false" customHeight="true" outlineLevel="0" collapsed="false">
      <c r="A165" s="29" t="n">
        <v>102</v>
      </c>
      <c r="B165" s="25" t="n">
        <v>6</v>
      </c>
      <c r="C165" s="25" t="n">
        <v>603</v>
      </c>
      <c r="D165" s="87" t="s">
        <v>1334</v>
      </c>
      <c r="E165" s="87"/>
      <c r="F165" s="69"/>
      <c r="G165" s="40"/>
    </row>
    <row r="166" customFormat="false" ht="15" hidden="false" customHeight="true" outlineLevel="0" collapsed="false">
      <c r="A166" s="29" t="n">
        <v>103</v>
      </c>
      <c r="B166" s="25" t="n">
        <v>6</v>
      </c>
      <c r="C166" s="25" t="n">
        <v>609</v>
      </c>
      <c r="D166" s="87"/>
      <c r="E166" s="87" t="s">
        <v>1335</v>
      </c>
      <c r="F166" s="69" t="n">
        <v>31572623</v>
      </c>
      <c r="G166" s="40" t="n">
        <v>3</v>
      </c>
    </row>
    <row r="167" customFormat="false" ht="15" hidden="false" customHeight="true" outlineLevel="0" collapsed="false">
      <c r="A167" s="29"/>
      <c r="B167" s="25"/>
      <c r="C167" s="25"/>
      <c r="D167" s="87"/>
      <c r="E167" s="87" t="s">
        <v>1336</v>
      </c>
      <c r="F167" s="69" t="n">
        <v>33073593</v>
      </c>
      <c r="G167" s="40"/>
    </row>
    <row r="168" customFormat="false" ht="15" hidden="false" customHeight="true" outlineLevel="0" collapsed="false">
      <c r="A168" s="29" t="n">
        <v>104</v>
      </c>
      <c r="B168" s="25" t="n">
        <v>6</v>
      </c>
      <c r="C168" s="25" t="n">
        <v>612</v>
      </c>
      <c r="D168" s="87"/>
      <c r="E168" s="87" t="s">
        <v>1337</v>
      </c>
      <c r="F168" s="69" t="n">
        <v>16346913</v>
      </c>
      <c r="G168" s="40" t="n">
        <v>9</v>
      </c>
    </row>
    <row r="169" customFormat="false" ht="15" hidden="false" customHeight="true" outlineLevel="0" collapsed="false">
      <c r="A169" s="29"/>
      <c r="B169" s="25"/>
      <c r="C169" s="25"/>
      <c r="D169" s="87"/>
      <c r="E169" s="87" t="s">
        <v>1338</v>
      </c>
      <c r="F169" s="69" t="n">
        <v>3293334</v>
      </c>
      <c r="G169" s="40"/>
    </row>
    <row r="170" customFormat="false" ht="15" hidden="false" customHeight="true" outlineLevel="0" collapsed="false">
      <c r="A170" s="29" t="n">
        <v>105</v>
      </c>
      <c r="B170" s="25" t="n">
        <v>6</v>
      </c>
      <c r="C170" s="25" t="n">
        <v>613</v>
      </c>
      <c r="D170" s="87"/>
      <c r="E170" s="87" t="s">
        <v>1339</v>
      </c>
      <c r="F170" s="69" t="n">
        <v>31035317</v>
      </c>
      <c r="G170" s="40" t="n">
        <v>4</v>
      </c>
    </row>
    <row r="171" customFormat="false" ht="15" hidden="false" customHeight="true" outlineLevel="0" collapsed="false">
      <c r="A171" s="29"/>
      <c r="B171" s="25"/>
      <c r="C171" s="25"/>
      <c r="D171" s="87"/>
      <c r="E171" s="87" t="s">
        <v>1340</v>
      </c>
      <c r="F171" s="69" t="n">
        <v>31922249</v>
      </c>
      <c r="G171" s="40"/>
    </row>
    <row r="172" customFormat="false" ht="15" hidden="false" customHeight="true" outlineLevel="0" collapsed="false">
      <c r="A172" s="29" t="n">
        <v>106</v>
      </c>
      <c r="B172" s="25" t="n">
        <v>6</v>
      </c>
      <c r="C172" s="25" t="n">
        <v>622</v>
      </c>
      <c r="D172" s="87"/>
      <c r="E172" s="87" t="s">
        <v>1341</v>
      </c>
      <c r="F172" s="69" t="n">
        <v>22942353</v>
      </c>
      <c r="G172" s="40" t="n">
        <v>4</v>
      </c>
    </row>
    <row r="173" customFormat="false" ht="15" hidden="false" customHeight="true" outlineLevel="0" collapsed="false">
      <c r="A173" s="29"/>
      <c r="B173" s="25"/>
      <c r="C173" s="25"/>
      <c r="D173" s="87"/>
      <c r="E173" s="87" t="s">
        <v>1342</v>
      </c>
      <c r="F173" s="69" t="n">
        <v>22559889</v>
      </c>
      <c r="G173" s="40"/>
    </row>
    <row r="174" customFormat="false" ht="15" hidden="false" customHeight="true" outlineLevel="0" collapsed="false">
      <c r="A174" s="29" t="n">
        <v>107</v>
      </c>
      <c r="B174" s="25" t="n">
        <v>6</v>
      </c>
      <c r="C174" s="25" t="n">
        <v>627</v>
      </c>
      <c r="D174" s="87" t="s">
        <v>13</v>
      </c>
      <c r="E174" s="87" t="s">
        <v>1343</v>
      </c>
      <c r="F174" s="69"/>
      <c r="G174" s="40"/>
    </row>
    <row r="175" customFormat="false" ht="15" hidden="false" customHeight="true" outlineLevel="0" collapsed="false">
      <c r="A175" s="29" t="n">
        <v>108</v>
      </c>
      <c r="B175" s="25" t="n">
        <v>6</v>
      </c>
      <c r="C175" s="25" t="n">
        <v>630</v>
      </c>
      <c r="D175" s="87"/>
      <c r="E175" s="87" t="s">
        <v>1344</v>
      </c>
      <c r="F175" s="69" t="n">
        <v>26131287</v>
      </c>
      <c r="G175" s="40" t="n">
        <v>1</v>
      </c>
    </row>
    <row r="176" customFormat="false" ht="15" hidden="false" customHeight="true" outlineLevel="0" collapsed="false">
      <c r="A176" s="29" t="n">
        <v>109</v>
      </c>
      <c r="B176" s="25" t="n">
        <v>6</v>
      </c>
      <c r="C176" s="25" t="n">
        <v>633</v>
      </c>
      <c r="D176" s="87"/>
      <c r="E176" s="87" t="s">
        <v>1345</v>
      </c>
      <c r="F176" s="69" t="n">
        <v>23692954</v>
      </c>
      <c r="G176" s="40" t="n">
        <v>4</v>
      </c>
    </row>
    <row r="177" customFormat="false" ht="15" hidden="false" customHeight="true" outlineLevel="0" collapsed="false">
      <c r="A177" s="29"/>
      <c r="B177" s="25"/>
      <c r="C177" s="25"/>
      <c r="D177" s="87"/>
      <c r="E177" s="87" t="s">
        <v>1346</v>
      </c>
      <c r="F177" s="69" t="n">
        <v>26701851</v>
      </c>
      <c r="G177" s="40"/>
    </row>
    <row r="178" customFormat="false" ht="15" hidden="false" customHeight="true" outlineLevel="0" collapsed="false">
      <c r="A178" s="29" t="n">
        <v>110</v>
      </c>
      <c r="B178" s="25" t="n">
        <v>6</v>
      </c>
      <c r="C178" s="25" t="n">
        <v>642</v>
      </c>
      <c r="D178" s="87" t="s">
        <v>1347</v>
      </c>
      <c r="E178" s="87"/>
      <c r="F178" s="69"/>
      <c r="G178" s="40"/>
    </row>
    <row r="179" customFormat="false" ht="15" hidden="false" customHeight="true" outlineLevel="0" collapsed="false">
      <c r="A179" s="29" t="n">
        <v>111</v>
      </c>
      <c r="B179" s="25" t="n">
        <v>6</v>
      </c>
      <c r="C179" s="25" t="n">
        <v>645</v>
      </c>
      <c r="D179" s="87"/>
      <c r="E179" s="87" t="s">
        <v>1348</v>
      </c>
      <c r="F179" s="69" t="n">
        <v>29672011</v>
      </c>
      <c r="G179" s="40" t="n">
        <v>5</v>
      </c>
    </row>
    <row r="180" customFormat="false" ht="15" hidden="false" customHeight="true" outlineLevel="0" collapsed="false">
      <c r="A180" s="29"/>
      <c r="B180" s="25"/>
      <c r="C180" s="25"/>
      <c r="D180" s="87"/>
      <c r="E180" s="87" t="s">
        <v>1349</v>
      </c>
      <c r="F180" s="69" t="n">
        <v>36734546</v>
      </c>
      <c r="G180" s="40"/>
    </row>
    <row r="181" customFormat="false" ht="15" hidden="false" customHeight="true" outlineLevel="0" collapsed="false">
      <c r="A181" s="29"/>
      <c r="B181" s="25" t="n">
        <v>6</v>
      </c>
      <c r="C181" s="25" t="n">
        <v>645</v>
      </c>
      <c r="D181" s="87" t="s">
        <v>19</v>
      </c>
      <c r="E181" s="87"/>
      <c r="F181" s="69"/>
      <c r="G181" s="40"/>
    </row>
    <row r="182" customFormat="false" ht="15" hidden="false" customHeight="true" outlineLevel="0" collapsed="false">
      <c r="A182" s="29" t="n">
        <v>112</v>
      </c>
      <c r="B182" s="25" t="n">
        <v>6</v>
      </c>
      <c r="C182" s="25" t="n">
        <v>650</v>
      </c>
      <c r="D182" s="87" t="s">
        <v>19</v>
      </c>
      <c r="E182" s="87"/>
      <c r="F182" s="69"/>
      <c r="G182" s="40"/>
    </row>
    <row r="183" customFormat="false" ht="15" hidden="false" customHeight="true" outlineLevel="0" collapsed="false">
      <c r="A183" s="29" t="n">
        <v>113</v>
      </c>
      <c r="B183" s="25" t="n">
        <v>6</v>
      </c>
      <c r="C183" s="25" t="n">
        <v>653</v>
      </c>
      <c r="D183" s="87"/>
      <c r="E183" s="87" t="s">
        <v>1350</v>
      </c>
      <c r="F183" s="69" t="n">
        <v>5008943</v>
      </c>
      <c r="G183" s="40" t="n">
        <v>3</v>
      </c>
    </row>
    <row r="184" customFormat="false" ht="15" hidden="false" customHeight="true" outlineLevel="0" collapsed="false">
      <c r="A184" s="29"/>
      <c r="B184" s="25"/>
      <c r="C184" s="25"/>
      <c r="D184" s="87"/>
      <c r="E184" s="87" t="s">
        <v>1351</v>
      </c>
      <c r="F184" s="69" t="n">
        <v>4887668</v>
      </c>
      <c r="G184" s="40"/>
    </row>
    <row r="185" customFormat="false" ht="15" hidden="false" customHeight="true" outlineLevel="0" collapsed="false">
      <c r="A185" s="29"/>
      <c r="B185" s="25" t="n">
        <v>6</v>
      </c>
      <c r="C185" s="25" t="n">
        <v>653</v>
      </c>
      <c r="D185" s="87" t="s">
        <v>19</v>
      </c>
      <c r="E185" s="87"/>
      <c r="F185" s="69"/>
      <c r="G185" s="40"/>
    </row>
    <row r="186" customFormat="false" ht="15" hidden="false" customHeight="true" outlineLevel="0" collapsed="false">
      <c r="A186" s="29" t="n">
        <v>114</v>
      </c>
      <c r="B186" s="25" t="n">
        <v>6</v>
      </c>
      <c r="C186" s="25" t="n">
        <v>664</v>
      </c>
      <c r="D186" s="87"/>
      <c r="E186" s="87" t="s">
        <v>1352</v>
      </c>
      <c r="F186" s="69" t="n">
        <v>33724636</v>
      </c>
      <c r="G186" s="40" t="n">
        <v>3</v>
      </c>
    </row>
    <row r="187" customFormat="false" ht="15" hidden="false" customHeight="true" outlineLevel="0" collapsed="false">
      <c r="A187" s="29"/>
      <c r="B187" s="25"/>
      <c r="C187" s="25"/>
      <c r="D187" s="87"/>
      <c r="E187" s="87" t="s">
        <v>1353</v>
      </c>
      <c r="F187" s="69" t="n">
        <v>34746060</v>
      </c>
      <c r="G187" s="40"/>
    </row>
    <row r="188" customFormat="false" ht="15" hidden="false" customHeight="true" outlineLevel="0" collapsed="false">
      <c r="A188" s="29" t="n">
        <v>115</v>
      </c>
      <c r="B188" s="25" t="n">
        <v>6</v>
      </c>
      <c r="C188" s="25" t="n">
        <v>674</v>
      </c>
      <c r="D188" s="87"/>
      <c r="E188" s="87" t="s">
        <v>1354</v>
      </c>
      <c r="F188" s="69" t="n">
        <v>31650084</v>
      </c>
      <c r="G188" s="40" t="n">
        <v>3</v>
      </c>
    </row>
    <row r="189" customFormat="false" ht="15" hidden="false" customHeight="true" outlineLevel="0" collapsed="false">
      <c r="A189" s="29"/>
      <c r="B189" s="25"/>
      <c r="C189" s="25"/>
      <c r="D189" s="87"/>
      <c r="E189" s="87" t="s">
        <v>1355</v>
      </c>
      <c r="F189" s="69" t="n">
        <v>32587116</v>
      </c>
      <c r="G189" s="40"/>
    </row>
    <row r="190" customFormat="false" ht="15" hidden="false" customHeight="true" outlineLevel="0" collapsed="false">
      <c r="A190" s="29" t="n">
        <v>116</v>
      </c>
      <c r="B190" s="25" t="n">
        <v>6</v>
      </c>
      <c r="C190" s="25" t="n">
        <v>675</v>
      </c>
      <c r="D190" s="87" t="s">
        <v>19</v>
      </c>
      <c r="E190" s="87"/>
      <c r="F190" s="69"/>
      <c r="G190" s="40"/>
    </row>
    <row r="191" customFormat="false" ht="15" hidden="false" customHeight="true" outlineLevel="0" collapsed="false">
      <c r="A191" s="29" t="n">
        <v>117</v>
      </c>
      <c r="B191" s="25" t="n">
        <v>6</v>
      </c>
      <c r="C191" s="25" t="n">
        <v>692</v>
      </c>
      <c r="D191" s="87" t="s">
        <v>13</v>
      </c>
      <c r="E191" s="87"/>
      <c r="F191" s="69"/>
      <c r="G191" s="40"/>
    </row>
    <row r="192" customFormat="false" ht="15" hidden="false" customHeight="true" outlineLevel="0" collapsed="false">
      <c r="A192" s="29" t="n">
        <v>118</v>
      </c>
      <c r="B192" s="25" t="n">
        <v>6</v>
      </c>
      <c r="C192" s="25" t="n">
        <v>694</v>
      </c>
      <c r="D192" s="87"/>
      <c r="E192" s="87" t="s">
        <v>1356</v>
      </c>
      <c r="F192" s="69" t="n">
        <v>25883692</v>
      </c>
      <c r="G192" s="40" t="n">
        <v>6</v>
      </c>
    </row>
    <row r="193" customFormat="false" ht="15" hidden="false" customHeight="true" outlineLevel="0" collapsed="false">
      <c r="A193" s="29"/>
      <c r="B193" s="25"/>
      <c r="C193" s="25"/>
      <c r="D193" s="87"/>
      <c r="E193" s="87" t="s">
        <v>1357</v>
      </c>
      <c r="F193" s="69" t="n">
        <v>25078658</v>
      </c>
      <c r="G193" s="40"/>
    </row>
    <row r="194" customFormat="false" ht="15" hidden="false" customHeight="true" outlineLevel="0" collapsed="false">
      <c r="A194" s="29" t="n">
        <v>119</v>
      </c>
      <c r="B194" s="25" t="n">
        <v>6</v>
      </c>
      <c r="C194" s="25" t="n">
        <v>697</v>
      </c>
      <c r="D194" s="87"/>
      <c r="E194" s="87" t="s">
        <v>1358</v>
      </c>
      <c r="F194" s="69" t="n">
        <v>16900455</v>
      </c>
      <c r="G194" s="40" t="n">
        <v>6</v>
      </c>
    </row>
    <row r="195" customFormat="false" ht="15" hidden="false" customHeight="true" outlineLevel="0" collapsed="false">
      <c r="A195" s="29"/>
      <c r="B195" s="25"/>
      <c r="C195" s="25"/>
      <c r="D195" s="87"/>
      <c r="E195" s="87" t="s">
        <v>1359</v>
      </c>
      <c r="F195" s="69" t="n">
        <v>14030270</v>
      </c>
      <c r="G195" s="40"/>
    </row>
    <row r="196" customFormat="false" ht="15" hidden="false" customHeight="true" outlineLevel="0" collapsed="false">
      <c r="A196" s="29" t="n">
        <v>120</v>
      </c>
      <c r="B196" s="25" t="n">
        <v>6</v>
      </c>
      <c r="C196" s="25" t="n">
        <v>699</v>
      </c>
      <c r="D196" s="87"/>
      <c r="E196" s="87" t="s">
        <v>1360</v>
      </c>
      <c r="F196" s="69" t="n">
        <v>16928011</v>
      </c>
      <c r="G196" s="40" t="n">
        <v>5</v>
      </c>
      <c r="K196" s="1"/>
    </row>
    <row r="197" customFormat="false" ht="15" hidden="false" customHeight="true" outlineLevel="0" collapsed="false">
      <c r="A197" s="29"/>
      <c r="B197" s="25"/>
      <c r="C197" s="25"/>
      <c r="D197" s="87"/>
      <c r="E197" s="87" t="s">
        <v>1361</v>
      </c>
      <c r="F197" s="69" t="n">
        <v>8581431</v>
      </c>
      <c r="G197" s="40"/>
    </row>
    <row r="198" customFormat="false" ht="15" hidden="false" customHeight="true" outlineLevel="0" collapsed="false">
      <c r="A198" s="29" t="n">
        <v>121</v>
      </c>
      <c r="B198" s="25" t="n">
        <v>7</v>
      </c>
      <c r="C198" s="25" t="n">
        <v>501</v>
      </c>
      <c r="D198" s="87" t="s">
        <v>1147</v>
      </c>
      <c r="E198" s="87"/>
      <c r="F198" s="69"/>
      <c r="G198" s="40"/>
    </row>
    <row r="199" customFormat="false" ht="15" hidden="false" customHeight="true" outlineLevel="0" collapsed="false">
      <c r="A199" s="29" t="n">
        <v>122</v>
      </c>
      <c r="B199" s="25" t="n">
        <v>7</v>
      </c>
      <c r="C199" s="25" t="n">
        <v>503</v>
      </c>
      <c r="D199" s="87" t="s">
        <v>19</v>
      </c>
      <c r="E199" s="87"/>
      <c r="F199" s="69"/>
      <c r="G199" s="40"/>
    </row>
    <row r="200" customFormat="false" ht="15" hidden="false" customHeight="true" outlineLevel="0" collapsed="false">
      <c r="A200" s="29" t="n">
        <v>123</v>
      </c>
      <c r="B200" s="25" t="n">
        <v>7</v>
      </c>
      <c r="C200" s="25" t="n">
        <v>504</v>
      </c>
      <c r="D200" s="87" t="s">
        <v>19</v>
      </c>
      <c r="E200" s="87"/>
      <c r="F200" s="69"/>
      <c r="G200" s="40"/>
    </row>
    <row r="201" customFormat="false" ht="15" hidden="false" customHeight="true" outlineLevel="0" collapsed="false">
      <c r="A201" s="29" t="n">
        <v>124</v>
      </c>
      <c r="B201" s="25" t="n">
        <v>7</v>
      </c>
      <c r="C201" s="25" t="n">
        <v>506</v>
      </c>
      <c r="D201" s="87"/>
      <c r="E201" s="87" t="s">
        <v>1362</v>
      </c>
      <c r="F201" s="69" t="n">
        <v>26374901</v>
      </c>
      <c r="G201" s="40" t="n">
        <v>4</v>
      </c>
    </row>
    <row r="202" customFormat="false" ht="15" hidden="false" customHeight="true" outlineLevel="0" collapsed="false">
      <c r="A202" s="29"/>
      <c r="B202" s="25"/>
      <c r="C202" s="25"/>
      <c r="D202" s="87"/>
      <c r="E202" s="87" t="s">
        <v>1363</v>
      </c>
      <c r="F202" s="69" t="n">
        <v>29334992</v>
      </c>
      <c r="G202" s="40"/>
    </row>
    <row r="203" customFormat="false" ht="15" hidden="false" customHeight="true" outlineLevel="0" collapsed="false">
      <c r="A203" s="29" t="n">
        <v>125</v>
      </c>
      <c r="B203" s="25" t="n">
        <v>7</v>
      </c>
      <c r="C203" s="25" t="n">
        <v>509</v>
      </c>
      <c r="D203" s="87" t="s">
        <v>19</v>
      </c>
      <c r="E203" s="87"/>
      <c r="F203" s="69"/>
      <c r="G203" s="40"/>
    </row>
    <row r="204" customFormat="false" ht="15" hidden="false" customHeight="true" outlineLevel="0" collapsed="false">
      <c r="A204" s="29" t="n">
        <v>126</v>
      </c>
      <c r="B204" s="25" t="n">
        <v>7</v>
      </c>
      <c r="C204" s="25" t="n">
        <v>512</v>
      </c>
      <c r="D204" s="87"/>
      <c r="E204" s="87" t="s">
        <v>1364</v>
      </c>
      <c r="F204" s="69" t="n">
        <v>27965159</v>
      </c>
      <c r="G204" s="40" t="n">
        <v>2</v>
      </c>
    </row>
    <row r="205" customFormat="false" ht="15" hidden="false" customHeight="true" outlineLevel="0" collapsed="false">
      <c r="A205" s="29" t="n">
        <v>127</v>
      </c>
      <c r="B205" s="25" t="n">
        <v>7</v>
      </c>
      <c r="C205" s="25" t="n">
        <v>513</v>
      </c>
      <c r="D205" s="87"/>
      <c r="E205" s="87" t="s">
        <v>1365</v>
      </c>
      <c r="F205" s="69" t="n">
        <v>26004720</v>
      </c>
      <c r="G205" s="40" t="n">
        <v>6</v>
      </c>
    </row>
    <row r="206" customFormat="false" ht="15" hidden="false" customHeight="true" outlineLevel="0" collapsed="false">
      <c r="A206" s="29"/>
      <c r="B206" s="25"/>
      <c r="C206" s="25"/>
      <c r="D206" s="87"/>
      <c r="E206" s="87" t="s">
        <v>1366</v>
      </c>
      <c r="F206" s="69" t="n">
        <v>32131198</v>
      </c>
      <c r="G206" s="40"/>
    </row>
    <row r="207" customFormat="false" ht="15" hidden="false" customHeight="true" outlineLevel="0" collapsed="false">
      <c r="A207" s="29" t="n">
        <v>128</v>
      </c>
      <c r="B207" s="25"/>
      <c r="C207" s="25" t="s">
        <v>1367</v>
      </c>
      <c r="D207" s="87" t="s">
        <v>1368</v>
      </c>
      <c r="E207" s="87" t="s">
        <v>1369</v>
      </c>
      <c r="F207" s="69" t="n">
        <v>24684863</v>
      </c>
      <c r="G207" s="40" t="n">
        <v>7</v>
      </c>
    </row>
    <row r="208" customFormat="false" ht="15" hidden="false" customHeight="true" outlineLevel="0" collapsed="false">
      <c r="A208" s="29"/>
      <c r="B208" s="25"/>
      <c r="C208" s="25"/>
      <c r="D208" s="87"/>
      <c r="E208" s="87" t="s">
        <v>1370</v>
      </c>
      <c r="F208" s="69" t="n">
        <v>27353646</v>
      </c>
      <c r="G208" s="40"/>
    </row>
    <row r="209" s="1" customFormat="true" ht="15" hidden="false" customHeight="true" outlineLevel="0" collapsed="false">
      <c r="A209" s="29" t="n">
        <v>129</v>
      </c>
      <c r="B209" s="25" t="n">
        <v>7</v>
      </c>
      <c r="C209" s="25" t="n">
        <v>522</v>
      </c>
      <c r="D209" s="87"/>
      <c r="E209" s="87" t="s">
        <v>1371</v>
      </c>
      <c r="F209" s="69" t="n">
        <v>92729861</v>
      </c>
      <c r="G209" s="40" t="n">
        <v>5</v>
      </c>
      <c r="L209" s="100"/>
    </row>
    <row r="210" s="1" customFormat="true" ht="15" hidden="false" customHeight="true" outlineLevel="0" collapsed="false">
      <c r="A210" s="29"/>
      <c r="B210" s="25"/>
      <c r="C210" s="25"/>
      <c r="D210" s="87"/>
      <c r="E210" s="87" t="s">
        <v>1372</v>
      </c>
      <c r="F210" s="69" t="n">
        <v>93115135</v>
      </c>
      <c r="G210" s="40"/>
      <c r="L210" s="100"/>
    </row>
    <row r="211" s="1" customFormat="true" ht="15" hidden="false" customHeight="true" outlineLevel="0" collapsed="false">
      <c r="A211" s="29" t="n">
        <v>130</v>
      </c>
      <c r="B211" s="25" t="n">
        <v>7</v>
      </c>
      <c r="C211" s="25" t="n">
        <v>527</v>
      </c>
      <c r="D211" s="87"/>
      <c r="E211" s="87" t="s">
        <v>1373</v>
      </c>
      <c r="F211" s="69" t="n">
        <v>27094111</v>
      </c>
      <c r="G211" s="40" t="n">
        <v>4</v>
      </c>
      <c r="L211" s="100"/>
    </row>
    <row r="212" s="1" customFormat="true" ht="15" hidden="false" customHeight="true" outlineLevel="0" collapsed="false">
      <c r="A212" s="29" t="n">
        <v>131</v>
      </c>
      <c r="B212" s="25" t="n">
        <v>7</v>
      </c>
      <c r="C212" s="25" t="n">
        <v>530</v>
      </c>
      <c r="D212" s="87"/>
      <c r="E212" s="87" t="s">
        <v>1374</v>
      </c>
      <c r="F212" s="69" t="n">
        <v>28051013</v>
      </c>
      <c r="G212" s="40" t="n">
        <v>3</v>
      </c>
      <c r="L212" s="100"/>
    </row>
    <row r="213" s="1" customFormat="true" ht="15" hidden="false" customHeight="true" outlineLevel="0" collapsed="false">
      <c r="A213" s="29"/>
      <c r="B213" s="25"/>
      <c r="C213" s="25"/>
      <c r="D213" s="87"/>
      <c r="E213" s="87" t="s">
        <v>1375</v>
      </c>
      <c r="F213" s="69" t="n">
        <v>30606871</v>
      </c>
      <c r="G213" s="40"/>
      <c r="L213" s="100"/>
      <c r="M213" s="100"/>
      <c r="N213" s="100"/>
      <c r="O213" s="100"/>
      <c r="P213" s="100"/>
    </row>
    <row r="214" s="1" customFormat="true" ht="15" hidden="false" customHeight="true" outlineLevel="0" collapsed="false">
      <c r="A214" s="29" t="n">
        <v>132</v>
      </c>
      <c r="B214" s="25" t="n">
        <v>7</v>
      </c>
      <c r="C214" s="25" t="n">
        <v>533</v>
      </c>
      <c r="D214" s="87" t="s">
        <v>13</v>
      </c>
      <c r="E214" s="87"/>
      <c r="F214" s="69"/>
      <c r="G214" s="40"/>
      <c r="L214" s="100"/>
      <c r="M214" s="100"/>
      <c r="N214" s="100"/>
      <c r="O214" s="100"/>
      <c r="P214" s="100"/>
    </row>
    <row r="215" s="1" customFormat="true" ht="15" hidden="false" customHeight="true" outlineLevel="0" collapsed="false">
      <c r="A215" s="29" t="n">
        <v>133</v>
      </c>
      <c r="B215" s="25" t="n">
        <v>7</v>
      </c>
      <c r="C215" s="25" t="n">
        <v>542</v>
      </c>
      <c r="D215" s="87"/>
      <c r="E215" s="87" t="s">
        <v>1376</v>
      </c>
      <c r="F215" s="69" t="n">
        <v>17994037</v>
      </c>
      <c r="G215" s="40" t="n">
        <v>5</v>
      </c>
      <c r="L215" s="100"/>
      <c r="M215" s="100"/>
      <c r="N215" s="100"/>
      <c r="O215" s="100"/>
      <c r="P215" s="100"/>
    </row>
    <row r="216" s="1" customFormat="true" ht="15" hidden="false" customHeight="true" outlineLevel="0" collapsed="false">
      <c r="A216" s="29"/>
      <c r="B216" s="25"/>
      <c r="C216" s="25"/>
      <c r="D216" s="87"/>
      <c r="E216" s="87" t="s">
        <v>1377</v>
      </c>
      <c r="F216" s="69" t="n">
        <v>14903578</v>
      </c>
      <c r="G216" s="40"/>
      <c r="L216" s="100"/>
      <c r="M216" s="100"/>
      <c r="N216" s="100"/>
      <c r="O216" s="100"/>
      <c r="P216" s="100"/>
    </row>
    <row r="217" s="1" customFormat="true" ht="15" hidden="false" customHeight="true" outlineLevel="0" collapsed="false">
      <c r="A217" s="29" t="n">
        <v>134</v>
      </c>
      <c r="B217" s="25" t="n">
        <v>7</v>
      </c>
      <c r="C217" s="25" t="n">
        <v>545</v>
      </c>
      <c r="D217" s="87"/>
      <c r="E217" s="87" t="s">
        <v>1378</v>
      </c>
      <c r="F217" s="69" t="n">
        <v>33336356</v>
      </c>
      <c r="G217" s="40" t="n">
        <v>3</v>
      </c>
      <c r="L217" s="100"/>
      <c r="M217" s="100"/>
      <c r="N217" s="100"/>
      <c r="O217" s="100"/>
      <c r="P217" s="100"/>
    </row>
    <row r="218" s="1" customFormat="true" ht="15" hidden="false" customHeight="true" outlineLevel="0" collapsed="false">
      <c r="A218" s="29"/>
      <c r="B218" s="25"/>
      <c r="C218" s="25"/>
      <c r="D218" s="87"/>
      <c r="E218" s="87" t="s">
        <v>1379</v>
      </c>
      <c r="F218" s="69" t="n">
        <v>41457350</v>
      </c>
      <c r="G218" s="40"/>
      <c r="L218" s="100"/>
      <c r="M218" s="100"/>
      <c r="N218" s="100"/>
      <c r="O218" s="100"/>
      <c r="P218" s="100"/>
    </row>
    <row r="219" s="1" customFormat="true" ht="15" hidden="false" customHeight="true" outlineLevel="0" collapsed="false">
      <c r="A219" s="29" t="n">
        <v>135</v>
      </c>
      <c r="B219" s="25" t="n">
        <v>7</v>
      </c>
      <c r="C219" s="25" t="n">
        <v>550</v>
      </c>
      <c r="D219" s="87"/>
      <c r="E219" s="87" t="s">
        <v>1380</v>
      </c>
      <c r="F219" s="69" t="n">
        <v>26238416</v>
      </c>
      <c r="G219" s="40" t="n">
        <v>4</v>
      </c>
      <c r="L219" s="100"/>
      <c r="M219" s="100"/>
      <c r="N219" s="100"/>
      <c r="O219" s="100"/>
      <c r="P219" s="100"/>
    </row>
    <row r="220" s="1" customFormat="true" ht="15" hidden="false" customHeight="true" outlineLevel="0" collapsed="false">
      <c r="A220" s="29"/>
      <c r="B220" s="25"/>
      <c r="C220" s="25"/>
      <c r="D220" s="87"/>
      <c r="E220" s="87" t="s">
        <v>1381</v>
      </c>
      <c r="F220" s="69" t="n">
        <v>27071176</v>
      </c>
      <c r="G220" s="40"/>
      <c r="L220" s="100"/>
      <c r="M220" s="100"/>
      <c r="N220" s="100"/>
      <c r="O220" s="100"/>
      <c r="P220" s="100"/>
    </row>
    <row r="221" s="1" customFormat="true" ht="15" hidden="false" customHeight="true" outlineLevel="0" collapsed="false">
      <c r="A221" s="29" t="n">
        <v>136</v>
      </c>
      <c r="B221" s="25" t="n">
        <v>7</v>
      </c>
      <c r="C221" s="25" t="n">
        <v>553</v>
      </c>
      <c r="D221" s="87"/>
      <c r="E221" s="87" t="s">
        <v>1382</v>
      </c>
      <c r="F221" s="69" t="n">
        <v>31556720</v>
      </c>
      <c r="G221" s="40" t="n">
        <v>5</v>
      </c>
      <c r="L221" s="100"/>
      <c r="M221" s="100"/>
      <c r="N221" s="100"/>
      <c r="O221" s="100"/>
      <c r="P221" s="100"/>
    </row>
    <row r="222" s="1" customFormat="true" ht="15" hidden="false" customHeight="true" outlineLevel="0" collapsed="false">
      <c r="A222" s="29"/>
      <c r="B222" s="25"/>
      <c r="C222" s="25"/>
      <c r="D222" s="87"/>
      <c r="E222" s="87" t="s">
        <v>1383</v>
      </c>
      <c r="F222" s="69" t="n">
        <v>32785423</v>
      </c>
      <c r="G222" s="40"/>
      <c r="L222" s="100"/>
      <c r="M222" s="100"/>
      <c r="N222" s="100"/>
      <c r="O222" s="100"/>
      <c r="P222" s="100"/>
    </row>
    <row r="223" s="1" customFormat="true" ht="15" hidden="false" customHeight="true" outlineLevel="0" collapsed="false">
      <c r="A223" s="29" t="n">
        <v>137</v>
      </c>
      <c r="B223" s="25" t="n">
        <v>7</v>
      </c>
      <c r="C223" s="25" t="n">
        <v>564</v>
      </c>
      <c r="D223" s="87"/>
      <c r="E223" s="87" t="s">
        <v>1384</v>
      </c>
      <c r="F223" s="69" t="n">
        <v>22958319</v>
      </c>
      <c r="G223" s="40" t="n">
        <v>6</v>
      </c>
      <c r="L223" s="100"/>
      <c r="M223" s="100"/>
      <c r="N223" s="100"/>
      <c r="O223" s="100"/>
      <c r="P223" s="100"/>
    </row>
    <row r="224" s="1" customFormat="true" ht="15" hidden="false" customHeight="true" outlineLevel="0" collapsed="false">
      <c r="A224" s="29"/>
      <c r="B224" s="25"/>
      <c r="C224" s="25"/>
      <c r="D224" s="87"/>
      <c r="E224" s="87" t="s">
        <v>1385</v>
      </c>
      <c r="F224" s="69" t="n">
        <v>25640126</v>
      </c>
      <c r="G224" s="40"/>
      <c r="L224" s="100"/>
      <c r="M224" s="100"/>
      <c r="N224" s="100"/>
      <c r="O224" s="100"/>
      <c r="P224" s="100"/>
    </row>
    <row r="225" s="1" customFormat="true" ht="15" hidden="false" customHeight="true" outlineLevel="0" collapsed="false">
      <c r="A225" s="29" t="n">
        <v>138</v>
      </c>
      <c r="B225" s="25" t="n">
        <v>7</v>
      </c>
      <c r="C225" s="25" t="n">
        <v>574</v>
      </c>
      <c r="D225" s="87" t="s">
        <v>19</v>
      </c>
      <c r="E225" s="87"/>
      <c r="F225" s="69"/>
      <c r="G225" s="40"/>
      <c r="L225" s="100"/>
      <c r="M225" s="100"/>
      <c r="N225" s="100"/>
      <c r="O225" s="100"/>
      <c r="P225" s="100"/>
    </row>
    <row r="226" customFormat="false" ht="15" hidden="false" customHeight="true" outlineLevel="0" collapsed="false">
      <c r="A226" s="29" t="n">
        <v>139</v>
      </c>
      <c r="B226" s="25" t="n">
        <v>7</v>
      </c>
      <c r="C226" s="25" t="n">
        <v>575</v>
      </c>
      <c r="D226" s="87"/>
      <c r="E226" s="87"/>
      <c r="F226" s="69"/>
      <c r="G226" s="40"/>
      <c r="L226" s="100"/>
      <c r="M226" s="100"/>
      <c r="N226" s="100"/>
      <c r="O226" s="100"/>
      <c r="P226" s="100"/>
    </row>
    <row r="227" customFormat="false" ht="15" hidden="false" customHeight="true" outlineLevel="0" collapsed="false">
      <c r="A227" s="29" t="n">
        <v>140</v>
      </c>
      <c r="B227" s="25" t="n">
        <v>7</v>
      </c>
      <c r="C227" s="25" t="n">
        <v>592</v>
      </c>
      <c r="D227" s="87"/>
      <c r="E227" s="87" t="s">
        <v>1386</v>
      </c>
      <c r="F227" s="69" t="n">
        <v>16351508</v>
      </c>
      <c r="G227" s="40" t="n">
        <v>5</v>
      </c>
    </row>
    <row r="228" customFormat="false" ht="15" hidden="false" customHeight="true" outlineLevel="0" collapsed="false">
      <c r="A228" s="29"/>
      <c r="B228" s="25"/>
      <c r="C228" s="25"/>
      <c r="D228" s="87"/>
      <c r="E228" s="87" t="s">
        <v>1387</v>
      </c>
      <c r="F228" s="69" t="n">
        <v>17693066</v>
      </c>
      <c r="G228" s="40"/>
    </row>
    <row r="229" customFormat="false" ht="15" hidden="false" customHeight="true" outlineLevel="0" collapsed="false">
      <c r="A229" s="29" t="n">
        <v>141</v>
      </c>
      <c r="B229" s="25" t="n">
        <v>7</v>
      </c>
      <c r="C229" s="25" t="n">
        <v>597</v>
      </c>
      <c r="D229" s="87"/>
      <c r="E229" s="87" t="s">
        <v>1388</v>
      </c>
      <c r="F229" s="69" t="n">
        <v>30346012</v>
      </c>
      <c r="G229" s="40" t="n">
        <v>2</v>
      </c>
    </row>
    <row r="230" customFormat="false" ht="15" hidden="false" customHeight="true" outlineLevel="0" collapsed="false">
      <c r="A230" s="29"/>
      <c r="B230" s="25"/>
      <c r="C230" s="25"/>
      <c r="D230" s="87"/>
      <c r="E230" s="87" t="s">
        <v>1389</v>
      </c>
      <c r="F230" s="69" t="n">
        <v>24830613</v>
      </c>
      <c r="G230" s="40"/>
    </row>
    <row r="231" customFormat="false" ht="15" hidden="false" customHeight="true" outlineLevel="0" collapsed="false">
      <c r="A231" s="29" t="n">
        <v>142</v>
      </c>
      <c r="B231" s="25" t="n">
        <v>8</v>
      </c>
      <c r="C231" s="25" t="n">
        <v>602</v>
      </c>
      <c r="D231" s="87"/>
      <c r="E231" s="87" t="s">
        <v>1390</v>
      </c>
      <c r="F231" s="69" t="n">
        <v>18156356</v>
      </c>
      <c r="G231" s="40" t="n">
        <v>2</v>
      </c>
    </row>
    <row r="232" customFormat="false" ht="15" hidden="false" customHeight="true" outlineLevel="0" collapsed="false">
      <c r="A232" s="29"/>
      <c r="B232" s="25"/>
      <c r="C232" s="25"/>
      <c r="D232" s="87"/>
      <c r="E232" s="87" t="s">
        <v>1391</v>
      </c>
      <c r="F232" s="69" t="n">
        <v>23018323</v>
      </c>
      <c r="G232" s="40"/>
    </row>
    <row r="233" customFormat="false" ht="15" hidden="false" customHeight="true" outlineLevel="0" collapsed="false">
      <c r="A233" s="29" t="n">
        <v>143</v>
      </c>
      <c r="B233" s="25" t="n">
        <v>8</v>
      </c>
      <c r="C233" s="25" t="n">
        <v>603</v>
      </c>
      <c r="D233" s="87"/>
      <c r="E233" s="87" t="s">
        <v>1392</v>
      </c>
      <c r="F233" s="69" t="n">
        <v>31272599</v>
      </c>
      <c r="G233" s="40" t="n">
        <v>3</v>
      </c>
    </row>
    <row r="234" customFormat="false" ht="15" hidden="false" customHeight="true" outlineLevel="0" collapsed="false">
      <c r="A234" s="29"/>
      <c r="B234" s="25"/>
      <c r="C234" s="25"/>
      <c r="D234" s="87"/>
      <c r="E234" s="87" t="s">
        <v>1393</v>
      </c>
      <c r="F234" s="69" t="n">
        <v>30153825</v>
      </c>
      <c r="G234" s="40"/>
    </row>
    <row r="235" customFormat="false" ht="15" hidden="false" customHeight="true" outlineLevel="0" collapsed="false">
      <c r="A235" s="29" t="n">
        <v>144</v>
      </c>
      <c r="B235" s="25" t="n">
        <v>8</v>
      </c>
      <c r="C235" s="25" t="n">
        <v>609</v>
      </c>
      <c r="D235" s="87"/>
      <c r="E235" s="87" t="s">
        <v>1394</v>
      </c>
      <c r="F235" s="69" t="n">
        <v>30920041</v>
      </c>
      <c r="G235" s="40" t="n">
        <v>5</v>
      </c>
    </row>
    <row r="236" customFormat="false" ht="15" hidden="false" customHeight="true" outlineLevel="0" collapsed="false">
      <c r="A236" s="29"/>
      <c r="B236" s="25"/>
      <c r="C236" s="25"/>
      <c r="D236" s="87"/>
      <c r="E236" s="87" t="s">
        <v>1395</v>
      </c>
      <c r="F236" s="69" t="n">
        <v>28931949</v>
      </c>
      <c r="G236" s="40"/>
    </row>
    <row r="237" customFormat="false" ht="15" hidden="false" customHeight="true" outlineLevel="0" collapsed="false">
      <c r="A237" s="29" t="n">
        <v>145</v>
      </c>
      <c r="B237" s="25" t="n">
        <v>8</v>
      </c>
      <c r="C237" s="25" t="n">
        <v>612</v>
      </c>
      <c r="D237" s="87"/>
      <c r="E237" s="87" t="s">
        <v>1396</v>
      </c>
      <c r="F237" s="69" t="n">
        <v>31968332</v>
      </c>
      <c r="G237" s="40" t="n">
        <v>2</v>
      </c>
    </row>
    <row r="238" customFormat="false" ht="15" hidden="false" customHeight="true" outlineLevel="0" collapsed="false">
      <c r="A238" s="29" t="n">
        <v>146</v>
      </c>
      <c r="B238" s="25" t="n">
        <v>8</v>
      </c>
      <c r="C238" s="25" t="n">
        <v>613</v>
      </c>
      <c r="D238" s="87"/>
      <c r="E238" s="87" t="s">
        <v>1397</v>
      </c>
      <c r="F238" s="69" t="n">
        <v>27359607</v>
      </c>
      <c r="G238" s="40" t="n">
        <v>2</v>
      </c>
    </row>
    <row r="239" customFormat="false" ht="15" hidden="false" customHeight="true" outlineLevel="0" collapsed="false">
      <c r="A239" s="29"/>
      <c r="B239" s="25"/>
      <c r="C239" s="25"/>
      <c r="D239" s="87"/>
      <c r="E239" s="87" t="s">
        <v>1398</v>
      </c>
      <c r="F239" s="69" t="n">
        <v>26713979</v>
      </c>
      <c r="G239" s="40"/>
    </row>
    <row r="240" customFormat="false" ht="15" hidden="false" customHeight="true" outlineLevel="0" collapsed="false">
      <c r="A240" s="29" t="n">
        <v>147</v>
      </c>
      <c r="B240" s="25" t="n">
        <v>8</v>
      </c>
      <c r="C240" s="25" t="n">
        <v>622</v>
      </c>
      <c r="D240" s="87" t="s">
        <v>19</v>
      </c>
      <c r="E240" s="87" t="s">
        <v>1399</v>
      </c>
      <c r="F240" s="69"/>
      <c r="G240" s="40"/>
    </row>
    <row r="241" customFormat="false" ht="15" hidden="false" customHeight="true" outlineLevel="0" collapsed="false">
      <c r="A241" s="29" t="n">
        <v>148</v>
      </c>
      <c r="B241" s="25" t="n">
        <v>8</v>
      </c>
      <c r="C241" s="25" t="n">
        <v>627</v>
      </c>
      <c r="D241" s="87"/>
      <c r="E241" s="87" t="s">
        <v>1400</v>
      </c>
      <c r="F241" s="69" t="n">
        <v>18826666</v>
      </c>
      <c r="G241" s="40" t="n">
        <v>3</v>
      </c>
    </row>
    <row r="242" customFormat="false" ht="15" hidden="false" customHeight="true" outlineLevel="0" collapsed="false">
      <c r="A242" s="29"/>
      <c r="B242" s="25"/>
      <c r="C242" s="25"/>
      <c r="D242" s="87"/>
      <c r="E242" s="87" t="s">
        <v>1401</v>
      </c>
      <c r="F242" s="69" t="n">
        <v>37510866</v>
      </c>
      <c r="G242" s="40"/>
      <c r="L242" s="100"/>
      <c r="M242" s="100"/>
      <c r="N242" s="100"/>
      <c r="O242" s="100"/>
      <c r="P242" s="100"/>
    </row>
    <row r="243" s="1" customFormat="true" ht="15" hidden="false" customHeight="true" outlineLevel="0" collapsed="false">
      <c r="A243" s="29" t="n">
        <v>149</v>
      </c>
      <c r="B243" s="25" t="n">
        <v>8</v>
      </c>
      <c r="C243" s="25" t="n">
        <v>630</v>
      </c>
      <c r="D243" s="87" t="s">
        <v>19</v>
      </c>
      <c r="E243" s="87"/>
      <c r="F243" s="69"/>
      <c r="G243" s="40"/>
      <c r="L243" s="100"/>
      <c r="M243" s="100"/>
      <c r="N243" s="100"/>
      <c r="O243" s="100"/>
      <c r="P243" s="100"/>
    </row>
    <row r="244" s="1" customFormat="true" ht="15" hidden="false" customHeight="true" outlineLevel="0" collapsed="false">
      <c r="A244" s="29" t="n">
        <v>150</v>
      </c>
      <c r="B244" s="25" t="n">
        <v>8</v>
      </c>
      <c r="C244" s="25" t="n">
        <v>633</v>
      </c>
      <c r="D244" s="87"/>
      <c r="E244" s="87" t="s">
        <v>1402</v>
      </c>
      <c r="F244" s="69" t="n">
        <v>30603183</v>
      </c>
      <c r="G244" s="40" t="n">
        <v>3</v>
      </c>
      <c r="L244" s="100"/>
      <c r="M244" s="100"/>
      <c r="N244" s="100"/>
      <c r="O244" s="100"/>
      <c r="P244" s="100"/>
    </row>
    <row r="245" s="1" customFormat="true" ht="15" hidden="false" customHeight="true" outlineLevel="0" collapsed="false">
      <c r="A245" s="29"/>
      <c r="B245" s="25"/>
      <c r="C245" s="25"/>
      <c r="D245" s="87"/>
      <c r="E245" s="87" t="s">
        <v>1403</v>
      </c>
      <c r="F245" s="69"/>
      <c r="G245" s="40"/>
      <c r="L245" s="100"/>
      <c r="M245" s="100"/>
      <c r="N245" s="100"/>
      <c r="O245" s="100"/>
      <c r="P245" s="100"/>
    </row>
    <row r="246" s="1" customFormat="true" ht="15" hidden="false" customHeight="true" outlineLevel="0" collapsed="false">
      <c r="A246" s="29" t="n">
        <v>151</v>
      </c>
      <c r="B246" s="25" t="n">
        <v>8</v>
      </c>
      <c r="C246" s="25" t="n">
        <v>642</v>
      </c>
      <c r="D246" s="87"/>
      <c r="E246" s="87" t="s">
        <v>1404</v>
      </c>
      <c r="F246" s="69" t="n">
        <v>28738062</v>
      </c>
      <c r="G246" s="40" t="n">
        <v>10</v>
      </c>
      <c r="L246" s="100"/>
      <c r="M246" s="100"/>
      <c r="N246" s="100"/>
      <c r="O246" s="100"/>
      <c r="P246" s="100"/>
    </row>
    <row r="247" s="1" customFormat="true" ht="15" hidden="false" customHeight="true" outlineLevel="0" collapsed="false">
      <c r="A247" s="29"/>
      <c r="B247" s="25"/>
      <c r="C247" s="25"/>
      <c r="D247" s="87"/>
      <c r="E247" s="87" t="s">
        <v>1405</v>
      </c>
      <c r="F247" s="69" t="n">
        <v>28319803</v>
      </c>
      <c r="G247" s="40"/>
      <c r="L247" s="100"/>
      <c r="M247" s="100"/>
      <c r="N247" s="100"/>
      <c r="O247" s="100"/>
      <c r="P247" s="100"/>
    </row>
    <row r="248" s="1" customFormat="true" ht="15" hidden="false" customHeight="true" outlineLevel="0" collapsed="false">
      <c r="A248" s="29" t="n">
        <v>152</v>
      </c>
      <c r="B248" s="25" t="n">
        <v>8</v>
      </c>
      <c r="C248" s="25" t="n">
        <v>645</v>
      </c>
      <c r="D248" s="87" t="s">
        <v>19</v>
      </c>
      <c r="E248" s="87"/>
      <c r="F248" s="69"/>
      <c r="G248" s="40"/>
      <c r="L248" s="100"/>
      <c r="M248" s="100"/>
      <c r="N248" s="100"/>
      <c r="O248" s="100"/>
      <c r="P248" s="100"/>
    </row>
    <row r="249" s="1" customFormat="true" ht="15" hidden="false" customHeight="true" outlineLevel="0" collapsed="false">
      <c r="A249" s="29" t="n">
        <v>153</v>
      </c>
      <c r="B249" s="25" t="n">
        <v>8</v>
      </c>
      <c r="C249" s="25" t="n">
        <v>650</v>
      </c>
      <c r="D249" s="87"/>
      <c r="E249" s="87" t="s">
        <v>1406</v>
      </c>
      <c r="F249" s="69" t="n">
        <v>22335539</v>
      </c>
      <c r="G249" s="40" t="n">
        <v>7</v>
      </c>
      <c r="L249" s="100"/>
      <c r="M249" s="100"/>
      <c r="N249" s="100"/>
      <c r="O249" s="100"/>
      <c r="P249" s="100"/>
    </row>
    <row r="250" s="1" customFormat="true" ht="15" hidden="false" customHeight="true" outlineLevel="0" collapsed="false">
      <c r="A250" s="29"/>
      <c r="B250" s="25"/>
      <c r="C250" s="25"/>
      <c r="D250" s="87"/>
      <c r="E250" s="87" t="s">
        <v>1407</v>
      </c>
      <c r="F250" s="69" t="n">
        <v>21319807</v>
      </c>
      <c r="G250" s="40"/>
      <c r="L250" s="100"/>
      <c r="M250" s="100"/>
      <c r="N250" s="100"/>
      <c r="O250" s="100"/>
      <c r="P250" s="100"/>
    </row>
    <row r="251" s="1" customFormat="true" ht="15" hidden="false" customHeight="true" outlineLevel="0" collapsed="false">
      <c r="A251" s="29" t="n">
        <v>154</v>
      </c>
      <c r="B251" s="25" t="n">
        <v>8</v>
      </c>
      <c r="C251" s="25" t="n">
        <v>653</v>
      </c>
      <c r="D251" s="87" t="s">
        <v>49</v>
      </c>
      <c r="E251" s="87"/>
      <c r="F251" s="69"/>
      <c r="G251" s="40"/>
      <c r="L251" s="100"/>
      <c r="M251" s="100"/>
      <c r="N251" s="100"/>
      <c r="O251" s="100"/>
      <c r="P251" s="100"/>
    </row>
    <row r="252" s="1" customFormat="true" ht="15" hidden="false" customHeight="true" outlineLevel="0" collapsed="false">
      <c r="A252" s="29"/>
      <c r="B252" s="25"/>
      <c r="C252" s="25"/>
      <c r="D252" s="87"/>
      <c r="E252" s="87"/>
      <c r="F252" s="69"/>
      <c r="G252" s="40"/>
      <c r="L252" s="100"/>
      <c r="M252" s="100"/>
      <c r="N252" s="100"/>
      <c r="O252" s="100"/>
      <c r="P252" s="100"/>
    </row>
    <row r="253" s="1" customFormat="true" ht="15" hidden="false" customHeight="true" outlineLevel="0" collapsed="false">
      <c r="A253" s="29" t="n">
        <v>155</v>
      </c>
      <c r="B253" s="25" t="n">
        <v>8</v>
      </c>
      <c r="C253" s="25" t="n">
        <v>664</v>
      </c>
      <c r="D253" s="87"/>
      <c r="E253" s="87" t="s">
        <v>1408</v>
      </c>
      <c r="F253" s="69" t="n">
        <v>29903316</v>
      </c>
      <c r="G253" s="40" t="n">
        <v>1</v>
      </c>
      <c r="L253" s="100"/>
      <c r="M253" s="100"/>
      <c r="N253" s="100"/>
      <c r="O253" s="100"/>
      <c r="P253" s="100"/>
    </row>
    <row r="254" s="1" customFormat="true" ht="15" hidden="false" customHeight="true" outlineLevel="0" collapsed="false">
      <c r="A254" s="29" t="n">
        <v>156</v>
      </c>
      <c r="B254" s="25" t="n">
        <v>8</v>
      </c>
      <c r="C254" s="25" t="n">
        <v>674</v>
      </c>
      <c r="D254" s="87"/>
      <c r="E254" s="87" t="s">
        <v>1409</v>
      </c>
      <c r="F254" s="69" t="n">
        <v>31455659</v>
      </c>
      <c r="G254" s="40" t="n">
        <v>4</v>
      </c>
      <c r="L254" s="100"/>
      <c r="M254" s="100"/>
      <c r="N254" s="100"/>
      <c r="O254" s="100"/>
      <c r="P254" s="100"/>
    </row>
    <row r="255" s="1" customFormat="true" ht="15" hidden="false" customHeight="true" outlineLevel="0" collapsed="false">
      <c r="A255" s="29"/>
      <c r="B255" s="25"/>
      <c r="C255" s="25"/>
      <c r="D255" s="87"/>
      <c r="E255" s="87" t="s">
        <v>1410</v>
      </c>
      <c r="F255" s="69" t="n">
        <v>31398650</v>
      </c>
      <c r="G255" s="40"/>
      <c r="L255" s="100"/>
      <c r="M255" s="100"/>
      <c r="N255" s="100"/>
      <c r="O255" s="100"/>
      <c r="P255" s="100"/>
    </row>
    <row r="256" s="1" customFormat="true" ht="15" hidden="false" customHeight="true" outlineLevel="0" collapsed="false">
      <c r="A256" s="29"/>
      <c r="B256" s="25" t="n">
        <v>8</v>
      </c>
      <c r="C256" s="25" t="n">
        <v>674</v>
      </c>
      <c r="D256" s="87"/>
      <c r="E256" s="87" t="s">
        <v>1411</v>
      </c>
      <c r="F256" s="69" t="n">
        <v>16421832</v>
      </c>
      <c r="G256" s="40" t="n">
        <v>3</v>
      </c>
      <c r="L256" s="100"/>
      <c r="M256" s="100"/>
      <c r="N256" s="100"/>
      <c r="O256" s="100"/>
      <c r="P256" s="100"/>
    </row>
    <row r="257" s="1" customFormat="true" ht="15" hidden="false" customHeight="true" outlineLevel="0" collapsed="false">
      <c r="A257" s="29"/>
      <c r="B257" s="25"/>
      <c r="C257" s="25"/>
      <c r="D257" s="87"/>
      <c r="E257" s="87" t="s">
        <v>1412</v>
      </c>
      <c r="F257" s="69" t="n">
        <v>92596603</v>
      </c>
      <c r="G257" s="40"/>
      <c r="L257" s="100"/>
      <c r="M257" s="100"/>
      <c r="N257" s="100"/>
      <c r="O257" s="100"/>
      <c r="P257" s="100"/>
    </row>
    <row r="258" s="1" customFormat="true" ht="15" hidden="false" customHeight="true" outlineLevel="0" collapsed="false">
      <c r="A258" s="29" t="n">
        <v>157</v>
      </c>
      <c r="B258" s="25" t="n">
        <v>8</v>
      </c>
      <c r="C258" s="25" t="n">
        <v>675</v>
      </c>
      <c r="D258" s="87"/>
      <c r="E258" s="87" t="s">
        <v>1413</v>
      </c>
      <c r="F258" s="69" t="n">
        <v>26679385</v>
      </c>
      <c r="G258" s="40" t="n">
        <v>5</v>
      </c>
      <c r="L258" s="100"/>
      <c r="M258" s="100"/>
      <c r="N258" s="100"/>
      <c r="O258" s="100"/>
      <c r="P258" s="100"/>
    </row>
    <row r="259" s="1" customFormat="true" ht="15" hidden="false" customHeight="true" outlineLevel="0" collapsed="false">
      <c r="A259" s="29"/>
      <c r="B259" s="25"/>
      <c r="C259" s="25"/>
      <c r="D259" s="87"/>
      <c r="E259" s="87" t="s">
        <v>1414</v>
      </c>
      <c r="F259" s="69" t="n">
        <v>30804856</v>
      </c>
      <c r="G259" s="40"/>
      <c r="L259" s="100"/>
      <c r="M259" s="100"/>
      <c r="N259" s="100"/>
      <c r="O259" s="100"/>
      <c r="P259" s="100"/>
    </row>
    <row r="260" s="1" customFormat="true" ht="15" hidden="false" customHeight="true" outlineLevel="0" collapsed="false">
      <c r="A260" s="29" t="n">
        <v>158</v>
      </c>
      <c r="B260" s="25" t="n">
        <v>8</v>
      </c>
      <c r="C260" s="25" t="n">
        <v>692</v>
      </c>
      <c r="D260" s="87"/>
      <c r="E260" s="87" t="s">
        <v>1415</v>
      </c>
      <c r="F260" s="69" t="n">
        <v>2313702</v>
      </c>
      <c r="G260" s="40" t="n">
        <v>3</v>
      </c>
      <c r="L260" s="100"/>
      <c r="M260" s="100"/>
      <c r="N260" s="100"/>
      <c r="O260" s="100"/>
      <c r="P260" s="100"/>
    </row>
    <row r="261" s="1" customFormat="true" ht="15" hidden="false" customHeight="true" outlineLevel="0" collapsed="false">
      <c r="A261" s="29"/>
      <c r="B261" s="25"/>
      <c r="C261" s="25"/>
      <c r="D261" s="87"/>
      <c r="E261" s="87" t="s">
        <v>1416</v>
      </c>
      <c r="F261" s="69" t="n">
        <v>28569648</v>
      </c>
      <c r="G261" s="40"/>
      <c r="L261" s="100"/>
      <c r="M261" s="100"/>
      <c r="N261" s="100"/>
      <c r="O261" s="100"/>
      <c r="P261" s="100"/>
    </row>
    <row r="262" customFormat="false" ht="15" hidden="false" customHeight="true" outlineLevel="0" collapsed="false">
      <c r="A262" s="29" t="n">
        <v>159</v>
      </c>
      <c r="B262" s="25" t="n">
        <v>8</v>
      </c>
      <c r="C262" s="25" t="n">
        <v>694</v>
      </c>
      <c r="D262" s="87"/>
      <c r="E262" s="87" t="s">
        <v>1417</v>
      </c>
      <c r="F262" s="69" t="n">
        <v>32452930</v>
      </c>
      <c r="G262" s="40" t="n">
        <v>4</v>
      </c>
    </row>
    <row r="263" customFormat="false" ht="15" hidden="false" customHeight="true" outlineLevel="0" collapsed="false">
      <c r="A263" s="29"/>
      <c r="B263" s="25"/>
      <c r="C263" s="25"/>
      <c r="D263" s="87"/>
      <c r="E263" s="87" t="s">
        <v>1418</v>
      </c>
      <c r="F263" s="69" t="n">
        <v>32215781</v>
      </c>
      <c r="G263" s="40"/>
    </row>
    <row r="264" customFormat="false" ht="15" hidden="false" customHeight="true" outlineLevel="0" collapsed="false">
      <c r="A264" s="29" t="n">
        <v>160</v>
      </c>
      <c r="B264" s="25" t="n">
        <v>8</v>
      </c>
      <c r="C264" s="25" t="n">
        <v>697</v>
      </c>
      <c r="D264" s="87"/>
      <c r="E264" s="87" t="s">
        <v>1419</v>
      </c>
      <c r="F264" s="69" t="n">
        <v>28425427</v>
      </c>
      <c r="G264" s="40" t="n">
        <v>4</v>
      </c>
    </row>
    <row r="265" customFormat="false" ht="15" hidden="false" customHeight="true" outlineLevel="0" collapsed="false">
      <c r="A265" s="29"/>
      <c r="B265" s="25"/>
      <c r="C265" s="25"/>
      <c r="D265" s="87"/>
      <c r="E265" s="87" t="s">
        <v>1420</v>
      </c>
      <c r="F265" s="69" t="n">
        <v>34375476</v>
      </c>
      <c r="G265" s="40"/>
    </row>
    <row r="266" customFormat="false" ht="15" hidden="false" customHeight="true" outlineLevel="0" collapsed="false">
      <c r="A266" s="29" t="n">
        <v>161</v>
      </c>
      <c r="B266" s="25" t="n">
        <v>8</v>
      </c>
      <c r="C266" s="25" t="n">
        <v>699</v>
      </c>
      <c r="D266" s="87" t="s">
        <v>19</v>
      </c>
      <c r="E266" s="87"/>
      <c r="F266" s="69"/>
      <c r="G266" s="40"/>
    </row>
    <row r="267" customFormat="false" ht="15" hidden="false" customHeight="true" outlineLevel="0" collapsed="false">
      <c r="A267" s="29" t="n">
        <v>162</v>
      </c>
      <c r="B267" s="25" t="n">
        <v>9</v>
      </c>
      <c r="C267" s="25" t="n">
        <v>501</v>
      </c>
      <c r="D267" s="87" t="s">
        <v>19</v>
      </c>
      <c r="E267" s="87"/>
      <c r="F267" s="69"/>
      <c r="G267" s="40"/>
    </row>
    <row r="268" customFormat="false" ht="15" hidden="false" customHeight="true" outlineLevel="0" collapsed="false">
      <c r="A268" s="29" t="n">
        <v>163</v>
      </c>
      <c r="B268" s="25" t="n">
        <v>9</v>
      </c>
      <c r="C268" s="25" t="n">
        <v>503</v>
      </c>
      <c r="D268" s="87"/>
      <c r="E268" s="87" t="s">
        <v>1421</v>
      </c>
      <c r="F268" s="69" t="n">
        <v>93948114</v>
      </c>
      <c r="G268" s="40" t="n">
        <v>1</v>
      </c>
    </row>
    <row r="269" customFormat="false" ht="15" hidden="false" customHeight="true" outlineLevel="0" collapsed="false">
      <c r="A269" s="29" t="n">
        <v>164</v>
      </c>
      <c r="B269" s="25" t="n">
        <v>9</v>
      </c>
      <c r="C269" s="25" t="n">
        <v>504</v>
      </c>
      <c r="D269" s="87" t="s">
        <v>19</v>
      </c>
      <c r="E269" s="87"/>
      <c r="F269" s="69"/>
      <c r="G269" s="40"/>
    </row>
    <row r="270" customFormat="false" ht="15" hidden="false" customHeight="true" outlineLevel="0" collapsed="false">
      <c r="A270" s="29" t="n">
        <v>165</v>
      </c>
      <c r="B270" s="25" t="n">
        <v>9</v>
      </c>
      <c r="C270" s="25" t="n">
        <v>506</v>
      </c>
      <c r="D270" s="87"/>
      <c r="E270" s="87" t="s">
        <v>1422</v>
      </c>
      <c r="F270" s="69" t="n">
        <v>26516783</v>
      </c>
      <c r="G270" s="40" t="n">
        <v>2</v>
      </c>
    </row>
    <row r="271" customFormat="false" ht="15" hidden="false" customHeight="true" outlineLevel="0" collapsed="false">
      <c r="A271" s="29"/>
      <c r="B271" s="25"/>
      <c r="C271" s="25"/>
      <c r="D271" s="87"/>
      <c r="E271" s="87" t="s">
        <v>1423</v>
      </c>
      <c r="F271" s="69" t="n">
        <v>44157484</v>
      </c>
      <c r="G271" s="40"/>
    </row>
    <row r="272" customFormat="false" ht="15" hidden="false" customHeight="true" outlineLevel="0" collapsed="false">
      <c r="A272" s="29" t="n">
        <v>166</v>
      </c>
      <c r="B272" s="25" t="n">
        <v>9</v>
      </c>
      <c r="C272" s="25" t="n">
        <v>509</v>
      </c>
      <c r="D272" s="87"/>
      <c r="E272" s="87" t="s">
        <v>1424</v>
      </c>
      <c r="F272" s="69" t="n">
        <v>27189658</v>
      </c>
      <c r="G272" s="40" t="n">
        <v>4</v>
      </c>
    </row>
    <row r="273" customFormat="false" ht="15" hidden="false" customHeight="true" outlineLevel="0" collapsed="false">
      <c r="A273" s="29"/>
      <c r="B273" s="25"/>
      <c r="C273" s="25"/>
      <c r="D273" s="87"/>
      <c r="E273" s="87" t="s">
        <v>1425</v>
      </c>
      <c r="F273" s="69" t="n">
        <v>29885620</v>
      </c>
      <c r="G273" s="40"/>
    </row>
    <row r="274" customFormat="false" ht="15" hidden="false" customHeight="true" outlineLevel="0" collapsed="false">
      <c r="A274" s="29" t="n">
        <v>167</v>
      </c>
      <c r="B274" s="25" t="n">
        <v>9</v>
      </c>
      <c r="C274" s="25" t="n">
        <v>512</v>
      </c>
      <c r="D274" s="87"/>
      <c r="E274" s="87" t="s">
        <v>1426</v>
      </c>
      <c r="F274" s="69" t="n">
        <v>28109716</v>
      </c>
      <c r="G274" s="40" t="n">
        <v>1</v>
      </c>
    </row>
    <row r="275" customFormat="false" ht="15" hidden="false" customHeight="true" outlineLevel="0" collapsed="false">
      <c r="A275" s="29" t="n">
        <v>168</v>
      </c>
      <c r="B275" s="25" t="n">
        <v>9</v>
      </c>
      <c r="C275" s="25" t="n">
        <v>513</v>
      </c>
      <c r="D275" s="87" t="s">
        <v>1427</v>
      </c>
      <c r="E275" s="87"/>
      <c r="F275" s="69"/>
      <c r="G275" s="40"/>
    </row>
    <row r="276" customFormat="false" ht="15" hidden="false" customHeight="true" outlineLevel="0" collapsed="false">
      <c r="A276" s="29" t="n">
        <v>169</v>
      </c>
      <c r="B276" s="25" t="n">
        <v>9</v>
      </c>
      <c r="C276" s="25" t="n">
        <v>522</v>
      </c>
      <c r="D276" s="87" t="s">
        <v>13</v>
      </c>
      <c r="E276" s="87"/>
      <c r="F276" s="69"/>
      <c r="G276" s="40"/>
    </row>
    <row r="277" customFormat="false" ht="15" hidden="false" customHeight="true" outlineLevel="0" collapsed="false">
      <c r="A277" s="29" t="n">
        <v>170</v>
      </c>
      <c r="B277" s="25" t="n">
        <v>9</v>
      </c>
      <c r="C277" s="25" t="n">
        <v>527</v>
      </c>
      <c r="D277" s="87"/>
      <c r="E277" s="87" t="s">
        <v>1428</v>
      </c>
      <c r="F277" s="69" t="n">
        <v>30644730</v>
      </c>
      <c r="G277" s="40" t="n">
        <v>3</v>
      </c>
    </row>
    <row r="278" customFormat="false" ht="15" hidden="false" customHeight="true" outlineLevel="0" collapsed="false">
      <c r="A278" s="29" t="n">
        <v>171</v>
      </c>
      <c r="B278" s="25" t="n">
        <v>9</v>
      </c>
      <c r="C278" s="25" t="n">
        <v>530</v>
      </c>
      <c r="D278" s="87"/>
      <c r="E278" s="87" t="s">
        <v>1429</v>
      </c>
      <c r="F278" s="69" t="n">
        <v>11712322</v>
      </c>
      <c r="G278" s="40" t="n">
        <v>3</v>
      </c>
    </row>
    <row r="279" customFormat="false" ht="15" hidden="false" customHeight="true" outlineLevel="0" collapsed="false">
      <c r="A279" s="29"/>
      <c r="B279" s="25"/>
      <c r="C279" s="25"/>
      <c r="D279" s="87"/>
      <c r="E279" s="87" t="s">
        <v>1430</v>
      </c>
      <c r="F279" s="69" t="n">
        <v>8515162</v>
      </c>
      <c r="G279" s="40"/>
    </row>
    <row r="280" customFormat="false" ht="15" hidden="false" customHeight="true" outlineLevel="0" collapsed="false">
      <c r="A280" s="29" t="n">
        <v>172</v>
      </c>
      <c r="B280" s="25" t="n">
        <v>9</v>
      </c>
      <c r="C280" s="25" t="n">
        <v>533</v>
      </c>
      <c r="D280" s="87"/>
      <c r="E280" s="87" t="s">
        <v>1431</v>
      </c>
      <c r="F280" s="69" t="n">
        <v>26062094</v>
      </c>
      <c r="G280" s="40" t="n">
        <v>4</v>
      </c>
    </row>
    <row r="281" customFormat="false" ht="15" hidden="false" customHeight="true" outlineLevel="0" collapsed="false">
      <c r="A281" s="29"/>
      <c r="B281" s="25"/>
      <c r="C281" s="25"/>
      <c r="D281" s="87"/>
      <c r="E281" s="87" t="s">
        <v>1432</v>
      </c>
      <c r="F281" s="69" t="n">
        <v>28867260</v>
      </c>
      <c r="G281" s="40"/>
    </row>
    <row r="282" customFormat="false" ht="15" hidden="false" customHeight="true" outlineLevel="0" collapsed="false">
      <c r="A282" s="29" t="n">
        <v>173</v>
      </c>
      <c r="B282" s="25" t="n">
        <v>9</v>
      </c>
      <c r="C282" s="25" t="n">
        <v>542</v>
      </c>
      <c r="D282" s="87" t="s">
        <v>19</v>
      </c>
      <c r="E282" s="87"/>
      <c r="F282" s="69"/>
      <c r="G282" s="40"/>
    </row>
    <row r="283" customFormat="false" ht="15" hidden="false" customHeight="true" outlineLevel="0" collapsed="false">
      <c r="A283" s="29" t="n">
        <v>174</v>
      </c>
      <c r="B283" s="25" t="n">
        <v>9</v>
      </c>
      <c r="C283" s="25" t="n">
        <v>545</v>
      </c>
      <c r="D283" s="87"/>
      <c r="E283" s="87" t="s">
        <v>1433</v>
      </c>
      <c r="F283" s="69" t="n">
        <v>28827268</v>
      </c>
      <c r="G283" s="40" t="n">
        <v>4</v>
      </c>
    </row>
    <row r="284" customFormat="false" ht="15" hidden="false" customHeight="true" outlineLevel="0" collapsed="false">
      <c r="A284" s="29"/>
      <c r="B284" s="25"/>
      <c r="C284" s="25"/>
      <c r="D284" s="87"/>
      <c r="E284" s="87" t="s">
        <v>1434</v>
      </c>
      <c r="F284" s="69" t="n">
        <v>32709501</v>
      </c>
      <c r="G284" s="40"/>
    </row>
    <row r="285" customFormat="false" ht="15" hidden="false" customHeight="true" outlineLevel="0" collapsed="false">
      <c r="A285" s="29" t="n">
        <v>175</v>
      </c>
      <c r="B285" s="25" t="n">
        <v>9</v>
      </c>
      <c r="C285" s="25" t="n">
        <v>550</v>
      </c>
      <c r="D285" s="87"/>
      <c r="E285" s="87" t="s">
        <v>1435</v>
      </c>
      <c r="F285" s="69" t="n">
        <v>32960371</v>
      </c>
      <c r="G285" s="40" t="n">
        <v>4</v>
      </c>
    </row>
    <row r="286" customFormat="false" ht="15" hidden="false" customHeight="true" outlineLevel="0" collapsed="false">
      <c r="A286" s="29"/>
      <c r="B286" s="25"/>
      <c r="C286" s="25"/>
      <c r="D286" s="87"/>
      <c r="E286" s="87" t="s">
        <v>1436</v>
      </c>
      <c r="F286" s="69" t="n">
        <v>34999906</v>
      </c>
      <c r="G286" s="40"/>
    </row>
    <row r="287" customFormat="false" ht="15" hidden="false" customHeight="true" outlineLevel="0" collapsed="false">
      <c r="A287" s="29"/>
      <c r="B287" s="25" t="n">
        <v>9</v>
      </c>
      <c r="C287" s="25" t="n">
        <v>550</v>
      </c>
      <c r="D287" s="87" t="s">
        <v>19</v>
      </c>
      <c r="E287" s="87"/>
      <c r="F287" s="69"/>
      <c r="G287" s="40"/>
    </row>
    <row r="288" customFormat="false" ht="15" hidden="false" customHeight="true" outlineLevel="0" collapsed="false">
      <c r="A288" s="29" t="n">
        <v>176</v>
      </c>
      <c r="B288" s="25" t="n">
        <v>9</v>
      </c>
      <c r="C288" s="25" t="n">
        <v>553</v>
      </c>
      <c r="D288" s="87" t="s">
        <v>13</v>
      </c>
      <c r="E288" s="87"/>
      <c r="F288" s="69"/>
      <c r="G288" s="40"/>
    </row>
    <row r="289" customFormat="false" ht="15" hidden="false" customHeight="true" outlineLevel="0" collapsed="false">
      <c r="A289" s="29" t="n">
        <v>177</v>
      </c>
      <c r="B289" s="25" t="n">
        <v>9</v>
      </c>
      <c r="C289" s="25" t="n">
        <v>564</v>
      </c>
      <c r="D289" s="87"/>
      <c r="E289" s="87" t="s">
        <v>1437</v>
      </c>
      <c r="F289" s="69" t="n">
        <v>30080983</v>
      </c>
      <c r="G289" s="40" t="n">
        <v>2</v>
      </c>
    </row>
    <row r="290" customFormat="false" ht="15" hidden="false" customHeight="true" outlineLevel="0" collapsed="false">
      <c r="A290" s="29" t="n">
        <v>178</v>
      </c>
      <c r="B290" s="25" t="n">
        <v>9</v>
      </c>
      <c r="C290" s="25" t="n">
        <v>574</v>
      </c>
      <c r="D290" s="87"/>
      <c r="E290" s="87" t="s">
        <v>1438</v>
      </c>
      <c r="F290" s="69" t="n">
        <v>29586234</v>
      </c>
      <c r="G290" s="40" t="n">
        <v>5</v>
      </c>
    </row>
    <row r="291" customFormat="false" ht="15" hidden="false" customHeight="true" outlineLevel="0" collapsed="false">
      <c r="A291" s="29"/>
      <c r="B291" s="25"/>
      <c r="C291" s="25"/>
      <c r="D291" s="87"/>
      <c r="E291" s="87" t="s">
        <v>1439</v>
      </c>
      <c r="F291" s="69" t="n">
        <v>93288225</v>
      </c>
      <c r="G291" s="40"/>
    </row>
    <row r="292" customFormat="false" ht="15" hidden="false" customHeight="true" outlineLevel="0" collapsed="false">
      <c r="A292" s="29" t="n">
        <v>179</v>
      </c>
      <c r="B292" s="25" t="n">
        <v>9</v>
      </c>
      <c r="C292" s="25" t="n">
        <v>575</v>
      </c>
      <c r="D292" s="87" t="s">
        <v>14</v>
      </c>
      <c r="E292" s="87"/>
      <c r="F292" s="69"/>
      <c r="G292" s="40"/>
    </row>
    <row r="293" customFormat="false" ht="15" hidden="false" customHeight="true" outlineLevel="0" collapsed="false">
      <c r="A293" s="29" t="n">
        <v>180</v>
      </c>
      <c r="B293" s="25" t="n">
        <v>9</v>
      </c>
      <c r="C293" s="25" t="n">
        <v>592</v>
      </c>
      <c r="D293" s="87"/>
      <c r="E293" s="87" t="s">
        <v>1440</v>
      </c>
      <c r="F293" s="69" t="n">
        <v>93662904</v>
      </c>
      <c r="G293" s="40" t="n">
        <v>2</v>
      </c>
    </row>
    <row r="294" customFormat="false" ht="15" hidden="false" customHeight="true" outlineLevel="0" collapsed="false">
      <c r="A294" s="29" t="n">
        <v>181</v>
      </c>
      <c r="B294" s="25" t="n">
        <v>9</v>
      </c>
      <c r="C294" s="25" t="n">
        <v>597</v>
      </c>
      <c r="D294" s="87" t="s">
        <v>14</v>
      </c>
      <c r="E294" s="87"/>
      <c r="F294" s="69"/>
      <c r="G294" s="40"/>
    </row>
    <row r="295" customFormat="false" ht="15" hidden="false" customHeight="true" outlineLevel="0" collapsed="false">
      <c r="A295" s="29" t="n">
        <v>182</v>
      </c>
      <c r="B295" s="25" t="n">
        <v>10</v>
      </c>
      <c r="C295" s="25" t="n">
        <v>602</v>
      </c>
      <c r="D295" s="87"/>
      <c r="E295" s="87" t="s">
        <v>1441</v>
      </c>
      <c r="F295" s="69" t="n">
        <v>29027830</v>
      </c>
      <c r="G295" s="40" t="n">
        <v>4</v>
      </c>
    </row>
    <row r="296" customFormat="false" ht="15" hidden="false" customHeight="true" outlineLevel="0" collapsed="false">
      <c r="A296" s="29"/>
      <c r="B296" s="25"/>
      <c r="C296" s="25"/>
      <c r="D296" s="87"/>
      <c r="E296" s="87" t="s">
        <v>1442</v>
      </c>
      <c r="F296" s="69" t="n">
        <v>31596427</v>
      </c>
      <c r="G296" s="40"/>
      <c r="L296" s="100"/>
      <c r="M296" s="100"/>
      <c r="N296" s="100"/>
      <c r="O296" s="100"/>
    </row>
    <row r="297" s="1" customFormat="true" ht="15" hidden="false" customHeight="true" outlineLevel="0" collapsed="false">
      <c r="A297" s="29" t="n">
        <v>183</v>
      </c>
      <c r="B297" s="25" t="n">
        <v>10</v>
      </c>
      <c r="C297" s="25" t="n">
        <v>612</v>
      </c>
      <c r="D297" s="87"/>
      <c r="E297" s="87" t="s">
        <v>1443</v>
      </c>
      <c r="F297" s="69" t="n">
        <v>28243240</v>
      </c>
      <c r="G297" s="40" t="n">
        <v>4</v>
      </c>
      <c r="L297" s="100"/>
      <c r="M297" s="100"/>
      <c r="N297" s="100"/>
      <c r="O297" s="100"/>
    </row>
    <row r="298" s="1" customFormat="true" ht="15" hidden="false" customHeight="true" outlineLevel="0" collapsed="false">
      <c r="A298" s="29"/>
      <c r="B298" s="25"/>
      <c r="C298" s="25"/>
      <c r="D298" s="87"/>
      <c r="E298" s="87" t="s">
        <v>1444</v>
      </c>
      <c r="F298" s="69" t="n">
        <v>26740709</v>
      </c>
      <c r="G298" s="40"/>
      <c r="L298" s="100"/>
      <c r="M298" s="100"/>
      <c r="N298" s="100"/>
      <c r="O298" s="100"/>
    </row>
    <row r="299" s="1" customFormat="true" ht="15" hidden="false" customHeight="true" outlineLevel="0" collapsed="false">
      <c r="A299" s="29" t="n">
        <v>184</v>
      </c>
      <c r="B299" s="25" t="n">
        <v>10</v>
      </c>
      <c r="C299" s="25" t="n">
        <v>622</v>
      </c>
      <c r="D299" s="87"/>
      <c r="E299" s="87" t="s">
        <v>1445</v>
      </c>
      <c r="F299" s="69" t="n">
        <v>28784462</v>
      </c>
      <c r="G299" s="40" t="n">
        <v>2</v>
      </c>
      <c r="L299" s="100"/>
      <c r="M299" s="100"/>
      <c r="N299" s="100"/>
      <c r="O299" s="100"/>
    </row>
    <row r="300" s="1" customFormat="true" ht="15" hidden="false" customHeight="true" outlineLevel="0" collapsed="false">
      <c r="A300" s="29"/>
      <c r="B300" s="25"/>
      <c r="C300" s="25"/>
      <c r="D300" s="87"/>
      <c r="E300" s="87" t="s">
        <v>1446</v>
      </c>
      <c r="F300" s="69" t="n">
        <v>28784075</v>
      </c>
      <c r="G300" s="40"/>
      <c r="L300" s="100"/>
      <c r="M300" s="100"/>
      <c r="N300" s="100"/>
      <c r="O300" s="100"/>
    </row>
    <row r="301" s="1" customFormat="true" ht="15" hidden="false" customHeight="true" outlineLevel="0" collapsed="false">
      <c r="A301" s="29" t="n">
        <v>185</v>
      </c>
      <c r="B301" s="25" t="n">
        <v>10</v>
      </c>
      <c r="C301" s="25" t="n">
        <v>630</v>
      </c>
      <c r="D301" s="87"/>
      <c r="E301" s="87" t="s">
        <v>1447</v>
      </c>
      <c r="F301" s="69" t="n">
        <v>33255521</v>
      </c>
      <c r="G301" s="40" t="n">
        <v>1</v>
      </c>
      <c r="L301" s="100"/>
      <c r="M301" s="100"/>
      <c r="N301" s="100"/>
      <c r="O301" s="100"/>
    </row>
    <row r="302" s="1" customFormat="true" ht="15" hidden="false" customHeight="true" outlineLevel="0" collapsed="false">
      <c r="A302" s="29" t="n">
        <v>186</v>
      </c>
      <c r="B302" s="25" t="n">
        <v>10</v>
      </c>
      <c r="C302" s="25" t="n">
        <v>642</v>
      </c>
      <c r="D302" s="87"/>
      <c r="E302" s="87" t="s">
        <v>1448</v>
      </c>
      <c r="F302" s="69" t="n">
        <v>30717664</v>
      </c>
      <c r="G302" s="40" t="n">
        <v>5</v>
      </c>
      <c r="L302" s="100"/>
      <c r="M302" s="100"/>
      <c r="N302" s="100"/>
      <c r="O302" s="100"/>
    </row>
    <row r="303" s="1" customFormat="true" ht="15" hidden="false" customHeight="true" outlineLevel="0" collapsed="false">
      <c r="A303" s="29"/>
      <c r="B303" s="25"/>
      <c r="C303" s="25"/>
      <c r="D303" s="87"/>
      <c r="E303" s="87" t="s">
        <v>1449</v>
      </c>
      <c r="F303" s="69" t="n">
        <v>31908770</v>
      </c>
      <c r="G303" s="40"/>
      <c r="L303" s="100"/>
      <c r="M303" s="100"/>
      <c r="N303" s="100"/>
      <c r="O303" s="100"/>
    </row>
    <row r="304" s="1" customFormat="true" ht="15" hidden="false" customHeight="true" outlineLevel="0" collapsed="false">
      <c r="A304" s="29" t="n">
        <v>187</v>
      </c>
      <c r="B304" s="25" t="n">
        <v>10</v>
      </c>
      <c r="C304" s="25" t="n">
        <v>650</v>
      </c>
      <c r="D304" s="87"/>
      <c r="E304" s="87" t="s">
        <v>1450</v>
      </c>
      <c r="F304" s="69" t="n">
        <v>33532596</v>
      </c>
      <c r="G304" s="40" t="n">
        <v>3</v>
      </c>
      <c r="L304" s="100"/>
      <c r="M304" s="100"/>
      <c r="N304" s="100"/>
      <c r="O304" s="100"/>
    </row>
    <row r="305" s="1" customFormat="true" ht="15" hidden="false" customHeight="true" outlineLevel="0" collapsed="false">
      <c r="A305" s="29"/>
      <c r="B305" s="25"/>
      <c r="C305" s="25"/>
      <c r="D305" s="87"/>
      <c r="E305" s="87" t="s">
        <v>1451</v>
      </c>
      <c r="F305" s="69" t="n">
        <v>34077037</v>
      </c>
      <c r="G305" s="40"/>
      <c r="L305" s="100"/>
      <c r="M305" s="100"/>
      <c r="N305" s="100"/>
      <c r="O305" s="100"/>
    </row>
    <row r="306" s="1" customFormat="true" ht="15" hidden="false" customHeight="true" outlineLevel="0" collapsed="false">
      <c r="A306" s="29" t="n">
        <v>188</v>
      </c>
      <c r="B306" s="25" t="n">
        <v>10</v>
      </c>
      <c r="C306" s="25" t="n">
        <v>664</v>
      </c>
      <c r="D306" s="87"/>
      <c r="E306" s="87" t="s">
        <v>1452</v>
      </c>
      <c r="F306" s="69" t="n">
        <v>25899036</v>
      </c>
      <c r="G306" s="40" t="n">
        <v>5</v>
      </c>
      <c r="L306" s="100"/>
      <c r="M306" s="100"/>
      <c r="N306" s="100"/>
      <c r="O306" s="100"/>
    </row>
    <row r="307" s="1" customFormat="true" ht="15" hidden="false" customHeight="true" outlineLevel="0" collapsed="false">
      <c r="A307" s="29"/>
      <c r="B307" s="25"/>
      <c r="C307" s="25"/>
      <c r="D307" s="87"/>
      <c r="E307" s="87" t="s">
        <v>1453</v>
      </c>
      <c r="F307" s="69" t="n">
        <v>34781578</v>
      </c>
      <c r="G307" s="40"/>
      <c r="L307" s="100"/>
      <c r="M307" s="100"/>
      <c r="N307" s="100"/>
      <c r="O307" s="100"/>
    </row>
    <row r="308" s="1" customFormat="true" ht="15" hidden="false" customHeight="true" outlineLevel="0" collapsed="false">
      <c r="A308" s="29" t="n">
        <v>189</v>
      </c>
      <c r="B308" s="25" t="n">
        <v>10</v>
      </c>
      <c r="C308" s="25" t="n">
        <v>674</v>
      </c>
      <c r="D308" s="87"/>
      <c r="E308" s="87" t="s">
        <v>1454</v>
      </c>
      <c r="F308" s="69" t="n">
        <v>30384314</v>
      </c>
      <c r="G308" s="40" t="n">
        <v>5</v>
      </c>
      <c r="L308" s="100"/>
      <c r="M308" s="100"/>
      <c r="N308" s="100"/>
      <c r="O308" s="100"/>
    </row>
    <row r="309" s="1" customFormat="true" ht="15" hidden="false" customHeight="true" outlineLevel="0" collapsed="false">
      <c r="A309" s="29"/>
      <c r="B309" s="25"/>
      <c r="C309" s="25"/>
      <c r="D309" s="87"/>
      <c r="E309" s="87" t="s">
        <v>1455</v>
      </c>
      <c r="F309" s="69" t="n">
        <v>31101617</v>
      </c>
      <c r="G309" s="40"/>
      <c r="L309" s="100"/>
      <c r="M309" s="100"/>
      <c r="N309" s="100"/>
      <c r="O309" s="100"/>
    </row>
    <row r="310" s="1" customFormat="true" ht="15" hidden="false" customHeight="true" outlineLevel="0" collapsed="false">
      <c r="A310" s="29" t="n">
        <v>190</v>
      </c>
      <c r="B310" s="25" t="n">
        <v>10</v>
      </c>
      <c r="C310" s="25" t="n">
        <v>692</v>
      </c>
      <c r="D310" s="87"/>
      <c r="E310" s="87" t="s">
        <v>1456</v>
      </c>
      <c r="F310" s="69" t="n">
        <v>93665463</v>
      </c>
      <c r="G310" s="40" t="n">
        <v>4</v>
      </c>
      <c r="L310" s="100"/>
      <c r="M310" s="100"/>
      <c r="N310" s="100"/>
      <c r="O310" s="100"/>
    </row>
    <row r="311" s="1" customFormat="true" ht="15" hidden="false" customHeight="true" outlineLevel="0" collapsed="false">
      <c r="A311" s="29"/>
      <c r="B311" s="25"/>
      <c r="C311" s="25"/>
      <c r="D311" s="87"/>
      <c r="E311" s="87" t="s">
        <v>1457</v>
      </c>
      <c r="F311" s="69" t="n">
        <v>31151491</v>
      </c>
      <c r="G311" s="40"/>
      <c r="L311" s="100"/>
      <c r="M311" s="100"/>
      <c r="N311" s="100"/>
      <c r="O311" s="100"/>
    </row>
    <row r="312" s="1" customFormat="true" ht="15" hidden="false" customHeight="true" outlineLevel="0" collapsed="false">
      <c r="A312" s="29" t="n">
        <v>191</v>
      </c>
      <c r="B312" s="25" t="n">
        <v>10</v>
      </c>
      <c r="C312" s="25" t="n">
        <v>694</v>
      </c>
      <c r="D312" s="87" t="s">
        <v>19</v>
      </c>
      <c r="E312" s="87"/>
      <c r="F312" s="69"/>
      <c r="G312" s="40"/>
      <c r="L312" s="100"/>
      <c r="M312" s="100"/>
      <c r="N312" s="100"/>
      <c r="O312" s="100"/>
    </row>
    <row r="313" s="1" customFormat="true" ht="15" hidden="false" customHeight="true" outlineLevel="0" collapsed="false">
      <c r="A313" s="29" t="n">
        <v>192</v>
      </c>
      <c r="B313" s="25" t="n">
        <v>11</v>
      </c>
      <c r="C313" s="25" t="s">
        <v>1458</v>
      </c>
      <c r="D313" s="87"/>
      <c r="E313" s="87" t="s">
        <v>1459</v>
      </c>
      <c r="F313" s="69" t="n">
        <v>30235054</v>
      </c>
      <c r="G313" s="40" t="n">
        <v>2</v>
      </c>
      <c r="L313" s="100"/>
      <c r="M313" s="100"/>
      <c r="N313" s="100"/>
      <c r="O313" s="100"/>
    </row>
    <row r="314" customFormat="false" ht="15" hidden="false" customHeight="true" outlineLevel="0" collapsed="false">
      <c r="A314" s="29"/>
      <c r="B314" s="25"/>
      <c r="C314" s="25"/>
      <c r="D314" s="87"/>
      <c r="E314" s="87" t="s">
        <v>1460</v>
      </c>
      <c r="F314" s="69" t="n">
        <v>30186638</v>
      </c>
      <c r="G314" s="40"/>
      <c r="L314" s="100"/>
      <c r="M314" s="100"/>
      <c r="N314" s="100"/>
      <c r="O314" s="100"/>
    </row>
    <row r="315" customFormat="false" ht="15" hidden="false" customHeight="true" outlineLevel="0" collapsed="false">
      <c r="A315" s="29" t="n">
        <v>193</v>
      </c>
      <c r="B315" s="25" t="n">
        <v>11</v>
      </c>
      <c r="C315" s="25" t="s">
        <v>1461</v>
      </c>
      <c r="D315" s="87"/>
      <c r="E315" s="87" t="s">
        <v>1462</v>
      </c>
      <c r="F315" s="69" t="n">
        <v>32769099</v>
      </c>
      <c r="G315" s="40" t="n">
        <v>1</v>
      </c>
      <c r="L315" s="100"/>
      <c r="M315" s="100"/>
      <c r="N315" s="100"/>
      <c r="O315" s="100"/>
    </row>
    <row r="316" customFormat="false" ht="15" hidden="false" customHeight="true" outlineLevel="0" collapsed="false">
      <c r="A316" s="29" t="n">
        <v>194</v>
      </c>
      <c r="B316" s="25" t="n">
        <v>11</v>
      </c>
      <c r="C316" s="25" t="s">
        <v>1463</v>
      </c>
      <c r="D316" s="87"/>
      <c r="E316" s="87" t="s">
        <v>1464</v>
      </c>
      <c r="F316" s="69" t="n">
        <v>24132922</v>
      </c>
      <c r="G316" s="40" t="n">
        <v>1</v>
      </c>
      <c r="L316" s="100"/>
      <c r="M316" s="100"/>
      <c r="N316" s="100"/>
      <c r="O316" s="100"/>
    </row>
    <row r="317" customFormat="false" ht="15" hidden="false" customHeight="true" outlineLevel="0" collapsed="false">
      <c r="A317" s="29" t="n">
        <v>195</v>
      </c>
      <c r="B317" s="25" t="n">
        <v>11</v>
      </c>
      <c r="C317" s="25" t="s">
        <v>1465</v>
      </c>
      <c r="D317" s="87"/>
      <c r="E317" s="87" t="s">
        <v>1466</v>
      </c>
      <c r="F317" s="69" t="n">
        <v>22572820</v>
      </c>
      <c r="G317" s="40" t="n">
        <v>3</v>
      </c>
    </row>
    <row r="318" customFormat="false" ht="15" hidden="false" customHeight="true" outlineLevel="0" collapsed="false">
      <c r="A318" s="29" t="n">
        <v>196</v>
      </c>
      <c r="B318" s="25" t="n">
        <v>11</v>
      </c>
      <c r="C318" s="25" t="s">
        <v>1467</v>
      </c>
      <c r="D318" s="87"/>
      <c r="E318" s="87" t="s">
        <v>1468</v>
      </c>
      <c r="F318" s="69" t="n">
        <v>27918690</v>
      </c>
      <c r="G318" s="40" t="n">
        <v>2</v>
      </c>
    </row>
    <row r="319" customFormat="false" ht="15" hidden="false" customHeight="true" outlineLevel="0" collapsed="false">
      <c r="A319" s="29" t="n">
        <v>197</v>
      </c>
      <c r="B319" s="25" t="n">
        <v>11</v>
      </c>
      <c r="C319" s="25" t="s">
        <v>1469</v>
      </c>
      <c r="D319" s="87"/>
      <c r="E319" s="87" t="s">
        <v>1470</v>
      </c>
      <c r="F319" s="69" t="n">
        <v>32809558</v>
      </c>
      <c r="G319" s="40" t="n">
        <v>3</v>
      </c>
    </row>
    <row r="320" customFormat="false" ht="15" hidden="false" customHeight="true" outlineLevel="0" collapsed="false">
      <c r="A320" s="29"/>
      <c r="B320" s="25"/>
      <c r="C320" s="25"/>
      <c r="D320" s="87"/>
      <c r="E320" s="87" t="s">
        <v>1471</v>
      </c>
      <c r="F320" s="69"/>
      <c r="G320" s="40"/>
    </row>
    <row r="321" customFormat="false" ht="15" hidden="false" customHeight="true" outlineLevel="0" collapsed="false">
      <c r="A321" s="29" t="n">
        <v>198</v>
      </c>
      <c r="B321" s="25" t="n">
        <v>11</v>
      </c>
      <c r="C321" s="25" t="s">
        <v>1472</v>
      </c>
      <c r="D321" s="87" t="s">
        <v>1473</v>
      </c>
      <c r="E321" s="87"/>
      <c r="F321" s="69"/>
      <c r="G321" s="40"/>
    </row>
    <row r="322" customFormat="false" ht="15" hidden="false" customHeight="true" outlineLevel="0" collapsed="false">
      <c r="A322" s="29" t="n">
        <v>199</v>
      </c>
      <c r="B322" s="25" t="n">
        <v>11</v>
      </c>
      <c r="C322" s="25" t="s">
        <v>1474</v>
      </c>
      <c r="D322" s="87" t="s">
        <v>35</v>
      </c>
      <c r="E322" s="87"/>
      <c r="F322" s="69"/>
      <c r="G322" s="40"/>
    </row>
    <row r="323" customFormat="false" ht="15" hidden="false" customHeight="true" outlineLevel="0" collapsed="false">
      <c r="A323" s="29" t="n">
        <v>200</v>
      </c>
      <c r="B323" s="25" t="n">
        <v>11</v>
      </c>
      <c r="C323" s="25" t="s">
        <v>1475</v>
      </c>
      <c r="D323" s="87" t="s">
        <v>19</v>
      </c>
      <c r="E323" s="87"/>
      <c r="F323" s="69"/>
      <c r="G323" s="40"/>
    </row>
    <row r="324" customFormat="false" ht="15" hidden="false" customHeight="true" outlineLevel="0" collapsed="false">
      <c r="A324" s="29" t="n">
        <v>201</v>
      </c>
      <c r="B324" s="25" t="n">
        <v>11</v>
      </c>
      <c r="C324" s="25" t="s">
        <v>1476</v>
      </c>
      <c r="D324" s="87"/>
      <c r="E324" s="87" t="s">
        <v>1477</v>
      </c>
      <c r="F324" s="69"/>
      <c r="G324" s="40" t="n">
        <v>4</v>
      </c>
    </row>
    <row r="325" customFormat="false" ht="15" hidden="false" customHeight="true" outlineLevel="0" collapsed="false">
      <c r="A325" s="29"/>
      <c r="B325" s="25"/>
      <c r="C325" s="25"/>
      <c r="D325" s="87"/>
      <c r="E325" s="87" t="s">
        <v>1478</v>
      </c>
      <c r="F325" s="69" t="n">
        <v>4108843</v>
      </c>
      <c r="G325" s="40"/>
    </row>
    <row r="326" customFormat="false" ht="15" hidden="false" customHeight="true" outlineLevel="0" collapsed="false">
      <c r="A326" s="29" t="n">
        <v>202</v>
      </c>
      <c r="B326" s="25" t="n">
        <v>11</v>
      </c>
      <c r="C326" s="25" t="s">
        <v>1479</v>
      </c>
      <c r="D326" s="87"/>
      <c r="E326" s="87" t="s">
        <v>1480</v>
      </c>
      <c r="F326" s="69" t="n">
        <v>32607016</v>
      </c>
      <c r="G326" s="40" t="n">
        <v>3</v>
      </c>
    </row>
    <row r="327" customFormat="false" ht="15" hidden="false" customHeight="true" outlineLevel="0" collapsed="false">
      <c r="A327" s="29" t="n">
        <v>203</v>
      </c>
      <c r="B327" s="25" t="n">
        <v>11</v>
      </c>
      <c r="C327" s="25" t="s">
        <v>1481</v>
      </c>
      <c r="D327" s="87"/>
      <c r="E327" s="87" t="s">
        <v>1482</v>
      </c>
      <c r="F327" s="69" t="n">
        <v>27993286</v>
      </c>
      <c r="G327" s="40" t="n">
        <v>5</v>
      </c>
    </row>
    <row r="328" customFormat="false" ht="15" hidden="false" customHeight="true" outlineLevel="0" collapsed="false">
      <c r="A328" s="29"/>
      <c r="B328" s="25"/>
      <c r="C328" s="25"/>
      <c r="D328" s="87"/>
      <c r="E328" s="87" t="s">
        <v>1483</v>
      </c>
      <c r="F328" s="69" t="n">
        <v>32086026</v>
      </c>
      <c r="G328" s="40"/>
    </row>
    <row r="329" customFormat="false" ht="15" hidden="false" customHeight="true" outlineLevel="0" collapsed="false">
      <c r="A329" s="29" t="n">
        <v>204</v>
      </c>
      <c r="B329" s="25" t="n">
        <v>12</v>
      </c>
      <c r="C329" s="25" t="s">
        <v>1484</v>
      </c>
      <c r="D329" s="87"/>
      <c r="E329" s="87" t="s">
        <v>1485</v>
      </c>
      <c r="F329" s="69" t="n">
        <v>30021940</v>
      </c>
      <c r="G329" s="40" t="n">
        <v>3</v>
      </c>
    </row>
    <row r="330" customFormat="false" ht="15" hidden="false" customHeight="true" outlineLevel="0" collapsed="false">
      <c r="A330" s="29"/>
      <c r="B330" s="25"/>
      <c r="C330" s="25"/>
      <c r="D330" s="87"/>
      <c r="E330" s="87" t="s">
        <v>1486</v>
      </c>
      <c r="F330" s="69" t="n">
        <v>30942556</v>
      </c>
      <c r="G330" s="40"/>
      <c r="L330" s="100"/>
      <c r="M330" s="100"/>
      <c r="N330" s="100"/>
      <c r="O330" s="100"/>
      <c r="P330" s="100"/>
    </row>
    <row r="331" s="1" customFormat="true" ht="15" hidden="false" customHeight="true" outlineLevel="0" collapsed="false">
      <c r="A331" s="29" t="n">
        <v>205</v>
      </c>
      <c r="B331" s="25" t="n">
        <v>12</v>
      </c>
      <c r="C331" s="25" t="s">
        <v>1487</v>
      </c>
      <c r="D331" s="87"/>
      <c r="E331" s="87" t="s">
        <v>1488</v>
      </c>
      <c r="F331" s="69" t="n">
        <v>10416865</v>
      </c>
      <c r="G331" s="40" t="n">
        <v>2</v>
      </c>
      <c r="L331" s="100"/>
      <c r="M331" s="100"/>
      <c r="N331" s="100"/>
      <c r="O331" s="100"/>
      <c r="P331" s="100"/>
    </row>
    <row r="332" s="1" customFormat="true" ht="15" hidden="false" customHeight="true" outlineLevel="0" collapsed="false">
      <c r="A332" s="29" t="n">
        <v>206</v>
      </c>
      <c r="B332" s="25" t="n">
        <v>12</v>
      </c>
      <c r="C332" s="25" t="s">
        <v>1489</v>
      </c>
      <c r="D332" s="87"/>
      <c r="E332" s="87" t="s">
        <v>1490</v>
      </c>
      <c r="F332" s="69" t="n">
        <v>24210083</v>
      </c>
      <c r="G332" s="40" t="n">
        <v>8</v>
      </c>
      <c r="L332" s="100"/>
      <c r="M332" s="100"/>
      <c r="N332" s="100"/>
      <c r="O332" s="100"/>
      <c r="P332" s="100"/>
    </row>
    <row r="333" s="1" customFormat="true" ht="15" hidden="false" customHeight="true" outlineLevel="0" collapsed="false">
      <c r="A333" s="29"/>
      <c r="B333" s="25"/>
      <c r="C333" s="25"/>
      <c r="D333" s="87"/>
      <c r="E333" s="87" t="s">
        <v>1491</v>
      </c>
      <c r="F333" s="69" t="n">
        <v>94081006</v>
      </c>
      <c r="G333" s="40"/>
      <c r="L333" s="100"/>
      <c r="M333" s="100"/>
      <c r="N333" s="100"/>
      <c r="O333" s="100"/>
      <c r="P333" s="100"/>
    </row>
    <row r="334" s="1" customFormat="true" ht="15" hidden="false" customHeight="true" outlineLevel="0" collapsed="false">
      <c r="A334" s="29" t="n">
        <v>207</v>
      </c>
      <c r="B334" s="25" t="n">
        <v>12</v>
      </c>
      <c r="C334" s="25" t="s">
        <v>1492</v>
      </c>
      <c r="D334" s="87"/>
      <c r="E334" s="87" t="s">
        <v>1493</v>
      </c>
      <c r="F334" s="69" t="n">
        <v>23430723</v>
      </c>
      <c r="G334" s="40" t="n">
        <v>4</v>
      </c>
      <c r="L334" s="100"/>
      <c r="M334" s="100"/>
      <c r="N334" s="100"/>
      <c r="O334" s="100"/>
      <c r="P334" s="100"/>
    </row>
    <row r="335" s="1" customFormat="true" ht="15" hidden="false" customHeight="true" outlineLevel="0" collapsed="false">
      <c r="A335" s="29"/>
      <c r="B335" s="25"/>
      <c r="C335" s="25"/>
      <c r="D335" s="87"/>
      <c r="E335" s="87" t="s">
        <v>1494</v>
      </c>
      <c r="F335" s="69" t="n">
        <v>28310490</v>
      </c>
      <c r="G335" s="40"/>
      <c r="L335" s="100"/>
      <c r="M335" s="100"/>
      <c r="N335" s="100"/>
      <c r="O335" s="100"/>
      <c r="P335" s="100"/>
    </row>
    <row r="336" s="1" customFormat="true" ht="15" hidden="false" customHeight="true" outlineLevel="0" collapsed="false">
      <c r="A336" s="29" t="n">
        <v>208</v>
      </c>
      <c r="B336" s="25" t="n">
        <v>12</v>
      </c>
      <c r="C336" s="25" t="s">
        <v>1495</v>
      </c>
      <c r="D336" s="87"/>
      <c r="E336" s="87" t="s">
        <v>1496</v>
      </c>
      <c r="F336" s="69" t="n">
        <v>92649900</v>
      </c>
      <c r="G336" s="40" t="n">
        <v>6</v>
      </c>
      <c r="L336" s="100"/>
      <c r="M336" s="100"/>
      <c r="N336" s="100"/>
      <c r="O336" s="100"/>
      <c r="P336" s="100"/>
    </row>
    <row r="337" s="1" customFormat="true" ht="15" hidden="false" customHeight="true" outlineLevel="0" collapsed="false">
      <c r="A337" s="29"/>
      <c r="B337" s="25"/>
      <c r="C337" s="25"/>
      <c r="D337" s="87"/>
      <c r="E337" s="87" t="s">
        <v>1497</v>
      </c>
      <c r="F337" s="69" t="n">
        <v>28604576</v>
      </c>
      <c r="G337" s="40"/>
      <c r="L337" s="100"/>
      <c r="M337" s="100"/>
      <c r="N337" s="100"/>
      <c r="O337" s="100"/>
      <c r="P337" s="100"/>
    </row>
    <row r="338" s="1" customFormat="true" ht="15" hidden="false" customHeight="true" outlineLevel="0" collapsed="false">
      <c r="A338" s="29" t="n">
        <v>209</v>
      </c>
      <c r="B338" s="25" t="n">
        <v>12</v>
      </c>
      <c r="C338" s="25" t="s">
        <v>1498</v>
      </c>
      <c r="D338" s="87" t="s">
        <v>19</v>
      </c>
      <c r="E338" s="87"/>
      <c r="F338" s="69"/>
      <c r="G338" s="40"/>
      <c r="L338" s="100"/>
      <c r="M338" s="100"/>
      <c r="N338" s="100"/>
      <c r="O338" s="100"/>
      <c r="P338" s="100"/>
    </row>
    <row r="339" s="1" customFormat="true" ht="15" hidden="false" customHeight="true" outlineLevel="0" collapsed="false">
      <c r="A339" s="29" t="n">
        <v>210</v>
      </c>
      <c r="B339" s="25" t="n">
        <v>12</v>
      </c>
      <c r="C339" s="25" t="s">
        <v>1499</v>
      </c>
      <c r="D339" s="87"/>
      <c r="E339" s="87" t="s">
        <v>1500</v>
      </c>
      <c r="F339" s="69" t="n">
        <v>17089990</v>
      </c>
      <c r="G339" s="40" t="n">
        <v>10</v>
      </c>
      <c r="L339" s="100"/>
      <c r="M339" s="100"/>
      <c r="N339" s="100"/>
      <c r="O339" s="100"/>
      <c r="P339" s="100"/>
    </row>
    <row r="340" s="1" customFormat="true" ht="15" hidden="false" customHeight="true" outlineLevel="0" collapsed="false">
      <c r="A340" s="29"/>
      <c r="B340" s="25"/>
      <c r="C340" s="25"/>
      <c r="D340" s="87"/>
      <c r="E340" s="87" t="s">
        <v>1501</v>
      </c>
      <c r="F340" s="69" t="n">
        <v>18603883</v>
      </c>
      <c r="G340" s="40"/>
      <c r="L340" s="100"/>
      <c r="M340" s="100"/>
      <c r="N340" s="100"/>
      <c r="O340" s="100"/>
      <c r="P340" s="100"/>
    </row>
    <row r="341" s="1" customFormat="true" ht="15" hidden="false" customHeight="true" outlineLevel="0" collapsed="false">
      <c r="A341" s="29" t="n">
        <v>211</v>
      </c>
      <c r="B341" s="25" t="n">
        <v>12</v>
      </c>
      <c r="C341" s="25" t="s">
        <v>1502</v>
      </c>
      <c r="D341" s="87" t="s">
        <v>19</v>
      </c>
      <c r="E341" s="87"/>
      <c r="F341" s="69"/>
      <c r="G341" s="40"/>
      <c r="L341" s="100"/>
      <c r="M341" s="100"/>
      <c r="N341" s="100"/>
      <c r="O341" s="100"/>
      <c r="P341" s="100"/>
    </row>
    <row r="342" s="1" customFormat="true" ht="15" hidden="false" customHeight="true" outlineLevel="0" collapsed="false">
      <c r="A342" s="29" t="n">
        <v>212</v>
      </c>
      <c r="B342" s="25" t="n">
        <v>13</v>
      </c>
      <c r="C342" s="25" t="s">
        <v>1503</v>
      </c>
      <c r="D342" s="87"/>
      <c r="E342" s="87" t="s">
        <v>1504</v>
      </c>
      <c r="F342" s="69" t="n">
        <v>30052300</v>
      </c>
      <c r="G342" s="40" t="n">
        <v>3</v>
      </c>
      <c r="L342" s="100"/>
      <c r="M342" s="100"/>
      <c r="N342" s="100"/>
      <c r="O342" s="100"/>
      <c r="P342" s="100"/>
    </row>
    <row r="343" s="1" customFormat="true" ht="15" hidden="false" customHeight="true" outlineLevel="0" collapsed="false">
      <c r="A343" s="29"/>
      <c r="B343" s="25"/>
      <c r="C343" s="25"/>
      <c r="D343" s="87"/>
      <c r="E343" s="87" t="s">
        <v>1505</v>
      </c>
      <c r="F343" s="69" t="n">
        <v>33256404</v>
      </c>
      <c r="G343" s="40"/>
      <c r="L343" s="100"/>
      <c r="M343" s="100"/>
      <c r="N343" s="100"/>
      <c r="O343" s="100"/>
      <c r="P343" s="100"/>
    </row>
    <row r="344" s="1" customFormat="true" ht="15" hidden="false" customHeight="true" outlineLevel="0" collapsed="false">
      <c r="A344" s="29" t="n">
        <v>213</v>
      </c>
      <c r="B344" s="25" t="n">
        <v>13</v>
      </c>
      <c r="C344" s="25" t="s">
        <v>1506</v>
      </c>
      <c r="D344" s="87"/>
      <c r="E344" s="87" t="s">
        <v>1507</v>
      </c>
      <c r="F344" s="69" t="n">
        <v>18432409</v>
      </c>
      <c r="G344" s="40" t="n">
        <v>6</v>
      </c>
      <c r="L344" s="100"/>
      <c r="M344" s="100"/>
      <c r="N344" s="100"/>
      <c r="O344" s="100"/>
      <c r="P344" s="100"/>
    </row>
    <row r="345" s="1" customFormat="true" ht="15" hidden="false" customHeight="true" outlineLevel="0" collapsed="false">
      <c r="A345" s="29"/>
      <c r="B345" s="25"/>
      <c r="C345" s="25"/>
      <c r="D345" s="87"/>
      <c r="E345" s="87" t="s">
        <v>1508</v>
      </c>
      <c r="F345" s="69" t="n">
        <v>20358584</v>
      </c>
      <c r="G345" s="40"/>
      <c r="L345" s="100"/>
      <c r="M345" s="100"/>
      <c r="N345" s="100"/>
      <c r="O345" s="100"/>
      <c r="P345" s="100"/>
    </row>
    <row r="346" s="1" customFormat="true" ht="15" hidden="false" customHeight="true" outlineLevel="0" collapsed="false">
      <c r="A346" s="29" t="n">
        <v>214</v>
      </c>
      <c r="B346" s="25" t="n">
        <v>13</v>
      </c>
      <c r="C346" s="25" t="s">
        <v>1509</v>
      </c>
      <c r="D346" s="87"/>
      <c r="E346" s="87" t="s">
        <v>1510</v>
      </c>
      <c r="F346" s="69" t="n">
        <v>18439576</v>
      </c>
      <c r="G346" s="40" t="n">
        <v>2</v>
      </c>
      <c r="L346" s="100"/>
      <c r="M346" s="100"/>
      <c r="N346" s="100"/>
      <c r="O346" s="100"/>
      <c r="P346" s="100"/>
    </row>
    <row r="347" s="1" customFormat="true" ht="15" hidden="false" customHeight="true" outlineLevel="0" collapsed="false">
      <c r="A347" s="29"/>
      <c r="B347" s="25"/>
      <c r="C347" s="25"/>
      <c r="D347" s="87"/>
      <c r="E347" s="87" t="s">
        <v>1511</v>
      </c>
      <c r="F347" s="69" t="n">
        <v>6493925</v>
      </c>
      <c r="G347" s="40"/>
      <c r="L347" s="100"/>
      <c r="M347" s="100"/>
      <c r="N347" s="100"/>
      <c r="O347" s="100"/>
      <c r="P347" s="100"/>
    </row>
    <row r="348" s="1" customFormat="true" ht="15" hidden="false" customHeight="true" outlineLevel="0" collapsed="false">
      <c r="A348" s="29" t="n">
        <v>215</v>
      </c>
      <c r="B348" s="25" t="n">
        <v>13</v>
      </c>
      <c r="C348" s="25" t="s">
        <v>1512</v>
      </c>
      <c r="D348" s="87"/>
      <c r="E348" s="87" t="s">
        <v>1513</v>
      </c>
      <c r="F348" s="69" t="n">
        <v>27990441</v>
      </c>
      <c r="G348" s="40" t="n">
        <v>3</v>
      </c>
      <c r="L348" s="100"/>
      <c r="M348" s="100"/>
      <c r="N348" s="100"/>
      <c r="O348" s="100"/>
      <c r="P348" s="100"/>
    </row>
    <row r="349" s="1" customFormat="true" ht="15" hidden="false" customHeight="true" outlineLevel="0" collapsed="false">
      <c r="A349" s="29"/>
      <c r="B349" s="25"/>
      <c r="C349" s="25"/>
      <c r="D349" s="87"/>
      <c r="E349" s="87" t="s">
        <v>1514</v>
      </c>
      <c r="F349" s="69" t="n">
        <v>29021969</v>
      </c>
      <c r="G349" s="40"/>
      <c r="L349" s="100"/>
      <c r="M349" s="100"/>
      <c r="N349" s="100"/>
      <c r="O349" s="100"/>
      <c r="P349" s="100"/>
    </row>
    <row r="350" s="1" customFormat="true" ht="15" hidden="false" customHeight="true" outlineLevel="0" collapsed="false">
      <c r="A350" s="29" t="n">
        <v>216</v>
      </c>
      <c r="B350" s="25" t="n">
        <v>13</v>
      </c>
      <c r="C350" s="25" t="s">
        <v>1512</v>
      </c>
      <c r="D350" s="87"/>
      <c r="E350" s="87" t="s">
        <v>1515</v>
      </c>
      <c r="F350" s="69" t="n">
        <v>25369696</v>
      </c>
      <c r="G350" s="40" t="n">
        <v>4</v>
      </c>
      <c r="L350" s="100"/>
      <c r="M350" s="100"/>
      <c r="N350" s="100"/>
      <c r="O350" s="100"/>
      <c r="P350" s="100"/>
    </row>
    <row r="351" s="1" customFormat="true" ht="15" hidden="false" customHeight="true" outlineLevel="0" collapsed="false">
      <c r="A351" s="42"/>
      <c r="B351" s="44"/>
      <c r="C351" s="44"/>
      <c r="D351" s="90"/>
      <c r="E351" s="90" t="s">
        <v>1516</v>
      </c>
      <c r="F351" s="91" t="n">
        <v>32739364</v>
      </c>
      <c r="G351" s="73"/>
      <c r="L351" s="100"/>
      <c r="M351" s="100"/>
      <c r="N351" s="100"/>
      <c r="O351" s="100"/>
      <c r="P351" s="100"/>
    </row>
    <row r="352" s="1" customFormat="true" ht="15" hidden="false" customHeight="true" outlineLevel="0" collapsed="false">
      <c r="A352" s="49"/>
      <c r="B352" s="50"/>
      <c r="C352" s="50"/>
      <c r="D352" s="101"/>
      <c r="E352" s="101"/>
      <c r="F352" s="52"/>
      <c r="G352" s="75"/>
    </row>
    <row r="355" customFormat="false" ht="15" hidden="false" customHeight="true" outlineLevel="0" collapsed="false">
      <c r="A355" s="54"/>
      <c r="B355" s="55"/>
      <c r="C355" s="55"/>
      <c r="D355" s="95"/>
      <c r="E355" s="95"/>
    </row>
    <row r="356" customFormat="false" ht="15" hidden="false" customHeight="true" outlineLevel="0" collapsed="false">
      <c r="A356" s="54"/>
      <c r="B356" s="55"/>
      <c r="C356" s="55"/>
      <c r="D356" s="95"/>
      <c r="E356" s="95"/>
    </row>
    <row r="357" customFormat="false" ht="15" hidden="false" customHeight="true" outlineLevel="0" collapsed="false">
      <c r="A357" s="54"/>
      <c r="B357" s="55"/>
      <c r="C357" s="55"/>
      <c r="D357" s="95"/>
      <c r="E357" s="95"/>
    </row>
    <row r="358" customFormat="false" ht="15" hidden="false" customHeight="true" outlineLevel="0" collapsed="false">
      <c r="A358" s="54"/>
      <c r="B358" s="55"/>
      <c r="C358" s="55"/>
      <c r="D358" s="95"/>
      <c r="E358" s="95"/>
    </row>
    <row r="359" customFormat="false" ht="15" hidden="false" customHeight="true" outlineLevel="0" collapsed="false">
      <c r="A359" s="54"/>
      <c r="B359" s="55"/>
      <c r="C359" s="55"/>
      <c r="D359" s="95"/>
      <c r="E359" s="95"/>
    </row>
    <row r="360" customFormat="false" ht="15" hidden="false" customHeight="true" outlineLevel="0" collapsed="false">
      <c r="A360" s="76"/>
      <c r="B360" s="76"/>
      <c r="C360" s="76"/>
      <c r="D360" s="89"/>
      <c r="E360" s="89"/>
    </row>
  </sheetData>
  <mergeCells count="5">
    <mergeCell ref="A1:G1"/>
    <mergeCell ref="B36:C36"/>
    <mergeCell ref="B38:C38"/>
    <mergeCell ref="B65:C65"/>
    <mergeCell ref="B67:C67"/>
  </mergeCells>
  <printOptions headings="false" gridLines="false" gridLinesSet="true" horizontalCentered="false" verticalCentered="false"/>
  <pageMargins left="0.7875" right="0.67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5" width="18.87"/>
    <col collapsed="false" customWidth="true" hidden="false" outlineLevel="0" max="5" min="5" style="5" width="33.43"/>
    <col collapsed="false" customWidth="true" hidden="false" outlineLevel="0" max="6" min="6" style="102" width="9.87"/>
    <col collapsed="false" customWidth="true" hidden="false" outlineLevel="0" max="7" min="7" style="5" width="10.43"/>
    <col collapsed="false" customWidth="false" hidden="false" outlineLevel="0" max="10" min="8" style="1" width="11.43"/>
    <col collapsed="false" customWidth="false" hidden="false" outlineLevel="0" max="11" min="11" style="5" width="11.43"/>
    <col collapsed="false" customWidth="true" hidden="false" outlineLevel="0" max="12" min="12" style="5" width="16.1"/>
    <col collapsed="false" customWidth="true" hidden="false" outlineLevel="0" max="13" min="13" style="5" width="16.43"/>
    <col collapsed="false" customWidth="true" hidden="false" outlineLevel="0" max="14" min="14" style="5" width="11.87"/>
    <col collapsed="false" customWidth="true" hidden="false" outlineLevel="0" max="15" min="15" style="5" width="10.1"/>
    <col collapsed="false" customWidth="true" hidden="false" outlineLevel="0" max="16" min="16" style="5" width="6.43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1517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103"/>
      <c r="E2" s="103"/>
      <c r="F2" s="104"/>
      <c r="G2" s="103"/>
    </row>
    <row r="3" customFormat="false" ht="15" hidden="false" customHeight="true" outlineLevel="0" collapsed="false">
      <c r="A3" s="9" t="s">
        <v>1</v>
      </c>
      <c r="B3" s="10" t="s">
        <v>1518</v>
      </c>
      <c r="C3" s="10" t="s">
        <v>3</v>
      </c>
      <c r="D3" s="105" t="s">
        <v>4</v>
      </c>
      <c r="E3" s="105" t="s">
        <v>5</v>
      </c>
      <c r="F3" s="106" t="s">
        <v>6</v>
      </c>
      <c r="G3" s="107" t="s">
        <v>1519</v>
      </c>
    </row>
    <row r="4" s="109" customFormat="true" ht="15" hidden="false" customHeight="true" outlineLevel="0" collapsed="false">
      <c r="A4" s="14" t="n">
        <v>1</v>
      </c>
      <c r="B4" s="15" t="n">
        <v>1</v>
      </c>
      <c r="C4" s="15" t="n">
        <v>1</v>
      </c>
      <c r="D4" s="26" t="s">
        <v>1520</v>
      </c>
      <c r="E4" s="63" t="s">
        <v>1521</v>
      </c>
      <c r="F4" s="108" t="n">
        <v>26228428</v>
      </c>
      <c r="G4" s="65" t="n">
        <v>1</v>
      </c>
      <c r="H4" s="99"/>
      <c r="I4" s="99"/>
      <c r="J4" s="99"/>
      <c r="L4" s="110"/>
      <c r="M4" s="110"/>
      <c r="N4" s="110"/>
      <c r="O4" s="110"/>
      <c r="P4" s="110"/>
    </row>
    <row r="5" s="109" customFormat="true" ht="15" hidden="false" customHeight="true" outlineLevel="0" collapsed="false">
      <c r="A5" s="14" t="n">
        <v>2</v>
      </c>
      <c r="B5" s="15" t="n">
        <v>1</v>
      </c>
      <c r="C5" s="15" t="n">
        <v>2</v>
      </c>
      <c r="D5" s="26" t="s">
        <v>35</v>
      </c>
      <c r="E5" s="63"/>
      <c r="F5" s="108"/>
      <c r="G5" s="65"/>
      <c r="H5" s="99"/>
      <c r="I5" s="99"/>
      <c r="J5" s="99"/>
      <c r="L5" s="110"/>
      <c r="M5" s="110"/>
      <c r="N5" s="110"/>
      <c r="O5" s="110"/>
      <c r="P5" s="110"/>
    </row>
    <row r="6" s="109" customFormat="true" ht="15" hidden="false" customHeight="true" outlineLevel="0" collapsed="false">
      <c r="A6" s="14" t="n">
        <v>3</v>
      </c>
      <c r="B6" s="15" t="n">
        <v>1</v>
      </c>
      <c r="C6" s="15" t="n">
        <v>3</v>
      </c>
      <c r="D6" s="26" t="s">
        <v>19</v>
      </c>
      <c r="E6" s="63"/>
      <c r="F6" s="108"/>
      <c r="G6" s="65"/>
      <c r="H6" s="99"/>
      <c r="I6" s="99"/>
      <c r="J6" s="99"/>
      <c r="L6" s="110"/>
      <c r="M6" s="110"/>
      <c r="N6" s="110"/>
      <c r="O6" s="110"/>
      <c r="P6" s="110"/>
    </row>
    <row r="7" s="109" customFormat="true" ht="15" hidden="false" customHeight="true" outlineLevel="0" collapsed="false">
      <c r="A7" s="14" t="n">
        <v>4</v>
      </c>
      <c r="B7" s="15" t="n">
        <v>1</v>
      </c>
      <c r="C7" s="15" t="n">
        <v>4</v>
      </c>
      <c r="D7" s="26" t="s">
        <v>1520</v>
      </c>
      <c r="E7" s="63" t="s">
        <v>1522</v>
      </c>
      <c r="F7" s="108" t="n">
        <v>25016648</v>
      </c>
      <c r="G7" s="65" t="n">
        <v>4</v>
      </c>
      <c r="H7" s="99"/>
      <c r="I7" s="99"/>
      <c r="J7" s="99"/>
      <c r="L7" s="110"/>
      <c r="M7" s="110"/>
      <c r="N7" s="110"/>
      <c r="O7" s="110"/>
      <c r="P7" s="110"/>
    </row>
    <row r="8" s="109" customFormat="true" ht="15" hidden="false" customHeight="true" outlineLevel="0" collapsed="false">
      <c r="A8" s="14"/>
      <c r="B8" s="15"/>
      <c r="C8" s="15"/>
      <c r="D8" s="26"/>
      <c r="E8" s="63" t="s">
        <v>1523</v>
      </c>
      <c r="F8" s="108" t="n">
        <v>22194529</v>
      </c>
      <c r="G8" s="65"/>
      <c r="H8" s="99"/>
      <c r="I8" s="99"/>
      <c r="J8" s="99"/>
      <c r="L8" s="110"/>
      <c r="M8" s="110"/>
      <c r="N8" s="110"/>
      <c r="O8" s="110"/>
      <c r="P8" s="110"/>
    </row>
    <row r="9" s="109" customFormat="true" ht="15" hidden="false" customHeight="true" outlineLevel="0" collapsed="false">
      <c r="A9" s="14" t="n">
        <v>5</v>
      </c>
      <c r="B9" s="15" t="n">
        <v>1</v>
      </c>
      <c r="C9" s="15" t="n">
        <v>5</v>
      </c>
      <c r="D9" s="26"/>
      <c r="E9" s="63" t="s">
        <v>1524</v>
      </c>
      <c r="F9" s="108" t="n">
        <v>25813199</v>
      </c>
      <c r="G9" s="65" t="n">
        <v>6</v>
      </c>
      <c r="H9" s="99"/>
      <c r="I9" s="99"/>
      <c r="J9" s="99"/>
      <c r="L9" s="110"/>
      <c r="M9" s="110"/>
      <c r="N9" s="110"/>
      <c r="O9" s="110"/>
      <c r="P9" s="110"/>
    </row>
    <row r="10" s="109" customFormat="true" ht="15" hidden="false" customHeight="true" outlineLevel="0" collapsed="false">
      <c r="A10" s="14"/>
      <c r="B10" s="15"/>
      <c r="C10" s="15"/>
      <c r="D10" s="26"/>
      <c r="E10" s="63" t="s">
        <v>1525</v>
      </c>
      <c r="F10" s="108" t="n">
        <v>18766317</v>
      </c>
      <c r="G10" s="65"/>
      <c r="H10" s="99"/>
      <c r="I10" s="99"/>
      <c r="J10" s="99"/>
      <c r="L10" s="110"/>
      <c r="M10" s="110"/>
      <c r="N10" s="110"/>
      <c r="O10" s="110"/>
      <c r="P10" s="110"/>
    </row>
    <row r="11" s="109" customFormat="true" ht="15" hidden="false" customHeight="true" outlineLevel="0" collapsed="false">
      <c r="A11" s="14" t="n">
        <v>6</v>
      </c>
      <c r="B11" s="15" t="n">
        <v>1</v>
      </c>
      <c r="C11" s="15" t="n">
        <v>6</v>
      </c>
      <c r="D11" s="26" t="s">
        <v>35</v>
      </c>
      <c r="E11" s="63"/>
      <c r="F11" s="108"/>
      <c r="G11" s="65"/>
      <c r="H11" s="99"/>
      <c r="I11" s="99"/>
      <c r="J11" s="99"/>
      <c r="L11" s="110"/>
      <c r="M11" s="110"/>
      <c r="N11" s="110"/>
      <c r="O11" s="110"/>
      <c r="P11" s="110"/>
    </row>
    <row r="12" s="109" customFormat="true" ht="15" hidden="false" customHeight="true" outlineLevel="0" collapsed="false">
      <c r="A12" s="14" t="n">
        <v>7</v>
      </c>
      <c r="B12" s="15" t="n">
        <v>1</v>
      </c>
      <c r="C12" s="15" t="n">
        <v>7</v>
      </c>
      <c r="D12" s="26" t="s">
        <v>35</v>
      </c>
      <c r="E12" s="63"/>
      <c r="F12" s="108"/>
      <c r="G12" s="65"/>
      <c r="H12" s="99"/>
      <c r="I12" s="99"/>
      <c r="J12" s="99"/>
      <c r="L12" s="110"/>
      <c r="M12" s="110"/>
      <c r="N12" s="110"/>
      <c r="O12" s="110"/>
      <c r="P12" s="110"/>
    </row>
    <row r="13" s="109" customFormat="true" ht="15" hidden="false" customHeight="true" outlineLevel="0" collapsed="false">
      <c r="A13" s="14" t="n">
        <v>8</v>
      </c>
      <c r="B13" s="15" t="n">
        <v>1</v>
      </c>
      <c r="C13" s="15" t="s">
        <v>1526</v>
      </c>
      <c r="D13" s="26" t="s">
        <v>14</v>
      </c>
      <c r="E13" s="63"/>
      <c r="F13" s="108"/>
      <c r="G13" s="65"/>
      <c r="H13" s="99"/>
      <c r="I13" s="99"/>
      <c r="J13" s="99"/>
      <c r="L13" s="110"/>
      <c r="M13" s="110"/>
      <c r="N13" s="110"/>
      <c r="O13" s="110"/>
      <c r="P13" s="110"/>
    </row>
    <row r="14" s="109" customFormat="true" ht="15" hidden="false" customHeight="true" outlineLevel="0" collapsed="false">
      <c r="A14" s="14" t="n">
        <v>9</v>
      </c>
      <c r="B14" s="15" t="n">
        <v>1</v>
      </c>
      <c r="C14" s="15" t="s">
        <v>1527</v>
      </c>
      <c r="D14" s="26" t="s">
        <v>35</v>
      </c>
      <c r="E14" s="63"/>
      <c r="F14" s="108"/>
      <c r="G14" s="65"/>
      <c r="H14" s="99"/>
      <c r="I14" s="99"/>
      <c r="J14" s="99"/>
      <c r="L14" s="110"/>
      <c r="M14" s="110"/>
      <c r="N14" s="110"/>
      <c r="O14" s="110"/>
      <c r="P14" s="110"/>
    </row>
    <row r="15" s="109" customFormat="true" ht="15" hidden="false" customHeight="true" outlineLevel="0" collapsed="false">
      <c r="A15" s="14" t="n">
        <v>10</v>
      </c>
      <c r="B15" s="15" t="n">
        <v>2</v>
      </c>
      <c r="C15" s="15" t="n">
        <v>8</v>
      </c>
      <c r="D15" s="26" t="s">
        <v>13</v>
      </c>
      <c r="E15" s="63"/>
      <c r="F15" s="108"/>
      <c r="G15" s="65"/>
      <c r="H15" s="99"/>
      <c r="I15" s="99"/>
      <c r="J15" s="99"/>
      <c r="L15" s="110"/>
      <c r="M15" s="110"/>
      <c r="N15" s="110"/>
      <c r="O15" s="110"/>
      <c r="P15" s="110"/>
    </row>
    <row r="16" s="109" customFormat="true" ht="15" hidden="false" customHeight="true" outlineLevel="0" collapsed="false">
      <c r="A16" s="14" t="n">
        <v>11</v>
      </c>
      <c r="B16" s="15" t="n">
        <v>2</v>
      </c>
      <c r="C16" s="15" t="n">
        <v>9</v>
      </c>
      <c r="D16" s="26" t="s">
        <v>1528</v>
      </c>
      <c r="E16" s="63" t="s">
        <v>1529</v>
      </c>
      <c r="F16" s="108" t="n">
        <v>33991793</v>
      </c>
      <c r="G16" s="65" t="n">
        <v>4</v>
      </c>
      <c r="H16" s="99"/>
      <c r="I16" s="99"/>
      <c r="J16" s="99"/>
      <c r="L16" s="110"/>
      <c r="M16" s="110"/>
      <c r="N16" s="110"/>
      <c r="O16" s="110"/>
      <c r="P16" s="110"/>
    </row>
    <row r="17" s="109" customFormat="true" ht="15" hidden="false" customHeight="true" outlineLevel="0" collapsed="false">
      <c r="A17" s="14"/>
      <c r="B17" s="15"/>
      <c r="C17" s="15"/>
      <c r="D17" s="26"/>
      <c r="E17" s="63" t="s">
        <v>1530</v>
      </c>
      <c r="F17" s="108" t="n">
        <v>33484683</v>
      </c>
      <c r="G17" s="65"/>
      <c r="H17" s="99"/>
      <c r="I17" s="99"/>
      <c r="J17" s="99"/>
      <c r="L17" s="110"/>
      <c r="M17" s="110"/>
      <c r="N17" s="110"/>
      <c r="O17" s="110"/>
      <c r="P17" s="110"/>
    </row>
    <row r="18" s="109" customFormat="true" ht="15" hidden="false" customHeight="true" outlineLevel="0" collapsed="false">
      <c r="A18" s="14" t="n">
        <v>12</v>
      </c>
      <c r="B18" s="15" t="n">
        <v>2</v>
      </c>
      <c r="C18" s="15" t="n">
        <v>10</v>
      </c>
      <c r="D18" s="26" t="s">
        <v>35</v>
      </c>
      <c r="E18" s="63"/>
      <c r="F18" s="108"/>
      <c r="G18" s="65"/>
      <c r="H18" s="99"/>
      <c r="I18" s="99"/>
      <c r="J18" s="99"/>
      <c r="L18" s="110"/>
      <c r="M18" s="110"/>
      <c r="N18" s="110"/>
      <c r="O18" s="110"/>
      <c r="P18" s="110"/>
    </row>
    <row r="19" s="109" customFormat="true" ht="15" hidden="false" customHeight="true" outlineLevel="0" collapsed="false">
      <c r="A19" s="14" t="n">
        <v>13</v>
      </c>
      <c r="B19" s="15" t="n">
        <v>2</v>
      </c>
      <c r="C19" s="15" t="n">
        <v>11</v>
      </c>
      <c r="D19" s="26" t="s">
        <v>1531</v>
      </c>
      <c r="E19" s="63" t="s">
        <v>1532</v>
      </c>
      <c r="F19" s="108" t="n">
        <v>94163970</v>
      </c>
      <c r="G19" s="65" t="n">
        <v>3</v>
      </c>
      <c r="H19" s="99"/>
      <c r="I19" s="99"/>
      <c r="J19" s="99"/>
      <c r="L19" s="110"/>
      <c r="M19" s="110"/>
      <c r="N19" s="110"/>
      <c r="O19" s="110"/>
      <c r="P19" s="110"/>
    </row>
    <row r="20" s="109" customFormat="true" ht="15" hidden="false" customHeight="true" outlineLevel="0" collapsed="false">
      <c r="A20" s="14"/>
      <c r="B20" s="15"/>
      <c r="C20" s="15"/>
      <c r="D20" s="26"/>
      <c r="E20" s="63" t="s">
        <v>1533</v>
      </c>
      <c r="F20" s="108" t="n">
        <v>34740426</v>
      </c>
      <c r="G20" s="65"/>
      <c r="H20" s="99"/>
      <c r="I20" s="99"/>
      <c r="J20" s="99"/>
      <c r="L20" s="110"/>
      <c r="M20" s="110"/>
      <c r="N20" s="110"/>
      <c r="O20" s="110"/>
      <c r="P20" s="110"/>
    </row>
    <row r="21" s="109" customFormat="true" ht="15" hidden="false" customHeight="true" outlineLevel="0" collapsed="false">
      <c r="A21" s="14" t="n">
        <v>14</v>
      </c>
      <c r="B21" s="15" t="n">
        <v>2</v>
      </c>
      <c r="C21" s="15" t="n">
        <v>12</v>
      </c>
      <c r="D21" s="26" t="s">
        <v>19</v>
      </c>
      <c r="E21" s="63"/>
      <c r="F21" s="108"/>
      <c r="G21" s="65"/>
      <c r="H21" s="99"/>
      <c r="I21" s="99"/>
      <c r="J21" s="99"/>
      <c r="L21" s="110"/>
      <c r="M21" s="110"/>
      <c r="N21" s="110"/>
      <c r="O21" s="110"/>
      <c r="P21" s="110"/>
    </row>
    <row r="22" s="109" customFormat="true" ht="15" hidden="false" customHeight="true" outlineLevel="0" collapsed="false">
      <c r="A22" s="14" t="n">
        <v>15</v>
      </c>
      <c r="B22" s="15" t="n">
        <v>2</v>
      </c>
      <c r="C22" s="15" t="n">
        <v>13</v>
      </c>
      <c r="D22" s="26" t="s">
        <v>14</v>
      </c>
      <c r="E22" s="63"/>
      <c r="F22" s="108"/>
      <c r="G22" s="65"/>
      <c r="H22" s="99"/>
      <c r="I22" s="99"/>
      <c r="J22" s="99"/>
      <c r="L22" s="110"/>
      <c r="M22" s="110"/>
      <c r="N22" s="110"/>
      <c r="O22" s="110"/>
      <c r="P22" s="110"/>
    </row>
    <row r="23" s="109" customFormat="true" ht="15" hidden="false" customHeight="true" outlineLevel="0" collapsed="false">
      <c r="A23" s="14" t="n">
        <v>16</v>
      </c>
      <c r="B23" s="15" t="n">
        <v>2</v>
      </c>
      <c r="C23" s="15" t="n">
        <v>14</v>
      </c>
      <c r="D23" s="26" t="s">
        <v>35</v>
      </c>
      <c r="E23" s="63"/>
      <c r="F23" s="108"/>
      <c r="G23" s="65"/>
      <c r="H23" s="99"/>
      <c r="I23" s="99"/>
      <c r="J23" s="99"/>
      <c r="L23" s="110"/>
      <c r="M23" s="110"/>
      <c r="N23" s="110"/>
      <c r="O23" s="110"/>
      <c r="P23" s="110"/>
    </row>
    <row r="24" s="109" customFormat="true" ht="15" hidden="false" customHeight="true" outlineLevel="0" collapsed="false">
      <c r="A24" s="14" t="n">
        <v>17</v>
      </c>
      <c r="B24" s="15" t="n">
        <v>2</v>
      </c>
      <c r="C24" s="15" t="n">
        <v>15</v>
      </c>
      <c r="D24" s="26" t="s">
        <v>1534</v>
      </c>
      <c r="E24" s="63" t="s">
        <v>1535</v>
      </c>
      <c r="F24" s="108" t="n">
        <v>32743107</v>
      </c>
      <c r="G24" s="65" t="n">
        <v>1</v>
      </c>
      <c r="H24" s="99"/>
      <c r="I24" s="99"/>
      <c r="J24" s="99"/>
      <c r="L24" s="110"/>
      <c r="M24" s="110"/>
      <c r="N24" s="110"/>
      <c r="O24" s="110"/>
      <c r="P24" s="110"/>
    </row>
    <row r="25" s="109" customFormat="true" ht="15" hidden="false" customHeight="true" outlineLevel="0" collapsed="false">
      <c r="A25" s="14" t="n">
        <v>18</v>
      </c>
      <c r="B25" s="15" t="n">
        <v>3</v>
      </c>
      <c r="C25" s="15" t="n">
        <v>16</v>
      </c>
      <c r="D25" s="26" t="s">
        <v>1528</v>
      </c>
      <c r="E25" s="63" t="s">
        <v>1536</v>
      </c>
      <c r="F25" s="108" t="n">
        <v>24679136</v>
      </c>
      <c r="G25" s="65" t="n">
        <v>2</v>
      </c>
      <c r="H25" s="99"/>
      <c r="I25" s="99"/>
      <c r="J25" s="99"/>
      <c r="L25" s="110"/>
      <c r="M25" s="110"/>
      <c r="N25" s="110"/>
      <c r="O25" s="110"/>
      <c r="P25" s="110"/>
    </row>
    <row r="26" s="109" customFormat="true" ht="15" hidden="false" customHeight="true" outlineLevel="0" collapsed="false">
      <c r="A26" s="14"/>
      <c r="B26" s="15"/>
      <c r="C26" s="15"/>
      <c r="D26" s="26"/>
      <c r="E26" s="63" t="s">
        <v>1537</v>
      </c>
      <c r="F26" s="108" t="n">
        <v>5315699</v>
      </c>
      <c r="G26" s="65"/>
      <c r="H26" s="99"/>
      <c r="I26" s="99"/>
      <c r="J26" s="99"/>
      <c r="L26" s="110"/>
      <c r="M26" s="110"/>
      <c r="N26" s="110"/>
      <c r="O26" s="110"/>
      <c r="P26" s="110"/>
    </row>
    <row r="27" s="109" customFormat="true" ht="15" hidden="false" customHeight="true" outlineLevel="0" collapsed="false">
      <c r="A27" s="14" t="n">
        <v>19</v>
      </c>
      <c r="B27" s="15" t="n">
        <v>3</v>
      </c>
      <c r="C27" s="15" t="n">
        <v>17</v>
      </c>
      <c r="D27" s="26" t="s">
        <v>1528</v>
      </c>
      <c r="E27" s="63" t="s">
        <v>1538</v>
      </c>
      <c r="F27" s="108" t="n">
        <v>32370355</v>
      </c>
      <c r="G27" s="65" t="n">
        <v>2</v>
      </c>
      <c r="H27" s="99"/>
      <c r="I27" s="99"/>
      <c r="J27" s="99"/>
      <c r="L27" s="110"/>
      <c r="M27" s="110"/>
      <c r="N27" s="110"/>
      <c r="O27" s="110"/>
      <c r="P27" s="110"/>
    </row>
    <row r="28" s="109" customFormat="true" ht="15" hidden="false" customHeight="true" outlineLevel="0" collapsed="false">
      <c r="A28" s="14"/>
      <c r="B28" s="15"/>
      <c r="C28" s="15"/>
      <c r="D28" s="26"/>
      <c r="E28" s="63" t="s">
        <v>1539</v>
      </c>
      <c r="F28" s="108" t="n">
        <v>30347147</v>
      </c>
      <c r="G28" s="65"/>
      <c r="H28" s="99"/>
      <c r="I28" s="99"/>
      <c r="J28" s="99"/>
      <c r="L28" s="110"/>
      <c r="M28" s="110"/>
      <c r="N28" s="110"/>
      <c r="O28" s="110"/>
      <c r="P28" s="110"/>
    </row>
    <row r="29" s="109" customFormat="true" ht="15" hidden="false" customHeight="true" outlineLevel="0" collapsed="false">
      <c r="A29" s="14" t="n">
        <v>20</v>
      </c>
      <c r="B29" s="15" t="n">
        <v>3</v>
      </c>
      <c r="C29" s="15" t="n">
        <v>18</v>
      </c>
      <c r="D29" s="26" t="s">
        <v>1528</v>
      </c>
      <c r="E29" s="63" t="s">
        <v>1540</v>
      </c>
      <c r="F29" s="108" t="n">
        <v>30996427</v>
      </c>
      <c r="G29" s="65" t="n">
        <v>6</v>
      </c>
      <c r="H29" s="99"/>
      <c r="I29" s="99"/>
      <c r="J29" s="99"/>
      <c r="L29" s="110"/>
      <c r="M29" s="110"/>
      <c r="N29" s="110"/>
      <c r="O29" s="110"/>
      <c r="P29" s="110"/>
    </row>
    <row r="30" s="109" customFormat="true" ht="15" hidden="false" customHeight="true" outlineLevel="0" collapsed="false">
      <c r="A30" s="14"/>
      <c r="B30" s="15"/>
      <c r="C30" s="15"/>
      <c r="D30" s="26"/>
      <c r="E30" s="63" t="s">
        <v>1541</v>
      </c>
      <c r="F30" s="108" t="n">
        <v>26961573</v>
      </c>
      <c r="G30" s="65"/>
      <c r="H30" s="99"/>
      <c r="I30" s="99"/>
      <c r="J30" s="99"/>
      <c r="L30" s="110"/>
      <c r="M30" s="110"/>
      <c r="N30" s="110"/>
      <c r="O30" s="110"/>
      <c r="P30" s="110"/>
    </row>
    <row r="31" s="109" customFormat="true" ht="15" hidden="false" customHeight="true" outlineLevel="0" collapsed="false">
      <c r="A31" s="14" t="n">
        <v>21</v>
      </c>
      <c r="B31" s="15" t="n">
        <v>3</v>
      </c>
      <c r="C31" s="15" t="n">
        <v>19</v>
      </c>
      <c r="D31" s="26" t="s">
        <v>19</v>
      </c>
      <c r="E31" s="63"/>
      <c r="F31" s="108"/>
      <c r="G31" s="65"/>
      <c r="H31" s="99"/>
      <c r="I31" s="99"/>
      <c r="J31" s="99"/>
      <c r="L31" s="110"/>
      <c r="M31" s="110"/>
      <c r="N31" s="110"/>
      <c r="O31" s="110"/>
      <c r="P31" s="110"/>
    </row>
    <row r="32" s="109" customFormat="true" ht="15" hidden="false" customHeight="true" outlineLevel="0" collapsed="false">
      <c r="A32" s="14" t="n">
        <v>22</v>
      </c>
      <c r="B32" s="15" t="n">
        <v>3</v>
      </c>
      <c r="C32" s="15" t="n">
        <v>20</v>
      </c>
      <c r="D32" s="26" t="s">
        <v>13</v>
      </c>
      <c r="E32" s="63"/>
      <c r="F32" s="108"/>
      <c r="G32" s="65"/>
      <c r="H32" s="99"/>
      <c r="I32" s="99"/>
      <c r="J32" s="99"/>
      <c r="L32" s="110"/>
      <c r="M32" s="110"/>
      <c r="N32" s="110"/>
      <c r="O32" s="110"/>
      <c r="P32" s="110"/>
    </row>
    <row r="33" s="109" customFormat="true" ht="15" hidden="false" customHeight="true" outlineLevel="0" collapsed="false">
      <c r="A33" s="14" t="n">
        <v>23</v>
      </c>
      <c r="B33" s="15" t="n">
        <v>3</v>
      </c>
      <c r="C33" s="15" t="n">
        <v>21</v>
      </c>
      <c r="D33" s="26" t="s">
        <v>19</v>
      </c>
      <c r="E33" s="63"/>
      <c r="F33" s="108"/>
      <c r="G33" s="65"/>
      <c r="H33" s="99"/>
      <c r="I33" s="99"/>
      <c r="J33" s="99"/>
      <c r="L33" s="110"/>
      <c r="M33" s="110"/>
      <c r="N33" s="110"/>
      <c r="O33" s="110"/>
      <c r="P33" s="110"/>
    </row>
    <row r="34" s="109" customFormat="true" ht="15" hidden="false" customHeight="true" outlineLevel="0" collapsed="false">
      <c r="A34" s="14" t="n">
        <v>24</v>
      </c>
      <c r="B34" s="15" t="n">
        <v>3</v>
      </c>
      <c r="C34" s="15" t="n">
        <v>22</v>
      </c>
      <c r="D34" s="26" t="s">
        <v>19</v>
      </c>
      <c r="E34" s="63"/>
      <c r="F34" s="108"/>
      <c r="G34" s="65"/>
      <c r="H34" s="99"/>
      <c r="I34" s="99"/>
      <c r="J34" s="99"/>
      <c r="L34" s="110"/>
      <c r="M34" s="110"/>
      <c r="N34" s="110"/>
      <c r="O34" s="110"/>
      <c r="P34" s="110"/>
    </row>
    <row r="35" s="109" customFormat="true" ht="15" hidden="false" customHeight="true" outlineLevel="0" collapsed="false">
      <c r="A35" s="14" t="n">
        <v>25</v>
      </c>
      <c r="B35" s="15" t="n">
        <v>3</v>
      </c>
      <c r="C35" s="15" t="n">
        <v>23</v>
      </c>
      <c r="D35" s="26" t="s">
        <v>14</v>
      </c>
      <c r="E35" s="63"/>
      <c r="F35" s="108"/>
      <c r="G35" s="65"/>
      <c r="H35" s="99"/>
      <c r="I35" s="99"/>
      <c r="J35" s="99"/>
      <c r="L35" s="110"/>
      <c r="M35" s="110"/>
      <c r="N35" s="110"/>
      <c r="O35" s="110"/>
      <c r="P35" s="110"/>
    </row>
    <row r="36" s="109" customFormat="true" ht="15" hidden="false" customHeight="true" outlineLevel="0" collapsed="false">
      <c r="A36" s="14" t="n">
        <v>26</v>
      </c>
      <c r="B36" s="15" t="n">
        <v>3</v>
      </c>
      <c r="C36" s="15" t="n">
        <v>24</v>
      </c>
      <c r="D36" s="26" t="s">
        <v>14</v>
      </c>
      <c r="E36" s="63"/>
      <c r="F36" s="108"/>
      <c r="G36" s="65"/>
      <c r="H36" s="99"/>
      <c r="I36" s="99"/>
      <c r="J36" s="99"/>
      <c r="L36" s="110"/>
      <c r="M36" s="110"/>
      <c r="N36" s="110"/>
      <c r="O36" s="110"/>
      <c r="P36" s="110"/>
    </row>
    <row r="37" s="109" customFormat="true" ht="15" hidden="false" customHeight="true" outlineLevel="0" collapsed="false">
      <c r="A37" s="14" t="n">
        <v>27</v>
      </c>
      <c r="B37" s="15" t="n">
        <v>3</v>
      </c>
      <c r="C37" s="15" t="n">
        <v>25</v>
      </c>
      <c r="D37" s="26" t="s">
        <v>1542</v>
      </c>
      <c r="E37" s="63"/>
      <c r="F37" s="108"/>
      <c r="G37" s="65"/>
      <c r="H37" s="99"/>
      <c r="I37" s="99"/>
      <c r="J37" s="99"/>
      <c r="L37" s="110"/>
      <c r="M37" s="110"/>
      <c r="N37" s="110"/>
      <c r="O37" s="110"/>
      <c r="P37" s="110"/>
    </row>
    <row r="38" s="109" customFormat="true" ht="15" hidden="false" customHeight="true" outlineLevel="0" collapsed="false">
      <c r="A38" s="14" t="n">
        <v>28</v>
      </c>
      <c r="B38" s="15" t="n">
        <v>3</v>
      </c>
      <c r="C38" s="15" t="n">
        <v>26</v>
      </c>
      <c r="D38" s="26" t="s">
        <v>14</v>
      </c>
      <c r="E38" s="63"/>
      <c r="F38" s="108"/>
      <c r="G38" s="65"/>
      <c r="H38" s="99"/>
      <c r="I38" s="99"/>
      <c r="J38" s="99"/>
      <c r="L38" s="110"/>
      <c r="M38" s="110"/>
      <c r="N38" s="110"/>
      <c r="O38" s="110"/>
      <c r="P38" s="110"/>
    </row>
    <row r="39" s="109" customFormat="true" ht="15" hidden="false" customHeight="true" outlineLevel="0" collapsed="false">
      <c r="A39" s="14" t="n">
        <v>29</v>
      </c>
      <c r="B39" s="15" t="n">
        <v>3</v>
      </c>
      <c r="C39" s="15" t="n">
        <v>27</v>
      </c>
      <c r="D39" s="26" t="s">
        <v>35</v>
      </c>
      <c r="E39" s="63"/>
      <c r="F39" s="108"/>
      <c r="G39" s="65"/>
      <c r="H39" s="99"/>
      <c r="I39" s="99"/>
      <c r="J39" s="99"/>
      <c r="L39" s="110"/>
      <c r="M39" s="110"/>
      <c r="N39" s="110"/>
      <c r="O39" s="110"/>
      <c r="P39" s="110"/>
    </row>
    <row r="40" s="109" customFormat="true" ht="15" hidden="false" customHeight="true" outlineLevel="0" collapsed="false">
      <c r="A40" s="14" t="n">
        <v>30</v>
      </c>
      <c r="B40" s="15" t="n">
        <v>3</v>
      </c>
      <c r="C40" s="15" t="n">
        <v>28</v>
      </c>
      <c r="D40" s="26" t="s">
        <v>14</v>
      </c>
      <c r="E40" s="63"/>
      <c r="F40" s="108"/>
      <c r="G40" s="65"/>
      <c r="H40" s="99"/>
      <c r="I40" s="99"/>
      <c r="J40" s="99"/>
      <c r="L40" s="110"/>
      <c r="M40" s="110"/>
      <c r="N40" s="110"/>
      <c r="O40" s="110"/>
      <c r="P40" s="110"/>
    </row>
    <row r="41" s="109" customFormat="true" ht="15" hidden="false" customHeight="true" outlineLevel="0" collapsed="false">
      <c r="A41" s="14" t="n">
        <v>31</v>
      </c>
      <c r="B41" s="15" t="n">
        <v>3</v>
      </c>
      <c r="C41" s="15" t="n">
        <v>29</v>
      </c>
      <c r="D41" s="26" t="s">
        <v>14</v>
      </c>
      <c r="E41" s="63"/>
      <c r="F41" s="108"/>
      <c r="G41" s="65"/>
      <c r="H41" s="99"/>
      <c r="I41" s="99"/>
      <c r="J41" s="99"/>
      <c r="L41" s="110"/>
      <c r="M41" s="110"/>
      <c r="N41" s="110"/>
      <c r="O41" s="110"/>
      <c r="P41" s="110"/>
    </row>
    <row r="42" s="109" customFormat="true" ht="15" hidden="false" customHeight="true" outlineLevel="0" collapsed="false">
      <c r="A42" s="14" t="n">
        <v>32</v>
      </c>
      <c r="B42" s="15" t="n">
        <v>4</v>
      </c>
      <c r="C42" s="15" t="n">
        <v>30</v>
      </c>
      <c r="D42" s="26" t="s">
        <v>49</v>
      </c>
      <c r="E42" s="63"/>
      <c r="F42" s="108"/>
      <c r="G42" s="65"/>
      <c r="H42" s="99"/>
      <c r="I42" s="99"/>
      <c r="J42" s="99"/>
      <c r="L42" s="110"/>
      <c r="M42" s="110"/>
      <c r="N42" s="110"/>
      <c r="O42" s="110"/>
      <c r="P42" s="110"/>
    </row>
    <row r="43" s="109" customFormat="true" ht="15" hidden="false" customHeight="true" outlineLevel="0" collapsed="false">
      <c r="A43" s="14" t="n">
        <v>33</v>
      </c>
      <c r="B43" s="15" t="n">
        <v>4</v>
      </c>
      <c r="C43" s="15" t="n">
        <v>31</v>
      </c>
      <c r="D43" s="26" t="s">
        <v>1528</v>
      </c>
      <c r="E43" s="63" t="s">
        <v>1543</v>
      </c>
      <c r="F43" s="108" t="n">
        <v>34375868</v>
      </c>
      <c r="G43" s="65" t="n">
        <v>3</v>
      </c>
      <c r="H43" s="99"/>
      <c r="I43" s="99"/>
      <c r="J43" s="99"/>
      <c r="L43" s="110"/>
      <c r="M43" s="110"/>
      <c r="N43" s="110"/>
      <c r="O43" s="110"/>
      <c r="P43" s="110"/>
    </row>
    <row r="44" s="109" customFormat="true" ht="15" hidden="false" customHeight="true" outlineLevel="0" collapsed="false">
      <c r="A44" s="14"/>
      <c r="B44" s="15"/>
      <c r="C44" s="15"/>
      <c r="D44" s="26"/>
      <c r="E44" s="63" t="s">
        <v>1544</v>
      </c>
      <c r="F44" s="108" t="n">
        <v>36652082</v>
      </c>
      <c r="G44" s="65"/>
      <c r="H44" s="99"/>
      <c r="I44" s="99"/>
      <c r="J44" s="99"/>
      <c r="L44" s="110"/>
      <c r="M44" s="110"/>
      <c r="N44" s="110"/>
      <c r="O44" s="110"/>
      <c r="P44" s="110"/>
    </row>
    <row r="45" s="109" customFormat="true" ht="15" hidden="false" customHeight="true" outlineLevel="0" collapsed="false">
      <c r="A45" s="14" t="n">
        <v>34</v>
      </c>
      <c r="B45" s="15" t="n">
        <v>4</v>
      </c>
      <c r="C45" s="15" t="n">
        <v>32</v>
      </c>
      <c r="D45" s="26" t="s">
        <v>35</v>
      </c>
      <c r="E45" s="63"/>
      <c r="F45" s="108"/>
      <c r="G45" s="65"/>
      <c r="H45" s="99"/>
      <c r="I45" s="99"/>
      <c r="J45" s="99"/>
      <c r="L45" s="110"/>
      <c r="M45" s="110"/>
      <c r="N45" s="110"/>
      <c r="O45" s="110"/>
      <c r="P45" s="110"/>
    </row>
    <row r="46" s="109" customFormat="true" ht="15" hidden="false" customHeight="true" outlineLevel="0" collapsed="false">
      <c r="A46" s="14" t="n">
        <v>35</v>
      </c>
      <c r="B46" s="15" t="n">
        <v>4</v>
      </c>
      <c r="C46" s="15" t="n">
        <v>33</v>
      </c>
      <c r="D46" s="26" t="s">
        <v>49</v>
      </c>
      <c r="E46" s="63"/>
      <c r="F46" s="108"/>
      <c r="G46" s="65"/>
      <c r="H46" s="99"/>
      <c r="I46" s="99"/>
      <c r="J46" s="99"/>
      <c r="L46" s="110"/>
      <c r="M46" s="110"/>
      <c r="N46" s="110"/>
      <c r="O46" s="110"/>
      <c r="P46" s="110"/>
    </row>
    <row r="47" s="109" customFormat="true" ht="15" hidden="false" customHeight="true" outlineLevel="0" collapsed="false">
      <c r="A47" s="14" t="n">
        <v>36</v>
      </c>
      <c r="B47" s="15" t="n">
        <v>4</v>
      </c>
      <c r="C47" s="15" t="n">
        <v>34</v>
      </c>
      <c r="D47" s="26" t="s">
        <v>19</v>
      </c>
      <c r="E47" s="63"/>
      <c r="F47" s="108"/>
      <c r="G47" s="65"/>
      <c r="H47" s="99"/>
      <c r="I47" s="99"/>
      <c r="J47" s="99"/>
      <c r="L47" s="110"/>
      <c r="M47" s="110"/>
      <c r="N47" s="110"/>
      <c r="O47" s="110"/>
      <c r="P47" s="110"/>
    </row>
    <row r="48" s="109" customFormat="true" ht="15" hidden="false" customHeight="true" outlineLevel="0" collapsed="false">
      <c r="A48" s="14" t="n">
        <v>37</v>
      </c>
      <c r="B48" s="15" t="n">
        <v>4</v>
      </c>
      <c r="C48" s="15" t="n">
        <v>35</v>
      </c>
      <c r="D48" s="26" t="s">
        <v>35</v>
      </c>
      <c r="E48" s="63"/>
      <c r="F48" s="108"/>
      <c r="G48" s="65"/>
      <c r="H48" s="99"/>
      <c r="I48" s="99"/>
      <c r="J48" s="99"/>
      <c r="L48" s="110"/>
      <c r="M48" s="110"/>
      <c r="N48" s="110"/>
      <c r="O48" s="110"/>
      <c r="P48" s="110"/>
    </row>
    <row r="49" s="109" customFormat="true" ht="15" hidden="false" customHeight="true" outlineLevel="0" collapsed="false">
      <c r="A49" s="111" t="n">
        <v>38</v>
      </c>
      <c r="B49" s="112" t="n">
        <v>4</v>
      </c>
      <c r="C49" s="112" t="n">
        <v>36</v>
      </c>
      <c r="D49" s="113" t="s">
        <v>35</v>
      </c>
      <c r="E49" s="114"/>
      <c r="F49" s="115"/>
      <c r="G49" s="116"/>
      <c r="H49" s="99"/>
      <c r="I49" s="99"/>
      <c r="J49" s="99"/>
      <c r="L49" s="110"/>
      <c r="M49" s="110"/>
      <c r="N49" s="110"/>
      <c r="O49" s="110"/>
      <c r="P49" s="110"/>
    </row>
    <row r="50" customFormat="false" ht="15" hidden="false" customHeight="true" outlineLevel="0" collapsed="false">
      <c r="A50" s="49"/>
      <c r="B50" s="50"/>
      <c r="C50" s="50"/>
      <c r="D50" s="117"/>
      <c r="E50" s="117"/>
      <c r="F50" s="118"/>
      <c r="G50" s="119"/>
      <c r="L50" s="120"/>
      <c r="M50" s="120"/>
      <c r="N50" s="120"/>
      <c r="O50" s="120"/>
      <c r="P50" s="120"/>
    </row>
    <row r="52" s="123" customFormat="true" ht="15" hidden="false" customHeight="true" outlineLevel="0" collapsed="false">
      <c r="A52" s="54"/>
      <c r="B52" s="55"/>
      <c r="C52" s="55"/>
      <c r="D52" s="121"/>
      <c r="E52" s="121"/>
      <c r="F52" s="122"/>
      <c r="H52" s="76"/>
      <c r="I52" s="76"/>
      <c r="J52" s="76"/>
    </row>
    <row r="53" s="123" customFormat="true" ht="15" hidden="false" customHeight="true" outlineLevel="0" collapsed="false">
      <c r="A53" s="54"/>
      <c r="B53" s="54"/>
      <c r="C53" s="54"/>
      <c r="D53" s="54"/>
      <c r="E53" s="54"/>
      <c r="F53" s="122"/>
      <c r="H53" s="76"/>
      <c r="I53" s="76"/>
      <c r="J53" s="76"/>
    </row>
    <row r="54" s="123" customFormat="true" ht="15" hidden="false" customHeight="true" outlineLevel="0" collapsed="false">
      <c r="A54" s="54"/>
      <c r="B54" s="54"/>
      <c r="C54" s="54"/>
      <c r="D54" s="54"/>
      <c r="E54" s="54"/>
      <c r="F54" s="122"/>
      <c r="H54" s="76"/>
      <c r="I54" s="76"/>
      <c r="J54" s="76"/>
    </row>
    <row r="55" s="123" customFormat="true" ht="15" hidden="false" customHeight="true" outlineLevel="0" collapsed="false">
      <c r="A55" s="54"/>
      <c r="B55" s="54"/>
      <c r="C55" s="54"/>
      <c r="D55" s="54"/>
      <c r="E55" s="54"/>
      <c r="F55" s="122"/>
      <c r="H55" s="76"/>
      <c r="I55" s="76"/>
      <c r="J55" s="76"/>
    </row>
    <row r="56" s="123" customFormat="true" ht="15" hidden="false" customHeight="true" outlineLevel="0" collapsed="false">
      <c r="A56" s="54"/>
      <c r="B56" s="54"/>
      <c r="C56" s="54"/>
      <c r="D56" s="54"/>
      <c r="E56" s="54"/>
      <c r="F56" s="122"/>
      <c r="H56" s="76"/>
      <c r="I56" s="76"/>
      <c r="J56" s="76"/>
    </row>
  </sheetData>
  <mergeCells count="1">
    <mergeCell ref="A1:G1"/>
  </mergeCells>
  <printOptions headings="false" gridLines="false" gridLinesSet="true" horizontalCentered="false" verticalCentered="false"/>
  <pageMargins left="0.7875" right="0.629861111111111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43359375" defaultRowHeight="1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3" width="18.87"/>
    <col collapsed="false" customWidth="true" hidden="false" outlineLevel="0" max="5" min="5" style="3" width="33.33"/>
    <col collapsed="false" customWidth="true" hidden="false" outlineLevel="0" max="6" min="6" style="4" width="9.77"/>
    <col collapsed="false" customWidth="true" hidden="false" outlineLevel="0" max="7" min="7" style="3" width="10.55"/>
    <col collapsed="false" customWidth="false" hidden="false" outlineLevel="0" max="10" min="8" style="3" width="11.43"/>
    <col collapsed="false" customWidth="false" hidden="false" outlineLevel="0" max="11" min="11" style="5" width="11.43"/>
    <col collapsed="false" customWidth="true" hidden="false" outlineLevel="0" max="12" min="12" style="5" width="16.1"/>
    <col collapsed="false" customWidth="true" hidden="false" outlineLevel="0" max="13" min="13" style="5" width="16.43"/>
    <col collapsed="false" customWidth="true" hidden="false" outlineLevel="0" max="14" min="14" style="5" width="11.87"/>
    <col collapsed="false" customWidth="true" hidden="false" outlineLevel="0" max="15" min="15" style="5" width="10.1"/>
    <col collapsed="false" customWidth="true" hidden="false" outlineLevel="0" max="16" min="16" style="5" width="6.43"/>
    <col collapsed="false" customWidth="false" hidden="false" outlineLevel="0" max="257" min="17" style="5" width="11.43"/>
  </cols>
  <sheetData>
    <row r="1" customFormat="false" ht="15" hidden="false" customHeight="true" outlineLevel="0" collapsed="false">
      <c r="A1" s="6" t="s">
        <v>1545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2"/>
      <c r="B2" s="2"/>
      <c r="C2" s="2"/>
      <c r="D2" s="7"/>
      <c r="E2" s="7"/>
      <c r="F2" s="8"/>
      <c r="G2" s="7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81"/>
      <c r="I3" s="81"/>
      <c r="J3" s="81"/>
    </row>
    <row r="4" customFormat="false" ht="15" hidden="false" customHeight="true" outlineLevel="0" collapsed="false">
      <c r="A4" s="82"/>
      <c r="B4" s="83"/>
      <c r="C4" s="83"/>
      <c r="D4" s="124"/>
      <c r="E4" s="124"/>
      <c r="F4" s="85"/>
      <c r="G4" s="86"/>
      <c r="L4" s="77"/>
      <c r="M4" s="77"/>
      <c r="N4" s="77"/>
      <c r="O4" s="77"/>
      <c r="P4" s="77"/>
    </row>
    <row r="5" customFormat="false" ht="15" hidden="false" customHeight="true" outlineLevel="0" collapsed="false">
      <c r="A5" s="29" t="n">
        <v>1</v>
      </c>
      <c r="B5" s="25" t="s">
        <v>279</v>
      </c>
      <c r="C5" s="25" t="n">
        <v>1</v>
      </c>
      <c r="D5" s="39" t="s">
        <v>13</v>
      </c>
      <c r="E5" s="39"/>
      <c r="F5" s="69"/>
      <c r="G5" s="40"/>
      <c r="L5" s="77"/>
      <c r="M5" s="77"/>
      <c r="N5" s="77"/>
      <c r="O5" s="77"/>
      <c r="P5" s="77"/>
    </row>
    <row r="6" customFormat="false" ht="15" hidden="false" customHeight="true" outlineLevel="0" collapsed="false">
      <c r="A6" s="29" t="n">
        <v>2</v>
      </c>
      <c r="B6" s="25" t="s">
        <v>279</v>
      </c>
      <c r="C6" s="25" t="n">
        <v>2</v>
      </c>
      <c r="D6" s="39"/>
      <c r="E6" s="39" t="s">
        <v>1546</v>
      </c>
      <c r="F6" s="69" t="n">
        <v>29407807</v>
      </c>
      <c r="G6" s="40" t="n">
        <v>4</v>
      </c>
      <c r="L6" s="77"/>
      <c r="M6" s="77"/>
      <c r="N6" s="77"/>
      <c r="O6" s="77"/>
      <c r="P6" s="77"/>
    </row>
    <row r="7" customFormat="false" ht="15" hidden="false" customHeight="true" outlineLevel="0" collapsed="false">
      <c r="A7" s="29"/>
      <c r="B7" s="25"/>
      <c r="C7" s="25"/>
      <c r="D7" s="39"/>
      <c r="E7" s="39" t="s">
        <v>1547</v>
      </c>
      <c r="F7" s="69" t="n">
        <v>30580025</v>
      </c>
      <c r="G7" s="40"/>
      <c r="L7" s="77"/>
      <c r="M7" s="77"/>
      <c r="N7" s="77"/>
      <c r="O7" s="77"/>
      <c r="P7" s="77"/>
    </row>
    <row r="8" customFormat="false" ht="15" hidden="false" customHeight="true" outlineLevel="0" collapsed="false">
      <c r="A8" s="29" t="n">
        <v>3</v>
      </c>
      <c r="B8" s="25" t="s">
        <v>279</v>
      </c>
      <c r="C8" s="25" t="n">
        <v>3</v>
      </c>
      <c r="D8" s="39" t="s">
        <v>19</v>
      </c>
      <c r="E8" s="39"/>
      <c r="F8" s="69"/>
      <c r="G8" s="40"/>
      <c r="L8" s="77"/>
      <c r="M8" s="77"/>
      <c r="N8" s="77"/>
      <c r="O8" s="77"/>
      <c r="P8" s="77"/>
    </row>
    <row r="9" customFormat="false" ht="15" hidden="false" customHeight="true" outlineLevel="0" collapsed="false">
      <c r="A9" s="29" t="n">
        <v>4</v>
      </c>
      <c r="B9" s="25" t="s">
        <v>279</v>
      </c>
      <c r="C9" s="25" t="n">
        <v>4</v>
      </c>
      <c r="D9" s="39"/>
      <c r="E9" s="39" t="s">
        <v>1548</v>
      </c>
      <c r="F9" s="69" t="n">
        <v>12718948</v>
      </c>
      <c r="G9" s="40" t="n">
        <v>1</v>
      </c>
      <c r="L9" s="77"/>
      <c r="M9" s="77"/>
      <c r="N9" s="77"/>
      <c r="O9" s="77"/>
      <c r="P9" s="77"/>
    </row>
    <row r="10" customFormat="false" ht="15" hidden="false" customHeight="true" outlineLevel="0" collapsed="false">
      <c r="A10" s="29" t="n">
        <v>5</v>
      </c>
      <c r="B10" s="25" t="s">
        <v>279</v>
      </c>
      <c r="C10" s="25" t="n">
        <v>5</v>
      </c>
      <c r="D10" s="39" t="s">
        <v>1146</v>
      </c>
      <c r="E10" s="39"/>
      <c r="F10" s="69"/>
      <c r="G10" s="40"/>
      <c r="L10" s="77"/>
      <c r="M10" s="77"/>
      <c r="N10" s="77"/>
      <c r="O10" s="77"/>
      <c r="P10" s="77"/>
    </row>
    <row r="11" customFormat="false" ht="15" hidden="false" customHeight="true" outlineLevel="0" collapsed="false">
      <c r="A11" s="29" t="n">
        <v>6</v>
      </c>
      <c r="B11" s="25" t="s">
        <v>279</v>
      </c>
      <c r="C11" s="25" t="n">
        <v>6</v>
      </c>
      <c r="D11" s="39" t="s">
        <v>13</v>
      </c>
      <c r="E11" s="39"/>
      <c r="F11" s="69"/>
      <c r="G11" s="40"/>
      <c r="L11" s="77"/>
      <c r="M11" s="77"/>
      <c r="N11" s="77"/>
      <c r="O11" s="77"/>
      <c r="P11" s="77"/>
    </row>
    <row r="12" customFormat="false" ht="15" hidden="false" customHeight="true" outlineLevel="0" collapsed="false">
      <c r="A12" s="29" t="n">
        <v>7</v>
      </c>
      <c r="B12" s="25" t="s">
        <v>280</v>
      </c>
      <c r="C12" s="25" t="n">
        <v>7</v>
      </c>
      <c r="D12" s="39"/>
      <c r="E12" s="39" t="s">
        <v>1549</v>
      </c>
      <c r="F12" s="69" t="n">
        <v>26996463</v>
      </c>
      <c r="G12" s="40" t="n">
        <v>8</v>
      </c>
      <c r="L12" s="77"/>
      <c r="M12" s="77"/>
      <c r="N12" s="77"/>
      <c r="O12" s="77"/>
      <c r="P12" s="77"/>
    </row>
    <row r="13" customFormat="false" ht="15" hidden="false" customHeight="true" outlineLevel="0" collapsed="false">
      <c r="A13" s="29"/>
      <c r="B13" s="25"/>
      <c r="C13" s="25"/>
      <c r="D13" s="39"/>
      <c r="E13" s="39" t="s">
        <v>1550</v>
      </c>
      <c r="F13" s="69" t="n">
        <v>23755057</v>
      </c>
      <c r="G13" s="40"/>
      <c r="L13" s="77"/>
      <c r="M13" s="77"/>
      <c r="N13" s="77"/>
      <c r="O13" s="77"/>
      <c r="P13" s="77"/>
    </row>
    <row r="14" customFormat="false" ht="15" hidden="false" customHeight="true" outlineLevel="0" collapsed="false">
      <c r="A14" s="29" t="n">
        <v>8</v>
      </c>
      <c r="B14" s="25" t="s">
        <v>280</v>
      </c>
      <c r="C14" s="25" t="n">
        <v>8</v>
      </c>
      <c r="D14" s="39"/>
      <c r="E14" s="39" t="s">
        <v>1551</v>
      </c>
      <c r="F14" s="69" t="n">
        <v>32014905</v>
      </c>
      <c r="G14" s="40" t="n">
        <v>3</v>
      </c>
      <c r="L14" s="77"/>
      <c r="M14" s="77"/>
      <c r="N14" s="77"/>
      <c r="O14" s="77"/>
      <c r="P14" s="77"/>
    </row>
    <row r="15" customFormat="false" ht="15" hidden="false" customHeight="true" outlineLevel="0" collapsed="false">
      <c r="A15" s="29"/>
      <c r="B15" s="25"/>
      <c r="C15" s="25"/>
      <c r="D15" s="39"/>
      <c r="E15" s="39" t="s">
        <v>1552</v>
      </c>
      <c r="F15" s="69" t="n">
        <v>31810441</v>
      </c>
      <c r="G15" s="40"/>
      <c r="L15" s="77"/>
      <c r="M15" s="77"/>
      <c r="N15" s="77"/>
      <c r="O15" s="77"/>
      <c r="P15" s="77"/>
    </row>
    <row r="16" customFormat="false" ht="15" hidden="false" customHeight="true" outlineLevel="0" collapsed="false">
      <c r="A16" s="29" t="n">
        <v>9</v>
      </c>
      <c r="B16" s="25" t="s">
        <v>280</v>
      </c>
      <c r="C16" s="25" t="n">
        <v>9</v>
      </c>
      <c r="D16" s="39"/>
      <c r="E16" s="39" t="s">
        <v>1553</v>
      </c>
      <c r="F16" s="69"/>
      <c r="G16" s="40" t="n">
        <v>4</v>
      </c>
      <c r="L16" s="77"/>
      <c r="M16" s="77"/>
      <c r="N16" s="77"/>
      <c r="O16" s="77"/>
      <c r="P16" s="77"/>
    </row>
    <row r="17" customFormat="false" ht="15" hidden="false" customHeight="true" outlineLevel="0" collapsed="false">
      <c r="A17" s="29"/>
      <c r="B17" s="25"/>
      <c r="C17" s="25"/>
      <c r="D17" s="39"/>
      <c r="E17" s="39" t="s">
        <v>1554</v>
      </c>
      <c r="F17" s="69" t="n">
        <v>62290128</v>
      </c>
      <c r="G17" s="40"/>
      <c r="L17" s="77"/>
      <c r="M17" s="77"/>
      <c r="N17" s="77"/>
      <c r="O17" s="77"/>
      <c r="P17" s="77"/>
    </row>
    <row r="18" customFormat="false" ht="15" hidden="false" customHeight="true" outlineLevel="0" collapsed="false">
      <c r="A18" s="29" t="n">
        <v>10</v>
      </c>
      <c r="B18" s="25" t="s">
        <v>280</v>
      </c>
      <c r="C18" s="25" t="n">
        <v>10</v>
      </c>
      <c r="D18" s="39"/>
      <c r="E18" s="39" t="s">
        <v>1555</v>
      </c>
      <c r="F18" s="69" t="n">
        <v>27275699</v>
      </c>
      <c r="G18" s="40" t="n">
        <v>1</v>
      </c>
      <c r="L18" s="77"/>
      <c r="M18" s="77"/>
      <c r="N18" s="77"/>
      <c r="O18" s="77"/>
      <c r="P18" s="77"/>
    </row>
    <row r="19" customFormat="false" ht="15" hidden="false" customHeight="true" outlineLevel="0" collapsed="false">
      <c r="A19" s="29" t="n">
        <v>11</v>
      </c>
      <c r="B19" s="25" t="s">
        <v>280</v>
      </c>
      <c r="C19" s="25" t="n">
        <v>11</v>
      </c>
      <c r="D19" s="39"/>
      <c r="E19" s="39" t="s">
        <v>1556</v>
      </c>
      <c r="F19" s="69" t="n">
        <v>23625639</v>
      </c>
      <c r="G19" s="40" t="n">
        <v>1</v>
      </c>
      <c r="L19" s="77"/>
      <c r="M19" s="77"/>
      <c r="N19" s="77"/>
      <c r="O19" s="77"/>
      <c r="P19" s="77"/>
    </row>
    <row r="20" customFormat="false" ht="15" hidden="false" customHeight="true" outlineLevel="0" collapsed="false">
      <c r="A20" s="29" t="n">
        <v>12</v>
      </c>
      <c r="B20" s="25" t="s">
        <v>280</v>
      </c>
      <c r="C20" s="25" t="n">
        <v>12</v>
      </c>
      <c r="D20" s="39"/>
      <c r="E20" s="39" t="s">
        <v>1557</v>
      </c>
      <c r="F20" s="69" t="n">
        <v>31479977</v>
      </c>
      <c r="G20" s="40" t="n">
        <v>3</v>
      </c>
      <c r="L20" s="77"/>
      <c r="M20" s="77"/>
      <c r="N20" s="77"/>
      <c r="O20" s="77"/>
      <c r="P20" s="77"/>
    </row>
    <row r="21" customFormat="false" ht="15" hidden="false" customHeight="true" outlineLevel="0" collapsed="false">
      <c r="A21" s="29"/>
      <c r="B21" s="25"/>
      <c r="C21" s="25"/>
      <c r="D21" s="39"/>
      <c r="E21" s="39" t="s">
        <v>1558</v>
      </c>
      <c r="F21" s="69" t="n">
        <v>36552125</v>
      </c>
      <c r="G21" s="40"/>
      <c r="L21" s="77"/>
      <c r="M21" s="77"/>
      <c r="N21" s="77"/>
      <c r="O21" s="77"/>
      <c r="P21" s="77"/>
    </row>
    <row r="22" customFormat="false" ht="15" hidden="false" customHeight="true" outlineLevel="0" collapsed="false">
      <c r="A22" s="29" t="n">
        <v>13</v>
      </c>
      <c r="B22" s="25" t="s">
        <v>280</v>
      </c>
      <c r="C22" s="25" t="n">
        <v>13</v>
      </c>
      <c r="D22" s="39"/>
      <c r="E22" s="39" t="s">
        <v>1559</v>
      </c>
      <c r="F22" s="69" t="n">
        <v>30757785</v>
      </c>
      <c r="G22" s="40" t="n">
        <v>3</v>
      </c>
      <c r="L22" s="77"/>
      <c r="M22" s="77"/>
      <c r="N22" s="77"/>
      <c r="O22" s="77"/>
      <c r="P22" s="77"/>
    </row>
    <row r="23" customFormat="false" ht="15" hidden="false" customHeight="true" outlineLevel="0" collapsed="false">
      <c r="A23" s="29"/>
      <c r="B23" s="25"/>
      <c r="C23" s="25"/>
      <c r="D23" s="39"/>
      <c r="E23" s="39" t="s">
        <v>1560</v>
      </c>
      <c r="F23" s="69" t="n">
        <v>31254422</v>
      </c>
      <c r="G23" s="40"/>
      <c r="L23" s="77"/>
      <c r="M23" s="77"/>
      <c r="N23" s="77"/>
      <c r="O23" s="77"/>
      <c r="P23" s="77"/>
    </row>
    <row r="24" customFormat="false" ht="15" hidden="false" customHeight="true" outlineLevel="0" collapsed="false">
      <c r="A24" s="29" t="n">
        <v>14</v>
      </c>
      <c r="B24" s="25" t="s">
        <v>280</v>
      </c>
      <c r="C24" s="25" t="n">
        <v>14</v>
      </c>
      <c r="D24" s="39"/>
      <c r="E24" s="39" t="s">
        <v>1561</v>
      </c>
      <c r="F24" s="69" t="n">
        <v>22188747</v>
      </c>
      <c r="G24" s="40" t="n">
        <v>6</v>
      </c>
      <c r="L24" s="77"/>
      <c r="M24" s="77"/>
      <c r="N24" s="77"/>
      <c r="O24" s="77"/>
      <c r="P24" s="77"/>
    </row>
    <row r="25" customFormat="false" ht="15" hidden="false" customHeight="true" outlineLevel="0" collapsed="false">
      <c r="A25" s="29"/>
      <c r="B25" s="25"/>
      <c r="C25" s="25"/>
      <c r="D25" s="39"/>
      <c r="E25" s="39" t="s">
        <v>1562</v>
      </c>
      <c r="F25" s="69" t="n">
        <v>21322689</v>
      </c>
      <c r="G25" s="40"/>
      <c r="L25" s="77"/>
      <c r="M25" s="77"/>
      <c r="N25" s="77"/>
      <c r="O25" s="77"/>
      <c r="P25" s="77"/>
    </row>
    <row r="26" customFormat="false" ht="15" hidden="false" customHeight="true" outlineLevel="0" collapsed="false">
      <c r="A26" s="29" t="n">
        <v>15</v>
      </c>
      <c r="B26" s="25" t="s">
        <v>280</v>
      </c>
      <c r="C26" s="25" t="n">
        <v>15</v>
      </c>
      <c r="D26" s="39"/>
      <c r="E26" s="39" t="s">
        <v>1563</v>
      </c>
      <c r="F26" s="69" t="n">
        <v>31137147</v>
      </c>
      <c r="G26" s="40" t="n">
        <v>4</v>
      </c>
      <c r="L26" s="77"/>
      <c r="M26" s="77"/>
      <c r="N26" s="77"/>
      <c r="O26" s="77"/>
      <c r="P26" s="77"/>
    </row>
    <row r="27" customFormat="false" ht="15" hidden="false" customHeight="true" outlineLevel="0" collapsed="false">
      <c r="A27" s="29"/>
      <c r="B27" s="25"/>
      <c r="C27" s="25"/>
      <c r="D27" s="39"/>
      <c r="E27" s="39" t="s">
        <v>1564</v>
      </c>
      <c r="F27" s="69" t="n">
        <v>34524225</v>
      </c>
      <c r="G27" s="40"/>
      <c r="L27" s="77"/>
      <c r="M27" s="77"/>
      <c r="N27" s="77"/>
      <c r="O27" s="77"/>
      <c r="P27" s="77"/>
    </row>
    <row r="28" customFormat="false" ht="15" hidden="false" customHeight="true" outlineLevel="0" collapsed="false">
      <c r="A28" s="29" t="n">
        <v>16</v>
      </c>
      <c r="B28" s="25" t="s">
        <v>280</v>
      </c>
      <c r="C28" s="25" t="n">
        <v>16</v>
      </c>
      <c r="D28" s="39"/>
      <c r="E28" s="39" t="s">
        <v>1565</v>
      </c>
      <c r="F28" s="69" t="n">
        <v>27927710</v>
      </c>
      <c r="G28" s="40" t="n">
        <v>1</v>
      </c>
      <c r="L28" s="77"/>
      <c r="M28" s="77"/>
      <c r="N28" s="77"/>
      <c r="O28" s="77"/>
      <c r="P28" s="77"/>
    </row>
    <row r="29" customFormat="false" ht="15" hidden="false" customHeight="true" outlineLevel="0" collapsed="false">
      <c r="A29" s="29" t="n">
        <v>17</v>
      </c>
      <c r="B29" s="25" t="s">
        <v>280</v>
      </c>
      <c r="C29" s="25" t="n">
        <v>17</v>
      </c>
      <c r="D29" s="39"/>
      <c r="E29" s="39" t="s">
        <v>1566</v>
      </c>
      <c r="F29" s="69" t="n">
        <v>18240178</v>
      </c>
      <c r="G29" s="40" t="n">
        <v>4</v>
      </c>
      <c r="L29" s="77"/>
      <c r="M29" s="77"/>
      <c r="N29" s="77"/>
      <c r="O29" s="77"/>
      <c r="P29" s="77"/>
    </row>
    <row r="30" customFormat="false" ht="15" hidden="false" customHeight="true" outlineLevel="0" collapsed="false">
      <c r="A30" s="29"/>
      <c r="B30" s="25"/>
      <c r="C30" s="25"/>
      <c r="D30" s="39"/>
      <c r="E30" s="39" t="s">
        <v>1567</v>
      </c>
      <c r="F30" s="69" t="n">
        <v>29719228</v>
      </c>
      <c r="G30" s="40"/>
      <c r="L30" s="77"/>
      <c r="M30" s="77"/>
      <c r="N30" s="77"/>
      <c r="O30" s="77"/>
      <c r="P30" s="77"/>
    </row>
    <row r="31" customFormat="false" ht="15" hidden="false" customHeight="true" outlineLevel="0" collapsed="false">
      <c r="A31" s="29" t="n">
        <v>18</v>
      </c>
      <c r="B31" s="25" t="s">
        <v>280</v>
      </c>
      <c r="C31" s="25" t="n">
        <v>18</v>
      </c>
      <c r="D31" s="39"/>
      <c r="E31" s="39" t="s">
        <v>1568</v>
      </c>
      <c r="F31" s="69" t="n">
        <v>24014879</v>
      </c>
      <c r="G31" s="40" t="n">
        <v>2</v>
      </c>
      <c r="L31" s="77"/>
      <c r="M31" s="77"/>
      <c r="N31" s="77"/>
      <c r="O31" s="77"/>
      <c r="P31" s="77"/>
    </row>
    <row r="32" customFormat="false" ht="15" hidden="false" customHeight="true" outlineLevel="0" collapsed="false">
      <c r="A32" s="29"/>
      <c r="B32" s="25"/>
      <c r="C32" s="25"/>
      <c r="D32" s="39"/>
      <c r="E32" s="39" t="s">
        <v>1569</v>
      </c>
      <c r="F32" s="69" t="n">
        <v>25408542</v>
      </c>
      <c r="G32" s="40"/>
      <c r="L32" s="77"/>
      <c r="M32" s="77"/>
      <c r="N32" s="77"/>
      <c r="O32" s="77"/>
      <c r="P32" s="77"/>
    </row>
    <row r="33" customFormat="false" ht="15" hidden="false" customHeight="true" outlineLevel="0" collapsed="false">
      <c r="A33" s="29" t="n">
        <v>19</v>
      </c>
      <c r="B33" s="25" t="s">
        <v>280</v>
      </c>
      <c r="C33" s="25" t="n">
        <v>19</v>
      </c>
      <c r="D33" s="39" t="s">
        <v>13</v>
      </c>
      <c r="E33" s="39"/>
      <c r="F33" s="69"/>
      <c r="G33" s="40"/>
      <c r="L33" s="77"/>
      <c r="M33" s="77"/>
      <c r="N33" s="77"/>
      <c r="O33" s="77"/>
      <c r="P33" s="77"/>
    </row>
    <row r="34" customFormat="false" ht="15" hidden="false" customHeight="true" outlineLevel="0" collapsed="false">
      <c r="A34" s="29" t="n">
        <v>20</v>
      </c>
      <c r="B34" s="25" t="s">
        <v>280</v>
      </c>
      <c r="C34" s="25" t="n">
        <v>20</v>
      </c>
      <c r="D34" s="39"/>
      <c r="E34" s="39" t="s">
        <v>1570</v>
      </c>
      <c r="F34" s="69" t="n">
        <v>28556302</v>
      </c>
      <c r="G34" s="40" t="n">
        <v>3</v>
      </c>
      <c r="L34" s="77"/>
      <c r="M34" s="77"/>
      <c r="N34" s="77"/>
      <c r="O34" s="77"/>
      <c r="P34" s="77"/>
    </row>
    <row r="35" customFormat="false" ht="15" hidden="false" customHeight="true" outlineLevel="0" collapsed="false">
      <c r="A35" s="29"/>
      <c r="B35" s="25"/>
      <c r="C35" s="25"/>
      <c r="D35" s="39"/>
      <c r="E35" s="39" t="s">
        <v>1571</v>
      </c>
      <c r="F35" s="69" t="n">
        <v>92867236</v>
      </c>
      <c r="G35" s="40"/>
      <c r="L35" s="77"/>
      <c r="M35" s="77"/>
      <c r="N35" s="77"/>
      <c r="O35" s="77"/>
      <c r="P35" s="77"/>
    </row>
    <row r="36" customFormat="false" ht="15" hidden="false" customHeight="true" outlineLevel="0" collapsed="false">
      <c r="A36" s="29" t="n">
        <v>21</v>
      </c>
      <c r="B36" s="25" t="s">
        <v>280</v>
      </c>
      <c r="C36" s="25" t="n">
        <v>21</v>
      </c>
      <c r="D36" s="39"/>
      <c r="E36" s="39" t="s">
        <v>1572</v>
      </c>
      <c r="F36" s="69" t="n">
        <v>29629083</v>
      </c>
      <c r="G36" s="40" t="n">
        <v>2</v>
      </c>
      <c r="L36" s="77"/>
      <c r="M36" s="77"/>
      <c r="N36" s="77"/>
      <c r="O36" s="77"/>
      <c r="P36" s="77"/>
    </row>
    <row r="37" customFormat="false" ht="15" hidden="false" customHeight="true" outlineLevel="0" collapsed="false">
      <c r="A37" s="29"/>
      <c r="B37" s="25"/>
      <c r="C37" s="25"/>
      <c r="D37" s="39"/>
      <c r="E37" s="39" t="s">
        <v>1573</v>
      </c>
      <c r="F37" s="69" t="n">
        <v>31100907</v>
      </c>
      <c r="G37" s="40"/>
      <c r="L37" s="77"/>
      <c r="M37" s="77"/>
      <c r="N37" s="77"/>
      <c r="O37" s="77"/>
      <c r="P37" s="77"/>
    </row>
    <row r="38" customFormat="false" ht="15" hidden="false" customHeight="true" outlineLevel="0" collapsed="false">
      <c r="A38" s="29" t="n">
        <v>22</v>
      </c>
      <c r="B38" s="25" t="s">
        <v>280</v>
      </c>
      <c r="C38" s="25" t="n">
        <v>22</v>
      </c>
      <c r="D38" s="39"/>
      <c r="E38" s="39" t="s">
        <v>1574</v>
      </c>
      <c r="F38" s="69" t="n">
        <v>21735669</v>
      </c>
      <c r="G38" s="40" t="n">
        <v>6</v>
      </c>
      <c r="L38" s="77"/>
      <c r="M38" s="77"/>
      <c r="N38" s="77"/>
      <c r="O38" s="77"/>
      <c r="P38" s="77"/>
    </row>
    <row r="39" customFormat="false" ht="15" hidden="false" customHeight="true" outlineLevel="0" collapsed="false">
      <c r="A39" s="29"/>
      <c r="B39" s="25"/>
      <c r="C39" s="25"/>
      <c r="D39" s="39"/>
      <c r="E39" s="39" t="s">
        <v>1575</v>
      </c>
      <c r="F39" s="69" t="n">
        <v>20181614</v>
      </c>
      <c r="G39" s="40"/>
      <c r="L39" s="77"/>
      <c r="M39" s="77"/>
      <c r="N39" s="77"/>
      <c r="O39" s="77"/>
      <c r="P39" s="77"/>
    </row>
    <row r="40" customFormat="false" ht="15" hidden="false" customHeight="true" outlineLevel="0" collapsed="false">
      <c r="A40" s="29" t="n">
        <v>23</v>
      </c>
      <c r="B40" s="25" t="s">
        <v>280</v>
      </c>
      <c r="C40" s="25" t="n">
        <v>23</v>
      </c>
      <c r="D40" s="39"/>
      <c r="E40" s="39" t="s">
        <v>1576</v>
      </c>
      <c r="F40" s="69" t="n">
        <v>29685637</v>
      </c>
      <c r="G40" s="40" t="n">
        <v>4</v>
      </c>
      <c r="L40" s="77"/>
      <c r="M40" s="77"/>
      <c r="N40" s="77"/>
      <c r="O40" s="77"/>
      <c r="P40" s="77"/>
    </row>
    <row r="41" customFormat="false" ht="15" hidden="false" customHeight="true" outlineLevel="0" collapsed="false">
      <c r="A41" s="29"/>
      <c r="B41" s="25"/>
      <c r="C41" s="25"/>
      <c r="D41" s="39"/>
      <c r="E41" s="39" t="s">
        <v>1577</v>
      </c>
      <c r="F41" s="69" t="n">
        <v>28784525</v>
      </c>
      <c r="G41" s="40"/>
      <c r="L41" s="77"/>
      <c r="M41" s="77"/>
      <c r="N41" s="77"/>
      <c r="O41" s="77"/>
      <c r="P41" s="77"/>
    </row>
    <row r="42" customFormat="false" ht="15" hidden="false" customHeight="true" outlineLevel="0" collapsed="false">
      <c r="A42" s="29"/>
      <c r="B42" s="25" t="s">
        <v>280</v>
      </c>
      <c r="C42" s="25" t="n">
        <v>24</v>
      </c>
      <c r="D42" s="39"/>
      <c r="E42" s="39" t="s">
        <v>1578</v>
      </c>
      <c r="F42" s="69" t="n">
        <v>13550851</v>
      </c>
      <c r="G42" s="40" t="n">
        <v>5</v>
      </c>
      <c r="L42" s="77"/>
      <c r="M42" s="77"/>
      <c r="N42" s="77"/>
      <c r="O42" s="77"/>
      <c r="P42" s="77"/>
    </row>
    <row r="43" customFormat="false" ht="15" hidden="false" customHeight="true" outlineLevel="0" collapsed="false">
      <c r="A43" s="29" t="n">
        <v>24</v>
      </c>
      <c r="B43" s="25"/>
      <c r="C43" s="25"/>
      <c r="D43" s="39"/>
      <c r="E43" s="39" t="s">
        <v>1579</v>
      </c>
      <c r="F43" s="69" t="n">
        <v>14550632</v>
      </c>
      <c r="G43" s="40"/>
      <c r="L43" s="77"/>
      <c r="M43" s="77"/>
      <c r="N43" s="77"/>
      <c r="O43" s="77"/>
      <c r="P43" s="77"/>
    </row>
    <row r="44" customFormat="false" ht="15" hidden="false" customHeight="true" outlineLevel="0" collapsed="false">
      <c r="A44" s="29" t="n">
        <v>25</v>
      </c>
      <c r="B44" s="25" t="s">
        <v>280</v>
      </c>
      <c r="C44" s="25" t="n">
        <v>25</v>
      </c>
      <c r="D44" s="39"/>
      <c r="E44" s="39" t="s">
        <v>1580</v>
      </c>
      <c r="F44" s="69"/>
      <c r="G44" s="40" t="n">
        <v>3</v>
      </c>
      <c r="L44" s="77"/>
      <c r="M44" s="77"/>
      <c r="N44" s="77"/>
      <c r="O44" s="77"/>
      <c r="P44" s="77"/>
    </row>
    <row r="45" customFormat="false" ht="15" hidden="false" customHeight="true" outlineLevel="0" collapsed="false">
      <c r="A45" s="29"/>
      <c r="B45" s="25"/>
      <c r="C45" s="25"/>
      <c r="D45" s="39"/>
      <c r="E45" s="39" t="s">
        <v>1581</v>
      </c>
      <c r="F45" s="69" t="n">
        <v>7823900</v>
      </c>
      <c r="G45" s="40"/>
      <c r="L45" s="77"/>
      <c r="M45" s="77"/>
      <c r="N45" s="77"/>
      <c r="O45" s="77"/>
      <c r="P45" s="77"/>
    </row>
    <row r="46" customFormat="false" ht="15" hidden="false" customHeight="true" outlineLevel="0" collapsed="false">
      <c r="A46" s="29" t="n">
        <v>26</v>
      </c>
      <c r="B46" s="25" t="s">
        <v>280</v>
      </c>
      <c r="C46" s="25" t="n">
        <v>26</v>
      </c>
      <c r="D46" s="39"/>
      <c r="E46" s="39" t="s">
        <v>1582</v>
      </c>
      <c r="F46" s="69" t="n">
        <v>32136357</v>
      </c>
      <c r="G46" s="40" t="n">
        <v>5</v>
      </c>
      <c r="L46" s="77"/>
      <c r="M46" s="77"/>
      <c r="N46" s="77"/>
      <c r="O46" s="77"/>
      <c r="P46" s="77"/>
    </row>
    <row r="47" customFormat="false" ht="15" hidden="false" customHeight="true" outlineLevel="0" collapsed="false">
      <c r="A47" s="29"/>
      <c r="B47" s="25"/>
      <c r="C47" s="25"/>
      <c r="D47" s="39"/>
      <c r="E47" s="39" t="s">
        <v>1583</v>
      </c>
      <c r="F47" s="69" t="n">
        <v>34154656</v>
      </c>
      <c r="G47" s="40"/>
      <c r="L47" s="77"/>
      <c r="M47" s="77"/>
      <c r="N47" s="77"/>
      <c r="O47" s="77"/>
      <c r="P47" s="77"/>
    </row>
    <row r="48" customFormat="false" ht="15" hidden="false" customHeight="true" outlineLevel="0" collapsed="false">
      <c r="A48" s="29" t="n">
        <v>27</v>
      </c>
      <c r="B48" s="25" t="s">
        <v>281</v>
      </c>
      <c r="C48" s="25" t="n">
        <v>27</v>
      </c>
      <c r="D48" s="39" t="s">
        <v>1584</v>
      </c>
      <c r="E48" s="39"/>
      <c r="F48" s="69"/>
      <c r="G48" s="40"/>
      <c r="L48" s="77"/>
      <c r="M48" s="77"/>
      <c r="N48" s="77"/>
      <c r="O48" s="77"/>
      <c r="P48" s="77"/>
    </row>
    <row r="49" customFormat="false" ht="15" hidden="false" customHeight="true" outlineLevel="0" collapsed="false">
      <c r="A49" s="29" t="n">
        <v>28</v>
      </c>
      <c r="B49" s="25" t="s">
        <v>281</v>
      </c>
      <c r="C49" s="25" t="n">
        <v>28</v>
      </c>
      <c r="D49" s="39"/>
      <c r="E49" s="39" t="s">
        <v>1585</v>
      </c>
      <c r="F49" s="69" t="n">
        <v>13370867</v>
      </c>
      <c r="G49" s="40" t="n">
        <v>2</v>
      </c>
      <c r="L49" s="77"/>
      <c r="M49" s="77"/>
      <c r="N49" s="77"/>
      <c r="O49" s="77"/>
      <c r="P49" s="77"/>
    </row>
    <row r="50" customFormat="false" ht="15" hidden="false" customHeight="true" outlineLevel="0" collapsed="false">
      <c r="A50" s="29"/>
      <c r="B50" s="25"/>
      <c r="C50" s="25"/>
      <c r="D50" s="39"/>
      <c r="E50" s="39" t="s">
        <v>1586</v>
      </c>
      <c r="F50" s="69" t="n">
        <v>17866251</v>
      </c>
      <c r="G50" s="40"/>
      <c r="L50" s="77"/>
      <c r="M50" s="77"/>
      <c r="N50" s="77"/>
      <c r="O50" s="77"/>
      <c r="P50" s="77"/>
    </row>
    <row r="51" customFormat="false" ht="15" hidden="false" customHeight="true" outlineLevel="0" collapsed="false">
      <c r="A51" s="29" t="n">
        <v>29</v>
      </c>
      <c r="B51" s="25" t="s">
        <v>281</v>
      </c>
      <c r="C51" s="25" t="n">
        <v>29</v>
      </c>
      <c r="D51" s="39"/>
      <c r="E51" s="39" t="s">
        <v>1587</v>
      </c>
      <c r="F51" s="69" t="n">
        <v>33570415</v>
      </c>
      <c r="G51" s="40" t="n">
        <v>2</v>
      </c>
      <c r="L51" s="77"/>
      <c r="M51" s="77"/>
      <c r="N51" s="77"/>
      <c r="O51" s="77"/>
      <c r="P51" s="77"/>
    </row>
    <row r="52" customFormat="false" ht="15" hidden="false" customHeight="true" outlineLevel="0" collapsed="false">
      <c r="A52" s="29" t="n">
        <v>30</v>
      </c>
      <c r="B52" s="25" t="s">
        <v>281</v>
      </c>
      <c r="C52" s="25" t="n">
        <v>30</v>
      </c>
      <c r="D52" s="39" t="s">
        <v>19</v>
      </c>
      <c r="E52" s="39"/>
      <c r="F52" s="69"/>
      <c r="G52" s="40"/>
      <c r="L52" s="77"/>
      <c r="M52" s="77"/>
      <c r="N52" s="77"/>
      <c r="O52" s="77"/>
      <c r="P52" s="77"/>
    </row>
    <row r="53" customFormat="false" ht="15" hidden="false" customHeight="true" outlineLevel="0" collapsed="false">
      <c r="A53" s="29" t="n">
        <v>31</v>
      </c>
      <c r="B53" s="25" t="s">
        <v>281</v>
      </c>
      <c r="C53" s="25" t="n">
        <v>31</v>
      </c>
      <c r="D53" s="39"/>
      <c r="E53" s="39" t="s">
        <v>1588</v>
      </c>
      <c r="F53" s="69" t="n">
        <v>20667778</v>
      </c>
      <c r="G53" s="40" t="n">
        <v>5</v>
      </c>
      <c r="L53" s="77"/>
      <c r="M53" s="77"/>
      <c r="N53" s="77"/>
      <c r="O53" s="77"/>
      <c r="P53" s="77"/>
    </row>
    <row r="54" customFormat="false" ht="15" hidden="false" customHeight="true" outlineLevel="0" collapsed="false">
      <c r="A54" s="29"/>
      <c r="B54" s="25"/>
      <c r="C54" s="25"/>
      <c r="D54" s="39"/>
      <c r="E54" s="39" t="s">
        <v>1589</v>
      </c>
      <c r="F54" s="69" t="n">
        <v>22246155</v>
      </c>
      <c r="G54" s="40"/>
      <c r="L54" s="77"/>
      <c r="M54" s="77"/>
      <c r="N54" s="77"/>
      <c r="O54" s="77"/>
      <c r="P54" s="77"/>
    </row>
    <row r="55" customFormat="false" ht="15" hidden="false" customHeight="true" outlineLevel="0" collapsed="false">
      <c r="A55" s="29" t="n">
        <v>32</v>
      </c>
      <c r="B55" s="25" t="s">
        <v>281</v>
      </c>
      <c r="C55" s="25" t="n">
        <v>32</v>
      </c>
      <c r="D55" s="39"/>
      <c r="E55" s="39" t="s">
        <v>1590</v>
      </c>
      <c r="F55" s="69" t="n">
        <v>22929880</v>
      </c>
      <c r="G55" s="40" t="n">
        <v>4</v>
      </c>
      <c r="L55" s="77"/>
      <c r="M55" s="77"/>
      <c r="N55" s="77"/>
      <c r="O55" s="77"/>
      <c r="P55" s="77"/>
    </row>
    <row r="56" customFormat="false" ht="15" hidden="false" customHeight="true" outlineLevel="0" collapsed="false">
      <c r="A56" s="29"/>
      <c r="B56" s="25"/>
      <c r="C56" s="25"/>
      <c r="D56" s="39"/>
      <c r="E56" s="39" t="s">
        <v>1591</v>
      </c>
      <c r="F56" s="69" t="n">
        <v>28284525</v>
      </c>
      <c r="G56" s="40"/>
      <c r="L56" s="77"/>
      <c r="M56" s="77"/>
      <c r="N56" s="77"/>
      <c r="O56" s="77"/>
      <c r="P56" s="77"/>
    </row>
    <row r="57" customFormat="false" ht="15" hidden="false" customHeight="true" outlineLevel="0" collapsed="false">
      <c r="A57" s="29" t="n">
        <v>33</v>
      </c>
      <c r="B57" s="25" t="s">
        <v>281</v>
      </c>
      <c r="C57" s="25" t="n">
        <v>33</v>
      </c>
      <c r="D57" s="39"/>
      <c r="E57" s="39" t="s">
        <v>1592</v>
      </c>
      <c r="F57" s="69" t="n">
        <v>93112401</v>
      </c>
      <c r="G57" s="40" t="n">
        <v>1</v>
      </c>
      <c r="L57" s="77"/>
      <c r="M57" s="77"/>
      <c r="N57" s="77"/>
      <c r="O57" s="77"/>
      <c r="P57" s="77"/>
    </row>
    <row r="58" customFormat="false" ht="15" hidden="false" customHeight="true" outlineLevel="0" collapsed="false">
      <c r="A58" s="29" t="n">
        <v>34</v>
      </c>
      <c r="B58" s="25" t="s">
        <v>281</v>
      </c>
      <c r="C58" s="25" t="n">
        <v>34</v>
      </c>
      <c r="D58" s="39" t="s">
        <v>19</v>
      </c>
      <c r="E58" s="39"/>
      <c r="F58" s="69"/>
      <c r="G58" s="40"/>
      <c r="L58" s="77"/>
      <c r="M58" s="77"/>
      <c r="N58" s="77"/>
      <c r="O58" s="77"/>
      <c r="P58" s="77"/>
    </row>
    <row r="59" customFormat="false" ht="15" hidden="false" customHeight="true" outlineLevel="0" collapsed="false">
      <c r="A59" s="29" t="n">
        <v>35</v>
      </c>
      <c r="B59" s="25" t="s">
        <v>281</v>
      </c>
      <c r="C59" s="25" t="n">
        <v>35</v>
      </c>
      <c r="D59" s="39"/>
      <c r="E59" s="39" t="s">
        <v>1593</v>
      </c>
      <c r="F59" s="69" t="n">
        <v>23408814</v>
      </c>
      <c r="G59" s="40" t="n">
        <v>1</v>
      </c>
      <c r="L59" s="77"/>
      <c r="M59" s="77"/>
      <c r="N59" s="77"/>
      <c r="O59" s="77"/>
      <c r="P59" s="77"/>
    </row>
    <row r="60" customFormat="false" ht="15" hidden="false" customHeight="true" outlineLevel="0" collapsed="false">
      <c r="A60" s="29" t="n">
        <v>36</v>
      </c>
      <c r="B60" s="25" t="s">
        <v>281</v>
      </c>
      <c r="C60" s="25" t="n">
        <v>36</v>
      </c>
      <c r="D60" s="39"/>
      <c r="E60" s="39" t="s">
        <v>1594</v>
      </c>
      <c r="F60" s="69" t="n">
        <v>11413022</v>
      </c>
      <c r="G60" s="40" t="n">
        <v>3</v>
      </c>
      <c r="L60" s="77"/>
      <c r="M60" s="77"/>
      <c r="N60" s="77"/>
      <c r="O60" s="77"/>
      <c r="P60" s="77"/>
    </row>
    <row r="61" customFormat="false" ht="15" hidden="false" customHeight="true" outlineLevel="0" collapsed="false">
      <c r="A61" s="29"/>
      <c r="B61" s="25"/>
      <c r="C61" s="25"/>
      <c r="D61" s="39"/>
      <c r="E61" s="39" t="s">
        <v>1595</v>
      </c>
      <c r="F61" s="69" t="n">
        <v>18773622</v>
      </c>
      <c r="G61" s="40"/>
      <c r="L61" s="77"/>
      <c r="M61" s="77"/>
      <c r="N61" s="77"/>
      <c r="O61" s="77"/>
      <c r="P61" s="77"/>
    </row>
    <row r="62" customFormat="false" ht="15" hidden="false" customHeight="true" outlineLevel="0" collapsed="false">
      <c r="A62" s="29" t="n">
        <v>37</v>
      </c>
      <c r="B62" s="25" t="s">
        <v>281</v>
      </c>
      <c r="C62" s="25" t="n">
        <v>37</v>
      </c>
      <c r="D62" s="39"/>
      <c r="E62" s="39" t="s">
        <v>1596</v>
      </c>
      <c r="F62" s="69" t="n">
        <v>30153836</v>
      </c>
      <c r="G62" s="40" t="n">
        <v>2</v>
      </c>
      <c r="L62" s="77"/>
      <c r="M62" s="77"/>
      <c r="N62" s="77"/>
      <c r="O62" s="77"/>
      <c r="P62" s="77"/>
    </row>
    <row r="63" customFormat="false" ht="15" hidden="false" customHeight="true" outlineLevel="0" collapsed="false">
      <c r="A63" s="29" t="n">
        <v>38</v>
      </c>
      <c r="B63" s="25" t="s">
        <v>281</v>
      </c>
      <c r="C63" s="25" t="n">
        <v>38</v>
      </c>
      <c r="D63" s="39"/>
      <c r="E63" s="39" t="s">
        <v>1597</v>
      </c>
      <c r="F63" s="69" t="n">
        <v>27029796</v>
      </c>
      <c r="G63" s="40" t="n">
        <v>3</v>
      </c>
      <c r="L63" s="77"/>
      <c r="M63" s="77"/>
      <c r="N63" s="77"/>
      <c r="O63" s="77"/>
      <c r="P63" s="77"/>
    </row>
    <row r="64" customFormat="false" ht="15" hidden="false" customHeight="true" outlineLevel="0" collapsed="false">
      <c r="A64" s="29" t="n">
        <v>39</v>
      </c>
      <c r="B64" s="25" t="s">
        <v>281</v>
      </c>
      <c r="C64" s="25" t="n">
        <v>39</v>
      </c>
      <c r="D64" s="39" t="s">
        <v>13</v>
      </c>
      <c r="E64" s="39"/>
      <c r="F64" s="69"/>
      <c r="G64" s="40"/>
      <c r="L64" s="77"/>
      <c r="M64" s="77"/>
      <c r="N64" s="77"/>
      <c r="O64" s="77"/>
      <c r="P64" s="77"/>
    </row>
    <row r="65" customFormat="false" ht="15" hidden="false" customHeight="true" outlineLevel="0" collapsed="false">
      <c r="A65" s="29" t="n">
        <v>40</v>
      </c>
      <c r="B65" s="25" t="s">
        <v>281</v>
      </c>
      <c r="C65" s="25" t="n">
        <v>40</v>
      </c>
      <c r="D65" s="39"/>
      <c r="E65" s="39" t="s">
        <v>1598</v>
      </c>
      <c r="F65" s="69" t="n">
        <v>6065733</v>
      </c>
      <c r="G65" s="40" t="n">
        <v>1</v>
      </c>
      <c r="L65" s="77"/>
      <c r="M65" s="77"/>
      <c r="N65" s="77"/>
      <c r="O65" s="77"/>
      <c r="P65" s="77"/>
    </row>
    <row r="66" customFormat="false" ht="15" hidden="false" customHeight="true" outlineLevel="0" collapsed="false">
      <c r="A66" s="29" t="n">
        <v>41</v>
      </c>
      <c r="B66" s="25" t="s">
        <v>281</v>
      </c>
      <c r="C66" s="25" t="n">
        <v>41</v>
      </c>
      <c r="D66" s="39"/>
      <c r="E66" s="39" t="s">
        <v>1599</v>
      </c>
      <c r="F66" s="69" t="n">
        <v>17349309</v>
      </c>
      <c r="G66" s="40" t="n">
        <v>2</v>
      </c>
      <c r="L66" s="77"/>
      <c r="M66" s="77"/>
      <c r="N66" s="77"/>
      <c r="O66" s="77"/>
      <c r="P66" s="77"/>
    </row>
    <row r="67" customFormat="false" ht="15" hidden="false" customHeight="true" outlineLevel="0" collapsed="false">
      <c r="A67" s="29" t="n">
        <v>42</v>
      </c>
      <c r="B67" s="25" t="s">
        <v>281</v>
      </c>
      <c r="C67" s="25" t="n">
        <v>42</v>
      </c>
      <c r="D67" s="39"/>
      <c r="E67" s="39" t="s">
        <v>1600</v>
      </c>
      <c r="F67" s="69" t="n">
        <v>33475701</v>
      </c>
      <c r="G67" s="40" t="n">
        <v>3</v>
      </c>
      <c r="L67" s="77"/>
      <c r="M67" s="77"/>
      <c r="N67" s="77"/>
      <c r="O67" s="77"/>
      <c r="P67" s="77"/>
    </row>
    <row r="68" customFormat="false" ht="15" hidden="false" customHeight="true" outlineLevel="0" collapsed="false">
      <c r="A68" s="29"/>
      <c r="B68" s="25"/>
      <c r="C68" s="25"/>
      <c r="D68" s="39"/>
      <c r="E68" s="39" t="s">
        <v>1601</v>
      </c>
      <c r="F68" s="69" t="n">
        <v>33455533</v>
      </c>
      <c r="G68" s="40"/>
      <c r="L68" s="77"/>
      <c r="M68" s="77"/>
      <c r="N68" s="77"/>
      <c r="O68" s="77"/>
      <c r="P68" s="77"/>
    </row>
    <row r="69" customFormat="false" ht="15" hidden="false" customHeight="true" outlineLevel="0" collapsed="false">
      <c r="A69" s="29" t="n">
        <v>43</v>
      </c>
      <c r="B69" s="25" t="s">
        <v>281</v>
      </c>
      <c r="C69" s="25" t="n">
        <v>43</v>
      </c>
      <c r="D69" s="39"/>
      <c r="E69" s="39" t="s">
        <v>1602</v>
      </c>
      <c r="F69" s="69" t="n">
        <v>22120270</v>
      </c>
      <c r="G69" s="40" t="n">
        <v>5</v>
      </c>
      <c r="L69" s="77"/>
      <c r="M69" s="77"/>
      <c r="N69" s="77"/>
      <c r="O69" s="77"/>
      <c r="P69" s="77"/>
    </row>
    <row r="70" customFormat="false" ht="15" hidden="false" customHeight="true" outlineLevel="0" collapsed="false">
      <c r="A70" s="29"/>
      <c r="B70" s="25"/>
      <c r="C70" s="25"/>
      <c r="D70" s="39"/>
      <c r="E70" s="39" t="s">
        <v>1603</v>
      </c>
      <c r="F70" s="69" t="n">
        <v>22059617</v>
      </c>
      <c r="G70" s="40"/>
      <c r="L70" s="77"/>
      <c r="M70" s="77"/>
      <c r="N70" s="77"/>
      <c r="O70" s="77"/>
      <c r="P70" s="77"/>
    </row>
    <row r="71" customFormat="false" ht="15" hidden="false" customHeight="true" outlineLevel="0" collapsed="false">
      <c r="A71" s="29" t="n">
        <v>44</v>
      </c>
      <c r="B71" s="25" t="s">
        <v>281</v>
      </c>
      <c r="C71" s="25" t="n">
        <v>44</v>
      </c>
      <c r="D71" s="39"/>
      <c r="E71" s="39" t="s">
        <v>1604</v>
      </c>
      <c r="F71" s="69" t="n">
        <v>29441128</v>
      </c>
      <c r="G71" s="40" t="n">
        <v>4</v>
      </c>
      <c r="L71" s="77"/>
      <c r="M71" s="77"/>
      <c r="N71" s="77"/>
      <c r="O71" s="77"/>
      <c r="P71" s="77"/>
    </row>
    <row r="72" customFormat="false" ht="15" hidden="false" customHeight="true" outlineLevel="0" collapsed="false">
      <c r="A72" s="29"/>
      <c r="B72" s="25"/>
      <c r="C72" s="25"/>
      <c r="D72" s="39"/>
      <c r="E72" s="39" t="s">
        <v>1605</v>
      </c>
      <c r="F72" s="69" t="n">
        <v>29441183</v>
      </c>
      <c r="G72" s="40"/>
      <c r="L72" s="77"/>
      <c r="M72" s="77"/>
      <c r="N72" s="77"/>
      <c r="O72" s="77"/>
      <c r="P72" s="77"/>
    </row>
    <row r="73" customFormat="false" ht="15" hidden="false" customHeight="true" outlineLevel="0" collapsed="false">
      <c r="A73" s="29" t="n">
        <v>45</v>
      </c>
      <c r="B73" s="25" t="s">
        <v>906</v>
      </c>
      <c r="C73" s="25" t="n">
        <v>45</v>
      </c>
      <c r="D73" s="39"/>
      <c r="E73" s="39" t="s">
        <v>1606</v>
      </c>
      <c r="F73" s="69" t="n">
        <v>31690233</v>
      </c>
      <c r="G73" s="40" t="n">
        <v>4</v>
      </c>
      <c r="L73" s="77"/>
      <c r="M73" s="77"/>
      <c r="N73" s="77"/>
      <c r="O73" s="77"/>
      <c r="P73" s="77"/>
    </row>
    <row r="74" customFormat="false" ht="15" hidden="false" customHeight="true" outlineLevel="0" collapsed="false">
      <c r="A74" s="29" t="n">
        <v>46</v>
      </c>
      <c r="B74" s="25" t="s">
        <v>906</v>
      </c>
      <c r="C74" s="25" t="n">
        <v>46</v>
      </c>
      <c r="D74" s="39"/>
      <c r="E74" s="39" t="s">
        <v>1607</v>
      </c>
      <c r="F74" s="69" t="n">
        <v>30110522</v>
      </c>
      <c r="G74" s="40" t="n">
        <v>3</v>
      </c>
      <c r="L74" s="77"/>
      <c r="M74" s="77"/>
      <c r="N74" s="77"/>
      <c r="O74" s="77"/>
      <c r="P74" s="77"/>
    </row>
    <row r="75" customFormat="false" ht="15" hidden="false" customHeight="true" outlineLevel="0" collapsed="false">
      <c r="A75" s="29"/>
      <c r="B75" s="25"/>
      <c r="C75" s="25"/>
      <c r="D75" s="39"/>
      <c r="E75" s="39" t="s">
        <v>1608</v>
      </c>
      <c r="F75" s="69" t="n">
        <v>34283586</v>
      </c>
      <c r="G75" s="40"/>
      <c r="L75" s="77"/>
      <c r="M75" s="77"/>
      <c r="N75" s="77"/>
      <c r="O75" s="77"/>
      <c r="P75" s="77"/>
    </row>
    <row r="76" customFormat="false" ht="15" hidden="false" customHeight="true" outlineLevel="0" collapsed="false">
      <c r="A76" s="29"/>
      <c r="B76" s="25" t="s">
        <v>906</v>
      </c>
      <c r="C76" s="25" t="n">
        <v>46</v>
      </c>
      <c r="D76" s="39"/>
      <c r="E76" s="39" t="s">
        <v>1609</v>
      </c>
      <c r="F76" s="69" t="n">
        <v>33163414</v>
      </c>
      <c r="G76" s="40" t="n">
        <v>3</v>
      </c>
      <c r="L76" s="77"/>
      <c r="M76" s="77"/>
      <c r="N76" s="77"/>
      <c r="O76" s="77"/>
      <c r="P76" s="77"/>
    </row>
    <row r="77" customFormat="false" ht="15" hidden="false" customHeight="true" outlineLevel="0" collapsed="false">
      <c r="A77" s="29"/>
      <c r="B77" s="25"/>
      <c r="C77" s="25"/>
      <c r="D77" s="39"/>
      <c r="E77" s="39" t="s">
        <v>1610</v>
      </c>
      <c r="F77" s="69" t="n">
        <v>28940129</v>
      </c>
      <c r="G77" s="40"/>
      <c r="L77" s="77"/>
      <c r="M77" s="77"/>
      <c r="N77" s="77"/>
      <c r="O77" s="77"/>
      <c r="P77" s="77"/>
    </row>
    <row r="78" customFormat="false" ht="15" hidden="false" customHeight="true" outlineLevel="0" collapsed="false">
      <c r="A78" s="29" t="n">
        <v>47</v>
      </c>
      <c r="B78" s="25" t="s">
        <v>906</v>
      </c>
      <c r="C78" s="25" t="n">
        <v>47</v>
      </c>
      <c r="D78" s="39"/>
      <c r="E78" s="39" t="s">
        <v>1611</v>
      </c>
      <c r="F78" s="69" t="n">
        <v>22073925</v>
      </c>
      <c r="G78" s="40" t="n">
        <v>4</v>
      </c>
      <c r="L78" s="77"/>
      <c r="M78" s="77"/>
      <c r="N78" s="77"/>
      <c r="O78" s="77"/>
      <c r="P78" s="77"/>
    </row>
    <row r="79" customFormat="false" ht="15" hidden="false" customHeight="true" outlineLevel="0" collapsed="false">
      <c r="A79" s="29"/>
      <c r="B79" s="25"/>
      <c r="C79" s="25"/>
      <c r="D79" s="39"/>
      <c r="E79" s="39" t="s">
        <v>1612</v>
      </c>
      <c r="F79" s="69" t="n">
        <v>25945071</v>
      </c>
      <c r="G79" s="40"/>
      <c r="L79" s="77"/>
      <c r="M79" s="77"/>
      <c r="N79" s="77"/>
      <c r="O79" s="77"/>
      <c r="P79" s="77"/>
    </row>
    <row r="80" customFormat="false" ht="15" hidden="false" customHeight="true" outlineLevel="0" collapsed="false">
      <c r="A80" s="29" t="n">
        <v>48</v>
      </c>
      <c r="B80" s="25" t="s">
        <v>906</v>
      </c>
      <c r="C80" s="25" t="n">
        <v>48</v>
      </c>
      <c r="D80" s="39"/>
      <c r="E80" s="39" t="s">
        <v>1613</v>
      </c>
      <c r="F80" s="69" t="n">
        <v>31902030</v>
      </c>
      <c r="G80" s="40" t="n">
        <v>3</v>
      </c>
      <c r="L80" s="77"/>
      <c r="M80" s="77"/>
      <c r="N80" s="77"/>
      <c r="O80" s="77"/>
      <c r="P80" s="77"/>
    </row>
    <row r="81" customFormat="false" ht="15" hidden="false" customHeight="true" outlineLevel="0" collapsed="false">
      <c r="A81" s="29"/>
      <c r="B81" s="25"/>
      <c r="C81" s="25"/>
      <c r="D81" s="39"/>
      <c r="E81" s="39" t="s">
        <v>1614</v>
      </c>
      <c r="F81" s="69" t="n">
        <v>36733454</v>
      </c>
      <c r="G81" s="40"/>
      <c r="L81" s="77"/>
      <c r="M81" s="77"/>
      <c r="N81" s="77"/>
      <c r="O81" s="77"/>
      <c r="P81" s="77"/>
    </row>
    <row r="82" customFormat="false" ht="15" hidden="false" customHeight="true" outlineLevel="0" collapsed="false">
      <c r="A82" s="29" t="n">
        <v>49</v>
      </c>
      <c r="B82" s="25" t="s">
        <v>906</v>
      </c>
      <c r="C82" s="25" t="n">
        <v>49</v>
      </c>
      <c r="D82" s="39"/>
      <c r="E82" s="39" t="s">
        <v>1615</v>
      </c>
      <c r="F82" s="69" t="n">
        <v>24751171</v>
      </c>
      <c r="G82" s="40" t="n">
        <v>5</v>
      </c>
      <c r="L82" s="77"/>
      <c r="M82" s="77"/>
      <c r="N82" s="77"/>
      <c r="O82" s="77"/>
      <c r="P82" s="77"/>
    </row>
    <row r="83" customFormat="false" ht="15" hidden="false" customHeight="true" outlineLevel="0" collapsed="false">
      <c r="A83" s="29"/>
      <c r="B83" s="25"/>
      <c r="C83" s="25"/>
      <c r="D83" s="39"/>
      <c r="E83" s="39" t="s">
        <v>1616</v>
      </c>
      <c r="F83" s="69" t="n">
        <v>29369544</v>
      </c>
      <c r="G83" s="40"/>
      <c r="L83" s="77"/>
      <c r="M83" s="77"/>
      <c r="N83" s="77"/>
      <c r="O83" s="77"/>
      <c r="P83" s="77"/>
    </row>
    <row r="84" customFormat="false" ht="15" hidden="false" customHeight="true" outlineLevel="0" collapsed="false">
      <c r="A84" s="29" t="n">
        <v>50</v>
      </c>
      <c r="B84" s="25" t="s">
        <v>906</v>
      </c>
      <c r="C84" s="25" t="n">
        <v>50</v>
      </c>
      <c r="D84" s="39"/>
      <c r="E84" s="39" t="s">
        <v>1617</v>
      </c>
      <c r="F84" s="69" t="n">
        <v>26813985</v>
      </c>
      <c r="G84" s="40" t="n">
        <v>2</v>
      </c>
      <c r="L84" s="77"/>
      <c r="M84" s="77"/>
      <c r="N84" s="77"/>
      <c r="O84" s="77"/>
      <c r="P84" s="77"/>
    </row>
    <row r="85" customFormat="false" ht="15" hidden="false" customHeight="true" outlineLevel="0" collapsed="false">
      <c r="A85" s="29"/>
      <c r="B85" s="25"/>
      <c r="C85" s="25"/>
      <c r="D85" s="39"/>
      <c r="E85" s="39" t="s">
        <v>1618</v>
      </c>
      <c r="F85" s="69"/>
      <c r="G85" s="40"/>
      <c r="L85" s="77"/>
      <c r="M85" s="77"/>
      <c r="N85" s="77"/>
      <c r="O85" s="77"/>
      <c r="P85" s="77"/>
    </row>
    <row r="86" customFormat="false" ht="15" hidden="false" customHeight="true" outlineLevel="0" collapsed="false">
      <c r="A86" s="29" t="n">
        <v>51</v>
      </c>
      <c r="B86" s="25" t="s">
        <v>906</v>
      </c>
      <c r="C86" s="25" t="n">
        <v>51</v>
      </c>
      <c r="D86" s="39"/>
      <c r="E86" s="39" t="s">
        <v>1619</v>
      </c>
      <c r="F86" s="69" t="n">
        <v>32570660</v>
      </c>
      <c r="G86" s="40" t="n">
        <v>1</v>
      </c>
      <c r="L86" s="77"/>
      <c r="M86" s="77"/>
      <c r="N86" s="77"/>
      <c r="O86" s="77"/>
      <c r="P86" s="77"/>
    </row>
    <row r="87" customFormat="false" ht="15" hidden="false" customHeight="true" outlineLevel="0" collapsed="false">
      <c r="A87" s="29" t="n">
        <v>52</v>
      </c>
      <c r="B87" s="25" t="s">
        <v>906</v>
      </c>
      <c r="C87" s="25" t="n">
        <v>52</v>
      </c>
      <c r="D87" s="39"/>
      <c r="E87" s="39" t="s">
        <v>1620</v>
      </c>
      <c r="F87" s="69" t="n">
        <v>29231313</v>
      </c>
      <c r="G87" s="40" t="n">
        <v>2</v>
      </c>
      <c r="L87" s="77"/>
      <c r="M87" s="77"/>
      <c r="N87" s="77"/>
      <c r="O87" s="77"/>
      <c r="P87" s="77"/>
    </row>
    <row r="88" customFormat="false" ht="15" hidden="false" customHeight="true" outlineLevel="0" collapsed="false">
      <c r="A88" s="29"/>
      <c r="B88" s="25"/>
      <c r="C88" s="25"/>
      <c r="D88" s="39"/>
      <c r="E88" s="39" t="s">
        <v>1621</v>
      </c>
      <c r="F88" s="69" t="n">
        <v>16522741</v>
      </c>
      <c r="G88" s="40"/>
      <c r="L88" s="77"/>
      <c r="M88" s="77"/>
      <c r="N88" s="77"/>
      <c r="O88" s="77"/>
      <c r="P88" s="77"/>
    </row>
    <row r="89" customFormat="false" ht="15" hidden="false" customHeight="true" outlineLevel="0" collapsed="false">
      <c r="A89" s="29" t="n">
        <v>53</v>
      </c>
      <c r="B89" s="25" t="s">
        <v>906</v>
      </c>
      <c r="C89" s="25" t="n">
        <v>53</v>
      </c>
      <c r="D89" s="39" t="s">
        <v>19</v>
      </c>
      <c r="E89" s="39"/>
      <c r="F89" s="69"/>
      <c r="G89" s="40"/>
      <c r="L89" s="77"/>
      <c r="M89" s="77"/>
      <c r="N89" s="77"/>
      <c r="O89" s="77"/>
      <c r="P89" s="77"/>
    </row>
    <row r="90" customFormat="false" ht="15" hidden="false" customHeight="true" outlineLevel="0" collapsed="false">
      <c r="A90" s="29" t="n">
        <v>54</v>
      </c>
      <c r="B90" s="25" t="s">
        <v>906</v>
      </c>
      <c r="C90" s="25" t="n">
        <v>54</v>
      </c>
      <c r="D90" s="39" t="s">
        <v>1622</v>
      </c>
      <c r="E90" s="39"/>
      <c r="F90" s="69"/>
      <c r="G90" s="40"/>
      <c r="L90" s="77"/>
      <c r="M90" s="77"/>
      <c r="N90" s="77"/>
      <c r="O90" s="77"/>
      <c r="P90" s="77"/>
    </row>
    <row r="91" customFormat="false" ht="15" hidden="false" customHeight="true" outlineLevel="0" collapsed="false">
      <c r="A91" s="29" t="n">
        <v>55</v>
      </c>
      <c r="B91" s="25" t="s">
        <v>906</v>
      </c>
      <c r="C91" s="25" t="n">
        <v>55</v>
      </c>
      <c r="D91" s="39" t="s">
        <v>1146</v>
      </c>
      <c r="E91" s="39"/>
      <c r="F91" s="69"/>
      <c r="G91" s="40"/>
      <c r="L91" s="77"/>
      <c r="M91" s="77"/>
      <c r="N91" s="77"/>
      <c r="O91" s="77"/>
      <c r="P91" s="77"/>
    </row>
    <row r="92" customFormat="false" ht="15" hidden="false" customHeight="true" outlineLevel="0" collapsed="false">
      <c r="A92" s="29" t="n">
        <v>56</v>
      </c>
      <c r="B92" s="25" t="s">
        <v>906</v>
      </c>
      <c r="C92" s="25" t="n">
        <v>56</v>
      </c>
      <c r="D92" s="39"/>
      <c r="E92" s="39" t="s">
        <v>1623</v>
      </c>
      <c r="F92" s="69" t="n">
        <v>31236244</v>
      </c>
      <c r="G92" s="40" t="n">
        <v>3</v>
      </c>
      <c r="L92" s="77"/>
      <c r="M92" s="77"/>
      <c r="N92" s="77"/>
      <c r="O92" s="77"/>
      <c r="P92" s="77"/>
    </row>
    <row r="93" customFormat="false" ht="15" hidden="false" customHeight="true" outlineLevel="0" collapsed="false">
      <c r="A93" s="29"/>
      <c r="B93" s="25"/>
      <c r="C93" s="25"/>
      <c r="D93" s="39"/>
      <c r="E93" s="39" t="s">
        <v>1624</v>
      </c>
      <c r="F93" s="69" t="n">
        <v>33824909</v>
      </c>
      <c r="G93" s="40"/>
      <c r="L93" s="77"/>
      <c r="M93" s="77"/>
      <c r="N93" s="77"/>
      <c r="O93" s="77"/>
      <c r="P93" s="77"/>
    </row>
    <row r="94" customFormat="false" ht="15" hidden="false" customHeight="true" outlineLevel="0" collapsed="false">
      <c r="A94" s="29" t="n">
        <v>57</v>
      </c>
      <c r="B94" s="25" t="s">
        <v>906</v>
      </c>
      <c r="C94" s="25" t="n">
        <v>57</v>
      </c>
      <c r="D94" s="39"/>
      <c r="E94" s="39" t="s">
        <v>1625</v>
      </c>
      <c r="F94" s="69" t="n">
        <v>29051804</v>
      </c>
      <c r="G94" s="40" t="n">
        <v>5</v>
      </c>
      <c r="L94" s="77"/>
      <c r="M94" s="77"/>
      <c r="N94" s="77"/>
      <c r="O94" s="77"/>
      <c r="P94" s="77"/>
    </row>
    <row r="95" customFormat="false" ht="15" hidden="false" customHeight="true" outlineLevel="0" collapsed="false">
      <c r="A95" s="29" t="n">
        <v>58</v>
      </c>
      <c r="B95" s="25" t="s">
        <v>906</v>
      </c>
      <c r="C95" s="25" t="n">
        <v>58</v>
      </c>
      <c r="D95" s="39"/>
      <c r="E95" s="39" t="s">
        <v>1626</v>
      </c>
      <c r="F95" s="69" t="n">
        <v>10983512</v>
      </c>
      <c r="G95" s="40" t="n">
        <v>2</v>
      </c>
      <c r="L95" s="77"/>
      <c r="M95" s="77"/>
      <c r="N95" s="77"/>
      <c r="O95" s="77"/>
      <c r="P95" s="77"/>
    </row>
    <row r="96" customFormat="false" ht="15" hidden="false" customHeight="true" outlineLevel="0" collapsed="false">
      <c r="A96" s="29"/>
      <c r="B96" s="25"/>
      <c r="C96" s="25"/>
      <c r="D96" s="39"/>
      <c r="E96" s="39" t="s">
        <v>1627</v>
      </c>
      <c r="F96" s="69" t="n">
        <v>13695704</v>
      </c>
      <c r="G96" s="40"/>
      <c r="L96" s="77"/>
      <c r="M96" s="77"/>
      <c r="N96" s="77"/>
      <c r="O96" s="77"/>
      <c r="P96" s="77"/>
    </row>
    <row r="97" customFormat="false" ht="15" hidden="false" customHeight="true" outlineLevel="0" collapsed="false">
      <c r="A97" s="29" t="n">
        <v>59</v>
      </c>
      <c r="B97" s="25" t="s">
        <v>906</v>
      </c>
      <c r="C97" s="25" t="n">
        <v>59</v>
      </c>
      <c r="D97" s="39"/>
      <c r="E97" s="39" t="s">
        <v>1628</v>
      </c>
      <c r="F97" s="69" t="n">
        <v>11592822</v>
      </c>
      <c r="G97" s="40" t="n">
        <v>7</v>
      </c>
      <c r="L97" s="77"/>
      <c r="M97" s="77"/>
      <c r="N97" s="77"/>
      <c r="O97" s="77"/>
      <c r="P97" s="77"/>
    </row>
    <row r="98" customFormat="false" ht="15" hidden="false" customHeight="true" outlineLevel="0" collapsed="false">
      <c r="A98" s="29"/>
      <c r="B98" s="25"/>
      <c r="C98" s="25"/>
      <c r="D98" s="39"/>
      <c r="E98" s="39" t="s">
        <v>1629</v>
      </c>
      <c r="F98" s="69" t="n">
        <v>92644596</v>
      </c>
      <c r="G98" s="40"/>
      <c r="L98" s="77"/>
      <c r="M98" s="77"/>
      <c r="N98" s="77"/>
      <c r="O98" s="77"/>
      <c r="P98" s="77"/>
    </row>
    <row r="99" customFormat="false" ht="15" hidden="false" customHeight="true" outlineLevel="0" collapsed="false">
      <c r="A99" s="29"/>
      <c r="B99" s="25" t="s">
        <v>906</v>
      </c>
      <c r="C99" s="25" t="n">
        <v>59</v>
      </c>
      <c r="D99" s="39"/>
      <c r="E99" s="39" t="s">
        <v>1630</v>
      </c>
      <c r="F99" s="69" t="n">
        <v>37856056</v>
      </c>
      <c r="G99" s="40" t="n">
        <v>2</v>
      </c>
      <c r="L99" s="77"/>
      <c r="M99" s="77"/>
      <c r="N99" s="77"/>
      <c r="O99" s="77"/>
      <c r="P99" s="77"/>
    </row>
    <row r="100" customFormat="false" ht="15" hidden="false" customHeight="true" outlineLevel="0" collapsed="false">
      <c r="A100" s="29" t="n">
        <v>60</v>
      </c>
      <c r="B100" s="25" t="s">
        <v>906</v>
      </c>
      <c r="C100" s="25" t="n">
        <v>60</v>
      </c>
      <c r="D100" s="39" t="s">
        <v>1631</v>
      </c>
      <c r="E100" s="39"/>
      <c r="F100" s="69"/>
      <c r="G100" s="40"/>
      <c r="L100" s="77"/>
      <c r="M100" s="77"/>
      <c r="N100" s="77"/>
      <c r="O100" s="77"/>
      <c r="P100" s="77"/>
    </row>
    <row r="101" customFormat="false" ht="15" hidden="false" customHeight="true" outlineLevel="0" collapsed="false">
      <c r="A101" s="29" t="n">
        <v>61</v>
      </c>
      <c r="B101" s="25" t="s">
        <v>952</v>
      </c>
      <c r="C101" s="25" t="n">
        <v>61</v>
      </c>
      <c r="D101" s="39"/>
      <c r="E101" s="39" t="s">
        <v>1632</v>
      </c>
      <c r="F101" s="69" t="n">
        <v>10441563</v>
      </c>
      <c r="G101" s="40" t="n">
        <v>1</v>
      </c>
      <c r="L101" s="77"/>
      <c r="M101" s="77"/>
      <c r="N101" s="77"/>
      <c r="O101" s="77"/>
      <c r="P101" s="77"/>
    </row>
    <row r="102" customFormat="false" ht="15" hidden="false" customHeight="true" outlineLevel="0" collapsed="false">
      <c r="A102" s="29" t="n">
        <v>62</v>
      </c>
      <c r="B102" s="25" t="s">
        <v>952</v>
      </c>
      <c r="C102" s="25" t="n">
        <v>62</v>
      </c>
      <c r="D102" s="39"/>
      <c r="E102" s="39" t="s">
        <v>1633</v>
      </c>
      <c r="F102" s="69" t="n">
        <v>16412602</v>
      </c>
      <c r="G102" s="40" t="n">
        <v>4</v>
      </c>
      <c r="L102" s="77"/>
      <c r="M102" s="77"/>
      <c r="N102" s="77"/>
      <c r="O102" s="77"/>
      <c r="P102" s="77"/>
    </row>
    <row r="103" customFormat="false" ht="15" hidden="false" customHeight="true" outlineLevel="0" collapsed="false">
      <c r="A103" s="29"/>
      <c r="B103" s="25"/>
      <c r="C103" s="25"/>
      <c r="D103" s="39"/>
      <c r="E103" s="39" t="s">
        <v>1634</v>
      </c>
      <c r="F103" s="69" t="n">
        <v>14331786</v>
      </c>
      <c r="G103" s="40"/>
      <c r="L103" s="77"/>
      <c r="M103" s="77"/>
      <c r="N103" s="77"/>
      <c r="O103" s="77"/>
      <c r="P103" s="77"/>
    </row>
    <row r="104" customFormat="false" ht="15" hidden="false" customHeight="true" outlineLevel="0" collapsed="false">
      <c r="A104" s="29" t="n">
        <v>63</v>
      </c>
      <c r="B104" s="25" t="s">
        <v>952</v>
      </c>
      <c r="C104" s="25" t="n">
        <v>63</v>
      </c>
      <c r="D104" s="39"/>
      <c r="E104" s="39" t="s">
        <v>1635</v>
      </c>
      <c r="F104" s="69" t="n">
        <v>92266858</v>
      </c>
      <c r="G104" s="40" t="n">
        <v>1</v>
      </c>
      <c r="L104" s="77"/>
      <c r="M104" s="77"/>
      <c r="N104" s="77"/>
      <c r="O104" s="77"/>
      <c r="P104" s="77"/>
    </row>
    <row r="105" customFormat="false" ht="15" hidden="false" customHeight="true" outlineLevel="0" collapsed="false">
      <c r="A105" s="29" t="n">
        <v>64</v>
      </c>
      <c r="B105" s="25" t="s">
        <v>952</v>
      </c>
      <c r="C105" s="25" t="n">
        <v>64</v>
      </c>
      <c r="D105" s="39" t="s">
        <v>19</v>
      </c>
      <c r="E105" s="39"/>
      <c r="F105" s="69"/>
      <c r="G105" s="40"/>
      <c r="L105" s="77"/>
      <c r="M105" s="77"/>
      <c r="N105" s="77"/>
      <c r="O105" s="77"/>
      <c r="P105" s="77"/>
    </row>
    <row r="106" customFormat="false" ht="15" hidden="false" customHeight="true" outlineLevel="0" collapsed="false">
      <c r="A106" s="29" t="n">
        <v>65</v>
      </c>
      <c r="B106" s="25" t="s">
        <v>952</v>
      </c>
      <c r="C106" s="25" t="n">
        <v>65</v>
      </c>
      <c r="D106" s="39" t="s">
        <v>19</v>
      </c>
      <c r="E106" s="39"/>
      <c r="F106" s="69"/>
      <c r="G106" s="40"/>
      <c r="L106" s="77"/>
      <c r="M106" s="77"/>
      <c r="N106" s="77"/>
      <c r="O106" s="77"/>
      <c r="P106" s="77"/>
    </row>
    <row r="107" customFormat="false" ht="15" hidden="false" customHeight="true" outlineLevel="0" collapsed="false">
      <c r="A107" s="29" t="n">
        <v>66</v>
      </c>
      <c r="B107" s="25" t="s">
        <v>952</v>
      </c>
      <c r="C107" s="25" t="n">
        <v>66</v>
      </c>
      <c r="D107" s="39" t="s">
        <v>19</v>
      </c>
      <c r="E107" s="39"/>
      <c r="F107" s="69"/>
      <c r="G107" s="40"/>
      <c r="L107" s="77"/>
      <c r="M107" s="77"/>
      <c r="N107" s="77"/>
      <c r="O107" s="77"/>
      <c r="P107" s="77"/>
    </row>
    <row r="108" customFormat="false" ht="15" hidden="false" customHeight="true" outlineLevel="0" collapsed="false">
      <c r="A108" s="29" t="n">
        <v>67</v>
      </c>
      <c r="B108" s="25" t="s">
        <v>952</v>
      </c>
      <c r="C108" s="25" t="n">
        <v>67</v>
      </c>
      <c r="D108" s="39" t="s">
        <v>19</v>
      </c>
      <c r="E108" s="39"/>
      <c r="F108" s="69"/>
      <c r="G108" s="40"/>
      <c r="L108" s="77"/>
      <c r="M108" s="77"/>
      <c r="N108" s="77"/>
      <c r="O108" s="77"/>
      <c r="P108" s="77"/>
    </row>
    <row r="109" customFormat="false" ht="15" hidden="false" customHeight="true" outlineLevel="0" collapsed="false">
      <c r="A109" s="29" t="n">
        <v>68</v>
      </c>
      <c r="B109" s="25" t="s">
        <v>952</v>
      </c>
      <c r="C109" s="25" t="n">
        <v>68</v>
      </c>
      <c r="D109" s="39"/>
      <c r="E109" s="39" t="s">
        <v>1636</v>
      </c>
      <c r="F109" s="69" t="n">
        <v>29404505</v>
      </c>
      <c r="G109" s="40" t="n">
        <v>2</v>
      </c>
      <c r="L109" s="77"/>
      <c r="M109" s="77"/>
      <c r="N109" s="77"/>
      <c r="O109" s="77"/>
      <c r="P109" s="77"/>
    </row>
    <row r="110" customFormat="false" ht="15" hidden="false" customHeight="true" outlineLevel="0" collapsed="false">
      <c r="A110" s="29"/>
      <c r="B110" s="25"/>
      <c r="C110" s="25"/>
      <c r="D110" s="39"/>
      <c r="E110" s="39" t="s">
        <v>1637</v>
      </c>
      <c r="F110" s="69" t="n">
        <v>28175023</v>
      </c>
      <c r="G110" s="40"/>
      <c r="L110" s="77"/>
      <c r="M110" s="77"/>
      <c r="N110" s="77"/>
      <c r="O110" s="77"/>
      <c r="P110" s="77"/>
    </row>
    <row r="111" customFormat="false" ht="15" hidden="false" customHeight="true" outlineLevel="0" collapsed="false">
      <c r="A111" s="29" t="n">
        <v>69</v>
      </c>
      <c r="B111" s="25" t="s">
        <v>952</v>
      </c>
      <c r="C111" s="25" t="n">
        <v>69</v>
      </c>
      <c r="D111" s="39" t="s">
        <v>19</v>
      </c>
      <c r="E111" s="39"/>
      <c r="F111" s="69"/>
      <c r="G111" s="40"/>
      <c r="L111" s="77"/>
      <c r="M111" s="77"/>
      <c r="N111" s="77"/>
      <c r="O111" s="77"/>
      <c r="P111" s="77"/>
    </row>
    <row r="112" customFormat="false" ht="15" hidden="false" customHeight="true" outlineLevel="0" collapsed="false">
      <c r="A112" s="29" t="n">
        <v>70</v>
      </c>
      <c r="B112" s="25" t="s">
        <v>952</v>
      </c>
      <c r="C112" s="25" t="n">
        <v>70</v>
      </c>
      <c r="D112" s="39"/>
      <c r="E112" s="39" t="s">
        <v>1638</v>
      </c>
      <c r="F112" s="69" t="n">
        <v>18858526</v>
      </c>
      <c r="G112" s="40" t="n">
        <v>3</v>
      </c>
      <c r="L112" s="77"/>
      <c r="M112" s="77"/>
      <c r="N112" s="77"/>
      <c r="O112" s="77"/>
      <c r="P112" s="77"/>
    </row>
    <row r="113" customFormat="false" ht="15" hidden="false" customHeight="true" outlineLevel="0" collapsed="false">
      <c r="A113" s="29" t="n">
        <v>71</v>
      </c>
      <c r="B113" s="25" t="s">
        <v>952</v>
      </c>
      <c r="C113" s="25" t="n">
        <v>71</v>
      </c>
      <c r="D113" s="39"/>
      <c r="E113" s="39" t="s">
        <v>1639</v>
      </c>
      <c r="F113" s="69" t="n">
        <v>28877945</v>
      </c>
      <c r="G113" s="40" t="n">
        <v>4</v>
      </c>
      <c r="L113" s="77"/>
      <c r="M113" s="77"/>
      <c r="N113" s="77"/>
      <c r="O113" s="77"/>
      <c r="P113" s="77"/>
    </row>
    <row r="114" customFormat="false" ht="15" hidden="false" customHeight="true" outlineLevel="0" collapsed="false">
      <c r="A114" s="29"/>
      <c r="B114" s="25"/>
      <c r="C114" s="25"/>
      <c r="D114" s="39"/>
      <c r="E114" s="39" t="s">
        <v>1640</v>
      </c>
      <c r="F114" s="69"/>
      <c r="G114" s="40"/>
      <c r="L114" s="77"/>
      <c r="M114" s="77"/>
      <c r="N114" s="77"/>
      <c r="O114" s="77"/>
      <c r="P114" s="77"/>
    </row>
    <row r="115" customFormat="false" ht="15" hidden="false" customHeight="true" outlineLevel="0" collapsed="false">
      <c r="A115" s="29" t="n">
        <v>72</v>
      </c>
      <c r="B115" s="25" t="s">
        <v>952</v>
      </c>
      <c r="C115" s="25" t="n">
        <v>72</v>
      </c>
      <c r="D115" s="39"/>
      <c r="E115" s="39" t="s">
        <v>1641</v>
      </c>
      <c r="F115" s="69" t="n">
        <v>29439705</v>
      </c>
      <c r="G115" s="40" t="n">
        <v>3</v>
      </c>
      <c r="L115" s="77"/>
      <c r="M115" s="77"/>
      <c r="N115" s="77"/>
      <c r="O115" s="77"/>
      <c r="P115" s="77"/>
    </row>
    <row r="116" customFormat="false" ht="15" hidden="false" customHeight="true" outlineLevel="0" collapsed="false">
      <c r="A116" s="29" t="n">
        <v>73</v>
      </c>
      <c r="B116" s="25" t="s">
        <v>952</v>
      </c>
      <c r="C116" s="25" t="n">
        <v>73</v>
      </c>
      <c r="D116" s="39"/>
      <c r="E116" s="39" t="s">
        <v>1642</v>
      </c>
      <c r="F116" s="69" t="n">
        <v>13951937</v>
      </c>
      <c r="G116" s="40" t="n">
        <v>3</v>
      </c>
      <c r="L116" s="77"/>
      <c r="M116" s="77"/>
      <c r="N116" s="77"/>
      <c r="O116" s="77"/>
      <c r="P116" s="77"/>
    </row>
    <row r="117" customFormat="false" ht="15" hidden="false" customHeight="true" outlineLevel="0" collapsed="false">
      <c r="A117" s="29"/>
      <c r="B117" s="25"/>
      <c r="C117" s="25"/>
      <c r="D117" s="39"/>
      <c r="E117" s="39" t="s">
        <v>1643</v>
      </c>
      <c r="F117" s="69" t="n">
        <v>94143238</v>
      </c>
      <c r="G117" s="40"/>
      <c r="L117" s="77"/>
      <c r="M117" s="77"/>
      <c r="N117" s="77"/>
      <c r="O117" s="77"/>
      <c r="P117" s="77"/>
    </row>
    <row r="118" customFormat="false" ht="15" hidden="false" customHeight="true" outlineLevel="0" collapsed="false">
      <c r="A118" s="29" t="n">
        <v>74</v>
      </c>
      <c r="B118" s="25" t="s">
        <v>952</v>
      </c>
      <c r="C118" s="25" t="n">
        <v>74</v>
      </c>
      <c r="D118" s="39" t="s">
        <v>19</v>
      </c>
      <c r="E118" s="39"/>
      <c r="F118" s="69"/>
      <c r="G118" s="40"/>
      <c r="L118" s="77"/>
      <c r="M118" s="77"/>
      <c r="N118" s="77"/>
      <c r="O118" s="77"/>
      <c r="P118" s="77"/>
    </row>
    <row r="119" customFormat="false" ht="15" hidden="false" customHeight="true" outlineLevel="0" collapsed="false">
      <c r="A119" s="29" t="n">
        <v>75</v>
      </c>
      <c r="B119" s="25" t="s">
        <v>952</v>
      </c>
      <c r="C119" s="25" t="n">
        <v>75</v>
      </c>
      <c r="D119" s="39" t="s">
        <v>19</v>
      </c>
      <c r="E119" s="39"/>
      <c r="F119" s="69"/>
      <c r="G119" s="40"/>
      <c r="L119" s="77"/>
      <c r="M119" s="77"/>
      <c r="N119" s="77"/>
      <c r="O119" s="77"/>
      <c r="P119" s="77"/>
    </row>
    <row r="120" customFormat="false" ht="15" hidden="false" customHeight="true" outlineLevel="0" collapsed="false">
      <c r="A120" s="29" t="n">
        <v>76</v>
      </c>
      <c r="B120" s="25" t="s">
        <v>952</v>
      </c>
      <c r="C120" s="25" t="n">
        <v>76</v>
      </c>
      <c r="D120" s="39" t="s">
        <v>19</v>
      </c>
      <c r="E120" s="39"/>
      <c r="F120" s="69"/>
      <c r="G120" s="40"/>
      <c r="L120" s="77"/>
      <c r="M120" s="77"/>
      <c r="N120" s="77"/>
      <c r="O120" s="77"/>
      <c r="P120" s="77"/>
    </row>
    <row r="121" customFormat="false" ht="15" hidden="false" customHeight="true" outlineLevel="0" collapsed="false">
      <c r="A121" s="29" t="n">
        <v>77</v>
      </c>
      <c r="B121" s="25" t="s">
        <v>952</v>
      </c>
      <c r="C121" s="25" t="n">
        <v>77</v>
      </c>
      <c r="D121" s="39" t="s">
        <v>19</v>
      </c>
      <c r="E121" s="39"/>
      <c r="F121" s="69"/>
      <c r="G121" s="40"/>
      <c r="L121" s="77"/>
      <c r="M121" s="77"/>
      <c r="N121" s="77"/>
      <c r="O121" s="77"/>
      <c r="P121" s="77"/>
    </row>
    <row r="122" customFormat="false" ht="15" hidden="false" customHeight="true" outlineLevel="0" collapsed="false">
      <c r="A122" s="29" t="n">
        <v>78</v>
      </c>
      <c r="B122" s="25" t="s">
        <v>952</v>
      </c>
      <c r="C122" s="25" t="n">
        <v>78</v>
      </c>
      <c r="D122" s="39"/>
      <c r="E122" s="39" t="s">
        <v>1644</v>
      </c>
      <c r="F122" s="69" t="n">
        <v>92120547</v>
      </c>
      <c r="G122" s="40" t="n">
        <v>2</v>
      </c>
      <c r="L122" s="77"/>
      <c r="M122" s="77"/>
      <c r="N122" s="77"/>
      <c r="O122" s="77"/>
      <c r="P122" s="77"/>
    </row>
    <row r="123" customFormat="false" ht="15" hidden="false" customHeight="true" outlineLevel="0" collapsed="false">
      <c r="A123" s="29" t="n">
        <v>79</v>
      </c>
      <c r="B123" s="25" t="s">
        <v>952</v>
      </c>
      <c r="C123" s="25" t="n">
        <v>79</v>
      </c>
      <c r="D123" s="39"/>
      <c r="E123" s="39" t="s">
        <v>1645</v>
      </c>
      <c r="F123" s="69" t="n">
        <v>26888565</v>
      </c>
      <c r="G123" s="40" t="n">
        <v>1</v>
      </c>
      <c r="L123" s="77"/>
      <c r="M123" s="77"/>
      <c r="N123" s="77"/>
      <c r="O123" s="77"/>
      <c r="P123" s="77"/>
    </row>
    <row r="124" customFormat="false" ht="15" hidden="false" customHeight="true" outlineLevel="0" collapsed="false">
      <c r="A124" s="29" t="n">
        <v>80</v>
      </c>
      <c r="B124" s="25" t="s">
        <v>952</v>
      </c>
      <c r="C124" s="25" t="n">
        <v>80</v>
      </c>
      <c r="D124" s="39"/>
      <c r="E124" s="39" t="s">
        <v>1646</v>
      </c>
      <c r="F124" s="69" t="n">
        <v>32561183</v>
      </c>
      <c r="G124" s="40" t="n">
        <v>3</v>
      </c>
      <c r="L124" s="77"/>
      <c r="M124" s="77"/>
      <c r="N124" s="77"/>
      <c r="O124" s="77"/>
      <c r="P124" s="77"/>
    </row>
    <row r="125" customFormat="false" ht="15" hidden="false" customHeight="true" outlineLevel="0" collapsed="false">
      <c r="A125" s="29"/>
      <c r="B125" s="25"/>
      <c r="C125" s="25"/>
      <c r="D125" s="39"/>
      <c r="E125" s="39" t="s">
        <v>1647</v>
      </c>
      <c r="F125" s="69" t="n">
        <v>28553007</v>
      </c>
      <c r="G125" s="40"/>
      <c r="L125" s="77"/>
      <c r="M125" s="77"/>
      <c r="N125" s="77"/>
      <c r="O125" s="77"/>
      <c r="P125" s="77"/>
    </row>
    <row r="126" customFormat="false" ht="15" hidden="false" customHeight="true" outlineLevel="0" collapsed="false">
      <c r="A126" s="29" t="n">
        <v>81</v>
      </c>
      <c r="B126" s="25" t="s">
        <v>1648</v>
      </c>
      <c r="C126" s="25" t="n">
        <v>81</v>
      </c>
      <c r="D126" s="39"/>
      <c r="E126" s="39" t="s">
        <v>1649</v>
      </c>
      <c r="F126" s="69" t="n">
        <v>2028160</v>
      </c>
      <c r="G126" s="40" t="n">
        <v>7</v>
      </c>
      <c r="L126" s="77"/>
      <c r="M126" s="77"/>
      <c r="N126" s="77"/>
      <c r="O126" s="77"/>
      <c r="P126" s="77"/>
    </row>
    <row r="127" customFormat="false" ht="15" hidden="false" customHeight="true" outlineLevel="0" collapsed="false">
      <c r="A127" s="29"/>
      <c r="B127" s="25"/>
      <c r="C127" s="25"/>
      <c r="D127" s="39"/>
      <c r="E127" s="39" t="s">
        <v>1650</v>
      </c>
      <c r="F127" s="69" t="n">
        <v>2028161</v>
      </c>
      <c r="G127" s="40"/>
      <c r="L127" s="77"/>
      <c r="M127" s="77"/>
      <c r="N127" s="77"/>
      <c r="O127" s="77"/>
      <c r="P127" s="77"/>
    </row>
    <row r="128" customFormat="false" ht="15" hidden="false" customHeight="true" outlineLevel="0" collapsed="false">
      <c r="A128" s="29" t="n">
        <v>82</v>
      </c>
      <c r="B128" s="25" t="s">
        <v>1648</v>
      </c>
      <c r="C128" s="25" t="n">
        <v>82</v>
      </c>
      <c r="D128" s="39"/>
      <c r="E128" s="39" t="s">
        <v>1651</v>
      </c>
      <c r="F128" s="69" t="n">
        <v>40196454</v>
      </c>
      <c r="G128" s="40" t="n">
        <v>1</v>
      </c>
      <c r="L128" s="77"/>
      <c r="M128" s="77"/>
      <c r="N128" s="77"/>
      <c r="O128" s="77"/>
      <c r="P128" s="77"/>
    </row>
    <row r="129" customFormat="false" ht="15" hidden="false" customHeight="true" outlineLevel="0" collapsed="false">
      <c r="A129" s="29" t="n">
        <v>83</v>
      </c>
      <c r="B129" s="25" t="s">
        <v>1648</v>
      </c>
      <c r="C129" s="25" t="n">
        <v>83</v>
      </c>
      <c r="D129" s="39" t="s">
        <v>19</v>
      </c>
      <c r="E129" s="39"/>
      <c r="F129" s="69"/>
      <c r="G129" s="40"/>
      <c r="L129" s="77"/>
      <c r="M129" s="77"/>
      <c r="N129" s="77"/>
      <c r="O129" s="77"/>
      <c r="P129" s="77"/>
    </row>
    <row r="130" customFormat="false" ht="15" hidden="false" customHeight="true" outlineLevel="0" collapsed="false">
      <c r="A130" s="29" t="n">
        <v>84</v>
      </c>
      <c r="B130" s="25" t="s">
        <v>1648</v>
      </c>
      <c r="C130" s="25" t="n">
        <v>84</v>
      </c>
      <c r="D130" s="39"/>
      <c r="E130" s="39" t="s">
        <v>1652</v>
      </c>
      <c r="F130" s="69" t="n">
        <v>32510203</v>
      </c>
      <c r="G130" s="40" t="n">
        <v>4</v>
      </c>
      <c r="L130" s="77"/>
      <c r="M130" s="77"/>
      <c r="N130" s="77"/>
      <c r="O130" s="77"/>
      <c r="P130" s="77"/>
    </row>
    <row r="131" customFormat="false" ht="15" hidden="false" customHeight="true" outlineLevel="0" collapsed="false">
      <c r="A131" s="29" t="n">
        <v>85</v>
      </c>
      <c r="B131" s="25" t="s">
        <v>1648</v>
      </c>
      <c r="C131" s="25" t="n">
        <v>85</v>
      </c>
      <c r="D131" s="39" t="s">
        <v>19</v>
      </c>
      <c r="E131" s="39"/>
      <c r="F131" s="69"/>
      <c r="G131" s="40"/>
      <c r="L131" s="77"/>
      <c r="M131" s="77"/>
      <c r="N131" s="77"/>
      <c r="O131" s="77"/>
      <c r="P131" s="77"/>
    </row>
    <row r="132" customFormat="false" ht="15" hidden="false" customHeight="true" outlineLevel="0" collapsed="false">
      <c r="A132" s="29" t="n">
        <v>86</v>
      </c>
      <c r="B132" s="25" t="s">
        <v>1648</v>
      </c>
      <c r="C132" s="25" t="n">
        <v>86</v>
      </c>
      <c r="D132" s="39"/>
      <c r="E132" s="39" t="s">
        <v>1653</v>
      </c>
      <c r="F132" s="69" t="n">
        <v>28045176</v>
      </c>
      <c r="G132" s="40" t="n">
        <v>3</v>
      </c>
      <c r="L132" s="77"/>
      <c r="M132" s="77"/>
      <c r="N132" s="77"/>
      <c r="O132" s="77"/>
      <c r="P132" s="77"/>
    </row>
    <row r="133" customFormat="false" ht="15" hidden="false" customHeight="true" outlineLevel="0" collapsed="false">
      <c r="A133" s="29" t="n">
        <v>87</v>
      </c>
      <c r="B133" s="25" t="s">
        <v>1648</v>
      </c>
      <c r="C133" s="25" t="n">
        <v>87</v>
      </c>
      <c r="D133" s="39" t="s">
        <v>35</v>
      </c>
      <c r="E133" s="39"/>
      <c r="F133" s="69"/>
      <c r="G133" s="40"/>
      <c r="L133" s="77"/>
      <c r="M133" s="77"/>
      <c r="N133" s="77"/>
      <c r="O133" s="77"/>
      <c r="P133" s="77"/>
    </row>
    <row r="134" customFormat="false" ht="15" hidden="false" customHeight="true" outlineLevel="0" collapsed="false">
      <c r="A134" s="29" t="n">
        <v>88</v>
      </c>
      <c r="B134" s="25" t="s">
        <v>1648</v>
      </c>
      <c r="C134" s="25" t="n">
        <v>88</v>
      </c>
      <c r="D134" s="39" t="s">
        <v>13</v>
      </c>
      <c r="E134" s="39"/>
      <c r="F134" s="69"/>
      <c r="G134" s="40"/>
      <c r="L134" s="77"/>
      <c r="M134" s="77"/>
      <c r="N134" s="77"/>
      <c r="O134" s="77"/>
      <c r="P134" s="77"/>
    </row>
    <row r="135" customFormat="false" ht="15" hidden="false" customHeight="true" outlineLevel="0" collapsed="false">
      <c r="A135" s="29" t="n">
        <v>89</v>
      </c>
      <c r="B135" s="25" t="s">
        <v>1648</v>
      </c>
      <c r="C135" s="25" t="n">
        <v>89</v>
      </c>
      <c r="D135" s="39"/>
      <c r="E135" s="39" t="s">
        <v>1654</v>
      </c>
      <c r="F135" s="69" t="n">
        <v>34080007</v>
      </c>
      <c r="G135" s="40" t="n">
        <v>3</v>
      </c>
      <c r="L135" s="77"/>
      <c r="M135" s="77"/>
      <c r="N135" s="77"/>
      <c r="O135" s="77"/>
      <c r="P135" s="77"/>
    </row>
    <row r="136" customFormat="false" ht="15" hidden="false" customHeight="true" outlineLevel="0" collapsed="false">
      <c r="A136" s="29"/>
      <c r="B136" s="25"/>
      <c r="C136" s="25"/>
      <c r="D136" s="39"/>
      <c r="E136" s="39" t="s">
        <v>1655</v>
      </c>
      <c r="F136" s="69" t="n">
        <v>30198675</v>
      </c>
      <c r="G136" s="40"/>
      <c r="L136" s="77"/>
      <c r="M136" s="77"/>
      <c r="N136" s="77"/>
      <c r="O136" s="77"/>
      <c r="P136" s="77"/>
    </row>
    <row r="137" customFormat="false" ht="15" hidden="false" customHeight="true" outlineLevel="0" collapsed="false">
      <c r="A137" s="29" t="n">
        <v>90</v>
      </c>
      <c r="B137" s="25" t="s">
        <v>1648</v>
      </c>
      <c r="C137" s="25" t="n">
        <v>90</v>
      </c>
      <c r="D137" s="39"/>
      <c r="E137" s="39" t="s">
        <v>1656</v>
      </c>
      <c r="F137" s="69" t="n">
        <v>22993546</v>
      </c>
      <c r="G137" s="40" t="n">
        <v>2</v>
      </c>
      <c r="L137" s="77"/>
      <c r="M137" s="77"/>
      <c r="N137" s="77"/>
      <c r="O137" s="77"/>
      <c r="P137" s="77"/>
    </row>
    <row r="138" customFormat="false" ht="15" hidden="false" customHeight="true" outlineLevel="0" collapsed="false">
      <c r="A138" s="29"/>
      <c r="B138" s="25"/>
      <c r="C138" s="25"/>
      <c r="D138" s="39"/>
      <c r="E138" s="39" t="s">
        <v>1657</v>
      </c>
      <c r="F138" s="69" t="n">
        <v>93099549</v>
      </c>
      <c r="G138" s="40"/>
      <c r="L138" s="77"/>
      <c r="M138" s="77"/>
      <c r="N138" s="77"/>
      <c r="O138" s="77"/>
      <c r="P138" s="77"/>
    </row>
    <row r="139" customFormat="false" ht="15" hidden="false" customHeight="true" outlineLevel="0" collapsed="false">
      <c r="A139" s="29" t="n">
        <v>91</v>
      </c>
      <c r="B139" s="25" t="s">
        <v>1648</v>
      </c>
      <c r="C139" s="25" t="n">
        <v>91</v>
      </c>
      <c r="D139" s="39"/>
      <c r="E139" s="39" t="s">
        <v>1658</v>
      </c>
      <c r="F139" s="69" t="n">
        <v>33120335</v>
      </c>
      <c r="G139" s="40" t="n">
        <v>4</v>
      </c>
      <c r="L139" s="77"/>
      <c r="M139" s="77"/>
      <c r="N139" s="77"/>
      <c r="O139" s="77"/>
      <c r="P139" s="77"/>
    </row>
    <row r="140" customFormat="false" ht="15" hidden="false" customHeight="true" outlineLevel="0" collapsed="false">
      <c r="A140" s="29"/>
      <c r="B140" s="25"/>
      <c r="C140" s="25"/>
      <c r="D140" s="39"/>
      <c r="E140" s="39" t="s">
        <v>1659</v>
      </c>
      <c r="F140" s="69" t="n">
        <v>26604667</v>
      </c>
      <c r="G140" s="40"/>
      <c r="L140" s="77"/>
      <c r="M140" s="77"/>
      <c r="N140" s="77"/>
      <c r="O140" s="77"/>
      <c r="P140" s="77"/>
    </row>
    <row r="141" customFormat="false" ht="15" hidden="false" customHeight="true" outlineLevel="0" collapsed="false">
      <c r="A141" s="29" t="n">
        <v>92</v>
      </c>
      <c r="B141" s="25" t="s">
        <v>1648</v>
      </c>
      <c r="C141" s="25" t="n">
        <v>92</v>
      </c>
      <c r="D141" s="39" t="s">
        <v>13</v>
      </c>
      <c r="E141" s="39"/>
      <c r="F141" s="69"/>
      <c r="G141" s="40"/>
      <c r="L141" s="77"/>
      <c r="M141" s="77"/>
      <c r="N141" s="77"/>
      <c r="O141" s="77"/>
      <c r="P141" s="77"/>
    </row>
    <row r="142" customFormat="false" ht="15" hidden="false" customHeight="true" outlineLevel="0" collapsed="false">
      <c r="A142" s="29" t="n">
        <v>93</v>
      </c>
      <c r="B142" s="25" t="s">
        <v>1648</v>
      </c>
      <c r="C142" s="25" t="n">
        <v>93</v>
      </c>
      <c r="D142" s="39"/>
      <c r="E142" s="39" t="s">
        <v>1660</v>
      </c>
      <c r="F142" s="69" t="n">
        <v>34471241</v>
      </c>
      <c r="G142" s="40" t="n">
        <v>1</v>
      </c>
      <c r="L142" s="77"/>
      <c r="M142" s="77"/>
      <c r="N142" s="77"/>
      <c r="O142" s="77"/>
      <c r="P142" s="77"/>
    </row>
    <row r="143" customFormat="false" ht="15" hidden="false" customHeight="true" outlineLevel="0" collapsed="false">
      <c r="A143" s="29" t="n">
        <v>94</v>
      </c>
      <c r="B143" s="25" t="s">
        <v>1648</v>
      </c>
      <c r="C143" s="25" t="n">
        <v>94</v>
      </c>
      <c r="D143" s="39" t="s">
        <v>19</v>
      </c>
      <c r="E143" s="39"/>
      <c r="F143" s="69"/>
      <c r="G143" s="40"/>
      <c r="L143" s="77"/>
      <c r="M143" s="77"/>
      <c r="N143" s="77"/>
      <c r="O143" s="77"/>
      <c r="P143" s="77"/>
    </row>
    <row r="144" customFormat="false" ht="15" hidden="false" customHeight="true" outlineLevel="0" collapsed="false">
      <c r="A144" s="29" t="n">
        <v>95</v>
      </c>
      <c r="B144" s="25" t="s">
        <v>1648</v>
      </c>
      <c r="C144" s="25" t="n">
        <v>95</v>
      </c>
      <c r="D144" s="39"/>
      <c r="E144" s="39" t="s">
        <v>1661</v>
      </c>
      <c r="F144" s="69" t="n">
        <v>29181705</v>
      </c>
      <c r="G144" s="40" t="n">
        <v>6</v>
      </c>
      <c r="L144" s="77"/>
      <c r="M144" s="77"/>
      <c r="N144" s="77"/>
      <c r="O144" s="77"/>
      <c r="P144" s="77"/>
    </row>
    <row r="145" customFormat="false" ht="15" hidden="false" customHeight="true" outlineLevel="0" collapsed="false">
      <c r="A145" s="29"/>
      <c r="B145" s="25"/>
      <c r="C145" s="25"/>
      <c r="D145" s="39"/>
      <c r="E145" s="39" t="s">
        <v>1662</v>
      </c>
      <c r="F145" s="69" t="n">
        <v>29087218</v>
      </c>
      <c r="G145" s="40"/>
      <c r="L145" s="77"/>
      <c r="M145" s="77"/>
      <c r="N145" s="77"/>
      <c r="O145" s="77"/>
      <c r="P145" s="77"/>
    </row>
    <row r="146" customFormat="false" ht="15" hidden="false" customHeight="true" outlineLevel="0" collapsed="false">
      <c r="A146" s="29" t="n">
        <v>96</v>
      </c>
      <c r="B146" s="25" t="s">
        <v>1648</v>
      </c>
      <c r="C146" s="25" t="n">
        <v>96</v>
      </c>
      <c r="D146" s="39"/>
      <c r="E146" s="39" t="s">
        <v>1663</v>
      </c>
      <c r="F146" s="69" t="n">
        <v>26611027</v>
      </c>
      <c r="G146" s="40" t="n">
        <v>4</v>
      </c>
      <c r="L146" s="77"/>
      <c r="M146" s="77"/>
      <c r="N146" s="77"/>
      <c r="O146" s="77"/>
      <c r="P146" s="77"/>
    </row>
    <row r="147" customFormat="false" ht="15" hidden="false" customHeight="true" outlineLevel="0" collapsed="false">
      <c r="A147" s="29"/>
      <c r="B147" s="25"/>
      <c r="C147" s="25"/>
      <c r="D147" s="39"/>
      <c r="E147" s="39" t="s">
        <v>1664</v>
      </c>
      <c r="F147" s="69" t="n">
        <v>92866239</v>
      </c>
      <c r="G147" s="40"/>
      <c r="L147" s="77"/>
      <c r="M147" s="77"/>
      <c r="N147" s="77"/>
      <c r="O147" s="77"/>
      <c r="P147" s="77"/>
    </row>
    <row r="148" customFormat="false" ht="15" hidden="false" customHeight="true" outlineLevel="0" collapsed="false">
      <c r="A148" s="29" t="n">
        <v>97</v>
      </c>
      <c r="B148" s="25" t="s">
        <v>1648</v>
      </c>
      <c r="C148" s="25" t="n">
        <v>97</v>
      </c>
      <c r="D148" s="39"/>
      <c r="E148" s="39" t="s">
        <v>1665</v>
      </c>
      <c r="F148" s="69" t="n">
        <v>25303986</v>
      </c>
      <c r="G148" s="40" t="n">
        <v>5</v>
      </c>
      <c r="L148" s="77"/>
      <c r="M148" s="77"/>
      <c r="N148" s="77"/>
      <c r="O148" s="77"/>
      <c r="P148" s="77"/>
    </row>
    <row r="149" customFormat="false" ht="15" hidden="false" customHeight="true" outlineLevel="0" collapsed="false">
      <c r="A149" s="29"/>
      <c r="B149" s="25"/>
      <c r="C149" s="25"/>
      <c r="D149" s="39"/>
      <c r="E149" s="39" t="s">
        <v>1666</v>
      </c>
      <c r="F149" s="69" t="n">
        <v>26866595</v>
      </c>
      <c r="G149" s="40"/>
      <c r="L149" s="77"/>
      <c r="M149" s="77"/>
      <c r="N149" s="77"/>
      <c r="O149" s="77"/>
      <c r="P149" s="77"/>
    </row>
    <row r="150" customFormat="false" ht="15" hidden="false" customHeight="true" outlineLevel="0" collapsed="false">
      <c r="A150" s="29" t="n">
        <v>98</v>
      </c>
      <c r="B150" s="25" t="s">
        <v>1648</v>
      </c>
      <c r="C150" s="25" t="n">
        <v>98</v>
      </c>
      <c r="D150" s="39" t="s">
        <v>35</v>
      </c>
      <c r="E150" s="39"/>
      <c r="F150" s="69"/>
      <c r="G150" s="40"/>
      <c r="L150" s="77"/>
      <c r="M150" s="77"/>
      <c r="N150" s="77"/>
      <c r="O150" s="77"/>
      <c r="P150" s="77"/>
    </row>
    <row r="151" customFormat="false" ht="15" hidden="false" customHeight="true" outlineLevel="0" collapsed="false">
      <c r="A151" s="29" t="n">
        <v>99</v>
      </c>
      <c r="B151" s="25" t="s">
        <v>1648</v>
      </c>
      <c r="C151" s="25" t="n">
        <v>99</v>
      </c>
      <c r="D151" s="39"/>
      <c r="E151" s="39" t="s">
        <v>1667</v>
      </c>
      <c r="F151" s="69" t="n">
        <v>28008241</v>
      </c>
      <c r="G151" s="40" t="n">
        <v>4</v>
      </c>
      <c r="L151" s="77"/>
      <c r="M151" s="77"/>
      <c r="N151" s="77"/>
      <c r="O151" s="77"/>
      <c r="P151" s="77"/>
    </row>
    <row r="152" customFormat="false" ht="15" hidden="false" customHeight="true" outlineLevel="0" collapsed="false">
      <c r="A152" s="29"/>
      <c r="B152" s="25"/>
      <c r="C152" s="25"/>
      <c r="D152" s="39"/>
      <c r="E152" s="39" t="s">
        <v>1668</v>
      </c>
      <c r="F152" s="69" t="n">
        <v>93263316</v>
      </c>
      <c r="G152" s="40"/>
      <c r="L152" s="77"/>
      <c r="M152" s="77"/>
      <c r="N152" s="77"/>
      <c r="O152" s="77"/>
      <c r="P152" s="77"/>
    </row>
    <row r="153" customFormat="false" ht="15" hidden="false" customHeight="true" outlineLevel="0" collapsed="false">
      <c r="A153" s="29" t="n">
        <v>100</v>
      </c>
      <c r="B153" s="25" t="s">
        <v>1648</v>
      </c>
      <c r="C153" s="25" t="n">
        <v>100</v>
      </c>
      <c r="D153" s="39"/>
      <c r="E153" s="39" t="s">
        <v>1669</v>
      </c>
      <c r="F153" s="69" t="n">
        <v>31499039</v>
      </c>
      <c r="G153" s="40" t="n">
        <v>3</v>
      </c>
      <c r="L153" s="77"/>
      <c r="M153" s="77"/>
      <c r="N153" s="77"/>
      <c r="O153" s="77"/>
      <c r="P153" s="77"/>
    </row>
    <row r="154" customFormat="false" ht="15" hidden="false" customHeight="true" outlineLevel="0" collapsed="false">
      <c r="A154" s="29"/>
      <c r="B154" s="25"/>
      <c r="C154" s="25"/>
      <c r="D154" s="39"/>
      <c r="E154" s="39" t="s">
        <v>1670</v>
      </c>
      <c r="F154" s="69" t="n">
        <v>31545485</v>
      </c>
      <c r="G154" s="40"/>
      <c r="L154" s="77"/>
      <c r="M154" s="77"/>
      <c r="N154" s="77"/>
      <c r="O154" s="77"/>
      <c r="P154" s="77"/>
    </row>
    <row r="155" customFormat="false" ht="15" hidden="false" customHeight="true" outlineLevel="0" collapsed="false">
      <c r="A155" s="29" t="n">
        <v>101</v>
      </c>
      <c r="B155" s="25" t="s">
        <v>1648</v>
      </c>
      <c r="C155" s="25" t="n">
        <v>101</v>
      </c>
      <c r="D155" s="39"/>
      <c r="E155" s="39" t="s">
        <v>1671</v>
      </c>
      <c r="F155" s="69" t="n">
        <v>21623813</v>
      </c>
      <c r="G155" s="40" t="n">
        <v>1</v>
      </c>
      <c r="L155" s="77"/>
      <c r="M155" s="77"/>
      <c r="N155" s="77"/>
      <c r="O155" s="77"/>
      <c r="P155" s="77"/>
    </row>
    <row r="156" customFormat="false" ht="15" hidden="false" customHeight="true" outlineLevel="0" collapsed="false">
      <c r="A156" s="29" t="n">
        <v>102</v>
      </c>
      <c r="B156" s="25" t="s">
        <v>1648</v>
      </c>
      <c r="C156" s="25" t="n">
        <v>102</v>
      </c>
      <c r="D156" s="39"/>
      <c r="E156" s="39" t="s">
        <v>1672</v>
      </c>
      <c r="F156" s="69" t="n">
        <v>40467970</v>
      </c>
      <c r="G156" s="40" t="n">
        <v>3</v>
      </c>
      <c r="L156" s="77"/>
      <c r="M156" s="77"/>
      <c r="N156" s="77"/>
      <c r="O156" s="77"/>
      <c r="P156" s="77"/>
    </row>
    <row r="157" customFormat="false" ht="15" hidden="false" customHeight="true" outlineLevel="0" collapsed="false">
      <c r="A157" s="29"/>
      <c r="B157" s="25"/>
      <c r="C157" s="25"/>
      <c r="D157" s="39"/>
      <c r="E157" s="39" t="s">
        <v>1673</v>
      </c>
      <c r="F157" s="69" t="n">
        <v>30058468</v>
      </c>
      <c r="G157" s="40"/>
      <c r="L157" s="77"/>
      <c r="M157" s="77"/>
      <c r="N157" s="77"/>
      <c r="O157" s="77"/>
      <c r="P157" s="77"/>
    </row>
    <row r="158" customFormat="false" ht="15" hidden="false" customHeight="true" outlineLevel="0" collapsed="false">
      <c r="A158" s="29" t="n">
        <v>103</v>
      </c>
      <c r="B158" s="25" t="s">
        <v>1648</v>
      </c>
      <c r="C158" s="25" t="n">
        <v>103</v>
      </c>
      <c r="D158" s="39"/>
      <c r="E158" s="39" t="s">
        <v>1674</v>
      </c>
      <c r="F158" s="69" t="n">
        <v>29429421</v>
      </c>
      <c r="G158" s="40" t="n">
        <v>3</v>
      </c>
      <c r="L158" s="77"/>
      <c r="M158" s="77"/>
      <c r="N158" s="77"/>
      <c r="O158" s="77"/>
      <c r="P158" s="77"/>
    </row>
    <row r="159" customFormat="false" ht="15" hidden="false" customHeight="true" outlineLevel="0" collapsed="false">
      <c r="A159" s="29"/>
      <c r="B159" s="25"/>
      <c r="C159" s="25"/>
      <c r="D159" s="39"/>
      <c r="E159" s="39" t="s">
        <v>1675</v>
      </c>
      <c r="F159" s="69" t="n">
        <v>34342160</v>
      </c>
      <c r="G159" s="40"/>
      <c r="L159" s="77"/>
      <c r="M159" s="77"/>
      <c r="N159" s="77"/>
      <c r="O159" s="77"/>
      <c r="P159" s="77"/>
    </row>
    <row r="160" customFormat="false" ht="15" hidden="false" customHeight="true" outlineLevel="0" collapsed="false">
      <c r="A160" s="29" t="n">
        <v>104</v>
      </c>
      <c r="B160" s="25" t="s">
        <v>1648</v>
      </c>
      <c r="C160" s="25" t="n">
        <v>104</v>
      </c>
      <c r="D160" s="39" t="s">
        <v>13</v>
      </c>
      <c r="E160" s="39"/>
      <c r="F160" s="69"/>
      <c r="G160" s="40"/>
      <c r="L160" s="77"/>
      <c r="M160" s="77"/>
      <c r="N160" s="77"/>
      <c r="O160" s="77"/>
      <c r="P160" s="77"/>
    </row>
    <row r="161" customFormat="false" ht="15" hidden="false" customHeight="true" outlineLevel="0" collapsed="false">
      <c r="A161" s="29" t="n">
        <v>105</v>
      </c>
      <c r="B161" s="25" t="s">
        <v>1648</v>
      </c>
      <c r="C161" s="25" t="n">
        <v>105</v>
      </c>
      <c r="D161" s="39"/>
      <c r="E161" s="39" t="s">
        <v>1676</v>
      </c>
      <c r="F161" s="69" t="n">
        <v>13966559</v>
      </c>
      <c r="G161" s="40" t="n">
        <v>4</v>
      </c>
      <c r="L161" s="77"/>
      <c r="M161" s="77"/>
      <c r="N161" s="77"/>
      <c r="O161" s="77"/>
      <c r="P161" s="77"/>
    </row>
    <row r="162" customFormat="false" ht="15" hidden="false" customHeight="true" outlineLevel="0" collapsed="false">
      <c r="A162" s="29"/>
      <c r="B162" s="25"/>
      <c r="C162" s="25"/>
      <c r="D162" s="39"/>
      <c r="E162" s="39" t="s">
        <v>1677</v>
      </c>
      <c r="F162" s="69" t="n">
        <v>33019134</v>
      </c>
      <c r="G162" s="40"/>
      <c r="L162" s="77"/>
      <c r="M162" s="77"/>
      <c r="N162" s="77"/>
      <c r="O162" s="77"/>
      <c r="P162" s="77"/>
    </row>
    <row r="163" customFormat="false" ht="15" hidden="false" customHeight="true" outlineLevel="0" collapsed="false">
      <c r="A163" s="29" t="n">
        <v>106</v>
      </c>
      <c r="B163" s="25" t="s">
        <v>1648</v>
      </c>
      <c r="C163" s="25" t="n">
        <v>106</v>
      </c>
      <c r="D163" s="39"/>
      <c r="E163" s="39" t="s">
        <v>1678</v>
      </c>
      <c r="F163" s="69" t="n">
        <v>13642900</v>
      </c>
      <c r="G163" s="40" t="n">
        <v>1</v>
      </c>
      <c r="L163" s="77"/>
      <c r="M163" s="77"/>
      <c r="N163" s="77"/>
      <c r="O163" s="77"/>
      <c r="P163" s="77"/>
    </row>
    <row r="164" customFormat="false" ht="15" hidden="false" customHeight="true" outlineLevel="0" collapsed="false">
      <c r="A164" s="29" t="n">
        <v>107</v>
      </c>
      <c r="B164" s="25" t="s">
        <v>1648</v>
      </c>
      <c r="C164" s="25" t="n">
        <v>107</v>
      </c>
      <c r="D164" s="39"/>
      <c r="E164" s="39" t="s">
        <v>1679</v>
      </c>
      <c r="F164" s="69" t="n">
        <v>14923527</v>
      </c>
      <c r="G164" s="40" t="n">
        <v>2</v>
      </c>
      <c r="L164" s="77"/>
      <c r="M164" s="77"/>
      <c r="N164" s="77"/>
      <c r="O164" s="77"/>
      <c r="P164" s="77"/>
    </row>
    <row r="165" customFormat="false" ht="15" hidden="false" customHeight="true" outlineLevel="0" collapsed="false">
      <c r="A165" s="29"/>
      <c r="B165" s="25"/>
      <c r="C165" s="25"/>
      <c r="D165" s="39"/>
      <c r="E165" s="39" t="s">
        <v>1680</v>
      </c>
      <c r="F165" s="69" t="n">
        <v>10113907</v>
      </c>
      <c r="G165" s="40"/>
      <c r="L165" s="77"/>
      <c r="M165" s="77"/>
      <c r="N165" s="77"/>
      <c r="O165" s="77"/>
      <c r="P165" s="77"/>
    </row>
    <row r="166" customFormat="false" ht="15" hidden="false" customHeight="true" outlineLevel="0" collapsed="false">
      <c r="A166" s="29" t="n">
        <v>108</v>
      </c>
      <c r="B166" s="25" t="s">
        <v>1648</v>
      </c>
      <c r="C166" s="25" t="n">
        <v>108</v>
      </c>
      <c r="D166" s="39"/>
      <c r="E166" s="39" t="s">
        <v>1681</v>
      </c>
      <c r="F166" s="69" t="n">
        <v>28514436</v>
      </c>
      <c r="G166" s="40" t="n">
        <v>1</v>
      </c>
      <c r="L166" s="77"/>
      <c r="M166" s="77"/>
      <c r="N166" s="77"/>
      <c r="O166" s="77"/>
      <c r="P166" s="77"/>
    </row>
    <row r="167" customFormat="false" ht="15" hidden="false" customHeight="true" outlineLevel="0" collapsed="false">
      <c r="A167" s="29" t="n">
        <v>109</v>
      </c>
      <c r="B167" s="25" t="s">
        <v>1648</v>
      </c>
      <c r="C167" s="25" t="n">
        <v>109</v>
      </c>
      <c r="D167" s="39"/>
      <c r="E167" s="39" t="s">
        <v>1682</v>
      </c>
      <c r="F167" s="69" t="n">
        <v>92569640</v>
      </c>
      <c r="G167" s="40" t="n">
        <v>1</v>
      </c>
      <c r="L167" s="77"/>
      <c r="M167" s="77"/>
      <c r="N167" s="77"/>
      <c r="O167" s="77"/>
      <c r="P167" s="77"/>
    </row>
    <row r="168" customFormat="false" ht="15" hidden="false" customHeight="true" outlineLevel="0" collapsed="false">
      <c r="A168" s="29" t="n">
        <v>110</v>
      </c>
      <c r="B168" s="25" t="s">
        <v>1648</v>
      </c>
      <c r="C168" s="25" t="n">
        <v>110</v>
      </c>
      <c r="D168" s="39"/>
      <c r="E168" s="39" t="s">
        <v>1683</v>
      </c>
      <c r="F168" s="69" t="n">
        <v>17354807</v>
      </c>
      <c r="G168" s="40" t="n">
        <v>2</v>
      </c>
      <c r="L168" s="77"/>
      <c r="M168" s="77"/>
      <c r="N168" s="77"/>
      <c r="O168" s="77"/>
      <c r="P168" s="77"/>
    </row>
    <row r="169" customFormat="false" ht="15" hidden="false" customHeight="true" outlineLevel="0" collapsed="false">
      <c r="A169" s="29" t="n">
        <v>111</v>
      </c>
      <c r="B169" s="25" t="s">
        <v>1648</v>
      </c>
      <c r="C169" s="25" t="n">
        <v>111</v>
      </c>
      <c r="D169" s="39"/>
      <c r="E169" s="39" t="s">
        <v>1684</v>
      </c>
      <c r="F169" s="69" t="n">
        <v>25279675</v>
      </c>
      <c r="G169" s="40" t="n">
        <v>3</v>
      </c>
      <c r="L169" s="77"/>
      <c r="M169" s="77"/>
      <c r="N169" s="77"/>
      <c r="O169" s="77"/>
      <c r="P169" s="77"/>
    </row>
    <row r="170" customFormat="false" ht="15" hidden="false" customHeight="true" outlineLevel="0" collapsed="false">
      <c r="A170" s="29"/>
      <c r="B170" s="25"/>
      <c r="C170" s="25"/>
      <c r="D170" s="39"/>
      <c r="E170" s="39" t="s">
        <v>1685</v>
      </c>
      <c r="F170" s="69" t="n">
        <v>37088805</v>
      </c>
      <c r="G170" s="40"/>
      <c r="L170" s="77"/>
      <c r="M170" s="77"/>
      <c r="N170" s="77"/>
      <c r="O170" s="77"/>
      <c r="P170" s="77"/>
    </row>
    <row r="171" customFormat="false" ht="15" hidden="false" customHeight="true" outlineLevel="0" collapsed="false">
      <c r="A171" s="29" t="n">
        <v>112</v>
      </c>
      <c r="B171" s="25" t="s">
        <v>1648</v>
      </c>
      <c r="C171" s="25" t="n">
        <v>112</v>
      </c>
      <c r="D171" s="39"/>
      <c r="E171" s="39" t="s">
        <v>1686</v>
      </c>
      <c r="F171" s="69" t="n">
        <v>18309120</v>
      </c>
      <c r="G171" s="40" t="n">
        <v>5</v>
      </c>
      <c r="L171" s="77"/>
      <c r="M171" s="77"/>
      <c r="N171" s="77"/>
      <c r="O171" s="77"/>
      <c r="P171" s="77"/>
    </row>
    <row r="172" customFormat="false" ht="15" hidden="false" customHeight="true" outlineLevel="0" collapsed="false">
      <c r="A172" s="29"/>
      <c r="B172" s="25"/>
      <c r="C172" s="25"/>
      <c r="D172" s="39"/>
      <c r="E172" s="39" t="s">
        <v>1687</v>
      </c>
      <c r="F172" s="69" t="n">
        <v>22945354</v>
      </c>
      <c r="G172" s="40"/>
      <c r="L172" s="77"/>
      <c r="M172" s="77"/>
      <c r="N172" s="77"/>
      <c r="O172" s="77"/>
      <c r="P172" s="77"/>
    </row>
    <row r="173" customFormat="false" ht="15" hidden="false" customHeight="true" outlineLevel="0" collapsed="false">
      <c r="A173" s="29" t="n">
        <v>113</v>
      </c>
      <c r="B173" s="25" t="s">
        <v>1688</v>
      </c>
      <c r="C173" s="25" t="n">
        <v>113</v>
      </c>
      <c r="D173" s="39"/>
      <c r="E173" s="39" t="s">
        <v>1689</v>
      </c>
      <c r="F173" s="69" t="n">
        <v>93279001</v>
      </c>
      <c r="G173" s="40" t="n">
        <v>1</v>
      </c>
      <c r="L173" s="77"/>
      <c r="M173" s="77"/>
      <c r="N173" s="77"/>
      <c r="O173" s="77"/>
      <c r="P173" s="77"/>
    </row>
    <row r="174" customFormat="false" ht="15" hidden="false" customHeight="true" outlineLevel="0" collapsed="false">
      <c r="A174" s="29" t="n">
        <v>114</v>
      </c>
      <c r="B174" s="25" t="s">
        <v>1688</v>
      </c>
      <c r="C174" s="25" t="n">
        <v>114</v>
      </c>
      <c r="D174" s="39" t="s">
        <v>19</v>
      </c>
      <c r="E174" s="39"/>
      <c r="F174" s="69"/>
      <c r="G174" s="40"/>
      <c r="L174" s="77"/>
      <c r="M174" s="77"/>
      <c r="N174" s="77"/>
      <c r="O174" s="77"/>
      <c r="P174" s="77"/>
    </row>
    <row r="175" customFormat="false" ht="15" hidden="false" customHeight="true" outlineLevel="0" collapsed="false">
      <c r="A175" s="29" t="n">
        <v>115</v>
      </c>
      <c r="B175" s="25" t="s">
        <v>1688</v>
      </c>
      <c r="C175" s="25" t="n">
        <v>115</v>
      </c>
      <c r="D175" s="39"/>
      <c r="E175" s="39" t="s">
        <v>1690</v>
      </c>
      <c r="F175" s="69" t="n">
        <v>27760778</v>
      </c>
      <c r="G175" s="40" t="n">
        <v>6</v>
      </c>
      <c r="L175" s="77"/>
      <c r="M175" s="77"/>
      <c r="N175" s="77"/>
      <c r="O175" s="77"/>
      <c r="P175" s="77"/>
    </row>
    <row r="176" customFormat="false" ht="15" hidden="false" customHeight="true" outlineLevel="0" collapsed="false">
      <c r="A176" s="29"/>
      <c r="B176" s="25"/>
      <c r="C176" s="25"/>
      <c r="D176" s="39"/>
      <c r="E176" s="39" t="s">
        <v>1691</v>
      </c>
      <c r="F176" s="69" t="n">
        <v>28967051</v>
      </c>
      <c r="G176" s="40"/>
      <c r="L176" s="77"/>
      <c r="M176" s="77"/>
      <c r="N176" s="77"/>
      <c r="O176" s="77"/>
      <c r="P176" s="77"/>
    </row>
    <row r="177" customFormat="false" ht="15" hidden="false" customHeight="true" outlineLevel="0" collapsed="false">
      <c r="A177" s="29" t="n">
        <v>116</v>
      </c>
      <c r="B177" s="25" t="s">
        <v>1688</v>
      </c>
      <c r="C177" s="25" t="n">
        <v>116</v>
      </c>
      <c r="D177" s="39" t="s">
        <v>19</v>
      </c>
      <c r="E177" s="39"/>
      <c r="F177" s="69"/>
      <c r="G177" s="40"/>
      <c r="L177" s="77"/>
      <c r="M177" s="77"/>
      <c r="N177" s="77"/>
      <c r="O177" s="77"/>
      <c r="P177" s="77"/>
    </row>
    <row r="178" customFormat="false" ht="15" hidden="false" customHeight="true" outlineLevel="0" collapsed="false">
      <c r="A178" s="29" t="n">
        <v>117</v>
      </c>
      <c r="B178" s="25" t="s">
        <v>1688</v>
      </c>
      <c r="C178" s="25" t="n">
        <v>117</v>
      </c>
      <c r="D178" s="39"/>
      <c r="E178" s="39" t="s">
        <v>1692</v>
      </c>
      <c r="F178" s="69" t="n">
        <v>34978022</v>
      </c>
      <c r="G178" s="40" t="n">
        <v>1</v>
      </c>
      <c r="L178" s="77"/>
      <c r="M178" s="77"/>
      <c r="N178" s="77"/>
      <c r="O178" s="77"/>
      <c r="P178" s="77"/>
    </row>
    <row r="179" customFormat="false" ht="15" hidden="false" customHeight="true" outlineLevel="0" collapsed="false">
      <c r="A179" s="29" t="n">
        <v>118</v>
      </c>
      <c r="B179" s="25" t="s">
        <v>1688</v>
      </c>
      <c r="C179" s="25" t="n">
        <v>118</v>
      </c>
      <c r="D179" s="39"/>
      <c r="E179" s="39" t="s">
        <v>1693</v>
      </c>
      <c r="F179" s="69" t="n">
        <v>17916946</v>
      </c>
      <c r="G179" s="40" t="n">
        <v>6</v>
      </c>
      <c r="L179" s="77"/>
      <c r="M179" s="77"/>
      <c r="N179" s="77"/>
      <c r="O179" s="77"/>
      <c r="P179" s="77"/>
    </row>
    <row r="180" customFormat="false" ht="15" hidden="false" customHeight="true" outlineLevel="0" collapsed="false">
      <c r="A180" s="29"/>
      <c r="B180" s="25"/>
      <c r="C180" s="25"/>
      <c r="D180" s="39"/>
      <c r="E180" s="39" t="s">
        <v>1694</v>
      </c>
      <c r="F180" s="69" t="n">
        <v>27207402</v>
      </c>
      <c r="G180" s="40"/>
      <c r="L180" s="77"/>
      <c r="M180" s="77"/>
      <c r="N180" s="77"/>
      <c r="O180" s="77"/>
      <c r="P180" s="77"/>
    </row>
    <row r="181" customFormat="false" ht="15" hidden="false" customHeight="true" outlineLevel="0" collapsed="false">
      <c r="A181" s="29" t="n">
        <v>119</v>
      </c>
      <c r="B181" s="25" t="s">
        <v>1688</v>
      </c>
      <c r="C181" s="25" t="n">
        <v>119</v>
      </c>
      <c r="D181" s="39"/>
      <c r="E181" s="39" t="s">
        <v>1695</v>
      </c>
      <c r="F181" s="69" t="n">
        <v>92820619</v>
      </c>
      <c r="G181" s="40" t="n">
        <v>4</v>
      </c>
      <c r="L181" s="77"/>
      <c r="M181" s="77"/>
      <c r="N181" s="77"/>
      <c r="O181" s="77"/>
      <c r="P181" s="77"/>
    </row>
    <row r="182" customFormat="false" ht="15" hidden="false" customHeight="true" outlineLevel="0" collapsed="false">
      <c r="A182" s="29"/>
      <c r="B182" s="25"/>
      <c r="C182" s="25"/>
      <c r="D182" s="39"/>
      <c r="E182" s="39" t="s">
        <v>1696</v>
      </c>
      <c r="F182" s="69" t="n">
        <v>23225586</v>
      </c>
      <c r="G182" s="40"/>
      <c r="L182" s="77"/>
      <c r="M182" s="77"/>
      <c r="N182" s="77"/>
      <c r="O182" s="77"/>
      <c r="P182" s="77"/>
    </row>
    <row r="183" customFormat="false" ht="15" hidden="false" customHeight="true" outlineLevel="0" collapsed="false">
      <c r="A183" s="29" t="n">
        <v>120</v>
      </c>
      <c r="B183" s="25" t="s">
        <v>1688</v>
      </c>
      <c r="C183" s="25" t="n">
        <v>120</v>
      </c>
      <c r="D183" s="39" t="s">
        <v>19</v>
      </c>
      <c r="E183" s="39"/>
      <c r="F183" s="69"/>
      <c r="G183" s="40"/>
      <c r="L183" s="77"/>
      <c r="M183" s="77"/>
      <c r="N183" s="77"/>
      <c r="O183" s="77"/>
      <c r="P183" s="77"/>
    </row>
    <row r="184" customFormat="false" ht="15" hidden="false" customHeight="true" outlineLevel="0" collapsed="false">
      <c r="A184" s="29" t="n">
        <v>121</v>
      </c>
      <c r="B184" s="25" t="s">
        <v>1688</v>
      </c>
      <c r="C184" s="25" t="n">
        <v>121</v>
      </c>
      <c r="D184" s="39"/>
      <c r="E184" s="39" t="s">
        <v>1697</v>
      </c>
      <c r="F184" s="69" t="n">
        <v>93911058</v>
      </c>
      <c r="G184" s="40" t="n">
        <v>2</v>
      </c>
      <c r="L184" s="77"/>
      <c r="M184" s="77"/>
      <c r="N184" s="77"/>
      <c r="O184" s="77"/>
      <c r="P184" s="77"/>
    </row>
    <row r="185" customFormat="false" ht="15" hidden="false" customHeight="true" outlineLevel="0" collapsed="false">
      <c r="A185" s="29"/>
      <c r="B185" s="25"/>
      <c r="C185" s="25"/>
      <c r="D185" s="39"/>
      <c r="E185" s="39" t="s">
        <v>1698</v>
      </c>
      <c r="F185" s="69" t="n">
        <v>28535353</v>
      </c>
      <c r="G185" s="40"/>
      <c r="L185" s="77"/>
      <c r="M185" s="77"/>
      <c r="N185" s="77"/>
      <c r="O185" s="77"/>
      <c r="P185" s="77"/>
    </row>
    <row r="186" customFormat="false" ht="15" hidden="false" customHeight="true" outlineLevel="0" collapsed="false">
      <c r="A186" s="29" t="n">
        <v>122</v>
      </c>
      <c r="B186" s="25" t="s">
        <v>1699</v>
      </c>
      <c r="C186" s="25" t="n">
        <v>122</v>
      </c>
      <c r="D186" s="39"/>
      <c r="E186" s="39" t="s">
        <v>1700</v>
      </c>
      <c r="F186" s="69" t="n">
        <v>34306906</v>
      </c>
      <c r="G186" s="40" t="n">
        <v>7</v>
      </c>
      <c r="L186" s="77"/>
      <c r="M186" s="77"/>
      <c r="N186" s="77"/>
      <c r="O186" s="77"/>
      <c r="P186" s="77"/>
    </row>
    <row r="187" customFormat="false" ht="15" hidden="false" customHeight="true" outlineLevel="0" collapsed="false">
      <c r="A187" s="29"/>
      <c r="B187" s="25"/>
      <c r="C187" s="25"/>
      <c r="D187" s="39"/>
      <c r="E187" s="39" t="s">
        <v>1701</v>
      </c>
      <c r="F187" s="69" t="n">
        <v>93103969</v>
      </c>
      <c r="G187" s="40"/>
      <c r="L187" s="77"/>
      <c r="M187" s="77"/>
      <c r="N187" s="77"/>
      <c r="O187" s="77"/>
      <c r="P187" s="77"/>
    </row>
    <row r="188" customFormat="false" ht="15" hidden="false" customHeight="true" outlineLevel="0" collapsed="false">
      <c r="A188" s="29" t="n">
        <v>123</v>
      </c>
      <c r="B188" s="25" t="s">
        <v>1699</v>
      </c>
      <c r="C188" s="25" t="n">
        <v>123</v>
      </c>
      <c r="D188" s="39"/>
      <c r="E188" s="39" t="s">
        <v>1702</v>
      </c>
      <c r="F188" s="69" t="n">
        <v>23359964</v>
      </c>
      <c r="G188" s="40" t="n">
        <v>2</v>
      </c>
      <c r="L188" s="77"/>
      <c r="M188" s="77"/>
      <c r="N188" s="77"/>
      <c r="O188" s="77"/>
      <c r="P188" s="77"/>
    </row>
    <row r="189" customFormat="false" ht="15" hidden="false" customHeight="true" outlineLevel="0" collapsed="false">
      <c r="A189" s="29" t="n">
        <v>124</v>
      </c>
      <c r="B189" s="25" t="s">
        <v>1699</v>
      </c>
      <c r="C189" s="25" t="n">
        <v>124</v>
      </c>
      <c r="D189" s="39" t="s">
        <v>1703</v>
      </c>
      <c r="E189" s="39"/>
      <c r="F189" s="69"/>
      <c r="G189" s="40"/>
      <c r="L189" s="77"/>
      <c r="M189" s="77"/>
      <c r="N189" s="77"/>
      <c r="O189" s="77"/>
      <c r="P189" s="77"/>
    </row>
    <row r="190" customFormat="false" ht="15" hidden="false" customHeight="true" outlineLevel="0" collapsed="false">
      <c r="A190" s="29" t="n">
        <v>125</v>
      </c>
      <c r="B190" s="25" t="s">
        <v>1699</v>
      </c>
      <c r="C190" s="25" t="n">
        <v>125</v>
      </c>
      <c r="D190" s="39"/>
      <c r="E190" s="39" t="s">
        <v>1704</v>
      </c>
      <c r="F190" s="69" t="n">
        <v>29510613</v>
      </c>
      <c r="G190" s="40" t="n">
        <v>3</v>
      </c>
      <c r="L190" s="77"/>
      <c r="M190" s="77"/>
      <c r="N190" s="77"/>
      <c r="O190" s="77"/>
      <c r="P190" s="77"/>
    </row>
    <row r="191" customFormat="false" ht="15" hidden="false" customHeight="true" outlineLevel="0" collapsed="false">
      <c r="A191" s="29" t="n">
        <v>126</v>
      </c>
      <c r="B191" s="25" t="s">
        <v>1699</v>
      </c>
      <c r="C191" s="25" t="n">
        <v>126</v>
      </c>
      <c r="D191" s="39" t="s">
        <v>19</v>
      </c>
      <c r="E191" s="39"/>
      <c r="F191" s="69"/>
      <c r="G191" s="40"/>
      <c r="L191" s="77"/>
      <c r="M191" s="77"/>
      <c r="N191" s="77"/>
      <c r="O191" s="77"/>
      <c r="P191" s="77"/>
    </row>
    <row r="192" customFormat="false" ht="15" hidden="false" customHeight="true" outlineLevel="0" collapsed="false">
      <c r="A192" s="29" t="n">
        <v>127</v>
      </c>
      <c r="B192" s="25" t="s">
        <v>1699</v>
      </c>
      <c r="C192" s="25" t="n">
        <v>127</v>
      </c>
      <c r="D192" s="39"/>
      <c r="E192" s="39" t="s">
        <v>1705</v>
      </c>
      <c r="F192" s="69" t="n">
        <v>31615786</v>
      </c>
      <c r="G192" s="40" t="n">
        <v>3</v>
      </c>
      <c r="L192" s="77"/>
      <c r="M192" s="77"/>
      <c r="N192" s="77"/>
      <c r="O192" s="77"/>
      <c r="P192" s="77"/>
    </row>
    <row r="193" customFormat="false" ht="15" hidden="false" customHeight="true" outlineLevel="0" collapsed="false">
      <c r="A193" s="29"/>
      <c r="B193" s="25"/>
      <c r="C193" s="25"/>
      <c r="D193" s="39"/>
      <c r="E193" s="39" t="s">
        <v>1706</v>
      </c>
      <c r="F193" s="69" t="n">
        <v>34524267</v>
      </c>
      <c r="G193" s="40"/>
      <c r="L193" s="77"/>
      <c r="M193" s="77"/>
      <c r="N193" s="77"/>
      <c r="O193" s="77"/>
      <c r="P193" s="77"/>
    </row>
    <row r="194" customFormat="false" ht="15" hidden="false" customHeight="true" outlineLevel="0" collapsed="false">
      <c r="A194" s="29" t="n">
        <v>128</v>
      </c>
      <c r="B194" s="25" t="s">
        <v>1699</v>
      </c>
      <c r="C194" s="25" t="n">
        <v>128</v>
      </c>
      <c r="D194" s="39"/>
      <c r="E194" s="39" t="s">
        <v>1707</v>
      </c>
      <c r="F194" s="69" t="n">
        <v>15476718</v>
      </c>
      <c r="G194" s="40" t="n">
        <v>2</v>
      </c>
      <c r="L194" s="77"/>
      <c r="M194" s="77"/>
      <c r="N194" s="77"/>
      <c r="O194" s="77"/>
      <c r="P194" s="77"/>
    </row>
    <row r="195" customFormat="false" ht="15" hidden="false" customHeight="true" outlineLevel="0" collapsed="false">
      <c r="A195" s="29" t="n">
        <v>129</v>
      </c>
      <c r="B195" s="25" t="s">
        <v>1699</v>
      </c>
      <c r="C195" s="25" t="n">
        <v>129</v>
      </c>
      <c r="D195" s="39"/>
      <c r="E195" s="39" t="s">
        <v>1708</v>
      </c>
      <c r="F195" s="69" t="n">
        <v>25640211</v>
      </c>
      <c r="G195" s="40" t="n">
        <v>2</v>
      </c>
      <c r="L195" s="77"/>
      <c r="M195" s="77"/>
      <c r="N195" s="77"/>
      <c r="O195" s="77"/>
      <c r="P195" s="77"/>
    </row>
    <row r="196" customFormat="false" ht="15" hidden="false" customHeight="true" outlineLevel="0" collapsed="false">
      <c r="A196" s="29"/>
      <c r="B196" s="25"/>
      <c r="C196" s="25"/>
      <c r="D196" s="39"/>
      <c r="E196" s="39" t="s">
        <v>1709</v>
      </c>
      <c r="F196" s="69" t="n">
        <v>26440557</v>
      </c>
      <c r="G196" s="40"/>
      <c r="L196" s="77"/>
      <c r="M196" s="77"/>
      <c r="N196" s="77"/>
      <c r="O196" s="77"/>
      <c r="P196" s="77"/>
    </row>
    <row r="197" customFormat="false" ht="15" hidden="false" customHeight="true" outlineLevel="0" collapsed="false">
      <c r="A197" s="29" t="n">
        <v>130</v>
      </c>
      <c r="B197" s="25" t="s">
        <v>1699</v>
      </c>
      <c r="C197" s="25" t="n">
        <v>130</v>
      </c>
      <c r="D197" s="39"/>
      <c r="E197" s="39" t="s">
        <v>1710</v>
      </c>
      <c r="F197" s="69" t="n">
        <v>24780935</v>
      </c>
      <c r="G197" s="40" t="n">
        <v>7</v>
      </c>
      <c r="L197" s="77"/>
      <c r="M197" s="77"/>
      <c r="N197" s="77"/>
      <c r="O197" s="77"/>
      <c r="P197" s="77"/>
    </row>
    <row r="198" customFormat="false" ht="15" hidden="false" customHeight="true" outlineLevel="0" collapsed="false">
      <c r="A198" s="29"/>
      <c r="B198" s="25"/>
      <c r="C198" s="25"/>
      <c r="D198" s="39"/>
      <c r="E198" s="39" t="s">
        <v>1711</v>
      </c>
      <c r="F198" s="69" t="n">
        <v>24780188</v>
      </c>
      <c r="G198" s="40"/>
      <c r="L198" s="77"/>
      <c r="M198" s="77"/>
      <c r="N198" s="77"/>
      <c r="O198" s="77"/>
      <c r="P198" s="77"/>
    </row>
    <row r="199" customFormat="false" ht="15" hidden="false" customHeight="true" outlineLevel="0" collapsed="false">
      <c r="A199" s="29" t="n">
        <v>131</v>
      </c>
      <c r="B199" s="25" t="s">
        <v>1699</v>
      </c>
      <c r="C199" s="25" t="n">
        <v>131</v>
      </c>
      <c r="D199" s="39"/>
      <c r="E199" s="39" t="s">
        <v>1712</v>
      </c>
      <c r="F199" s="69" t="n">
        <v>25169679</v>
      </c>
      <c r="G199" s="40" t="n">
        <v>2</v>
      </c>
      <c r="L199" s="77"/>
      <c r="M199" s="77"/>
      <c r="N199" s="77"/>
      <c r="O199" s="77"/>
      <c r="P199" s="77"/>
    </row>
    <row r="200" customFormat="false" ht="15" hidden="false" customHeight="true" outlineLevel="0" collapsed="false">
      <c r="A200" s="29" t="n">
        <v>132</v>
      </c>
      <c r="B200" s="25" t="s">
        <v>1699</v>
      </c>
      <c r="C200" s="25" t="n">
        <v>132</v>
      </c>
      <c r="D200" s="39"/>
      <c r="E200" s="39" t="s">
        <v>1713</v>
      </c>
      <c r="F200" s="69" t="n">
        <v>93974809</v>
      </c>
      <c r="G200" s="40" t="n">
        <v>1</v>
      </c>
      <c r="L200" s="77"/>
      <c r="M200" s="77"/>
      <c r="N200" s="77"/>
      <c r="O200" s="77"/>
      <c r="P200" s="77"/>
    </row>
    <row r="201" customFormat="false" ht="15" hidden="false" customHeight="true" outlineLevel="0" collapsed="false">
      <c r="A201" s="29" t="n">
        <v>133</v>
      </c>
      <c r="B201" s="25" t="s">
        <v>1699</v>
      </c>
      <c r="C201" s="25" t="n">
        <v>133</v>
      </c>
      <c r="D201" s="39"/>
      <c r="E201" s="39" t="s">
        <v>1714</v>
      </c>
      <c r="F201" s="69" t="n">
        <v>31235839</v>
      </c>
      <c r="G201" s="40" t="n">
        <v>4</v>
      </c>
      <c r="L201" s="77"/>
      <c r="M201" s="77"/>
      <c r="N201" s="77"/>
      <c r="O201" s="77"/>
      <c r="P201" s="77"/>
    </row>
    <row r="202" customFormat="false" ht="15" hidden="false" customHeight="true" outlineLevel="0" collapsed="false">
      <c r="A202" s="42" t="n">
        <v>134</v>
      </c>
      <c r="B202" s="44" t="s">
        <v>1699</v>
      </c>
      <c r="C202" s="44" t="n">
        <v>134</v>
      </c>
      <c r="D202" s="71"/>
      <c r="E202" s="71" t="s">
        <v>1715</v>
      </c>
      <c r="F202" s="91" t="n">
        <v>28886485</v>
      </c>
      <c r="G202" s="73" t="n">
        <v>2</v>
      </c>
      <c r="L202" s="77"/>
      <c r="M202" s="77"/>
      <c r="N202" s="77"/>
      <c r="O202" s="77"/>
      <c r="P202" s="77"/>
    </row>
    <row r="203" customFormat="false" ht="15" hidden="false" customHeight="true" outlineLevel="0" collapsed="false">
      <c r="A203" s="96"/>
      <c r="B203" s="97"/>
      <c r="C203" s="97"/>
      <c r="D203" s="125"/>
      <c r="E203" s="125"/>
      <c r="F203" s="52"/>
      <c r="G203" s="75"/>
      <c r="L203" s="77"/>
      <c r="M203" s="77"/>
      <c r="N203" s="77"/>
      <c r="O203" s="77"/>
      <c r="P203" s="77"/>
    </row>
    <row r="206" customFormat="false" ht="15" hidden="false" customHeight="true" outlineLevel="0" collapsed="false">
      <c r="A206" s="54"/>
      <c r="B206" s="55"/>
      <c r="C206" s="55"/>
      <c r="D206" s="56"/>
      <c r="E206" s="56"/>
    </row>
    <row r="207" customFormat="false" ht="15" hidden="false" customHeight="true" outlineLevel="0" collapsed="false">
      <c r="A207" s="54"/>
      <c r="B207" s="55"/>
      <c r="C207" s="55"/>
      <c r="D207" s="56"/>
      <c r="E207" s="56"/>
    </row>
    <row r="208" customFormat="false" ht="15" hidden="false" customHeight="true" outlineLevel="0" collapsed="false">
      <c r="A208" s="54"/>
      <c r="B208" s="55"/>
      <c r="C208" s="55"/>
      <c r="D208" s="56"/>
      <c r="E208" s="56"/>
    </row>
    <row r="209" customFormat="false" ht="15" hidden="false" customHeight="true" outlineLevel="0" collapsed="false">
      <c r="A209" s="54"/>
      <c r="B209" s="55"/>
      <c r="C209" s="55"/>
      <c r="D209" s="56"/>
      <c r="E209" s="56"/>
    </row>
    <row r="210" customFormat="false" ht="15" hidden="false" customHeight="true" outlineLevel="0" collapsed="false">
      <c r="A210" s="54"/>
      <c r="B210" s="55"/>
      <c r="C210" s="55"/>
      <c r="D210" s="56"/>
      <c r="E210" s="56"/>
    </row>
  </sheetData>
  <mergeCells count="1">
    <mergeCell ref="A1:G1"/>
  </mergeCells>
  <printOptions headings="false" gridLines="false" gridLinesSet="true" horizontalCentered="false" verticalCentered="false"/>
  <pageMargins left="0.7875" right="0.4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11.43359375" defaultRowHeight="15" zeroHeight="false" outlineLevelRow="0" outlineLevelCol="0"/>
  <cols>
    <col collapsed="false" customWidth="true" hidden="false" outlineLevel="0" max="1" min="1" style="2" width="17.55"/>
    <col collapsed="false" customWidth="true" hidden="false" outlineLevel="0" max="2" min="2" style="126" width="17.99"/>
    <col collapsed="false" customWidth="true" hidden="false" outlineLevel="0" max="3" min="3" style="102" width="40.99"/>
    <col collapsed="false" customWidth="true" hidden="false" outlineLevel="0" max="4" min="4" style="102" width="41.99"/>
    <col collapsed="false" customWidth="true" hidden="false" outlineLevel="0" max="6" min="5" style="102" width="18.66"/>
    <col collapsed="false" customWidth="false" hidden="false" outlineLevel="0" max="257" min="7" style="5" width="11.43"/>
  </cols>
  <sheetData>
    <row r="1" customFormat="false" ht="15" hidden="false" customHeight="true" outlineLevel="0" collapsed="false">
      <c r="A1" s="127" t="s">
        <v>1716</v>
      </c>
      <c r="B1" s="128"/>
      <c r="C1" s="129"/>
      <c r="D1" s="104"/>
      <c r="E1" s="104"/>
      <c r="F1" s="104"/>
    </row>
    <row r="2" customFormat="false" ht="15" hidden="false" customHeight="true" outlineLevel="0" collapsed="false">
      <c r="B2" s="130"/>
      <c r="C2" s="104"/>
      <c r="D2" s="104"/>
      <c r="E2" s="104"/>
      <c r="F2" s="104"/>
    </row>
    <row r="3" customFormat="false" ht="15" hidden="false" customHeight="true" outlineLevel="0" collapsed="false">
      <c r="A3" s="131" t="s">
        <v>1717</v>
      </c>
      <c r="B3" s="132" t="s">
        <v>1718</v>
      </c>
      <c r="C3" s="133" t="s">
        <v>1719</v>
      </c>
      <c r="D3" s="133" t="s">
        <v>1720</v>
      </c>
      <c r="E3" s="133" t="s">
        <v>1721</v>
      </c>
      <c r="F3" s="134" t="s">
        <v>1722</v>
      </c>
    </row>
    <row r="4" customFormat="false" ht="15" hidden="false" customHeight="true" outlineLevel="0" collapsed="false">
      <c r="A4" s="135"/>
      <c r="B4" s="136"/>
      <c r="C4" s="137"/>
      <c r="D4" s="137"/>
      <c r="E4" s="137"/>
      <c r="F4" s="138"/>
    </row>
    <row r="5" customFormat="false" ht="15" hidden="false" customHeight="true" outlineLevel="0" collapsed="false">
      <c r="A5" s="139" t="s">
        <v>1723</v>
      </c>
      <c r="B5" s="140" t="n">
        <f aca="false">MIRADOR!E415</f>
        <v>0</v>
      </c>
      <c r="C5" s="141" t="n">
        <f aca="false">MIRADOR!E416</f>
        <v>0</v>
      </c>
      <c r="D5" s="141" t="n">
        <f aca="false">MIRADOR!E417</f>
        <v>0</v>
      </c>
      <c r="E5" s="141" t="n">
        <f aca="false">MIRADOR!J411</f>
        <v>0</v>
      </c>
      <c r="F5" s="142" t="n">
        <f aca="false">MIRADOR!G411</f>
        <v>0</v>
      </c>
    </row>
    <row r="6" customFormat="false" ht="15" hidden="false" customHeight="true" outlineLevel="0" collapsed="false">
      <c r="A6" s="139" t="s">
        <v>1724</v>
      </c>
      <c r="B6" s="140" t="n">
        <f aca="false">ARGENTINO!E272</f>
        <v>0</v>
      </c>
      <c r="C6" s="141" t="n">
        <f aca="false">ARGENTINO!H268</f>
        <v>0</v>
      </c>
      <c r="D6" s="141" t="n">
        <f aca="false">ARGENTINO!I268</f>
        <v>0</v>
      </c>
      <c r="E6" s="141" t="n">
        <f aca="false">ARGENTINO!J268</f>
        <v>0</v>
      </c>
      <c r="F6" s="142" t="n">
        <f aca="false">ARGENTINO!G268</f>
        <v>0</v>
      </c>
    </row>
    <row r="7" customFormat="false" ht="15" hidden="false" customHeight="true" outlineLevel="0" collapsed="false">
      <c r="A7" s="139" t="s">
        <v>1725</v>
      </c>
      <c r="B7" s="140" t="n">
        <f aca="false">'LOS FUEGUINOS'!E144</f>
        <v>0</v>
      </c>
      <c r="C7" s="141" t="n">
        <f aca="false">'LOS FUEGUINOS'!E145</f>
        <v>0</v>
      </c>
      <c r="D7" s="141" t="n">
        <f aca="false">'LOS FUEGUINOS'!E146</f>
        <v>0</v>
      </c>
      <c r="E7" s="141" t="n">
        <f aca="false">'LOS FUEGUINOS'!E147</f>
        <v>0</v>
      </c>
      <c r="F7" s="142" t="n">
        <f aca="false">'LOS FUEGUINOS'!G140</f>
        <v>0</v>
      </c>
    </row>
    <row r="8" customFormat="false" ht="15" hidden="false" customHeight="true" outlineLevel="0" collapsed="false">
      <c r="A8" s="139" t="s">
        <v>1726</v>
      </c>
      <c r="B8" s="140" t="n">
        <f aca="false">'PROVINCIAS UNIDAS'!E281</f>
        <v>0</v>
      </c>
      <c r="C8" s="141" t="n">
        <f aca="false">'PROVINCIAS UNIDAS'!E282</f>
        <v>0</v>
      </c>
      <c r="D8" s="141" t="n">
        <f aca="false">'PROVINCIAS UNIDAS'!E283</f>
        <v>0</v>
      </c>
      <c r="E8" s="141" t="n">
        <f aca="false">'PROVINCIAS UNIDAS'!E284</f>
        <v>0</v>
      </c>
      <c r="F8" s="142" t="n">
        <f aca="false">'PROVINCIAS UNIDAS'!G277</f>
        <v>266</v>
      </c>
    </row>
    <row r="9" customFormat="false" ht="15" hidden="false" customHeight="true" outlineLevel="0" collapsed="false">
      <c r="A9" s="139" t="s">
        <v>1727</v>
      </c>
      <c r="B9" s="140" t="n">
        <f aca="false">UNIDO!E356</f>
        <v>0</v>
      </c>
      <c r="C9" s="141" t="n">
        <f aca="false">UNIDO!E357</f>
        <v>0</v>
      </c>
      <c r="D9" s="141" t="n">
        <f aca="false">UNIDO!E358</f>
        <v>0</v>
      </c>
      <c r="E9" s="141" t="n">
        <f aca="false">UNIDO!E359</f>
        <v>0</v>
      </c>
      <c r="F9" s="142" t="n">
        <f aca="false">UNIDO!G352</f>
        <v>0</v>
      </c>
    </row>
    <row r="10" customFormat="false" ht="15" hidden="false" customHeight="true" outlineLevel="0" collapsed="false">
      <c r="A10" s="139" t="s">
        <v>1728</v>
      </c>
      <c r="B10" s="140" t="n">
        <f aca="false">'BET-EL'!F53</f>
        <v>0</v>
      </c>
      <c r="C10" s="141" t="n">
        <f aca="false">'BET-EL'!F54</f>
        <v>0</v>
      </c>
      <c r="D10" s="141" t="n">
        <f aca="false">'BET-EL'!F55</f>
        <v>0</v>
      </c>
      <c r="E10" s="141" t="n">
        <f aca="false">'BET-EL'!F56</f>
        <v>0</v>
      </c>
      <c r="F10" s="142" t="n">
        <f aca="false">'BET-EL'!G50</f>
        <v>0</v>
      </c>
    </row>
    <row r="11" customFormat="false" ht="15" hidden="false" customHeight="true" outlineLevel="0" collapsed="false">
      <c r="A11" s="139" t="s">
        <v>1729</v>
      </c>
      <c r="B11" s="140" t="n">
        <f aca="false">'22 DE JULIO'!E207</f>
        <v>0</v>
      </c>
      <c r="C11" s="141" t="n">
        <f aca="false">'22 DE JULIO'!E208</f>
        <v>0</v>
      </c>
      <c r="D11" s="141" t="n">
        <f aca="false">'22 DE JULIO'!E209</f>
        <v>0</v>
      </c>
      <c r="E11" s="141" t="n">
        <f aca="false">'22 DE JULIO'!E210</f>
        <v>0</v>
      </c>
      <c r="F11" s="142" t="n">
        <f aca="false">'22 DE JULIO'!G203</f>
        <v>0</v>
      </c>
    </row>
    <row r="13" customFormat="false" ht="15" hidden="false" customHeight="true" outlineLevel="0" collapsed="false">
      <c r="A13" s="131" t="s">
        <v>1730</v>
      </c>
      <c r="B13" s="132" t="n">
        <f aca="false">SUM(B5:B11)</f>
        <v>0</v>
      </c>
      <c r="C13" s="132" t="n">
        <f aca="false">SUM(C5:C11)</f>
        <v>0</v>
      </c>
      <c r="D13" s="132" t="n">
        <f aca="false">SUM(D5:D11)</f>
        <v>0</v>
      </c>
      <c r="E13" s="132" t="n">
        <f aca="false">SUM(E5:E11)</f>
        <v>0</v>
      </c>
      <c r="F13" s="143" t="n">
        <f aca="false">SUM(F5:F11)</f>
        <v>266</v>
      </c>
    </row>
    <row r="16" customFormat="false" ht="15" hidden="false" customHeight="true" outlineLevel="0" collapsed="false">
      <c r="C16" s="102" t="n">
        <v>539</v>
      </c>
      <c r="D16" s="102" t="n">
        <v>256</v>
      </c>
      <c r="E16" s="102" t="n">
        <v>390</v>
      </c>
    </row>
    <row r="18" customFormat="false" ht="15" hidden="false" customHeight="true" outlineLevel="0" collapsed="false">
      <c r="C18" s="102" t="n">
        <f aca="false">SUM(C13:D13)</f>
        <v>0</v>
      </c>
      <c r="D18" s="102" t="n">
        <f aca="false">D13*3+F13</f>
        <v>26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3:09:21Z</dcterms:created>
  <dc:creator>Arq Marcelo Leal</dc:creator>
  <dc:description/>
  <dc:language>en-US</dc:language>
  <cp:lastModifiedBy>eduardo M.</cp:lastModifiedBy>
  <cp:lastPrinted>2010-01-15T18:39:15Z</cp:lastPrinted>
  <dcterms:modified xsi:type="dcterms:W3CDTF">2010-01-15T18:39:26Z</dcterms:modified>
  <cp:revision>0</cp:revision>
  <dc:subject/>
  <dc:title>Censo Gran Margen Sur</dc:title>
</cp:coreProperties>
</file>