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RECTORIA" sheetId="1" state="visible" r:id="rId2"/>
    <sheet name="ENFERMERIA" sheetId="2" state="visible" r:id="rId3"/>
    <sheet name="ESTERILIZACION" sheetId="3" state="visible" r:id="rId4"/>
    <sheet name="P.FUNCIONAL G.SOCIOCULTURAL" sheetId="4" state="visible" r:id="rId5"/>
    <sheet name="P.FUNCIONAL G.HOTELERA" sheetId="5" state="visible" r:id="rId6"/>
    <sheet name="ING.REC.NAT.RENOV" sheetId="6" state="visible" r:id="rId7"/>
    <sheet name="PSICOPEDAGOGÍA" sheetId="7" state="visible" r:id="rId8"/>
    <sheet name="ADMINISTRACION PUBLICA" sheetId="8" state="visible" r:id="rId9"/>
    <sheet name="P.FUNCIONAL R. HUMANOS" sheetId="9" state="visible" r:id="rId10"/>
    <sheet name="P.FUNCIONAL C.SOCIAL" sheetId="10" state="visible" r:id="rId11"/>
  </sheets>
  <definedNames>
    <definedName function="false" hidden="false" localSheetId="5" name="_xlnm.Print_Area" vbProcedure="false">'ING.REC.NAT.RENOV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SUPLENTE DE HORLENT ROMERO LA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6</xdr:row>
                <xdr:rowOff>5</xdr:rowOff>
              </xdr:from>
              <xdr:to>
                <xdr:col>3</xdr:col>
                <xdr:colOff>35</xdr:colOff>
                <xdr:row>31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SUPLENTE DE SYLVESTER, GABRIEL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4</xdr:col>
                <xdr:colOff>27</xdr:colOff>
                <xdr:row>32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LICENCIA SIN GOCE DE HAB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42</xdr:row>
                <xdr:rowOff>9</xdr:rowOff>
              </xdr:from>
              <xdr:to>
                <xdr:col>3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1º AÑ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8</xdr:colOff>
                <xdr:row>33</xdr:row>
                <xdr:rowOff>25</xdr:rowOff>
              </xdr:from>
              <xdr:to>
                <xdr:col>5</xdr:col>
                <xdr:colOff>87</xdr:colOff>
                <xdr:row>42</xdr:row>
                <xdr:rowOff>1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BAJA 2 COMISIONES
</t>
        </r>
        <r>
          <rPr>
            <sz val="9"/>
            <color rgb="FF000000"/>
            <rFont val="Tahoma"/>
            <family val="2"/>
          </rPr>
          <t xml:space="preserve">
A PARTIR DEL 22/03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6</xdr:row>
                <xdr:rowOff>30</xdr:rowOff>
              </xdr:from>
              <xdr:to>
                <xdr:col>12</xdr:col>
                <xdr:colOff>58</xdr:colOff>
                <xdr:row>11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 SUBE - 
2 COMISIO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6</xdr:row>
                <xdr:rowOff>7</xdr:rowOff>
              </xdr:from>
              <xdr:to>
                <xdr:col>12</xdr:col>
                <xdr:colOff>42</xdr:colOff>
                <xdr:row>20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SUBE
 1 COMISIO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7</xdr:row>
                <xdr:rowOff>7</xdr:rowOff>
              </xdr:from>
              <xdr:to>
                <xdr:col>12</xdr:col>
                <xdr:colOff>42</xdr:colOff>
                <xdr:row>20</xdr:row>
                <xdr:rowOff>1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baja 1 comi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76</xdr:row>
                <xdr:rowOff>2</xdr:rowOff>
              </xdr:from>
              <xdr:to>
                <xdr:col>12</xdr:col>
                <xdr:colOff>41</xdr:colOff>
                <xdr:row>95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  <r>
          <rPr>
            <sz val="8"/>
            <color rgb="FF000000"/>
            <rFont val="Tahoma"/>
            <family val="0"/>
            <charset val="1"/>
          </rPr>
          <t xml:space="preserve">SUBE 1 COMIS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1</xdr:row>
                <xdr:rowOff>1</xdr:rowOff>
              </xdr:from>
              <xdr:to>
                <xdr:col>14</xdr:col>
                <xdr:colOff>87</xdr:colOff>
                <xdr:row>36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SUBE UN CURSO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1</xdr:row>
                <xdr:rowOff>5</xdr:rowOff>
              </xdr:from>
              <xdr:to>
                <xdr:col>14</xdr:col>
                <xdr:colOff>87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Licencia desde 14/06/10 al 13/07/1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4</xdr:col>
                <xdr:colOff>19</xdr:colOff>
                <xdr:row>30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TOMA 2 HS. CATEDRAS
Reynoso Carolina
Licencia por atención a Hijo: 10/07/10 al 04/08/10
Licencia por Maternidad: 05/8/10 al 02/03/2011 Ley 728
L.A.R. 03/03/11 --------Continúa 30 dí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4</xdr:col>
                <xdr:colOff>237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licencia por matern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6</xdr:rowOff>
              </xdr:from>
              <xdr:to>
                <xdr:col>13</xdr:col>
                <xdr:colOff>1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9 HS. - 03/09/07
3 HS. - 03/09/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3</xdr:row>
                <xdr:rowOff>3</xdr:rowOff>
              </xdr:from>
              <xdr:to>
                <xdr:col>9</xdr:col>
                <xdr:colOff>40</xdr:colOff>
                <xdr:row>46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</rPr>
          <t xml:space="preserve">9 HS. - 03/09/07
3 HS. - 03/09/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9</xdr:row>
                <xdr:rowOff>8</xdr:rowOff>
              </xdr:from>
              <xdr:to>
                <xdr:col>12</xdr:col>
                <xdr:colOff>53</xdr:colOff>
                <xdr:row>53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12 HS. - 03/09/07
3 HS. - 03/09/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1</xdr:row>
                <xdr:rowOff>8</xdr:rowOff>
              </xdr:from>
              <xdr:to>
                <xdr:col>12</xdr:col>
                <xdr:colOff>53</xdr:colOff>
                <xdr:row>55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</rPr>
          <t xml:space="preserve">9 HS. 01/09/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6</xdr:row>
                <xdr:rowOff>8</xdr:rowOff>
              </xdr:from>
              <xdr:to>
                <xdr:col>12</xdr:col>
                <xdr:colOff>55</xdr:colOff>
                <xdr:row>70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BAJA 3 HS. A PARTIR DEL 15/03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9</xdr:row>
                <xdr:rowOff>8</xdr:rowOff>
              </xdr:from>
              <xdr:to>
                <xdr:col>12</xdr:col>
                <xdr:colOff>55</xdr:colOff>
                <xdr:row>73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BAJA 6 HS. A PARTIR DEL 15/03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1</xdr:row>
                <xdr:rowOff>8</xdr:rowOff>
              </xdr:from>
              <xdr:to>
                <xdr:col>12</xdr:col>
                <xdr:colOff>55</xdr:colOff>
                <xdr:row>75</xdr:row>
                <xdr:rowOff>1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baja 3 hs. A partir del 1/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3</xdr:col>
                <xdr:colOff>4</xdr:colOff>
                <xdr:row>76</xdr:row>
                <xdr:rowOff>1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baja 3 hs. A partir del 1/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7</xdr:rowOff>
              </xdr:from>
              <xdr:to>
                <xdr:col>13</xdr:col>
                <xdr:colOff>4</xdr:colOff>
                <xdr:row>77</xdr:row>
                <xdr:rowOff>1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baja 3 hs. A partir del 1/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3</xdr:col>
                <xdr:colOff>4</xdr:colOff>
                <xdr:row>78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baja 3 hs. A partir del 1/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3</xdr:col>
                <xdr:colOff>4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3 HS.---03/09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30</xdr:rowOff>
              </xdr:from>
              <xdr:to>
                <xdr:col>11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3 HS.---03/09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8</xdr:rowOff>
              </xdr:from>
              <xdr:to>
                <xdr:col>11</xdr:col>
                <xdr:colOff>26</xdr:colOff>
                <xdr:row>25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3 HS.---03/09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8</xdr:rowOff>
              </xdr:from>
              <xdr:to>
                <xdr:col>11</xdr:col>
                <xdr:colOff>26</xdr:colOff>
                <xdr:row>29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3 HS.---03/09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8</xdr:rowOff>
              </xdr:from>
              <xdr:to>
                <xdr:col>11</xdr:col>
                <xdr:colOff>26</xdr:colOff>
                <xdr:row>29</xdr:row>
                <xdr:rowOff>2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Baja 6 hs.
continúa con 3 hs.
</t>
        </r>
        <r>
          <rPr>
            <sz val="8"/>
            <color rgb="FF000000"/>
            <rFont val="Tahoma"/>
            <family val="2"/>
          </rPr>
          <t xml:space="preserve">+++++++++++++++++++
Baja 3 hs. El 27/06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8</xdr:row>
                <xdr:rowOff>3</xdr:rowOff>
              </xdr:from>
              <xdr:to>
                <xdr:col>11</xdr:col>
                <xdr:colOff>18</xdr:colOff>
                <xdr:row>30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</rPr>
          <t xml:space="preserve">RENUN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3</xdr:row>
                <xdr:rowOff>8</xdr:rowOff>
              </xdr:from>
              <xdr:to>
                <xdr:col>10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baja 3 hs- 02/08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2</xdr:col>
                <xdr:colOff>51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ANUALIZAD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3</xdr:row>
                <xdr:rowOff>6</xdr:rowOff>
              </xdr:from>
              <xdr:to>
                <xdr:col>1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SUPLENTE DE MARTIN HERNANDEZ, M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4</xdr:col>
                <xdr:colOff>27</xdr:colOff>
                <xdr:row>2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657">
  <si>
    <t xml:space="preserve">PLANTA FUNCIONAL</t>
  </si>
  <si>
    <t xml:space="preserve">DNI</t>
  </si>
  <si>
    <t xml:space="preserve">DIG.</t>
  </si>
  <si>
    <t xml:space="preserve">APELLIDOS Y NOMBRES</t>
  </si>
  <si>
    <t xml:space="preserve">SITUACION REVISTA</t>
  </si>
  <si>
    <t xml:space="preserve">CARGO</t>
  </si>
  <si>
    <t xml:space="preserve">H.C.</t>
  </si>
  <si>
    <t xml:space="preserve">INST. LEGAL</t>
  </si>
  <si>
    <t xml:space="preserve">05</t>
  </si>
  <si>
    <t xml:space="preserve">ARAQUE, Sergio Daniel</t>
  </si>
  <si>
    <t xml:space="preserve">INTERINO</t>
  </si>
  <si>
    <t xml:space="preserve">COORD. EXTEN.ACADEMICA</t>
  </si>
  <si>
    <t xml:space="preserve">Res.M.E.yC. N° 0233/04</t>
  </si>
  <si>
    <t xml:space="preserve">VACANTE</t>
  </si>
  <si>
    <t xml:space="preserve">ASIST. INVESTIGACIÓN</t>
  </si>
  <si>
    <t xml:space="preserve">01</t>
  </si>
  <si>
    <t xml:space="preserve">DELGADO, Carmen Aide</t>
  </si>
  <si>
    <t xml:space="preserve">03</t>
  </si>
  <si>
    <t xml:space="preserve">BOCCHERO, Juan Carlos</t>
  </si>
  <si>
    <t xml:space="preserve">VICE-RECTOR</t>
  </si>
  <si>
    <t xml:space="preserve">Conv. Trans. Nac. - Prov.</t>
  </si>
  <si>
    <t xml:space="preserve">RECTOR</t>
  </si>
  <si>
    <t xml:space="preserve">BEDEL</t>
  </si>
  <si>
    <t xml:space="preserve">Res. M.E.yC. N° 0900/04</t>
  </si>
  <si>
    <t xml:space="preserve">FAVERO, Monica Esther</t>
  </si>
  <si>
    <t xml:space="preserve">PRO-SECRETARIA</t>
  </si>
  <si>
    <t xml:space="preserve">Res. M.E.yC. N° 0292/05</t>
  </si>
  <si>
    <t xml:space="preserve">00</t>
  </si>
  <si>
    <t xml:space="preserve">FARIAS Monica Rosana</t>
  </si>
  <si>
    <t xml:space="preserve">RAMOS, JONATHAN DAVID</t>
  </si>
  <si>
    <t xml:space="preserve">Convenio M.E.y C y U.N.P.A. </t>
  </si>
  <si>
    <t xml:space="preserve">FERNANDEZ , Monica </t>
  </si>
  <si>
    <t xml:space="preserve">Res. M.E.yC. N° 0131/05</t>
  </si>
  <si>
    <t xml:space="preserve">GARCIA DEL CERRO, Diana</t>
  </si>
  <si>
    <t xml:space="preserve">Res. M.E. N° 02018/03</t>
  </si>
  <si>
    <t xml:space="preserve">02</t>
  </si>
  <si>
    <t xml:space="preserve">HUMENIUK, Rosa Angela</t>
  </si>
  <si>
    <t xml:space="preserve">ASIST. EXTENSION</t>
  </si>
  <si>
    <t xml:space="preserve">Conv. M.E.yC y U.N.L.Z.</t>
  </si>
  <si>
    <t xml:space="preserve">RENKO, Cesar Daniel</t>
  </si>
  <si>
    <t xml:space="preserve">LAITA, Emilce Noemi</t>
  </si>
  <si>
    <t xml:space="preserve">SECRETARIA</t>
  </si>
  <si>
    <t xml:space="preserve">Res. M.E.yC. N° 0233/04</t>
  </si>
  <si>
    <t xml:space="preserve">LENTIJO, Alfredo Oscar</t>
  </si>
  <si>
    <t xml:space="preserve">Res. M.E. N° 0962/03</t>
  </si>
  <si>
    <t xml:space="preserve">ASIST. ENLACE</t>
  </si>
  <si>
    <t xml:space="preserve">POJASI, MIRIAM</t>
  </si>
  <si>
    <t xml:space="preserve">Res.M.E.yC. N° 0670/04</t>
  </si>
  <si>
    <t xml:space="preserve">SILVA, Mabel</t>
  </si>
  <si>
    <t xml:space="preserve">PROYEC.CTRO.DOCUMENTACION</t>
  </si>
  <si>
    <t xml:space="preserve">COORDINACIÓN INVESTIGACION</t>
  </si>
  <si>
    <t xml:space="preserve">ORQUERA, Sandra Leila</t>
  </si>
  <si>
    <t xml:space="preserve">BIBLIOTECARIA</t>
  </si>
  <si>
    <t xml:space="preserve">EXTEN. BIBLIOTECA</t>
  </si>
  <si>
    <t xml:space="preserve">EN TRAMITE</t>
  </si>
  <si>
    <t xml:space="preserve">PELLEGRINO, Dante Mario</t>
  </si>
  <si>
    <t xml:space="preserve">COORDINADOR</t>
  </si>
  <si>
    <t xml:space="preserve">SRENESKY, Sandra</t>
  </si>
  <si>
    <t xml:space="preserve">TRANSITORIA</t>
  </si>
  <si>
    <t xml:space="preserve">PROYECTO PLAYA LARGA HERRAMIENTAS</t>
  </si>
  <si>
    <t xml:space="preserve">LABATE, Francisco</t>
  </si>
  <si>
    <t xml:space="preserve">DE GESTIÓN SUSTENTABLE DEL ÁREA DE </t>
  </si>
  <si>
    <t xml:space="preserve">LUNA, OSCAR</t>
  </si>
  <si>
    <t xml:space="preserve">RESERVA NATURAL CULTURAL PLAYA LARGA</t>
  </si>
  <si>
    <t xml:space="preserve">CARDOZO, Gloria Beatriz</t>
  </si>
  <si>
    <t xml:space="preserve">PAyT</t>
  </si>
  <si>
    <t xml:space="preserve">RAMOS FABIO LEONARDO</t>
  </si>
  <si>
    <t xml:space="preserve">CISNEROS OLGA ISABEL</t>
  </si>
  <si>
    <t xml:space="preserve">POMyS</t>
  </si>
  <si>
    <t xml:space="preserve">GUZMAN, Carina Evangelina</t>
  </si>
  <si>
    <t xml:space="preserve">HIDALGO JULIO CESAR</t>
  </si>
  <si>
    <t xml:space="preserve">LUDUEÑA, Verónica del Valle</t>
  </si>
  <si>
    <t xml:space="preserve">RAMOS RAFAEL ARGENTINO</t>
  </si>
  <si>
    <t xml:space="preserve">VIDAL PATRICIA MARIA</t>
  </si>
  <si>
    <t xml:space="preserve">CURUCHET, HUGO DANIEL</t>
  </si>
  <si>
    <t xml:space="preserve">LABRIAN, NORMA ALICIA</t>
  </si>
  <si>
    <t xml:space="preserve">´00</t>
  </si>
  <si>
    <t xml:space="preserve">GALLARDO, Ramón Eustaquio</t>
  </si>
  <si>
    <t xml:space="preserve">MIRANDA RUIZ, DEYANIRA</t>
  </si>
  <si>
    <t xml:space="preserve">AÑO 2010</t>
  </si>
  <si>
    <t xml:space="preserve">HORAS AUTORIZADAS:</t>
  </si>
  <si>
    <t xml:space="preserve">Resolución M.E.C.C.y T. N° 2366/09</t>
  </si>
  <si>
    <t xml:space="preserve">ACEVEDO, ADRIAN</t>
  </si>
  <si>
    <t xml:space="preserve">TALLER DE ELECTROCARDIOGRAMA</t>
  </si>
  <si>
    <t xml:space="preserve">TECNICO SUP. EN ENFERMERIA</t>
  </si>
  <si>
    <t xml:space="preserve">CARRANZA, MARÍA LAURA</t>
  </si>
  <si>
    <t xml:space="preserve">TALLER DE BIOLOGIA</t>
  </si>
  <si>
    <t xml:space="preserve">TECNICO SUP. EN ESTERILIZACION</t>
  </si>
  <si>
    <t xml:space="preserve">HUERGO, MARCELO AGUSTIN</t>
  </si>
  <si>
    <t xml:space="preserve">SREHNISKY, ROSANA ANDREA</t>
  </si>
  <si>
    <t xml:space="preserve">TALLER DE METODOLOGIA DE LA INVESTIGACION</t>
  </si>
  <si>
    <t xml:space="preserve">TECNICO SUP. EN ADM. PUBLICA</t>
  </si>
  <si>
    <t xml:space="preserve">`01</t>
  </si>
  <si>
    <t xml:space="preserve">AZCURRA, ZULEMA</t>
  </si>
  <si>
    <t xml:space="preserve">TALLER HEMODIALISIS</t>
  </si>
  <si>
    <t xml:space="preserve">SANCHEZ CAPARROS, MARIANA</t>
  </si>
  <si>
    <t xml:space="preserve">TALLER DE CONTRATACIONES Y CONTROL</t>
  </si>
  <si>
    <t xml:space="preserve">HORAS UTILIZADAS</t>
  </si>
  <si>
    <t xml:space="preserve">HORAS DISPONIBLES</t>
  </si>
  <si>
    <t xml:space="preserve">PLANTA FUNCIONAL TECNICATURA SUPERIOR EN ENFERMERIA</t>
  </si>
  <si>
    <t xml:space="preserve">INSTITUCIÓN</t>
  </si>
  <si>
    <t xml:space="preserve">DOCENTES</t>
  </si>
  <si>
    <t xml:space="preserve">N° DE </t>
  </si>
  <si>
    <t xml:space="preserve">ASIGNATURA</t>
  </si>
  <si>
    <t xml:space="preserve">CAMPOS</t>
  </si>
  <si>
    <t xml:space="preserve">HORAS</t>
  </si>
  <si>
    <t xml:space="preserve">TIPO</t>
  </si>
  <si>
    <t xml:space="preserve">FECHA</t>
  </si>
  <si>
    <t xml:space="preserve">SITUACION</t>
  </si>
  <si>
    <t xml:space="preserve">DATOS DEL CURSO</t>
  </si>
  <si>
    <t xml:space="preserve">INSTRUMENTO</t>
  </si>
  <si>
    <t xml:space="preserve">APELLIDO Y NOMBRE</t>
  </si>
  <si>
    <t xml:space="preserve">ORDEN</t>
  </si>
  <si>
    <t xml:space="preserve">ALTA</t>
  </si>
  <si>
    <t xml:space="preserve">BAJA</t>
  </si>
  <si>
    <t xml:space="preserve">INTE</t>
  </si>
  <si>
    <t xml:space="preserve">SUPL</t>
  </si>
  <si>
    <t xml:space="preserve">CICLO</t>
  </si>
  <si>
    <t xml:space="preserve">DIVIS.</t>
  </si>
  <si>
    <t xml:space="preserve">LEGAL</t>
  </si>
  <si>
    <t xml:space="preserve">PRIMER AÑO</t>
  </si>
  <si>
    <t xml:space="preserve">ANUALES</t>
  </si>
  <si>
    <t xml:space="preserve">C.E.N.T. Nº 11</t>
  </si>
  <si>
    <t xml:space="preserve">SANSÓ, ANIBAL ALBERTO</t>
  </si>
  <si>
    <t xml:space="preserve">ANATOMIA Y FISIOLOGIA</t>
  </si>
  <si>
    <t xml:space="preserve">FORMACIÓN DE FUNDAMENTO</t>
  </si>
  <si>
    <t xml:space="preserve">TEORICA</t>
  </si>
  <si>
    <t xml:space="preserve">C</t>
  </si>
  <si>
    <t xml:space="preserve">Resol. M.Ed. Nº 1507/07</t>
  </si>
  <si>
    <t xml:space="preserve">LOIACONO, FRANCISCO</t>
  </si>
  <si>
    <t xml:space="preserve">A-B</t>
  </si>
  <si>
    <t xml:space="preserve">RUBINI, CECILIA INES</t>
  </si>
  <si>
    <t xml:space="preserve">CUIDADOS DE ENFERMERÍA</t>
  </si>
  <si>
    <t xml:space="preserve">FORMACIÓN ESPECÍFICA</t>
  </si>
  <si>
    <t xml:space="preserve">A</t>
  </si>
  <si>
    <t xml:space="preserve">URUEÑA,  MIRTA NOEMI</t>
  </si>
  <si>
    <t xml:space="preserve">B-C</t>
  </si>
  <si>
    <t xml:space="preserve">PUIGDOMENECH, RITA</t>
  </si>
  <si>
    <t xml:space="preserve">PRACTICA</t>
  </si>
  <si>
    <t xml:space="preserve">RODRIGUEZ, GUILLERMO</t>
  </si>
  <si>
    <t xml:space="preserve">B</t>
  </si>
  <si>
    <t xml:space="preserve">ALIENO CARLOS</t>
  </si>
  <si>
    <t xml:space="preserve">BURGOS, JULIA SABINA</t>
  </si>
  <si>
    <t xml:space="preserve">D</t>
  </si>
  <si>
    <t xml:space="preserve">E</t>
  </si>
  <si>
    <t xml:space="preserve">GONZALEZ, ELSA</t>
  </si>
  <si>
    <t xml:space="preserve">F</t>
  </si>
  <si>
    <t xml:space="preserve">PANSA, DANIEL</t>
  </si>
  <si>
    <t xml:space="preserve">PRACTICA PROFESIONAL I</t>
  </si>
  <si>
    <t xml:space="preserve">PRACTICA PROFESIONALIZANTE</t>
  </si>
  <si>
    <t xml:space="preserve">A-B-C</t>
  </si>
  <si>
    <t xml:space="preserve">UREÑA, JUAN</t>
  </si>
  <si>
    <t xml:space="preserve">NUEVAS TECNOL. DE INFORMACION Y COMUN.</t>
  </si>
  <si>
    <t xml:space="preserve">FORMACION GENERAL</t>
  </si>
  <si>
    <t xml:space="preserve">A-B </t>
  </si>
  <si>
    <t xml:space="preserve">1º CUATRIMESTRE </t>
  </si>
  <si>
    <t xml:space="preserve">FARINA, JORGE</t>
  </si>
  <si>
    <t xml:space="preserve">SALUD PÚBLICA, ESTADO Y SOCIEDAD</t>
  </si>
  <si>
    <t xml:space="preserve">1º</t>
  </si>
  <si>
    <t xml:space="preserve">BALLAN, CESAR</t>
  </si>
  <si>
    <t xml:space="preserve">BIOQUIMICA</t>
  </si>
  <si>
    <t xml:space="preserve">MARTINEZ, PABLO ANDRES</t>
  </si>
  <si>
    <t xml:space="preserve">BIOFÍSICA</t>
  </si>
  <si>
    <t xml:space="preserve">2º CUATRIMESTRE</t>
  </si>
  <si>
    <t xml:space="preserve">MUÑOZ, SERGIO DANIEL</t>
  </si>
  <si>
    <t xml:space="preserve">DESARROLLO LOCAL Y PLANIF. ESTRATEGICA</t>
  </si>
  <si>
    <t xml:space="preserve">FORMACIÓN GENERAL</t>
  </si>
  <si>
    <t xml:space="preserve">EPIDEMIOLOGÍA Y BIOESTADÍSTICA</t>
  </si>
  <si>
    <t xml:space="preserve">MOLDES UCHA, SILVIA</t>
  </si>
  <si>
    <t xml:space="preserve">ASPECTOS PSICOSOCIOCULTURALES  DESARROLLO</t>
  </si>
  <si>
    <t xml:space="preserve">CRIADO, ANDREA INES</t>
  </si>
  <si>
    <t xml:space="preserve">COMUNICACIÓN</t>
  </si>
  <si>
    <t xml:space="preserve">SEGUNDO AÑO </t>
  </si>
  <si>
    <t xml:space="preserve">RASO, JUAN CARLOS</t>
  </si>
  <si>
    <t xml:space="preserve">FARMACOLOGIA</t>
  </si>
  <si>
    <t xml:space="preserve">FORMACION DE FUNDAMENTO</t>
  </si>
  <si>
    <t xml:space="preserve">2º</t>
  </si>
  <si>
    <t xml:space="preserve">PRACTICA PROFESIONAL II</t>
  </si>
  <si>
    <t xml:space="preserve">PSICOLOGÍA SOCIAL E INSTITUCIONAL </t>
  </si>
  <si>
    <t xml:space="preserve">SCHWAB, FERNANDO</t>
  </si>
  <si>
    <t xml:space="preserve">MICROBIOLOGIA, PARASITOLOGIA E INMUNOLOGIA</t>
  </si>
  <si>
    <t xml:space="preserve">BERENSTEIN, CESAR</t>
  </si>
  <si>
    <t xml:space="preserve">METODOLOGIA DE LA INVESTIGACION</t>
  </si>
  <si>
    <t xml:space="preserve">CABRERA  PAULINA</t>
  </si>
  <si>
    <t xml:space="preserve">VERA, ALEJANDRA</t>
  </si>
  <si>
    <t xml:space="preserve">NUTRICION Y DIETOTERAPIA</t>
  </si>
  <si>
    <t xml:space="preserve">GAITAN, CLAUDIA </t>
  </si>
  <si>
    <t xml:space="preserve">ENFERMERIA DEL ADULTO</t>
  </si>
  <si>
    <t xml:space="preserve">C-D</t>
  </si>
  <si>
    <t xml:space="preserve">CAVALLERO, CLEDY</t>
  </si>
  <si>
    <t xml:space="preserve">ALIENO,  CARLOS</t>
  </si>
  <si>
    <t xml:space="preserve">RODERA, MARIA DE LOS ANGELES</t>
  </si>
  <si>
    <t xml:space="preserve">ENFERMERIA DE LA SALUD MENTAL Y PSIQUIATRIA</t>
  </si>
  <si>
    <t xml:space="preserve">A - B</t>
  </si>
  <si>
    <t xml:space="preserve">CALDERON, ADRIANA DEL CARMEN</t>
  </si>
  <si>
    <t xml:space="preserve">GAITAN, CLAUDIA BETINA</t>
  </si>
  <si>
    <t xml:space="preserve">ENFERMERIA DEL ADULTO MAYOR</t>
  </si>
  <si>
    <t xml:space="preserve">ALIENO, CARLOS ENRIQUE</t>
  </si>
  <si>
    <t xml:space="preserve">D - E</t>
  </si>
  <si>
    <t xml:space="preserve">ENFERMERIA DEL ADULTO </t>
  </si>
  <si>
    <t xml:space="preserve">TERCER AÑO </t>
  </si>
  <si>
    <t xml:space="preserve">CABRERA, PAULINA</t>
  </si>
  <si>
    <t xml:space="preserve">Educación para la Salud y la Enfermería</t>
  </si>
  <si>
    <t xml:space="preserve">3º</t>
  </si>
  <si>
    <t xml:space="preserve">Organización, Gestión y Adm. de los Servicios de Enfermería</t>
  </si>
  <si>
    <t xml:space="preserve">Prácticas Profesionalizantes III</t>
  </si>
  <si>
    <t xml:space="preserve">COSTILLA, LILIANA</t>
  </si>
  <si>
    <t xml:space="preserve">Lengua Extranjera Aplicada</t>
  </si>
  <si>
    <t xml:space="preserve">YNALAF, PILAR</t>
  </si>
  <si>
    <t xml:space="preserve">Enfermería Materno-Infanto-Juvenil</t>
  </si>
  <si>
    <t xml:space="preserve">Ética y Legislación Profesional</t>
  </si>
  <si>
    <t xml:space="preserve">SOLANO, EDGARDO NICOLAS</t>
  </si>
  <si>
    <t xml:space="preserve">CUIDADOS CRITICOS Y EMERGENTOLOGÍA</t>
  </si>
  <si>
    <t xml:space="preserve">PUIGDOMENECH RITA</t>
  </si>
  <si>
    <t xml:space="preserve">COORDINACIÓN</t>
  </si>
  <si>
    <t xml:space="preserve">Resol. Nº 0897/04</t>
  </si>
  <si>
    <t xml:space="preserve">Resol. Nº 2366/09</t>
  </si>
  <si>
    <t xml:space="preserve">TITULO QUE OTORGA:   TÉCNICO SUPERIOR EN ENFERMERIA</t>
  </si>
  <si>
    <t xml:space="preserve">PLANTA FUNCIONAL TECNICATURA SUPERIOR EN ESTERILIZACION</t>
  </si>
  <si>
    <t xml:space="preserve">VATER MOORS GUSTAVO</t>
  </si>
  <si>
    <t xml:space="preserve">QUIMICA I</t>
  </si>
  <si>
    <t xml:space="preserve">FORMACIÓN DE FUNDAMENTOS</t>
  </si>
  <si>
    <t xml:space="preserve">TEORICA </t>
  </si>
  <si>
    <t xml:space="preserve">1°</t>
  </si>
  <si>
    <t xml:space="preserve">Res.M.E. N° 1453/2005</t>
  </si>
  <si>
    <t xml:space="preserve">AGUILAR, MARILINA</t>
  </si>
  <si>
    <t xml:space="preserve">PROCESOS DE HIGIENE</t>
  </si>
  <si>
    <t xml:space="preserve">DE LUCA, VERONICA ANDREA</t>
  </si>
  <si>
    <t xml:space="preserve">SALUD PÚBLICA</t>
  </si>
  <si>
    <t xml:space="preserve">1º CUATRIMESTRE</t>
  </si>
  <si>
    <t xml:space="preserve">PIEDRA JOSE LUIS</t>
  </si>
  <si>
    <t xml:space="preserve">HERRAMIENTAS MATEMÁTICAS</t>
  </si>
  <si>
    <t xml:space="preserve">RODRIGUEZ MARIA LAURA</t>
  </si>
  <si>
    <t xml:space="preserve">CARRANZA, MARIA LUISA</t>
  </si>
  <si>
    <t xml:space="preserve">BIOLOGÍA I</t>
  </si>
  <si>
    <t xml:space="preserve">JORDA, IGNACIO FACUNDO</t>
  </si>
  <si>
    <t xml:space="preserve">SOCIEDAD Y ESTADO</t>
  </si>
  <si>
    <t xml:space="preserve">DESARROLLO LOCAL Y PLANIFICACIÓN ESTRATÉGICA</t>
  </si>
  <si>
    <t xml:space="preserve">ORGANIZACIÓN Y GESTIÓN  DE LAS INSTITUCIONES DE SALUD</t>
  </si>
  <si>
    <t xml:space="preserve">SEGUNDO AÑO</t>
  </si>
  <si>
    <t xml:space="preserve">RASO, JUAN MANUEL</t>
  </si>
  <si>
    <t xml:space="preserve">ESTERILIZACIÓN I</t>
  </si>
  <si>
    <t xml:space="preserve">FANDIÑO, ROBERTO JESUS</t>
  </si>
  <si>
    <t xml:space="preserve">FISICA</t>
  </si>
  <si>
    <t xml:space="preserve">APARICIO, NORBERTO JAVIER</t>
  </si>
  <si>
    <t xml:space="preserve">NUEVAS TECNOLOGÍAS INFORMACIÓN Y LA COMUNICACIÓN</t>
  </si>
  <si>
    <t xml:space="preserve">COSTILLA, VIVIANA RAQUEL</t>
  </si>
  <si>
    <t xml:space="preserve">INGLES I</t>
  </si>
  <si>
    <t xml:space="preserve">RUBINI, CECILIA</t>
  </si>
  <si>
    <t xml:space="preserve">PRIMEROS AUXILIOS</t>
  </si>
  <si>
    <t xml:space="preserve">INTRODUCCIÓN A LA METODOLOGÍA DE LA INVESTIGACIÓN</t>
  </si>
  <si>
    <t xml:space="preserve">Sin movimiento</t>
  </si>
  <si>
    <t xml:space="preserve">EPIDEMIOLOGÍA Y ESTADÍSTICA</t>
  </si>
  <si>
    <t xml:space="preserve">PROYECTO I GESTIÓN EN EL ÁMBITO DE TRABAJO</t>
  </si>
  <si>
    <t xml:space="preserve">PRACTICO</t>
  </si>
  <si>
    <t xml:space="preserve">INGLES II</t>
  </si>
  <si>
    <t xml:space="preserve">TERCER AÑO</t>
  </si>
  <si>
    <t xml:space="preserve">GUGLIELMI, CARLOS JAVIER</t>
  </si>
  <si>
    <t xml:space="preserve">MICROBIOLOGIA</t>
  </si>
  <si>
    <t xml:space="preserve">FORMACION ESPECIFICA</t>
  </si>
  <si>
    <t xml:space="preserve">ESTERILIZACION II</t>
  </si>
  <si>
    <t xml:space="preserve">DE LUCA, VERONICA</t>
  </si>
  <si>
    <t xml:space="preserve">ENCALADA AMADO, JULIO</t>
  </si>
  <si>
    <t xml:space="preserve">CONDICIONES MEDIO AMBIENTE DE TRABAJO</t>
  </si>
  <si>
    <t xml:space="preserve">PROYECTO II - PROMOCION DE LA SALUD EN LA COMUNIDAD</t>
  </si>
  <si>
    <t xml:space="preserve">JORDA, IGNACIO</t>
  </si>
  <si>
    <t xml:space="preserve">ETICA Y ASPECTO LEGALES EN LOS AMBITOS DE LA SALUD</t>
  </si>
  <si>
    <t xml:space="preserve">ARAQUE ANA GUILLERMINA</t>
  </si>
  <si>
    <t xml:space="preserve">COORDINACION</t>
  </si>
  <si>
    <t xml:space="preserve">SIN DATOS</t>
  </si>
  <si>
    <t xml:space="preserve">AGUILAR, MARILINA ROXANA</t>
  </si>
  <si>
    <t xml:space="preserve">TITULO QUE OTORGA:   TECNICO SUPERIOR EN ESTERILIZACION </t>
  </si>
  <si>
    <t xml:space="preserve">PLANTA FUNCIONAL TECNICATURA SUPERIOR EN GESTION SOCIOCULTURAL</t>
  </si>
  <si>
    <t xml:space="preserve">CARDONE, IGNACIO</t>
  </si>
  <si>
    <t xml:space="preserve">GESTIÓN SOCIOCULTURAL</t>
  </si>
  <si>
    <t xml:space="preserve">Resolución M.ED. Nº 1508/07</t>
  </si>
  <si>
    <t xml:space="preserve">ARQUEROS, FRANCISCO JAVIER</t>
  </si>
  <si>
    <t xml:space="preserve">LENGUAJES ARTÍSTICOS I</t>
  </si>
  <si>
    <t xml:space="preserve">SANTANA, ROBERTO</t>
  </si>
  <si>
    <t xml:space="preserve">EXPRESIONES SOCIOCULTURALES POPULARES Y TRADICIONALES</t>
  </si>
  <si>
    <t xml:space="preserve">CECARELLI, SILVANA MABEL</t>
  </si>
  <si>
    <t xml:space="preserve">HISTORIA DEL ARTE Y LA CULTURA I</t>
  </si>
  <si>
    <t xml:space="preserve">FORM. DE FUNDAMENTO</t>
  </si>
  <si>
    <t xml:space="preserve">FRASER, LORENA SILVANA</t>
  </si>
  <si>
    <t xml:space="preserve">DISEÑO Y GESTIÓN DE PROYECTOS SOCIOCULTURALES I</t>
  </si>
  <si>
    <t xml:space="preserve">SREHNISKY,  ROSANA</t>
  </si>
  <si>
    <t xml:space="preserve">SOCIOLOGÍA  Y ANTROPOLOGÍA DE LA CULTURA</t>
  </si>
  <si>
    <t xml:space="preserve">AGUILERA, LAURA</t>
  </si>
  <si>
    <t xml:space="preserve">PRÁCTICAS PROFESIONALIZANTES</t>
  </si>
  <si>
    <t xml:space="preserve">PRACTICA PROFESIONAL</t>
  </si>
  <si>
    <t xml:space="preserve">1º CUATRIMESTRE  </t>
  </si>
  <si>
    <t xml:space="preserve">PELLEGRINO, DANTE</t>
  </si>
  <si>
    <t xml:space="preserve">CARDENAS, MARISOL</t>
  </si>
  <si>
    <t xml:space="preserve">SOCIOLOGÍA DEL TRABAJO Y DE LAS ORGANIZACIONES</t>
  </si>
  <si>
    <t xml:space="preserve">CEPEDA KENNEDY, EDUARDO</t>
  </si>
  <si>
    <t xml:space="preserve">ANIMACION SOCIOCULTURAL</t>
  </si>
  <si>
    <t xml:space="preserve">HISTORIA DEL ARTE Y LA CULTURA II</t>
  </si>
  <si>
    <t xml:space="preserve">FORM.DE FUNDAMENTO</t>
  </si>
  <si>
    <t xml:space="preserve">CEBALLOS, CRISTINA</t>
  </si>
  <si>
    <t xml:space="preserve">INTRODUCCION A LA COMUNICACIÓN</t>
  </si>
  <si>
    <t xml:space="preserve">PINDEK, NATALIA</t>
  </si>
  <si>
    <t xml:space="preserve">LENGUAJES ARTISTICOS II</t>
  </si>
  <si>
    <t xml:space="preserve">ALCARAZ, SABRINA INES</t>
  </si>
  <si>
    <t xml:space="preserve">Resolución M.ED. Nº 1508/08</t>
  </si>
  <si>
    <t xml:space="preserve">LUNA, OSCAR ALBERTO</t>
  </si>
  <si>
    <t xml:space="preserve">DESARROLLO LOCAL Y PLANIFICACION CULTURAL ESTRATEGICA</t>
  </si>
  <si>
    <t xml:space="preserve">SILVA, MABEL</t>
  </si>
  <si>
    <t xml:space="preserve">DISEÑO Y GESTION DE PROYECTOS CULTURALES II</t>
  </si>
  <si>
    <t xml:space="preserve">ELIZONDO, NORA SUSANA</t>
  </si>
  <si>
    <t xml:space="preserve">PATRIMONIO E IDENTIDAD CULTURAL</t>
  </si>
  <si>
    <t xml:space="preserve">AGUILERA LAURA</t>
  </si>
  <si>
    <t xml:space="preserve">PRACTICA PROFESIONALIZANTE II</t>
  </si>
  <si>
    <t xml:space="preserve">MASNU, DANIEL OMAR</t>
  </si>
  <si>
    <t xml:space="preserve">Economía, Industria y Gestión de Emprendimiento</t>
  </si>
  <si>
    <t xml:space="preserve">LORETO, BUSSON, LEANDRO</t>
  </si>
  <si>
    <t xml:space="preserve">DISEÑO Y GESTION DE PROYECTOS CULTURALES III</t>
  </si>
  <si>
    <t xml:space="preserve">CAR, VALERIA</t>
  </si>
  <si>
    <t xml:space="preserve">LENGUAJES MULTIMEDIA E INFORMÁTICA</t>
  </si>
  <si>
    <t xml:space="preserve">ZUBÍA, MARIA CRISTINA</t>
  </si>
  <si>
    <t xml:space="preserve">INGLES</t>
  </si>
  <si>
    <t xml:space="preserve">DIOS, PAULA ALEJANDRA</t>
  </si>
  <si>
    <t xml:space="preserve">PROBLEMÁTICAS SOCIOCULTURALES</t>
  </si>
  <si>
    <t xml:space="preserve">CECARELLI, SILVANA</t>
  </si>
  <si>
    <t xml:space="preserve">HISTORIA DEL ARTE Y LA CULTURA LATINOAMERICA Y ARG.</t>
  </si>
  <si>
    <t xml:space="preserve">BONNANO, CARINA ELIZABET</t>
  </si>
  <si>
    <t xml:space="preserve">HISTORIA REGIONAL  Y TURISMO CULTURAL</t>
  </si>
  <si>
    <t xml:space="preserve">MURACT, JOAQUIN OSVALDO</t>
  </si>
  <si>
    <t xml:space="preserve">POLÍTICAS SOCIOCULTURALES Y LEGISLACIÓN CULTURAL</t>
  </si>
  <si>
    <t xml:space="preserve">REYNOSO, CAROLINA</t>
  </si>
  <si>
    <t xml:space="preserve">PRACTICA PROFESIONALIZANTE III</t>
  </si>
  <si>
    <t xml:space="preserve">ZARAGOZA, MARIA DE LOS ANGELES</t>
  </si>
  <si>
    <t xml:space="preserve">CALDERON, MARÍA JOSE</t>
  </si>
  <si>
    <t xml:space="preserve">COORDINACIÓN </t>
  </si>
  <si>
    <t xml:space="preserve">Resol. En Trámite</t>
  </si>
  <si>
    <t xml:space="preserve">LOBASSO, ANÍBAL </t>
  </si>
  <si>
    <t xml:space="preserve">NOTA:</t>
  </si>
  <si>
    <t xml:space="preserve">PLANTA FUNCIONAL TECNICATURA SUPERIOR EN GESTIÓN HOTELERA</t>
  </si>
  <si>
    <t xml:space="preserve">INTRODUCCION AL TURISMO</t>
  </si>
  <si>
    <t xml:space="preserve">Resol.M.E.y C.Nº 0599/04</t>
  </si>
  <si>
    <t xml:space="preserve">GIOIA SANDRA NORA</t>
  </si>
  <si>
    <t xml:space="preserve">HISTORIA ARGENTINA</t>
  </si>
  <si>
    <t xml:space="preserve">LABATE, FRANCISCO JAVIER</t>
  </si>
  <si>
    <t xml:space="preserve">GEOGRAFIA FISICA Y DEL TURISMO</t>
  </si>
  <si>
    <t xml:space="preserve">MIERAS ROSA NOEMI</t>
  </si>
  <si>
    <t xml:space="preserve">FRANCES I</t>
  </si>
  <si>
    <t xml:space="preserve"> 1º CUATRIMESTRE</t>
  </si>
  <si>
    <t xml:space="preserve">VEDIA MOLINA HORACIO A.</t>
  </si>
  <si>
    <t xml:space="preserve">ADMINISTRACION DE EMPRESAS</t>
  </si>
  <si>
    <t xml:space="preserve">PINILLOS, GASTON</t>
  </si>
  <si>
    <t xml:space="preserve">SERVICIOS TURISTICOS</t>
  </si>
  <si>
    <t xml:space="preserve">MURIEL, MARIA PAZ</t>
  </si>
  <si>
    <t xml:space="preserve">INTRODUCCION A LA HOTELERIA</t>
  </si>
  <si>
    <t xml:space="preserve">PONCE, SILVANA</t>
  </si>
  <si>
    <t xml:space="preserve">RELACIONES PUBLICAS</t>
  </si>
  <si>
    <t xml:space="preserve">IDABERRY, HILDA NOEMI</t>
  </si>
  <si>
    <t xml:space="preserve">PSICOSOCIOLOGIA DEL TIEMPO LIBRE</t>
  </si>
  <si>
    <t xml:space="preserve">LAMORETTI, DANIEL</t>
  </si>
  <si>
    <t xml:space="preserve">CONTABILIDAD I</t>
  </si>
  <si>
    <t xml:space="preserve">LOVISOLO, NATALIA</t>
  </si>
  <si>
    <t xml:space="preserve">ORGANIZACIÓN HOTELERA I ALIM. Y BEBIDAS</t>
  </si>
  <si>
    <t xml:space="preserve">ROLDAN NAVAS JUAN EDUARDO</t>
  </si>
  <si>
    <t xml:space="preserve">INFORMATICA I</t>
  </si>
  <si>
    <t xml:space="preserve">GIOIA, SANDRA NORA</t>
  </si>
  <si>
    <t xml:space="preserve">CECARELLI SILVANA MABEL</t>
  </si>
  <si>
    <t xml:space="preserve">HISTORIA REGIONAL</t>
  </si>
  <si>
    <t xml:space="preserve">c</t>
  </si>
  <si>
    <t xml:space="preserve">PINILLOS, GASTON ANDRES</t>
  </si>
  <si>
    <t xml:space="preserve">ADMINISTRACION HOTELERA</t>
  </si>
  <si>
    <t xml:space="preserve">ELIZONDO, NORA</t>
  </si>
  <si>
    <t xml:space="preserve">ORGANIZACIÓN HOTELERA II COMPRAS Y ALM.</t>
  </si>
  <si>
    <t xml:space="preserve">CARDENAS, MARISOL DEL CARMEN</t>
  </si>
  <si>
    <t xml:space="preserve">ADMINISTRACION DE RECURSOS HUMANOS</t>
  </si>
  <si>
    <t xml:space="preserve">ASSAN, JUAN CARLOS</t>
  </si>
  <si>
    <t xml:space="preserve">ETICA PROFESIONAL</t>
  </si>
  <si>
    <t xml:space="preserve">RODRIGUEZ, DANIEL ELIAS</t>
  </si>
  <si>
    <t xml:space="preserve">GASTRONOMIA NACIONAL E INTERNACIONAL</t>
  </si>
  <si>
    <t xml:space="preserve">ORGANIZACIÓN DE EVENTOS</t>
  </si>
  <si>
    <t xml:space="preserve">ZACCARI, PAULINA</t>
  </si>
  <si>
    <t xml:space="preserve">FRANCES III</t>
  </si>
  <si>
    <t xml:space="preserve">ORGANIZACIÓN HOTELERA III ADM. PISOS</t>
  </si>
  <si>
    <t xml:space="preserve">INFORMATICA APLICADA A LA HOTELERÍA</t>
  </si>
  <si>
    <t xml:space="preserve">ARRIMONDI PIERI, VICTOR Fabián</t>
  </si>
  <si>
    <t xml:space="preserve">SYLVESTER, GABRIELA</t>
  </si>
  <si>
    <t xml:space="preserve">INGLES III</t>
  </si>
  <si>
    <t xml:space="preserve">CASANOVA, PAOLA FELISA</t>
  </si>
  <si>
    <t xml:space="preserve">ORGANIZACIÓN HOTELERA IV REC. CONSERJ.</t>
  </si>
  <si>
    <t xml:space="preserve">DERECHO APLICADO</t>
  </si>
  <si>
    <t xml:space="preserve">CHAVES, JOSE ANTONIO</t>
  </si>
  <si>
    <t xml:space="preserve">CONTABILIDAD II</t>
  </si>
  <si>
    <t xml:space="preserve">VEDIA MOLINA, HORACIO</t>
  </si>
  <si>
    <t xml:space="preserve">MARKETING</t>
  </si>
  <si>
    <t xml:space="preserve">PONCE, SILVANA GRACIELA</t>
  </si>
  <si>
    <t xml:space="preserve">METODOLOGÍA DE LA INVESTIGACION</t>
  </si>
  <si>
    <t xml:space="preserve">LABATE FRANCISCO JAVIER</t>
  </si>
  <si>
    <t xml:space="preserve">Resol.M.E.y C.Nº 0670/04</t>
  </si>
  <si>
    <t xml:space="preserve">TITULO QUE OTORGA:   TECNICO SUPERIOR EN GESTION HOTELERA</t>
  </si>
  <si>
    <t xml:space="preserve">PLANTA FUNCIONAL DE INGENIERIA EN RECURSOS NATURALES RENOVABLES</t>
  </si>
  <si>
    <t xml:space="preserve">1° CUATRIMESTRE</t>
  </si>
  <si>
    <t xml:space="preserve">INTRODUCCION AL CONOCIMIENTO CIENTIFICO</t>
  </si>
  <si>
    <t xml:space="preserve">MATEMATICA I</t>
  </si>
  <si>
    <t xml:space="preserve">SISTEMAS NATURALES</t>
  </si>
  <si>
    <t xml:space="preserve">ANALISIS Y PRODUCCION DEL DISCURSO</t>
  </si>
  <si>
    <t xml:space="preserve">2° CUATRIMESTRE</t>
  </si>
  <si>
    <t xml:space="preserve">CASTELUCCI JUAN</t>
  </si>
  <si>
    <t xml:space="preserve">MATEMATICA II</t>
  </si>
  <si>
    <t xml:space="preserve">TERZZOLI MARÍA</t>
  </si>
  <si>
    <t xml:space="preserve">MORETO ALICIA</t>
  </si>
  <si>
    <t xml:space="preserve">BIOLOGIA GENERAL</t>
  </si>
  <si>
    <t xml:space="preserve">SAN ROMAN NEMESIO</t>
  </si>
  <si>
    <t xml:space="preserve">OLIVERO EDUARDO B.</t>
  </si>
  <si>
    <t xml:space="preserve">PRINCIPIOS DE GEOLOGIA</t>
  </si>
  <si>
    <t xml:space="preserve">FRIAS RICARDO</t>
  </si>
  <si>
    <t xml:space="preserve">ECONOMIA GENERAL</t>
  </si>
  <si>
    <t xml:space="preserve">LOVRICH GUSTAVO</t>
  </si>
  <si>
    <t xml:space="preserve">FUND. DE LIMNOLOGÍA Y OCEANOGRAFÍA</t>
  </si>
  <si>
    <t xml:space="preserve">MORETTO ALICIA</t>
  </si>
  <si>
    <t xml:space="preserve">BOTÁNICA</t>
  </si>
  <si>
    <t xml:space="preserve">AMUSCHÁSTEGUI SANDRA</t>
  </si>
  <si>
    <t xml:space="preserve">ADMINISTRACIÓN ESTRATÉGICA</t>
  </si>
  <si>
    <t xml:space="preserve">PEDEMONTE GUSTAVO</t>
  </si>
  <si>
    <t xml:space="preserve">BALLAN CESAR</t>
  </si>
  <si>
    <t xml:space="preserve">GENETICA</t>
  </si>
  <si>
    <t xml:space="preserve">QUIMICA II</t>
  </si>
  <si>
    <t xml:space="preserve">PERALTA MARÍA INÉS</t>
  </si>
  <si>
    <t xml:space="preserve">ZOOLOGÍA</t>
  </si>
  <si>
    <t xml:space="preserve">FERNANDEZ NANCY</t>
  </si>
  <si>
    <t xml:space="preserve">FISICA APLICADA</t>
  </si>
  <si>
    <t xml:space="preserve">BARLASINA MARÍA ELENA</t>
  </si>
  <si>
    <t xml:space="preserve">FRAU LAVARDA MARÍA</t>
  </si>
  <si>
    <t xml:space="preserve">INGLÉS</t>
  </si>
  <si>
    <t xml:space="preserve">ACUICULTURA</t>
  </si>
  <si>
    <t xml:space="preserve">SEMINARIO I</t>
  </si>
  <si>
    <t xml:space="preserve">MARTINEZ PASTUR  G.</t>
  </si>
  <si>
    <t xml:space="preserve">MANEJO DE BOSQUES</t>
  </si>
  <si>
    <t xml:space="preserve">GUILLEN ADRIANA</t>
  </si>
  <si>
    <t xml:space="preserve">LIENDO, MARIO</t>
  </si>
  <si>
    <t xml:space="preserve">EDAFOLOGÍA</t>
  </si>
  <si>
    <t xml:space="preserve">LENCINAS MARÍA</t>
  </si>
  <si>
    <t xml:space="preserve">ECOLOGÍA</t>
  </si>
  <si>
    <t xml:space="preserve">BIANCIOTTO OSCAR</t>
  </si>
  <si>
    <t xml:space="preserve">NUTRICIÓN ANIMAL</t>
  </si>
  <si>
    <t xml:space="preserve">GUILLEN, ADRIANA SILVIA</t>
  </si>
  <si>
    <t xml:space="preserve">IMPACTO AMBIENTAL </t>
  </si>
  <si>
    <t xml:space="preserve">ROIG, CLAUDIO EDUARDO</t>
  </si>
  <si>
    <t xml:space="preserve">CARTOGRAFIA Y TELEDECTECCION</t>
  </si>
  <si>
    <t xml:space="preserve">PEDEMONTE, GERARDO </t>
  </si>
  <si>
    <t xml:space="preserve">ORGANIZACIONES</t>
  </si>
  <si>
    <t xml:space="preserve">RELACION PLANTA - SUELO - ANIMAL</t>
  </si>
  <si>
    <t xml:space="preserve">BLESSIO, ALICIA YANET</t>
  </si>
  <si>
    <t xml:space="preserve">BORBOLLA, SAÚL GUSTAVO</t>
  </si>
  <si>
    <t xml:space="preserve">MANEJO DE FAUNA</t>
  </si>
  <si>
    <t xml:space="preserve">GRUCCIO JOSE LUIS</t>
  </si>
  <si>
    <t xml:space="preserve">CUARTO AÑO</t>
  </si>
  <si>
    <t xml:space="preserve">ARENA, MIRIAM ELISABET</t>
  </si>
  <si>
    <t xml:space="preserve">FRUTICULTURA</t>
  </si>
  <si>
    <t xml:space="preserve">ITURRASPE, RODOLFO JAVIER</t>
  </si>
  <si>
    <t xml:space="preserve">MANEJO DE AGUAS</t>
  </si>
  <si>
    <t xml:space="preserve">URCIUOLO, ADRIANA</t>
  </si>
  <si>
    <t xml:space="preserve">LIENDO, MARIO EDUARDO</t>
  </si>
  <si>
    <t xml:space="preserve">FORRAJE</t>
  </si>
  <si>
    <t xml:space="preserve">BIOLOGIA PESQUERA</t>
  </si>
  <si>
    <t xml:space="preserve">PETRACCHI, CRISTIAN ALFREDO</t>
  </si>
  <si>
    <t xml:space="preserve">SEMINARIO II</t>
  </si>
  <si>
    <t xml:space="preserve">PEDEMONTE, GUILLERMO GERARDO</t>
  </si>
  <si>
    <t xml:space="preserve">FORMULACION DE PROYECTOS</t>
  </si>
  <si>
    <t xml:space="preserve">MORETTO ALICIA SUSANA</t>
  </si>
  <si>
    <t xml:space="preserve">MANEJO DE PASTIZALES</t>
  </si>
  <si>
    <t xml:space="preserve">DIEGUEZ, DARIO HERNAN</t>
  </si>
  <si>
    <t xml:space="preserve">LIVRAGHI, ENRIQUE CARLOS</t>
  </si>
  <si>
    <t xml:space="preserve">PRODUCCION OVINA</t>
  </si>
  <si>
    <t xml:space="preserve">PRODUCCION BOVINA</t>
  </si>
  <si>
    <t xml:space="preserve">CONVENIO CON LA UNIVERSIDAD NACIONAL DE LA PATAGONIA AUSTRAL</t>
  </si>
  <si>
    <t xml:space="preserve">TITULO QUE OTORGA:   INGENIERO EN RECURSOS NATURALES RENOVABLES</t>
  </si>
  <si>
    <t xml:space="preserve">PLANTA FUNCIONAL EN LICENCIATURA EN PSICOPEDAGOGÍA</t>
  </si>
  <si>
    <t xml:space="preserve">FUND. BIONEUROLÓGICOS DEL APRENDIZAJE</t>
  </si>
  <si>
    <t xml:space="preserve">MOLDES UCHA SILVIA BEATRIZ</t>
  </si>
  <si>
    <t xml:space="preserve">INTRODUCCIÓN A LA PSICOLOGÍA</t>
  </si>
  <si>
    <t xml:space="preserve">ALVAREZ MIRIAM ROSA</t>
  </si>
  <si>
    <t xml:space="preserve">INTRODUCCIÓN AL CONOCIMIENTO CIENTÍFICO</t>
  </si>
  <si>
    <t xml:space="preserve">CANDINO NIEVAS VERONICA E.</t>
  </si>
  <si>
    <t xml:space="preserve">INTRODUCCIÓN A LA PSICOPEDAGOGÍA</t>
  </si>
  <si>
    <t xml:space="preserve">CAMPO MARIA CRISTINA</t>
  </si>
  <si>
    <t xml:space="preserve">PROBLEMÁTICA EDUCATIVA</t>
  </si>
  <si>
    <t xml:space="preserve">VAAMONDE CLAUDIA EDITH</t>
  </si>
  <si>
    <t xml:space="preserve">CIENCIA, UNIVERSIDAD Y SOCIEDAD</t>
  </si>
  <si>
    <t xml:space="preserve">NERON ROXANA </t>
  </si>
  <si>
    <t xml:space="preserve">ALVAREZ MIRIAM</t>
  </si>
  <si>
    <t xml:space="preserve">ANTROPOLOGÍA SOCIOCULTURAL</t>
  </si>
  <si>
    <t xml:space="preserve">ANUAL</t>
  </si>
  <si>
    <t xml:space="preserve">PSICOLOGÍA EVOLUTIVA</t>
  </si>
  <si>
    <t xml:space="preserve">TEORÍA PSICOANALÍTICA</t>
  </si>
  <si>
    <t xml:space="preserve">CARDONE IGNACIO</t>
  </si>
  <si>
    <t xml:space="preserve">SOCIOLOGÍA GENERAL</t>
  </si>
  <si>
    <t xml:space="preserve">MARTIN HERNANDEZ MARIA</t>
  </si>
  <si>
    <t xml:space="preserve">NEUROPSIQUIATRIA</t>
  </si>
  <si>
    <t xml:space="preserve">DAMIANI, MARIANA</t>
  </si>
  <si>
    <t xml:space="preserve">SEMINARIO PSICOSOCIOLINGÜÍSTICA</t>
  </si>
  <si>
    <t xml:space="preserve">GARCIA, IGNACIO FRANCISCO</t>
  </si>
  <si>
    <t xml:space="preserve">PROBLEMÁTICA EN SALUD</t>
  </si>
  <si>
    <t xml:space="preserve">SPINELLA, VANINA ANDREA</t>
  </si>
  <si>
    <t xml:space="preserve">SOCIOLOGÍA DE LA EDUCACIÓN</t>
  </si>
  <si>
    <t xml:space="preserve">ANÁLISIS POLÍTICO Y ORG. SISTEMA EDUCATIVO</t>
  </si>
  <si>
    <t xml:space="preserve">PSICOPATOLOGIA</t>
  </si>
  <si>
    <t xml:space="preserve">TOSSELLO, YANINA</t>
  </si>
  <si>
    <t xml:space="preserve">TEORIA PSICOSOCIAL</t>
  </si>
  <si>
    <t xml:space="preserve">COSTILLA, VIVIANA</t>
  </si>
  <si>
    <t xml:space="preserve">INGLES </t>
  </si>
  <si>
    <t xml:space="preserve">EXTRA CURRICULAR</t>
  </si>
  <si>
    <t xml:space="preserve">MARTINEZ, RUBEN DARIO</t>
  </si>
  <si>
    <t xml:space="preserve">TEORIA Y METODOLOGIA DE LA INVEST. CS. SOCIALES</t>
  </si>
  <si>
    <t xml:space="preserve">POLIZZI, PABLO ARIEL</t>
  </si>
  <si>
    <t xml:space="preserve">CLINICA PSICOPEDAGOGICA II</t>
  </si>
  <si>
    <t xml:space="preserve">MACTAVISH, ROXANA TERESITA</t>
  </si>
  <si>
    <t xml:space="preserve">ORIENTACION EDUCACIONAL Y VOCACIONAL OCUPACIONAL</t>
  </si>
  <si>
    <t xml:space="preserve">SEMINARIO DE FAMILIA</t>
  </si>
  <si>
    <t xml:space="preserve">DIAZ, MIRIAM BEATRIZ</t>
  </si>
  <si>
    <t xml:space="preserve">TITULO QUE OTORGA: LICENCIADO EN PSICOPEDAGOGÍA</t>
  </si>
  <si>
    <t xml:space="preserve">PLANTA FUNCIONAL  TECNICATURA SUPERIOR EN ADMINISTRACION PUBLICA ORIENTADA AL DESARROLLO LOCAL</t>
  </si>
  <si>
    <t xml:space="preserve">PELLEGRINO DANTE</t>
  </si>
  <si>
    <t xml:space="preserve">INTRODUCCIÓN A LA ADMINISTRACIÓN PÚBLICA</t>
  </si>
  <si>
    <t xml:space="preserve">Res.M.E. N° 1452/2005</t>
  </si>
  <si>
    <t xml:space="preserve">MASNU, DANIEL</t>
  </si>
  <si>
    <t xml:space="preserve">HERRAMIENTAS MATEMATICAS</t>
  </si>
  <si>
    <t xml:space="preserve">SCAZZOLA DE LA CUADRA, MARIA</t>
  </si>
  <si>
    <t xml:space="preserve">COMUNICACIÓN Y CULTURA</t>
  </si>
  <si>
    <t xml:space="preserve">LOBASSO ANIBAL</t>
  </si>
  <si>
    <t xml:space="preserve">POLÍTICAS PÚBLICAS</t>
  </si>
  <si>
    <t xml:space="preserve">BLANCO, CLAUDIO</t>
  </si>
  <si>
    <t xml:space="preserve">TALLER DE INFORMÁTICA</t>
  </si>
  <si>
    <t xml:space="preserve">HUENELAF, VICTORIA</t>
  </si>
  <si>
    <t xml:space="preserve">SANCHEZ CAPARROS, MARINA</t>
  </si>
  <si>
    <t xml:space="preserve">INTRODUCCIÓN AL DERECHO</t>
  </si>
  <si>
    <t xml:space="preserve">CHOREN, RAFAEL</t>
  </si>
  <si>
    <t xml:space="preserve">CONTABILIDAD PÚBLICA</t>
  </si>
  <si>
    <t xml:space="preserve">SOCIOLOGÍA DE LAS ORGANIZACIONES I</t>
  </si>
  <si>
    <t xml:space="preserve">STEFANI, HÉCTOR</t>
  </si>
  <si>
    <t xml:space="preserve">ECONOMÍA</t>
  </si>
  <si>
    <t xml:space="preserve">TALLER DE METODOLOGÍA DE LA INVESTIGACIÓN</t>
  </si>
  <si>
    <t xml:space="preserve">TALLER DE GESTIÓN PÚBLICA Y ADM.PROGRAMA Y PROY.</t>
  </si>
  <si>
    <t xml:space="preserve">ESTADÍSTICA</t>
  </si>
  <si>
    <t xml:space="preserve">RIVERA, RITA</t>
  </si>
  <si>
    <t xml:space="preserve">SOCIOLOGÍA DE LA ORGANIZACIÓN DEL ESTADO</t>
  </si>
  <si>
    <t xml:space="preserve">LÓPEZ, MANUEL</t>
  </si>
  <si>
    <t xml:space="preserve">DERECHO PÚBLICO</t>
  </si>
  <si>
    <t xml:space="preserve">CHAVES, JOSÉ</t>
  </si>
  <si>
    <t xml:space="preserve">PRESUPUESTO Y FINANZAS  PÚBLICAS I</t>
  </si>
  <si>
    <t xml:space="preserve">EBENEGGER, SANDRA</t>
  </si>
  <si>
    <t xml:space="preserve">INGLÉS II</t>
  </si>
  <si>
    <t xml:space="preserve">PRESUPUESTO Y FINANZAS II</t>
  </si>
  <si>
    <t xml:space="preserve">DERECHO ADMINISTRATIVO</t>
  </si>
  <si>
    <t xml:space="preserve">PROYECTO FINAL</t>
  </si>
  <si>
    <t xml:space="preserve">CAPPAGLI, ADRIANA</t>
  </si>
  <si>
    <t xml:space="preserve">PASANTIA</t>
  </si>
  <si>
    <t xml:space="preserve">MOLDES UCHA, SILVIA BEATRIZ</t>
  </si>
  <si>
    <t xml:space="preserve">SOCIOLOGIA DE LAS ORGANIZACIONES II</t>
  </si>
  <si>
    <t xml:space="preserve">FORMACION GENERAL </t>
  </si>
  <si>
    <t xml:space="preserve">CRIADO, ANA</t>
  </si>
  <si>
    <t xml:space="preserve">COMUNICACIÓN Y CULTURA II</t>
  </si>
  <si>
    <t xml:space="preserve">TECNOLOGIA PARTICIPATIVA DE PLANIF. Y GESTION</t>
  </si>
  <si>
    <t xml:space="preserve">SEMINARIO DE ETICA DE LA FUNCION PUBLICA</t>
  </si>
  <si>
    <t xml:space="preserve">DELGADO, CARMEN</t>
  </si>
  <si>
    <t xml:space="preserve">TALLER DE FORMULACION DE PROYECTOS</t>
  </si>
  <si>
    <t xml:space="preserve">ARAQUE, SERGIO</t>
  </si>
  <si>
    <t xml:space="preserve">TITULO QUE OTORGA: TECNICO SUPERIOR EN ADMINISTRACION PUBLICA ORIENTADA AL DESARROLLO LOCAL</t>
  </si>
  <si>
    <t xml:space="preserve">PLANTA FUNCIONAL ANALISTA SUPERIOR EN RECURSOS HUMANOS</t>
  </si>
  <si>
    <t xml:space="preserve">LOPEZ, MANUEL ISIDORO</t>
  </si>
  <si>
    <t xml:space="preserve">INSTITUCIONES DEL DERECHO</t>
  </si>
  <si>
    <t xml:space="preserve">Res.M.E. N° 0430/2000</t>
  </si>
  <si>
    <t xml:space="preserve">ORGAN.Y ADMINISTRACION. DE EMPRESAS</t>
  </si>
  <si>
    <t xml:space="preserve">CARDENAS MARISOL DEL C.</t>
  </si>
  <si>
    <t xml:space="preserve">RELACIONES HUMANAS</t>
  </si>
  <si>
    <t xml:space="preserve">RODRIGUEZ MIRTHA SUSANA</t>
  </si>
  <si>
    <t xml:space="preserve">HISTORIA ECON.SOCIAL MUNDIAL Y ARGENTINA</t>
  </si>
  <si>
    <t xml:space="preserve">FILOSOFIA Y LOGICA</t>
  </si>
  <si>
    <t xml:space="preserve">EBENEGGER SANDRA INES</t>
  </si>
  <si>
    <t xml:space="preserve">CASTELUCCI JUAN JOSE</t>
  </si>
  <si>
    <t xml:space="preserve">ALGEBRA Y CALCULO NUMERICO</t>
  </si>
  <si>
    <t xml:space="preserve">LAMORETTI DANIEL ANTONIO</t>
  </si>
  <si>
    <t xml:space="preserve">FUNDAMENTOS DE CONTABILIDAD</t>
  </si>
  <si>
    <t xml:space="preserve">ROMANO MARIA  ENCARNACION</t>
  </si>
  <si>
    <t xml:space="preserve">GESTION Y ADMINST. DE LOS REC. HUMANOS</t>
  </si>
  <si>
    <t xml:space="preserve">DERECHO INDIVIDUAL Y COLECTIVO DEL TRABAJO</t>
  </si>
  <si>
    <t xml:space="preserve">2°</t>
  </si>
  <si>
    <t xml:space="preserve">LOBASSO ANIBAL ALBERTO</t>
  </si>
  <si>
    <t xml:space="preserve">ECONOMIA GENERAL Y LABORAL</t>
  </si>
  <si>
    <t xml:space="preserve">ESTRUCTURA ECONOMICA, SOCIAL, MUNDIAL Y ARGENTINA</t>
  </si>
  <si>
    <t xml:space="preserve">SILVA MABEL</t>
  </si>
  <si>
    <t xml:space="preserve">METODOS Y TECNICAS DE LA INVESTIGACION</t>
  </si>
  <si>
    <t xml:space="preserve">ITURRASPE RODOLFO JAVIER</t>
  </si>
  <si>
    <t xml:space="preserve">ESTADISTICA SOCIAL</t>
  </si>
  <si>
    <t xml:space="preserve">FRAU LAVARDA MARIA LUISA</t>
  </si>
  <si>
    <t xml:space="preserve">MARTIN HERNANDEZ, MARIA</t>
  </si>
  <si>
    <t xml:space="preserve">PSICOSOCIOLOGIA GENERAL Y LABORAL</t>
  </si>
  <si>
    <t xml:space="preserve">ADMINISTRACION DE LOS RECURSOS HUMANOS II</t>
  </si>
  <si>
    <t xml:space="preserve">PELLEGRINO DANTE MARIO</t>
  </si>
  <si>
    <t xml:space="preserve">DERECHO DE LA SEGURIDAD SOCIAL</t>
  </si>
  <si>
    <t xml:space="preserve">3°</t>
  </si>
  <si>
    <t xml:space="preserve">DERECHO ADMINISTRATIVO Y PROCESAL DEL TRABAJO</t>
  </si>
  <si>
    <t xml:space="preserve">REMUNERACIONES Y BENEFICIOS</t>
  </si>
  <si>
    <t xml:space="preserve">FRANK PABLO BERNARDO</t>
  </si>
  <si>
    <t xml:space="preserve">HIGIENE Y SEGURIDAD EN EL TRABAJO</t>
  </si>
  <si>
    <t xml:space="preserve">CONDICIONES Y MEDIO AMBIENTE DE TRABAJO</t>
  </si>
  <si>
    <t xml:space="preserve">LAITA EMILCE NOEMI</t>
  </si>
  <si>
    <t xml:space="preserve">RELACIONES LABORALES</t>
  </si>
  <si>
    <t xml:space="preserve">ADMINISTRACION DE LOS RECURSOS HUMANOS III</t>
  </si>
  <si>
    <t xml:space="preserve">TALLER DE FORMULACIÓN DE PROYECTOS</t>
  </si>
  <si>
    <t xml:space="preserve">COORDINACIÓN RRHH</t>
  </si>
  <si>
    <t xml:space="preserve">TITULO QUE OTORGA:  ANALISTA SUPERIOR EN RECURSOS HUMANOS</t>
  </si>
  <si>
    <t xml:space="preserve">PLANTA FUNCIONAL TECNICATURA SUPERIOR EN COMUNICACIÓN SOCIAL</t>
  </si>
  <si>
    <t xml:space="preserve">CEBALLOS, CRISTINA SUSANA</t>
  </si>
  <si>
    <t xml:space="preserve">PROBLEMÁTICA DE LA COM.SOCIAL</t>
  </si>
  <si>
    <t xml:space="preserve">Res.M.E.yC. N° 0539/99</t>
  </si>
  <si>
    <t xml:space="preserve">COMUNICACIÓN ESCRITA I</t>
  </si>
  <si>
    <t xml:space="preserve">CECARELLI SILVANA</t>
  </si>
  <si>
    <t xml:space="preserve">HISTORIA POLITICA Y SOCIAL CONTEMPORANEA</t>
  </si>
  <si>
    <t xml:space="preserve">RIVERA RITA JOSEFINA</t>
  </si>
  <si>
    <t xml:space="preserve">SOCIOLOGIA</t>
  </si>
  <si>
    <t xml:space="preserve">SANTANA ROBERTO JOSE</t>
  </si>
  <si>
    <t xml:space="preserve">LITERATURA IBEROAMERICANA</t>
  </si>
  <si>
    <t xml:space="preserve">STEFANI, HECTOR</t>
  </si>
  <si>
    <t xml:space="preserve">DESARROLLO LOCAL</t>
  </si>
  <si>
    <t xml:space="preserve">BISCOTTI, GUSTAVO</t>
  </si>
  <si>
    <t xml:space="preserve">ANALISIS Y PRODUCCIÓN DE MENSAJES</t>
  </si>
  <si>
    <t xml:space="preserve">CEBALLOS CRISTINA SUSANA</t>
  </si>
  <si>
    <t xml:space="preserve">TEORIAS Y SISTEMAS DE COM.SOCIAL</t>
  </si>
  <si>
    <t xml:space="preserve">URBINA RAMIREZ WILDER</t>
  </si>
  <si>
    <t xml:space="preserve">COMUNICACIÓN ESCRITA II</t>
  </si>
  <si>
    <t xml:space="preserve">NIGRO CLAUDIA INES</t>
  </si>
  <si>
    <t xml:space="preserve">COMUNICACIÓN RADIOFONICA </t>
  </si>
  <si>
    <t xml:space="preserve">HISTORIA SOCIOPOLITICA ARGENTINA</t>
  </si>
  <si>
    <t xml:space="preserve">CALDERON MARIA JOSE</t>
  </si>
  <si>
    <t xml:space="preserve">COMUNICACIÓN AUDIOVISUAL I</t>
  </si>
  <si>
    <t xml:space="preserve">MODOS DE COMUNICACIÓN SOCIAL</t>
  </si>
  <si>
    <t xml:space="preserve">FERRARI, SEBASTIAN</t>
  </si>
  <si>
    <t xml:space="preserve">COMUNICACIÓN ESCRITA III</t>
  </si>
  <si>
    <t xml:space="preserve">MARTINEZ, MARIA BELEN</t>
  </si>
  <si>
    <t xml:space="preserve">ACTUALIDAD INFORMATIVA I</t>
  </si>
  <si>
    <t xml:space="preserve">COMUNICACIÓN AUDIOVISUAL II</t>
  </si>
  <si>
    <t xml:space="preserve">HORLENT ROMERO LAURA</t>
  </si>
  <si>
    <t xml:space="preserve">ANTROPOLOGIA CULTURAL</t>
  </si>
  <si>
    <t xml:space="preserve">SYLVESTER GABRIELA</t>
  </si>
  <si>
    <t xml:space="preserve">REVELLO BAROVERO, ETHEL NATALIA</t>
  </si>
  <si>
    <t xml:space="preserve">TALLER DE VIDEO</t>
  </si>
  <si>
    <t xml:space="preserve">TALLER DE FORMULACIÓN DE PROYECTO</t>
  </si>
  <si>
    <t xml:space="preserve">ALBARRACIN DALMA ALICIA</t>
  </si>
  <si>
    <t xml:space="preserve">METODOLOGIA DE LA INVESTIGACION I</t>
  </si>
  <si>
    <t xml:space="preserve">COORDINACION TECNICATURA</t>
  </si>
  <si>
    <t xml:space="preserve">TITULO QUE OTORGA:  TECNICO SUPERIOR EN COMUNICACIÓN SOCIAL</t>
  </si>
  <si>
    <t xml:space="preserve">LICENCIATURA EN COMUNICACIÓN SOCIAL</t>
  </si>
  <si>
    <t xml:space="preserve">RUTIGLIANO ALEJANDRA</t>
  </si>
  <si>
    <t xml:space="preserve">COORDINACION LICENCIATURA</t>
  </si>
  <si>
    <t xml:space="preserve">Resol.M.E.y C.Nº 0245/04</t>
  </si>
  <si>
    <t xml:space="preserve">BOCCHERO JUAN CARLOS</t>
  </si>
  <si>
    <t xml:space="preserve">TUTORIA LICENCIATURA</t>
  </si>
  <si>
    <t xml:space="preserve">TUTORIA RADIO III</t>
  </si>
  <si>
    <t xml:space="preserve">CONVENIO CON LA UNIVERSIDAD NACIONAL DE LA PLATA</t>
  </si>
  <si>
    <t xml:space="preserve">TITULO QUE OTORGA: LICENCIADO EN COMUNICACIÓN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m/d/yyyy"/>
    <numFmt numFmtId="168" formatCode="[$-409]h:mm\ AM/PM"/>
    <numFmt numFmtId="169" formatCode="_ * #,##0.00_ ;_ * \-#,##0.00_ ;_ * \-??_ ;_ @_ "/>
    <numFmt numFmtId="170" formatCode="_ * #,##0_ ;_ * \-#,##0_ ;_ * \-??_ ;_ @_ 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name val="Times New Roman"/>
      <family val="1"/>
    </font>
    <font>
      <sz val="9"/>
      <color rgb="FFFF66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7.42"/>
    <col collapsed="false" customWidth="true" hidden="false" outlineLevel="0" max="5" min="5" style="0" width="37.85"/>
    <col collapsed="false" customWidth="true" hidden="false" outlineLevel="0" max="6" min="6" style="0" width="4.7"/>
    <col collapsed="false" customWidth="true" hidden="false" outlineLevel="0" max="7" min="7" style="0" width="3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6" t="n">
        <v>29088126</v>
      </c>
      <c r="B3" s="7" t="s">
        <v>8</v>
      </c>
      <c r="C3" s="8" t="s">
        <v>9</v>
      </c>
      <c r="D3" s="9" t="s">
        <v>10</v>
      </c>
      <c r="E3" s="10" t="s">
        <v>11</v>
      </c>
      <c r="F3" s="11" t="n">
        <v>15</v>
      </c>
      <c r="G3" s="12" t="s">
        <v>12</v>
      </c>
    </row>
    <row r="4" customFormat="false" ht="12.75" hidden="false" customHeight="false" outlineLevel="0" collapsed="false">
      <c r="A4" s="13"/>
      <c r="B4" s="14"/>
      <c r="C4" s="15" t="s">
        <v>13</v>
      </c>
      <c r="D4" s="9" t="s">
        <v>10</v>
      </c>
      <c r="E4" s="8" t="s">
        <v>14</v>
      </c>
      <c r="F4" s="11" t="n">
        <v>5</v>
      </c>
      <c r="G4" s="12" t="s">
        <v>12</v>
      </c>
    </row>
    <row r="5" customFormat="false" ht="12.75" hidden="false" customHeight="false" outlineLevel="0" collapsed="false">
      <c r="A5" s="6" t="n">
        <v>12189817</v>
      </c>
      <c r="B5" s="7" t="s">
        <v>15</v>
      </c>
      <c r="C5" s="8" t="s">
        <v>16</v>
      </c>
      <c r="D5" s="9" t="s">
        <v>10</v>
      </c>
      <c r="E5" s="10" t="s">
        <v>11</v>
      </c>
      <c r="F5" s="11" t="n">
        <v>10</v>
      </c>
      <c r="G5" s="12" t="s">
        <v>12</v>
      </c>
    </row>
    <row r="6" customFormat="false" ht="12.75" hidden="false" customHeight="false" outlineLevel="0" collapsed="false">
      <c r="A6" s="6" t="n">
        <v>11052225</v>
      </c>
      <c r="B6" s="7" t="s">
        <v>17</v>
      </c>
      <c r="C6" s="8" t="s">
        <v>18</v>
      </c>
      <c r="D6" s="9" t="s">
        <v>10</v>
      </c>
      <c r="E6" s="8" t="s">
        <v>19</v>
      </c>
      <c r="F6" s="11"/>
      <c r="G6" s="12" t="s">
        <v>20</v>
      </c>
    </row>
    <row r="7" customFormat="false" ht="12.75" hidden="false" customHeight="false" outlineLevel="0" collapsed="false">
      <c r="A7" s="6"/>
      <c r="B7" s="7"/>
      <c r="C7" s="15" t="s">
        <v>13</v>
      </c>
      <c r="D7" s="9" t="s">
        <v>10</v>
      </c>
      <c r="E7" s="8" t="s">
        <v>21</v>
      </c>
      <c r="F7" s="11"/>
      <c r="G7" s="12"/>
    </row>
    <row r="8" customFormat="false" ht="12.75" hidden="false" customHeight="false" outlineLevel="0" collapsed="false">
      <c r="A8" s="6" t="n">
        <v>12189817</v>
      </c>
      <c r="B8" s="7" t="s">
        <v>15</v>
      </c>
      <c r="C8" s="8" t="s">
        <v>16</v>
      </c>
      <c r="D8" s="9" t="s">
        <v>10</v>
      </c>
      <c r="E8" s="8" t="s">
        <v>22</v>
      </c>
      <c r="F8" s="11"/>
      <c r="G8" s="12" t="s">
        <v>23</v>
      </c>
    </row>
    <row r="9" customFormat="false" ht="12.75" hidden="false" customHeight="false" outlineLevel="0" collapsed="false">
      <c r="A9" s="6" t="n">
        <v>13356941</v>
      </c>
      <c r="B9" s="7" t="s">
        <v>15</v>
      </c>
      <c r="C9" s="10" t="s">
        <v>24</v>
      </c>
      <c r="D9" s="9" t="s">
        <v>10</v>
      </c>
      <c r="E9" s="8" t="s">
        <v>25</v>
      </c>
      <c r="F9" s="11"/>
      <c r="G9" s="12" t="s">
        <v>26</v>
      </c>
    </row>
    <row r="10" customFormat="false" ht="12.75" hidden="false" customHeight="false" outlineLevel="0" collapsed="false">
      <c r="A10" s="6" t="n">
        <v>26270649</v>
      </c>
      <c r="B10" s="7" t="s">
        <v>27</v>
      </c>
      <c r="C10" s="10" t="s">
        <v>28</v>
      </c>
      <c r="D10" s="9" t="s">
        <v>10</v>
      </c>
      <c r="E10" s="8" t="s">
        <v>22</v>
      </c>
      <c r="F10" s="11"/>
      <c r="G10" s="12" t="s">
        <v>20</v>
      </c>
    </row>
    <row r="11" customFormat="false" ht="12.75" hidden="false" customHeight="false" outlineLevel="0" collapsed="false">
      <c r="A11" s="6" t="n">
        <v>21318068</v>
      </c>
      <c r="B11" s="7" t="s">
        <v>27</v>
      </c>
      <c r="C11" s="10" t="s">
        <v>29</v>
      </c>
      <c r="D11" s="9" t="s">
        <v>10</v>
      </c>
      <c r="E11" s="8" t="s">
        <v>22</v>
      </c>
      <c r="F11" s="11"/>
      <c r="G11" s="12" t="s">
        <v>30</v>
      </c>
    </row>
    <row r="12" customFormat="false" ht="12.75" hidden="false" customHeight="false" outlineLevel="0" collapsed="false">
      <c r="A12" s="6" t="n">
        <v>17975838</v>
      </c>
      <c r="B12" s="7" t="s">
        <v>27</v>
      </c>
      <c r="C12" s="10" t="s">
        <v>31</v>
      </c>
      <c r="D12" s="9" t="s">
        <v>10</v>
      </c>
      <c r="E12" s="8" t="s">
        <v>22</v>
      </c>
      <c r="F12" s="11"/>
      <c r="G12" s="12" t="s">
        <v>32</v>
      </c>
    </row>
    <row r="13" customFormat="false" ht="12.75" hidden="false" customHeight="false" outlineLevel="0" collapsed="false">
      <c r="A13" s="6" t="n">
        <v>24336736</v>
      </c>
      <c r="B13" s="7" t="s">
        <v>27</v>
      </c>
      <c r="C13" s="8" t="s">
        <v>33</v>
      </c>
      <c r="D13" s="9" t="s">
        <v>10</v>
      </c>
      <c r="E13" s="8" t="s">
        <v>22</v>
      </c>
      <c r="F13" s="11"/>
      <c r="G13" s="12" t="s">
        <v>34</v>
      </c>
    </row>
    <row r="14" customFormat="false" ht="12.75" hidden="false" customHeight="false" outlineLevel="0" collapsed="false">
      <c r="A14" s="6" t="n">
        <v>17164668</v>
      </c>
      <c r="B14" s="7" t="s">
        <v>35</v>
      </c>
      <c r="C14" s="8" t="s">
        <v>36</v>
      </c>
      <c r="D14" s="9" t="s">
        <v>10</v>
      </c>
      <c r="E14" s="8" t="s">
        <v>22</v>
      </c>
      <c r="F14" s="11"/>
      <c r="G14" s="12" t="s">
        <v>20</v>
      </c>
    </row>
    <row r="15" customFormat="false" ht="12.75" hidden="false" customHeight="false" outlineLevel="0" collapsed="false">
      <c r="A15" s="6" t="n">
        <v>17164668</v>
      </c>
      <c r="B15" s="7" t="s">
        <v>35</v>
      </c>
      <c r="C15" s="8" t="s">
        <v>36</v>
      </c>
      <c r="D15" s="9" t="s">
        <v>10</v>
      </c>
      <c r="E15" s="8" t="s">
        <v>37</v>
      </c>
      <c r="F15" s="11" t="n">
        <v>5</v>
      </c>
      <c r="G15" s="12" t="s">
        <v>38</v>
      </c>
    </row>
    <row r="16" customFormat="false" ht="12.75" hidden="false" customHeight="false" outlineLevel="0" collapsed="false">
      <c r="A16" s="6" t="n">
        <v>16810815</v>
      </c>
      <c r="B16" s="7" t="s">
        <v>15</v>
      </c>
      <c r="C16" s="8" t="s">
        <v>39</v>
      </c>
      <c r="D16" s="9" t="s">
        <v>10</v>
      </c>
      <c r="E16" s="8" t="s">
        <v>22</v>
      </c>
      <c r="F16" s="11"/>
      <c r="G16" s="12" t="s">
        <v>20</v>
      </c>
    </row>
    <row r="17" customFormat="false" ht="12.75" hidden="false" customHeight="false" outlineLevel="0" collapsed="false">
      <c r="A17" s="6" t="n">
        <v>18466549</v>
      </c>
      <c r="B17" s="7" t="s">
        <v>27</v>
      </c>
      <c r="C17" s="8" t="s">
        <v>40</v>
      </c>
      <c r="D17" s="9" t="s">
        <v>10</v>
      </c>
      <c r="E17" s="8" t="s">
        <v>41</v>
      </c>
      <c r="F17" s="11"/>
      <c r="G17" s="12" t="s">
        <v>42</v>
      </c>
    </row>
    <row r="18" customFormat="false" ht="12.75" hidden="false" customHeight="false" outlineLevel="0" collapsed="false">
      <c r="A18" s="6" t="n">
        <v>16631161</v>
      </c>
      <c r="B18" s="7" t="s">
        <v>27</v>
      </c>
      <c r="C18" s="8" t="s">
        <v>43</v>
      </c>
      <c r="D18" s="9" t="s">
        <v>10</v>
      </c>
      <c r="E18" s="8" t="s">
        <v>22</v>
      </c>
      <c r="F18" s="11"/>
      <c r="G18" s="12" t="s">
        <v>44</v>
      </c>
    </row>
    <row r="19" customFormat="false" ht="12.75" hidden="false" customHeight="false" outlineLevel="0" collapsed="false">
      <c r="A19" s="6" t="n">
        <v>16631161</v>
      </c>
      <c r="B19" s="7" t="s">
        <v>27</v>
      </c>
      <c r="C19" s="8" t="s">
        <v>43</v>
      </c>
      <c r="D19" s="9" t="s">
        <v>10</v>
      </c>
      <c r="E19" s="8" t="s">
        <v>45</v>
      </c>
      <c r="F19" s="11" t="n">
        <v>10</v>
      </c>
      <c r="G19" s="12" t="s">
        <v>30</v>
      </c>
    </row>
    <row r="20" customFormat="false" ht="12.75" hidden="false" customHeight="false" outlineLevel="0" collapsed="false">
      <c r="A20" s="6" t="n">
        <v>11959760</v>
      </c>
      <c r="B20" s="7" t="s">
        <v>15</v>
      </c>
      <c r="C20" s="8" t="s">
        <v>46</v>
      </c>
      <c r="D20" s="9" t="s">
        <v>10</v>
      </c>
      <c r="E20" s="8" t="s">
        <v>22</v>
      </c>
      <c r="F20" s="11"/>
      <c r="G20" s="12" t="s">
        <v>47</v>
      </c>
    </row>
    <row r="21" customFormat="false" ht="12.75" hidden="false" customHeight="false" outlineLevel="0" collapsed="false">
      <c r="A21" s="6" t="n">
        <v>12938375</v>
      </c>
      <c r="B21" s="7" t="s">
        <v>35</v>
      </c>
      <c r="C21" s="8" t="s">
        <v>48</v>
      </c>
      <c r="D21" s="9" t="s">
        <v>10</v>
      </c>
      <c r="E21" s="8" t="s">
        <v>49</v>
      </c>
      <c r="F21" s="11" t="n">
        <v>5</v>
      </c>
      <c r="G21" s="12" t="s">
        <v>12</v>
      </c>
    </row>
    <row r="22" customFormat="false" ht="12.75" hidden="false" customHeight="false" outlineLevel="0" collapsed="false">
      <c r="A22" s="6" t="n">
        <v>12938375</v>
      </c>
      <c r="B22" s="7" t="s">
        <v>35</v>
      </c>
      <c r="C22" s="8" t="s">
        <v>48</v>
      </c>
      <c r="D22" s="9" t="s">
        <v>10</v>
      </c>
      <c r="E22" s="10" t="s">
        <v>50</v>
      </c>
      <c r="F22" s="11" t="n">
        <v>15</v>
      </c>
      <c r="G22" s="12" t="s">
        <v>12</v>
      </c>
    </row>
    <row r="23" customFormat="false" ht="12.75" hidden="false" customHeight="false" outlineLevel="0" collapsed="false">
      <c r="A23" s="13" t="n">
        <v>26745709</v>
      </c>
      <c r="B23" s="14" t="s">
        <v>15</v>
      </c>
      <c r="C23" s="8" t="s">
        <v>51</v>
      </c>
      <c r="D23" s="9" t="s">
        <v>10</v>
      </c>
      <c r="E23" s="8" t="s">
        <v>52</v>
      </c>
      <c r="F23" s="11"/>
      <c r="G23" s="12" t="s">
        <v>12</v>
      </c>
    </row>
    <row r="24" customFormat="false" ht="12.75" hidden="false" customHeight="false" outlineLevel="0" collapsed="false">
      <c r="A24" s="13" t="n">
        <v>26745709</v>
      </c>
      <c r="B24" s="14" t="s">
        <v>35</v>
      </c>
      <c r="C24" s="8" t="s">
        <v>51</v>
      </c>
      <c r="D24" s="9" t="s">
        <v>10</v>
      </c>
      <c r="E24" s="8" t="s">
        <v>49</v>
      </c>
      <c r="F24" s="11" t="n">
        <v>5</v>
      </c>
      <c r="G24" s="12" t="s">
        <v>12</v>
      </c>
    </row>
    <row r="25" customFormat="false" ht="12.75" hidden="false" customHeight="false" outlineLevel="0" collapsed="false">
      <c r="A25" s="13" t="n">
        <v>26745709</v>
      </c>
      <c r="B25" s="14" t="s">
        <v>35</v>
      </c>
      <c r="C25" s="8" t="s">
        <v>51</v>
      </c>
      <c r="D25" s="9" t="s">
        <v>10</v>
      </c>
      <c r="E25" s="8" t="s">
        <v>53</v>
      </c>
      <c r="F25" s="11" t="n">
        <v>5</v>
      </c>
      <c r="G25" s="12" t="s">
        <v>54</v>
      </c>
    </row>
    <row r="26" customFormat="false" ht="12.75" hidden="false" customHeight="false" outlineLevel="0" collapsed="false">
      <c r="A26" s="13" t="n">
        <v>16617351</v>
      </c>
      <c r="B26" s="14" t="s">
        <v>35</v>
      </c>
      <c r="C26" s="8" t="s">
        <v>55</v>
      </c>
      <c r="D26" s="9" t="s">
        <v>10</v>
      </c>
      <c r="E26" s="8" t="s">
        <v>56</v>
      </c>
      <c r="F26" s="11" t="n">
        <v>10</v>
      </c>
      <c r="G26" s="12" t="s">
        <v>38</v>
      </c>
    </row>
    <row r="27" customFormat="false" ht="12.75" hidden="false" customHeight="false" outlineLevel="0" collapsed="false">
      <c r="A27" s="13" t="n">
        <v>12942465</v>
      </c>
      <c r="B27" s="14" t="s">
        <v>15</v>
      </c>
      <c r="C27" s="8" t="s">
        <v>57</v>
      </c>
      <c r="D27" s="9" t="s">
        <v>58</v>
      </c>
      <c r="E27" s="8" t="s">
        <v>59</v>
      </c>
      <c r="F27" s="11" t="n">
        <v>5</v>
      </c>
      <c r="G27" s="12" t="s">
        <v>12</v>
      </c>
    </row>
    <row r="28" customFormat="false" ht="12.75" hidden="false" customHeight="false" outlineLevel="0" collapsed="false">
      <c r="A28" s="13" t="n">
        <v>14375076</v>
      </c>
      <c r="B28" s="14" t="s">
        <v>17</v>
      </c>
      <c r="C28" s="8" t="s">
        <v>60</v>
      </c>
      <c r="D28" s="9" t="s">
        <v>58</v>
      </c>
      <c r="E28" s="8" t="s">
        <v>61</v>
      </c>
      <c r="F28" s="11" t="n">
        <v>5</v>
      </c>
      <c r="G28" s="12" t="s">
        <v>12</v>
      </c>
    </row>
    <row r="29" customFormat="false" ht="12.75" hidden="false" customHeight="false" outlineLevel="0" collapsed="false">
      <c r="A29" s="13" t="n">
        <v>7652090</v>
      </c>
      <c r="B29" s="14" t="n">
        <v>0</v>
      </c>
      <c r="C29" s="8" t="s">
        <v>62</v>
      </c>
      <c r="D29" s="9" t="s">
        <v>58</v>
      </c>
      <c r="E29" s="8" t="s">
        <v>63</v>
      </c>
      <c r="F29" s="11" t="n">
        <v>5</v>
      </c>
      <c r="G29" s="12" t="s">
        <v>12</v>
      </c>
    </row>
    <row r="30" customFormat="false" ht="12.75" hidden="false" customHeight="false" outlineLevel="0" collapsed="false">
      <c r="A30" s="13" t="n">
        <v>13823053</v>
      </c>
      <c r="B30" s="14" t="s">
        <v>27</v>
      </c>
      <c r="C30" s="8" t="s">
        <v>64</v>
      </c>
      <c r="D30" s="9" t="s">
        <v>65</v>
      </c>
      <c r="E30" s="8"/>
      <c r="F30" s="11"/>
      <c r="G30" s="16"/>
    </row>
    <row r="31" customFormat="false" ht="12.75" hidden="false" customHeight="false" outlineLevel="0" collapsed="false">
      <c r="A31" s="13" t="n">
        <v>31320971</v>
      </c>
      <c r="B31" s="14" t="s">
        <v>27</v>
      </c>
      <c r="C31" s="10" t="s">
        <v>66</v>
      </c>
      <c r="D31" s="15" t="s">
        <v>65</v>
      </c>
      <c r="E31" s="17"/>
      <c r="F31" s="15"/>
      <c r="G31" s="16"/>
    </row>
    <row r="32" customFormat="false" ht="12.75" hidden="false" customHeight="false" outlineLevel="0" collapsed="false">
      <c r="A32" s="13" t="n">
        <v>11325811</v>
      </c>
      <c r="B32" s="14" t="s">
        <v>27</v>
      </c>
      <c r="C32" s="10" t="s">
        <v>67</v>
      </c>
      <c r="D32" s="15" t="s">
        <v>68</v>
      </c>
      <c r="E32" s="17"/>
      <c r="F32" s="15"/>
      <c r="G32" s="16"/>
    </row>
    <row r="33" customFormat="false" ht="12.75" hidden="false" customHeight="false" outlineLevel="0" collapsed="false">
      <c r="A33" s="18" t="n">
        <v>27625150</v>
      </c>
      <c r="B33" s="14" t="s">
        <v>27</v>
      </c>
      <c r="C33" s="10" t="s">
        <v>69</v>
      </c>
      <c r="D33" s="15" t="s">
        <v>68</v>
      </c>
      <c r="E33" s="17"/>
      <c r="F33" s="15"/>
      <c r="G33" s="16"/>
    </row>
    <row r="34" customFormat="false" ht="12.75" hidden="false" customHeight="false" outlineLevel="0" collapsed="false">
      <c r="A34" s="13" t="n">
        <v>11997050</v>
      </c>
      <c r="B34" s="14" t="s">
        <v>27</v>
      </c>
      <c r="C34" s="10" t="s">
        <v>70</v>
      </c>
      <c r="D34" s="15" t="s">
        <v>68</v>
      </c>
      <c r="E34" s="17"/>
      <c r="F34" s="15"/>
      <c r="G34" s="16"/>
    </row>
    <row r="35" customFormat="false" ht="12.75" hidden="false" customHeight="false" outlineLevel="0" collapsed="false">
      <c r="A35" s="18" t="n">
        <v>26904032</v>
      </c>
      <c r="B35" s="14" t="s">
        <v>27</v>
      </c>
      <c r="C35" s="8" t="s">
        <v>71</v>
      </c>
      <c r="D35" s="15" t="s">
        <v>68</v>
      </c>
      <c r="E35" s="8"/>
      <c r="F35" s="11"/>
      <c r="G35" s="12"/>
    </row>
    <row r="36" customFormat="false" ht="12.75" hidden="false" customHeight="false" outlineLevel="0" collapsed="false">
      <c r="A36" s="13" t="n">
        <v>29404309</v>
      </c>
      <c r="B36" s="14" t="s">
        <v>27</v>
      </c>
      <c r="C36" s="10" t="s">
        <v>72</v>
      </c>
      <c r="D36" s="15" t="s">
        <v>68</v>
      </c>
      <c r="E36" s="17"/>
      <c r="F36" s="15"/>
      <c r="G36" s="16"/>
    </row>
    <row r="37" customFormat="false" ht="12.75" hidden="false" customHeight="false" outlineLevel="0" collapsed="false">
      <c r="A37" s="13" t="n">
        <v>16711371</v>
      </c>
      <c r="B37" s="14" t="s">
        <v>27</v>
      </c>
      <c r="C37" s="10" t="s">
        <v>73</v>
      </c>
      <c r="D37" s="15" t="s">
        <v>68</v>
      </c>
      <c r="E37" s="17"/>
      <c r="F37" s="15"/>
      <c r="G37" s="16"/>
    </row>
    <row r="38" customFormat="false" ht="12.75" hidden="false" customHeight="false" outlineLevel="0" collapsed="false">
      <c r="A38" s="19" t="n">
        <v>13188732</v>
      </c>
      <c r="B38" s="14" t="s">
        <v>27</v>
      </c>
      <c r="C38" s="8" t="s">
        <v>74</v>
      </c>
      <c r="D38" s="15" t="s">
        <v>68</v>
      </c>
      <c r="E38" s="8"/>
      <c r="F38" s="11"/>
      <c r="G38" s="12"/>
    </row>
    <row r="39" customFormat="false" ht="12.75" hidden="false" customHeight="false" outlineLevel="0" collapsed="false">
      <c r="A39" s="19" t="n">
        <v>22519629</v>
      </c>
      <c r="B39" s="14" t="s">
        <v>27</v>
      </c>
      <c r="C39" s="8" t="s">
        <v>75</v>
      </c>
      <c r="D39" s="15" t="s">
        <v>68</v>
      </c>
      <c r="E39" s="8"/>
      <c r="F39" s="11"/>
      <c r="G39" s="12"/>
    </row>
    <row r="40" customFormat="false" ht="12.75" hidden="false" customHeight="false" outlineLevel="0" collapsed="false">
      <c r="A40" s="19" t="n">
        <v>16008392</v>
      </c>
      <c r="B40" s="14" t="s">
        <v>76</v>
      </c>
      <c r="C40" s="8" t="s">
        <v>77</v>
      </c>
      <c r="D40" s="15" t="s">
        <v>68</v>
      </c>
      <c r="E40" s="8"/>
      <c r="F40" s="11"/>
      <c r="G40" s="12"/>
    </row>
    <row r="41" customFormat="false" ht="12.75" hidden="false" customHeight="false" outlineLevel="0" collapsed="false">
      <c r="A41" s="19" t="n">
        <v>37839060</v>
      </c>
      <c r="B41" s="14" t="s">
        <v>76</v>
      </c>
      <c r="C41" s="8" t="s">
        <v>78</v>
      </c>
      <c r="D41" s="15" t="s">
        <v>68</v>
      </c>
      <c r="E41" s="8"/>
      <c r="F41" s="11"/>
      <c r="G41" s="12"/>
    </row>
    <row r="42" customFormat="false" ht="12.75" hidden="false" customHeight="false" outlineLevel="0" collapsed="false">
      <c r="A42" s="20"/>
      <c r="B42" s="21"/>
      <c r="C42" s="22" t="s">
        <v>79</v>
      </c>
      <c r="D42" s="23"/>
      <c r="E42" s="24" t="s">
        <v>80</v>
      </c>
      <c r="F42" s="25" t="n">
        <v>80</v>
      </c>
      <c r="G42" s="26" t="s">
        <v>81</v>
      </c>
    </row>
    <row r="43" customFormat="false" ht="12.75" hidden="false" customHeight="false" outlineLevel="0" collapsed="false">
      <c r="A43" s="19" t="n">
        <v>22849041</v>
      </c>
      <c r="B43" s="27" t="s">
        <v>76</v>
      </c>
      <c r="C43" s="8" t="s">
        <v>82</v>
      </c>
      <c r="D43" s="11" t="s">
        <v>10</v>
      </c>
      <c r="E43" s="8" t="s">
        <v>83</v>
      </c>
      <c r="F43" s="11" t="n">
        <v>3</v>
      </c>
      <c r="G43" s="12" t="s">
        <v>84</v>
      </c>
    </row>
    <row r="44" customFormat="false" ht="12.75" hidden="false" customHeight="false" outlineLevel="0" collapsed="false">
      <c r="A44" s="19" t="n">
        <v>25134794</v>
      </c>
      <c r="B44" s="27" t="s">
        <v>76</v>
      </c>
      <c r="C44" s="8" t="s">
        <v>85</v>
      </c>
      <c r="D44" s="11" t="s">
        <v>10</v>
      </c>
      <c r="E44" s="8" t="s">
        <v>86</v>
      </c>
      <c r="F44" s="11" t="n">
        <v>3</v>
      </c>
      <c r="G44" s="12" t="s">
        <v>87</v>
      </c>
    </row>
    <row r="45" customFormat="false" ht="12.75" hidden="false" customHeight="false" outlineLevel="0" collapsed="false">
      <c r="A45" s="19" t="n">
        <v>16471175</v>
      </c>
      <c r="B45" s="27" t="s">
        <v>76</v>
      </c>
      <c r="C45" s="8" t="s">
        <v>88</v>
      </c>
      <c r="D45" s="11" t="s">
        <v>10</v>
      </c>
      <c r="E45" s="8" t="s">
        <v>86</v>
      </c>
      <c r="F45" s="11" t="n">
        <v>2</v>
      </c>
      <c r="G45" s="12" t="s">
        <v>87</v>
      </c>
    </row>
    <row r="46" customFormat="false" ht="12.75" hidden="false" customHeight="false" outlineLevel="0" collapsed="false">
      <c r="A46" s="19" t="n">
        <v>20252716</v>
      </c>
      <c r="B46" s="27" t="s">
        <v>76</v>
      </c>
      <c r="C46" s="8" t="s">
        <v>89</v>
      </c>
      <c r="D46" s="11" t="s">
        <v>10</v>
      </c>
      <c r="E46" s="8" t="s">
        <v>90</v>
      </c>
      <c r="F46" s="11" t="n">
        <v>3</v>
      </c>
      <c r="G46" s="12" t="s">
        <v>91</v>
      </c>
    </row>
    <row r="47" customFormat="false" ht="12.75" hidden="false" customHeight="false" outlineLevel="0" collapsed="false">
      <c r="A47" s="19" t="n">
        <v>20942343</v>
      </c>
      <c r="B47" s="27" t="s">
        <v>92</v>
      </c>
      <c r="C47" s="8" t="s">
        <v>93</v>
      </c>
      <c r="D47" s="11" t="s">
        <v>10</v>
      </c>
      <c r="E47" s="8" t="s">
        <v>94</v>
      </c>
      <c r="F47" s="11" t="n">
        <v>3</v>
      </c>
      <c r="G47" s="12" t="s">
        <v>84</v>
      </c>
    </row>
    <row r="48" customFormat="false" ht="12.75" hidden="false" customHeight="false" outlineLevel="0" collapsed="false">
      <c r="A48" s="19" t="n">
        <v>30461009</v>
      </c>
      <c r="B48" s="27"/>
      <c r="C48" s="8" t="s">
        <v>95</v>
      </c>
      <c r="D48" s="11" t="s">
        <v>10</v>
      </c>
      <c r="E48" s="8" t="s">
        <v>96</v>
      </c>
      <c r="F48" s="11" t="n">
        <v>3</v>
      </c>
      <c r="G48" s="12" t="s">
        <v>91</v>
      </c>
    </row>
    <row r="49" customFormat="false" ht="12.75" hidden="false" customHeight="false" outlineLevel="0" collapsed="false">
      <c r="A49" s="20"/>
      <c r="B49" s="21"/>
      <c r="C49" s="23"/>
      <c r="D49" s="23"/>
      <c r="E49" s="23"/>
      <c r="F49" s="28"/>
      <c r="G49" s="29"/>
    </row>
    <row r="50" customFormat="false" ht="12.75" hidden="false" customHeight="false" outlineLevel="0" collapsed="false">
      <c r="A50" s="20"/>
      <c r="B50" s="21"/>
      <c r="C50" s="23"/>
      <c r="D50" s="23"/>
      <c r="E50" s="11" t="s">
        <v>97</v>
      </c>
      <c r="F50" s="11" t="n">
        <f aca="false">SUM(F43:F48)</f>
        <v>17</v>
      </c>
      <c r="G50" s="29"/>
    </row>
    <row r="51" customFormat="false" ht="15.75" hidden="false" customHeight="false" outlineLevel="0" collapsed="false">
      <c r="A51" s="20"/>
      <c r="B51" s="21"/>
      <c r="C51" s="23"/>
      <c r="D51" s="23"/>
      <c r="E51" s="30" t="s">
        <v>98</v>
      </c>
      <c r="F51" s="31" t="n">
        <f aca="false">+F42-F50</f>
        <v>63</v>
      </c>
      <c r="G51" s="2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32" width="33.14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50.84"/>
    <col collapsed="false" customWidth="true" hidden="false" outlineLevel="0" max="6" min="6" style="0" width="27.85"/>
    <col collapsed="false" customWidth="true" hidden="false" outlineLevel="0" max="10" min="7" style="0" width="9.7"/>
    <col collapsed="false" customWidth="true" hidden="false" outlineLevel="0" max="11" min="11" style="33" width="6.99"/>
    <col collapsed="false" customWidth="true" hidden="false" outlineLevel="0" max="12" min="12" style="33" width="6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28" width="28.56"/>
  </cols>
  <sheetData>
    <row r="1" customFormat="false" ht="12.75" hidden="false" customHeight="false" outlineLevel="0" collapsed="false">
      <c r="A1" s="187"/>
      <c r="B1" s="154"/>
      <c r="C1" s="187"/>
      <c r="D1" s="187"/>
      <c r="E1" s="187"/>
      <c r="F1" s="187"/>
      <c r="G1" s="187"/>
      <c r="H1" s="187"/>
      <c r="I1" s="187"/>
      <c r="J1" s="187"/>
      <c r="K1" s="246"/>
      <c r="L1" s="246"/>
      <c r="M1" s="187"/>
      <c r="N1" s="187"/>
      <c r="O1" s="471"/>
    </row>
    <row r="2" customFormat="false" ht="15.75" hidden="false" customHeight="false" outlineLevel="0" collapsed="false">
      <c r="A2" s="187"/>
      <c r="B2" s="398" t="s">
        <v>608</v>
      </c>
      <c r="C2" s="187"/>
      <c r="D2" s="187"/>
      <c r="E2" s="304"/>
      <c r="F2" s="304"/>
      <c r="G2" s="187"/>
      <c r="H2" s="187"/>
      <c r="I2" s="187"/>
      <c r="J2" s="187"/>
      <c r="K2" s="246"/>
      <c r="L2" s="246"/>
      <c r="M2" s="187"/>
      <c r="N2" s="187"/>
      <c r="O2" s="471"/>
    </row>
    <row r="3" customFormat="false" ht="12.75" hidden="false" customHeight="false" outlineLevel="0" collapsed="false">
      <c r="A3" s="187"/>
      <c r="B3" s="321"/>
      <c r="C3" s="189"/>
      <c r="D3" s="187"/>
      <c r="E3" s="187"/>
      <c r="F3" s="187"/>
      <c r="G3" s="187"/>
      <c r="H3" s="187"/>
      <c r="I3" s="187"/>
      <c r="J3" s="187"/>
      <c r="K3" s="246"/>
      <c r="L3" s="246"/>
      <c r="M3" s="187"/>
      <c r="N3" s="187"/>
      <c r="O3" s="471"/>
    </row>
    <row r="4" s="50" customFormat="true" ht="11.25" hidden="false" customHeight="false" outlineLevel="0" collapsed="false">
      <c r="A4" s="160" t="s">
        <v>100</v>
      </c>
      <c r="B4" s="45" t="s">
        <v>101</v>
      </c>
      <c r="C4" s="160" t="s">
        <v>1</v>
      </c>
      <c r="D4" s="161" t="s">
        <v>102</v>
      </c>
      <c r="E4" s="160" t="s">
        <v>103</v>
      </c>
      <c r="F4" s="160" t="s">
        <v>104</v>
      </c>
      <c r="G4" s="160" t="s">
        <v>105</v>
      </c>
      <c r="H4" s="160" t="s">
        <v>106</v>
      </c>
      <c r="I4" s="160" t="s">
        <v>107</v>
      </c>
      <c r="J4" s="160" t="s">
        <v>107</v>
      </c>
      <c r="K4" s="161" t="s">
        <v>108</v>
      </c>
      <c r="L4" s="161"/>
      <c r="M4" s="463" t="s">
        <v>109</v>
      </c>
      <c r="N4" s="463"/>
      <c r="O4" s="167" t="s">
        <v>110</v>
      </c>
    </row>
    <row r="5" s="50" customFormat="true" ht="12" hidden="false" customHeight="false" outlineLevel="0" collapsed="false">
      <c r="A5" s="160"/>
      <c r="B5" s="52" t="s">
        <v>111</v>
      </c>
      <c r="C5" s="160"/>
      <c r="D5" s="165" t="s">
        <v>112</v>
      </c>
      <c r="E5" s="160"/>
      <c r="F5" s="160"/>
      <c r="G5" s="160"/>
      <c r="H5" s="160"/>
      <c r="I5" s="166" t="s">
        <v>113</v>
      </c>
      <c r="J5" s="166" t="s">
        <v>114</v>
      </c>
      <c r="K5" s="161" t="s">
        <v>115</v>
      </c>
      <c r="L5" s="161" t="s">
        <v>116</v>
      </c>
      <c r="M5" s="161" t="s">
        <v>117</v>
      </c>
      <c r="N5" s="161" t="s">
        <v>118</v>
      </c>
      <c r="O5" s="464" t="s">
        <v>119</v>
      </c>
    </row>
    <row r="6" s="50" customFormat="true" ht="30" hidden="false" customHeight="true" outlineLevel="0" collapsed="false">
      <c r="A6" s="55" t="s">
        <v>12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99" customFormat="true" ht="12" hidden="false" customHeight="false" outlineLevel="0" collapsed="false">
      <c r="A7" s="289"/>
      <c r="B7" s="64" t="s">
        <v>609</v>
      </c>
      <c r="C7" s="221" t="n">
        <v>11973410</v>
      </c>
      <c r="D7" s="180" t="n">
        <v>1</v>
      </c>
      <c r="E7" s="181" t="s">
        <v>610</v>
      </c>
      <c r="F7" s="181" t="s">
        <v>269</v>
      </c>
      <c r="G7" s="180" t="n">
        <v>4</v>
      </c>
      <c r="H7" s="180" t="s">
        <v>269</v>
      </c>
      <c r="I7" s="211" t="n">
        <v>40032</v>
      </c>
      <c r="J7" s="263"/>
      <c r="K7" s="180" t="n">
        <v>4</v>
      </c>
      <c r="L7" s="180"/>
      <c r="M7" s="180" t="s">
        <v>223</v>
      </c>
      <c r="N7" s="180" t="s">
        <v>134</v>
      </c>
      <c r="O7" s="182" t="s">
        <v>611</v>
      </c>
    </row>
    <row r="8" s="99" customFormat="true" ht="12" hidden="false" customHeight="false" outlineLevel="0" collapsed="false">
      <c r="A8" s="289"/>
      <c r="B8" s="73" t="s">
        <v>232</v>
      </c>
      <c r="C8" s="175" t="n">
        <v>25588325</v>
      </c>
      <c r="D8" s="176" t="n">
        <v>2</v>
      </c>
      <c r="E8" s="177" t="s">
        <v>612</v>
      </c>
      <c r="F8" s="177" t="s">
        <v>269</v>
      </c>
      <c r="G8" s="176" t="n">
        <v>5</v>
      </c>
      <c r="H8" s="176" t="s">
        <v>269</v>
      </c>
      <c r="I8" s="176"/>
      <c r="J8" s="268"/>
      <c r="K8" s="176" t="n">
        <v>5</v>
      </c>
      <c r="L8" s="176"/>
      <c r="M8" s="176" t="s">
        <v>223</v>
      </c>
      <c r="N8" s="176" t="s">
        <v>134</v>
      </c>
      <c r="O8" s="185" t="s">
        <v>611</v>
      </c>
    </row>
    <row r="9" s="99" customFormat="true" ht="12" hidden="false" customHeight="false" outlineLevel="0" collapsed="false">
      <c r="A9" s="289"/>
      <c r="B9" s="73" t="s">
        <v>613</v>
      </c>
      <c r="C9" s="175" t="n">
        <v>14510701</v>
      </c>
      <c r="D9" s="176" t="n">
        <v>3</v>
      </c>
      <c r="E9" s="177" t="s">
        <v>614</v>
      </c>
      <c r="F9" s="177" t="s">
        <v>269</v>
      </c>
      <c r="G9" s="176" t="n">
        <v>4</v>
      </c>
      <c r="H9" s="176" t="s">
        <v>269</v>
      </c>
      <c r="I9" s="176"/>
      <c r="J9" s="268"/>
      <c r="K9" s="176" t="n">
        <v>4</v>
      </c>
      <c r="L9" s="176"/>
      <c r="M9" s="176" t="s">
        <v>223</v>
      </c>
      <c r="N9" s="176" t="s">
        <v>134</v>
      </c>
      <c r="O9" s="185" t="s">
        <v>611</v>
      </c>
    </row>
    <row r="10" s="99" customFormat="true" ht="12" hidden="false" customHeight="false" outlineLevel="0" collapsed="false">
      <c r="A10" s="289" t="s">
        <v>122</v>
      </c>
      <c r="B10" s="73" t="s">
        <v>615</v>
      </c>
      <c r="C10" s="175" t="n">
        <v>17028601</v>
      </c>
      <c r="D10" s="176" t="n">
        <v>4</v>
      </c>
      <c r="E10" s="177" t="s">
        <v>616</v>
      </c>
      <c r="F10" s="177" t="s">
        <v>269</v>
      </c>
      <c r="G10" s="176" t="n">
        <v>4</v>
      </c>
      <c r="H10" s="176" t="s">
        <v>269</v>
      </c>
      <c r="I10" s="176"/>
      <c r="J10" s="268"/>
      <c r="K10" s="176" t="n">
        <v>4</v>
      </c>
      <c r="L10" s="176"/>
      <c r="M10" s="176" t="s">
        <v>223</v>
      </c>
      <c r="N10" s="176" t="s">
        <v>134</v>
      </c>
      <c r="O10" s="185" t="s">
        <v>611</v>
      </c>
    </row>
    <row r="11" s="99" customFormat="true" ht="12" hidden="false" customHeight="false" outlineLevel="0" collapsed="false">
      <c r="A11" s="289"/>
      <c r="B11" s="73" t="s">
        <v>617</v>
      </c>
      <c r="C11" s="175" t="n">
        <v>11615180</v>
      </c>
      <c r="D11" s="176" t="n">
        <v>5</v>
      </c>
      <c r="E11" s="177" t="s">
        <v>618</v>
      </c>
      <c r="F11" s="177" t="s">
        <v>269</v>
      </c>
      <c r="G11" s="176" t="n">
        <v>3</v>
      </c>
      <c r="H11" s="176" t="s">
        <v>269</v>
      </c>
      <c r="I11" s="176"/>
      <c r="J11" s="268"/>
      <c r="K11" s="176" t="n">
        <v>3</v>
      </c>
      <c r="L11" s="176"/>
      <c r="M11" s="176" t="s">
        <v>223</v>
      </c>
      <c r="N11" s="176" t="s">
        <v>134</v>
      </c>
      <c r="O11" s="185" t="s">
        <v>611</v>
      </c>
    </row>
    <row r="12" s="99" customFormat="true" ht="12" hidden="false" customHeight="false" outlineLevel="0" collapsed="false">
      <c r="A12" s="316"/>
      <c r="B12" s="73" t="s">
        <v>619</v>
      </c>
      <c r="C12" s="175" t="n">
        <v>13334592</v>
      </c>
      <c r="D12" s="176"/>
      <c r="E12" s="177" t="s">
        <v>620</v>
      </c>
      <c r="F12" s="177"/>
      <c r="G12" s="176" t="n">
        <v>4</v>
      </c>
      <c r="H12" s="176"/>
      <c r="I12" s="178" t="n">
        <v>40259</v>
      </c>
      <c r="J12" s="268"/>
      <c r="K12" s="176" t="n">
        <v>4</v>
      </c>
      <c r="L12" s="176"/>
      <c r="M12" s="176" t="s">
        <v>223</v>
      </c>
      <c r="N12" s="176" t="s">
        <v>134</v>
      </c>
      <c r="O12" s="185"/>
    </row>
    <row r="13" s="99" customFormat="true" ht="12.75" hidden="false" customHeight="false" outlineLevel="0" collapsed="false">
      <c r="A13" s="316"/>
      <c r="B13" s="73" t="s">
        <v>621</v>
      </c>
      <c r="C13" s="175" t="n">
        <v>16302112</v>
      </c>
      <c r="D13" s="176"/>
      <c r="E13" s="177" t="s">
        <v>622</v>
      </c>
      <c r="F13" s="177"/>
      <c r="G13" s="176" t="n">
        <v>4</v>
      </c>
      <c r="H13" s="176"/>
      <c r="I13" s="178" t="n">
        <v>40259</v>
      </c>
      <c r="J13" s="268"/>
      <c r="K13" s="176" t="n">
        <v>4</v>
      </c>
      <c r="L13" s="176"/>
      <c r="M13" s="176" t="s">
        <v>223</v>
      </c>
      <c r="N13" s="176" t="s">
        <v>134</v>
      </c>
      <c r="O13" s="185"/>
    </row>
    <row r="14" s="99" customFormat="true" ht="30" hidden="false" customHeight="true" outlineLevel="0" collapsed="false">
      <c r="A14" s="55" t="s">
        <v>239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s="99" customFormat="true" ht="12" hidden="false" customHeight="false" outlineLevel="0" collapsed="false">
      <c r="A15" s="289"/>
      <c r="B15" s="64" t="s">
        <v>623</v>
      </c>
      <c r="C15" s="221" t="n">
        <v>11973410</v>
      </c>
      <c r="D15" s="180" t="n">
        <v>7</v>
      </c>
      <c r="E15" s="181" t="s">
        <v>624</v>
      </c>
      <c r="F15" s="181" t="s">
        <v>269</v>
      </c>
      <c r="G15" s="180" t="n">
        <v>4</v>
      </c>
      <c r="H15" s="180" t="s">
        <v>269</v>
      </c>
      <c r="I15" s="180"/>
      <c r="J15" s="263"/>
      <c r="K15" s="180" t="n">
        <v>4</v>
      </c>
      <c r="L15" s="180"/>
      <c r="M15" s="180" t="s">
        <v>582</v>
      </c>
      <c r="N15" s="180" t="s">
        <v>134</v>
      </c>
      <c r="O15" s="182" t="s">
        <v>611</v>
      </c>
    </row>
    <row r="16" s="99" customFormat="true" ht="12" hidden="false" customHeight="false" outlineLevel="0" collapsed="false">
      <c r="A16" s="289"/>
      <c r="B16" s="73" t="s">
        <v>625</v>
      </c>
      <c r="C16" s="175" t="n">
        <v>18816558</v>
      </c>
      <c r="D16" s="176" t="n">
        <v>8</v>
      </c>
      <c r="E16" s="177" t="s">
        <v>626</v>
      </c>
      <c r="F16" s="177" t="s">
        <v>269</v>
      </c>
      <c r="G16" s="176" t="n">
        <v>4</v>
      </c>
      <c r="H16" s="176" t="s">
        <v>269</v>
      </c>
      <c r="I16" s="176"/>
      <c r="J16" s="268"/>
      <c r="K16" s="176" t="n">
        <v>4</v>
      </c>
      <c r="L16" s="176"/>
      <c r="M16" s="176" t="s">
        <v>582</v>
      </c>
      <c r="N16" s="176" t="s">
        <v>134</v>
      </c>
      <c r="O16" s="185" t="s">
        <v>611</v>
      </c>
    </row>
    <row r="17" s="99" customFormat="true" ht="12" hidden="false" customHeight="false" outlineLevel="0" collapsed="false">
      <c r="A17" s="289"/>
      <c r="B17" s="73" t="s">
        <v>627</v>
      </c>
      <c r="C17" s="175" t="n">
        <v>20729194</v>
      </c>
      <c r="D17" s="193" t="n">
        <v>9</v>
      </c>
      <c r="E17" s="194" t="s">
        <v>628</v>
      </c>
      <c r="F17" s="194" t="s">
        <v>269</v>
      </c>
      <c r="G17" s="193" t="n">
        <v>5</v>
      </c>
      <c r="H17" s="193" t="s">
        <v>269</v>
      </c>
      <c r="I17" s="193"/>
      <c r="J17" s="442"/>
      <c r="K17" s="176" t="n">
        <v>5</v>
      </c>
      <c r="L17" s="176"/>
      <c r="M17" s="176" t="s">
        <v>582</v>
      </c>
      <c r="N17" s="176" t="s">
        <v>134</v>
      </c>
      <c r="O17" s="185" t="s">
        <v>611</v>
      </c>
    </row>
    <row r="18" s="99" customFormat="true" ht="12" hidden="false" customHeight="false" outlineLevel="0" collapsed="false">
      <c r="A18" s="289" t="s">
        <v>122</v>
      </c>
      <c r="B18" s="73" t="s">
        <v>363</v>
      </c>
      <c r="C18" s="175" t="n">
        <v>14510701</v>
      </c>
      <c r="D18" s="176" t="n">
        <v>10</v>
      </c>
      <c r="E18" s="177" t="s">
        <v>629</v>
      </c>
      <c r="F18" s="177" t="s">
        <v>269</v>
      </c>
      <c r="G18" s="176" t="n">
        <v>3</v>
      </c>
      <c r="H18" s="176" t="s">
        <v>269</v>
      </c>
      <c r="I18" s="176"/>
      <c r="J18" s="268"/>
      <c r="K18" s="176" t="n">
        <v>3</v>
      </c>
      <c r="L18" s="176"/>
      <c r="M18" s="176" t="s">
        <v>582</v>
      </c>
      <c r="N18" s="176" t="s">
        <v>134</v>
      </c>
      <c r="O18" s="185" t="s">
        <v>611</v>
      </c>
    </row>
    <row r="19" s="99" customFormat="true" ht="12" hidden="false" customHeight="false" outlineLevel="0" collapsed="false">
      <c r="A19" s="289"/>
      <c r="B19" s="73" t="s">
        <v>630</v>
      </c>
      <c r="C19" s="175" t="n">
        <v>16477393</v>
      </c>
      <c r="D19" s="176" t="n">
        <v>11</v>
      </c>
      <c r="E19" s="177" t="s">
        <v>631</v>
      </c>
      <c r="F19" s="177" t="s">
        <v>269</v>
      </c>
      <c r="G19" s="176" t="n">
        <v>5</v>
      </c>
      <c r="H19" s="176" t="s">
        <v>269</v>
      </c>
      <c r="I19" s="176"/>
      <c r="J19" s="268"/>
      <c r="K19" s="176" t="n">
        <v>5</v>
      </c>
      <c r="L19" s="176"/>
      <c r="M19" s="176" t="s">
        <v>582</v>
      </c>
      <c r="N19" s="176" t="s">
        <v>134</v>
      </c>
      <c r="O19" s="185" t="s">
        <v>611</v>
      </c>
    </row>
    <row r="20" s="99" customFormat="true" ht="12.75" hidden="false" customHeight="false" outlineLevel="0" collapsed="false">
      <c r="A20" s="289"/>
      <c r="B20" s="81" t="s">
        <v>590</v>
      </c>
      <c r="C20" s="209" t="n">
        <v>10447891</v>
      </c>
      <c r="D20" s="199" t="n">
        <v>12</v>
      </c>
      <c r="E20" s="272" t="s">
        <v>247</v>
      </c>
      <c r="F20" s="272" t="s">
        <v>269</v>
      </c>
      <c r="G20" s="199" t="n">
        <v>5</v>
      </c>
      <c r="H20" s="199" t="s">
        <v>269</v>
      </c>
      <c r="I20" s="199"/>
      <c r="J20" s="266"/>
      <c r="K20" s="199" t="n">
        <v>5</v>
      </c>
      <c r="L20" s="199"/>
      <c r="M20" s="199" t="s">
        <v>582</v>
      </c>
      <c r="N20" s="199" t="s">
        <v>134</v>
      </c>
      <c r="O20" s="198" t="s">
        <v>611</v>
      </c>
    </row>
    <row r="21" s="99" customFormat="true" ht="30" hidden="false" customHeight="true" outlineLevel="0" collapsed="false">
      <c r="A21" s="55" t="s">
        <v>25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s="99" customFormat="true" ht="12" hidden="false" customHeight="false" outlineLevel="0" collapsed="false">
      <c r="A22" s="289"/>
      <c r="B22" s="73" t="s">
        <v>625</v>
      </c>
      <c r="C22" s="175" t="n">
        <v>18816558</v>
      </c>
      <c r="D22" s="180" t="n">
        <v>13</v>
      </c>
      <c r="E22" s="472" t="s">
        <v>632</v>
      </c>
      <c r="F22" s="453" t="s">
        <v>269</v>
      </c>
      <c r="G22" s="180" t="n">
        <v>4</v>
      </c>
      <c r="H22" s="180" t="s">
        <v>269</v>
      </c>
      <c r="I22" s="180"/>
      <c r="J22" s="263"/>
      <c r="K22" s="180" t="n">
        <v>4</v>
      </c>
      <c r="L22" s="180"/>
      <c r="M22" s="180" t="s">
        <v>596</v>
      </c>
      <c r="N22" s="180" t="s">
        <v>134</v>
      </c>
      <c r="O22" s="182" t="s">
        <v>611</v>
      </c>
    </row>
    <row r="23" s="99" customFormat="true" ht="12" hidden="false" customHeight="false" outlineLevel="0" collapsed="false">
      <c r="A23" s="289"/>
      <c r="B23" s="73" t="s">
        <v>633</v>
      </c>
      <c r="C23" s="175" t="n">
        <v>27398306</v>
      </c>
      <c r="D23" s="176" t="n">
        <v>14</v>
      </c>
      <c r="E23" s="338" t="s">
        <v>634</v>
      </c>
      <c r="F23" s="270"/>
      <c r="G23" s="176" t="n">
        <v>4</v>
      </c>
      <c r="H23" s="199"/>
      <c r="I23" s="199"/>
      <c r="J23" s="266"/>
      <c r="K23" s="176" t="n">
        <v>2</v>
      </c>
      <c r="L23" s="176"/>
      <c r="M23" s="176" t="s">
        <v>596</v>
      </c>
      <c r="N23" s="176" t="s">
        <v>134</v>
      </c>
      <c r="O23" s="185" t="s">
        <v>611</v>
      </c>
    </row>
    <row r="24" s="99" customFormat="true" ht="12" hidden="false" customHeight="false" outlineLevel="0" collapsed="false">
      <c r="A24" s="289"/>
      <c r="B24" s="73" t="s">
        <v>635</v>
      </c>
      <c r="C24" s="175" t="n">
        <v>27056429</v>
      </c>
      <c r="D24" s="176"/>
      <c r="E24" s="338"/>
      <c r="F24" s="453" t="s">
        <v>269</v>
      </c>
      <c r="G24" s="176"/>
      <c r="H24" s="180" t="s">
        <v>269</v>
      </c>
      <c r="I24" s="180"/>
      <c r="J24" s="263"/>
      <c r="K24" s="176" t="n">
        <v>2</v>
      </c>
      <c r="L24" s="176"/>
      <c r="M24" s="176" t="s">
        <v>596</v>
      </c>
      <c r="N24" s="176" t="s">
        <v>134</v>
      </c>
      <c r="O24" s="185" t="s">
        <v>611</v>
      </c>
    </row>
    <row r="25" s="99" customFormat="true" ht="12" hidden="false" customHeight="false" outlineLevel="0" collapsed="false">
      <c r="A25" s="289"/>
      <c r="B25" s="73" t="s">
        <v>635</v>
      </c>
      <c r="C25" s="175" t="n">
        <v>27056429</v>
      </c>
      <c r="D25" s="176" t="n">
        <v>15</v>
      </c>
      <c r="E25" s="177" t="s">
        <v>636</v>
      </c>
      <c r="F25" s="177" t="s">
        <v>269</v>
      </c>
      <c r="G25" s="176" t="n">
        <v>5</v>
      </c>
      <c r="H25" s="176" t="s">
        <v>269</v>
      </c>
      <c r="I25" s="176"/>
      <c r="J25" s="268"/>
      <c r="K25" s="176" t="n">
        <v>5</v>
      </c>
      <c r="L25" s="176"/>
      <c r="M25" s="176" t="s">
        <v>596</v>
      </c>
      <c r="N25" s="176" t="s">
        <v>134</v>
      </c>
      <c r="O25" s="185" t="s">
        <v>611</v>
      </c>
    </row>
    <row r="26" s="99" customFormat="true" ht="12" hidden="false" customHeight="false" outlineLevel="0" collapsed="false">
      <c r="A26" s="289" t="s">
        <v>122</v>
      </c>
      <c r="B26" s="73" t="s">
        <v>630</v>
      </c>
      <c r="C26" s="175" t="n">
        <v>16477393</v>
      </c>
      <c r="D26" s="176" t="n">
        <v>16</v>
      </c>
      <c r="E26" s="177" t="s">
        <v>637</v>
      </c>
      <c r="F26" s="177" t="s">
        <v>269</v>
      </c>
      <c r="G26" s="176" t="n">
        <v>5</v>
      </c>
      <c r="H26" s="176" t="s">
        <v>269</v>
      </c>
      <c r="I26" s="176"/>
      <c r="J26" s="268"/>
      <c r="K26" s="176" t="n">
        <v>5</v>
      </c>
      <c r="L26" s="176"/>
      <c r="M26" s="176" t="s">
        <v>596</v>
      </c>
      <c r="N26" s="176" t="s">
        <v>134</v>
      </c>
      <c r="O26" s="185" t="s">
        <v>611</v>
      </c>
    </row>
    <row r="27" s="99" customFormat="true" ht="12" hidden="false" customHeight="false" outlineLevel="0" collapsed="false">
      <c r="A27" s="289"/>
      <c r="B27" s="473" t="s">
        <v>638</v>
      </c>
      <c r="C27" s="474" t="n">
        <v>20215260</v>
      </c>
      <c r="D27" s="174" t="n">
        <v>17</v>
      </c>
      <c r="E27" s="183" t="s">
        <v>639</v>
      </c>
      <c r="F27" s="183" t="s">
        <v>269</v>
      </c>
      <c r="G27" s="174" t="n">
        <v>4</v>
      </c>
      <c r="H27" s="174" t="s">
        <v>269</v>
      </c>
      <c r="I27" s="178"/>
      <c r="J27" s="268"/>
      <c r="K27" s="176" t="n">
        <v>4</v>
      </c>
      <c r="L27" s="176"/>
      <c r="M27" s="176" t="s">
        <v>596</v>
      </c>
      <c r="N27" s="176" t="s">
        <v>134</v>
      </c>
      <c r="O27" s="185" t="s">
        <v>611</v>
      </c>
    </row>
    <row r="28" s="99" customFormat="true" ht="12" hidden="false" customHeight="false" outlineLevel="0" collapsed="false">
      <c r="A28" s="289"/>
      <c r="B28" s="73" t="s">
        <v>89</v>
      </c>
      <c r="C28" s="192" t="n">
        <v>20252716</v>
      </c>
      <c r="D28" s="174"/>
      <c r="E28" s="183"/>
      <c r="F28" s="183"/>
      <c r="G28" s="174"/>
      <c r="H28" s="174"/>
      <c r="I28" s="226" t="n">
        <v>39470</v>
      </c>
      <c r="J28" s="268"/>
      <c r="K28" s="176"/>
      <c r="L28" s="208" t="n">
        <v>4</v>
      </c>
      <c r="M28" s="176" t="s">
        <v>596</v>
      </c>
      <c r="N28" s="176" t="s">
        <v>134</v>
      </c>
      <c r="O28" s="185" t="s">
        <v>611</v>
      </c>
    </row>
    <row r="29" s="99" customFormat="true" ht="12" hidden="false" customHeight="false" outlineLevel="0" collapsed="false">
      <c r="A29" s="289"/>
      <c r="B29" s="73" t="s">
        <v>640</v>
      </c>
      <c r="C29" s="175" t="n">
        <v>13710032</v>
      </c>
      <c r="D29" s="176" t="n">
        <v>18</v>
      </c>
      <c r="E29" s="183" t="s">
        <v>255</v>
      </c>
      <c r="F29" s="183" t="s">
        <v>269</v>
      </c>
      <c r="G29" s="174" t="n">
        <v>5</v>
      </c>
      <c r="H29" s="176" t="s">
        <v>269</v>
      </c>
      <c r="I29" s="176"/>
      <c r="J29" s="268"/>
      <c r="K29" s="176" t="n">
        <v>5</v>
      </c>
      <c r="L29" s="176"/>
      <c r="M29" s="176" t="s">
        <v>596</v>
      </c>
      <c r="N29" s="176" t="s">
        <v>134</v>
      </c>
      <c r="O29" s="185" t="s">
        <v>611</v>
      </c>
    </row>
    <row r="30" s="99" customFormat="true" ht="12" hidden="false" customHeight="false" outlineLevel="0" collapsed="false">
      <c r="A30" s="289"/>
      <c r="B30" s="73" t="s">
        <v>641</v>
      </c>
      <c r="C30" s="175" t="n">
        <v>24286550</v>
      </c>
      <c r="D30" s="176"/>
      <c r="E30" s="183"/>
      <c r="F30" s="183"/>
      <c r="G30" s="174"/>
      <c r="H30" s="176"/>
      <c r="I30" s="226" t="n">
        <v>40416</v>
      </c>
      <c r="J30" s="268"/>
      <c r="K30" s="176"/>
      <c r="L30" s="208" t="n">
        <v>5</v>
      </c>
      <c r="M30" s="176" t="s">
        <v>596</v>
      </c>
      <c r="N30" s="176" t="s">
        <v>134</v>
      </c>
      <c r="O30" s="185" t="s">
        <v>611</v>
      </c>
    </row>
    <row r="31" s="99" customFormat="true" ht="12" hidden="false" customHeight="false" outlineLevel="0" collapsed="false">
      <c r="A31" s="289"/>
      <c r="B31" s="73" t="s">
        <v>633</v>
      </c>
      <c r="C31" s="175" t="n">
        <v>27398306</v>
      </c>
      <c r="D31" s="176"/>
      <c r="E31" s="177" t="s">
        <v>642</v>
      </c>
      <c r="F31" s="177" t="s">
        <v>269</v>
      </c>
      <c r="G31" s="176" t="n">
        <v>2</v>
      </c>
      <c r="H31" s="176" t="s">
        <v>269</v>
      </c>
      <c r="I31" s="178" t="n">
        <v>39538</v>
      </c>
      <c r="J31" s="268"/>
      <c r="K31" s="176" t="n">
        <v>2</v>
      </c>
      <c r="L31" s="176"/>
      <c r="M31" s="176" t="s">
        <v>596</v>
      </c>
      <c r="N31" s="176" t="s">
        <v>134</v>
      </c>
      <c r="O31" s="185" t="s">
        <v>611</v>
      </c>
    </row>
    <row r="32" s="99" customFormat="true" ht="12" hidden="false" customHeight="false" outlineLevel="0" collapsed="false">
      <c r="A32" s="181"/>
      <c r="B32" s="73" t="s">
        <v>630</v>
      </c>
      <c r="C32" s="175" t="n">
        <v>16477393</v>
      </c>
      <c r="D32" s="176"/>
      <c r="E32" s="177" t="s">
        <v>643</v>
      </c>
      <c r="F32" s="177" t="s">
        <v>269</v>
      </c>
      <c r="G32" s="176" t="n">
        <v>5</v>
      </c>
      <c r="H32" s="176" t="s">
        <v>269</v>
      </c>
      <c r="I32" s="176"/>
      <c r="J32" s="268"/>
      <c r="K32" s="176" t="n">
        <v>5</v>
      </c>
      <c r="L32" s="176"/>
      <c r="M32" s="176"/>
      <c r="N32" s="176"/>
      <c r="O32" s="185" t="s">
        <v>611</v>
      </c>
    </row>
    <row r="33" customFormat="false" ht="12.75" hidden="false" customHeight="false" outlineLevel="0" collapsed="false">
      <c r="A33" s="189"/>
      <c r="B33" s="73" t="s">
        <v>644</v>
      </c>
      <c r="C33" s="175" t="n">
        <v>11127507</v>
      </c>
      <c r="D33" s="176" t="n">
        <v>6</v>
      </c>
      <c r="E33" s="177" t="s">
        <v>645</v>
      </c>
      <c r="F33" s="177" t="s">
        <v>269</v>
      </c>
      <c r="G33" s="176" t="n">
        <v>3</v>
      </c>
      <c r="H33" s="176" t="s">
        <v>269</v>
      </c>
      <c r="I33" s="176"/>
      <c r="J33" s="268"/>
      <c r="K33" s="176" t="n">
        <v>3</v>
      </c>
      <c r="L33" s="176"/>
      <c r="M33" s="176" t="s">
        <v>223</v>
      </c>
      <c r="N33" s="176" t="s">
        <v>134</v>
      </c>
      <c r="O33" s="185" t="s">
        <v>611</v>
      </c>
    </row>
    <row r="34" s="250" customFormat="true" ht="12.75" hidden="false" customHeight="false" outlineLevel="0" collapsed="false">
      <c r="A34" s="245"/>
      <c r="B34" s="247"/>
      <c r="C34" s="245"/>
      <c r="D34" s="245"/>
      <c r="E34" s="245"/>
      <c r="F34" s="245"/>
      <c r="G34" s="245"/>
      <c r="H34" s="245"/>
      <c r="I34" s="245"/>
      <c r="J34" s="245"/>
      <c r="K34" s="249"/>
      <c r="L34" s="249"/>
      <c r="M34" s="245"/>
      <c r="N34" s="245"/>
      <c r="O34" s="475"/>
    </row>
    <row r="35" customFormat="false" ht="12.75" hidden="false" customHeight="false" outlineLevel="0" collapsed="false">
      <c r="A35" s="239" t="s">
        <v>122</v>
      </c>
      <c r="B35" s="73" t="s">
        <v>623</v>
      </c>
      <c r="C35" s="175" t="n">
        <v>11973410</v>
      </c>
      <c r="D35" s="239"/>
      <c r="E35" s="73" t="s">
        <v>646</v>
      </c>
      <c r="F35" s="73" t="s">
        <v>269</v>
      </c>
      <c r="G35" s="77" t="n">
        <v>10</v>
      </c>
      <c r="H35" s="77" t="s">
        <v>269</v>
      </c>
      <c r="I35" s="77"/>
      <c r="J35" s="268"/>
      <c r="K35" s="319" t="n">
        <v>10</v>
      </c>
      <c r="L35" s="319"/>
      <c r="M35" s="239"/>
      <c r="N35" s="239"/>
      <c r="O35" s="185" t="s">
        <v>394</v>
      </c>
    </row>
    <row r="36" customFormat="false" ht="12.75" hidden="false" customHeight="false" outlineLevel="0" collapsed="false">
      <c r="A36" s="187"/>
      <c r="B36" s="233"/>
      <c r="C36" s="234"/>
      <c r="D36" s="189"/>
      <c r="E36" s="233"/>
      <c r="F36" s="233"/>
      <c r="G36" s="412"/>
      <c r="H36" s="412"/>
      <c r="I36" s="412"/>
      <c r="J36" s="412"/>
      <c r="K36" s="190"/>
      <c r="L36" s="190"/>
      <c r="M36" s="189"/>
      <c r="N36" s="189"/>
      <c r="O36" s="191"/>
    </row>
    <row r="37" customFormat="false" ht="12.75" hidden="false" customHeight="false" outlineLevel="0" collapsed="false">
      <c r="A37" s="245" t="s">
        <v>647</v>
      </c>
      <c r="B37" s="154"/>
      <c r="C37" s="187"/>
      <c r="D37" s="187"/>
      <c r="E37" s="187"/>
      <c r="F37" s="187"/>
      <c r="G37" s="187"/>
      <c r="H37" s="187"/>
      <c r="I37" s="187"/>
      <c r="J37" s="187"/>
      <c r="K37" s="246"/>
      <c r="L37" s="246"/>
      <c r="M37" s="187"/>
      <c r="N37" s="187"/>
      <c r="O37" s="471"/>
    </row>
    <row r="38" customFormat="false" ht="12.75" hidden="false" customHeight="false" outlineLevel="0" collapsed="false">
      <c r="A38" s="187"/>
      <c r="B38" s="154"/>
      <c r="C38" s="187"/>
      <c r="D38" s="187"/>
      <c r="E38" s="187"/>
      <c r="F38" s="187"/>
      <c r="G38" s="187"/>
      <c r="H38" s="187"/>
      <c r="I38" s="187"/>
      <c r="J38" s="187"/>
      <c r="K38" s="246"/>
      <c r="L38" s="246"/>
      <c r="M38" s="187"/>
      <c r="N38" s="187"/>
      <c r="O38" s="471"/>
    </row>
    <row r="39" customFormat="false" ht="12.75" hidden="false" customHeight="false" outlineLevel="0" collapsed="false">
      <c r="A39" s="187"/>
      <c r="B39" s="154"/>
      <c r="C39" s="187"/>
      <c r="D39" s="187"/>
      <c r="E39" s="187"/>
      <c r="F39" s="187"/>
      <c r="G39" s="187"/>
      <c r="H39" s="187"/>
      <c r="I39" s="187"/>
      <c r="J39" s="187"/>
      <c r="K39" s="246"/>
      <c r="L39" s="246"/>
      <c r="M39" s="187"/>
      <c r="N39" s="187"/>
      <c r="O39" s="471"/>
    </row>
    <row r="40" customFormat="false" ht="12.75" hidden="false" customHeight="false" outlineLevel="0" collapsed="false">
      <c r="A40" s="187"/>
      <c r="B40" s="154"/>
      <c r="C40" s="187"/>
      <c r="D40" s="187"/>
      <c r="G40" s="187"/>
      <c r="H40" s="187"/>
      <c r="I40" s="187"/>
      <c r="J40" s="187"/>
      <c r="K40" s="246"/>
      <c r="L40" s="246"/>
      <c r="M40" s="187"/>
      <c r="N40" s="187"/>
      <c r="O40" s="471"/>
    </row>
    <row r="41" customFormat="false" ht="12.75" hidden="false" customHeight="false" outlineLevel="0" collapsed="false">
      <c r="A41" s="187"/>
      <c r="B41" s="154"/>
      <c r="C41" s="187"/>
      <c r="D41" s="187"/>
      <c r="E41" s="187"/>
      <c r="F41" s="187"/>
      <c r="G41" s="187"/>
      <c r="H41" s="187"/>
      <c r="I41" s="187"/>
      <c r="J41" s="187"/>
      <c r="K41" s="246"/>
      <c r="L41" s="246"/>
      <c r="M41" s="187"/>
      <c r="N41" s="187"/>
      <c r="O41" s="471"/>
    </row>
    <row r="42" customFormat="false" ht="15.75" hidden="false" customHeight="false" outlineLevel="0" collapsed="false">
      <c r="A42" s="187"/>
      <c r="B42" s="476" t="s">
        <v>648</v>
      </c>
      <c r="C42" s="187"/>
      <c r="D42" s="187"/>
      <c r="E42" s="187"/>
      <c r="F42" s="187"/>
      <c r="G42" s="187"/>
      <c r="H42" s="187"/>
      <c r="I42" s="187"/>
      <c r="J42" s="187"/>
      <c r="K42" s="246"/>
      <c r="L42" s="246"/>
      <c r="M42" s="187"/>
      <c r="N42" s="187"/>
      <c r="O42" s="471"/>
    </row>
    <row r="43" customFormat="false" ht="12.75" hidden="false" customHeight="false" outlineLevel="0" collapsed="false">
      <c r="A43" s="187"/>
      <c r="B43" s="154"/>
      <c r="C43" s="187"/>
      <c r="D43" s="187"/>
      <c r="E43" s="187"/>
      <c r="F43" s="187"/>
      <c r="G43" s="187"/>
      <c r="H43" s="187"/>
      <c r="I43" s="187"/>
      <c r="J43" s="187"/>
      <c r="K43" s="246"/>
      <c r="L43" s="246"/>
      <c r="M43" s="187"/>
      <c r="N43" s="187"/>
      <c r="O43" s="471"/>
    </row>
    <row r="44" customFormat="false" ht="12.75" hidden="false" customHeight="false" outlineLevel="0" collapsed="false">
      <c r="A44" s="241"/>
      <c r="B44" s="73" t="s">
        <v>649</v>
      </c>
      <c r="C44" s="175" t="n">
        <v>92733941</v>
      </c>
      <c r="D44" s="177"/>
      <c r="E44" s="177" t="s">
        <v>650</v>
      </c>
      <c r="F44" s="177" t="s">
        <v>269</v>
      </c>
      <c r="G44" s="177"/>
      <c r="H44" s="177" t="s">
        <v>269</v>
      </c>
      <c r="I44" s="177"/>
      <c r="J44" s="177"/>
      <c r="K44" s="176" t="n">
        <v>8</v>
      </c>
      <c r="L44" s="276"/>
      <c r="M44" s="276"/>
      <c r="N44" s="276"/>
      <c r="O44" s="185" t="s">
        <v>651</v>
      </c>
    </row>
    <row r="45" customFormat="false" ht="12.75" hidden="false" customHeight="false" outlineLevel="0" collapsed="false">
      <c r="A45" s="336" t="s">
        <v>122</v>
      </c>
      <c r="B45" s="73" t="s">
        <v>515</v>
      </c>
      <c r="C45" s="221" t="n">
        <v>21703210</v>
      </c>
      <c r="D45" s="177"/>
      <c r="E45" s="177" t="s">
        <v>650</v>
      </c>
      <c r="F45" s="177" t="s">
        <v>269</v>
      </c>
      <c r="G45" s="177"/>
      <c r="H45" s="177" t="s">
        <v>269</v>
      </c>
      <c r="I45" s="177"/>
      <c r="J45" s="177"/>
      <c r="K45" s="176" t="n">
        <v>7</v>
      </c>
      <c r="L45" s="276"/>
      <c r="M45" s="276"/>
      <c r="N45" s="276"/>
      <c r="O45" s="185" t="s">
        <v>651</v>
      </c>
    </row>
    <row r="46" customFormat="false" ht="12.75" hidden="false" customHeight="false" outlineLevel="0" collapsed="false">
      <c r="A46" s="328"/>
      <c r="B46" s="73" t="s">
        <v>652</v>
      </c>
      <c r="C46" s="221" t="n">
        <v>11052225</v>
      </c>
      <c r="D46" s="239"/>
      <c r="E46" s="177" t="s">
        <v>653</v>
      </c>
      <c r="F46" s="177" t="s">
        <v>269</v>
      </c>
      <c r="G46" s="239"/>
      <c r="H46" s="239" t="s">
        <v>269</v>
      </c>
      <c r="I46" s="239"/>
      <c r="J46" s="239"/>
      <c r="K46" s="319" t="n">
        <v>5</v>
      </c>
      <c r="L46" s="477"/>
      <c r="M46" s="477"/>
      <c r="N46" s="477"/>
      <c r="O46" s="185" t="s">
        <v>651</v>
      </c>
    </row>
    <row r="47" customFormat="false" ht="12.75" hidden="false" customHeight="false" outlineLevel="0" collapsed="false">
      <c r="A47" s="187"/>
      <c r="B47" s="154"/>
      <c r="C47" s="187"/>
      <c r="D47" s="187"/>
      <c r="E47" s="187"/>
      <c r="F47" s="187"/>
      <c r="G47" s="187"/>
      <c r="H47" s="187"/>
      <c r="I47" s="187"/>
      <c r="J47" s="187"/>
      <c r="K47" s="246"/>
      <c r="L47" s="246"/>
      <c r="M47" s="187"/>
      <c r="N47" s="187"/>
      <c r="O47" s="471"/>
    </row>
    <row r="48" customFormat="false" ht="12.75" hidden="false" customHeight="false" outlineLevel="0" collapsed="false">
      <c r="A48" s="187"/>
      <c r="B48" s="73" t="s">
        <v>635</v>
      </c>
      <c r="C48" s="175" t="n">
        <v>27056429</v>
      </c>
      <c r="D48" s="239"/>
      <c r="E48" s="239" t="s">
        <v>654</v>
      </c>
      <c r="F48" s="239"/>
      <c r="G48" s="319" t="n">
        <v>4</v>
      </c>
      <c r="H48" s="478" t="n">
        <v>39549</v>
      </c>
      <c r="I48" s="239"/>
      <c r="J48" s="239"/>
      <c r="K48" s="319" t="n">
        <v>4</v>
      </c>
      <c r="L48" s="319"/>
      <c r="M48" s="239"/>
      <c r="N48" s="239"/>
      <c r="O48" s="185"/>
    </row>
    <row r="49" customFormat="false" ht="12.75" hidden="false" customHeight="false" outlineLevel="0" collapsed="false">
      <c r="A49" s="187"/>
      <c r="B49" s="154"/>
      <c r="C49" s="187"/>
      <c r="D49" s="187"/>
      <c r="E49" s="187"/>
      <c r="F49" s="187"/>
      <c r="G49" s="187"/>
      <c r="H49" s="187"/>
      <c r="I49" s="187"/>
      <c r="J49" s="187"/>
      <c r="K49" s="246"/>
      <c r="L49" s="246"/>
      <c r="M49" s="187"/>
      <c r="N49" s="187"/>
      <c r="O49" s="471"/>
    </row>
    <row r="50" customFormat="false" ht="12.75" hidden="false" customHeight="false" outlineLevel="0" collapsed="false">
      <c r="A50" s="245" t="s">
        <v>655</v>
      </c>
      <c r="B50" s="154"/>
      <c r="C50" s="245"/>
      <c r="D50" s="187"/>
      <c r="E50" s="245"/>
      <c r="F50" s="245"/>
      <c r="G50" s="245"/>
      <c r="H50" s="245"/>
      <c r="I50" s="245"/>
      <c r="J50" s="245"/>
      <c r="K50" s="249"/>
      <c r="L50" s="249"/>
      <c r="M50" s="245"/>
      <c r="N50" s="245"/>
      <c r="O50" s="475"/>
    </row>
    <row r="51" customFormat="false" ht="12.75" hidden="false" customHeight="false" outlineLevel="0" collapsed="false">
      <c r="A51" s="245" t="s">
        <v>656</v>
      </c>
      <c r="B51" s="154"/>
      <c r="C51" s="245"/>
      <c r="D51" s="187"/>
      <c r="E51" s="245"/>
      <c r="F51" s="245"/>
      <c r="G51" s="245"/>
      <c r="H51" s="245"/>
      <c r="I51" s="245"/>
      <c r="J51" s="245"/>
      <c r="K51" s="249"/>
      <c r="L51" s="249"/>
      <c r="M51" s="245"/>
      <c r="N51" s="245"/>
      <c r="O51" s="475"/>
    </row>
    <row r="52" customFormat="false" ht="12.75" hidden="false" customHeight="false" outlineLevel="0" collapsed="false">
      <c r="A52" s="187"/>
      <c r="B52" s="154"/>
      <c r="C52" s="187"/>
      <c r="D52" s="187"/>
      <c r="E52" s="187"/>
      <c r="F52" s="187"/>
      <c r="G52" s="187"/>
      <c r="H52" s="187"/>
      <c r="I52" s="187"/>
      <c r="J52" s="187"/>
      <c r="K52" s="246"/>
      <c r="L52" s="246"/>
      <c r="M52" s="187"/>
      <c r="N52" s="187"/>
      <c r="O52" s="471"/>
    </row>
    <row r="53" customFormat="false" ht="15.75" hidden="false" customHeight="false" outlineLevel="0" collapsed="false">
      <c r="A53" s="187"/>
      <c r="B53" s="154"/>
      <c r="C53" s="304"/>
      <c r="D53" s="187"/>
      <c r="E53" s="479"/>
      <c r="F53" s="479"/>
      <c r="G53" s="479"/>
      <c r="H53" s="479"/>
      <c r="I53" s="479"/>
      <c r="J53" s="479"/>
      <c r="K53" s="246"/>
      <c r="L53" s="246"/>
      <c r="M53" s="187"/>
      <c r="N53" s="187"/>
      <c r="O53" s="187"/>
    </row>
    <row r="59" s="250" customFormat="true" ht="12.75" hidden="false" customHeight="false" outlineLevel="0" collapsed="false">
      <c r="B59" s="401"/>
      <c r="L59" s="480"/>
    </row>
    <row r="60" s="250" customFormat="true" ht="12.75" hidden="false" customHeight="false" outlineLevel="0" collapsed="false">
      <c r="B60" s="401"/>
      <c r="L60" s="480"/>
    </row>
  </sheetData>
  <mergeCells count="24">
    <mergeCell ref="A4:A5"/>
    <mergeCell ref="C4:C5"/>
    <mergeCell ref="E4:E5"/>
    <mergeCell ref="F4:F5"/>
    <mergeCell ref="G4:G5"/>
    <mergeCell ref="H4:H5"/>
    <mergeCell ref="K4:L4"/>
    <mergeCell ref="M4:N4"/>
    <mergeCell ref="A6:O6"/>
    <mergeCell ref="A14:O14"/>
    <mergeCell ref="A21:O21"/>
    <mergeCell ref="D23:D24"/>
    <mergeCell ref="E23:E24"/>
    <mergeCell ref="G23:G24"/>
    <mergeCell ref="D27:D28"/>
    <mergeCell ref="E27:E28"/>
    <mergeCell ref="F27:F28"/>
    <mergeCell ref="G27:G28"/>
    <mergeCell ref="H27:H28"/>
    <mergeCell ref="E29:E30"/>
    <mergeCell ref="F29:F30"/>
    <mergeCell ref="G29:G30"/>
    <mergeCell ref="L44:N44"/>
    <mergeCell ref="L46:N46"/>
  </mergeCells>
  <printOptions headings="false" gridLines="false" gridLinesSet="true" horizontalCentered="true" verticalCentered="false"/>
  <pageMargins left="0.39375" right="0.75" top="1.18125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32" width="31.42"/>
    <col collapsed="false" customWidth="false" hidden="false" outlineLevel="0" max="3" min="3" style="33" width="11.42"/>
    <col collapsed="false" customWidth="true" hidden="false" outlineLevel="0" max="4" min="4" style="33" width="7.42"/>
    <col collapsed="false" customWidth="true" hidden="false" outlineLevel="0" max="5" min="5" style="34" width="46.7"/>
    <col collapsed="false" customWidth="true" hidden="false" outlineLevel="0" max="6" min="6" style="33" width="32.41"/>
    <col collapsed="false" customWidth="true" hidden="false" outlineLevel="0" max="7" min="7" style="33" width="6.7"/>
    <col collapsed="false" customWidth="true" hidden="false" outlineLevel="0" max="8" min="8" style="33" width="10.85"/>
    <col collapsed="false" customWidth="true" hidden="false" outlineLevel="0" max="9" min="9" style="35" width="10.85"/>
    <col collapsed="false" customWidth="true" hidden="false" outlineLevel="0" max="10" min="10" style="33" width="10.85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5" min="15" style="0" width="19.85"/>
  </cols>
  <sheetData>
    <row r="1" customFormat="false" ht="12.75" hidden="false" customHeight="false" outlineLevel="0" collapsed="false">
      <c r="A1" s="32"/>
      <c r="C1" s="36"/>
      <c r="D1" s="36"/>
      <c r="E1" s="37"/>
      <c r="F1" s="36"/>
      <c r="G1" s="36"/>
      <c r="H1" s="36"/>
      <c r="I1" s="38"/>
      <c r="J1" s="36"/>
      <c r="K1" s="36"/>
      <c r="L1" s="32"/>
      <c r="M1" s="32"/>
      <c r="N1" s="32"/>
      <c r="O1" s="32"/>
      <c r="P1" s="32"/>
    </row>
    <row r="2" customFormat="false" ht="12.75" hidden="false" customHeight="true" outlineLevel="0" collapsed="false">
      <c r="A2" s="32"/>
      <c r="B2" s="39" t="s">
        <v>99</v>
      </c>
      <c r="C2" s="36"/>
      <c r="D2" s="36"/>
      <c r="E2" s="40"/>
      <c r="F2" s="41"/>
      <c r="G2" s="41"/>
      <c r="H2" s="40"/>
      <c r="I2" s="40"/>
      <c r="J2" s="40"/>
      <c r="K2" s="40"/>
      <c r="L2" s="40"/>
      <c r="M2" s="40"/>
      <c r="N2" s="40"/>
      <c r="O2" s="40"/>
      <c r="P2" s="32"/>
    </row>
    <row r="3" customFormat="false" ht="12.75" hidden="false" customHeight="false" outlineLevel="0" collapsed="false">
      <c r="A3" s="32"/>
      <c r="C3" s="36"/>
      <c r="D3" s="36"/>
      <c r="E3" s="37"/>
      <c r="F3" s="36"/>
      <c r="G3" s="36"/>
      <c r="H3" s="36"/>
      <c r="I3" s="42"/>
      <c r="J3" s="36"/>
      <c r="K3" s="36"/>
      <c r="L3" s="32"/>
      <c r="M3" s="32"/>
      <c r="N3" s="32"/>
      <c r="O3" s="32"/>
      <c r="P3" s="32"/>
    </row>
    <row r="4" s="50" customFormat="true" ht="12.75" hidden="false" customHeight="true" outlineLevel="0" collapsed="false">
      <c r="A4" s="43" t="s">
        <v>100</v>
      </c>
      <c r="B4" s="44" t="s">
        <v>101</v>
      </c>
      <c r="C4" s="43" t="s">
        <v>1</v>
      </c>
      <c r="D4" s="45" t="s">
        <v>102</v>
      </c>
      <c r="E4" s="43" t="s">
        <v>103</v>
      </c>
      <c r="F4" s="43" t="s">
        <v>104</v>
      </c>
      <c r="G4" s="46" t="s">
        <v>105</v>
      </c>
      <c r="H4" s="46" t="s">
        <v>106</v>
      </c>
      <c r="I4" s="43" t="s">
        <v>107</v>
      </c>
      <c r="J4" s="43" t="s">
        <v>107</v>
      </c>
      <c r="K4" s="47" t="s">
        <v>108</v>
      </c>
      <c r="L4" s="47"/>
      <c r="M4" s="48" t="s">
        <v>109</v>
      </c>
      <c r="N4" s="48"/>
      <c r="O4" s="45" t="s">
        <v>110</v>
      </c>
      <c r="P4" s="49"/>
    </row>
    <row r="5" s="50" customFormat="true" ht="12" hidden="false" customHeight="false" outlineLevel="0" collapsed="false">
      <c r="A5" s="43"/>
      <c r="B5" s="51" t="s">
        <v>111</v>
      </c>
      <c r="C5" s="43"/>
      <c r="D5" s="52" t="s">
        <v>112</v>
      </c>
      <c r="E5" s="43"/>
      <c r="F5" s="43"/>
      <c r="G5" s="46"/>
      <c r="H5" s="46"/>
      <c r="I5" s="53" t="s">
        <v>113</v>
      </c>
      <c r="J5" s="53" t="s">
        <v>114</v>
      </c>
      <c r="K5" s="44" t="s">
        <v>115</v>
      </c>
      <c r="L5" s="54" t="s">
        <v>116</v>
      </c>
      <c r="M5" s="45" t="s">
        <v>117</v>
      </c>
      <c r="N5" s="45" t="s">
        <v>118</v>
      </c>
      <c r="O5" s="52" t="s">
        <v>119</v>
      </c>
      <c r="P5" s="49"/>
    </row>
    <row r="6" s="50" customFormat="true" ht="30" hidden="false" customHeight="true" outlineLevel="0" collapsed="false">
      <c r="A6" s="55" t="s">
        <v>12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49"/>
    </row>
    <row r="7" s="62" customFormat="true" ht="30" hidden="false" customHeight="true" outlineLevel="0" collapsed="false">
      <c r="A7" s="56"/>
      <c r="B7" s="57"/>
      <c r="C7" s="57"/>
      <c r="D7" s="57"/>
      <c r="E7" s="58" t="s">
        <v>121</v>
      </c>
      <c r="F7" s="58"/>
      <c r="G7" s="58"/>
      <c r="H7" s="58"/>
      <c r="I7" s="58"/>
      <c r="J7" s="58"/>
      <c r="K7" s="57"/>
      <c r="L7" s="59"/>
      <c r="M7" s="57"/>
      <c r="N7" s="57"/>
      <c r="O7" s="60"/>
      <c r="P7" s="61"/>
    </row>
    <row r="8" s="50" customFormat="true" ht="12" hidden="false" customHeight="false" outlineLevel="0" collapsed="false">
      <c r="A8" s="63" t="s">
        <v>122</v>
      </c>
      <c r="B8" s="64" t="s">
        <v>123</v>
      </c>
      <c r="C8" s="65" t="n">
        <v>12560190</v>
      </c>
      <c r="D8" s="66" t="n">
        <v>2</v>
      </c>
      <c r="E8" s="67" t="s">
        <v>124</v>
      </c>
      <c r="F8" s="67" t="s">
        <v>125</v>
      </c>
      <c r="G8" s="68" t="n">
        <v>4</v>
      </c>
      <c r="H8" s="68" t="s">
        <v>126</v>
      </c>
      <c r="I8" s="69" t="n">
        <v>39902</v>
      </c>
      <c r="J8" s="70"/>
      <c r="K8" s="71" t="n">
        <v>4</v>
      </c>
      <c r="L8" s="64"/>
      <c r="M8" s="71" t="n">
        <v>1</v>
      </c>
      <c r="N8" s="71" t="s">
        <v>127</v>
      </c>
      <c r="O8" s="72" t="s">
        <v>128</v>
      </c>
      <c r="P8" s="49"/>
    </row>
    <row r="9" s="50" customFormat="true" ht="12" hidden="false" customHeight="false" outlineLevel="0" collapsed="false">
      <c r="A9" s="63"/>
      <c r="B9" s="64" t="s">
        <v>129</v>
      </c>
      <c r="C9" s="65" t="n">
        <v>11921835</v>
      </c>
      <c r="D9" s="66"/>
      <c r="E9" s="67"/>
      <c r="F9" s="67"/>
      <c r="G9" s="68"/>
      <c r="H9" s="68"/>
      <c r="I9" s="69" t="n">
        <v>40259</v>
      </c>
      <c r="J9" s="70"/>
      <c r="K9" s="71" t="n">
        <v>8</v>
      </c>
      <c r="L9" s="64"/>
      <c r="M9" s="71" t="n">
        <v>1</v>
      </c>
      <c r="N9" s="71" t="s">
        <v>130</v>
      </c>
      <c r="O9" s="72" t="s">
        <v>128</v>
      </c>
      <c r="P9" s="49"/>
    </row>
    <row r="10" s="50" customFormat="true" ht="12.75" hidden="false" customHeight="true" outlineLevel="0" collapsed="false">
      <c r="A10" s="63"/>
      <c r="B10" s="73" t="s">
        <v>131</v>
      </c>
      <c r="C10" s="74" t="n">
        <v>25987055</v>
      </c>
      <c r="D10" s="75"/>
      <c r="E10" s="67" t="s">
        <v>132</v>
      </c>
      <c r="F10" s="67" t="s">
        <v>133</v>
      </c>
      <c r="G10" s="68" t="n">
        <v>14</v>
      </c>
      <c r="H10" s="68" t="s">
        <v>126</v>
      </c>
      <c r="I10" s="69" t="n">
        <v>39902</v>
      </c>
      <c r="J10" s="76"/>
      <c r="K10" s="77" t="n">
        <v>7</v>
      </c>
      <c r="L10" s="73"/>
      <c r="M10" s="77" t="n">
        <v>1</v>
      </c>
      <c r="N10" s="77" t="s">
        <v>134</v>
      </c>
      <c r="O10" s="72" t="s">
        <v>128</v>
      </c>
      <c r="P10" s="49"/>
    </row>
    <row r="11" s="50" customFormat="true" ht="12.75" hidden="false" customHeight="true" outlineLevel="0" collapsed="false">
      <c r="A11" s="63"/>
      <c r="B11" s="73" t="s">
        <v>135</v>
      </c>
      <c r="C11" s="74" t="n">
        <v>17489894</v>
      </c>
      <c r="D11" s="75"/>
      <c r="E11" s="67"/>
      <c r="F11" s="67"/>
      <c r="G11" s="68"/>
      <c r="H11" s="68" t="s">
        <v>126</v>
      </c>
      <c r="I11" s="69" t="n">
        <v>39902</v>
      </c>
      <c r="J11" s="76"/>
      <c r="K11" s="77" t="n">
        <v>14</v>
      </c>
      <c r="L11" s="73"/>
      <c r="M11" s="77" t="n">
        <v>1</v>
      </c>
      <c r="N11" s="77" t="s">
        <v>136</v>
      </c>
      <c r="O11" s="72" t="s">
        <v>128</v>
      </c>
      <c r="P11" s="49"/>
    </row>
    <row r="12" s="50" customFormat="true" ht="12" hidden="false" customHeight="false" outlineLevel="0" collapsed="false">
      <c r="A12" s="63"/>
      <c r="B12" s="73" t="s">
        <v>137</v>
      </c>
      <c r="C12" s="74" t="n">
        <v>12887273</v>
      </c>
      <c r="D12" s="75"/>
      <c r="E12" s="67"/>
      <c r="F12" s="67"/>
      <c r="G12" s="68"/>
      <c r="H12" s="68" t="s">
        <v>138</v>
      </c>
      <c r="I12" s="69" t="n">
        <v>39216</v>
      </c>
      <c r="J12" s="76"/>
      <c r="K12" s="77" t="n">
        <v>7</v>
      </c>
      <c r="L12" s="73"/>
      <c r="M12" s="77" t="n">
        <v>1</v>
      </c>
      <c r="N12" s="77" t="s">
        <v>134</v>
      </c>
      <c r="O12" s="78" t="s">
        <v>128</v>
      </c>
      <c r="P12" s="49"/>
    </row>
    <row r="13" s="50" customFormat="true" ht="12" hidden="false" customHeight="false" outlineLevel="0" collapsed="false">
      <c r="A13" s="63"/>
      <c r="B13" s="73" t="s">
        <v>139</v>
      </c>
      <c r="C13" s="74" t="n">
        <v>17143184</v>
      </c>
      <c r="D13" s="75"/>
      <c r="E13" s="67"/>
      <c r="F13" s="67"/>
      <c r="G13" s="68"/>
      <c r="H13" s="68" t="s">
        <v>138</v>
      </c>
      <c r="I13" s="69" t="n">
        <v>39697</v>
      </c>
      <c r="J13" s="76"/>
      <c r="K13" s="77" t="n">
        <v>7</v>
      </c>
      <c r="L13" s="73"/>
      <c r="M13" s="77" t="n">
        <v>1</v>
      </c>
      <c r="N13" s="77" t="s">
        <v>140</v>
      </c>
      <c r="O13" s="78" t="s">
        <v>128</v>
      </c>
      <c r="P13" s="49"/>
    </row>
    <row r="14" s="50" customFormat="true" ht="12" hidden="false" customHeight="false" outlineLevel="0" collapsed="false">
      <c r="A14" s="63"/>
      <c r="B14" s="73" t="s">
        <v>141</v>
      </c>
      <c r="C14" s="74" t="n">
        <v>16605494</v>
      </c>
      <c r="D14" s="75"/>
      <c r="E14" s="67"/>
      <c r="F14" s="67"/>
      <c r="G14" s="68"/>
      <c r="H14" s="68" t="s">
        <v>138</v>
      </c>
      <c r="I14" s="69" t="n">
        <v>39902</v>
      </c>
      <c r="J14" s="76"/>
      <c r="K14" s="77" t="n">
        <v>7</v>
      </c>
      <c r="L14" s="73"/>
      <c r="M14" s="77" t="n">
        <v>1</v>
      </c>
      <c r="N14" s="77" t="s">
        <v>127</v>
      </c>
      <c r="O14" s="72" t="s">
        <v>128</v>
      </c>
      <c r="P14" s="49"/>
    </row>
    <row r="15" s="50" customFormat="true" ht="12" hidden="false" customHeight="false" outlineLevel="0" collapsed="false">
      <c r="A15" s="63"/>
      <c r="B15" s="73" t="s">
        <v>142</v>
      </c>
      <c r="C15" s="74" t="n">
        <v>14295630</v>
      </c>
      <c r="D15" s="75"/>
      <c r="E15" s="67"/>
      <c r="F15" s="67"/>
      <c r="G15" s="68"/>
      <c r="H15" s="68" t="s">
        <v>138</v>
      </c>
      <c r="I15" s="69" t="n">
        <v>39902</v>
      </c>
      <c r="J15" s="76"/>
      <c r="K15" s="77" t="n">
        <v>7</v>
      </c>
      <c r="L15" s="73"/>
      <c r="M15" s="77" t="n">
        <v>1</v>
      </c>
      <c r="N15" s="77" t="s">
        <v>143</v>
      </c>
      <c r="O15" s="72" t="s">
        <v>128</v>
      </c>
      <c r="P15" s="49"/>
    </row>
    <row r="16" s="50" customFormat="true" ht="12" hidden="false" customHeight="false" outlineLevel="0" collapsed="false">
      <c r="A16" s="63"/>
      <c r="B16" s="73" t="s">
        <v>135</v>
      </c>
      <c r="C16" s="74" t="n">
        <v>17489894</v>
      </c>
      <c r="D16" s="75"/>
      <c r="E16" s="67"/>
      <c r="F16" s="67"/>
      <c r="G16" s="68"/>
      <c r="H16" s="68" t="s">
        <v>138</v>
      </c>
      <c r="I16" s="69" t="n">
        <v>39902</v>
      </c>
      <c r="J16" s="76"/>
      <c r="K16" s="77" t="n">
        <v>7</v>
      </c>
      <c r="L16" s="73"/>
      <c r="M16" s="77" t="n">
        <v>1</v>
      </c>
      <c r="N16" s="77" t="s">
        <v>144</v>
      </c>
      <c r="O16" s="72" t="s">
        <v>128</v>
      </c>
      <c r="P16" s="49"/>
    </row>
    <row r="17" s="50" customFormat="true" ht="12" hidden="false" customHeight="false" outlineLevel="0" collapsed="false">
      <c r="A17" s="63"/>
      <c r="B17" s="73" t="s">
        <v>145</v>
      </c>
      <c r="C17" s="79" t="n">
        <v>21622912</v>
      </c>
      <c r="D17" s="75"/>
      <c r="E17" s="67"/>
      <c r="F17" s="67"/>
      <c r="G17" s="68"/>
      <c r="H17" s="68" t="s">
        <v>138</v>
      </c>
      <c r="I17" s="69" t="n">
        <v>40259</v>
      </c>
      <c r="J17" s="80"/>
      <c r="K17" s="77" t="n">
        <v>7</v>
      </c>
      <c r="L17" s="73"/>
      <c r="M17" s="77" t="n">
        <v>1</v>
      </c>
      <c r="N17" s="77" t="s">
        <v>146</v>
      </c>
      <c r="O17" s="72" t="s">
        <v>128</v>
      </c>
      <c r="P17" s="49"/>
    </row>
    <row r="18" s="50" customFormat="true" ht="12" hidden="false" customHeight="false" outlineLevel="0" collapsed="false">
      <c r="A18" s="63"/>
      <c r="B18" s="81" t="s">
        <v>147</v>
      </c>
      <c r="C18" s="79" t="n">
        <v>16149927</v>
      </c>
      <c r="D18" s="82" t="n">
        <v>7</v>
      </c>
      <c r="E18" s="83" t="s">
        <v>148</v>
      </c>
      <c r="F18" s="84" t="s">
        <v>149</v>
      </c>
      <c r="G18" s="66" t="n">
        <v>3</v>
      </c>
      <c r="H18" s="66" t="s">
        <v>138</v>
      </c>
      <c r="I18" s="69" t="n">
        <v>39902</v>
      </c>
      <c r="J18" s="80"/>
      <c r="K18" s="82" t="n">
        <v>9</v>
      </c>
      <c r="L18" s="81"/>
      <c r="M18" s="82" t="n">
        <v>1</v>
      </c>
      <c r="N18" s="82" t="s">
        <v>150</v>
      </c>
      <c r="O18" s="85" t="s">
        <v>128</v>
      </c>
      <c r="P18" s="49"/>
    </row>
    <row r="19" s="50" customFormat="true" ht="12" hidden="false" customHeight="false" outlineLevel="0" collapsed="false">
      <c r="A19" s="63"/>
      <c r="B19" s="73" t="s">
        <v>151</v>
      </c>
      <c r="C19" s="74" t="n">
        <v>22657109</v>
      </c>
      <c r="D19" s="77" t="n">
        <v>5</v>
      </c>
      <c r="E19" s="86" t="s">
        <v>152</v>
      </c>
      <c r="F19" s="67" t="s">
        <v>153</v>
      </c>
      <c r="G19" s="68" t="n">
        <v>3</v>
      </c>
      <c r="H19" s="68" t="s">
        <v>138</v>
      </c>
      <c r="I19" s="87" t="n">
        <v>39538</v>
      </c>
      <c r="J19" s="76"/>
      <c r="K19" s="88" t="n">
        <v>6</v>
      </c>
      <c r="L19" s="73"/>
      <c r="M19" s="82" t="n">
        <v>1</v>
      </c>
      <c r="N19" s="77" t="s">
        <v>154</v>
      </c>
      <c r="O19" s="85" t="s">
        <v>128</v>
      </c>
      <c r="P19" s="49"/>
    </row>
    <row r="20" s="99" customFormat="true" ht="30" hidden="false" customHeight="true" outlineLevel="0" collapsed="false">
      <c r="A20" s="89"/>
      <c r="B20" s="90"/>
      <c r="C20" s="91"/>
      <c r="D20" s="92"/>
      <c r="E20" s="93" t="s">
        <v>155</v>
      </c>
      <c r="F20" s="94"/>
      <c r="G20" s="92"/>
      <c r="H20" s="92"/>
      <c r="I20" s="95"/>
      <c r="J20" s="92"/>
      <c r="K20" s="92"/>
      <c r="L20" s="90"/>
      <c r="M20" s="92"/>
      <c r="N20" s="92"/>
      <c r="O20" s="96"/>
      <c r="P20" s="97"/>
      <c r="Q20" s="98"/>
    </row>
    <row r="21" s="50" customFormat="true" ht="12" hidden="false" customHeight="false" outlineLevel="0" collapsed="false">
      <c r="A21" s="63" t="s">
        <v>122</v>
      </c>
      <c r="B21" s="64" t="s">
        <v>156</v>
      </c>
      <c r="C21" s="65" t="n">
        <v>21391001</v>
      </c>
      <c r="D21" s="71" t="n">
        <v>1</v>
      </c>
      <c r="E21" s="100" t="s">
        <v>157</v>
      </c>
      <c r="F21" s="101" t="s">
        <v>125</v>
      </c>
      <c r="G21" s="102" t="n">
        <v>4</v>
      </c>
      <c r="H21" s="102" t="s">
        <v>126</v>
      </c>
      <c r="I21" s="69" t="n">
        <v>40259</v>
      </c>
      <c r="J21" s="103" t="n">
        <v>40403</v>
      </c>
      <c r="K21" s="71" t="n">
        <v>12</v>
      </c>
      <c r="L21" s="64"/>
      <c r="M21" s="71" t="s">
        <v>158</v>
      </c>
      <c r="N21" s="71" t="s">
        <v>150</v>
      </c>
      <c r="O21" s="72" t="s">
        <v>128</v>
      </c>
      <c r="P21" s="49"/>
    </row>
    <row r="22" s="50" customFormat="true" ht="12" hidden="false" customHeight="false" outlineLevel="0" collapsed="false">
      <c r="A22" s="63"/>
      <c r="B22" s="73" t="s">
        <v>159</v>
      </c>
      <c r="C22" s="74" t="n">
        <v>21958678</v>
      </c>
      <c r="D22" s="77" t="n">
        <v>4</v>
      </c>
      <c r="E22" s="86" t="s">
        <v>160</v>
      </c>
      <c r="F22" s="67" t="s">
        <v>125</v>
      </c>
      <c r="G22" s="68" t="n">
        <v>4</v>
      </c>
      <c r="H22" s="68" t="s">
        <v>126</v>
      </c>
      <c r="I22" s="69" t="n">
        <v>40259</v>
      </c>
      <c r="J22" s="103" t="n">
        <v>40403</v>
      </c>
      <c r="K22" s="77" t="n">
        <v>12</v>
      </c>
      <c r="L22" s="73"/>
      <c r="M22" s="77" t="s">
        <v>158</v>
      </c>
      <c r="N22" s="77" t="s">
        <v>150</v>
      </c>
      <c r="O22" s="78" t="s">
        <v>128</v>
      </c>
      <c r="P22" s="49"/>
    </row>
    <row r="23" s="50" customFormat="true" ht="12" hidden="false" customHeight="true" outlineLevel="0" collapsed="false">
      <c r="A23" s="63"/>
      <c r="B23" s="81" t="s">
        <v>161</v>
      </c>
      <c r="C23" s="79" t="n">
        <v>26793572</v>
      </c>
      <c r="D23" s="82" t="n">
        <v>3</v>
      </c>
      <c r="E23" s="83" t="s">
        <v>162</v>
      </c>
      <c r="F23" s="84" t="s">
        <v>125</v>
      </c>
      <c r="G23" s="66" t="n">
        <v>4</v>
      </c>
      <c r="H23" s="66" t="s">
        <v>126</v>
      </c>
      <c r="I23" s="69" t="n">
        <v>40259</v>
      </c>
      <c r="J23" s="103" t="n">
        <v>40403</v>
      </c>
      <c r="K23" s="82" t="n">
        <v>12</v>
      </c>
      <c r="L23" s="81"/>
      <c r="M23" s="82" t="s">
        <v>158</v>
      </c>
      <c r="N23" s="82" t="s">
        <v>150</v>
      </c>
      <c r="O23" s="85" t="s">
        <v>128</v>
      </c>
      <c r="P23" s="49"/>
    </row>
    <row r="24" s="107" customFormat="true" ht="30" hidden="false" customHeight="true" outlineLevel="0" collapsed="false">
      <c r="A24" s="89"/>
      <c r="B24" s="90"/>
      <c r="C24" s="91"/>
      <c r="D24" s="104"/>
      <c r="E24" s="93" t="s">
        <v>163</v>
      </c>
      <c r="F24" s="94"/>
      <c r="G24" s="104"/>
      <c r="H24" s="104"/>
      <c r="I24" s="104"/>
      <c r="J24" s="104"/>
      <c r="K24" s="92"/>
      <c r="L24" s="105"/>
      <c r="M24" s="92"/>
      <c r="N24" s="92"/>
      <c r="O24" s="96"/>
      <c r="P24" s="106"/>
    </row>
    <row r="25" s="50" customFormat="true" ht="12" hidden="false" customHeight="true" outlineLevel="0" collapsed="false">
      <c r="A25" s="63" t="s">
        <v>122</v>
      </c>
      <c r="B25" s="64" t="s">
        <v>164</v>
      </c>
      <c r="C25" s="74" t="n">
        <v>22063806</v>
      </c>
      <c r="D25" s="71" t="n">
        <v>8</v>
      </c>
      <c r="E25" s="100" t="s">
        <v>165</v>
      </c>
      <c r="F25" s="101" t="s">
        <v>166</v>
      </c>
      <c r="G25" s="102" t="n">
        <v>3</v>
      </c>
      <c r="H25" s="102" t="s">
        <v>126</v>
      </c>
      <c r="I25" s="108" t="n">
        <v>40392</v>
      </c>
      <c r="J25" s="69"/>
      <c r="K25" s="71" t="n">
        <v>9</v>
      </c>
      <c r="L25" s="64"/>
      <c r="M25" s="71" t="s">
        <v>158</v>
      </c>
      <c r="N25" s="77" t="s">
        <v>150</v>
      </c>
      <c r="O25" s="85" t="s">
        <v>128</v>
      </c>
      <c r="P25" s="49"/>
    </row>
    <row r="26" s="50" customFormat="true" ht="12" hidden="false" customHeight="true" outlineLevel="0" collapsed="false">
      <c r="A26" s="63"/>
      <c r="B26" s="73" t="s">
        <v>156</v>
      </c>
      <c r="C26" s="65" t="n">
        <v>21391001</v>
      </c>
      <c r="D26" s="77" t="n">
        <v>10</v>
      </c>
      <c r="E26" s="67" t="s">
        <v>167</v>
      </c>
      <c r="F26" s="68" t="s">
        <v>125</v>
      </c>
      <c r="G26" s="68" t="n">
        <v>5</v>
      </c>
      <c r="H26" s="68" t="s">
        <v>126</v>
      </c>
      <c r="I26" s="69" t="n">
        <v>40392</v>
      </c>
      <c r="J26" s="69"/>
      <c r="K26" s="77" t="n">
        <v>10</v>
      </c>
      <c r="L26" s="73"/>
      <c r="M26" s="77" t="s">
        <v>158</v>
      </c>
      <c r="N26" s="77" t="s">
        <v>130</v>
      </c>
      <c r="O26" s="85" t="s">
        <v>128</v>
      </c>
      <c r="P26" s="49"/>
    </row>
    <row r="27" s="50" customFormat="true" ht="12" hidden="false" customHeight="true" outlineLevel="0" collapsed="false">
      <c r="A27" s="63"/>
      <c r="B27" s="73" t="s">
        <v>131</v>
      </c>
      <c r="C27" s="65"/>
      <c r="D27" s="77"/>
      <c r="E27" s="67"/>
      <c r="F27" s="68"/>
      <c r="G27" s="68"/>
      <c r="H27" s="68" t="s">
        <v>126</v>
      </c>
      <c r="I27" s="69" t="n">
        <v>40392</v>
      </c>
      <c r="J27" s="69"/>
      <c r="K27" s="77" t="n">
        <v>5</v>
      </c>
      <c r="L27" s="73"/>
      <c r="M27" s="77" t="n">
        <v>1</v>
      </c>
      <c r="N27" s="77" t="s">
        <v>127</v>
      </c>
      <c r="O27" s="85"/>
      <c r="P27" s="49"/>
    </row>
    <row r="28" s="50" customFormat="true" ht="12" hidden="false" customHeight="true" outlineLevel="0" collapsed="false">
      <c r="A28" s="63"/>
      <c r="B28" s="73" t="s">
        <v>168</v>
      </c>
      <c r="C28" s="74" t="n">
        <v>14526615</v>
      </c>
      <c r="D28" s="77" t="n">
        <v>11</v>
      </c>
      <c r="E28" s="86" t="s">
        <v>169</v>
      </c>
      <c r="F28" s="67" t="s">
        <v>125</v>
      </c>
      <c r="G28" s="68" t="n">
        <v>4</v>
      </c>
      <c r="H28" s="68" t="s">
        <v>126</v>
      </c>
      <c r="I28" s="69" t="n">
        <v>40392</v>
      </c>
      <c r="J28" s="69"/>
      <c r="K28" s="77" t="n">
        <v>12</v>
      </c>
      <c r="L28" s="73"/>
      <c r="M28" s="77" t="s">
        <v>158</v>
      </c>
      <c r="N28" s="77" t="s">
        <v>150</v>
      </c>
      <c r="O28" s="78" t="s">
        <v>128</v>
      </c>
      <c r="P28" s="49"/>
    </row>
    <row r="29" s="50" customFormat="true" ht="12.75" hidden="false" customHeight="false" outlineLevel="0" collapsed="false">
      <c r="A29" s="109"/>
      <c r="B29" s="81" t="s">
        <v>170</v>
      </c>
      <c r="C29" s="79" t="n">
        <v>29115658</v>
      </c>
      <c r="D29" s="82" t="n">
        <v>19</v>
      </c>
      <c r="E29" s="83" t="s">
        <v>171</v>
      </c>
      <c r="F29" s="84" t="s">
        <v>153</v>
      </c>
      <c r="G29" s="66" t="n">
        <v>4</v>
      </c>
      <c r="H29" s="66" t="s">
        <v>126</v>
      </c>
      <c r="I29" s="69" t="n">
        <v>40392</v>
      </c>
      <c r="J29" s="69"/>
      <c r="K29" s="82" t="n">
        <v>12</v>
      </c>
      <c r="L29" s="81"/>
      <c r="M29" s="82" t="s">
        <v>158</v>
      </c>
      <c r="N29" s="77" t="s">
        <v>150</v>
      </c>
      <c r="O29" s="85" t="s">
        <v>128</v>
      </c>
      <c r="P29" s="49"/>
    </row>
    <row r="30" s="50" customFormat="true" ht="30" hidden="false" customHeight="true" outlineLevel="0" collapsed="false">
      <c r="A30" s="55" t="s">
        <v>17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49"/>
    </row>
    <row r="31" s="50" customFormat="true" ht="30" hidden="false" customHeight="true" outlineLevel="0" collapsed="false">
      <c r="A31" s="89"/>
      <c r="B31" s="90"/>
      <c r="C31" s="91"/>
      <c r="D31" s="92"/>
      <c r="E31" s="110" t="s">
        <v>121</v>
      </c>
      <c r="F31" s="110"/>
      <c r="G31" s="104"/>
      <c r="H31" s="104"/>
      <c r="I31" s="104"/>
      <c r="J31" s="104"/>
      <c r="K31" s="92"/>
      <c r="L31" s="90"/>
      <c r="M31" s="92"/>
      <c r="N31" s="92"/>
      <c r="O31" s="111"/>
      <c r="P31" s="49"/>
    </row>
    <row r="32" s="50" customFormat="true" ht="12" hidden="false" customHeight="true" outlineLevel="0" collapsed="false">
      <c r="A32" s="63" t="s">
        <v>122</v>
      </c>
      <c r="B32" s="73" t="s">
        <v>173</v>
      </c>
      <c r="C32" s="74" t="n">
        <v>25576616</v>
      </c>
      <c r="D32" s="77" t="n">
        <v>14</v>
      </c>
      <c r="E32" s="67" t="s">
        <v>174</v>
      </c>
      <c r="F32" s="67" t="s">
        <v>175</v>
      </c>
      <c r="G32" s="68" t="n">
        <v>3</v>
      </c>
      <c r="H32" s="67" t="s">
        <v>126</v>
      </c>
      <c r="I32" s="87" t="n">
        <v>39538</v>
      </c>
      <c r="J32" s="112"/>
      <c r="K32" s="88" t="n">
        <v>6</v>
      </c>
      <c r="L32" s="78"/>
      <c r="M32" s="77" t="s">
        <v>176</v>
      </c>
      <c r="N32" s="88" t="s">
        <v>130</v>
      </c>
      <c r="O32" s="78" t="s">
        <v>128</v>
      </c>
      <c r="P32" s="49"/>
    </row>
    <row r="33" s="50" customFormat="true" ht="12" hidden="false" customHeight="true" outlineLevel="0" collapsed="false">
      <c r="A33" s="63"/>
      <c r="B33" s="73" t="s">
        <v>147</v>
      </c>
      <c r="C33" s="74" t="n">
        <v>16149927</v>
      </c>
      <c r="D33" s="71"/>
      <c r="E33" s="67" t="s">
        <v>177</v>
      </c>
      <c r="F33" s="67" t="s">
        <v>149</v>
      </c>
      <c r="G33" s="68" t="n">
        <v>5</v>
      </c>
      <c r="H33" s="67" t="s">
        <v>138</v>
      </c>
      <c r="I33" s="87" t="n">
        <v>39538</v>
      </c>
      <c r="J33" s="112"/>
      <c r="K33" s="77" t="n">
        <v>10</v>
      </c>
      <c r="L33" s="78"/>
      <c r="M33" s="77" t="s">
        <v>176</v>
      </c>
      <c r="N33" s="77" t="s">
        <v>130</v>
      </c>
      <c r="O33" s="78" t="s">
        <v>128</v>
      </c>
      <c r="P33" s="49"/>
    </row>
    <row r="34" s="50" customFormat="true" ht="20.1" hidden="false" customHeight="true" outlineLevel="0" collapsed="false">
      <c r="A34" s="113"/>
      <c r="B34" s="114"/>
      <c r="C34" s="115"/>
      <c r="D34" s="116"/>
      <c r="E34" s="58" t="s">
        <v>155</v>
      </c>
      <c r="F34" s="58"/>
      <c r="G34" s="117"/>
      <c r="H34" s="117"/>
      <c r="I34" s="117"/>
      <c r="J34" s="117"/>
      <c r="K34" s="116"/>
      <c r="L34" s="114"/>
      <c r="M34" s="116"/>
      <c r="N34" s="116"/>
      <c r="O34" s="118"/>
      <c r="P34" s="49"/>
    </row>
    <row r="35" s="50" customFormat="true" ht="12" hidden="false" customHeight="true" outlineLevel="0" collapsed="false">
      <c r="A35" s="119" t="s">
        <v>122</v>
      </c>
      <c r="B35" s="73" t="s">
        <v>168</v>
      </c>
      <c r="C35" s="74" t="n">
        <v>14526615</v>
      </c>
      <c r="D35" s="77" t="n">
        <v>12</v>
      </c>
      <c r="E35" s="86" t="s">
        <v>178</v>
      </c>
      <c r="F35" s="67" t="s">
        <v>125</v>
      </c>
      <c r="G35" s="68" t="n">
        <v>4</v>
      </c>
      <c r="H35" s="68" t="s">
        <v>126</v>
      </c>
      <c r="I35" s="69" t="n">
        <v>40259</v>
      </c>
      <c r="J35" s="103" t="n">
        <v>40403</v>
      </c>
      <c r="K35" s="77" t="n">
        <v>12</v>
      </c>
      <c r="L35" s="73"/>
      <c r="M35" s="77" t="s">
        <v>158</v>
      </c>
      <c r="N35" s="77" t="s">
        <v>150</v>
      </c>
      <c r="O35" s="78" t="s">
        <v>128</v>
      </c>
      <c r="P35" s="49"/>
    </row>
    <row r="36" s="50" customFormat="true" ht="12" hidden="false" customHeight="true" outlineLevel="0" collapsed="false">
      <c r="A36" s="119"/>
      <c r="B36" s="73" t="s">
        <v>179</v>
      </c>
      <c r="C36" s="74" t="n">
        <v>23306008</v>
      </c>
      <c r="D36" s="77" t="n">
        <v>13</v>
      </c>
      <c r="E36" s="84" t="s">
        <v>180</v>
      </c>
      <c r="F36" s="67" t="s">
        <v>175</v>
      </c>
      <c r="G36" s="66" t="n">
        <v>4</v>
      </c>
      <c r="H36" s="68" t="s">
        <v>126</v>
      </c>
      <c r="I36" s="69" t="n">
        <v>40259</v>
      </c>
      <c r="J36" s="103" t="n">
        <v>40403</v>
      </c>
      <c r="K36" s="77" t="n">
        <v>8</v>
      </c>
      <c r="L36" s="120"/>
      <c r="M36" s="77" t="s">
        <v>176</v>
      </c>
      <c r="N36" s="92" t="s">
        <v>130</v>
      </c>
      <c r="O36" s="78" t="s">
        <v>128</v>
      </c>
      <c r="P36" s="49"/>
    </row>
    <row r="37" s="50" customFormat="true" ht="12" hidden="false" customHeight="true" outlineLevel="0" collapsed="false">
      <c r="A37" s="119"/>
      <c r="B37" s="81" t="s">
        <v>181</v>
      </c>
      <c r="C37" s="74" t="n">
        <v>18471910</v>
      </c>
      <c r="D37" s="68" t="n">
        <v>15</v>
      </c>
      <c r="E37" s="121" t="s">
        <v>182</v>
      </c>
      <c r="F37" s="67" t="s">
        <v>153</v>
      </c>
      <c r="G37" s="68" t="n">
        <v>4</v>
      </c>
      <c r="H37" s="122" t="s">
        <v>126</v>
      </c>
      <c r="I37" s="69" t="n">
        <v>40259</v>
      </c>
      <c r="J37" s="103" t="n">
        <v>40403</v>
      </c>
      <c r="K37" s="77" t="n">
        <v>4</v>
      </c>
      <c r="L37" s="120"/>
      <c r="M37" s="77" t="s">
        <v>176</v>
      </c>
      <c r="N37" s="92" t="s">
        <v>134</v>
      </c>
      <c r="O37" s="78" t="s">
        <v>128</v>
      </c>
      <c r="P37" s="49"/>
    </row>
    <row r="38" s="50" customFormat="true" ht="12" hidden="false" customHeight="true" outlineLevel="0" collapsed="false">
      <c r="A38" s="119"/>
      <c r="B38" s="81" t="s">
        <v>183</v>
      </c>
      <c r="C38" s="74" t="n">
        <v>18705156</v>
      </c>
      <c r="D38" s="68"/>
      <c r="E38" s="121"/>
      <c r="F38" s="67"/>
      <c r="G38" s="68"/>
      <c r="H38" s="122" t="s">
        <v>126</v>
      </c>
      <c r="I38" s="69" t="n">
        <v>40259</v>
      </c>
      <c r="J38" s="103" t="n">
        <v>40403</v>
      </c>
      <c r="K38" s="77" t="n">
        <v>4</v>
      </c>
      <c r="L38" s="120"/>
      <c r="M38" s="77" t="n">
        <v>2</v>
      </c>
      <c r="N38" s="92" t="s">
        <v>140</v>
      </c>
      <c r="O38" s="78" t="s">
        <v>128</v>
      </c>
      <c r="P38" s="49"/>
    </row>
    <row r="39" s="50" customFormat="true" ht="12" hidden="false" customHeight="true" outlineLevel="0" collapsed="false">
      <c r="A39" s="119"/>
      <c r="B39" s="73" t="s">
        <v>184</v>
      </c>
      <c r="C39" s="74" t="n">
        <v>14213575</v>
      </c>
      <c r="D39" s="77" t="n">
        <v>16</v>
      </c>
      <c r="E39" s="123" t="s">
        <v>185</v>
      </c>
      <c r="F39" s="101" t="s">
        <v>175</v>
      </c>
      <c r="G39" s="102" t="n">
        <v>3</v>
      </c>
      <c r="H39" s="122" t="s">
        <v>126</v>
      </c>
      <c r="I39" s="69" t="n">
        <v>40259</v>
      </c>
      <c r="J39" s="103" t="n">
        <v>40403</v>
      </c>
      <c r="K39" s="77" t="n">
        <v>6</v>
      </c>
      <c r="L39" s="120"/>
      <c r="M39" s="77" t="s">
        <v>176</v>
      </c>
      <c r="N39" s="92" t="s">
        <v>130</v>
      </c>
      <c r="O39" s="78" t="s">
        <v>128</v>
      </c>
      <c r="P39" s="49"/>
    </row>
    <row r="40" s="50" customFormat="true" ht="12" hidden="false" customHeight="true" outlineLevel="0" collapsed="false">
      <c r="A40" s="119"/>
      <c r="B40" s="73" t="s">
        <v>186</v>
      </c>
      <c r="C40" s="74" t="n">
        <v>21647343</v>
      </c>
      <c r="D40" s="68" t="n">
        <v>17</v>
      </c>
      <c r="E40" s="67" t="s">
        <v>187</v>
      </c>
      <c r="F40" s="67" t="s">
        <v>149</v>
      </c>
      <c r="G40" s="75" t="n">
        <v>12</v>
      </c>
      <c r="H40" s="68" t="s">
        <v>126</v>
      </c>
      <c r="I40" s="69" t="n">
        <v>40259</v>
      </c>
      <c r="J40" s="103" t="n">
        <v>40403</v>
      </c>
      <c r="K40" s="77" t="n">
        <v>12</v>
      </c>
      <c r="L40" s="90"/>
      <c r="M40" s="77" t="s">
        <v>176</v>
      </c>
      <c r="N40" s="92" t="s">
        <v>130</v>
      </c>
      <c r="O40" s="78" t="s">
        <v>128</v>
      </c>
      <c r="P40" s="49"/>
    </row>
    <row r="41" s="50" customFormat="true" ht="12" hidden="false" customHeight="true" outlineLevel="0" collapsed="false">
      <c r="A41" s="119"/>
      <c r="B41" s="73" t="s">
        <v>186</v>
      </c>
      <c r="C41" s="74" t="n">
        <v>21647343</v>
      </c>
      <c r="D41" s="68"/>
      <c r="E41" s="67"/>
      <c r="F41" s="67"/>
      <c r="G41" s="75"/>
      <c r="H41" s="68" t="s">
        <v>138</v>
      </c>
      <c r="I41" s="69" t="n">
        <v>40259</v>
      </c>
      <c r="J41" s="103" t="n">
        <v>40403</v>
      </c>
      <c r="K41" s="77" t="n">
        <v>6</v>
      </c>
      <c r="L41" s="90"/>
      <c r="M41" s="77" t="s">
        <v>176</v>
      </c>
      <c r="N41" s="92" t="s">
        <v>134</v>
      </c>
      <c r="O41" s="78" t="s">
        <v>128</v>
      </c>
      <c r="P41" s="49"/>
    </row>
    <row r="42" s="50" customFormat="true" ht="12" hidden="false" customHeight="true" outlineLevel="0" collapsed="false">
      <c r="A42" s="119"/>
      <c r="B42" s="73" t="s">
        <v>139</v>
      </c>
      <c r="C42" s="74" t="n">
        <v>17143184</v>
      </c>
      <c r="D42" s="68"/>
      <c r="E42" s="67"/>
      <c r="F42" s="67"/>
      <c r="G42" s="75"/>
      <c r="H42" s="68" t="s">
        <v>138</v>
      </c>
      <c r="I42" s="69" t="n">
        <v>40259</v>
      </c>
      <c r="J42" s="103" t="n">
        <v>40403</v>
      </c>
      <c r="K42" s="77" t="n">
        <v>6</v>
      </c>
      <c r="L42" s="90"/>
      <c r="M42" s="77" t="n">
        <v>2</v>
      </c>
      <c r="N42" s="92" t="s">
        <v>140</v>
      </c>
      <c r="O42" s="78" t="s">
        <v>128</v>
      </c>
      <c r="P42" s="49"/>
    </row>
    <row r="43" s="50" customFormat="true" ht="12" hidden="false" customHeight="true" outlineLevel="0" collapsed="false">
      <c r="A43" s="119"/>
      <c r="B43" s="73" t="s">
        <v>142</v>
      </c>
      <c r="C43" s="74" t="n">
        <v>14295630</v>
      </c>
      <c r="D43" s="68"/>
      <c r="E43" s="67"/>
      <c r="F43" s="67"/>
      <c r="G43" s="75"/>
      <c r="H43" s="68" t="s">
        <v>138</v>
      </c>
      <c r="I43" s="69" t="n">
        <v>40259</v>
      </c>
      <c r="J43" s="103" t="n">
        <v>40403</v>
      </c>
      <c r="K43" s="77" t="n">
        <v>12</v>
      </c>
      <c r="L43" s="90"/>
      <c r="M43" s="77" t="n">
        <v>2</v>
      </c>
      <c r="N43" s="92" t="s">
        <v>188</v>
      </c>
      <c r="O43" s="78" t="s">
        <v>128</v>
      </c>
      <c r="P43" s="49"/>
    </row>
    <row r="44" s="50" customFormat="true" ht="12" hidden="false" customHeight="true" outlineLevel="0" collapsed="false">
      <c r="A44" s="119"/>
      <c r="B44" s="124" t="s">
        <v>189</v>
      </c>
      <c r="C44" s="125" t="n">
        <v>16845153</v>
      </c>
      <c r="D44" s="68"/>
      <c r="E44" s="67"/>
      <c r="F44" s="67"/>
      <c r="G44" s="75"/>
      <c r="H44" s="68" t="s">
        <v>138</v>
      </c>
      <c r="I44" s="69" t="n">
        <v>40259</v>
      </c>
      <c r="J44" s="103" t="n">
        <v>40403</v>
      </c>
      <c r="K44" s="77" t="n">
        <v>6</v>
      </c>
      <c r="L44" s="90"/>
      <c r="M44" s="77" t="n">
        <v>2</v>
      </c>
      <c r="N44" s="92" t="s">
        <v>144</v>
      </c>
      <c r="O44" s="78" t="s">
        <v>128</v>
      </c>
      <c r="P44" s="49"/>
    </row>
    <row r="45" s="50" customFormat="true" ht="12" hidden="false" customHeight="true" outlineLevel="0" collapsed="false">
      <c r="A45" s="119"/>
      <c r="B45" s="73" t="s">
        <v>190</v>
      </c>
      <c r="C45" s="126" t="n">
        <v>16605494</v>
      </c>
      <c r="D45" s="68"/>
      <c r="E45" s="67"/>
      <c r="F45" s="67"/>
      <c r="G45" s="75"/>
      <c r="H45" s="68" t="s">
        <v>138</v>
      </c>
      <c r="I45" s="69" t="n">
        <v>40259</v>
      </c>
      <c r="J45" s="103" t="n">
        <v>40403</v>
      </c>
      <c r="K45" s="77" t="n">
        <v>6</v>
      </c>
      <c r="L45" s="90"/>
      <c r="M45" s="77" t="s">
        <v>176</v>
      </c>
      <c r="N45" s="92" t="s">
        <v>146</v>
      </c>
      <c r="O45" s="78" t="s">
        <v>128</v>
      </c>
      <c r="P45" s="49"/>
    </row>
    <row r="46" s="50" customFormat="true" ht="30" hidden="false" customHeight="true" outlineLevel="0" collapsed="false">
      <c r="A46" s="127"/>
      <c r="B46" s="128"/>
      <c r="C46" s="129"/>
      <c r="D46" s="130"/>
      <c r="E46" s="131" t="s">
        <v>163</v>
      </c>
      <c r="F46" s="131"/>
      <c r="G46" s="132"/>
      <c r="H46" s="132"/>
      <c r="I46" s="132"/>
      <c r="J46" s="132"/>
      <c r="K46" s="130"/>
      <c r="L46" s="128"/>
      <c r="M46" s="130"/>
      <c r="N46" s="130"/>
      <c r="O46" s="133"/>
      <c r="P46" s="49"/>
    </row>
    <row r="47" s="50" customFormat="true" ht="11.85" hidden="false" customHeight="true" outlineLevel="0" collapsed="false">
      <c r="A47" s="134"/>
      <c r="B47" s="73" t="s">
        <v>191</v>
      </c>
      <c r="C47" s="74" t="n">
        <v>20044529</v>
      </c>
      <c r="D47" s="77"/>
      <c r="E47" s="135" t="s">
        <v>192</v>
      </c>
      <c r="F47" s="135" t="s">
        <v>149</v>
      </c>
      <c r="G47" s="66" t="n">
        <v>8</v>
      </c>
      <c r="H47" s="68" t="s">
        <v>126</v>
      </c>
      <c r="I47" s="87" t="n">
        <v>40392</v>
      </c>
      <c r="J47" s="87"/>
      <c r="K47" s="77" t="n">
        <v>8</v>
      </c>
      <c r="L47" s="73"/>
      <c r="M47" s="77" t="n">
        <v>2</v>
      </c>
      <c r="N47" s="77" t="s">
        <v>193</v>
      </c>
      <c r="O47" s="78" t="s">
        <v>128</v>
      </c>
      <c r="P47" s="49"/>
    </row>
    <row r="48" s="50" customFormat="true" ht="11.85" hidden="false" customHeight="true" outlineLevel="0" collapsed="false">
      <c r="A48" s="134"/>
      <c r="B48" s="73" t="s">
        <v>194</v>
      </c>
      <c r="C48" s="74" t="n">
        <v>11777918</v>
      </c>
      <c r="D48" s="77"/>
      <c r="E48" s="135"/>
      <c r="F48" s="135"/>
      <c r="G48" s="66"/>
      <c r="H48" s="68" t="s">
        <v>138</v>
      </c>
      <c r="I48" s="108" t="n">
        <v>40392</v>
      </c>
      <c r="J48" s="87"/>
      <c r="K48" s="77" t="n">
        <v>4</v>
      </c>
      <c r="L48" s="73"/>
      <c r="M48" s="77" t="n">
        <v>2</v>
      </c>
      <c r="N48" s="77" t="s">
        <v>134</v>
      </c>
      <c r="O48" s="78" t="s">
        <v>128</v>
      </c>
      <c r="P48" s="49"/>
    </row>
    <row r="49" s="50" customFormat="true" ht="11.85" hidden="false" customHeight="true" outlineLevel="0" collapsed="false">
      <c r="A49" s="134"/>
      <c r="B49" s="73" t="s">
        <v>194</v>
      </c>
      <c r="C49" s="74" t="n">
        <v>11777918</v>
      </c>
      <c r="D49" s="77"/>
      <c r="E49" s="135"/>
      <c r="F49" s="136"/>
      <c r="G49" s="75"/>
      <c r="H49" s="68" t="s">
        <v>138</v>
      </c>
      <c r="I49" s="108" t="n">
        <v>40392</v>
      </c>
      <c r="J49" s="87"/>
      <c r="K49" s="77" t="n">
        <v>4</v>
      </c>
      <c r="L49" s="73"/>
      <c r="M49" s="77" t="n">
        <v>2</v>
      </c>
      <c r="N49" s="77" t="s">
        <v>140</v>
      </c>
      <c r="O49" s="78" t="s">
        <v>128</v>
      </c>
      <c r="P49" s="49"/>
    </row>
    <row r="50" s="50" customFormat="true" ht="11.85" hidden="false" customHeight="true" outlineLevel="0" collapsed="false">
      <c r="A50" s="134"/>
      <c r="B50" s="73" t="s">
        <v>195</v>
      </c>
      <c r="C50" s="74" t="n">
        <v>21647343</v>
      </c>
      <c r="D50" s="77"/>
      <c r="E50" s="135" t="s">
        <v>196</v>
      </c>
      <c r="F50" s="137" t="s">
        <v>149</v>
      </c>
      <c r="G50" s="66" t="n">
        <v>7</v>
      </c>
      <c r="H50" s="68" t="s">
        <v>126</v>
      </c>
      <c r="I50" s="69" t="n">
        <v>40392</v>
      </c>
      <c r="J50" s="87"/>
      <c r="K50" s="77" t="n">
        <v>6</v>
      </c>
      <c r="L50" s="73"/>
      <c r="M50" s="77" t="n">
        <v>2</v>
      </c>
      <c r="N50" s="77" t="s">
        <v>193</v>
      </c>
      <c r="O50" s="78" t="s">
        <v>128</v>
      </c>
      <c r="P50" s="49"/>
    </row>
    <row r="51" s="50" customFormat="true" ht="11.85" hidden="false" customHeight="true" outlineLevel="0" collapsed="false">
      <c r="A51" s="134"/>
      <c r="B51" s="73" t="s">
        <v>195</v>
      </c>
      <c r="C51" s="74" t="n">
        <v>21647343</v>
      </c>
      <c r="D51" s="77"/>
      <c r="E51" s="135"/>
      <c r="F51" s="135"/>
      <c r="G51" s="66"/>
      <c r="H51" s="68" t="s">
        <v>138</v>
      </c>
      <c r="I51" s="69" t="n">
        <v>40392</v>
      </c>
      <c r="J51" s="87"/>
      <c r="K51" s="77" t="n">
        <v>4</v>
      </c>
      <c r="L51" s="73"/>
      <c r="M51" s="77" t="n">
        <v>2</v>
      </c>
      <c r="N51" s="77" t="s">
        <v>134</v>
      </c>
      <c r="O51" s="78" t="s">
        <v>128</v>
      </c>
      <c r="P51" s="49"/>
    </row>
    <row r="52" s="50" customFormat="true" ht="11.85" hidden="false" customHeight="true" outlineLevel="0" collapsed="false">
      <c r="A52" s="134"/>
      <c r="B52" s="73" t="s">
        <v>197</v>
      </c>
      <c r="C52" s="74" t="n">
        <v>16605494</v>
      </c>
      <c r="D52" s="77"/>
      <c r="E52" s="135"/>
      <c r="F52" s="135"/>
      <c r="G52" s="66"/>
      <c r="H52" s="68" t="s">
        <v>138</v>
      </c>
      <c r="I52" s="108" t="n">
        <v>40392</v>
      </c>
      <c r="J52" s="87"/>
      <c r="K52" s="77" t="n">
        <v>4</v>
      </c>
      <c r="L52" s="73"/>
      <c r="M52" s="77" t="n">
        <v>2</v>
      </c>
      <c r="N52" s="77" t="s">
        <v>140</v>
      </c>
      <c r="O52" s="78" t="s">
        <v>128</v>
      </c>
      <c r="P52" s="49"/>
    </row>
    <row r="53" s="50" customFormat="true" ht="11.85" hidden="false" customHeight="true" outlineLevel="0" collapsed="false">
      <c r="A53" s="134"/>
      <c r="B53" s="73" t="s">
        <v>139</v>
      </c>
      <c r="C53" s="74" t="n">
        <v>17143184</v>
      </c>
      <c r="D53" s="77"/>
      <c r="E53" s="135"/>
      <c r="F53" s="135"/>
      <c r="G53" s="66"/>
      <c r="H53" s="68" t="s">
        <v>138</v>
      </c>
      <c r="I53" s="69" t="n">
        <v>40392</v>
      </c>
      <c r="J53" s="87"/>
      <c r="K53" s="77" t="n">
        <v>4</v>
      </c>
      <c r="L53" s="73"/>
      <c r="M53" s="77" t="n">
        <v>2</v>
      </c>
      <c r="N53" s="77" t="s">
        <v>127</v>
      </c>
      <c r="O53" s="78" t="s">
        <v>128</v>
      </c>
      <c r="P53" s="49"/>
    </row>
    <row r="54" s="50" customFormat="true" ht="11.85" hidden="false" customHeight="true" outlineLevel="0" collapsed="false">
      <c r="A54" s="134"/>
      <c r="B54" s="124" t="s">
        <v>189</v>
      </c>
      <c r="C54" s="125" t="n">
        <v>16845153</v>
      </c>
      <c r="D54" s="77"/>
      <c r="E54" s="135"/>
      <c r="F54" s="135"/>
      <c r="G54" s="66"/>
      <c r="H54" s="68" t="s">
        <v>138</v>
      </c>
      <c r="I54" s="108" t="n">
        <v>40392</v>
      </c>
      <c r="J54" s="87"/>
      <c r="K54" s="77" t="n">
        <v>4</v>
      </c>
      <c r="L54" s="73"/>
      <c r="M54" s="77" t="n">
        <v>2</v>
      </c>
      <c r="N54" s="77" t="s">
        <v>146</v>
      </c>
      <c r="O54" s="78" t="s">
        <v>128</v>
      </c>
      <c r="P54" s="49"/>
    </row>
    <row r="55" s="50" customFormat="true" ht="11.25" hidden="false" customHeight="true" outlineLevel="0" collapsed="false">
      <c r="A55" s="134"/>
      <c r="B55" s="73" t="s">
        <v>142</v>
      </c>
      <c r="C55" s="74" t="n">
        <v>14295630</v>
      </c>
      <c r="D55" s="77"/>
      <c r="E55" s="135"/>
      <c r="F55" s="137"/>
      <c r="G55" s="66"/>
      <c r="H55" s="68" t="s">
        <v>138</v>
      </c>
      <c r="I55" s="108" t="n">
        <v>40392</v>
      </c>
      <c r="J55" s="87"/>
      <c r="K55" s="77" t="n">
        <v>8</v>
      </c>
      <c r="L55" s="73"/>
      <c r="M55" s="77" t="n">
        <v>2</v>
      </c>
      <c r="N55" s="77" t="s">
        <v>198</v>
      </c>
      <c r="O55" s="78" t="s">
        <v>128</v>
      </c>
      <c r="P55" s="49"/>
    </row>
    <row r="56" s="50" customFormat="true" ht="11.25" hidden="false" customHeight="true" outlineLevel="0" collapsed="false">
      <c r="A56" s="134"/>
      <c r="B56" s="73" t="s">
        <v>195</v>
      </c>
      <c r="C56" s="74" t="n">
        <v>21647343</v>
      </c>
      <c r="D56" s="77"/>
      <c r="E56" s="138" t="s">
        <v>199</v>
      </c>
      <c r="F56" s="137" t="s">
        <v>149</v>
      </c>
      <c r="G56" s="68" t="n">
        <v>4</v>
      </c>
      <c r="H56" s="68" t="s">
        <v>126</v>
      </c>
      <c r="I56" s="69" t="n">
        <v>40392</v>
      </c>
      <c r="J56" s="87"/>
      <c r="K56" s="77" t="n">
        <v>8</v>
      </c>
      <c r="L56" s="73"/>
      <c r="M56" s="77" t="n">
        <v>2</v>
      </c>
      <c r="N56" s="77" t="s">
        <v>130</v>
      </c>
      <c r="O56" s="78" t="s">
        <v>128</v>
      </c>
      <c r="P56" s="49"/>
    </row>
    <row r="57" s="50" customFormat="true" ht="11.25" hidden="false" customHeight="true" outlineLevel="0" collapsed="false">
      <c r="A57" s="134"/>
      <c r="B57" s="73" t="s">
        <v>195</v>
      </c>
      <c r="C57" s="74" t="n">
        <v>21647343</v>
      </c>
      <c r="D57" s="77"/>
      <c r="E57" s="138"/>
      <c r="F57" s="138"/>
      <c r="G57" s="68" t="n">
        <v>4</v>
      </c>
      <c r="H57" s="68" t="s">
        <v>138</v>
      </c>
      <c r="I57" s="69" t="n">
        <v>40392</v>
      </c>
      <c r="J57" s="87"/>
      <c r="K57" s="77" t="n">
        <v>4</v>
      </c>
      <c r="L57" s="73"/>
      <c r="M57" s="77" t="n">
        <v>2</v>
      </c>
      <c r="N57" s="77" t="s">
        <v>134</v>
      </c>
      <c r="O57" s="78" t="s">
        <v>128</v>
      </c>
      <c r="P57" s="49"/>
    </row>
    <row r="58" s="50" customFormat="true" ht="11.25" hidden="false" customHeight="true" outlineLevel="0" collapsed="false">
      <c r="A58" s="134"/>
      <c r="B58" s="73" t="s">
        <v>139</v>
      </c>
      <c r="C58" s="74" t="n">
        <v>17143184</v>
      </c>
      <c r="D58" s="77"/>
      <c r="E58" s="138"/>
      <c r="F58" s="138"/>
      <c r="G58" s="68"/>
      <c r="H58" s="68" t="s">
        <v>138</v>
      </c>
      <c r="I58" s="69" t="n">
        <v>40392</v>
      </c>
      <c r="J58" s="87"/>
      <c r="K58" s="77" t="n">
        <v>4</v>
      </c>
      <c r="L58" s="73"/>
      <c r="M58" s="77" t="n">
        <v>2</v>
      </c>
      <c r="N58" s="77" t="s">
        <v>140</v>
      </c>
      <c r="O58" s="78" t="s">
        <v>128</v>
      </c>
      <c r="P58" s="49"/>
    </row>
    <row r="59" s="50" customFormat="true" ht="11.25" hidden="false" customHeight="true" outlineLevel="0" collapsed="false">
      <c r="A59" s="134"/>
      <c r="B59" s="124" t="s">
        <v>189</v>
      </c>
      <c r="C59" s="125" t="n">
        <v>16845153</v>
      </c>
      <c r="D59" s="77"/>
      <c r="E59" s="138"/>
      <c r="F59" s="138"/>
      <c r="G59" s="68"/>
      <c r="H59" s="68" t="s">
        <v>138</v>
      </c>
      <c r="I59" s="108" t="n">
        <v>40392</v>
      </c>
      <c r="J59" s="87"/>
      <c r="K59" s="77" t="n">
        <v>4</v>
      </c>
      <c r="L59" s="73"/>
      <c r="M59" s="77" t="n">
        <v>2</v>
      </c>
      <c r="N59" s="77" t="s">
        <v>127</v>
      </c>
      <c r="O59" s="78" t="s">
        <v>128</v>
      </c>
      <c r="P59" s="49"/>
    </row>
    <row r="60" s="50" customFormat="true" ht="11.25" hidden="false" customHeight="true" outlineLevel="0" collapsed="false">
      <c r="A60" s="134"/>
      <c r="B60" s="73" t="s">
        <v>142</v>
      </c>
      <c r="C60" s="74" t="n">
        <v>14295630</v>
      </c>
      <c r="D60" s="77"/>
      <c r="E60" s="138"/>
      <c r="F60" s="138"/>
      <c r="G60" s="68"/>
      <c r="H60" s="68" t="s">
        <v>138</v>
      </c>
      <c r="I60" s="108" t="n">
        <v>40392</v>
      </c>
      <c r="J60" s="87"/>
      <c r="K60" s="77" t="n">
        <v>8</v>
      </c>
      <c r="L60" s="73"/>
      <c r="M60" s="77" t="n">
        <v>2</v>
      </c>
      <c r="N60" s="77" t="s">
        <v>198</v>
      </c>
      <c r="O60" s="78" t="s">
        <v>128</v>
      </c>
      <c r="P60" s="49"/>
    </row>
    <row r="61" s="50" customFormat="true" ht="11.25" hidden="false" customHeight="true" outlineLevel="0" collapsed="false">
      <c r="A61" s="134"/>
      <c r="B61" s="73" t="s">
        <v>197</v>
      </c>
      <c r="C61" s="74" t="n">
        <v>16605494</v>
      </c>
      <c r="D61" s="77"/>
      <c r="E61" s="138"/>
      <c r="F61" s="137"/>
      <c r="G61" s="68"/>
      <c r="H61" s="68" t="s">
        <v>138</v>
      </c>
      <c r="I61" s="108" t="n">
        <v>40392</v>
      </c>
      <c r="J61" s="87"/>
      <c r="K61" s="77" t="n">
        <v>4</v>
      </c>
      <c r="L61" s="73"/>
      <c r="M61" s="77" t="n">
        <v>2</v>
      </c>
      <c r="N61" s="77" t="s">
        <v>146</v>
      </c>
      <c r="O61" s="78" t="s">
        <v>128</v>
      </c>
      <c r="P61" s="49"/>
    </row>
    <row r="62" s="50" customFormat="true" ht="30" hidden="false" customHeight="true" outlineLevel="0" collapsed="false">
      <c r="A62" s="55" t="s">
        <v>200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49"/>
    </row>
    <row r="63" s="99" customFormat="true" ht="30" hidden="false" customHeight="true" outlineLevel="0" collapsed="false">
      <c r="A63" s="89"/>
      <c r="B63" s="90"/>
      <c r="C63" s="91"/>
      <c r="D63" s="92"/>
      <c r="E63" s="110" t="s">
        <v>121</v>
      </c>
      <c r="F63" s="110"/>
      <c r="G63" s="104"/>
      <c r="H63" s="104"/>
      <c r="I63" s="104"/>
      <c r="J63" s="104"/>
      <c r="K63" s="92"/>
      <c r="L63" s="90"/>
      <c r="M63" s="92"/>
      <c r="N63" s="92"/>
      <c r="O63" s="111"/>
      <c r="P63" s="139"/>
    </row>
    <row r="64" s="99" customFormat="true" ht="12" hidden="false" customHeight="false" outlineLevel="0" collapsed="false">
      <c r="A64" s="119" t="s">
        <v>122</v>
      </c>
      <c r="B64" s="73" t="s">
        <v>201</v>
      </c>
      <c r="C64" s="74" t="n">
        <v>18705156</v>
      </c>
      <c r="D64" s="77" t="n">
        <v>24</v>
      </c>
      <c r="E64" s="67" t="s">
        <v>202</v>
      </c>
      <c r="F64" s="67" t="s">
        <v>175</v>
      </c>
      <c r="G64" s="68" t="n">
        <v>4</v>
      </c>
      <c r="H64" s="68" t="s">
        <v>126</v>
      </c>
      <c r="I64" s="87" t="n">
        <v>39902</v>
      </c>
      <c r="J64" s="112"/>
      <c r="K64" s="77" t="n">
        <v>4</v>
      </c>
      <c r="L64" s="78"/>
      <c r="M64" s="77" t="s">
        <v>203</v>
      </c>
      <c r="N64" s="77" t="s">
        <v>134</v>
      </c>
      <c r="O64" s="78" t="s">
        <v>128</v>
      </c>
      <c r="P64" s="139"/>
    </row>
    <row r="65" s="99" customFormat="true" ht="12.75" hidden="false" customHeight="true" outlineLevel="0" collapsed="false">
      <c r="A65" s="119"/>
      <c r="B65" s="67" t="s">
        <v>189</v>
      </c>
      <c r="C65" s="125" t="n">
        <v>16845153</v>
      </c>
      <c r="D65" s="74" t="n">
        <v>25</v>
      </c>
      <c r="E65" s="67" t="s">
        <v>204</v>
      </c>
      <c r="F65" s="67" t="s">
        <v>133</v>
      </c>
      <c r="G65" s="68" t="n">
        <v>3</v>
      </c>
      <c r="H65" s="68" t="s">
        <v>126</v>
      </c>
      <c r="I65" s="87" t="n">
        <v>39902</v>
      </c>
      <c r="J65" s="112"/>
      <c r="K65" s="77" t="n">
        <v>3</v>
      </c>
      <c r="L65" s="78"/>
      <c r="M65" s="68" t="s">
        <v>203</v>
      </c>
      <c r="N65" s="77" t="s">
        <v>134</v>
      </c>
      <c r="O65" s="78" t="s">
        <v>128</v>
      </c>
      <c r="P65" s="139"/>
    </row>
    <row r="66" s="107" customFormat="true" ht="12" hidden="false" customHeight="true" outlineLevel="0" collapsed="false">
      <c r="A66" s="119"/>
      <c r="B66" s="67"/>
      <c r="C66" s="125"/>
      <c r="D66" s="74"/>
      <c r="E66" s="67"/>
      <c r="F66" s="67"/>
      <c r="G66" s="68" t="n">
        <v>3</v>
      </c>
      <c r="H66" s="68" t="s">
        <v>138</v>
      </c>
      <c r="I66" s="87" t="n">
        <v>39902</v>
      </c>
      <c r="J66" s="112"/>
      <c r="K66" s="77" t="n">
        <v>3</v>
      </c>
      <c r="L66" s="78"/>
      <c r="M66" s="68"/>
      <c r="N66" s="77" t="s">
        <v>134</v>
      </c>
      <c r="O66" s="78" t="s">
        <v>128</v>
      </c>
      <c r="P66" s="140"/>
    </row>
    <row r="67" s="107" customFormat="true" ht="12" hidden="false" customHeight="true" outlineLevel="0" collapsed="false">
      <c r="A67" s="119"/>
      <c r="B67" s="73" t="s">
        <v>145</v>
      </c>
      <c r="C67" s="74" t="n">
        <v>21622912</v>
      </c>
      <c r="D67" s="74" t="n">
        <v>27</v>
      </c>
      <c r="E67" s="67" t="s">
        <v>205</v>
      </c>
      <c r="F67" s="67" t="s">
        <v>149</v>
      </c>
      <c r="G67" s="68" t="n">
        <v>5</v>
      </c>
      <c r="H67" s="68" t="s">
        <v>138</v>
      </c>
      <c r="I67" s="87" t="n">
        <v>39902</v>
      </c>
      <c r="J67" s="112"/>
      <c r="K67" s="77" t="n">
        <v>10</v>
      </c>
      <c r="L67" s="78"/>
      <c r="M67" s="77" t="s">
        <v>203</v>
      </c>
      <c r="N67" s="77" t="s">
        <v>130</v>
      </c>
      <c r="O67" s="78" t="s">
        <v>128</v>
      </c>
      <c r="P67" s="140"/>
    </row>
    <row r="68" s="107" customFormat="true" ht="12" hidden="false" customHeight="true" outlineLevel="0" collapsed="false">
      <c r="A68" s="119"/>
      <c r="B68" s="73" t="s">
        <v>137</v>
      </c>
      <c r="C68" s="74" t="n">
        <v>12887273</v>
      </c>
      <c r="D68" s="74"/>
      <c r="E68" s="67"/>
      <c r="F68" s="67"/>
      <c r="G68" s="68"/>
      <c r="H68" s="68" t="s">
        <v>138</v>
      </c>
      <c r="I68" s="87" t="n">
        <v>39902</v>
      </c>
      <c r="J68" s="141"/>
      <c r="K68" s="77" t="n">
        <v>5</v>
      </c>
      <c r="L68" s="78"/>
      <c r="M68" s="77" t="n">
        <v>3</v>
      </c>
      <c r="N68" s="77" t="s">
        <v>130</v>
      </c>
      <c r="O68" s="78" t="s">
        <v>128</v>
      </c>
      <c r="P68" s="140"/>
    </row>
    <row r="69" s="107" customFormat="true" ht="12" hidden="false" customHeight="true" outlineLevel="0" collapsed="false">
      <c r="A69" s="119"/>
      <c r="B69" s="73" t="s">
        <v>206</v>
      </c>
      <c r="C69" s="74" t="n">
        <v>22720859</v>
      </c>
      <c r="D69" s="74" t="n">
        <v>22</v>
      </c>
      <c r="E69" s="67" t="s">
        <v>207</v>
      </c>
      <c r="F69" s="67" t="s">
        <v>175</v>
      </c>
      <c r="G69" s="68" t="n">
        <v>3</v>
      </c>
      <c r="H69" s="68" t="s">
        <v>138</v>
      </c>
      <c r="I69" s="87" t="n">
        <v>39902</v>
      </c>
      <c r="J69" s="112"/>
      <c r="K69" s="77" t="n">
        <v>3</v>
      </c>
      <c r="L69" s="78"/>
      <c r="M69" s="77" t="s">
        <v>203</v>
      </c>
      <c r="N69" s="77" t="s">
        <v>134</v>
      </c>
      <c r="O69" s="78" t="s">
        <v>128</v>
      </c>
      <c r="P69" s="140"/>
    </row>
    <row r="70" s="107" customFormat="true" ht="12" hidden="false" customHeight="true" outlineLevel="0" collapsed="false">
      <c r="A70" s="119"/>
      <c r="B70" s="124" t="s">
        <v>208</v>
      </c>
      <c r="C70" s="125" t="n">
        <v>11526825</v>
      </c>
      <c r="D70" s="142" t="n">
        <v>26</v>
      </c>
      <c r="E70" s="84" t="s">
        <v>209</v>
      </c>
      <c r="F70" s="84" t="s">
        <v>149</v>
      </c>
      <c r="G70" s="68" t="n">
        <v>7</v>
      </c>
      <c r="H70" s="68" t="s">
        <v>126</v>
      </c>
      <c r="I70" s="87" t="n">
        <v>39902</v>
      </c>
      <c r="J70" s="112"/>
      <c r="K70" s="77" t="n">
        <v>7</v>
      </c>
      <c r="L70" s="78"/>
      <c r="M70" s="66" t="s">
        <v>203</v>
      </c>
      <c r="N70" s="77" t="s">
        <v>134</v>
      </c>
      <c r="O70" s="78" t="s">
        <v>128</v>
      </c>
      <c r="P70" s="140"/>
    </row>
    <row r="71" s="107" customFormat="true" ht="12" hidden="false" customHeight="true" outlineLevel="0" collapsed="false">
      <c r="A71" s="119"/>
      <c r="B71" s="124" t="s">
        <v>208</v>
      </c>
      <c r="C71" s="125" t="n">
        <v>11526825</v>
      </c>
      <c r="D71" s="142"/>
      <c r="E71" s="84"/>
      <c r="F71" s="84"/>
      <c r="G71" s="68"/>
      <c r="H71" s="68" t="s">
        <v>138</v>
      </c>
      <c r="I71" s="87" t="n">
        <v>39902</v>
      </c>
      <c r="J71" s="112"/>
      <c r="K71" s="77" t="n">
        <v>14</v>
      </c>
      <c r="L71" s="78"/>
      <c r="M71" s="66"/>
      <c r="N71" s="77" t="s">
        <v>130</v>
      </c>
      <c r="O71" s="78"/>
      <c r="P71" s="140"/>
    </row>
    <row r="72" customFormat="false" ht="13.5" hidden="false" customHeight="true" outlineLevel="0" collapsed="false">
      <c r="A72" s="119"/>
      <c r="B72" s="143" t="s">
        <v>189</v>
      </c>
      <c r="C72" s="142" t="n">
        <v>16845153</v>
      </c>
      <c r="D72" s="142"/>
      <c r="E72" s="84"/>
      <c r="F72" s="84"/>
      <c r="G72" s="66" t="n">
        <v>7</v>
      </c>
      <c r="H72" s="66" t="s">
        <v>138</v>
      </c>
      <c r="I72" s="144" t="n">
        <v>39902</v>
      </c>
      <c r="J72" s="145"/>
      <c r="K72" s="82" t="n">
        <v>7</v>
      </c>
      <c r="L72" s="85"/>
      <c r="M72" s="66"/>
      <c r="N72" s="82" t="s">
        <v>134</v>
      </c>
      <c r="O72" s="85" t="s">
        <v>128</v>
      </c>
      <c r="P72" s="32"/>
    </row>
    <row r="73" customFormat="false" ht="30" hidden="false" customHeight="true" outlineLevel="0" collapsed="false">
      <c r="A73" s="89"/>
      <c r="B73" s="90"/>
      <c r="C73" s="91"/>
      <c r="D73" s="92"/>
      <c r="E73" s="93" t="s">
        <v>155</v>
      </c>
      <c r="F73" s="94"/>
      <c r="G73" s="104"/>
      <c r="H73" s="104"/>
      <c r="I73" s="104"/>
      <c r="J73" s="104" t="s">
        <v>127</v>
      </c>
      <c r="K73" s="92"/>
      <c r="L73" s="90"/>
      <c r="M73" s="92"/>
      <c r="N73" s="92"/>
      <c r="O73" s="111"/>
      <c r="P73" s="32"/>
    </row>
    <row r="74" customFormat="false" ht="12.75" hidden="false" customHeight="false" outlineLevel="0" collapsed="false">
      <c r="A74" s="119" t="s">
        <v>122</v>
      </c>
      <c r="B74" s="73" t="s">
        <v>164</v>
      </c>
      <c r="C74" s="74" t="n">
        <v>22063806</v>
      </c>
      <c r="D74" s="77" t="n">
        <v>23</v>
      </c>
      <c r="E74" s="86" t="s">
        <v>210</v>
      </c>
      <c r="F74" s="67" t="s">
        <v>125</v>
      </c>
      <c r="G74" s="68" t="n">
        <v>4</v>
      </c>
      <c r="H74" s="68" t="s">
        <v>126</v>
      </c>
      <c r="I74" s="87" t="n">
        <v>40259</v>
      </c>
      <c r="J74" s="103" t="n">
        <v>40403</v>
      </c>
      <c r="K74" s="77" t="n">
        <v>4</v>
      </c>
      <c r="L74" s="73"/>
      <c r="M74" s="77" t="s">
        <v>203</v>
      </c>
      <c r="N74" s="77" t="s">
        <v>134</v>
      </c>
      <c r="O74" s="78" t="s">
        <v>128</v>
      </c>
      <c r="P74" s="32"/>
    </row>
    <row r="75" customFormat="false" ht="30" hidden="false" customHeight="true" outlineLevel="0" collapsed="false">
      <c r="A75" s="127"/>
      <c r="B75" s="128"/>
      <c r="C75" s="129"/>
      <c r="D75" s="130"/>
      <c r="E75" s="131" t="s">
        <v>163</v>
      </c>
      <c r="F75" s="131"/>
      <c r="G75" s="132"/>
      <c r="H75" s="132"/>
      <c r="I75" s="132"/>
      <c r="J75" s="132"/>
      <c r="K75" s="130"/>
      <c r="L75" s="128"/>
      <c r="M75" s="130"/>
      <c r="N75" s="130"/>
      <c r="O75" s="133"/>
    </row>
    <row r="76" customFormat="false" ht="12.75" hidden="false" customHeight="false" outlineLevel="0" collapsed="false">
      <c r="A76" s="63" t="s">
        <v>122</v>
      </c>
      <c r="B76" s="73" t="s">
        <v>211</v>
      </c>
      <c r="C76" s="74" t="n">
        <v>13159372</v>
      </c>
      <c r="D76" s="77" t="n">
        <v>28</v>
      </c>
      <c r="E76" s="135" t="s">
        <v>212</v>
      </c>
      <c r="F76" s="67" t="s">
        <v>149</v>
      </c>
      <c r="G76" s="68" t="n">
        <v>4</v>
      </c>
      <c r="H76" s="68" t="s">
        <v>138</v>
      </c>
      <c r="I76" s="146" t="n">
        <v>40392</v>
      </c>
      <c r="J76" s="87"/>
      <c r="K76" s="77" t="n">
        <v>4</v>
      </c>
      <c r="L76" s="73"/>
      <c r="M76" s="77" t="s">
        <v>203</v>
      </c>
      <c r="N76" s="77" t="s">
        <v>134</v>
      </c>
      <c r="O76" s="78" t="s">
        <v>128</v>
      </c>
    </row>
    <row r="77" customFormat="false" ht="12.75" hidden="false" customHeight="false" outlineLevel="0" collapsed="false">
      <c r="A77" s="113"/>
      <c r="B77" s="114"/>
      <c r="C77" s="115"/>
      <c r="D77" s="116"/>
      <c r="E77" s="147"/>
      <c r="F77" s="117"/>
      <c r="G77" s="117"/>
      <c r="H77" s="117"/>
      <c r="I77" s="117"/>
      <c r="J77" s="117"/>
      <c r="K77" s="116"/>
      <c r="L77" s="114"/>
      <c r="M77" s="116"/>
      <c r="N77" s="116"/>
      <c r="O77" s="118"/>
    </row>
    <row r="78" customFormat="false" ht="12.75" hidden="false" customHeight="false" outlineLevel="0" collapsed="false">
      <c r="A78" s="135" t="s">
        <v>122</v>
      </c>
      <c r="B78" s="67" t="s">
        <v>213</v>
      </c>
      <c r="C78" s="125" t="n">
        <v>12887273</v>
      </c>
      <c r="D78" s="68"/>
      <c r="E78" s="67" t="s">
        <v>214</v>
      </c>
      <c r="F78" s="68"/>
      <c r="G78" s="148" t="n">
        <v>10</v>
      </c>
      <c r="H78" s="102"/>
      <c r="I78" s="102"/>
      <c r="J78" s="102"/>
      <c r="K78" s="71"/>
      <c r="L78" s="64"/>
      <c r="M78" s="71"/>
      <c r="N78" s="71"/>
      <c r="O78" s="64" t="s">
        <v>215</v>
      </c>
    </row>
    <row r="79" customFormat="false" ht="12.75" hidden="false" customHeight="false" outlineLevel="0" collapsed="false">
      <c r="A79" s="135"/>
      <c r="B79" s="67"/>
      <c r="C79" s="125"/>
      <c r="D79" s="68"/>
      <c r="E79" s="67"/>
      <c r="F79" s="68"/>
      <c r="G79" s="77" t="n">
        <v>10</v>
      </c>
      <c r="H79" s="77"/>
      <c r="I79" s="149" t="n">
        <v>40119</v>
      </c>
      <c r="J79" s="77"/>
      <c r="K79" s="73"/>
      <c r="L79" s="73"/>
      <c r="M79" s="73"/>
      <c r="N79" s="73"/>
      <c r="O79" s="73" t="s">
        <v>216</v>
      </c>
    </row>
    <row r="80" customFormat="false" ht="12.75" hidden="false" customHeight="false" outlineLevel="0" collapsed="false">
      <c r="A80" s="150"/>
      <c r="B80" s="150"/>
      <c r="C80" s="151"/>
      <c r="D80" s="150"/>
      <c r="E80" s="150"/>
      <c r="F80" s="151"/>
      <c r="G80" s="151"/>
      <c r="H80" s="151"/>
      <c r="I80" s="151"/>
      <c r="J80" s="151"/>
      <c r="K80" s="150"/>
      <c r="L80" s="150"/>
      <c r="M80" s="150"/>
      <c r="N80" s="150"/>
      <c r="O80" s="150"/>
    </row>
    <row r="81" customFormat="false" ht="12.75" hidden="false" customHeight="false" outlineLevel="0" collapsed="false">
      <c r="A81" s="32"/>
      <c r="C81" s="152"/>
      <c r="D81" s="152"/>
      <c r="E81" s="153"/>
      <c r="F81" s="152"/>
      <c r="G81" s="152"/>
      <c r="H81" s="152"/>
      <c r="I81" s="152"/>
      <c r="J81" s="152"/>
      <c r="K81" s="154"/>
      <c r="L81" s="154"/>
      <c r="M81" s="154"/>
      <c r="N81" s="154"/>
      <c r="O81" s="154"/>
    </row>
    <row r="82" customFormat="false" ht="12.75" hidden="false" customHeight="false" outlineLevel="0" collapsed="false">
      <c r="A82" s="155" t="s">
        <v>217</v>
      </c>
      <c r="B82" s="154"/>
      <c r="C82" s="152"/>
      <c r="D82" s="152"/>
      <c r="E82" s="153"/>
      <c r="F82" s="152"/>
      <c r="G82" s="152"/>
      <c r="H82" s="152"/>
      <c r="I82" s="152"/>
      <c r="J82" s="152"/>
      <c r="K82" s="154"/>
      <c r="L82" s="154"/>
      <c r="M82" s="154"/>
      <c r="N82" s="154"/>
      <c r="O82" s="154"/>
    </row>
    <row r="83" customFormat="false" ht="12.75" hidden="false" customHeight="false" outlineLevel="0" collapsed="false">
      <c r="A83" s="154"/>
      <c r="B83" s="154"/>
      <c r="C83" s="152"/>
      <c r="D83" s="152"/>
      <c r="E83" s="153"/>
      <c r="F83" s="152"/>
      <c r="G83" s="152"/>
      <c r="H83" s="152"/>
      <c r="I83" s="152"/>
      <c r="J83" s="152"/>
      <c r="K83" s="154"/>
      <c r="L83" s="154"/>
      <c r="M83" s="154"/>
      <c r="N83" s="154"/>
      <c r="O83" s="154"/>
    </row>
    <row r="84" customFormat="false" ht="12.75" hidden="false" customHeight="false" outlineLevel="0" collapsed="false">
      <c r="A84" s="32"/>
      <c r="C84" s="36"/>
      <c r="D84" s="36"/>
      <c r="E84" s="37"/>
      <c r="F84" s="36"/>
      <c r="G84" s="36"/>
      <c r="H84" s="36"/>
      <c r="I84" s="42"/>
      <c r="J84" s="42"/>
      <c r="K84" s="156"/>
      <c r="L84" s="156"/>
      <c r="M84" s="156"/>
      <c r="N84" s="156"/>
      <c r="O84" s="156"/>
    </row>
    <row r="85" customFormat="false" ht="12.75" hidden="false" customHeight="false" outlineLevel="0" collapsed="false">
      <c r="J85" s="35"/>
      <c r="K85" s="157"/>
      <c r="L85" s="157"/>
      <c r="M85" s="157"/>
      <c r="N85" s="157"/>
      <c r="O85" s="157"/>
    </row>
    <row r="86" customFormat="false" ht="12.75" hidden="false" customHeight="false" outlineLevel="0" collapsed="false">
      <c r="A86" s="158"/>
    </row>
    <row r="88" customFormat="false" ht="12.75" hidden="false" customHeight="false" outlineLevel="0" collapsed="false">
      <c r="D88" s="34"/>
    </row>
  </sheetData>
  <mergeCells count="66">
    <mergeCell ref="A4:A5"/>
    <mergeCell ref="C4:C5"/>
    <mergeCell ref="E4:E5"/>
    <mergeCell ref="F4:F5"/>
    <mergeCell ref="G4:G5"/>
    <mergeCell ref="H4:H5"/>
    <mergeCell ref="K4:L4"/>
    <mergeCell ref="M4:N4"/>
    <mergeCell ref="A6:O6"/>
    <mergeCell ref="A8:A19"/>
    <mergeCell ref="D8:D9"/>
    <mergeCell ref="E8:E9"/>
    <mergeCell ref="F8:F9"/>
    <mergeCell ref="G8:G9"/>
    <mergeCell ref="H8:H9"/>
    <mergeCell ref="D10:D17"/>
    <mergeCell ref="E10:E17"/>
    <mergeCell ref="F10:F17"/>
    <mergeCell ref="G10:G17"/>
    <mergeCell ref="A21:A23"/>
    <mergeCell ref="A25:A28"/>
    <mergeCell ref="D26:D27"/>
    <mergeCell ref="E26:E27"/>
    <mergeCell ref="F26:F27"/>
    <mergeCell ref="G26:G27"/>
    <mergeCell ref="A30:O30"/>
    <mergeCell ref="A32:A33"/>
    <mergeCell ref="A35:A45"/>
    <mergeCell ref="D37:D38"/>
    <mergeCell ref="E37:E38"/>
    <mergeCell ref="F37:F38"/>
    <mergeCell ref="G37:G38"/>
    <mergeCell ref="D40:D45"/>
    <mergeCell ref="E40:E45"/>
    <mergeCell ref="F40:F45"/>
    <mergeCell ref="G40:G45"/>
    <mergeCell ref="E47:E49"/>
    <mergeCell ref="F47:F48"/>
    <mergeCell ref="G47:G48"/>
    <mergeCell ref="E50:E55"/>
    <mergeCell ref="F50:F55"/>
    <mergeCell ref="G50:G55"/>
    <mergeCell ref="E56:E61"/>
    <mergeCell ref="F56:F61"/>
    <mergeCell ref="A62:O62"/>
    <mergeCell ref="A64:A72"/>
    <mergeCell ref="B65:B66"/>
    <mergeCell ref="C65:C66"/>
    <mergeCell ref="D65:D66"/>
    <mergeCell ref="E65:E66"/>
    <mergeCell ref="F65:F66"/>
    <mergeCell ref="M65:M66"/>
    <mergeCell ref="E67:E68"/>
    <mergeCell ref="F67:F68"/>
    <mergeCell ref="G67:G68"/>
    <mergeCell ref="D70:D72"/>
    <mergeCell ref="E70:E72"/>
    <mergeCell ref="F70:F72"/>
    <mergeCell ref="G70:G71"/>
    <mergeCell ref="M70:M72"/>
    <mergeCell ref="A78:A79"/>
    <mergeCell ref="B78:B79"/>
    <mergeCell ref="C78:C79"/>
    <mergeCell ref="D78:D79"/>
    <mergeCell ref="E78:E79"/>
    <mergeCell ref="F78:F79"/>
  </mergeCells>
  <printOptions headings="false" gridLines="false" gridLinesSet="true" horizontalCentered="true" verticalCentered="false"/>
  <pageMargins left="0.275694444444444" right="0.472222222222222" top="0.551388888888889" bottom="0.6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2:P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56" width="26.84"/>
    <col collapsed="false" customWidth="true" hidden="false" outlineLevel="0" max="3" min="3" style="0" width="9.85"/>
    <col collapsed="false" customWidth="true" hidden="false" outlineLevel="0" max="4" min="4" style="0" width="6.41"/>
    <col collapsed="false" customWidth="true" hidden="false" outlineLevel="0" max="5" min="5" style="0" width="54.13"/>
    <col collapsed="false" customWidth="true" hidden="false" outlineLevel="0" max="6" min="6" style="0" width="31.42"/>
    <col collapsed="false" customWidth="true" hidden="false" outlineLevel="0" max="7" min="7" style="0" width="6.41"/>
    <col collapsed="false" customWidth="true" hidden="false" outlineLevel="0" max="8" min="8" style="0" width="11.13"/>
    <col collapsed="false" customWidth="true" hidden="false" outlineLevel="0" max="10" min="9" style="157" width="11.13"/>
    <col collapsed="false" customWidth="true" hidden="false" outlineLevel="0" max="11" min="11" style="33" width="6.99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8.99"/>
    <col collapsed="false" customWidth="true" hidden="false" outlineLevel="0" max="15" min="15" style="0" width="20.85"/>
  </cols>
  <sheetData>
    <row r="2" customFormat="false" ht="12.75" hidden="false" customHeight="true" outlineLevel="0" collapsed="false">
      <c r="B2" s="39" t="s">
        <v>218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4" s="50" customFormat="true" ht="11.25" hidden="false" customHeight="false" outlineLevel="0" collapsed="false">
      <c r="A4" s="160" t="s">
        <v>100</v>
      </c>
      <c r="B4" s="44" t="s">
        <v>101</v>
      </c>
      <c r="C4" s="160" t="s">
        <v>1</v>
      </c>
      <c r="D4" s="161" t="s">
        <v>102</v>
      </c>
      <c r="E4" s="160" t="s">
        <v>103</v>
      </c>
      <c r="F4" s="160" t="s">
        <v>104</v>
      </c>
      <c r="G4" s="162" t="s">
        <v>105</v>
      </c>
      <c r="H4" s="162" t="s">
        <v>106</v>
      </c>
      <c r="I4" s="160" t="s">
        <v>107</v>
      </c>
      <c r="J4" s="160" t="s">
        <v>107</v>
      </c>
      <c r="K4" s="163" t="s">
        <v>108</v>
      </c>
      <c r="L4" s="163"/>
      <c r="M4" s="164" t="s">
        <v>109</v>
      </c>
      <c r="N4" s="164"/>
      <c r="O4" s="161" t="s">
        <v>110</v>
      </c>
    </row>
    <row r="5" s="50" customFormat="true" ht="12" hidden="false" customHeight="false" outlineLevel="0" collapsed="false">
      <c r="A5" s="160"/>
      <c r="B5" s="51" t="s">
        <v>111</v>
      </c>
      <c r="C5" s="160"/>
      <c r="D5" s="165" t="s">
        <v>112</v>
      </c>
      <c r="E5" s="160"/>
      <c r="F5" s="160"/>
      <c r="G5" s="162"/>
      <c r="H5" s="162"/>
      <c r="I5" s="166" t="s">
        <v>113</v>
      </c>
      <c r="J5" s="166" t="s">
        <v>114</v>
      </c>
      <c r="K5" s="167" t="s">
        <v>115</v>
      </c>
      <c r="L5" s="168" t="s">
        <v>116</v>
      </c>
      <c r="M5" s="161" t="s">
        <v>117</v>
      </c>
      <c r="N5" s="161" t="s">
        <v>118</v>
      </c>
      <c r="O5" s="165" t="s">
        <v>119</v>
      </c>
    </row>
    <row r="6" customFormat="false" ht="30" hidden="false" customHeight="true" outlineLevel="0" collapsed="false">
      <c r="A6" s="55" t="s">
        <v>12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169"/>
    </row>
    <row r="7" s="50" customFormat="true" ht="30" hidden="false" customHeight="true" outlineLevel="0" collapsed="false">
      <c r="A7" s="170"/>
      <c r="B7" s="58"/>
      <c r="C7" s="171"/>
      <c r="D7" s="172"/>
      <c r="E7" s="171" t="s">
        <v>121</v>
      </c>
      <c r="F7" s="171"/>
      <c r="G7" s="171"/>
      <c r="H7" s="171"/>
      <c r="I7" s="171"/>
      <c r="J7" s="171"/>
      <c r="K7" s="171"/>
      <c r="L7" s="171"/>
      <c r="M7" s="171"/>
      <c r="N7" s="171"/>
      <c r="O7" s="173"/>
    </row>
    <row r="8" s="99" customFormat="true" ht="12" hidden="false" customHeight="false" outlineLevel="0" collapsed="false">
      <c r="A8" s="174" t="s">
        <v>122</v>
      </c>
      <c r="B8" s="73" t="s">
        <v>219</v>
      </c>
      <c r="C8" s="175" t="n">
        <v>13256641</v>
      </c>
      <c r="D8" s="176" t="n">
        <v>2</v>
      </c>
      <c r="E8" s="177" t="s">
        <v>220</v>
      </c>
      <c r="F8" s="177" t="s">
        <v>221</v>
      </c>
      <c r="G8" s="176" t="n">
        <v>5</v>
      </c>
      <c r="H8" s="176" t="s">
        <v>222</v>
      </c>
      <c r="I8" s="178" t="n">
        <v>39167</v>
      </c>
      <c r="J8" s="179"/>
      <c r="K8" s="180" t="n">
        <v>5</v>
      </c>
      <c r="L8" s="181"/>
      <c r="M8" s="180" t="s">
        <v>223</v>
      </c>
      <c r="N8" s="182" t="s">
        <v>134</v>
      </c>
      <c r="O8" s="182" t="s">
        <v>224</v>
      </c>
    </row>
    <row r="9" s="99" customFormat="true" ht="12.75" hidden="false" customHeight="true" outlineLevel="0" collapsed="false">
      <c r="A9" s="174"/>
      <c r="B9" s="73" t="s">
        <v>225</v>
      </c>
      <c r="C9" s="175" t="n">
        <v>23436000</v>
      </c>
      <c r="D9" s="174" t="n">
        <v>7</v>
      </c>
      <c r="E9" s="183" t="s">
        <v>226</v>
      </c>
      <c r="F9" s="183" t="s">
        <v>133</v>
      </c>
      <c r="G9" s="174" t="n">
        <v>4</v>
      </c>
      <c r="H9" s="174" t="s">
        <v>222</v>
      </c>
      <c r="I9" s="178" t="n">
        <v>40259</v>
      </c>
      <c r="J9" s="184"/>
      <c r="K9" s="176" t="n">
        <v>4</v>
      </c>
      <c r="L9" s="177"/>
      <c r="M9" s="176" t="s">
        <v>223</v>
      </c>
      <c r="N9" s="185" t="s">
        <v>134</v>
      </c>
      <c r="O9" s="182" t="s">
        <v>224</v>
      </c>
    </row>
    <row r="10" s="50" customFormat="true" ht="12.75" hidden="false" customHeight="true" outlineLevel="0" collapsed="false">
      <c r="A10" s="174"/>
      <c r="B10" s="73" t="s">
        <v>227</v>
      </c>
      <c r="C10" s="175" t="n">
        <v>29630777</v>
      </c>
      <c r="D10" s="174" t="n">
        <v>8</v>
      </c>
      <c r="E10" s="183" t="s">
        <v>228</v>
      </c>
      <c r="F10" s="181" t="s">
        <v>221</v>
      </c>
      <c r="G10" s="174" t="n">
        <v>5</v>
      </c>
      <c r="H10" s="174" t="s">
        <v>222</v>
      </c>
      <c r="I10" s="178" t="n">
        <v>39548</v>
      </c>
      <c r="J10" s="179"/>
      <c r="K10" s="176" t="n">
        <v>5</v>
      </c>
      <c r="L10" s="186"/>
      <c r="M10" s="176" t="s">
        <v>223</v>
      </c>
      <c r="N10" s="185" t="s">
        <v>134</v>
      </c>
      <c r="O10" s="185" t="s">
        <v>224</v>
      </c>
    </row>
    <row r="11" customFormat="false" ht="30" hidden="false" customHeight="true" outlineLevel="0" collapsed="false">
      <c r="A11" s="187"/>
      <c r="D11" s="187"/>
      <c r="E11" s="166" t="s">
        <v>229</v>
      </c>
      <c r="F11" s="188"/>
      <c r="G11" s="189"/>
      <c r="H11" s="189"/>
      <c r="I11" s="189"/>
      <c r="J11" s="189"/>
      <c r="K11" s="190"/>
      <c r="L11" s="190"/>
      <c r="M11" s="190"/>
      <c r="N11" s="190"/>
      <c r="O11" s="191"/>
    </row>
    <row r="12" customFormat="false" ht="12.75" hidden="false" customHeight="false" outlineLevel="0" collapsed="false">
      <c r="A12" s="174" t="s">
        <v>122</v>
      </c>
      <c r="B12" s="73" t="s">
        <v>230</v>
      </c>
      <c r="C12" s="192" t="n">
        <v>14137543</v>
      </c>
      <c r="D12" s="193" t="n">
        <v>5</v>
      </c>
      <c r="E12" s="194" t="s">
        <v>231</v>
      </c>
      <c r="F12" s="194" t="s">
        <v>221</v>
      </c>
      <c r="G12" s="193" t="n">
        <v>4</v>
      </c>
      <c r="H12" s="174" t="s">
        <v>222</v>
      </c>
      <c r="I12" s="178" t="n">
        <v>40259</v>
      </c>
      <c r="J12" s="103" t="n">
        <v>40403</v>
      </c>
      <c r="K12" s="176" t="n">
        <v>4</v>
      </c>
      <c r="L12" s="176"/>
      <c r="M12" s="176" t="s">
        <v>223</v>
      </c>
      <c r="N12" s="185" t="s">
        <v>134</v>
      </c>
      <c r="O12" s="185" t="s">
        <v>224</v>
      </c>
    </row>
    <row r="13" customFormat="false" ht="12.75" hidden="false" customHeight="false" outlineLevel="0" collapsed="false">
      <c r="A13" s="174"/>
      <c r="B13" s="73" t="s">
        <v>232</v>
      </c>
      <c r="C13" s="175" t="n">
        <v>25588325</v>
      </c>
      <c r="D13" s="193" t="n">
        <v>6</v>
      </c>
      <c r="E13" s="194" t="s">
        <v>171</v>
      </c>
      <c r="F13" s="194" t="s">
        <v>166</v>
      </c>
      <c r="G13" s="193" t="n">
        <v>4</v>
      </c>
      <c r="H13" s="174" t="s">
        <v>222</v>
      </c>
      <c r="I13" s="149" t="n">
        <v>40259</v>
      </c>
      <c r="J13" s="103" t="n">
        <v>40403</v>
      </c>
      <c r="K13" s="176" t="n">
        <v>4</v>
      </c>
      <c r="L13" s="176"/>
      <c r="M13" s="176" t="s">
        <v>223</v>
      </c>
      <c r="N13" s="185" t="s">
        <v>134</v>
      </c>
      <c r="O13" s="182" t="s">
        <v>224</v>
      </c>
    </row>
    <row r="14" customFormat="false" ht="12.75" hidden="false" customHeight="false" outlineLevel="0" collapsed="false">
      <c r="A14" s="174"/>
      <c r="B14" s="73" t="s">
        <v>233</v>
      </c>
      <c r="C14" s="192" t="n">
        <v>25134794</v>
      </c>
      <c r="D14" s="174" t="n">
        <v>9</v>
      </c>
      <c r="E14" s="183" t="s">
        <v>234</v>
      </c>
      <c r="F14" s="183" t="s">
        <v>133</v>
      </c>
      <c r="G14" s="174" t="n">
        <v>5</v>
      </c>
      <c r="H14" s="174" t="s">
        <v>222</v>
      </c>
      <c r="I14" s="178" t="n">
        <v>40259</v>
      </c>
      <c r="J14" s="103" t="n">
        <v>40403</v>
      </c>
      <c r="K14" s="77" t="n">
        <v>3</v>
      </c>
      <c r="L14" s="177"/>
      <c r="M14" s="176" t="s">
        <v>223</v>
      </c>
      <c r="N14" s="182" t="s">
        <v>134</v>
      </c>
      <c r="O14" s="182" t="s">
        <v>224</v>
      </c>
    </row>
    <row r="15" customFormat="false" ht="12.75" hidden="false" customHeight="false" outlineLevel="0" collapsed="false">
      <c r="A15" s="174"/>
      <c r="B15" s="73" t="s">
        <v>88</v>
      </c>
      <c r="C15" s="192" t="n">
        <v>16471175</v>
      </c>
      <c r="D15" s="174"/>
      <c r="E15" s="183"/>
      <c r="F15" s="183"/>
      <c r="G15" s="174"/>
      <c r="H15" s="174" t="s">
        <v>222</v>
      </c>
      <c r="I15" s="178" t="n">
        <v>40259</v>
      </c>
      <c r="J15" s="103" t="n">
        <v>40403</v>
      </c>
      <c r="K15" s="176" t="n">
        <v>2</v>
      </c>
      <c r="L15" s="177"/>
      <c r="M15" s="176" t="s">
        <v>158</v>
      </c>
      <c r="N15" s="182" t="s">
        <v>134</v>
      </c>
      <c r="O15" s="182" t="s">
        <v>224</v>
      </c>
    </row>
    <row r="16" customFormat="false" ht="30" hidden="false" customHeight="true" outlineLevel="0" collapsed="false">
      <c r="A16" s="187"/>
      <c r="B16" s="195"/>
      <c r="C16" s="189"/>
      <c r="D16" s="187"/>
      <c r="E16" s="166" t="s">
        <v>163</v>
      </c>
      <c r="F16" s="188"/>
      <c r="G16" s="189"/>
      <c r="H16" s="189"/>
      <c r="I16" s="189"/>
      <c r="J16" s="189"/>
      <c r="K16" s="190"/>
      <c r="L16" s="190"/>
      <c r="M16" s="190"/>
      <c r="N16" s="190"/>
      <c r="O16" s="191"/>
    </row>
    <row r="17" customFormat="false" ht="12.75" hidden="false" customHeight="false" outlineLevel="0" collapsed="false">
      <c r="A17" s="196"/>
      <c r="B17" s="73" t="s">
        <v>235</v>
      </c>
      <c r="C17" s="175" t="n">
        <v>20477102</v>
      </c>
      <c r="D17" s="174"/>
      <c r="E17" s="197" t="s">
        <v>236</v>
      </c>
      <c r="F17" s="183"/>
      <c r="G17" s="174" t="n">
        <v>4</v>
      </c>
      <c r="H17" s="174" t="s">
        <v>222</v>
      </c>
      <c r="I17" s="178" t="n">
        <v>40392</v>
      </c>
      <c r="J17" s="178"/>
      <c r="K17" s="176" t="n">
        <v>4</v>
      </c>
      <c r="L17" s="176"/>
      <c r="M17" s="176" t="s">
        <v>158</v>
      </c>
      <c r="N17" s="185" t="s">
        <v>134</v>
      </c>
      <c r="O17" s="185"/>
    </row>
    <row r="18" customFormat="false" ht="12.75" hidden="false" customHeight="false" outlineLevel="0" collapsed="false">
      <c r="A18" s="196"/>
      <c r="B18" s="73" t="s">
        <v>235</v>
      </c>
      <c r="C18" s="175" t="n">
        <v>20477102</v>
      </c>
      <c r="D18" s="193" t="n">
        <v>3</v>
      </c>
      <c r="E18" s="194" t="s">
        <v>237</v>
      </c>
      <c r="F18" s="194" t="s">
        <v>153</v>
      </c>
      <c r="G18" s="193" t="n">
        <v>4</v>
      </c>
      <c r="H18" s="193" t="s">
        <v>222</v>
      </c>
      <c r="I18" s="178" t="n">
        <v>40392</v>
      </c>
      <c r="J18" s="178"/>
      <c r="K18" s="176" t="n">
        <v>4</v>
      </c>
      <c r="L18" s="176"/>
      <c r="M18" s="176" t="s">
        <v>158</v>
      </c>
      <c r="N18" s="185" t="s">
        <v>134</v>
      </c>
      <c r="O18" s="198" t="s">
        <v>224</v>
      </c>
    </row>
    <row r="19" customFormat="false" ht="13.5" hidden="false" customHeight="false" outlineLevel="0" collapsed="false">
      <c r="A19" s="196"/>
      <c r="B19" s="73" t="s">
        <v>227</v>
      </c>
      <c r="C19" s="175" t="n">
        <v>29630777</v>
      </c>
      <c r="D19" s="193" t="n">
        <v>4</v>
      </c>
      <c r="E19" s="193" t="s">
        <v>238</v>
      </c>
      <c r="F19" s="193" t="s">
        <v>221</v>
      </c>
      <c r="G19" s="193" t="n">
        <v>5</v>
      </c>
      <c r="H19" s="193" t="s">
        <v>222</v>
      </c>
      <c r="I19" s="149" t="n">
        <v>40392</v>
      </c>
      <c r="J19" s="178"/>
      <c r="K19" s="199" t="n">
        <v>5</v>
      </c>
      <c r="L19" s="199"/>
      <c r="M19" s="199" t="s">
        <v>158</v>
      </c>
      <c r="N19" s="185" t="s">
        <v>134</v>
      </c>
      <c r="O19" s="200"/>
    </row>
    <row r="20" customFormat="false" ht="30" hidden="false" customHeight="true" outlineLevel="0" collapsed="false">
      <c r="A20" s="55" t="s">
        <v>23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169"/>
    </row>
    <row r="21" s="50" customFormat="true" ht="30" hidden="false" customHeight="true" outlineLevel="0" collapsed="false">
      <c r="A21" s="170"/>
      <c r="B21" s="58"/>
      <c r="C21" s="171"/>
      <c r="D21" s="172"/>
      <c r="E21" s="171" t="s">
        <v>121</v>
      </c>
      <c r="F21" s="171"/>
      <c r="G21" s="171"/>
      <c r="H21" s="171"/>
      <c r="I21" s="171"/>
      <c r="J21" s="171"/>
      <c r="K21" s="171"/>
      <c r="L21" s="171"/>
      <c r="M21" s="201"/>
      <c r="N21" s="202"/>
      <c r="O21" s="173"/>
    </row>
    <row r="22" customFormat="false" ht="12.75" hidden="false" customHeight="false" outlineLevel="0" collapsed="false">
      <c r="A22" s="203"/>
      <c r="B22" s="204" t="s">
        <v>240</v>
      </c>
      <c r="C22" s="205" t="n">
        <v>25576616</v>
      </c>
      <c r="D22" s="174" t="n">
        <v>16</v>
      </c>
      <c r="E22" s="206" t="s">
        <v>241</v>
      </c>
      <c r="F22" s="207" t="s">
        <v>133</v>
      </c>
      <c r="G22" s="174"/>
      <c r="H22" s="183"/>
      <c r="I22" s="178" t="n">
        <v>39791</v>
      </c>
      <c r="J22" s="80"/>
      <c r="K22" s="176" t="n">
        <v>5</v>
      </c>
      <c r="L22" s="208"/>
      <c r="M22" s="180" t="s">
        <v>176</v>
      </c>
      <c r="N22" s="182" t="s">
        <v>134</v>
      </c>
      <c r="O22" s="182" t="s">
        <v>224</v>
      </c>
    </row>
    <row r="23" customFormat="false" ht="12.75" hidden="false" customHeight="false" outlineLevel="0" collapsed="false">
      <c r="A23" s="203"/>
      <c r="B23" s="81" t="s">
        <v>242</v>
      </c>
      <c r="C23" s="209" t="n">
        <v>12951346</v>
      </c>
      <c r="D23" s="174"/>
      <c r="E23" s="183" t="s">
        <v>243</v>
      </c>
      <c r="F23" s="210" t="s">
        <v>221</v>
      </c>
      <c r="G23" s="196" t="n">
        <v>5</v>
      </c>
      <c r="H23" s="196" t="s">
        <v>222</v>
      </c>
      <c r="I23" s="211" t="n">
        <v>40259</v>
      </c>
      <c r="J23" s="212"/>
      <c r="K23" s="213" t="n">
        <f aca="false">+G23</f>
        <v>5</v>
      </c>
      <c r="L23" s="213"/>
      <c r="M23" s="180" t="s">
        <v>176</v>
      </c>
      <c r="N23" s="182" t="s">
        <v>134</v>
      </c>
      <c r="O23" s="182" t="s">
        <v>224</v>
      </c>
    </row>
    <row r="24" customFormat="false" ht="30" hidden="false" customHeight="true" outlineLevel="0" collapsed="false">
      <c r="A24" s="214"/>
      <c r="B24" s="215"/>
      <c r="C24" s="216"/>
      <c r="D24" s="216"/>
      <c r="E24" s="217" t="s">
        <v>229</v>
      </c>
      <c r="F24" s="217"/>
      <c r="G24" s="216"/>
      <c r="H24" s="216"/>
      <c r="I24" s="216"/>
      <c r="J24" s="216"/>
      <c r="K24" s="218"/>
      <c r="L24" s="218"/>
      <c r="M24" s="218"/>
      <c r="N24" s="218"/>
      <c r="O24" s="219"/>
    </row>
    <row r="25" customFormat="false" ht="12.75" hidden="false" customHeight="false" outlineLevel="0" collapsed="false">
      <c r="A25" s="220" t="s">
        <v>122</v>
      </c>
      <c r="B25" s="64" t="s">
        <v>244</v>
      </c>
      <c r="C25" s="221" t="n">
        <v>22281175</v>
      </c>
      <c r="D25" s="222" t="n">
        <v>10</v>
      </c>
      <c r="E25" s="207" t="s">
        <v>245</v>
      </c>
      <c r="F25" s="207" t="s">
        <v>166</v>
      </c>
      <c r="G25" s="222" t="n">
        <v>4</v>
      </c>
      <c r="H25" s="222" t="s">
        <v>222</v>
      </c>
      <c r="I25" s="178" t="n">
        <v>40259</v>
      </c>
      <c r="J25" s="103" t="n">
        <v>40403</v>
      </c>
      <c r="K25" s="180" t="n">
        <f aca="false">+G25</f>
        <v>4</v>
      </c>
      <c r="L25" s="180"/>
      <c r="M25" s="180" t="s">
        <v>176</v>
      </c>
      <c r="N25" s="182" t="s">
        <v>134</v>
      </c>
      <c r="O25" s="182" t="s">
        <v>224</v>
      </c>
    </row>
    <row r="26" customFormat="false" ht="12.75" hidden="false" customHeight="false" outlineLevel="0" collapsed="false">
      <c r="A26" s="220"/>
      <c r="B26" s="73" t="s">
        <v>246</v>
      </c>
      <c r="C26" s="175" t="n">
        <v>22720859</v>
      </c>
      <c r="D26" s="222" t="n">
        <v>11</v>
      </c>
      <c r="E26" s="207" t="s">
        <v>247</v>
      </c>
      <c r="F26" s="207" t="s">
        <v>133</v>
      </c>
      <c r="G26" s="222" t="n">
        <v>4</v>
      </c>
      <c r="H26" s="222" t="s">
        <v>222</v>
      </c>
      <c r="I26" s="178" t="n">
        <v>40259</v>
      </c>
      <c r="J26" s="103" t="n">
        <v>40403</v>
      </c>
      <c r="K26" s="176" t="n">
        <f aca="false">+G26</f>
        <v>4</v>
      </c>
      <c r="L26" s="176"/>
      <c r="M26" s="176" t="s">
        <v>176</v>
      </c>
      <c r="N26" s="182" t="s">
        <v>134</v>
      </c>
      <c r="O26" s="185" t="s">
        <v>224</v>
      </c>
    </row>
    <row r="27" customFormat="false" ht="12.75" hidden="false" customHeight="false" outlineLevel="0" collapsed="false">
      <c r="A27" s="220"/>
      <c r="B27" s="73" t="s">
        <v>248</v>
      </c>
      <c r="C27" s="175"/>
      <c r="D27" s="222" t="n">
        <v>15</v>
      </c>
      <c r="E27" s="207" t="s">
        <v>249</v>
      </c>
      <c r="F27" s="207" t="s">
        <v>221</v>
      </c>
      <c r="G27" s="222" t="n">
        <v>4</v>
      </c>
      <c r="H27" s="222" t="s">
        <v>222</v>
      </c>
      <c r="I27" s="178" t="n">
        <v>40259</v>
      </c>
      <c r="J27" s="103" t="n">
        <v>40403</v>
      </c>
      <c r="K27" s="176" t="n">
        <v>4</v>
      </c>
      <c r="L27" s="208"/>
      <c r="M27" s="176" t="s">
        <v>176</v>
      </c>
      <c r="N27" s="182" t="s">
        <v>134</v>
      </c>
      <c r="O27" s="185" t="s">
        <v>224</v>
      </c>
    </row>
    <row r="28" customFormat="false" ht="12.75" hidden="false" customHeight="false" outlineLevel="0" collapsed="false">
      <c r="A28" s="220"/>
      <c r="B28" s="81" t="s">
        <v>181</v>
      </c>
      <c r="C28" s="209" t="n">
        <v>18471910</v>
      </c>
      <c r="D28" s="196" t="n">
        <v>17</v>
      </c>
      <c r="E28" s="210" t="s">
        <v>250</v>
      </c>
      <c r="F28" s="210" t="s">
        <v>166</v>
      </c>
      <c r="G28" s="196" t="n">
        <v>4</v>
      </c>
      <c r="H28" s="196" t="s">
        <v>222</v>
      </c>
      <c r="I28" s="223" t="s">
        <v>251</v>
      </c>
      <c r="J28" s="223"/>
      <c r="K28" s="199" t="n">
        <f aca="false">+G28</f>
        <v>4</v>
      </c>
      <c r="L28" s="199"/>
      <c r="M28" s="199" t="s">
        <v>176</v>
      </c>
      <c r="N28" s="200" t="s">
        <v>134</v>
      </c>
      <c r="O28" s="198" t="s">
        <v>224</v>
      </c>
    </row>
    <row r="29" customFormat="false" ht="30" hidden="false" customHeight="true" outlineLevel="0" collapsed="false">
      <c r="A29" s="224"/>
      <c r="B29" s="215"/>
      <c r="C29" s="216"/>
      <c r="D29" s="216"/>
      <c r="E29" s="217" t="s">
        <v>163</v>
      </c>
      <c r="F29" s="217"/>
      <c r="G29" s="216"/>
      <c r="H29" s="216"/>
      <c r="I29" s="216"/>
      <c r="J29" s="216"/>
      <c r="K29" s="218"/>
      <c r="L29" s="218"/>
      <c r="M29" s="218"/>
      <c r="N29" s="218"/>
      <c r="O29" s="219"/>
    </row>
    <row r="30" customFormat="false" ht="12.75" hidden="false" customHeight="false" outlineLevel="0" collapsed="false">
      <c r="A30" s="193"/>
      <c r="B30" s="73" t="s">
        <v>156</v>
      </c>
      <c r="C30" s="65" t="n">
        <v>21391001</v>
      </c>
      <c r="D30" s="66" t="n">
        <v>14</v>
      </c>
      <c r="E30" s="194" t="s">
        <v>252</v>
      </c>
      <c r="F30" s="194" t="s">
        <v>221</v>
      </c>
      <c r="G30" s="66" t="n">
        <v>4</v>
      </c>
      <c r="H30" s="225" t="s">
        <v>222</v>
      </c>
      <c r="I30" s="178" t="n">
        <v>40392</v>
      </c>
      <c r="J30" s="178"/>
      <c r="K30" s="180" t="n">
        <v>4</v>
      </c>
      <c r="L30" s="180"/>
      <c r="M30" s="180" t="s">
        <v>176</v>
      </c>
      <c r="N30" s="182" t="s">
        <v>134</v>
      </c>
      <c r="O30" s="182" t="s">
        <v>224</v>
      </c>
    </row>
    <row r="31" customFormat="false" ht="12.75" hidden="false" customHeight="false" outlineLevel="0" collapsed="false">
      <c r="A31" s="196" t="s">
        <v>122</v>
      </c>
      <c r="B31" s="64" t="s">
        <v>225</v>
      </c>
      <c r="C31" s="175" t="n">
        <v>23436000</v>
      </c>
      <c r="D31" s="68"/>
      <c r="E31" s="197" t="s">
        <v>253</v>
      </c>
      <c r="F31" s="197" t="s">
        <v>149</v>
      </c>
      <c r="G31" s="68" t="n">
        <v>5</v>
      </c>
      <c r="H31" s="122" t="s">
        <v>254</v>
      </c>
      <c r="I31" s="178" t="n">
        <v>40392</v>
      </c>
      <c r="J31" s="178"/>
      <c r="K31" s="176" t="n">
        <v>5</v>
      </c>
      <c r="L31" s="176"/>
      <c r="M31" s="176" t="s">
        <v>176</v>
      </c>
      <c r="N31" s="185" t="s">
        <v>134</v>
      </c>
      <c r="O31" s="185" t="s">
        <v>224</v>
      </c>
    </row>
    <row r="32" customFormat="false" ht="12.75" hidden="false" customHeight="false" outlineLevel="0" collapsed="false">
      <c r="A32" s="196"/>
      <c r="B32" s="73" t="s">
        <v>246</v>
      </c>
      <c r="C32" s="175" t="n">
        <v>22720859</v>
      </c>
      <c r="D32" s="222" t="n">
        <v>11</v>
      </c>
      <c r="E32" s="207" t="s">
        <v>255</v>
      </c>
      <c r="F32" s="207" t="s">
        <v>133</v>
      </c>
      <c r="G32" s="222" t="n">
        <v>4</v>
      </c>
      <c r="H32" s="222" t="s">
        <v>222</v>
      </c>
      <c r="I32" s="178" t="n">
        <v>40392</v>
      </c>
      <c r="J32" s="226"/>
      <c r="K32" s="176" t="n">
        <f aca="false">+G32</f>
        <v>4</v>
      </c>
      <c r="L32" s="208" t="n">
        <v>4</v>
      </c>
      <c r="M32" s="176" t="s">
        <v>176</v>
      </c>
      <c r="N32" s="182" t="s">
        <v>134</v>
      </c>
      <c r="O32" s="185" t="s">
        <v>224</v>
      </c>
    </row>
    <row r="33" customFormat="false" ht="12.75" hidden="false" customHeight="false" outlineLevel="0" collapsed="false">
      <c r="A33" s="222"/>
      <c r="B33" s="227" t="s">
        <v>181</v>
      </c>
      <c r="C33" s="175" t="n">
        <v>18471810</v>
      </c>
      <c r="D33" s="174" t="n">
        <v>18</v>
      </c>
      <c r="E33" s="183" t="s">
        <v>182</v>
      </c>
      <c r="F33" s="183" t="s">
        <v>149</v>
      </c>
      <c r="G33" s="174" t="n">
        <v>4</v>
      </c>
      <c r="H33" s="174" t="s">
        <v>254</v>
      </c>
      <c r="I33" s="223" t="s">
        <v>251</v>
      </c>
      <c r="J33" s="223"/>
      <c r="K33" s="176" t="n">
        <v>4</v>
      </c>
      <c r="L33" s="176"/>
      <c r="M33" s="176" t="s">
        <v>176</v>
      </c>
      <c r="N33" s="185" t="s">
        <v>134</v>
      </c>
      <c r="O33" s="185" t="s">
        <v>224</v>
      </c>
    </row>
    <row r="34" customFormat="false" ht="13.5" hidden="false" customHeight="false" outlineLevel="0" collapsed="false">
      <c r="A34" s="187"/>
      <c r="B34" s="195"/>
      <c r="C34" s="189"/>
      <c r="D34" s="187"/>
      <c r="E34" s="166"/>
      <c r="F34" s="188"/>
      <c r="G34" s="189"/>
      <c r="H34" s="189"/>
      <c r="I34" s="189"/>
      <c r="J34" s="189"/>
      <c r="K34" s="190"/>
      <c r="L34" s="190"/>
      <c r="M34" s="190"/>
      <c r="N34" s="190"/>
      <c r="O34" s="191"/>
    </row>
    <row r="35" customFormat="false" ht="30.75" hidden="false" customHeight="true" outlineLevel="0" collapsed="false">
      <c r="A35" s="55" t="s">
        <v>25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30" hidden="false" customHeight="true" outlineLevel="0" collapsed="false">
      <c r="A36" s="170"/>
      <c r="B36" s="58"/>
      <c r="C36" s="171"/>
      <c r="D36" s="172"/>
      <c r="E36" s="171" t="s">
        <v>121</v>
      </c>
      <c r="F36" s="171"/>
      <c r="G36" s="171"/>
      <c r="H36" s="171"/>
      <c r="I36" s="171"/>
      <c r="J36" s="171"/>
      <c r="K36" s="171"/>
      <c r="L36" s="171"/>
      <c r="M36" s="201"/>
      <c r="N36" s="202"/>
      <c r="O36" s="173"/>
    </row>
    <row r="37" customFormat="false" ht="12.75" hidden="false" customHeight="false" outlineLevel="0" collapsed="false">
      <c r="A37" s="228" t="s">
        <v>122</v>
      </c>
      <c r="B37" s="73" t="s">
        <v>257</v>
      </c>
      <c r="C37" s="175" t="n">
        <v>20285934</v>
      </c>
      <c r="D37" s="222" t="n">
        <v>20</v>
      </c>
      <c r="E37" s="207" t="s">
        <v>258</v>
      </c>
      <c r="F37" s="207" t="s">
        <v>259</v>
      </c>
      <c r="G37" s="222" t="n">
        <v>4</v>
      </c>
      <c r="H37" s="222" t="s">
        <v>126</v>
      </c>
      <c r="I37" s="178" t="n">
        <v>39538</v>
      </c>
      <c r="J37" s="229"/>
      <c r="K37" s="180" t="n">
        <v>4</v>
      </c>
      <c r="L37" s="180"/>
      <c r="M37" s="180" t="n">
        <v>3</v>
      </c>
      <c r="N37" s="182" t="s">
        <v>134</v>
      </c>
      <c r="O37" s="182" t="s">
        <v>224</v>
      </c>
    </row>
    <row r="38" customFormat="false" ht="12.75" hidden="false" customHeight="false" outlineLevel="0" collapsed="false">
      <c r="A38" s="228"/>
      <c r="B38" s="204" t="s">
        <v>240</v>
      </c>
      <c r="C38" s="205" t="n">
        <v>25576616</v>
      </c>
      <c r="D38" s="174" t="n">
        <v>21</v>
      </c>
      <c r="E38" s="183" t="s">
        <v>260</v>
      </c>
      <c r="F38" s="183" t="s">
        <v>259</v>
      </c>
      <c r="G38" s="174" t="n">
        <v>5</v>
      </c>
      <c r="H38" s="174" t="s">
        <v>126</v>
      </c>
      <c r="I38" s="178" t="n">
        <v>39538</v>
      </c>
      <c r="J38" s="230"/>
      <c r="K38" s="213" t="n">
        <v>5</v>
      </c>
      <c r="L38" s="213"/>
      <c r="M38" s="213" t="n">
        <v>3</v>
      </c>
      <c r="N38" s="185" t="s">
        <v>134</v>
      </c>
      <c r="O38" s="182" t="s">
        <v>224</v>
      </c>
    </row>
    <row r="39" customFormat="false" ht="12.75" hidden="false" customHeight="false" outlineLevel="0" collapsed="false">
      <c r="A39" s="228"/>
      <c r="B39" s="73" t="s">
        <v>261</v>
      </c>
      <c r="C39" s="175" t="n">
        <v>29630777</v>
      </c>
      <c r="D39" s="174" t="n">
        <v>23</v>
      </c>
      <c r="E39" s="183" t="s">
        <v>149</v>
      </c>
      <c r="F39" s="183" t="s">
        <v>149</v>
      </c>
      <c r="G39" s="174" t="n">
        <v>14</v>
      </c>
      <c r="H39" s="174" t="s">
        <v>138</v>
      </c>
      <c r="I39" s="178" t="n">
        <v>39902</v>
      </c>
      <c r="J39" s="80"/>
      <c r="K39" s="176" t="n">
        <v>7</v>
      </c>
      <c r="L39" s="176"/>
      <c r="M39" s="176" t="n">
        <v>3</v>
      </c>
      <c r="N39" s="185" t="s">
        <v>134</v>
      </c>
      <c r="O39" s="182" t="s">
        <v>224</v>
      </c>
    </row>
    <row r="40" customFormat="false" ht="12.75" hidden="false" customHeight="false" outlineLevel="0" collapsed="false">
      <c r="A40" s="231"/>
      <c r="B40" s="204" t="s">
        <v>240</v>
      </c>
      <c r="C40" s="205" t="n">
        <v>25576616</v>
      </c>
      <c r="D40" s="174"/>
      <c r="E40" s="183"/>
      <c r="F40" s="183"/>
      <c r="G40" s="174"/>
      <c r="H40" s="174"/>
      <c r="I40" s="178" t="n">
        <v>39902</v>
      </c>
      <c r="J40" s="76"/>
      <c r="K40" s="176" t="n">
        <v>7</v>
      </c>
      <c r="L40" s="208"/>
      <c r="M40" s="199" t="n">
        <v>3</v>
      </c>
      <c r="N40" s="198" t="s">
        <v>134</v>
      </c>
      <c r="O40" s="198" t="s">
        <v>224</v>
      </c>
    </row>
    <row r="41" customFormat="false" ht="30" hidden="false" customHeight="true" outlineLevel="0" collapsed="false">
      <c r="A41" s="214"/>
      <c r="B41" s="215"/>
      <c r="C41" s="216"/>
      <c r="D41" s="216"/>
      <c r="E41" s="217" t="s">
        <v>229</v>
      </c>
      <c r="F41" s="217"/>
      <c r="G41" s="216"/>
      <c r="H41" s="216"/>
      <c r="I41" s="216"/>
      <c r="J41" s="216"/>
      <c r="K41" s="218"/>
      <c r="L41" s="218"/>
      <c r="M41" s="218"/>
      <c r="N41" s="218"/>
      <c r="O41" s="219"/>
    </row>
    <row r="42" customFormat="false" ht="12.75" hidden="false" customHeight="false" outlineLevel="0" collapsed="false">
      <c r="A42" s="232" t="s">
        <v>122</v>
      </c>
      <c r="B42" s="64" t="s">
        <v>262</v>
      </c>
      <c r="C42" s="221" t="n">
        <v>27160304</v>
      </c>
      <c r="D42" s="222" t="n">
        <v>24</v>
      </c>
      <c r="E42" s="207" t="s">
        <v>263</v>
      </c>
      <c r="F42" s="207" t="s">
        <v>175</v>
      </c>
      <c r="G42" s="222" t="n">
        <v>5</v>
      </c>
      <c r="H42" s="222" t="s">
        <v>126</v>
      </c>
      <c r="I42" s="178" t="n">
        <v>40275</v>
      </c>
      <c r="J42" s="103" t="n">
        <v>40403</v>
      </c>
      <c r="K42" s="180" t="n">
        <v>5</v>
      </c>
      <c r="L42" s="180"/>
      <c r="M42" s="180" t="s">
        <v>203</v>
      </c>
      <c r="N42" s="182" t="s">
        <v>134</v>
      </c>
      <c r="O42" s="182" t="s">
        <v>224</v>
      </c>
    </row>
    <row r="43" customFormat="false" ht="30" hidden="false" customHeight="true" outlineLevel="0" collapsed="false">
      <c r="A43" s="224"/>
      <c r="B43" s="215"/>
      <c r="C43" s="216"/>
      <c r="D43" s="216"/>
      <c r="E43" s="217" t="s">
        <v>163</v>
      </c>
      <c r="F43" s="217"/>
      <c r="G43" s="216"/>
      <c r="H43" s="216"/>
      <c r="I43" s="216"/>
      <c r="J43" s="216"/>
      <c r="K43" s="218"/>
      <c r="L43" s="218"/>
      <c r="M43" s="218"/>
      <c r="N43" s="218"/>
      <c r="O43" s="219"/>
    </row>
    <row r="44" customFormat="false" ht="12.75" hidden="false" customHeight="false" outlineLevel="0" collapsed="false">
      <c r="A44" s="174" t="s">
        <v>122</v>
      </c>
      <c r="B44" s="64" t="s">
        <v>225</v>
      </c>
      <c r="C44" s="175" t="n">
        <v>23436000</v>
      </c>
      <c r="D44" s="75" t="n">
        <v>22</v>
      </c>
      <c r="E44" s="210" t="s">
        <v>264</v>
      </c>
      <c r="F44" s="210" t="s">
        <v>149</v>
      </c>
      <c r="G44" s="75" t="n">
        <v>5</v>
      </c>
      <c r="H44" s="102" t="s">
        <v>138</v>
      </c>
      <c r="I44" s="178" t="n">
        <v>40392</v>
      </c>
      <c r="J44" s="178"/>
      <c r="K44" s="180" t="n">
        <v>5</v>
      </c>
      <c r="L44" s="180"/>
      <c r="M44" s="180"/>
      <c r="N44" s="182"/>
      <c r="O44" s="182" t="s">
        <v>224</v>
      </c>
    </row>
    <row r="45" customFormat="false" ht="12.75" hidden="false" customHeight="false" outlineLevel="0" collapsed="false">
      <c r="A45" s="174"/>
      <c r="B45" s="227" t="s">
        <v>265</v>
      </c>
      <c r="C45" s="175" t="n">
        <v>20477102</v>
      </c>
      <c r="D45" s="68" t="n">
        <v>25</v>
      </c>
      <c r="E45" s="197" t="s">
        <v>266</v>
      </c>
      <c r="F45" s="197" t="s">
        <v>259</v>
      </c>
      <c r="G45" s="68" t="n">
        <v>4</v>
      </c>
      <c r="H45" s="122" t="s">
        <v>126</v>
      </c>
      <c r="I45" s="178" t="n">
        <v>40392</v>
      </c>
      <c r="J45" s="178"/>
      <c r="K45" s="176" t="n">
        <v>4</v>
      </c>
      <c r="L45" s="176"/>
      <c r="M45" s="176"/>
      <c r="N45" s="182"/>
      <c r="O45" s="185" t="s">
        <v>224</v>
      </c>
    </row>
    <row r="46" customFormat="false" ht="12.75" hidden="false" customHeight="false" outlineLevel="0" collapsed="false">
      <c r="A46" s="231"/>
      <c r="B46" s="233"/>
      <c r="C46" s="234"/>
      <c r="D46" s="189"/>
      <c r="E46" s="235"/>
      <c r="F46" s="235"/>
      <c r="G46" s="231"/>
      <c r="H46" s="231"/>
      <c r="I46" s="236"/>
      <c r="J46" s="231"/>
      <c r="K46" s="237"/>
      <c r="L46" s="237"/>
      <c r="M46" s="237"/>
      <c r="N46" s="191"/>
      <c r="O46" s="191"/>
    </row>
    <row r="47" customFormat="false" ht="12.75" hidden="false" customHeight="false" outlineLevel="0" collapsed="false">
      <c r="A47" s="193" t="s">
        <v>122</v>
      </c>
      <c r="B47" s="84" t="s">
        <v>267</v>
      </c>
      <c r="C47" s="238" t="n">
        <v>26342533</v>
      </c>
      <c r="D47" s="239"/>
      <c r="E47" s="183" t="s">
        <v>268</v>
      </c>
      <c r="F47" s="183" t="s">
        <v>269</v>
      </c>
      <c r="G47" s="174" t="n">
        <v>5</v>
      </c>
      <c r="H47" s="174" t="s">
        <v>269</v>
      </c>
      <c r="I47" s="178" t="n">
        <v>39167</v>
      </c>
      <c r="J47" s="240"/>
      <c r="K47" s="176" t="n">
        <v>5</v>
      </c>
      <c r="L47" s="176"/>
      <c r="M47" s="176"/>
      <c r="N47" s="185"/>
      <c r="O47" s="185" t="s">
        <v>224</v>
      </c>
    </row>
    <row r="48" customFormat="false" ht="12.75" hidden="false" customHeight="false" outlineLevel="0" collapsed="false">
      <c r="A48" s="193"/>
      <c r="B48" s="84"/>
      <c r="C48" s="238"/>
      <c r="D48" s="241"/>
      <c r="E48" s="194" t="s">
        <v>268</v>
      </c>
      <c r="F48" s="194" t="s">
        <v>269</v>
      </c>
      <c r="G48" s="193" t="n">
        <v>5</v>
      </c>
      <c r="H48" s="193" t="s">
        <v>269</v>
      </c>
      <c r="I48" s="242" t="n">
        <v>39167</v>
      </c>
      <c r="J48" s="193"/>
      <c r="K48" s="199" t="n">
        <v>5</v>
      </c>
      <c r="L48" s="199"/>
      <c r="M48" s="199"/>
      <c r="N48" s="198"/>
      <c r="O48" s="200" t="s">
        <v>224</v>
      </c>
    </row>
    <row r="49" customFormat="false" ht="12.75" hidden="false" customHeight="false" outlineLevel="0" collapsed="false">
      <c r="A49" s="243"/>
      <c r="B49" s="73" t="s">
        <v>270</v>
      </c>
      <c r="C49" s="175" t="n">
        <v>23436000</v>
      </c>
      <c r="D49" s="239"/>
      <c r="E49" s="183" t="s">
        <v>268</v>
      </c>
      <c r="F49" s="183"/>
      <c r="G49" s="174" t="n">
        <v>10</v>
      </c>
      <c r="H49" s="174"/>
      <c r="I49" s="178" t="n">
        <v>40360</v>
      </c>
      <c r="J49" s="174"/>
      <c r="K49" s="176"/>
      <c r="L49" s="244" t="n">
        <v>10</v>
      </c>
      <c r="M49" s="176"/>
      <c r="N49" s="185"/>
      <c r="O49" s="185" t="s">
        <v>224</v>
      </c>
    </row>
    <row r="50" customFormat="false" ht="12.75" hidden="false" customHeight="false" outlineLevel="0" collapsed="false">
      <c r="A50" s="231"/>
      <c r="B50" s="233"/>
      <c r="C50" s="234"/>
      <c r="D50" s="189"/>
      <c r="E50" s="235"/>
      <c r="F50" s="235"/>
      <c r="G50" s="231"/>
      <c r="H50" s="231"/>
      <c r="I50" s="236"/>
      <c r="J50" s="231"/>
      <c r="K50" s="237"/>
      <c r="L50" s="237"/>
      <c r="M50" s="237"/>
      <c r="N50" s="191"/>
      <c r="O50" s="191"/>
    </row>
    <row r="51" customFormat="false" ht="12.75" hidden="false" customHeight="false" outlineLevel="0" collapsed="false">
      <c r="A51" s="245" t="s">
        <v>271</v>
      </c>
      <c r="B51" s="233"/>
      <c r="C51" s="234"/>
      <c r="D51" s="189"/>
      <c r="E51" s="235"/>
      <c r="F51" s="235"/>
      <c r="G51" s="231"/>
      <c r="H51" s="231"/>
      <c r="I51" s="236"/>
      <c r="J51" s="231"/>
      <c r="K51" s="237"/>
      <c r="L51" s="237"/>
      <c r="M51" s="237"/>
      <c r="N51" s="191"/>
      <c r="O51" s="191"/>
    </row>
    <row r="52" customFormat="false" ht="12.75" hidden="false" customHeight="false" outlineLevel="0" collapsed="false">
      <c r="A52" s="231"/>
      <c r="B52" s="233"/>
      <c r="C52" s="234"/>
      <c r="D52" s="189"/>
      <c r="E52" s="235"/>
      <c r="F52" s="235"/>
      <c r="G52" s="231"/>
      <c r="H52" s="231"/>
      <c r="I52" s="236"/>
      <c r="J52" s="231"/>
      <c r="K52" s="237"/>
      <c r="L52" s="237"/>
      <c r="M52" s="237"/>
      <c r="N52" s="191"/>
      <c r="O52" s="191"/>
    </row>
    <row r="53" customFormat="false" ht="12.75" hidden="false" customHeight="false" outlineLevel="0" collapsed="false">
      <c r="A53" s="231"/>
      <c r="B53" s="233"/>
      <c r="C53" s="234"/>
      <c r="D53" s="189"/>
      <c r="E53" s="235"/>
      <c r="F53" s="235"/>
      <c r="G53" s="231"/>
      <c r="H53" s="231"/>
      <c r="I53" s="236"/>
      <c r="J53" s="231"/>
      <c r="K53" s="237"/>
      <c r="L53" s="237"/>
      <c r="M53" s="237"/>
      <c r="N53" s="191"/>
      <c r="O53" s="191"/>
    </row>
    <row r="54" customFormat="false" ht="12.75" hidden="false" customHeight="false" outlineLevel="0" collapsed="false">
      <c r="A54" s="231"/>
      <c r="B54" s="233"/>
      <c r="C54" s="234"/>
      <c r="D54" s="189"/>
      <c r="E54" s="235"/>
      <c r="F54" s="235"/>
      <c r="G54" s="231"/>
      <c r="H54" s="231"/>
      <c r="I54" s="236"/>
      <c r="J54" s="231"/>
      <c r="K54" s="237"/>
      <c r="L54" s="237"/>
      <c r="M54" s="237"/>
      <c r="N54" s="191"/>
      <c r="O54" s="191"/>
    </row>
    <row r="55" customFormat="false" ht="12.75" hidden="false" customHeight="false" outlineLevel="0" collapsed="false">
      <c r="A55" s="231"/>
      <c r="B55" s="233"/>
      <c r="C55" s="234"/>
      <c r="D55" s="189"/>
      <c r="E55" s="235"/>
      <c r="F55" s="235"/>
      <c r="G55" s="231"/>
      <c r="H55" s="231"/>
      <c r="I55" s="236"/>
      <c r="J55" s="231"/>
      <c r="K55" s="237"/>
      <c r="L55" s="237"/>
      <c r="M55" s="237"/>
      <c r="N55" s="191"/>
      <c r="O55" s="191"/>
    </row>
    <row r="56" customFormat="false" ht="12.75" hidden="false" customHeight="false" outlineLevel="0" collapsed="false">
      <c r="A56" s="231"/>
      <c r="B56" s="233"/>
      <c r="C56" s="234"/>
      <c r="D56" s="189"/>
      <c r="E56" s="235"/>
      <c r="F56" s="235"/>
      <c r="G56" s="231"/>
      <c r="H56" s="231"/>
      <c r="I56" s="236"/>
      <c r="J56" s="231"/>
      <c r="K56" s="237"/>
      <c r="L56" s="237"/>
      <c r="M56" s="237"/>
      <c r="N56" s="191"/>
      <c r="O56" s="191"/>
    </row>
    <row r="57" customFormat="false" ht="12.75" hidden="false" customHeight="false" outlineLevel="0" collapsed="false">
      <c r="A57" s="231"/>
      <c r="B57" s="233"/>
      <c r="C57" s="234"/>
      <c r="D57" s="189"/>
      <c r="E57" s="235"/>
      <c r="F57" s="235"/>
      <c r="G57" s="231"/>
      <c r="H57" s="231"/>
      <c r="I57" s="236"/>
      <c r="J57" s="231"/>
      <c r="K57" s="237"/>
      <c r="L57" s="237"/>
      <c r="M57" s="237"/>
      <c r="N57" s="191"/>
      <c r="O57" s="191"/>
    </row>
    <row r="58" customFormat="false" ht="12.75" hidden="false" customHeight="false" outlineLevel="0" collapsed="false">
      <c r="A58" s="231"/>
      <c r="B58" s="233"/>
      <c r="C58" s="234"/>
      <c r="D58" s="189"/>
      <c r="E58" s="235"/>
      <c r="F58" s="235"/>
      <c r="G58" s="231"/>
      <c r="H58" s="231"/>
      <c r="I58" s="236"/>
      <c r="J58" s="231"/>
      <c r="K58" s="237"/>
      <c r="L58" s="237"/>
      <c r="M58" s="237"/>
      <c r="N58" s="191"/>
      <c r="O58" s="191"/>
    </row>
    <row r="59" customFormat="false" ht="12.75" hidden="false" customHeight="false" outlineLevel="0" collapsed="false">
      <c r="A59" s="231"/>
      <c r="B59" s="233"/>
      <c r="C59" s="234"/>
      <c r="D59" s="189"/>
      <c r="E59" s="235"/>
      <c r="F59" s="235"/>
      <c r="G59" s="231"/>
      <c r="H59" s="231"/>
      <c r="I59" s="236"/>
      <c r="J59" s="231"/>
      <c r="K59" s="237"/>
      <c r="L59" s="237"/>
      <c r="M59" s="237"/>
      <c r="N59" s="191"/>
      <c r="O59" s="191"/>
    </row>
    <row r="60" customFormat="false" ht="12.75" hidden="false" customHeight="false" outlineLevel="0" collapsed="false">
      <c r="A60" s="231"/>
      <c r="B60" s="233"/>
      <c r="C60" s="234"/>
      <c r="D60" s="189"/>
      <c r="E60" s="235"/>
      <c r="F60" s="235"/>
      <c r="G60" s="231"/>
      <c r="H60" s="231"/>
      <c r="I60" s="236"/>
      <c r="J60" s="231"/>
      <c r="K60" s="237"/>
      <c r="L60" s="237"/>
      <c r="M60" s="237"/>
      <c r="N60" s="191"/>
      <c r="O60" s="191"/>
    </row>
    <row r="61" customFormat="false" ht="12.75" hidden="false" customHeight="false" outlineLevel="0" collapsed="false">
      <c r="A61" s="231"/>
      <c r="B61" s="233"/>
      <c r="C61" s="234"/>
      <c r="D61" s="189"/>
      <c r="E61" s="235"/>
      <c r="F61" s="235"/>
      <c r="G61" s="231"/>
      <c r="H61" s="231"/>
      <c r="I61" s="236"/>
      <c r="J61" s="231"/>
      <c r="K61" s="237"/>
      <c r="L61" s="237"/>
      <c r="M61" s="237"/>
      <c r="N61" s="191"/>
      <c r="O61" s="191"/>
    </row>
    <row r="62" customFormat="false" ht="12.75" hidden="false" customHeight="false" outlineLevel="0" collapsed="false">
      <c r="A62" s="231"/>
      <c r="B62" s="233"/>
      <c r="C62" s="234"/>
      <c r="D62" s="189"/>
      <c r="E62" s="235"/>
      <c r="F62" s="235"/>
      <c r="G62" s="231"/>
      <c r="H62" s="231"/>
      <c r="I62" s="236"/>
      <c r="J62" s="231"/>
      <c r="K62" s="237"/>
      <c r="L62" s="237"/>
      <c r="M62" s="237"/>
      <c r="N62" s="191"/>
      <c r="O62" s="191"/>
    </row>
    <row r="63" customFormat="false" ht="12.75" hidden="false" customHeight="false" outlineLevel="0" collapsed="false">
      <c r="A63" s="187"/>
      <c r="B63" s="154"/>
      <c r="C63" s="187"/>
      <c r="D63" s="187"/>
      <c r="E63" s="187"/>
      <c r="F63" s="187"/>
      <c r="G63" s="187"/>
      <c r="H63" s="187"/>
      <c r="I63" s="187"/>
      <c r="J63" s="187"/>
      <c r="K63" s="246"/>
      <c r="L63" s="187"/>
      <c r="M63" s="187"/>
      <c r="N63" s="187"/>
      <c r="O63" s="187"/>
    </row>
    <row r="64" s="250" customFormat="true" ht="12.75" hidden="false" customHeight="false" outlineLevel="0" collapsed="false">
      <c r="A64" s="245"/>
      <c r="B64" s="247"/>
      <c r="C64" s="245"/>
      <c r="D64" s="245"/>
      <c r="E64" s="248"/>
      <c r="F64" s="248"/>
      <c r="G64" s="245"/>
      <c r="H64" s="245"/>
      <c r="I64" s="245"/>
      <c r="J64" s="245"/>
      <c r="K64" s="249"/>
      <c r="L64" s="245"/>
      <c r="M64" s="245"/>
      <c r="N64" s="245"/>
      <c r="O64" s="245"/>
    </row>
    <row r="65" customFormat="false" ht="12.75" hidden="false" customHeight="false" outlineLevel="0" collapsed="false">
      <c r="B65" s="154"/>
      <c r="C65" s="187"/>
      <c r="D65" s="187"/>
      <c r="E65" s="187"/>
      <c r="F65" s="187"/>
      <c r="G65" s="187"/>
      <c r="H65" s="187"/>
      <c r="I65" s="187"/>
      <c r="J65" s="187"/>
      <c r="K65" s="246"/>
      <c r="L65" s="187"/>
      <c r="M65" s="187"/>
      <c r="N65" s="187"/>
      <c r="O65" s="187"/>
    </row>
    <row r="66" customFormat="false" ht="12.75" hidden="false" customHeight="false" outlineLevel="0" collapsed="false">
      <c r="A66" s="187"/>
      <c r="B66" s="154"/>
      <c r="C66" s="187"/>
      <c r="D66" s="187"/>
      <c r="E66" s="187"/>
      <c r="F66" s="187"/>
      <c r="G66" s="187"/>
      <c r="H66" s="187"/>
      <c r="I66" s="187"/>
      <c r="J66" s="187"/>
      <c r="K66" s="246"/>
      <c r="L66" s="187"/>
      <c r="M66" s="187"/>
      <c r="N66" s="187"/>
      <c r="O66" s="187"/>
    </row>
  </sheetData>
  <mergeCells count="32">
    <mergeCell ref="A4:A5"/>
    <mergeCell ref="C4:C5"/>
    <mergeCell ref="E4:E5"/>
    <mergeCell ref="F4:F5"/>
    <mergeCell ref="G4:G5"/>
    <mergeCell ref="H4:H5"/>
    <mergeCell ref="K4:L4"/>
    <mergeCell ref="M4:N4"/>
    <mergeCell ref="A6:O6"/>
    <mergeCell ref="A8:A10"/>
    <mergeCell ref="A12:A15"/>
    <mergeCell ref="D14:D15"/>
    <mergeCell ref="E14:E15"/>
    <mergeCell ref="F14:F15"/>
    <mergeCell ref="G14:G15"/>
    <mergeCell ref="A17:A19"/>
    <mergeCell ref="A20:O20"/>
    <mergeCell ref="A22:A23"/>
    <mergeCell ref="D22:D23"/>
    <mergeCell ref="A25:A28"/>
    <mergeCell ref="I28:J28"/>
    <mergeCell ref="I33:J33"/>
    <mergeCell ref="A35:O35"/>
    <mergeCell ref="A37:A39"/>
    <mergeCell ref="D39:D40"/>
    <mergeCell ref="E39:E40"/>
    <mergeCell ref="F39:F40"/>
    <mergeCell ref="G39:G40"/>
    <mergeCell ref="A44:A45"/>
    <mergeCell ref="A47:A48"/>
    <mergeCell ref="B47:B48"/>
    <mergeCell ref="C47:C48"/>
  </mergeCells>
  <printOptions headings="false" gridLines="false" gridLinesSet="true" horizontalCentered="true" verticalCentered="false"/>
  <pageMargins left="0.670138888888889" right="0.7875" top="0.4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O5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32" width="26.99"/>
    <col collapsed="false" customWidth="true" hidden="false" outlineLevel="0" max="3" min="3" style="33" width="10.71"/>
    <col collapsed="false" customWidth="true" hidden="false" outlineLevel="0" max="4" min="4" style="0" width="7.14"/>
    <col collapsed="false" customWidth="true" hidden="false" outlineLevel="0" max="5" min="5" style="0" width="57.99"/>
    <col collapsed="false" customWidth="true" hidden="false" outlineLevel="0" max="6" min="6" style="0" width="23.99"/>
    <col collapsed="false" customWidth="true" hidden="false" outlineLevel="0" max="7" min="7" style="0" width="6.7"/>
    <col collapsed="false" customWidth="true" hidden="false" outlineLevel="0" max="8" min="8" style="0" width="10.85"/>
    <col collapsed="false" customWidth="true" hidden="false" outlineLevel="0" max="9" min="9" style="157" width="10.56"/>
    <col collapsed="false" customWidth="true" hidden="false" outlineLevel="0" max="10" min="10" style="0" width="10.56"/>
    <col collapsed="false" customWidth="true" hidden="false" outlineLevel="0" max="11" min="11" style="33" width="6.13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20.85"/>
  </cols>
  <sheetData>
    <row r="2" customFormat="false" ht="15.75" hidden="false" customHeight="false" outlineLevel="0" collapsed="false">
      <c r="B2" s="39" t="s">
        <v>272</v>
      </c>
      <c r="I2" s="251"/>
    </row>
    <row r="3" customFormat="false" ht="12.75" hidden="false" customHeight="true" outlineLevel="0" collapsed="false">
      <c r="B3" s="252"/>
      <c r="C3" s="253"/>
      <c r="E3" s="254"/>
      <c r="F3" s="254"/>
      <c r="G3" s="254"/>
      <c r="H3" s="255"/>
      <c r="I3" s="255"/>
      <c r="J3" s="255"/>
      <c r="K3" s="254"/>
      <c r="L3" s="254"/>
      <c r="M3" s="254"/>
      <c r="N3" s="254"/>
      <c r="O3" s="254"/>
    </row>
    <row r="4" s="50" customFormat="true" ht="11.25" hidden="false" customHeight="false" outlineLevel="0" collapsed="false">
      <c r="A4" s="160" t="s">
        <v>100</v>
      </c>
      <c r="B4" s="44" t="s">
        <v>101</v>
      </c>
      <c r="C4" s="160" t="s">
        <v>1</v>
      </c>
      <c r="D4" s="161" t="s">
        <v>102</v>
      </c>
      <c r="E4" s="160" t="s">
        <v>103</v>
      </c>
      <c r="F4" s="160" t="s">
        <v>104</v>
      </c>
      <c r="G4" s="162" t="s">
        <v>105</v>
      </c>
      <c r="H4" s="162" t="s">
        <v>106</v>
      </c>
      <c r="I4" s="160" t="s">
        <v>107</v>
      </c>
      <c r="J4" s="160" t="s">
        <v>107</v>
      </c>
      <c r="K4" s="163" t="s">
        <v>108</v>
      </c>
      <c r="L4" s="163"/>
      <c r="M4" s="164" t="s">
        <v>109</v>
      </c>
      <c r="N4" s="164"/>
      <c r="O4" s="161" t="s">
        <v>110</v>
      </c>
    </row>
    <row r="5" s="50" customFormat="true" ht="12" hidden="false" customHeight="false" outlineLevel="0" collapsed="false">
      <c r="A5" s="160"/>
      <c r="B5" s="51" t="s">
        <v>111</v>
      </c>
      <c r="C5" s="160"/>
      <c r="D5" s="165" t="s">
        <v>112</v>
      </c>
      <c r="E5" s="160"/>
      <c r="F5" s="160"/>
      <c r="G5" s="162"/>
      <c r="H5" s="162"/>
      <c r="I5" s="166" t="s">
        <v>113</v>
      </c>
      <c r="J5" s="166" t="s">
        <v>114</v>
      </c>
      <c r="K5" s="167" t="s">
        <v>115</v>
      </c>
      <c r="L5" s="168" t="s">
        <v>116</v>
      </c>
      <c r="M5" s="161" t="s">
        <v>117</v>
      </c>
      <c r="N5" s="161" t="s">
        <v>118</v>
      </c>
      <c r="O5" s="165" t="s">
        <v>119</v>
      </c>
    </row>
    <row r="6" s="50" customFormat="true" ht="30" hidden="false" customHeight="true" outlineLevel="0" collapsed="false">
      <c r="A6" s="55" t="s">
        <v>12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260" customFormat="true" ht="20.1" hidden="false" customHeight="true" outlineLevel="0" collapsed="false">
      <c r="A7" s="256"/>
      <c r="B7" s="257"/>
      <c r="C7" s="258"/>
      <c r="D7" s="258"/>
      <c r="E7" s="171" t="s">
        <v>121</v>
      </c>
      <c r="F7" s="259"/>
      <c r="G7" s="259"/>
      <c r="H7" s="259"/>
      <c r="I7" s="259"/>
      <c r="J7" s="259"/>
      <c r="K7" s="258"/>
      <c r="M7" s="258"/>
      <c r="N7" s="258"/>
      <c r="O7" s="261"/>
    </row>
    <row r="8" s="99" customFormat="true" ht="12" hidden="false" customHeight="false" outlineLevel="0" collapsed="false">
      <c r="A8" s="174" t="s">
        <v>122</v>
      </c>
      <c r="B8" s="64" t="s">
        <v>273</v>
      </c>
      <c r="C8" s="262" t="n">
        <v>27231284</v>
      </c>
      <c r="D8" s="213" t="n">
        <v>102</v>
      </c>
      <c r="E8" s="181" t="s">
        <v>274</v>
      </c>
      <c r="F8" s="181" t="s">
        <v>259</v>
      </c>
      <c r="G8" s="180" t="n">
        <v>4</v>
      </c>
      <c r="H8" s="180" t="s">
        <v>126</v>
      </c>
      <c r="I8" s="211" t="n">
        <v>39223</v>
      </c>
      <c r="J8" s="263"/>
      <c r="K8" s="180" t="n">
        <v>4</v>
      </c>
      <c r="L8" s="181"/>
      <c r="M8" s="180" t="s">
        <v>223</v>
      </c>
      <c r="N8" s="180" t="s">
        <v>134</v>
      </c>
      <c r="O8" s="264" t="s">
        <v>275</v>
      </c>
    </row>
    <row r="9" s="99" customFormat="true" ht="12.75" hidden="false" customHeight="true" outlineLevel="0" collapsed="false">
      <c r="A9" s="174"/>
      <c r="B9" s="73" t="s">
        <v>276</v>
      </c>
      <c r="C9" s="74" t="n">
        <v>10162213</v>
      </c>
      <c r="D9" s="193" t="n">
        <v>107</v>
      </c>
      <c r="E9" s="206" t="s">
        <v>277</v>
      </c>
      <c r="F9" s="177" t="s">
        <v>259</v>
      </c>
      <c r="G9" s="193" t="n">
        <v>3</v>
      </c>
      <c r="H9" s="176" t="s">
        <v>126</v>
      </c>
      <c r="I9" s="265" t="n">
        <v>40262</v>
      </c>
      <c r="J9" s="266"/>
      <c r="K9" s="193" t="n">
        <v>3</v>
      </c>
      <c r="L9" s="177"/>
      <c r="M9" s="176" t="s">
        <v>223</v>
      </c>
      <c r="N9" s="176" t="s">
        <v>134</v>
      </c>
      <c r="O9" s="267" t="s">
        <v>275</v>
      </c>
    </row>
    <row r="10" s="98" customFormat="true" ht="12.75" hidden="false" customHeight="true" outlineLevel="0" collapsed="false">
      <c r="A10" s="174"/>
      <c r="B10" s="73" t="s">
        <v>278</v>
      </c>
      <c r="C10" s="126" t="n">
        <v>11615180</v>
      </c>
      <c r="D10" s="193" t="n">
        <v>105</v>
      </c>
      <c r="E10" s="183" t="s">
        <v>279</v>
      </c>
      <c r="F10" s="183" t="s">
        <v>153</v>
      </c>
      <c r="G10" s="174" t="n">
        <v>3</v>
      </c>
      <c r="H10" s="176" t="s">
        <v>126</v>
      </c>
      <c r="I10" s="211" t="n">
        <v>39223</v>
      </c>
      <c r="J10" s="268"/>
      <c r="K10" s="174" t="n">
        <v>3</v>
      </c>
      <c r="L10" s="177"/>
      <c r="M10" s="176" t="s">
        <v>223</v>
      </c>
      <c r="N10" s="176" t="s">
        <v>134</v>
      </c>
      <c r="O10" s="267" t="s">
        <v>275</v>
      </c>
    </row>
    <row r="11" s="99" customFormat="true" ht="12" hidden="false" customHeight="false" outlineLevel="0" collapsed="false">
      <c r="A11" s="174"/>
      <c r="B11" s="73" t="s">
        <v>280</v>
      </c>
      <c r="C11" s="126" t="n">
        <v>14510701</v>
      </c>
      <c r="D11" s="193" t="n">
        <v>106</v>
      </c>
      <c r="E11" s="194" t="s">
        <v>281</v>
      </c>
      <c r="F11" s="194" t="s">
        <v>282</v>
      </c>
      <c r="G11" s="193" t="n">
        <v>3</v>
      </c>
      <c r="H11" s="193" t="s">
        <v>126</v>
      </c>
      <c r="I11" s="211" t="n">
        <v>39902</v>
      </c>
      <c r="J11" s="263"/>
      <c r="K11" s="180" t="n">
        <v>3</v>
      </c>
      <c r="L11" s="181"/>
      <c r="M11" s="176" t="s">
        <v>223</v>
      </c>
      <c r="N11" s="176" t="s">
        <v>134</v>
      </c>
      <c r="O11" s="267" t="s">
        <v>275</v>
      </c>
    </row>
    <row r="12" s="99" customFormat="true" ht="12" hidden="false" customHeight="false" outlineLevel="0" collapsed="false">
      <c r="A12" s="174"/>
      <c r="B12" s="73" t="s">
        <v>283</v>
      </c>
      <c r="C12" s="126" t="n">
        <v>28604559</v>
      </c>
      <c r="D12" s="199" t="n">
        <v>108</v>
      </c>
      <c r="E12" s="177" t="s">
        <v>284</v>
      </c>
      <c r="F12" s="177" t="s">
        <v>259</v>
      </c>
      <c r="G12" s="176" t="n">
        <v>4</v>
      </c>
      <c r="H12" s="176" t="s">
        <v>126</v>
      </c>
      <c r="I12" s="269" t="n">
        <v>40262</v>
      </c>
      <c r="J12" s="268"/>
      <c r="K12" s="176" t="n">
        <v>4</v>
      </c>
      <c r="L12" s="176"/>
      <c r="M12" s="176" t="s">
        <v>223</v>
      </c>
      <c r="N12" s="176" t="s">
        <v>134</v>
      </c>
      <c r="O12" s="267" t="s">
        <v>275</v>
      </c>
    </row>
    <row r="13" s="99" customFormat="true" ht="12" hidden="false" customHeight="false" outlineLevel="0" collapsed="false">
      <c r="A13" s="174"/>
      <c r="B13" s="73" t="s">
        <v>285</v>
      </c>
      <c r="C13" s="262" t="n">
        <v>20252716</v>
      </c>
      <c r="D13" s="199" t="n">
        <v>104</v>
      </c>
      <c r="E13" s="270" t="s">
        <v>286</v>
      </c>
      <c r="F13" s="181" t="s">
        <v>282</v>
      </c>
      <c r="G13" s="176" t="n">
        <v>4</v>
      </c>
      <c r="H13" s="176" t="s">
        <v>126</v>
      </c>
      <c r="I13" s="211" t="n">
        <v>39223</v>
      </c>
      <c r="J13" s="268"/>
      <c r="K13" s="176" t="n">
        <v>4</v>
      </c>
      <c r="L13" s="177"/>
      <c r="M13" s="176" t="s">
        <v>223</v>
      </c>
      <c r="N13" s="176" t="s">
        <v>134</v>
      </c>
      <c r="O13" s="267" t="s">
        <v>275</v>
      </c>
    </row>
    <row r="14" s="99" customFormat="true" ht="12" hidden="false" customHeight="false" outlineLevel="0" collapsed="false">
      <c r="A14" s="174"/>
      <c r="B14" s="81" t="s">
        <v>287</v>
      </c>
      <c r="C14" s="271" t="n">
        <v>23049635</v>
      </c>
      <c r="D14" s="199" t="n">
        <v>109</v>
      </c>
      <c r="E14" s="272" t="s">
        <v>288</v>
      </c>
      <c r="F14" s="272" t="s">
        <v>289</v>
      </c>
      <c r="G14" s="199" t="n">
        <v>4</v>
      </c>
      <c r="H14" s="199" t="s">
        <v>138</v>
      </c>
      <c r="I14" s="211" t="n">
        <v>39223</v>
      </c>
      <c r="J14" s="266"/>
      <c r="K14" s="199" t="n">
        <v>4</v>
      </c>
      <c r="L14" s="272"/>
      <c r="M14" s="199" t="s">
        <v>223</v>
      </c>
      <c r="N14" s="199" t="s">
        <v>134</v>
      </c>
      <c r="O14" s="273" t="s">
        <v>275</v>
      </c>
    </row>
    <row r="15" s="99" customFormat="true" ht="20.1" hidden="false" customHeight="true" outlineLevel="0" collapsed="false">
      <c r="A15" s="274"/>
      <c r="B15" s="90"/>
      <c r="C15" s="275"/>
      <c r="D15" s="276"/>
      <c r="E15" s="217" t="s">
        <v>290</v>
      </c>
      <c r="F15" s="217"/>
      <c r="G15" s="276"/>
      <c r="H15" s="276"/>
      <c r="I15" s="276"/>
      <c r="J15" s="276"/>
      <c r="K15" s="276"/>
      <c r="L15" s="277"/>
      <c r="M15" s="276"/>
      <c r="N15" s="276"/>
      <c r="O15" s="278"/>
    </row>
    <row r="16" s="107" customFormat="true" ht="12" hidden="false" customHeight="false" outlineLevel="0" collapsed="false">
      <c r="A16" s="177" t="s">
        <v>122</v>
      </c>
      <c r="B16" s="204" t="s">
        <v>291</v>
      </c>
      <c r="C16" s="279" t="n">
        <v>16617351</v>
      </c>
      <c r="D16" s="196" t="n">
        <v>101</v>
      </c>
      <c r="E16" s="210" t="s">
        <v>236</v>
      </c>
      <c r="F16" s="210" t="s">
        <v>153</v>
      </c>
      <c r="G16" s="196" t="n">
        <v>5</v>
      </c>
      <c r="H16" s="213" t="s">
        <v>126</v>
      </c>
      <c r="I16" s="211" t="n">
        <v>40259</v>
      </c>
      <c r="J16" s="280" t="n">
        <v>40403</v>
      </c>
      <c r="K16" s="196" t="n">
        <v>5</v>
      </c>
      <c r="L16" s="281"/>
      <c r="M16" s="213" t="s">
        <v>223</v>
      </c>
      <c r="N16" s="213" t="s">
        <v>134</v>
      </c>
      <c r="O16" s="282" t="s">
        <v>275</v>
      </c>
    </row>
    <row r="17" s="107" customFormat="true" ht="20.1" hidden="false" customHeight="true" outlineLevel="0" collapsed="false">
      <c r="A17" s="283"/>
      <c r="B17" s="90"/>
      <c r="C17" s="275"/>
      <c r="D17" s="284"/>
      <c r="E17" s="217" t="s">
        <v>163</v>
      </c>
      <c r="F17" s="217"/>
      <c r="G17" s="284"/>
      <c r="H17" s="284"/>
      <c r="I17" s="284"/>
      <c r="J17" s="284"/>
      <c r="K17" s="284"/>
      <c r="L17" s="285"/>
      <c r="M17" s="276"/>
      <c r="N17" s="276"/>
      <c r="O17" s="278"/>
    </row>
    <row r="18" s="99" customFormat="true" ht="12" hidden="false" customHeight="false" outlineLevel="0" collapsed="false">
      <c r="A18" s="177" t="s">
        <v>122</v>
      </c>
      <c r="B18" s="73" t="s">
        <v>292</v>
      </c>
      <c r="C18" s="65" t="n">
        <v>21919875</v>
      </c>
      <c r="D18" s="176" t="n">
        <v>103</v>
      </c>
      <c r="E18" s="177" t="s">
        <v>293</v>
      </c>
      <c r="F18" s="183" t="s">
        <v>153</v>
      </c>
      <c r="G18" s="176" t="n">
        <v>5</v>
      </c>
      <c r="H18" s="176" t="s">
        <v>126</v>
      </c>
      <c r="I18" s="178" t="n">
        <v>40057</v>
      </c>
      <c r="J18" s="178" t="n">
        <v>40254</v>
      </c>
      <c r="K18" s="176" t="n">
        <v>5</v>
      </c>
      <c r="L18" s="177"/>
      <c r="M18" s="176" t="s">
        <v>223</v>
      </c>
      <c r="N18" s="176" t="s">
        <v>134</v>
      </c>
      <c r="O18" s="267" t="s">
        <v>275</v>
      </c>
    </row>
    <row r="19" s="99" customFormat="true" ht="12.75" hidden="false" customHeight="true" outlineLevel="0" collapsed="false">
      <c r="A19" s="274"/>
      <c r="B19" s="90"/>
      <c r="C19" s="275"/>
      <c r="D19" s="276"/>
      <c r="E19" s="277"/>
      <c r="F19" s="286"/>
      <c r="G19" s="276"/>
      <c r="H19" s="276"/>
      <c r="I19" s="287"/>
      <c r="J19" s="276"/>
      <c r="K19" s="276"/>
      <c r="L19" s="277"/>
      <c r="M19" s="276"/>
      <c r="N19" s="276"/>
      <c r="O19" s="278"/>
    </row>
    <row r="22" customFormat="false" ht="12" hidden="false" customHeight="true" outlineLevel="0" collapsed="false"/>
    <row r="23" customFormat="false" ht="30" hidden="false" customHeight="true" outlineLevel="0" collapsed="false">
      <c r="A23" s="55" t="s">
        <v>23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27.75" hidden="false" customHeight="true" outlineLevel="0" collapsed="false">
      <c r="A24" s="256"/>
      <c r="B24" s="257"/>
      <c r="C24" s="258"/>
      <c r="D24" s="258"/>
      <c r="E24" s="171" t="s">
        <v>121</v>
      </c>
      <c r="F24" s="259"/>
      <c r="G24" s="259"/>
      <c r="H24" s="259"/>
      <c r="I24" s="259"/>
      <c r="J24" s="259"/>
      <c r="K24" s="258"/>
      <c r="L24" s="260"/>
      <c r="M24" s="258"/>
      <c r="N24" s="258"/>
      <c r="O24" s="261"/>
    </row>
    <row r="25" customFormat="false" ht="12" hidden="false" customHeight="true" outlineLevel="0" collapsed="false">
      <c r="A25" s="174" t="s">
        <v>122</v>
      </c>
      <c r="B25" s="64" t="s">
        <v>294</v>
      </c>
      <c r="C25" s="262" t="n">
        <v>7793671</v>
      </c>
      <c r="D25" s="213" t="n">
        <v>201</v>
      </c>
      <c r="E25" s="181" t="s">
        <v>295</v>
      </c>
      <c r="F25" s="181" t="s">
        <v>259</v>
      </c>
      <c r="G25" s="180" t="n">
        <v>4</v>
      </c>
      <c r="H25" s="180" t="s">
        <v>126</v>
      </c>
      <c r="I25" s="265" t="n">
        <v>40262</v>
      </c>
      <c r="J25" s="263"/>
      <c r="K25" s="180" t="n">
        <v>4</v>
      </c>
      <c r="L25" s="181"/>
      <c r="M25" s="176" t="n">
        <v>2</v>
      </c>
      <c r="N25" s="176" t="s">
        <v>134</v>
      </c>
      <c r="O25" s="264" t="s">
        <v>275</v>
      </c>
    </row>
    <row r="26" customFormat="false" ht="12" hidden="false" customHeight="true" outlineLevel="0" collapsed="false">
      <c r="A26" s="174"/>
      <c r="B26" s="73" t="s">
        <v>276</v>
      </c>
      <c r="C26" s="262" t="n">
        <v>10162213</v>
      </c>
      <c r="D26" s="193" t="n">
        <v>202</v>
      </c>
      <c r="E26" s="194" t="s">
        <v>296</v>
      </c>
      <c r="F26" s="193" t="s">
        <v>297</v>
      </c>
      <c r="G26" s="193" t="n">
        <v>5</v>
      </c>
      <c r="H26" s="176" t="s">
        <v>126</v>
      </c>
      <c r="I26" s="211" t="n">
        <v>39538</v>
      </c>
      <c r="J26" s="266"/>
      <c r="K26" s="193" t="n">
        <v>5</v>
      </c>
      <c r="L26" s="177"/>
      <c r="M26" s="176" t="n">
        <v>2</v>
      </c>
      <c r="N26" s="176" t="s">
        <v>134</v>
      </c>
      <c r="O26" s="267" t="s">
        <v>275</v>
      </c>
    </row>
    <row r="27" customFormat="false" ht="12" hidden="false" customHeight="true" outlineLevel="0" collapsed="false">
      <c r="A27" s="174"/>
      <c r="B27" s="73" t="s">
        <v>298</v>
      </c>
      <c r="C27" s="262" t="n">
        <v>11973410</v>
      </c>
      <c r="D27" s="193" t="n">
        <v>203</v>
      </c>
      <c r="E27" s="183" t="s">
        <v>299</v>
      </c>
      <c r="F27" s="177" t="s">
        <v>297</v>
      </c>
      <c r="G27" s="174" t="n">
        <v>4</v>
      </c>
      <c r="H27" s="176" t="s">
        <v>126</v>
      </c>
      <c r="I27" s="211" t="n">
        <v>39538</v>
      </c>
      <c r="J27" s="268"/>
      <c r="K27" s="174" t="n">
        <v>4</v>
      </c>
      <c r="L27" s="177"/>
      <c r="M27" s="176" t="n">
        <v>2</v>
      </c>
      <c r="N27" s="176" t="s">
        <v>134</v>
      </c>
      <c r="O27" s="267" t="s">
        <v>275</v>
      </c>
    </row>
    <row r="28" customFormat="false" ht="12" hidden="false" customHeight="true" outlineLevel="0" collapsed="false">
      <c r="A28" s="174"/>
      <c r="B28" s="288" t="s">
        <v>300</v>
      </c>
      <c r="C28" s="262" t="n">
        <v>25669475</v>
      </c>
      <c r="D28" s="199" t="n">
        <v>204</v>
      </c>
      <c r="E28" s="183" t="s">
        <v>301</v>
      </c>
      <c r="F28" s="181" t="s">
        <v>259</v>
      </c>
      <c r="G28" s="180" t="n">
        <v>3</v>
      </c>
      <c r="H28" s="176" t="s">
        <v>126</v>
      </c>
      <c r="I28" s="211" t="n">
        <v>39902</v>
      </c>
      <c r="J28" s="263"/>
      <c r="K28" s="180" t="n">
        <v>3</v>
      </c>
      <c r="L28" s="181"/>
      <c r="M28" s="176" t="n">
        <v>2</v>
      </c>
      <c r="N28" s="176" t="s">
        <v>134</v>
      </c>
      <c r="O28" s="267" t="s">
        <v>275</v>
      </c>
    </row>
    <row r="29" customFormat="false" ht="12" hidden="false" customHeight="true" outlineLevel="0" collapsed="false">
      <c r="A29" s="174"/>
      <c r="B29" s="73" t="s">
        <v>302</v>
      </c>
      <c r="C29" s="262" t="n">
        <v>31102908</v>
      </c>
      <c r="D29" s="199"/>
      <c r="E29" s="183"/>
      <c r="F29" s="289"/>
      <c r="G29" s="213"/>
      <c r="H29" s="199"/>
      <c r="I29" s="211"/>
      <c r="J29" s="263"/>
      <c r="K29" s="180"/>
      <c r="L29" s="290" t="n">
        <v>3</v>
      </c>
      <c r="M29" s="176" t="n">
        <v>3</v>
      </c>
      <c r="N29" s="176" t="s">
        <v>134</v>
      </c>
      <c r="O29" s="267" t="s">
        <v>303</v>
      </c>
    </row>
    <row r="30" s="250" customFormat="true" ht="12.75" hidden="false" customHeight="false" outlineLevel="0" collapsed="false">
      <c r="A30" s="174"/>
      <c r="B30" s="73" t="s">
        <v>304</v>
      </c>
      <c r="C30" s="262" t="n">
        <v>7652090</v>
      </c>
      <c r="D30" s="193" t="n">
        <v>205</v>
      </c>
      <c r="E30" s="194" t="s">
        <v>305</v>
      </c>
      <c r="F30" s="193" t="s">
        <v>297</v>
      </c>
      <c r="G30" s="193" t="n">
        <v>4</v>
      </c>
      <c r="H30" s="193" t="s">
        <v>126</v>
      </c>
      <c r="I30" s="211" t="n">
        <v>40226</v>
      </c>
      <c r="J30" s="268"/>
      <c r="K30" s="176" t="n">
        <v>4</v>
      </c>
      <c r="L30" s="176"/>
      <c r="M30" s="176" t="n">
        <v>2</v>
      </c>
      <c r="N30" s="176" t="s">
        <v>134</v>
      </c>
      <c r="O30" s="267" t="s">
        <v>275</v>
      </c>
    </row>
    <row r="31" customFormat="false" ht="12.75" hidden="false" customHeight="false" outlineLevel="0" collapsed="false">
      <c r="A31" s="174"/>
      <c r="B31" s="291" t="s">
        <v>306</v>
      </c>
      <c r="C31" s="262" t="n">
        <v>12938375</v>
      </c>
      <c r="D31" s="199" t="n">
        <v>206</v>
      </c>
      <c r="E31" s="270" t="s">
        <v>307</v>
      </c>
      <c r="F31" s="181" t="s">
        <v>259</v>
      </c>
      <c r="G31" s="176" t="n">
        <v>4</v>
      </c>
      <c r="H31" s="176" t="s">
        <v>126</v>
      </c>
      <c r="I31" s="211" t="n">
        <v>39538</v>
      </c>
      <c r="J31" s="268"/>
      <c r="K31" s="176" t="n">
        <v>4</v>
      </c>
      <c r="L31" s="177"/>
      <c r="M31" s="176" t="n">
        <v>2</v>
      </c>
      <c r="N31" s="176" t="s">
        <v>134</v>
      </c>
      <c r="O31" s="267" t="s">
        <v>275</v>
      </c>
    </row>
    <row r="32" customFormat="false" ht="12.75" hidden="false" customHeight="false" outlineLevel="0" collapsed="false">
      <c r="A32" s="174"/>
      <c r="B32" s="73" t="s">
        <v>308</v>
      </c>
      <c r="C32" s="262" t="n">
        <v>6541465</v>
      </c>
      <c r="D32" s="176"/>
      <c r="E32" s="194" t="s">
        <v>309</v>
      </c>
      <c r="F32" s="194" t="s">
        <v>259</v>
      </c>
      <c r="G32" s="193" t="n">
        <v>3</v>
      </c>
      <c r="H32" s="193" t="s">
        <v>126</v>
      </c>
      <c r="I32" s="211" t="n">
        <v>40226</v>
      </c>
      <c r="J32" s="268"/>
      <c r="K32" s="176" t="n">
        <v>3</v>
      </c>
      <c r="L32" s="177"/>
      <c r="M32" s="176" t="n">
        <v>2</v>
      </c>
      <c r="N32" s="176" t="s">
        <v>134</v>
      </c>
      <c r="O32" s="267" t="s">
        <v>275</v>
      </c>
    </row>
    <row r="33" customFormat="false" ht="12.75" hidden="false" customHeight="false" outlineLevel="0" collapsed="false">
      <c r="A33" s="174"/>
      <c r="B33" s="17" t="s">
        <v>310</v>
      </c>
      <c r="C33" s="262" t="n">
        <v>23049635</v>
      </c>
      <c r="D33" s="292" t="n">
        <v>208</v>
      </c>
      <c r="E33" s="67" t="s">
        <v>311</v>
      </c>
      <c r="F33" s="73" t="s">
        <v>289</v>
      </c>
      <c r="G33" s="77" t="n">
        <v>3</v>
      </c>
      <c r="H33" s="77" t="s">
        <v>138</v>
      </c>
      <c r="I33" s="211" t="n">
        <v>39538</v>
      </c>
      <c r="J33" s="293"/>
      <c r="K33" s="292" t="n">
        <v>3</v>
      </c>
      <c r="L33" s="243"/>
      <c r="M33" s="176" t="n">
        <v>2</v>
      </c>
      <c r="N33" s="176" t="s">
        <v>134</v>
      </c>
      <c r="O33" s="267" t="s">
        <v>275</v>
      </c>
    </row>
    <row r="34" customFormat="false" ht="12.75" hidden="false" customHeight="false" outlineLevel="0" collapsed="false">
      <c r="A34" s="174"/>
      <c r="B34" s="17" t="s">
        <v>312</v>
      </c>
      <c r="C34" s="126" t="n">
        <v>13429309</v>
      </c>
      <c r="D34" s="292"/>
      <c r="E34" s="67"/>
      <c r="F34" s="73"/>
      <c r="G34" s="77"/>
      <c r="H34" s="77"/>
      <c r="I34" s="178"/>
      <c r="J34" s="293"/>
      <c r="K34" s="292"/>
      <c r="L34" s="294" t="n">
        <v>3</v>
      </c>
      <c r="M34" s="176" t="n">
        <v>2</v>
      </c>
      <c r="N34" s="176" t="s">
        <v>134</v>
      </c>
      <c r="O34" s="267" t="s">
        <v>275</v>
      </c>
    </row>
    <row r="35" customFormat="false" ht="13.5" hidden="false" customHeight="false" outlineLevel="0" collapsed="false">
      <c r="C35" s="262"/>
    </row>
    <row r="36" customFormat="false" ht="30" hidden="false" customHeight="true" outlineLevel="0" collapsed="false">
      <c r="A36" s="55" t="s">
        <v>25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27.75" hidden="false" customHeight="true" outlineLevel="0" collapsed="false">
      <c r="A37" s="256"/>
      <c r="B37" s="257"/>
      <c r="C37" s="258"/>
      <c r="D37" s="258"/>
      <c r="E37" s="171" t="s">
        <v>121</v>
      </c>
      <c r="F37" s="259"/>
      <c r="G37" s="259"/>
      <c r="H37" s="259"/>
      <c r="I37" s="259"/>
      <c r="J37" s="259"/>
      <c r="K37" s="258"/>
      <c r="L37" s="260"/>
      <c r="M37" s="258"/>
      <c r="N37" s="258"/>
      <c r="O37" s="261"/>
    </row>
    <row r="38" customFormat="false" ht="12" hidden="false" customHeight="true" outlineLevel="0" collapsed="false">
      <c r="A38" s="174" t="s">
        <v>122</v>
      </c>
      <c r="B38" s="64" t="s">
        <v>306</v>
      </c>
      <c r="C38" s="262"/>
      <c r="D38" s="213" t="n">
        <v>301</v>
      </c>
      <c r="E38" s="181" t="s">
        <v>313</v>
      </c>
      <c r="F38" s="68" t="s">
        <v>297</v>
      </c>
      <c r="G38" s="180" t="n">
        <v>3</v>
      </c>
      <c r="H38" s="180" t="s">
        <v>126</v>
      </c>
      <c r="I38" s="211" t="n">
        <v>39902</v>
      </c>
      <c r="J38" s="263"/>
      <c r="K38" s="180" t="n">
        <f aca="false">+G38</f>
        <v>3</v>
      </c>
      <c r="L38" s="181"/>
      <c r="M38" s="176" t="n">
        <v>3</v>
      </c>
      <c r="N38" s="176" t="s">
        <v>134</v>
      </c>
      <c r="O38" s="264" t="s">
        <v>275</v>
      </c>
    </row>
    <row r="39" customFormat="false" ht="12" hidden="false" customHeight="true" outlineLevel="0" collapsed="false">
      <c r="A39" s="174"/>
      <c r="B39" s="295" t="s">
        <v>314</v>
      </c>
      <c r="C39" s="262" t="n">
        <v>30098910</v>
      </c>
      <c r="D39" s="193" t="n">
        <v>302</v>
      </c>
      <c r="E39" s="206" t="s">
        <v>315</v>
      </c>
      <c r="F39" s="73" t="s">
        <v>289</v>
      </c>
      <c r="G39" s="193" t="n">
        <v>3</v>
      </c>
      <c r="H39" s="176" t="s">
        <v>126</v>
      </c>
      <c r="I39" s="211" t="n">
        <v>40277</v>
      </c>
      <c r="J39" s="266"/>
      <c r="K39" s="180" t="n">
        <f aca="false">+G39</f>
        <v>3</v>
      </c>
      <c r="L39" s="177"/>
      <c r="M39" s="176" t="n">
        <v>3</v>
      </c>
      <c r="N39" s="176" t="s">
        <v>134</v>
      </c>
      <c r="O39" s="267" t="s">
        <v>275</v>
      </c>
    </row>
    <row r="40" customFormat="false" ht="12" hidden="false" customHeight="true" outlineLevel="0" collapsed="false">
      <c r="A40" s="174"/>
      <c r="B40" s="73" t="s">
        <v>316</v>
      </c>
      <c r="C40" s="262" t="n">
        <v>23766929</v>
      </c>
      <c r="D40" s="193" t="n">
        <v>303</v>
      </c>
      <c r="E40" s="183" t="s">
        <v>317</v>
      </c>
      <c r="F40" s="73" t="s">
        <v>259</v>
      </c>
      <c r="G40" s="174" t="n">
        <v>3</v>
      </c>
      <c r="H40" s="176" t="s">
        <v>126</v>
      </c>
      <c r="I40" s="211" t="n">
        <v>39902</v>
      </c>
      <c r="J40" s="268"/>
      <c r="K40" s="180" t="n">
        <f aca="false">+G40</f>
        <v>3</v>
      </c>
      <c r="L40" s="177"/>
      <c r="M40" s="176" t="n">
        <v>3</v>
      </c>
      <c r="N40" s="176" t="s">
        <v>134</v>
      </c>
      <c r="O40" s="267" t="s">
        <v>275</v>
      </c>
    </row>
    <row r="41" customFormat="false" ht="12" hidden="false" customHeight="true" outlineLevel="0" collapsed="false">
      <c r="A41" s="174"/>
      <c r="B41" s="73" t="s">
        <v>318</v>
      </c>
      <c r="C41" s="262" t="n">
        <v>10162807</v>
      </c>
      <c r="D41" s="199" t="n">
        <v>304</v>
      </c>
      <c r="E41" s="181" t="s">
        <v>319</v>
      </c>
      <c r="F41" s="68" t="s">
        <v>297</v>
      </c>
      <c r="G41" s="180" t="n">
        <v>3</v>
      </c>
      <c r="H41" s="176" t="s">
        <v>126</v>
      </c>
      <c r="I41" s="211" t="n">
        <v>39961</v>
      </c>
      <c r="J41" s="263"/>
      <c r="K41" s="180" t="n">
        <f aca="false">+G41</f>
        <v>3</v>
      </c>
      <c r="L41" s="181"/>
      <c r="M41" s="176" t="n">
        <v>3</v>
      </c>
      <c r="N41" s="176" t="s">
        <v>134</v>
      </c>
      <c r="O41" s="267" t="s">
        <v>275</v>
      </c>
    </row>
    <row r="42" s="250" customFormat="true" ht="12.75" hidden="false" customHeight="false" outlineLevel="0" collapsed="false">
      <c r="A42" s="174"/>
      <c r="B42" s="73" t="s">
        <v>320</v>
      </c>
      <c r="C42" s="262" t="n">
        <v>21818197</v>
      </c>
      <c r="D42" s="193" t="n">
        <v>305</v>
      </c>
      <c r="E42" s="194" t="s">
        <v>321</v>
      </c>
      <c r="F42" s="68" t="s">
        <v>166</v>
      </c>
      <c r="G42" s="193" t="n">
        <v>4</v>
      </c>
      <c r="H42" s="193" t="s">
        <v>126</v>
      </c>
      <c r="I42" s="211" t="n">
        <v>39902</v>
      </c>
      <c r="J42" s="268"/>
      <c r="K42" s="180" t="n">
        <f aca="false">+G42</f>
        <v>4</v>
      </c>
      <c r="L42" s="176"/>
      <c r="M42" s="176" t="n">
        <v>3</v>
      </c>
      <c r="N42" s="176" t="s">
        <v>134</v>
      </c>
      <c r="O42" s="267" t="s">
        <v>275</v>
      </c>
    </row>
    <row r="43" customFormat="false" ht="12.75" hidden="false" customHeight="false" outlineLevel="0" collapsed="false">
      <c r="A43" s="174"/>
      <c r="B43" s="291" t="s">
        <v>322</v>
      </c>
      <c r="C43" s="262" t="n">
        <v>14510701</v>
      </c>
      <c r="D43" s="199" t="n">
        <v>306</v>
      </c>
      <c r="E43" s="270" t="s">
        <v>323</v>
      </c>
      <c r="F43" s="68" t="s">
        <v>297</v>
      </c>
      <c r="G43" s="176" t="n">
        <v>4</v>
      </c>
      <c r="H43" s="176" t="s">
        <v>126</v>
      </c>
      <c r="I43" s="269" t="n">
        <v>40262</v>
      </c>
      <c r="J43" s="296"/>
      <c r="K43" s="180" t="n">
        <f aca="false">+G43</f>
        <v>4</v>
      </c>
      <c r="L43" s="177"/>
      <c r="M43" s="176" t="n">
        <v>3</v>
      </c>
      <c r="N43" s="176" t="s">
        <v>134</v>
      </c>
      <c r="O43" s="267" t="s">
        <v>275</v>
      </c>
    </row>
    <row r="44" customFormat="false" ht="12.75" hidden="false" customHeight="false" outlineLevel="0" collapsed="false">
      <c r="A44" s="174"/>
      <c r="B44" s="291" t="s">
        <v>324</v>
      </c>
      <c r="C44" s="262" t="n">
        <v>23209548</v>
      </c>
      <c r="D44" s="199" t="n">
        <v>307</v>
      </c>
      <c r="E44" s="270" t="s">
        <v>325</v>
      </c>
      <c r="F44" s="68" t="s">
        <v>297</v>
      </c>
      <c r="G44" s="199" t="n">
        <v>3</v>
      </c>
      <c r="H44" s="199" t="s">
        <v>126</v>
      </c>
      <c r="I44" s="211" t="n">
        <v>39902</v>
      </c>
      <c r="J44" s="268"/>
      <c r="K44" s="180" t="n">
        <f aca="false">+G44</f>
        <v>3</v>
      </c>
      <c r="L44" s="177"/>
      <c r="M44" s="176" t="n">
        <v>3</v>
      </c>
      <c r="N44" s="176" t="s">
        <v>134</v>
      </c>
      <c r="O44" s="267" t="s">
        <v>275</v>
      </c>
    </row>
    <row r="45" customFormat="false" ht="12.75" hidden="false" customHeight="false" outlineLevel="0" collapsed="false">
      <c r="A45" s="174"/>
      <c r="B45" s="73" t="s">
        <v>326</v>
      </c>
      <c r="C45" s="262" t="n">
        <v>26214197</v>
      </c>
      <c r="D45" s="176" t="n">
        <v>308</v>
      </c>
      <c r="E45" s="194" t="s">
        <v>327</v>
      </c>
      <c r="F45" s="67" t="s">
        <v>259</v>
      </c>
      <c r="G45" s="193" t="n">
        <v>3</v>
      </c>
      <c r="H45" s="193" t="s">
        <v>126</v>
      </c>
      <c r="I45" s="211" t="n">
        <v>39902</v>
      </c>
      <c r="J45" s="268"/>
      <c r="K45" s="180" t="n">
        <f aca="false">+G45</f>
        <v>3</v>
      </c>
      <c r="L45" s="177"/>
      <c r="M45" s="176" t="n">
        <v>3</v>
      </c>
      <c r="N45" s="176" t="s">
        <v>134</v>
      </c>
      <c r="O45" s="267" t="s">
        <v>275</v>
      </c>
    </row>
    <row r="46" customFormat="false" ht="12.75" hidden="false" customHeight="false" outlineLevel="0" collapsed="false">
      <c r="A46" s="174"/>
      <c r="B46" s="73" t="s">
        <v>328</v>
      </c>
      <c r="C46" s="262" t="n">
        <v>28039940</v>
      </c>
      <c r="D46" s="297" t="n">
        <v>309</v>
      </c>
      <c r="E46" s="67" t="s">
        <v>329</v>
      </c>
      <c r="F46" s="68" t="s">
        <v>289</v>
      </c>
      <c r="G46" s="68" t="n">
        <v>4</v>
      </c>
      <c r="H46" s="68" t="s">
        <v>138</v>
      </c>
      <c r="I46" s="211" t="n">
        <v>39902</v>
      </c>
      <c r="J46" s="268"/>
      <c r="K46" s="180" t="n">
        <v>2</v>
      </c>
      <c r="L46" s="177"/>
      <c r="M46" s="176" t="n">
        <v>3</v>
      </c>
      <c r="N46" s="176" t="s">
        <v>134</v>
      </c>
      <c r="O46" s="267" t="s">
        <v>275</v>
      </c>
    </row>
    <row r="47" customFormat="false" ht="12.75" hidden="false" customHeight="false" outlineLevel="0" collapsed="false">
      <c r="A47" s="174"/>
      <c r="B47" s="295" t="s">
        <v>330</v>
      </c>
      <c r="C47" s="262" t="n">
        <v>26527506</v>
      </c>
      <c r="D47" s="297"/>
      <c r="E47" s="67"/>
      <c r="F47" s="68"/>
      <c r="G47" s="68"/>
      <c r="H47" s="68"/>
      <c r="I47" s="211" t="n">
        <v>39902</v>
      </c>
      <c r="J47" s="293"/>
      <c r="K47" s="180" t="n">
        <v>2</v>
      </c>
      <c r="L47" s="243"/>
      <c r="M47" s="176" t="n">
        <v>3</v>
      </c>
      <c r="N47" s="176" t="s">
        <v>134</v>
      </c>
      <c r="O47" s="267" t="s">
        <v>275</v>
      </c>
    </row>
    <row r="48" customFormat="false" ht="12.75" hidden="false" customHeight="false" outlineLevel="0" collapsed="false">
      <c r="A48" s="174"/>
      <c r="B48" s="295" t="s">
        <v>302</v>
      </c>
      <c r="C48" s="126" t="n">
        <v>31102908</v>
      </c>
      <c r="D48" s="297"/>
      <c r="E48" s="67"/>
      <c r="F48" s="68"/>
      <c r="G48" s="68"/>
      <c r="H48" s="68"/>
      <c r="I48" s="178" t="n">
        <v>40431</v>
      </c>
      <c r="J48" s="293"/>
      <c r="K48" s="176"/>
      <c r="L48" s="294" t="n">
        <v>2</v>
      </c>
      <c r="M48" s="176" t="n">
        <v>3</v>
      </c>
      <c r="N48" s="176" t="s">
        <v>134</v>
      </c>
      <c r="O48" s="267" t="s">
        <v>275</v>
      </c>
    </row>
    <row r="49" customFormat="false" ht="12.75" hidden="false" customHeight="false" outlineLevel="0" collapsed="false">
      <c r="A49" s="284"/>
      <c r="B49" s="298"/>
      <c r="C49" s="275"/>
      <c r="D49" s="299"/>
      <c r="E49" s="90"/>
      <c r="F49" s="90"/>
      <c r="G49" s="92"/>
      <c r="H49" s="92"/>
      <c r="I49" s="287"/>
      <c r="J49" s="300"/>
      <c r="K49" s="299"/>
      <c r="L49" s="300"/>
      <c r="M49" s="276"/>
      <c r="N49" s="276"/>
      <c r="O49" s="301"/>
    </row>
    <row r="50" customFormat="false" ht="12.75" hidden="false" customHeight="false" outlineLevel="0" collapsed="false">
      <c r="A50" s="174" t="s">
        <v>122</v>
      </c>
      <c r="B50" s="192" t="s">
        <v>331</v>
      </c>
      <c r="C50" s="262" t="n">
        <v>16477393</v>
      </c>
      <c r="D50" s="302"/>
      <c r="E50" s="67" t="s">
        <v>332</v>
      </c>
      <c r="F50" s="78"/>
      <c r="G50" s="125" t="n">
        <v>10</v>
      </c>
      <c r="H50" s="74"/>
      <c r="I50" s="74"/>
      <c r="J50" s="74"/>
      <c r="K50" s="77" t="n">
        <v>5</v>
      </c>
      <c r="L50" s="192"/>
      <c r="M50" s="192"/>
      <c r="N50" s="192"/>
      <c r="O50" s="303" t="s">
        <v>333</v>
      </c>
    </row>
    <row r="51" customFormat="false" ht="12.75" hidden="false" customHeight="false" outlineLevel="0" collapsed="false">
      <c r="A51" s="174"/>
      <c r="B51" s="73" t="s">
        <v>334</v>
      </c>
      <c r="C51" s="262" t="n">
        <v>12535403</v>
      </c>
      <c r="D51" s="302"/>
      <c r="E51" s="67"/>
      <c r="F51" s="78"/>
      <c r="G51" s="125"/>
      <c r="H51" s="74"/>
      <c r="I51" s="74"/>
      <c r="J51" s="74"/>
      <c r="K51" s="77" t="n">
        <v>5</v>
      </c>
      <c r="L51" s="302"/>
      <c r="M51" s="302"/>
      <c r="N51" s="302"/>
      <c r="O51" s="303" t="s">
        <v>333</v>
      </c>
    </row>
    <row r="54" customFormat="false" ht="12.75" hidden="false" customHeight="false" outlineLevel="0" collapsed="false">
      <c r="A54" s="250" t="s">
        <v>335</v>
      </c>
    </row>
  </sheetData>
  <mergeCells count="25">
    <mergeCell ref="A4:A5"/>
    <mergeCell ref="C4:C5"/>
    <mergeCell ref="E4:E5"/>
    <mergeCell ref="F4:F5"/>
    <mergeCell ref="G4:G5"/>
    <mergeCell ref="H4:H5"/>
    <mergeCell ref="K4:L4"/>
    <mergeCell ref="M4:N4"/>
    <mergeCell ref="A6:O6"/>
    <mergeCell ref="A8:A14"/>
    <mergeCell ref="A23:O23"/>
    <mergeCell ref="A25:A34"/>
    <mergeCell ref="E28:E29"/>
    <mergeCell ref="E33:E34"/>
    <mergeCell ref="A36:O36"/>
    <mergeCell ref="A38:A47"/>
    <mergeCell ref="D46:D48"/>
    <mergeCell ref="E46:E48"/>
    <mergeCell ref="F46:F48"/>
    <mergeCell ref="G46:G48"/>
    <mergeCell ref="H46:H48"/>
    <mergeCell ref="A50:A51"/>
    <mergeCell ref="D50:D51"/>
    <mergeCell ref="E50:E51"/>
    <mergeCell ref="G50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5" topLeftCell="BM6" activePane="bottomLeft" state="frozen"/>
      <selection pane="topLeft" activeCell="A1" activeCellId="0" sqref="A1"/>
      <selection pane="bottom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32" width="30.56"/>
    <col collapsed="false" customWidth="true" hidden="false" outlineLevel="0" max="3" min="3" style="0" width="10.56"/>
    <col collapsed="false" customWidth="true" hidden="false" outlineLevel="0" max="4" min="4" style="0" width="6.13"/>
    <col collapsed="false" customWidth="true" hidden="false" outlineLevel="0" max="5" min="5" style="0" width="39.41"/>
    <col collapsed="false" customWidth="true" hidden="false" outlineLevel="0" max="6" min="6" style="0" width="29.56"/>
    <col collapsed="false" customWidth="true" hidden="false" outlineLevel="0" max="7" min="7" style="0" width="6.41"/>
    <col collapsed="false" customWidth="true" hidden="false" outlineLevel="0" max="8" min="8" style="0" width="10.71"/>
    <col collapsed="false" customWidth="true" hidden="false" outlineLevel="0" max="9" min="9" style="157" width="9.85"/>
    <col collapsed="false" customWidth="true" hidden="false" outlineLevel="0" max="10" min="10" style="157" width="10.99"/>
    <col collapsed="false" customWidth="true" hidden="false" outlineLevel="0" max="11" min="11" style="33" width="6.4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8.7"/>
    <col collapsed="false" customWidth="true" hidden="false" outlineLevel="0" max="15" min="15" style="0" width="20.85"/>
  </cols>
  <sheetData>
    <row r="1" customFormat="false" ht="12.75" hidden="false" customHeight="false" outlineLevel="0" collapsed="false">
      <c r="A1" s="187"/>
      <c r="B1" s="154"/>
      <c r="C1" s="187"/>
      <c r="D1" s="187"/>
      <c r="E1" s="187"/>
      <c r="F1" s="187"/>
      <c r="G1" s="187"/>
      <c r="H1" s="187"/>
      <c r="I1" s="187"/>
      <c r="J1" s="187"/>
      <c r="K1" s="246"/>
      <c r="L1" s="187"/>
      <c r="M1" s="187"/>
      <c r="N1" s="187"/>
      <c r="O1" s="187"/>
    </row>
    <row r="2" customFormat="false" ht="15.75" hidden="false" customHeight="false" outlineLevel="0" collapsed="false">
      <c r="A2" s="187"/>
      <c r="B2" s="39" t="s">
        <v>336</v>
      </c>
      <c r="C2" s="304"/>
      <c r="D2" s="187"/>
      <c r="E2" s="187"/>
      <c r="F2" s="187"/>
      <c r="G2" s="187"/>
      <c r="H2" s="187"/>
      <c r="I2" s="187"/>
      <c r="J2" s="187"/>
      <c r="K2" s="246"/>
      <c r="L2" s="187"/>
      <c r="M2" s="187"/>
      <c r="N2" s="187"/>
      <c r="O2" s="187"/>
    </row>
    <row r="3" customFormat="false" ht="12.75" hidden="false" customHeight="false" outlineLevel="0" collapsed="false">
      <c r="A3" s="187"/>
      <c r="B3" s="154"/>
      <c r="C3" s="187"/>
      <c r="D3" s="187"/>
      <c r="E3" s="187"/>
      <c r="F3" s="187"/>
      <c r="G3" s="187"/>
      <c r="H3" s="187"/>
      <c r="I3" s="187"/>
      <c r="J3" s="187"/>
      <c r="K3" s="246"/>
      <c r="L3" s="187"/>
      <c r="M3" s="187"/>
      <c r="N3" s="187"/>
      <c r="O3" s="187"/>
    </row>
    <row r="4" s="50" customFormat="true" ht="11.25" hidden="false" customHeight="false" outlineLevel="0" collapsed="false">
      <c r="A4" s="160" t="s">
        <v>100</v>
      </c>
      <c r="B4" s="44" t="s">
        <v>101</v>
      </c>
      <c r="C4" s="160" t="s">
        <v>1</v>
      </c>
      <c r="D4" s="161" t="s">
        <v>102</v>
      </c>
      <c r="E4" s="160" t="s">
        <v>103</v>
      </c>
      <c r="F4" s="160" t="s">
        <v>104</v>
      </c>
      <c r="G4" s="162" t="s">
        <v>105</v>
      </c>
      <c r="H4" s="162" t="s">
        <v>106</v>
      </c>
      <c r="I4" s="160" t="s">
        <v>107</v>
      </c>
      <c r="J4" s="160" t="s">
        <v>107</v>
      </c>
      <c r="K4" s="163" t="s">
        <v>108</v>
      </c>
      <c r="L4" s="163"/>
      <c r="M4" s="164" t="s">
        <v>109</v>
      </c>
      <c r="N4" s="164"/>
      <c r="O4" s="161" t="s">
        <v>110</v>
      </c>
    </row>
    <row r="5" s="50" customFormat="true" ht="12" hidden="false" customHeight="false" outlineLevel="0" collapsed="false">
      <c r="A5" s="160"/>
      <c r="B5" s="51" t="s">
        <v>111</v>
      </c>
      <c r="C5" s="160"/>
      <c r="D5" s="165" t="s">
        <v>112</v>
      </c>
      <c r="E5" s="160"/>
      <c r="F5" s="160"/>
      <c r="G5" s="162"/>
      <c r="H5" s="162"/>
      <c r="I5" s="166" t="s">
        <v>113</v>
      </c>
      <c r="J5" s="166" t="s">
        <v>114</v>
      </c>
      <c r="K5" s="167" t="s">
        <v>115</v>
      </c>
      <c r="L5" s="168" t="s">
        <v>116</v>
      </c>
      <c r="M5" s="161" t="s">
        <v>117</v>
      </c>
      <c r="N5" s="161" t="s">
        <v>118</v>
      </c>
      <c r="O5" s="165" t="s">
        <v>119</v>
      </c>
    </row>
    <row r="6" s="50" customFormat="true" ht="30" hidden="false" customHeight="true" outlineLevel="0" collapsed="false">
      <c r="A6" s="55" t="s">
        <v>12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62"/>
    </row>
    <row r="7" s="50" customFormat="true" ht="30" hidden="false" customHeight="true" outlineLevel="0" collapsed="false">
      <c r="A7" s="305"/>
      <c r="B7" s="58"/>
      <c r="C7" s="171"/>
      <c r="D7" s="172"/>
      <c r="E7" s="306" t="s">
        <v>121</v>
      </c>
      <c r="F7" s="307"/>
      <c r="G7" s="171"/>
      <c r="H7" s="171"/>
      <c r="I7" s="171"/>
      <c r="J7" s="171"/>
      <c r="K7" s="172"/>
      <c r="L7" s="308"/>
      <c r="M7" s="172"/>
      <c r="N7" s="172"/>
      <c r="O7" s="309"/>
      <c r="P7" s="62"/>
    </row>
    <row r="8" s="107" customFormat="true" ht="12" hidden="false" customHeight="false" outlineLevel="0" collapsed="false">
      <c r="A8" s="174" t="s">
        <v>122</v>
      </c>
      <c r="B8" s="291" t="s">
        <v>306</v>
      </c>
      <c r="C8" s="221" t="n">
        <v>12938375</v>
      </c>
      <c r="D8" s="180" t="n">
        <v>1</v>
      </c>
      <c r="E8" s="181" t="s">
        <v>337</v>
      </c>
      <c r="F8" s="181" t="s">
        <v>269</v>
      </c>
      <c r="G8" s="180" t="n">
        <v>3</v>
      </c>
      <c r="H8" s="180" t="s">
        <v>269</v>
      </c>
      <c r="I8" s="211" t="n">
        <v>37804</v>
      </c>
      <c r="J8" s="263"/>
      <c r="K8" s="180" t="n">
        <v>3</v>
      </c>
      <c r="L8" s="310"/>
      <c r="M8" s="180" t="s">
        <v>158</v>
      </c>
      <c r="N8" s="180" t="s">
        <v>134</v>
      </c>
      <c r="O8" s="181" t="s">
        <v>338</v>
      </c>
    </row>
    <row r="9" s="107" customFormat="true" ht="12.75" hidden="false" customHeight="true" outlineLevel="0" collapsed="false">
      <c r="A9" s="174"/>
      <c r="B9" s="227" t="s">
        <v>339</v>
      </c>
      <c r="C9" s="175" t="n">
        <v>17989186</v>
      </c>
      <c r="D9" s="174" t="n">
        <v>2</v>
      </c>
      <c r="E9" s="194" t="s">
        <v>247</v>
      </c>
      <c r="F9" s="183" t="s">
        <v>269</v>
      </c>
      <c r="G9" s="174" t="n">
        <v>6</v>
      </c>
      <c r="H9" s="174" t="s">
        <v>269</v>
      </c>
      <c r="I9" s="240" t="n">
        <v>37804</v>
      </c>
      <c r="J9" s="76"/>
      <c r="K9" s="176" t="n">
        <v>6</v>
      </c>
      <c r="L9" s="311"/>
      <c r="M9" s="176" t="s">
        <v>158</v>
      </c>
      <c r="N9" s="176" t="s">
        <v>134</v>
      </c>
      <c r="O9" s="177" t="s">
        <v>338</v>
      </c>
    </row>
    <row r="10" s="99" customFormat="true" ht="12" hidden="false" customHeight="false" outlineLevel="0" collapsed="false">
      <c r="A10" s="174"/>
      <c r="B10" s="227" t="s">
        <v>324</v>
      </c>
      <c r="C10" s="192" t="n">
        <v>23209548</v>
      </c>
      <c r="D10" s="176" t="n">
        <v>3</v>
      </c>
      <c r="E10" s="194" t="s">
        <v>340</v>
      </c>
      <c r="F10" s="177" t="s">
        <v>269</v>
      </c>
      <c r="G10" s="193" t="n">
        <v>3</v>
      </c>
      <c r="H10" s="176" t="s">
        <v>269</v>
      </c>
      <c r="I10" s="240" t="n">
        <v>40284</v>
      </c>
      <c r="J10" s="268"/>
      <c r="K10" s="176" t="n">
        <v>3</v>
      </c>
      <c r="L10" s="177"/>
      <c r="M10" s="176" t="s">
        <v>158</v>
      </c>
      <c r="N10" s="176" t="s">
        <v>134</v>
      </c>
      <c r="O10" s="177" t="s">
        <v>338</v>
      </c>
    </row>
    <row r="11" s="99" customFormat="true" ht="12" hidden="false" customHeight="false" outlineLevel="0" collapsed="false">
      <c r="A11" s="174"/>
      <c r="B11" s="227" t="s">
        <v>341</v>
      </c>
      <c r="C11" s="175" t="n">
        <v>14375076</v>
      </c>
      <c r="D11" s="176" t="n">
        <v>4</v>
      </c>
      <c r="E11" s="177" t="s">
        <v>342</v>
      </c>
      <c r="F11" s="177" t="s">
        <v>269</v>
      </c>
      <c r="G11" s="176" t="n">
        <v>4</v>
      </c>
      <c r="H11" s="176" t="s">
        <v>269</v>
      </c>
      <c r="I11" s="240" t="n">
        <v>37804</v>
      </c>
      <c r="J11" s="268"/>
      <c r="K11" s="176" t="n">
        <v>4</v>
      </c>
      <c r="L11" s="177"/>
      <c r="M11" s="176" t="s">
        <v>158</v>
      </c>
      <c r="N11" s="176" t="s">
        <v>134</v>
      </c>
      <c r="O11" s="177" t="s">
        <v>338</v>
      </c>
    </row>
    <row r="12" s="99" customFormat="true" ht="12" hidden="false" customHeight="false" outlineLevel="0" collapsed="false">
      <c r="A12" s="174"/>
      <c r="B12" s="227" t="s">
        <v>343</v>
      </c>
      <c r="C12" s="175" t="n">
        <v>10359451</v>
      </c>
      <c r="D12" s="176"/>
      <c r="E12" s="177" t="s">
        <v>344</v>
      </c>
      <c r="F12" s="177" t="s">
        <v>269</v>
      </c>
      <c r="G12" s="176" t="n">
        <v>4</v>
      </c>
      <c r="H12" s="176" t="s">
        <v>269</v>
      </c>
      <c r="I12" s="240" t="n">
        <v>37804</v>
      </c>
      <c r="J12" s="268"/>
      <c r="K12" s="176" t="n">
        <v>4</v>
      </c>
      <c r="L12" s="177"/>
      <c r="M12" s="176" t="s">
        <v>158</v>
      </c>
      <c r="N12" s="176" t="s">
        <v>134</v>
      </c>
      <c r="O12" s="177" t="s">
        <v>338</v>
      </c>
    </row>
    <row r="13" s="99" customFormat="true" ht="30" hidden="false" customHeight="true" outlineLevel="0" collapsed="false">
      <c r="A13" s="312"/>
      <c r="B13" s="90"/>
      <c r="C13" s="277"/>
      <c r="D13" s="276"/>
      <c r="E13" s="313" t="s">
        <v>345</v>
      </c>
      <c r="F13" s="285"/>
      <c r="G13" s="276"/>
      <c r="H13" s="276"/>
      <c r="I13" s="276"/>
      <c r="J13" s="276"/>
      <c r="K13" s="276"/>
      <c r="L13" s="277"/>
      <c r="M13" s="276"/>
      <c r="N13" s="276"/>
      <c r="O13" s="314"/>
    </row>
    <row r="14" s="99" customFormat="true" ht="12" hidden="false" customHeight="false" outlineLevel="0" collapsed="false">
      <c r="A14" s="174" t="s">
        <v>122</v>
      </c>
      <c r="B14" s="73" t="s">
        <v>346</v>
      </c>
      <c r="C14" s="192" t="n">
        <v>25167008</v>
      </c>
      <c r="D14" s="176" t="n">
        <v>5</v>
      </c>
      <c r="E14" s="177" t="s">
        <v>347</v>
      </c>
      <c r="F14" s="177" t="s">
        <v>269</v>
      </c>
      <c r="G14" s="176" t="n">
        <v>4</v>
      </c>
      <c r="H14" s="176" t="s">
        <v>269</v>
      </c>
      <c r="I14" s="240" t="n">
        <v>40259</v>
      </c>
      <c r="J14" s="223" t="n">
        <v>40403</v>
      </c>
      <c r="K14" s="176" t="n">
        <v>4</v>
      </c>
      <c r="L14" s="177"/>
      <c r="M14" s="176" t="s">
        <v>158</v>
      </c>
      <c r="N14" s="176" t="s">
        <v>134</v>
      </c>
      <c r="O14" s="177" t="s">
        <v>338</v>
      </c>
    </row>
    <row r="15" s="99" customFormat="true" ht="12" hidden="false" customHeight="false" outlineLevel="0" collapsed="false">
      <c r="A15" s="174"/>
      <c r="B15" s="73" t="s">
        <v>348</v>
      </c>
      <c r="C15" s="192"/>
      <c r="D15" s="176" t="n">
        <v>6</v>
      </c>
      <c r="E15" s="177" t="s">
        <v>349</v>
      </c>
      <c r="F15" s="177" t="s">
        <v>269</v>
      </c>
      <c r="G15" s="176" t="n">
        <v>3</v>
      </c>
      <c r="H15" s="176" t="s">
        <v>269</v>
      </c>
      <c r="I15" s="240" t="n">
        <v>40259</v>
      </c>
      <c r="J15" s="223" t="n">
        <v>40403</v>
      </c>
      <c r="K15" s="176" t="n">
        <v>3</v>
      </c>
      <c r="L15" s="176"/>
      <c r="M15" s="176" t="s">
        <v>158</v>
      </c>
      <c r="N15" s="176" t="s">
        <v>134</v>
      </c>
      <c r="O15" s="177" t="s">
        <v>338</v>
      </c>
    </row>
    <row r="16" s="99" customFormat="true" ht="12" hidden="false" customHeight="false" outlineLevel="0" collapsed="false">
      <c r="A16" s="174"/>
      <c r="B16" s="73" t="s">
        <v>350</v>
      </c>
      <c r="C16" s="192" t="n">
        <v>24518781</v>
      </c>
      <c r="D16" s="176" t="n">
        <v>7</v>
      </c>
      <c r="E16" s="177" t="s">
        <v>351</v>
      </c>
      <c r="F16" s="177" t="s">
        <v>269</v>
      </c>
      <c r="G16" s="176" t="n">
        <v>3</v>
      </c>
      <c r="H16" s="176" t="s">
        <v>269</v>
      </c>
      <c r="I16" s="240" t="n">
        <v>40259</v>
      </c>
      <c r="J16" s="223"/>
      <c r="K16" s="176" t="n">
        <v>3</v>
      </c>
      <c r="L16" s="177"/>
      <c r="M16" s="176" t="s">
        <v>158</v>
      </c>
      <c r="N16" s="176" t="s">
        <v>134</v>
      </c>
      <c r="O16" s="177" t="s">
        <v>338</v>
      </c>
    </row>
    <row r="17" s="99" customFormat="true" ht="30" hidden="false" customHeight="true" outlineLevel="0" collapsed="false">
      <c r="A17" s="315"/>
      <c r="B17" s="233"/>
      <c r="C17" s="316"/>
      <c r="D17" s="237"/>
      <c r="E17" s="317" t="s">
        <v>163</v>
      </c>
      <c r="F17" s="248"/>
      <c r="G17" s="237"/>
      <c r="H17" s="237"/>
      <c r="I17" s="237"/>
      <c r="J17" s="237"/>
      <c r="K17" s="237"/>
      <c r="L17" s="316"/>
      <c r="M17" s="237"/>
      <c r="N17" s="237"/>
      <c r="O17" s="316"/>
      <c r="P17" s="98"/>
      <c r="Q17" s="98"/>
      <c r="R17" s="98"/>
      <c r="S17" s="98"/>
      <c r="T17" s="98"/>
      <c r="U17" s="98"/>
      <c r="V17" s="98"/>
      <c r="W17" s="98"/>
      <c r="X17" s="98"/>
      <c r="Y17" s="98"/>
    </row>
    <row r="18" customFormat="false" ht="12.75" hidden="false" customHeight="false" outlineLevel="0" collapsed="false">
      <c r="A18" s="174" t="s">
        <v>122</v>
      </c>
      <c r="B18" s="73" t="s">
        <v>352</v>
      </c>
      <c r="C18" s="175" t="n">
        <v>24699352</v>
      </c>
      <c r="D18" s="176" t="n">
        <v>8</v>
      </c>
      <c r="E18" s="177" t="s">
        <v>353</v>
      </c>
      <c r="F18" s="177" t="s">
        <v>269</v>
      </c>
      <c r="G18" s="176" t="n">
        <v>3</v>
      </c>
      <c r="H18" s="176" t="s">
        <v>269</v>
      </c>
      <c r="I18" s="240" t="n">
        <v>40392</v>
      </c>
      <c r="J18" s="318"/>
      <c r="K18" s="319" t="n">
        <v>3</v>
      </c>
      <c r="L18" s="239"/>
      <c r="M18" s="176" t="s">
        <v>158</v>
      </c>
      <c r="N18" s="176" t="s">
        <v>134</v>
      </c>
      <c r="O18" s="177" t="s">
        <v>338</v>
      </c>
    </row>
    <row r="19" customFormat="false" ht="12.75" hidden="false" customHeight="false" outlineLevel="0" collapsed="false">
      <c r="A19" s="174"/>
      <c r="B19" s="73" t="s">
        <v>354</v>
      </c>
      <c r="C19" s="175" t="n">
        <v>16204409</v>
      </c>
      <c r="D19" s="193" t="n">
        <v>9</v>
      </c>
      <c r="E19" s="194" t="s">
        <v>355</v>
      </c>
      <c r="F19" s="194" t="s">
        <v>269</v>
      </c>
      <c r="G19" s="193" t="n">
        <v>3</v>
      </c>
      <c r="H19" s="193" t="s">
        <v>269</v>
      </c>
      <c r="I19" s="240" t="n">
        <v>40392</v>
      </c>
      <c r="J19" s="318"/>
      <c r="K19" s="319" t="n">
        <v>3</v>
      </c>
      <c r="L19" s="239"/>
      <c r="M19" s="176" t="s">
        <v>158</v>
      </c>
      <c r="N19" s="176" t="s">
        <v>134</v>
      </c>
      <c r="O19" s="177" t="s">
        <v>338</v>
      </c>
    </row>
    <row r="20" s="99" customFormat="true" ht="12" hidden="false" customHeight="true" outlineLevel="0" collapsed="false">
      <c r="A20" s="174"/>
      <c r="B20" s="73" t="s">
        <v>356</v>
      </c>
      <c r="C20" s="175" t="n">
        <v>11734292</v>
      </c>
      <c r="D20" s="176" t="n">
        <v>10</v>
      </c>
      <c r="E20" s="177" t="s">
        <v>357</v>
      </c>
      <c r="F20" s="177" t="s">
        <v>269</v>
      </c>
      <c r="G20" s="176" t="n">
        <v>4</v>
      </c>
      <c r="H20" s="176" t="s">
        <v>269</v>
      </c>
      <c r="I20" s="240" t="n">
        <v>40392</v>
      </c>
      <c r="J20" s="240"/>
      <c r="K20" s="176" t="n">
        <v>4</v>
      </c>
      <c r="L20" s="177"/>
      <c r="M20" s="176" t="s">
        <v>158</v>
      </c>
      <c r="N20" s="176" t="s">
        <v>134</v>
      </c>
      <c r="O20" s="177" t="s">
        <v>338</v>
      </c>
    </row>
    <row r="21" customFormat="false" ht="13.5" hidden="false" customHeight="false" outlineLevel="0" collapsed="false">
      <c r="A21" s="187"/>
      <c r="B21" s="154"/>
      <c r="C21" s="187"/>
      <c r="D21" s="187"/>
      <c r="E21" s="187"/>
      <c r="F21" s="187"/>
      <c r="G21" s="187"/>
      <c r="H21" s="187"/>
      <c r="I21" s="187"/>
      <c r="J21" s="187"/>
      <c r="K21" s="246"/>
      <c r="L21" s="187"/>
      <c r="M21" s="187"/>
      <c r="N21" s="187"/>
      <c r="O21" s="187"/>
    </row>
    <row r="22" customFormat="false" ht="30" hidden="false" customHeight="true" outlineLevel="0" collapsed="false">
      <c r="A22" s="55" t="s">
        <v>23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30" hidden="false" customHeight="true" outlineLevel="0" collapsed="false">
      <c r="A23" s="320"/>
      <c r="B23" s="321"/>
      <c r="C23" s="322"/>
      <c r="D23" s="201"/>
      <c r="E23" s="306" t="s">
        <v>121</v>
      </c>
      <c r="F23" s="307"/>
      <c r="G23" s="201"/>
      <c r="H23" s="201"/>
      <c r="I23" s="201"/>
      <c r="J23" s="201"/>
      <c r="K23" s="323"/>
      <c r="L23" s="322"/>
      <c r="M23" s="322"/>
      <c r="N23" s="322"/>
      <c r="O23" s="324"/>
    </row>
    <row r="24" customFormat="false" ht="12.75" hidden="false" customHeight="false" outlineLevel="0" collapsed="false">
      <c r="A24" s="174" t="s">
        <v>122</v>
      </c>
      <c r="B24" s="64" t="s">
        <v>358</v>
      </c>
      <c r="C24" s="221" t="n">
        <v>23549613</v>
      </c>
      <c r="D24" s="180" t="n">
        <v>11</v>
      </c>
      <c r="E24" s="181" t="s">
        <v>359</v>
      </c>
      <c r="F24" s="325" t="s">
        <v>269</v>
      </c>
      <c r="G24" s="326" t="n">
        <v>3</v>
      </c>
      <c r="H24" s="326" t="s">
        <v>269</v>
      </c>
      <c r="I24" s="240" t="n">
        <v>37804</v>
      </c>
      <c r="J24" s="327"/>
      <c r="K24" s="180" t="n">
        <v>3</v>
      </c>
      <c r="L24" s="328"/>
      <c r="M24" s="180" t="s">
        <v>176</v>
      </c>
      <c r="N24" s="329" t="s">
        <v>134</v>
      </c>
      <c r="O24" s="181" t="s">
        <v>338</v>
      </c>
    </row>
    <row r="25" customFormat="false" ht="12.75" hidden="false" customHeight="false" outlineLevel="0" collapsed="false">
      <c r="A25" s="174"/>
      <c r="B25" s="73" t="s">
        <v>360</v>
      </c>
      <c r="C25" s="175" t="n">
        <v>18502605</v>
      </c>
      <c r="D25" s="199" t="n">
        <v>12</v>
      </c>
      <c r="E25" s="270" t="s">
        <v>361</v>
      </c>
      <c r="F25" s="270" t="s">
        <v>269</v>
      </c>
      <c r="G25" s="199" t="n">
        <v>3</v>
      </c>
      <c r="H25" s="199" t="s">
        <v>269</v>
      </c>
      <c r="I25" s="240" t="n">
        <v>37804</v>
      </c>
      <c r="J25" s="330"/>
      <c r="K25" s="176" t="n">
        <v>3</v>
      </c>
      <c r="L25" s="239"/>
      <c r="M25" s="176" t="s">
        <v>176</v>
      </c>
      <c r="N25" s="319" t="s">
        <v>134</v>
      </c>
      <c r="O25" s="177" t="s">
        <v>338</v>
      </c>
    </row>
    <row r="26" customFormat="false" ht="12.75" hidden="false" customHeight="false" outlineLevel="0" collapsed="false">
      <c r="A26" s="174"/>
      <c r="B26" s="73" t="s">
        <v>362</v>
      </c>
      <c r="C26" s="175" t="n">
        <v>17989186</v>
      </c>
      <c r="D26" s="176" t="n">
        <v>13</v>
      </c>
      <c r="E26" s="194" t="s">
        <v>255</v>
      </c>
      <c r="F26" s="312" t="s">
        <v>269</v>
      </c>
      <c r="G26" s="331" t="n">
        <v>4</v>
      </c>
      <c r="H26" s="331" t="s">
        <v>269</v>
      </c>
      <c r="I26" s="240" t="n">
        <v>37804</v>
      </c>
      <c r="J26" s="330"/>
      <c r="K26" s="176" t="n">
        <v>4</v>
      </c>
      <c r="L26" s="239"/>
      <c r="M26" s="176" t="s">
        <v>176</v>
      </c>
      <c r="N26" s="319" t="s">
        <v>134</v>
      </c>
      <c r="O26" s="177" t="s">
        <v>338</v>
      </c>
    </row>
    <row r="27" customFormat="false" ht="12.75" hidden="false" customHeight="false" outlineLevel="0" collapsed="false">
      <c r="A27" s="174"/>
      <c r="B27" s="73" t="s">
        <v>363</v>
      </c>
      <c r="C27" s="175" t="n">
        <v>14510701</v>
      </c>
      <c r="D27" s="176" t="n">
        <v>14</v>
      </c>
      <c r="E27" s="177" t="s">
        <v>364</v>
      </c>
      <c r="F27" s="177" t="s">
        <v>269</v>
      </c>
      <c r="G27" s="176" t="n">
        <v>3</v>
      </c>
      <c r="H27" s="176" t="s">
        <v>269</v>
      </c>
      <c r="I27" s="240" t="n">
        <v>37804</v>
      </c>
      <c r="J27" s="268"/>
      <c r="K27" s="176" t="n">
        <v>3</v>
      </c>
      <c r="L27" s="239"/>
      <c r="M27" s="176" t="s">
        <v>176</v>
      </c>
      <c r="N27" s="319" t="s">
        <v>134</v>
      </c>
      <c r="O27" s="177" t="s">
        <v>338</v>
      </c>
    </row>
    <row r="28" customFormat="false" ht="12.75" hidden="false" customHeight="false" outlineLevel="0" collapsed="false">
      <c r="A28" s="174"/>
      <c r="B28" s="73" t="s">
        <v>343</v>
      </c>
      <c r="C28" s="175" t="n">
        <v>10359451</v>
      </c>
      <c r="D28" s="176"/>
      <c r="E28" s="177" t="s">
        <v>365</v>
      </c>
      <c r="F28" s="177" t="s">
        <v>269</v>
      </c>
      <c r="G28" s="176" t="n">
        <v>4</v>
      </c>
      <c r="H28" s="176" t="s">
        <v>269</v>
      </c>
      <c r="I28" s="240" t="n">
        <v>37804</v>
      </c>
      <c r="J28" s="268"/>
      <c r="K28" s="176" t="n">
        <v>4</v>
      </c>
      <c r="L28" s="239"/>
      <c r="M28" s="176" t="s">
        <v>176</v>
      </c>
      <c r="N28" s="319" t="s">
        <v>134</v>
      </c>
      <c r="O28" s="177" t="s">
        <v>338</v>
      </c>
    </row>
    <row r="29" customFormat="false" ht="30" hidden="false" customHeight="true" outlineLevel="0" collapsed="false">
      <c r="A29" s="187"/>
      <c r="B29" s="233"/>
      <c r="C29" s="316"/>
      <c r="D29" s="332"/>
      <c r="E29" s="313" t="s">
        <v>345</v>
      </c>
      <c r="F29" s="248"/>
      <c r="G29" s="237"/>
      <c r="H29" s="237"/>
      <c r="I29" s="237"/>
      <c r="J29" s="237"/>
      <c r="K29" s="237"/>
      <c r="L29" s="189"/>
      <c r="M29" s="189"/>
      <c r="N29" s="190"/>
      <c r="O29" s="316"/>
    </row>
    <row r="30" customFormat="false" ht="12.75" hidden="false" customHeight="false" outlineLevel="0" collapsed="false">
      <c r="A30" s="174" t="s">
        <v>122</v>
      </c>
      <c r="B30" s="73" t="s">
        <v>366</v>
      </c>
      <c r="C30" s="192" t="n">
        <v>22836798</v>
      </c>
      <c r="D30" s="176" t="n">
        <v>15</v>
      </c>
      <c r="E30" s="177" t="s">
        <v>367</v>
      </c>
      <c r="F30" s="177" t="s">
        <v>269</v>
      </c>
      <c r="G30" s="176" t="n">
        <v>4</v>
      </c>
      <c r="H30" s="176" t="s">
        <v>269</v>
      </c>
      <c r="I30" s="240" t="n">
        <v>40259</v>
      </c>
      <c r="J30" s="223" t="n">
        <v>40403</v>
      </c>
      <c r="K30" s="176" t="n">
        <v>4</v>
      </c>
      <c r="L30" s="239"/>
      <c r="M30" s="176" t="s">
        <v>176</v>
      </c>
      <c r="N30" s="319" t="s">
        <v>134</v>
      </c>
      <c r="O30" s="177" t="s">
        <v>338</v>
      </c>
    </row>
    <row r="31" customFormat="false" ht="12.75" hidden="false" customHeight="false" outlineLevel="0" collapsed="false">
      <c r="A31" s="174"/>
      <c r="B31" s="73" t="s">
        <v>368</v>
      </c>
      <c r="C31" s="192" t="n">
        <v>6541465</v>
      </c>
      <c r="D31" s="176" t="n">
        <v>16</v>
      </c>
      <c r="E31" s="177" t="s">
        <v>369</v>
      </c>
      <c r="F31" s="177" t="s">
        <v>269</v>
      </c>
      <c r="G31" s="176" t="n">
        <v>5</v>
      </c>
      <c r="H31" s="176" t="s">
        <v>269</v>
      </c>
      <c r="I31" s="240" t="n">
        <v>40259</v>
      </c>
      <c r="J31" s="223" t="n">
        <v>40403</v>
      </c>
      <c r="K31" s="176" t="n">
        <v>5</v>
      </c>
      <c r="L31" s="239"/>
      <c r="M31" s="176" t="s">
        <v>176</v>
      </c>
      <c r="N31" s="319" t="s">
        <v>134</v>
      </c>
      <c r="O31" s="177" t="s">
        <v>338</v>
      </c>
    </row>
    <row r="32" customFormat="false" ht="12.75" hidden="false" customHeight="false" outlineLevel="0" collapsed="false">
      <c r="A32" s="174"/>
      <c r="B32" s="73" t="s">
        <v>370</v>
      </c>
      <c r="C32" s="192" t="n">
        <v>21918875</v>
      </c>
      <c r="D32" s="176" t="n">
        <v>17</v>
      </c>
      <c r="E32" s="177" t="s">
        <v>371</v>
      </c>
      <c r="F32" s="177" t="s">
        <v>269</v>
      </c>
      <c r="G32" s="176" t="n">
        <v>4</v>
      </c>
      <c r="H32" s="176" t="s">
        <v>269</v>
      </c>
      <c r="I32" s="240" t="n">
        <v>40259</v>
      </c>
      <c r="J32" s="223" t="n">
        <v>40403</v>
      </c>
      <c r="K32" s="176" t="n">
        <v>4</v>
      </c>
      <c r="L32" s="239"/>
      <c r="M32" s="176" t="s">
        <v>176</v>
      </c>
      <c r="N32" s="319" t="s">
        <v>134</v>
      </c>
      <c r="O32" s="177" t="s">
        <v>338</v>
      </c>
    </row>
    <row r="33" customFormat="false" ht="30" hidden="false" customHeight="true" outlineLevel="0" collapsed="false">
      <c r="A33" s="187"/>
      <c r="B33" s="233"/>
      <c r="C33" s="316"/>
      <c r="D33" s="332"/>
      <c r="E33" s="317" t="s">
        <v>163</v>
      </c>
      <c r="F33" s="248"/>
      <c r="G33" s="237"/>
      <c r="H33" s="237"/>
      <c r="I33" s="237"/>
      <c r="J33" s="237"/>
      <c r="K33" s="237"/>
      <c r="L33" s="189"/>
      <c r="M33" s="189"/>
      <c r="N33" s="190"/>
      <c r="O33" s="316"/>
    </row>
    <row r="34" customFormat="false" ht="12.75" hidden="false" customHeight="false" outlineLevel="0" collapsed="false">
      <c r="A34" s="232" t="s">
        <v>122</v>
      </c>
      <c r="B34" s="73" t="s">
        <v>372</v>
      </c>
      <c r="C34" s="175" t="n">
        <v>20719752</v>
      </c>
      <c r="D34" s="176" t="n">
        <v>18</v>
      </c>
      <c r="E34" s="177" t="s">
        <v>373</v>
      </c>
      <c r="F34" s="177" t="s">
        <v>269</v>
      </c>
      <c r="G34" s="176" t="n">
        <v>4</v>
      </c>
      <c r="H34" s="176" t="s">
        <v>269</v>
      </c>
      <c r="I34" s="240" t="n">
        <v>40392</v>
      </c>
      <c r="J34" s="178"/>
      <c r="K34" s="176" t="n">
        <v>4</v>
      </c>
      <c r="L34" s="239"/>
      <c r="M34" s="176" t="s">
        <v>176</v>
      </c>
      <c r="N34" s="319" t="s">
        <v>134</v>
      </c>
      <c r="O34" s="177" t="s">
        <v>338</v>
      </c>
    </row>
    <row r="35" customFormat="false" ht="12.75" hidden="false" customHeight="false" outlineLevel="0" collapsed="false">
      <c r="A35" s="232"/>
      <c r="B35" s="81" t="s">
        <v>374</v>
      </c>
      <c r="C35" s="209" t="n">
        <v>17208453</v>
      </c>
      <c r="D35" s="199" t="n">
        <v>19</v>
      </c>
      <c r="E35" s="272" t="s">
        <v>375</v>
      </c>
      <c r="F35" s="272" t="s">
        <v>269</v>
      </c>
      <c r="G35" s="199" t="n">
        <v>4</v>
      </c>
      <c r="H35" s="199" t="s">
        <v>269</v>
      </c>
      <c r="I35" s="240" t="n">
        <v>40392</v>
      </c>
      <c r="J35" s="178"/>
      <c r="K35" s="199" t="n">
        <v>4</v>
      </c>
      <c r="L35" s="241"/>
      <c r="M35" s="176" t="s">
        <v>176</v>
      </c>
      <c r="N35" s="333" t="s">
        <v>134</v>
      </c>
      <c r="O35" s="272" t="s">
        <v>338</v>
      </c>
    </row>
    <row r="36" customFormat="false" ht="12.75" hidden="false" customHeight="false" outlineLevel="0" collapsed="false">
      <c r="A36" s="232"/>
      <c r="B36" s="73" t="s">
        <v>350</v>
      </c>
      <c r="C36" s="175" t="n">
        <v>24518781</v>
      </c>
      <c r="D36" s="176" t="n">
        <v>20</v>
      </c>
      <c r="E36" s="177" t="s">
        <v>376</v>
      </c>
      <c r="F36" s="177" t="s">
        <v>269</v>
      </c>
      <c r="G36" s="176" t="n">
        <v>5</v>
      </c>
      <c r="H36" s="176" t="s">
        <v>269</v>
      </c>
      <c r="I36" s="318" t="n">
        <v>40392</v>
      </c>
      <c r="J36" s="178"/>
      <c r="K36" s="176" t="n">
        <v>5</v>
      </c>
      <c r="L36" s="239"/>
      <c r="M36" s="176" t="s">
        <v>176</v>
      </c>
      <c r="N36" s="319" t="s">
        <v>134</v>
      </c>
      <c r="O36" s="177" t="s">
        <v>338</v>
      </c>
    </row>
    <row r="37" customFormat="false" ht="12.75" hidden="false" customHeight="false" outlineLevel="0" collapsed="false">
      <c r="A37" s="232"/>
      <c r="B37" s="73" t="s">
        <v>377</v>
      </c>
      <c r="C37" s="175" t="n">
        <v>22884466</v>
      </c>
      <c r="D37" s="176"/>
      <c r="E37" s="177" t="s">
        <v>376</v>
      </c>
      <c r="F37" s="177"/>
      <c r="G37" s="176"/>
      <c r="H37" s="176"/>
      <c r="I37" s="240" t="n">
        <v>40392</v>
      </c>
      <c r="J37" s="178"/>
      <c r="K37" s="176"/>
      <c r="L37" s="334" t="n">
        <v>5</v>
      </c>
      <c r="M37" s="176" t="s">
        <v>176</v>
      </c>
      <c r="N37" s="319" t="s">
        <v>134</v>
      </c>
      <c r="O37" s="177" t="s">
        <v>338</v>
      </c>
    </row>
    <row r="38" customFormat="false" ht="13.5" hidden="false" customHeight="false" outlineLevel="0" collapsed="false">
      <c r="A38" s="187"/>
      <c r="B38" s="233"/>
      <c r="C38" s="316"/>
      <c r="D38" s="237"/>
      <c r="E38" s="316"/>
      <c r="F38" s="316"/>
      <c r="G38" s="237"/>
      <c r="H38" s="237"/>
      <c r="I38" s="237"/>
      <c r="J38" s="237"/>
      <c r="K38" s="237"/>
      <c r="L38" s="189"/>
      <c r="M38" s="189"/>
      <c r="N38" s="190"/>
      <c r="O38" s="316"/>
    </row>
    <row r="39" customFormat="false" ht="30" hidden="false" customHeight="true" outlineLevel="0" collapsed="false">
      <c r="A39" s="55" t="s">
        <v>256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30" hidden="false" customHeight="true" outlineLevel="0" collapsed="false">
      <c r="A40" s="320"/>
      <c r="B40" s="321"/>
      <c r="C40" s="322"/>
      <c r="D40" s="201"/>
      <c r="E40" s="306" t="s">
        <v>121</v>
      </c>
      <c r="F40" s="307"/>
      <c r="G40" s="201"/>
      <c r="H40" s="201"/>
      <c r="I40" s="201"/>
      <c r="J40" s="201"/>
      <c r="K40" s="323"/>
      <c r="L40" s="322"/>
      <c r="M40" s="322"/>
      <c r="N40" s="322"/>
      <c r="O40" s="324"/>
    </row>
    <row r="41" customFormat="false" ht="12.75" hidden="false" customHeight="false" outlineLevel="0" collapsed="false">
      <c r="A41" s="174" t="s">
        <v>122</v>
      </c>
      <c r="B41" s="64" t="s">
        <v>343</v>
      </c>
      <c r="C41" s="221" t="n">
        <v>10359451</v>
      </c>
      <c r="D41" s="213"/>
      <c r="E41" s="289" t="s">
        <v>378</v>
      </c>
      <c r="F41" s="289" t="s">
        <v>269</v>
      </c>
      <c r="G41" s="180" t="n">
        <v>4</v>
      </c>
      <c r="H41" s="213" t="s">
        <v>269</v>
      </c>
      <c r="I41" s="240" t="n">
        <v>37804</v>
      </c>
      <c r="J41" s="296"/>
      <c r="K41" s="335" t="n">
        <v>4</v>
      </c>
      <c r="L41" s="336"/>
      <c r="M41" s="180" t="s">
        <v>203</v>
      </c>
      <c r="N41" s="337" t="s">
        <v>134</v>
      </c>
      <c r="O41" s="181" t="s">
        <v>338</v>
      </c>
    </row>
    <row r="42" customFormat="false" ht="12.75" hidden="false" customHeight="false" outlineLevel="0" collapsed="false">
      <c r="A42" s="174"/>
      <c r="B42" s="73" t="s">
        <v>358</v>
      </c>
      <c r="C42" s="175" t="n">
        <v>23549613</v>
      </c>
      <c r="D42" s="176" t="n">
        <v>22</v>
      </c>
      <c r="E42" s="177" t="s">
        <v>379</v>
      </c>
      <c r="F42" s="177" t="s">
        <v>269</v>
      </c>
      <c r="G42" s="176" t="n">
        <v>5</v>
      </c>
      <c r="H42" s="176" t="s">
        <v>269</v>
      </c>
      <c r="I42" s="240" t="n">
        <v>37804</v>
      </c>
      <c r="J42" s="296"/>
      <c r="K42" s="77" t="n">
        <v>5</v>
      </c>
      <c r="L42" s="239"/>
      <c r="M42" s="176" t="s">
        <v>203</v>
      </c>
      <c r="N42" s="333" t="s">
        <v>134</v>
      </c>
      <c r="O42" s="177" t="s">
        <v>338</v>
      </c>
    </row>
    <row r="43" customFormat="false" ht="12.75" hidden="false" customHeight="false" outlineLevel="0" collapsed="false">
      <c r="A43" s="174"/>
      <c r="B43" s="73" t="s">
        <v>360</v>
      </c>
      <c r="C43" s="175" t="n">
        <v>18502605</v>
      </c>
      <c r="D43" s="176" t="n">
        <v>21</v>
      </c>
      <c r="E43" s="338" t="s">
        <v>380</v>
      </c>
      <c r="F43" s="338" t="s">
        <v>269</v>
      </c>
      <c r="G43" s="176" t="n">
        <v>3</v>
      </c>
      <c r="H43" s="176" t="s">
        <v>269</v>
      </c>
      <c r="I43" s="240" t="n">
        <v>37804</v>
      </c>
      <c r="J43" s="296"/>
      <c r="K43" s="82" t="n">
        <v>3</v>
      </c>
      <c r="L43" s="241"/>
      <c r="M43" s="176" t="s">
        <v>203</v>
      </c>
      <c r="N43" s="333" t="s">
        <v>134</v>
      </c>
      <c r="O43" s="177" t="s">
        <v>338</v>
      </c>
    </row>
    <row r="44" customFormat="false" ht="12.75" hidden="false" customHeight="false" outlineLevel="0" collapsed="false">
      <c r="A44" s="174"/>
      <c r="B44" s="81" t="s">
        <v>381</v>
      </c>
      <c r="C44" s="209" t="n">
        <v>17901223</v>
      </c>
      <c r="D44" s="176"/>
      <c r="E44" s="338"/>
      <c r="F44" s="338"/>
      <c r="G44" s="176"/>
      <c r="H44" s="176"/>
      <c r="I44" s="240" t="n">
        <v>39556</v>
      </c>
      <c r="J44" s="296"/>
      <c r="K44" s="82"/>
      <c r="L44" s="333" t="n">
        <v>3</v>
      </c>
      <c r="M44" s="176" t="s">
        <v>203</v>
      </c>
      <c r="N44" s="333" t="s">
        <v>134</v>
      </c>
      <c r="O44" s="177" t="s">
        <v>338</v>
      </c>
    </row>
    <row r="45" customFormat="false" ht="12.75" hidden="false" customHeight="false" outlineLevel="0" collapsed="false">
      <c r="A45" s="174"/>
      <c r="B45" s="81" t="s">
        <v>382</v>
      </c>
      <c r="C45" s="209" t="n">
        <v>13710032</v>
      </c>
      <c r="D45" s="174" t="n">
        <v>23</v>
      </c>
      <c r="E45" s="183" t="s">
        <v>383</v>
      </c>
      <c r="F45" s="339" t="s">
        <v>269</v>
      </c>
      <c r="G45" s="340" t="n">
        <v>4</v>
      </c>
      <c r="H45" s="340" t="s">
        <v>269</v>
      </c>
      <c r="I45" s="240" t="n">
        <v>37804</v>
      </c>
      <c r="J45" s="296"/>
      <c r="K45" s="82" t="n">
        <v>4</v>
      </c>
      <c r="L45" s="241"/>
      <c r="M45" s="199" t="s">
        <v>203</v>
      </c>
      <c r="N45" s="333" t="s">
        <v>134</v>
      </c>
      <c r="O45" s="272" t="s">
        <v>338</v>
      </c>
    </row>
    <row r="46" customFormat="false" ht="12.75" hidden="false" customHeight="false" outlineLevel="0" collapsed="false">
      <c r="A46" s="174"/>
      <c r="B46" s="81" t="s">
        <v>246</v>
      </c>
      <c r="C46" s="209" t="n">
        <v>22720859</v>
      </c>
      <c r="D46" s="174"/>
      <c r="E46" s="183"/>
      <c r="F46" s="339"/>
      <c r="G46" s="340"/>
      <c r="H46" s="340"/>
      <c r="I46" s="240" t="n">
        <v>40416</v>
      </c>
      <c r="J46" s="296"/>
      <c r="K46" s="82"/>
      <c r="L46" s="341" t="n">
        <v>4</v>
      </c>
      <c r="M46" s="199"/>
      <c r="N46" s="333"/>
      <c r="O46" s="272"/>
    </row>
    <row r="47" customFormat="false" ht="12.75" hidden="false" customHeight="false" outlineLevel="0" collapsed="false">
      <c r="A47" s="174"/>
      <c r="B47" s="73" t="s">
        <v>384</v>
      </c>
      <c r="C47" s="175" t="n">
        <v>26617422</v>
      </c>
      <c r="D47" s="176" t="n">
        <v>24</v>
      </c>
      <c r="E47" s="177" t="s">
        <v>385</v>
      </c>
      <c r="F47" s="177" t="s">
        <v>269</v>
      </c>
      <c r="G47" s="176" t="n">
        <v>5</v>
      </c>
      <c r="H47" s="176" t="s">
        <v>269</v>
      </c>
      <c r="I47" s="87" t="n">
        <v>40259</v>
      </c>
      <c r="J47" s="342"/>
      <c r="K47" s="77" t="n">
        <v>5</v>
      </c>
      <c r="L47" s="239"/>
      <c r="M47" s="176" t="s">
        <v>203</v>
      </c>
      <c r="N47" s="319" t="s">
        <v>134</v>
      </c>
      <c r="O47" s="177" t="s">
        <v>338</v>
      </c>
    </row>
    <row r="48" customFormat="false" ht="30" hidden="false" customHeight="true" outlineLevel="0" collapsed="false">
      <c r="A48" s="187"/>
      <c r="B48" s="233"/>
      <c r="C48" s="316"/>
      <c r="D48" s="237"/>
      <c r="E48" s="313" t="s">
        <v>345</v>
      </c>
      <c r="F48" s="248"/>
      <c r="G48" s="237"/>
      <c r="H48" s="237"/>
      <c r="I48" s="237"/>
      <c r="J48" s="237"/>
      <c r="K48" s="237"/>
      <c r="L48" s="189"/>
      <c r="M48" s="237"/>
      <c r="N48" s="190"/>
      <c r="O48" s="316"/>
    </row>
    <row r="49" customFormat="false" ht="12.75" hidden="false" customHeight="false" outlineLevel="0" collapsed="false">
      <c r="A49" s="174" t="s">
        <v>122</v>
      </c>
      <c r="B49" s="73" t="s">
        <v>372</v>
      </c>
      <c r="C49" s="192" t="n">
        <v>20719752</v>
      </c>
      <c r="D49" s="176" t="n">
        <v>25</v>
      </c>
      <c r="E49" s="177" t="s">
        <v>386</v>
      </c>
      <c r="F49" s="177" t="s">
        <v>269</v>
      </c>
      <c r="G49" s="176" t="n">
        <v>5</v>
      </c>
      <c r="H49" s="176" t="s">
        <v>269</v>
      </c>
      <c r="I49" s="240" t="n">
        <v>40259</v>
      </c>
      <c r="J49" s="223" t="n">
        <v>40403</v>
      </c>
      <c r="K49" s="176" t="n">
        <v>5</v>
      </c>
      <c r="L49" s="241"/>
      <c r="M49" s="176" t="s">
        <v>203</v>
      </c>
      <c r="N49" s="333" t="s">
        <v>134</v>
      </c>
      <c r="O49" s="177" t="s">
        <v>338</v>
      </c>
    </row>
    <row r="50" customFormat="false" ht="12.75" hidden="false" customHeight="false" outlineLevel="0" collapsed="false">
      <c r="A50" s="174"/>
      <c r="B50" s="73" t="s">
        <v>387</v>
      </c>
      <c r="C50" s="192" t="n">
        <v>12029824</v>
      </c>
      <c r="D50" s="176" t="n">
        <v>26</v>
      </c>
      <c r="E50" s="177" t="s">
        <v>388</v>
      </c>
      <c r="F50" s="177" t="s">
        <v>269</v>
      </c>
      <c r="G50" s="176" t="n">
        <v>4</v>
      </c>
      <c r="H50" s="176" t="s">
        <v>269</v>
      </c>
      <c r="I50" s="240" t="n">
        <v>40259</v>
      </c>
      <c r="J50" s="223" t="n">
        <v>40403</v>
      </c>
      <c r="K50" s="176" t="n">
        <v>4</v>
      </c>
      <c r="L50" s="239"/>
      <c r="M50" s="176" t="s">
        <v>203</v>
      </c>
      <c r="N50" s="319" t="s">
        <v>134</v>
      </c>
      <c r="O50" s="177" t="s">
        <v>338</v>
      </c>
    </row>
    <row r="51" s="169" customFormat="true" ht="30" hidden="false" customHeight="true" outlineLevel="0" collapsed="false">
      <c r="A51" s="189"/>
      <c r="B51" s="233"/>
      <c r="C51" s="316"/>
      <c r="D51" s="237"/>
      <c r="E51" s="317" t="s">
        <v>163</v>
      </c>
      <c r="F51" s="248"/>
      <c r="G51" s="237"/>
      <c r="H51" s="237"/>
      <c r="I51" s="237"/>
      <c r="J51" s="237"/>
      <c r="K51" s="237"/>
      <c r="L51" s="189"/>
      <c r="M51" s="237"/>
      <c r="N51" s="190"/>
      <c r="O51" s="316"/>
    </row>
    <row r="52" customFormat="false" ht="12.75" hidden="false" customHeight="false" outlineLevel="0" collapsed="false">
      <c r="A52" s="174" t="s">
        <v>122</v>
      </c>
      <c r="B52" s="73" t="s">
        <v>389</v>
      </c>
      <c r="C52" s="175" t="n">
        <v>25167008</v>
      </c>
      <c r="D52" s="176" t="n">
        <v>27</v>
      </c>
      <c r="E52" s="177" t="s">
        <v>390</v>
      </c>
      <c r="F52" s="177" t="s">
        <v>269</v>
      </c>
      <c r="G52" s="176" t="n">
        <v>5</v>
      </c>
      <c r="H52" s="176" t="s">
        <v>269</v>
      </c>
      <c r="I52" s="318" t="n">
        <v>40392</v>
      </c>
      <c r="J52" s="240"/>
      <c r="K52" s="176" t="n">
        <v>5</v>
      </c>
      <c r="L52" s="239"/>
      <c r="M52" s="176" t="s">
        <v>203</v>
      </c>
      <c r="N52" s="319" t="s">
        <v>134</v>
      </c>
      <c r="O52" s="177" t="s">
        <v>338</v>
      </c>
    </row>
    <row r="53" customFormat="false" ht="12.75" hidden="false" customHeight="false" outlineLevel="0" collapsed="false">
      <c r="A53" s="174"/>
      <c r="B53" s="73" t="s">
        <v>391</v>
      </c>
      <c r="C53" s="192" t="n">
        <v>24699352</v>
      </c>
      <c r="D53" s="176" t="n">
        <v>28</v>
      </c>
      <c r="E53" s="177" t="s">
        <v>392</v>
      </c>
      <c r="F53" s="177" t="s">
        <v>269</v>
      </c>
      <c r="G53" s="176" t="n">
        <v>4</v>
      </c>
      <c r="H53" s="176" t="s">
        <v>269</v>
      </c>
      <c r="I53" s="240" t="n">
        <v>40392</v>
      </c>
      <c r="J53" s="240"/>
      <c r="K53" s="176" t="n">
        <v>4</v>
      </c>
      <c r="L53" s="239"/>
      <c r="M53" s="176" t="s">
        <v>203</v>
      </c>
      <c r="N53" s="319" t="s">
        <v>134</v>
      </c>
      <c r="O53" s="177" t="s">
        <v>338</v>
      </c>
    </row>
    <row r="54" customFormat="false" ht="12.75" hidden="false" customHeight="false" outlineLevel="0" collapsed="false">
      <c r="A54" s="187"/>
      <c r="B54" s="154"/>
      <c r="C54" s="187"/>
      <c r="D54" s="187"/>
      <c r="E54" s="187"/>
      <c r="F54" s="187"/>
      <c r="G54" s="187"/>
      <c r="H54" s="187"/>
      <c r="I54" s="187"/>
      <c r="J54" s="187"/>
      <c r="K54" s="246"/>
      <c r="L54" s="187"/>
      <c r="M54" s="187"/>
      <c r="N54" s="187"/>
      <c r="O54" s="187"/>
    </row>
    <row r="55" customFormat="false" ht="12.75" hidden="false" customHeight="false" outlineLevel="0" collapsed="false">
      <c r="A55" s="177" t="s">
        <v>122</v>
      </c>
      <c r="B55" s="73" t="s">
        <v>393</v>
      </c>
      <c r="C55" s="175" t="n">
        <v>14375076</v>
      </c>
      <c r="D55" s="177"/>
      <c r="E55" s="177" t="s">
        <v>268</v>
      </c>
      <c r="F55" s="177" t="s">
        <v>269</v>
      </c>
      <c r="G55" s="177"/>
      <c r="H55" s="177" t="s">
        <v>269</v>
      </c>
      <c r="I55" s="240"/>
      <c r="J55" s="177"/>
      <c r="K55" s="176" t="n">
        <v>10</v>
      </c>
      <c r="L55" s="177"/>
      <c r="M55" s="177"/>
      <c r="N55" s="177"/>
      <c r="O55" s="177" t="s">
        <v>394</v>
      </c>
    </row>
    <row r="56" customFormat="false" ht="12.75" hidden="false" customHeight="false" outlineLevel="0" collapsed="false">
      <c r="A56" s="187"/>
      <c r="B56" s="154"/>
      <c r="C56" s="187"/>
      <c r="D56" s="187"/>
      <c r="E56" s="187"/>
      <c r="F56" s="187"/>
      <c r="G56" s="187"/>
      <c r="H56" s="187"/>
      <c r="I56" s="187"/>
      <c r="J56" s="187"/>
      <c r="K56" s="246"/>
      <c r="L56" s="187"/>
      <c r="M56" s="187"/>
      <c r="N56" s="187"/>
      <c r="O56" s="187"/>
    </row>
    <row r="57" customFormat="false" ht="12.75" hidden="false" customHeight="false" outlineLevel="0" collapsed="false">
      <c r="A57" s="187"/>
      <c r="B57" s="154"/>
      <c r="C57" s="187"/>
      <c r="D57" s="187"/>
      <c r="E57" s="187"/>
      <c r="F57" s="187"/>
      <c r="G57" s="187"/>
      <c r="H57" s="187"/>
      <c r="I57" s="187"/>
      <c r="J57" s="187"/>
      <c r="K57" s="246"/>
      <c r="L57" s="187"/>
      <c r="M57" s="187"/>
      <c r="N57" s="187"/>
      <c r="O57" s="187"/>
    </row>
    <row r="58" customFormat="false" ht="12.75" hidden="false" customHeight="false" outlineLevel="0" collapsed="false">
      <c r="A58" s="245" t="s">
        <v>395</v>
      </c>
      <c r="B58" s="154"/>
      <c r="C58" s="187"/>
      <c r="D58" s="187"/>
      <c r="E58" s="187"/>
      <c r="F58" s="187"/>
      <c r="G58" s="187"/>
      <c r="H58" s="187"/>
      <c r="I58" s="187"/>
      <c r="J58" s="187"/>
      <c r="K58" s="246"/>
      <c r="L58" s="187"/>
      <c r="M58" s="187"/>
      <c r="N58" s="187"/>
      <c r="O58" s="187"/>
    </row>
    <row r="59" customFormat="false" ht="12.75" hidden="false" customHeight="false" outlineLevel="0" collapsed="false">
      <c r="A59" s="187"/>
      <c r="B59" s="154"/>
      <c r="C59" s="187"/>
      <c r="D59" s="187"/>
      <c r="E59" s="187"/>
      <c r="F59" s="187"/>
      <c r="G59" s="187"/>
      <c r="H59" s="187"/>
      <c r="I59" s="187"/>
      <c r="J59" s="187"/>
      <c r="K59" s="246"/>
      <c r="L59" s="187"/>
      <c r="M59" s="187"/>
      <c r="N59" s="187"/>
      <c r="O59" s="187"/>
    </row>
    <row r="60" customFormat="false" ht="12.75" hidden="false" customHeight="false" outlineLevel="0" collapsed="false">
      <c r="A60" s="187"/>
      <c r="B60" s="154"/>
      <c r="C60" s="187"/>
      <c r="D60" s="187"/>
      <c r="E60" s="187"/>
      <c r="F60" s="187"/>
      <c r="G60" s="187"/>
      <c r="H60" s="187"/>
      <c r="I60" s="187"/>
      <c r="J60" s="187"/>
      <c r="K60" s="246"/>
      <c r="L60" s="187"/>
      <c r="M60" s="187"/>
      <c r="N60" s="187"/>
      <c r="O60" s="187"/>
    </row>
    <row r="61" customFormat="false" ht="12.75" hidden="false" customHeight="false" outlineLevel="0" collapsed="false">
      <c r="A61" s="187"/>
      <c r="B61" s="154"/>
      <c r="C61" s="187"/>
      <c r="D61" s="187"/>
      <c r="E61" s="187"/>
      <c r="F61" s="187"/>
      <c r="G61" s="187"/>
      <c r="H61" s="187"/>
      <c r="I61" s="187"/>
      <c r="J61" s="187"/>
      <c r="K61" s="246"/>
      <c r="L61" s="187"/>
      <c r="M61" s="187"/>
      <c r="N61" s="187"/>
      <c r="O61" s="187"/>
    </row>
    <row r="62" customFormat="false" ht="12.75" hidden="false" customHeight="false" outlineLevel="0" collapsed="false">
      <c r="A62" s="187"/>
      <c r="B62" s="154"/>
      <c r="C62" s="187"/>
      <c r="D62" s="187"/>
      <c r="E62" s="187"/>
      <c r="F62" s="187"/>
      <c r="G62" s="187"/>
      <c r="H62" s="187"/>
      <c r="I62" s="187"/>
      <c r="J62" s="187"/>
      <c r="K62" s="246"/>
      <c r="L62" s="187"/>
      <c r="M62" s="187"/>
      <c r="N62" s="187"/>
      <c r="O62" s="187"/>
    </row>
  </sheetData>
  <mergeCells count="27">
    <mergeCell ref="A4:A5"/>
    <mergeCell ref="C4:C5"/>
    <mergeCell ref="E4:E5"/>
    <mergeCell ref="F4:F5"/>
    <mergeCell ref="G4:G5"/>
    <mergeCell ref="H4:H5"/>
    <mergeCell ref="K4:L4"/>
    <mergeCell ref="M4:N4"/>
    <mergeCell ref="A6:O6"/>
    <mergeCell ref="A8:A12"/>
    <mergeCell ref="A14:A16"/>
    <mergeCell ref="A18:A20"/>
    <mergeCell ref="A22:O22"/>
    <mergeCell ref="A24:A28"/>
    <mergeCell ref="A30:A32"/>
    <mergeCell ref="A34:A37"/>
    <mergeCell ref="A39:O39"/>
    <mergeCell ref="A41:A47"/>
    <mergeCell ref="D43:D44"/>
    <mergeCell ref="E43:E44"/>
    <mergeCell ref="F43:F44"/>
    <mergeCell ref="G43:G44"/>
    <mergeCell ref="H43:H44"/>
    <mergeCell ref="D45:D46"/>
    <mergeCell ref="E45:E46"/>
    <mergeCell ref="A49:A50"/>
    <mergeCell ref="A52:A53"/>
  </mergeCells>
  <printOptions headings="false" gridLines="false" gridLinesSet="true" horizontalCentered="true" verticalCentered="false"/>
  <pageMargins left="0.39375" right="0.590277777777778" top="0.179861111111111" bottom="0.1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2:P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C71" activeCellId="0" sqref="C7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39" width="25.7"/>
    <col collapsed="false" customWidth="true" hidden="false" outlineLevel="0" max="3" min="3" style="33" width="12.56"/>
    <col collapsed="false" customWidth="true" hidden="false" outlineLevel="0" max="4" min="4" style="0" width="6.85"/>
    <col collapsed="false" customWidth="true" hidden="false" outlineLevel="0" max="5" min="5" style="0" width="42.14"/>
    <col collapsed="false" customWidth="true" hidden="false" outlineLevel="0" max="6" min="6" style="0" width="26.28"/>
    <col collapsed="false" customWidth="true" hidden="false" outlineLevel="0" max="8" min="7" style="33" width="9.7"/>
    <col collapsed="false" customWidth="true" hidden="false" outlineLevel="0" max="10" min="9" style="35" width="10.71"/>
    <col collapsed="false" customWidth="true" hidden="false" outlineLevel="0" max="11" min="11" style="33" width="5.99"/>
    <col collapsed="false" customWidth="true" hidden="false" outlineLevel="0" max="12" min="12" style="33" width="5.85"/>
    <col collapsed="false" customWidth="true" hidden="false" outlineLevel="0" max="13" min="13" style="33" width="7.99"/>
    <col collapsed="false" customWidth="true" hidden="false" outlineLevel="0" max="14" min="14" style="33" width="7.7"/>
    <col collapsed="false" customWidth="true" hidden="false" outlineLevel="0" max="15" min="15" style="33" width="28.56"/>
  </cols>
  <sheetData>
    <row r="2" customFormat="false" ht="15.75" hidden="false" customHeight="false" outlineLevel="0" collapsed="false">
      <c r="A2" s="187"/>
      <c r="B2" s="343" t="s">
        <v>396</v>
      </c>
      <c r="C2" s="344"/>
      <c r="D2" s="187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187"/>
      <c r="B3" s="345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s="245" customFormat="true" ht="12" hidden="false" customHeight="true" outlineLevel="0" collapsed="false">
      <c r="A4" s="160" t="s">
        <v>100</v>
      </c>
      <c r="B4" s="44" t="s">
        <v>101</v>
      </c>
      <c r="C4" s="160" t="s">
        <v>1</v>
      </c>
      <c r="D4" s="161" t="s">
        <v>102</v>
      </c>
      <c r="E4" s="160" t="s">
        <v>103</v>
      </c>
      <c r="F4" s="160" t="s">
        <v>104</v>
      </c>
      <c r="G4" s="162" t="s">
        <v>105</v>
      </c>
      <c r="H4" s="162" t="s">
        <v>106</v>
      </c>
      <c r="I4" s="160" t="s">
        <v>107</v>
      </c>
      <c r="J4" s="160" t="s">
        <v>107</v>
      </c>
      <c r="K4" s="163" t="s">
        <v>108</v>
      </c>
      <c r="L4" s="163"/>
      <c r="M4" s="164" t="s">
        <v>109</v>
      </c>
      <c r="N4" s="164"/>
      <c r="O4" s="161" t="s">
        <v>110</v>
      </c>
      <c r="P4" s="250"/>
    </row>
    <row r="5" s="245" customFormat="true" ht="12" hidden="false" customHeight="true" outlineLevel="0" collapsed="false">
      <c r="A5" s="160"/>
      <c r="B5" s="51" t="s">
        <v>111</v>
      </c>
      <c r="C5" s="160"/>
      <c r="D5" s="165" t="s">
        <v>112</v>
      </c>
      <c r="E5" s="160"/>
      <c r="F5" s="160"/>
      <c r="G5" s="162"/>
      <c r="H5" s="162"/>
      <c r="I5" s="166" t="s">
        <v>113</v>
      </c>
      <c r="J5" s="166" t="s">
        <v>114</v>
      </c>
      <c r="K5" s="167" t="s">
        <v>115</v>
      </c>
      <c r="L5" s="168" t="s">
        <v>116</v>
      </c>
      <c r="M5" s="161" t="s">
        <v>117</v>
      </c>
      <c r="N5" s="161" t="s">
        <v>118</v>
      </c>
      <c r="O5" s="165" t="s">
        <v>119</v>
      </c>
      <c r="P5" s="250"/>
    </row>
    <row r="6" s="245" customFormat="true" ht="30" hidden="false" customHeight="true" outlineLevel="0" collapsed="false">
      <c r="A6" s="55" t="s">
        <v>12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250"/>
    </row>
    <row r="7" customFormat="false" ht="30" hidden="false" customHeight="true" outlineLevel="0" collapsed="false">
      <c r="A7" s="320"/>
      <c r="B7" s="116"/>
      <c r="C7" s="346"/>
      <c r="D7" s="322"/>
      <c r="E7" s="347" t="s">
        <v>397</v>
      </c>
      <c r="F7" s="348"/>
      <c r="G7" s="346"/>
      <c r="H7" s="346"/>
      <c r="I7" s="346"/>
      <c r="J7" s="346"/>
      <c r="K7" s="346"/>
      <c r="L7" s="346"/>
      <c r="M7" s="346"/>
      <c r="N7" s="346"/>
      <c r="O7" s="349"/>
    </row>
    <row r="8" s="99" customFormat="true" ht="12.75" hidden="false" customHeight="false" outlineLevel="0" collapsed="false">
      <c r="A8" s="220" t="s">
        <v>122</v>
      </c>
      <c r="B8" s="73"/>
      <c r="C8" s="350"/>
      <c r="D8" s="176" t="n">
        <v>1</v>
      </c>
      <c r="E8" s="177" t="s">
        <v>398</v>
      </c>
      <c r="F8" s="177" t="s">
        <v>269</v>
      </c>
      <c r="G8" s="176" t="n">
        <v>2</v>
      </c>
      <c r="H8" s="176" t="s">
        <v>269</v>
      </c>
      <c r="I8" s="176"/>
      <c r="J8" s="176"/>
      <c r="K8" s="319"/>
      <c r="L8" s="351"/>
      <c r="M8" s="351"/>
      <c r="N8" s="351"/>
      <c r="O8" s="351" t="s">
        <v>30</v>
      </c>
    </row>
    <row r="9" s="99" customFormat="true" ht="12.75" hidden="false" customHeight="false" outlineLevel="0" collapsed="false">
      <c r="A9" s="220"/>
      <c r="B9" s="73"/>
      <c r="C9" s="350"/>
      <c r="D9" s="174" t="n">
        <v>2</v>
      </c>
      <c r="E9" s="183" t="s">
        <v>399</v>
      </c>
      <c r="F9" s="183" t="s">
        <v>269</v>
      </c>
      <c r="G9" s="174" t="n">
        <v>3</v>
      </c>
      <c r="H9" s="193"/>
      <c r="I9" s="193"/>
      <c r="J9" s="193"/>
      <c r="K9" s="319" t="n">
        <v>0</v>
      </c>
      <c r="L9" s="351"/>
      <c r="M9" s="351"/>
      <c r="N9" s="351"/>
      <c r="O9" s="351" t="s">
        <v>30</v>
      </c>
    </row>
    <row r="10" s="99" customFormat="true" ht="12.75" hidden="false" customHeight="false" outlineLevel="0" collapsed="false">
      <c r="A10" s="220"/>
      <c r="B10" s="73"/>
      <c r="C10" s="350"/>
      <c r="D10" s="174"/>
      <c r="E10" s="183"/>
      <c r="F10" s="183"/>
      <c r="G10" s="174"/>
      <c r="H10" s="222" t="s">
        <v>269</v>
      </c>
      <c r="I10" s="222"/>
      <c r="J10" s="222"/>
      <c r="K10" s="319" t="n">
        <v>0</v>
      </c>
      <c r="L10" s="351"/>
      <c r="M10" s="351"/>
      <c r="N10" s="351"/>
      <c r="O10" s="351" t="s">
        <v>30</v>
      </c>
    </row>
    <row r="11" s="99" customFormat="true" ht="12.75" hidden="false" customHeight="false" outlineLevel="0" collapsed="false">
      <c r="A11" s="220"/>
      <c r="B11" s="73"/>
      <c r="C11" s="350"/>
      <c r="D11" s="174" t="n">
        <v>3</v>
      </c>
      <c r="E11" s="183" t="s">
        <v>220</v>
      </c>
      <c r="F11" s="183" t="s">
        <v>269</v>
      </c>
      <c r="G11" s="174" t="n">
        <v>3</v>
      </c>
      <c r="H11" s="193"/>
      <c r="I11" s="193"/>
      <c r="J11" s="193"/>
      <c r="K11" s="319" t="n">
        <v>0</v>
      </c>
      <c r="L11" s="351"/>
      <c r="M11" s="351"/>
      <c r="N11" s="351"/>
      <c r="O11" s="351" t="s">
        <v>30</v>
      </c>
    </row>
    <row r="12" s="99" customFormat="true" ht="12.75" hidden="false" customHeight="false" outlineLevel="0" collapsed="false">
      <c r="A12" s="220"/>
      <c r="B12" s="73"/>
      <c r="C12" s="350"/>
      <c r="D12" s="174"/>
      <c r="E12" s="183"/>
      <c r="F12" s="183"/>
      <c r="G12" s="174"/>
      <c r="H12" s="222" t="s">
        <v>269</v>
      </c>
      <c r="I12" s="222"/>
      <c r="J12" s="222"/>
      <c r="K12" s="319" t="n">
        <v>0</v>
      </c>
      <c r="L12" s="351"/>
      <c r="M12" s="351"/>
      <c r="N12" s="351"/>
      <c r="O12" s="351" t="s">
        <v>30</v>
      </c>
    </row>
    <row r="13" s="99" customFormat="true" ht="12.75" hidden="false" customHeight="false" outlineLevel="0" collapsed="false">
      <c r="A13" s="220"/>
      <c r="B13" s="73"/>
      <c r="C13" s="350"/>
      <c r="D13" s="193" t="n">
        <v>4</v>
      </c>
      <c r="E13" s="194" t="s">
        <v>400</v>
      </c>
      <c r="F13" s="183" t="s">
        <v>269</v>
      </c>
      <c r="G13" s="193" t="n">
        <v>3</v>
      </c>
      <c r="H13" s="193"/>
      <c r="I13" s="193"/>
      <c r="J13" s="193"/>
      <c r="K13" s="319" t="n">
        <v>0</v>
      </c>
      <c r="L13" s="351"/>
      <c r="M13" s="351"/>
      <c r="N13" s="351"/>
      <c r="O13" s="351" t="s">
        <v>30</v>
      </c>
    </row>
    <row r="14" s="99" customFormat="true" ht="12.75" hidden="false" customHeight="false" outlineLevel="0" collapsed="false">
      <c r="A14" s="220"/>
      <c r="B14" s="81"/>
      <c r="C14" s="352"/>
      <c r="D14" s="193"/>
      <c r="E14" s="194"/>
      <c r="F14" s="183"/>
      <c r="G14" s="193"/>
      <c r="H14" s="196" t="s">
        <v>269</v>
      </c>
      <c r="I14" s="196"/>
      <c r="J14" s="196"/>
      <c r="K14" s="333" t="n">
        <f aca="false">+K13</f>
        <v>0</v>
      </c>
      <c r="L14" s="353"/>
      <c r="M14" s="353"/>
      <c r="N14" s="353"/>
      <c r="O14" s="353" t="s">
        <v>30</v>
      </c>
    </row>
    <row r="15" s="99" customFormat="true" ht="30" hidden="false" customHeight="true" outlineLevel="0" collapsed="false">
      <c r="A15" s="312"/>
      <c r="B15" s="90"/>
      <c r="C15" s="354"/>
      <c r="D15" s="276"/>
      <c r="E15" s="355" t="s">
        <v>121</v>
      </c>
      <c r="F15" s="356"/>
      <c r="G15" s="276"/>
      <c r="H15" s="276"/>
      <c r="I15" s="276"/>
      <c r="J15" s="276"/>
      <c r="K15" s="276"/>
      <c r="L15" s="276"/>
      <c r="M15" s="276"/>
      <c r="N15" s="276"/>
      <c r="O15" s="357"/>
    </row>
    <row r="16" s="99" customFormat="true" ht="12.75" hidden="false" customHeight="false" outlineLevel="0" collapsed="false">
      <c r="A16" s="220" t="s">
        <v>122</v>
      </c>
      <c r="B16" s="64"/>
      <c r="C16" s="358"/>
      <c r="D16" s="196" t="n">
        <v>5</v>
      </c>
      <c r="E16" s="210" t="s">
        <v>401</v>
      </c>
      <c r="F16" s="183" t="s">
        <v>269</v>
      </c>
      <c r="G16" s="196" t="n">
        <v>3</v>
      </c>
      <c r="H16" s="222" t="s">
        <v>269</v>
      </c>
      <c r="I16" s="222"/>
      <c r="J16" s="222"/>
      <c r="K16" s="329" t="n">
        <v>0</v>
      </c>
      <c r="L16" s="349"/>
      <c r="M16" s="349"/>
      <c r="N16" s="349"/>
      <c r="O16" s="349" t="s">
        <v>30</v>
      </c>
    </row>
    <row r="17" s="99" customFormat="true" ht="12.75" hidden="false" customHeight="false" outlineLevel="0" collapsed="false">
      <c r="A17" s="220"/>
      <c r="B17" s="81"/>
      <c r="C17" s="352"/>
      <c r="D17" s="196"/>
      <c r="E17" s="210"/>
      <c r="F17" s="183"/>
      <c r="G17" s="196"/>
      <c r="H17" s="193" t="s">
        <v>269</v>
      </c>
      <c r="I17" s="193"/>
      <c r="J17" s="193"/>
      <c r="K17" s="333" t="n">
        <v>0</v>
      </c>
      <c r="L17" s="353"/>
      <c r="M17" s="353"/>
      <c r="N17" s="353"/>
      <c r="O17" s="353" t="s">
        <v>30</v>
      </c>
    </row>
    <row r="18" s="99" customFormat="true" ht="30" hidden="false" customHeight="true" outlineLevel="0" collapsed="false">
      <c r="A18" s="312"/>
      <c r="B18" s="90"/>
      <c r="C18" s="354"/>
      <c r="D18" s="276"/>
      <c r="E18" s="355" t="s">
        <v>402</v>
      </c>
      <c r="F18" s="359"/>
      <c r="G18" s="276"/>
      <c r="H18" s="276"/>
      <c r="I18" s="276"/>
      <c r="J18" s="276"/>
      <c r="K18" s="276"/>
      <c r="L18" s="276"/>
      <c r="M18" s="276"/>
      <c r="N18" s="276"/>
      <c r="O18" s="357"/>
    </row>
    <row r="19" s="99" customFormat="true" ht="12.75" hidden="false" customHeight="false" outlineLevel="0" collapsed="false">
      <c r="A19" s="174" t="s">
        <v>122</v>
      </c>
      <c r="B19" s="64" t="s">
        <v>403</v>
      </c>
      <c r="C19" s="221" t="n">
        <v>10159387</v>
      </c>
      <c r="D19" s="222" t="n">
        <v>6</v>
      </c>
      <c r="E19" s="207" t="s">
        <v>404</v>
      </c>
      <c r="F19" s="207" t="s">
        <v>269</v>
      </c>
      <c r="G19" s="222" t="n">
        <v>3</v>
      </c>
      <c r="H19" s="222" t="s">
        <v>269</v>
      </c>
      <c r="I19" s="222"/>
      <c r="J19" s="360"/>
      <c r="K19" s="329" t="n">
        <f aca="false">+G19</f>
        <v>3</v>
      </c>
      <c r="L19" s="349"/>
      <c r="M19" s="349"/>
      <c r="N19" s="349"/>
      <c r="O19" s="349" t="s">
        <v>30</v>
      </c>
    </row>
    <row r="20" s="99" customFormat="true" ht="12.75" hidden="false" customHeight="false" outlineLevel="0" collapsed="false">
      <c r="A20" s="174"/>
      <c r="B20" s="73" t="s">
        <v>405</v>
      </c>
      <c r="C20" s="192" t="n">
        <v>20226046</v>
      </c>
      <c r="D20" s="222"/>
      <c r="E20" s="207"/>
      <c r="F20" s="183" t="s">
        <v>269</v>
      </c>
      <c r="G20" s="222"/>
      <c r="H20" s="174" t="s">
        <v>269</v>
      </c>
      <c r="I20" s="174"/>
      <c r="J20" s="360" t="n">
        <v>39328</v>
      </c>
      <c r="K20" s="176" t="n">
        <v>0</v>
      </c>
      <c r="L20" s="357"/>
      <c r="M20" s="357"/>
      <c r="N20" s="357"/>
      <c r="O20" s="351" t="s">
        <v>30</v>
      </c>
    </row>
    <row r="21" s="99" customFormat="true" ht="12.75" hidden="false" customHeight="true" outlineLevel="0" collapsed="false">
      <c r="A21" s="174"/>
      <c r="B21" s="73" t="s">
        <v>406</v>
      </c>
      <c r="C21" s="192" t="n">
        <v>16369989</v>
      </c>
      <c r="D21" s="174" t="n">
        <v>7</v>
      </c>
      <c r="E21" s="183" t="s">
        <v>407</v>
      </c>
      <c r="F21" s="183" t="s">
        <v>269</v>
      </c>
      <c r="G21" s="174" t="n">
        <v>3</v>
      </c>
      <c r="H21" s="174"/>
      <c r="I21" s="174"/>
      <c r="J21" s="360" t="n">
        <v>39328</v>
      </c>
      <c r="K21" s="176" t="n">
        <v>0</v>
      </c>
      <c r="L21" s="357"/>
      <c r="M21" s="357"/>
      <c r="N21" s="357"/>
      <c r="O21" s="351" t="s">
        <v>30</v>
      </c>
    </row>
    <row r="22" s="99" customFormat="true" ht="12.75" hidden="false" customHeight="false" outlineLevel="0" collapsed="false">
      <c r="A22" s="174"/>
      <c r="B22" s="73" t="s">
        <v>408</v>
      </c>
      <c r="C22" s="192" t="n">
        <v>4515098</v>
      </c>
      <c r="D22" s="174"/>
      <c r="E22" s="183"/>
      <c r="F22" s="183" t="s">
        <v>269</v>
      </c>
      <c r="G22" s="174"/>
      <c r="H22" s="174" t="s">
        <v>269</v>
      </c>
      <c r="I22" s="174"/>
      <c r="J22" s="360" t="n">
        <v>39328</v>
      </c>
      <c r="K22" s="176" t="n">
        <v>0</v>
      </c>
      <c r="L22" s="357"/>
      <c r="M22" s="357"/>
      <c r="N22" s="357"/>
      <c r="O22" s="351" t="s">
        <v>30</v>
      </c>
    </row>
    <row r="23" s="99" customFormat="true" ht="12.75" hidden="false" customHeight="false" outlineLevel="0" collapsed="false">
      <c r="A23" s="174"/>
      <c r="B23" s="73" t="s">
        <v>409</v>
      </c>
      <c r="C23" s="192" t="n">
        <v>7839878</v>
      </c>
      <c r="D23" s="176" t="n">
        <v>8</v>
      </c>
      <c r="E23" s="177" t="s">
        <v>410</v>
      </c>
      <c r="F23" s="177" t="s">
        <v>269</v>
      </c>
      <c r="G23" s="176" t="n">
        <v>3</v>
      </c>
      <c r="H23" s="176" t="s">
        <v>269</v>
      </c>
      <c r="I23" s="176"/>
      <c r="J23" s="360" t="n">
        <v>39328</v>
      </c>
      <c r="K23" s="319" t="n">
        <v>0</v>
      </c>
      <c r="L23" s="351"/>
      <c r="M23" s="351"/>
      <c r="N23" s="351"/>
      <c r="O23" s="351" t="s">
        <v>30</v>
      </c>
    </row>
    <row r="24" s="99" customFormat="true" ht="13.5" hidden="false" customHeight="false" outlineLevel="0" collapsed="false">
      <c r="A24" s="174"/>
      <c r="B24" s="361" t="s">
        <v>411</v>
      </c>
      <c r="C24" s="192" t="n">
        <v>20692394</v>
      </c>
      <c r="D24" s="362" t="n">
        <v>9</v>
      </c>
      <c r="E24" s="363" t="s">
        <v>412</v>
      </c>
      <c r="F24" s="363" t="s">
        <v>269</v>
      </c>
      <c r="G24" s="362" t="n">
        <v>3</v>
      </c>
      <c r="H24" s="362" t="s">
        <v>269</v>
      </c>
      <c r="I24" s="362"/>
      <c r="J24" s="360" t="n">
        <v>39328</v>
      </c>
      <c r="K24" s="364" t="n">
        <v>0</v>
      </c>
      <c r="L24" s="365"/>
      <c r="M24" s="365"/>
      <c r="N24" s="365"/>
      <c r="O24" s="365" t="s">
        <v>30</v>
      </c>
    </row>
    <row r="25" customFormat="false" ht="13.5" hidden="false" customHeight="false" outlineLevel="0" collapsed="false">
      <c r="A25" s="187"/>
      <c r="B25" s="366"/>
      <c r="C25" s="367"/>
      <c r="D25" s="187"/>
      <c r="E25" s="187"/>
      <c r="F25" s="187"/>
      <c r="G25" s="187"/>
      <c r="H25" s="187"/>
      <c r="I25" s="187"/>
      <c r="J25" s="187"/>
      <c r="K25" s="246"/>
      <c r="L25" s="246"/>
      <c r="M25" s="246"/>
      <c r="N25" s="246"/>
      <c r="O25" s="246"/>
    </row>
    <row r="26" customFormat="false" ht="30" hidden="false" customHeight="true" outlineLevel="0" collapsed="false">
      <c r="A26" s="55" t="s">
        <v>23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30" hidden="false" customHeight="true" outlineLevel="0" collapsed="false">
      <c r="A27" s="320"/>
      <c r="B27" s="114"/>
      <c r="C27" s="368"/>
      <c r="D27" s="322"/>
      <c r="E27" s="347" t="s">
        <v>397</v>
      </c>
      <c r="F27" s="369"/>
      <c r="G27" s="322"/>
      <c r="H27" s="322"/>
      <c r="I27" s="322"/>
      <c r="J27" s="322"/>
      <c r="K27" s="323"/>
      <c r="L27" s="323"/>
      <c r="M27" s="323"/>
      <c r="N27" s="323"/>
      <c r="O27" s="349"/>
    </row>
    <row r="28" customFormat="false" ht="12.75" hidden="false" customHeight="false" outlineLevel="0" collapsed="false">
      <c r="A28" s="370" t="s">
        <v>122</v>
      </c>
      <c r="B28" s="64" t="s">
        <v>413</v>
      </c>
      <c r="C28" s="221" t="n">
        <v>14897476</v>
      </c>
      <c r="D28" s="328"/>
      <c r="E28" s="328" t="s">
        <v>414</v>
      </c>
      <c r="F28" s="328" t="s">
        <v>269</v>
      </c>
      <c r="G28" s="180" t="n">
        <v>3</v>
      </c>
      <c r="H28" s="180" t="s">
        <v>269</v>
      </c>
      <c r="I28" s="180"/>
      <c r="J28" s="360"/>
      <c r="K28" s="329" t="n">
        <v>0</v>
      </c>
      <c r="L28" s="329"/>
      <c r="M28" s="329"/>
      <c r="N28" s="329"/>
      <c r="O28" s="329" t="s">
        <v>30</v>
      </c>
    </row>
    <row r="29" customFormat="false" ht="12.75" hidden="false" customHeight="false" outlineLevel="0" collapsed="false">
      <c r="A29" s="370"/>
      <c r="B29" s="73" t="s">
        <v>415</v>
      </c>
      <c r="C29" s="175" t="n">
        <v>16369989</v>
      </c>
      <c r="D29" s="174"/>
      <c r="E29" s="183" t="s">
        <v>416</v>
      </c>
      <c r="F29" s="183" t="s">
        <v>269</v>
      </c>
      <c r="G29" s="174" t="n">
        <v>3</v>
      </c>
      <c r="H29" s="174"/>
      <c r="I29" s="174"/>
      <c r="J29" s="360"/>
      <c r="K29" s="319" t="n">
        <v>0</v>
      </c>
      <c r="L29" s="319"/>
      <c r="M29" s="319"/>
      <c r="N29" s="319"/>
      <c r="O29" s="319" t="s">
        <v>30</v>
      </c>
    </row>
    <row r="30" customFormat="false" ht="12.75" hidden="false" customHeight="false" outlineLevel="0" collapsed="false">
      <c r="A30" s="370"/>
      <c r="B30" s="73" t="s">
        <v>417</v>
      </c>
      <c r="C30" s="175" t="n">
        <v>16133998</v>
      </c>
      <c r="D30" s="174"/>
      <c r="E30" s="183"/>
      <c r="F30" s="183" t="s">
        <v>269</v>
      </c>
      <c r="G30" s="174"/>
      <c r="H30" s="174" t="s">
        <v>269</v>
      </c>
      <c r="I30" s="174"/>
      <c r="J30" s="360"/>
      <c r="K30" s="319" t="n">
        <v>0</v>
      </c>
      <c r="L30" s="319"/>
      <c r="M30" s="319"/>
      <c r="N30" s="319"/>
      <c r="O30" s="319" t="s">
        <v>30</v>
      </c>
    </row>
    <row r="31" customFormat="false" ht="12.75" hidden="false" customHeight="false" outlineLevel="0" collapsed="false">
      <c r="A31" s="370"/>
      <c r="B31" s="73" t="s">
        <v>411</v>
      </c>
      <c r="C31" s="175" t="n">
        <v>20692394</v>
      </c>
      <c r="D31" s="174"/>
      <c r="E31" s="183" t="s">
        <v>418</v>
      </c>
      <c r="F31" s="183" t="s">
        <v>269</v>
      </c>
      <c r="G31" s="174" t="n">
        <v>3</v>
      </c>
      <c r="H31" s="174"/>
      <c r="I31" s="174"/>
      <c r="J31" s="360"/>
      <c r="K31" s="319" t="n">
        <v>0</v>
      </c>
      <c r="L31" s="319"/>
      <c r="M31" s="319"/>
      <c r="N31" s="319"/>
      <c r="O31" s="319" t="s">
        <v>30</v>
      </c>
    </row>
    <row r="32" customFormat="false" ht="12.75" hidden="false" customHeight="false" outlineLevel="0" collapsed="false">
      <c r="A32" s="370"/>
      <c r="B32" s="73" t="s">
        <v>419</v>
      </c>
      <c r="C32" s="175" t="n">
        <v>20575769</v>
      </c>
      <c r="D32" s="174"/>
      <c r="E32" s="183"/>
      <c r="F32" s="183" t="s">
        <v>269</v>
      </c>
      <c r="G32" s="174"/>
      <c r="H32" s="174" t="s">
        <v>269</v>
      </c>
      <c r="I32" s="174"/>
      <c r="J32" s="360"/>
      <c r="K32" s="319" t="n">
        <v>0</v>
      </c>
      <c r="L32" s="319"/>
      <c r="M32" s="319"/>
      <c r="N32" s="319"/>
      <c r="O32" s="319" t="s">
        <v>30</v>
      </c>
    </row>
    <row r="33" customFormat="false" ht="30" hidden="false" customHeight="true" outlineLevel="0" collapsed="false">
      <c r="A33" s="214"/>
      <c r="B33" s="90"/>
      <c r="C33" s="371"/>
      <c r="D33" s="216"/>
      <c r="E33" s="355" t="s">
        <v>402</v>
      </c>
      <c r="F33" s="359"/>
      <c r="G33" s="216"/>
      <c r="H33" s="216"/>
      <c r="I33" s="216"/>
      <c r="J33" s="216"/>
      <c r="K33" s="218"/>
      <c r="L33" s="218"/>
      <c r="M33" s="218"/>
      <c r="N33" s="218"/>
      <c r="O33" s="351"/>
    </row>
    <row r="34" customFormat="false" ht="12.75" hidden="false" customHeight="false" outlineLevel="0" collapsed="false">
      <c r="A34" s="372" t="s">
        <v>122</v>
      </c>
      <c r="B34" s="64" t="s">
        <v>420</v>
      </c>
      <c r="C34" s="221" t="n">
        <v>21958678</v>
      </c>
      <c r="D34" s="328"/>
      <c r="E34" s="181" t="s">
        <v>421</v>
      </c>
      <c r="F34" s="181" t="s">
        <v>269</v>
      </c>
      <c r="G34" s="180" t="n">
        <v>9</v>
      </c>
      <c r="H34" s="373" t="s">
        <v>269</v>
      </c>
      <c r="I34" s="373"/>
      <c r="J34" s="374" t="n">
        <v>39661</v>
      </c>
      <c r="K34" s="373" t="n">
        <v>0</v>
      </c>
      <c r="L34" s="373"/>
      <c r="M34" s="373"/>
      <c r="N34" s="373"/>
      <c r="O34" s="349" t="s">
        <v>30</v>
      </c>
    </row>
    <row r="35" customFormat="false" ht="12.75" hidden="false" customHeight="false" outlineLevel="0" collapsed="false">
      <c r="A35" s="372"/>
      <c r="B35" s="73" t="s">
        <v>420</v>
      </c>
      <c r="C35" s="175" t="n">
        <v>21958678</v>
      </c>
      <c r="D35" s="174"/>
      <c r="E35" s="183" t="s">
        <v>422</v>
      </c>
      <c r="F35" s="183" t="s">
        <v>269</v>
      </c>
      <c r="G35" s="174" t="n">
        <v>6</v>
      </c>
      <c r="H35" s="220"/>
      <c r="I35" s="220"/>
      <c r="J35" s="375" t="n">
        <v>39661</v>
      </c>
      <c r="K35" s="357" t="n">
        <v>0</v>
      </c>
      <c r="L35" s="357"/>
      <c r="M35" s="357"/>
      <c r="N35" s="357"/>
      <c r="O35" s="351" t="s">
        <v>30</v>
      </c>
    </row>
    <row r="36" customFormat="false" ht="12.75" hidden="false" customHeight="false" outlineLevel="0" collapsed="false">
      <c r="A36" s="372"/>
      <c r="B36" s="73" t="s">
        <v>423</v>
      </c>
      <c r="C36" s="175" t="n">
        <v>14148591</v>
      </c>
      <c r="D36" s="174"/>
      <c r="E36" s="183"/>
      <c r="F36" s="183" t="s">
        <v>269</v>
      </c>
      <c r="G36" s="174"/>
      <c r="H36" s="220" t="s">
        <v>269</v>
      </c>
      <c r="I36" s="220"/>
      <c r="J36" s="375" t="n">
        <v>39661</v>
      </c>
      <c r="K36" s="357" t="n">
        <v>0</v>
      </c>
      <c r="L36" s="357"/>
      <c r="M36" s="357"/>
      <c r="N36" s="357"/>
      <c r="O36" s="351" t="s">
        <v>30</v>
      </c>
    </row>
    <row r="37" customFormat="false" ht="12.75" hidden="false" customHeight="false" outlineLevel="0" collapsed="false">
      <c r="A37" s="372"/>
      <c r="B37" s="73" t="s">
        <v>408</v>
      </c>
      <c r="C37" s="175" t="n">
        <v>4515098</v>
      </c>
      <c r="D37" s="174"/>
      <c r="E37" s="183" t="s">
        <v>424</v>
      </c>
      <c r="F37" s="183" t="s">
        <v>269</v>
      </c>
      <c r="G37" s="174" t="n">
        <v>6</v>
      </c>
      <c r="H37" s="220"/>
      <c r="I37" s="220"/>
      <c r="J37" s="375" t="n">
        <v>39661</v>
      </c>
      <c r="K37" s="357" t="n">
        <v>0</v>
      </c>
      <c r="L37" s="357"/>
      <c r="M37" s="357"/>
      <c r="N37" s="357"/>
      <c r="O37" s="351" t="s">
        <v>30</v>
      </c>
    </row>
    <row r="38" customFormat="false" ht="12.75" hidden="false" customHeight="false" outlineLevel="0" collapsed="false">
      <c r="A38" s="372"/>
      <c r="B38" s="73" t="s">
        <v>425</v>
      </c>
      <c r="C38" s="175" t="n">
        <v>18299387</v>
      </c>
      <c r="D38" s="174"/>
      <c r="E38" s="183"/>
      <c r="F38" s="183" t="s">
        <v>269</v>
      </c>
      <c r="G38" s="174"/>
      <c r="H38" s="174" t="s">
        <v>269</v>
      </c>
      <c r="I38" s="174"/>
      <c r="J38" s="240" t="n">
        <v>39661</v>
      </c>
      <c r="K38" s="319" t="n">
        <v>0</v>
      </c>
      <c r="L38" s="319"/>
      <c r="M38" s="319"/>
      <c r="N38" s="319"/>
      <c r="O38" s="319" t="s">
        <v>30</v>
      </c>
    </row>
    <row r="39" customFormat="false" ht="12.75" hidden="false" customHeight="false" outlineLevel="0" collapsed="false">
      <c r="A39" s="372"/>
      <c r="B39" s="73" t="s">
        <v>405</v>
      </c>
      <c r="C39" s="175" t="n">
        <v>20226046</v>
      </c>
      <c r="D39" s="174"/>
      <c r="E39" s="183" t="s">
        <v>426</v>
      </c>
      <c r="F39" s="183" t="s">
        <v>269</v>
      </c>
      <c r="G39" s="174" t="n">
        <v>6</v>
      </c>
      <c r="H39" s="220"/>
      <c r="I39" s="220"/>
      <c r="J39" s="375" t="n">
        <v>39661</v>
      </c>
      <c r="K39" s="357" t="n">
        <v>0</v>
      </c>
      <c r="L39" s="357"/>
      <c r="M39" s="357"/>
      <c r="N39" s="357"/>
      <c r="O39" s="351" t="s">
        <v>30</v>
      </c>
    </row>
    <row r="40" customFormat="false" ht="12.75" hidden="false" customHeight="false" outlineLevel="0" collapsed="false">
      <c r="A40" s="372"/>
      <c r="B40" s="73" t="s">
        <v>427</v>
      </c>
      <c r="C40" s="175" t="n">
        <v>21999927</v>
      </c>
      <c r="D40" s="174"/>
      <c r="E40" s="183"/>
      <c r="F40" s="183" t="s">
        <v>269</v>
      </c>
      <c r="G40" s="174"/>
      <c r="H40" s="174" t="s">
        <v>269</v>
      </c>
      <c r="I40" s="174"/>
      <c r="J40" s="240" t="n">
        <v>39661</v>
      </c>
      <c r="K40" s="319" t="n">
        <f aca="false">+K39</f>
        <v>0</v>
      </c>
      <c r="L40" s="319"/>
      <c r="M40" s="319"/>
      <c r="N40" s="319"/>
      <c r="O40" s="319" t="s">
        <v>30</v>
      </c>
    </row>
    <row r="41" customFormat="false" ht="13.5" hidden="false" customHeight="false" outlineLevel="0" collapsed="false">
      <c r="A41" s="372"/>
      <c r="B41" s="361" t="s">
        <v>428</v>
      </c>
      <c r="C41" s="376" t="n">
        <v>10447891</v>
      </c>
      <c r="D41" s="377"/>
      <c r="E41" s="363" t="s">
        <v>429</v>
      </c>
      <c r="F41" s="363" t="s">
        <v>269</v>
      </c>
      <c r="G41" s="362" t="n">
        <v>6</v>
      </c>
      <c r="H41" s="378" t="s">
        <v>269</v>
      </c>
      <c r="I41" s="378"/>
      <c r="J41" s="379" t="n">
        <v>39661</v>
      </c>
      <c r="K41" s="378" t="n">
        <v>0</v>
      </c>
      <c r="L41" s="378"/>
      <c r="M41" s="378"/>
      <c r="N41" s="378"/>
      <c r="O41" s="365" t="s">
        <v>30</v>
      </c>
    </row>
    <row r="42" customFormat="false" ht="13.5" hidden="false" customHeight="false" outlineLevel="0" collapsed="false">
      <c r="A42" s="187"/>
      <c r="B42" s="233"/>
      <c r="C42" s="234"/>
      <c r="D42" s="189"/>
      <c r="E42" s="316"/>
      <c r="F42" s="316"/>
      <c r="G42" s="237"/>
      <c r="H42" s="237"/>
      <c r="I42" s="237"/>
      <c r="J42" s="237"/>
      <c r="K42" s="237"/>
      <c r="L42" s="237"/>
      <c r="M42" s="237"/>
      <c r="N42" s="237"/>
      <c r="O42" s="190"/>
    </row>
    <row r="43" customFormat="false" ht="30" hidden="false" customHeight="true" outlineLevel="0" collapsed="false">
      <c r="A43" s="55" t="s">
        <v>25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30" hidden="false" customHeight="true" outlineLevel="0" collapsed="false">
      <c r="A44" s="320"/>
      <c r="B44" s="114"/>
      <c r="C44" s="321"/>
      <c r="D44" s="322"/>
      <c r="E44" s="347" t="s">
        <v>397</v>
      </c>
      <c r="F44" s="369"/>
      <c r="G44" s="322"/>
      <c r="H44" s="322"/>
      <c r="I44" s="322"/>
      <c r="J44" s="322"/>
      <c r="K44" s="323"/>
      <c r="L44" s="323"/>
      <c r="M44" s="323"/>
      <c r="N44" s="323"/>
      <c r="O44" s="349"/>
    </row>
    <row r="45" customFormat="false" ht="12.75" hidden="false" customHeight="false" outlineLevel="0" collapsed="false">
      <c r="A45" s="370" t="s">
        <v>122</v>
      </c>
      <c r="B45" s="64"/>
      <c r="C45" s="380"/>
      <c r="D45" s="328"/>
      <c r="E45" s="181" t="s">
        <v>430</v>
      </c>
      <c r="F45" s="181" t="s">
        <v>269</v>
      </c>
      <c r="G45" s="180" t="n">
        <v>12</v>
      </c>
      <c r="H45" s="373" t="s">
        <v>269</v>
      </c>
      <c r="I45" s="373"/>
      <c r="J45" s="373"/>
      <c r="K45" s="373" t="n">
        <v>0</v>
      </c>
      <c r="L45" s="373"/>
      <c r="M45" s="373"/>
      <c r="N45" s="373"/>
      <c r="O45" s="329" t="s">
        <v>30</v>
      </c>
    </row>
    <row r="46" customFormat="false" ht="12.75" hidden="false" customHeight="false" outlineLevel="0" collapsed="false">
      <c r="A46" s="370"/>
      <c r="B46" s="73" t="s">
        <v>413</v>
      </c>
      <c r="C46" s="175" t="n">
        <v>14897476</v>
      </c>
      <c r="D46" s="239"/>
      <c r="E46" s="177" t="s">
        <v>431</v>
      </c>
      <c r="F46" s="177" t="s">
        <v>269</v>
      </c>
      <c r="G46" s="176" t="n">
        <v>9</v>
      </c>
      <c r="H46" s="357" t="s">
        <v>269</v>
      </c>
      <c r="I46" s="357"/>
      <c r="J46" s="381" t="n">
        <v>39801</v>
      </c>
      <c r="K46" s="357" t="n">
        <v>0</v>
      </c>
      <c r="L46" s="357"/>
      <c r="M46" s="357"/>
      <c r="N46" s="357"/>
      <c r="O46" s="319" t="s">
        <v>30</v>
      </c>
    </row>
    <row r="47" customFormat="false" ht="12.75" hidden="false" customHeight="false" outlineLevel="0" collapsed="false">
      <c r="A47" s="370"/>
      <c r="B47" s="73" t="s">
        <v>432</v>
      </c>
      <c r="C47" s="175" t="n">
        <v>17459768</v>
      </c>
      <c r="D47" s="193"/>
      <c r="E47" s="194" t="s">
        <v>433</v>
      </c>
      <c r="F47" s="183" t="s">
        <v>269</v>
      </c>
      <c r="G47" s="193" t="n">
        <v>12</v>
      </c>
      <c r="H47" s="220"/>
      <c r="I47" s="220"/>
      <c r="J47" s="220"/>
      <c r="K47" s="357" t="n">
        <v>0</v>
      </c>
      <c r="L47" s="357"/>
      <c r="M47" s="357"/>
      <c r="N47" s="357"/>
      <c r="O47" s="319" t="s">
        <v>30</v>
      </c>
    </row>
    <row r="48" customFormat="false" ht="12.75" hidden="false" customHeight="false" outlineLevel="0" collapsed="false">
      <c r="A48" s="370"/>
      <c r="B48" s="81" t="s">
        <v>434</v>
      </c>
      <c r="C48" s="209" t="n">
        <v>12942465</v>
      </c>
      <c r="D48" s="193"/>
      <c r="E48" s="194"/>
      <c r="F48" s="194" t="s">
        <v>269</v>
      </c>
      <c r="G48" s="193"/>
      <c r="H48" s="232" t="s">
        <v>269</v>
      </c>
      <c r="I48" s="232"/>
      <c r="J48" s="382" t="n">
        <v>39893</v>
      </c>
      <c r="K48" s="383" t="n">
        <v>0</v>
      </c>
      <c r="L48" s="383"/>
      <c r="M48" s="383"/>
      <c r="N48" s="383"/>
      <c r="O48" s="333" t="s">
        <v>30</v>
      </c>
    </row>
    <row r="49" customFormat="false" ht="30" hidden="false" customHeight="true" outlineLevel="0" collapsed="false">
      <c r="A49" s="214"/>
      <c r="B49" s="90"/>
      <c r="C49" s="215"/>
      <c r="D49" s="216"/>
      <c r="E49" s="355" t="s">
        <v>163</v>
      </c>
      <c r="F49" s="356"/>
      <c r="G49" s="216"/>
      <c r="H49" s="216"/>
      <c r="I49" s="216"/>
      <c r="J49" s="216"/>
      <c r="K49" s="218"/>
      <c r="L49" s="218"/>
      <c r="M49" s="218"/>
      <c r="N49" s="218"/>
      <c r="O49" s="351"/>
    </row>
    <row r="50" customFormat="false" ht="12.75" hidden="false" customHeight="false" outlineLevel="0" collapsed="false">
      <c r="A50" s="372" t="s">
        <v>122</v>
      </c>
      <c r="B50" s="64" t="s">
        <v>435</v>
      </c>
      <c r="C50" s="384" t="n">
        <v>14225910</v>
      </c>
      <c r="D50" s="222"/>
      <c r="E50" s="207" t="s">
        <v>436</v>
      </c>
      <c r="F50" s="207" t="s">
        <v>269</v>
      </c>
      <c r="G50" s="222" t="n">
        <v>12</v>
      </c>
      <c r="H50" s="203" t="s">
        <v>269</v>
      </c>
      <c r="I50" s="203"/>
      <c r="J50" s="385" t="n">
        <v>39328</v>
      </c>
      <c r="K50" s="373" t="n">
        <v>0</v>
      </c>
      <c r="L50" s="373"/>
      <c r="M50" s="373"/>
      <c r="N50" s="373"/>
      <c r="O50" s="329" t="s">
        <v>30</v>
      </c>
    </row>
    <row r="51" customFormat="false" ht="12.75" hidden="false" customHeight="false" outlineLevel="0" collapsed="false">
      <c r="A51" s="372"/>
      <c r="B51" s="73" t="s">
        <v>437</v>
      </c>
      <c r="C51" s="192" t="n">
        <v>23489110</v>
      </c>
      <c r="D51" s="174"/>
      <c r="E51" s="183" t="s">
        <v>438</v>
      </c>
      <c r="F51" s="194" t="s">
        <v>269</v>
      </c>
      <c r="G51" s="174" t="n">
        <v>12</v>
      </c>
      <c r="H51" s="174"/>
      <c r="I51" s="174"/>
      <c r="J51" s="385" t="n">
        <v>39328</v>
      </c>
      <c r="K51" s="357" t="n">
        <v>0</v>
      </c>
      <c r="L51" s="357"/>
      <c r="M51" s="357"/>
      <c r="N51" s="357"/>
      <c r="O51" s="319" t="s">
        <v>30</v>
      </c>
    </row>
    <row r="52" customFormat="false" ht="12.75" hidden="false" customHeight="false" outlineLevel="0" collapsed="false">
      <c r="A52" s="372"/>
      <c r="B52" s="73" t="s">
        <v>439</v>
      </c>
      <c r="C52" s="192" t="n">
        <v>8472289</v>
      </c>
      <c r="D52" s="174"/>
      <c r="E52" s="183"/>
      <c r="F52" s="207" t="s">
        <v>269</v>
      </c>
      <c r="G52" s="174"/>
      <c r="H52" s="174" t="s">
        <v>269</v>
      </c>
      <c r="I52" s="174"/>
      <c r="J52" s="240" t="n">
        <v>39328</v>
      </c>
      <c r="K52" s="357" t="n">
        <v>0</v>
      </c>
      <c r="L52" s="357"/>
      <c r="M52" s="357"/>
      <c r="N52" s="357"/>
      <c r="O52" s="319" t="s">
        <v>30</v>
      </c>
    </row>
    <row r="53" customFormat="false" ht="12.75" hidden="false" customHeight="false" outlineLevel="0" collapsed="false">
      <c r="A53" s="372"/>
      <c r="B53" s="73" t="s">
        <v>425</v>
      </c>
      <c r="C53" s="175" t="n">
        <v>18299387</v>
      </c>
      <c r="D53" s="174"/>
      <c r="E53" s="183" t="s">
        <v>440</v>
      </c>
      <c r="F53" s="183" t="s">
        <v>269</v>
      </c>
      <c r="G53" s="174" t="n">
        <v>15</v>
      </c>
      <c r="H53" s="220" t="s">
        <v>269</v>
      </c>
      <c r="I53" s="220"/>
      <c r="J53" s="385" t="n">
        <v>39328</v>
      </c>
      <c r="K53" s="357" t="n">
        <v>0</v>
      </c>
      <c r="L53" s="357"/>
      <c r="M53" s="357"/>
      <c r="N53" s="357"/>
      <c r="O53" s="319" t="s">
        <v>30</v>
      </c>
    </row>
    <row r="54" customFormat="false" ht="12.75" hidden="false" customHeight="false" outlineLevel="0" collapsed="false">
      <c r="A54" s="372"/>
      <c r="B54" s="73" t="s">
        <v>441</v>
      </c>
      <c r="C54" s="192" t="n">
        <v>12942465</v>
      </c>
      <c r="D54" s="174"/>
      <c r="E54" s="239" t="s">
        <v>442</v>
      </c>
      <c r="F54" s="183" t="s">
        <v>269</v>
      </c>
      <c r="G54" s="174" t="n">
        <v>12</v>
      </c>
      <c r="H54" s="220" t="s">
        <v>269</v>
      </c>
      <c r="I54" s="375" t="n">
        <v>39307</v>
      </c>
      <c r="J54" s="375" t="n">
        <v>39510</v>
      </c>
      <c r="K54" s="357" t="n">
        <v>0</v>
      </c>
      <c r="L54" s="357"/>
      <c r="M54" s="357"/>
      <c r="N54" s="357"/>
      <c r="O54" s="319" t="s">
        <v>30</v>
      </c>
    </row>
    <row r="55" customFormat="false" ht="12.75" hidden="false" customHeight="false" outlineLevel="0" collapsed="false">
      <c r="A55" s="372"/>
      <c r="B55" s="73" t="s">
        <v>443</v>
      </c>
      <c r="C55" s="192" t="n">
        <v>16434672</v>
      </c>
      <c r="D55" s="174"/>
      <c r="E55" s="239" t="s">
        <v>444</v>
      </c>
      <c r="F55" s="183" t="s">
        <v>269</v>
      </c>
      <c r="G55" s="174" t="n">
        <v>9</v>
      </c>
      <c r="H55" s="220" t="s">
        <v>269</v>
      </c>
      <c r="I55" s="375" t="n">
        <v>39307</v>
      </c>
      <c r="J55" s="375" t="n">
        <v>40240</v>
      </c>
      <c r="K55" s="357" t="n">
        <v>0</v>
      </c>
      <c r="L55" s="357"/>
      <c r="M55" s="357"/>
      <c r="N55" s="357"/>
      <c r="O55" s="319" t="s">
        <v>30</v>
      </c>
    </row>
    <row r="56" customFormat="false" ht="12.75" hidden="false" customHeight="false" outlineLevel="0" collapsed="false">
      <c r="A56" s="372"/>
      <c r="B56" s="73" t="s">
        <v>445</v>
      </c>
      <c r="C56" s="192" t="n">
        <v>20575769</v>
      </c>
      <c r="D56" s="174"/>
      <c r="E56" s="239" t="s">
        <v>446</v>
      </c>
      <c r="F56" s="183" t="s">
        <v>269</v>
      </c>
      <c r="G56" s="174" t="n">
        <v>6</v>
      </c>
      <c r="H56" s="220" t="s">
        <v>269</v>
      </c>
      <c r="I56" s="375" t="n">
        <v>39307</v>
      </c>
      <c r="J56" s="375" t="n">
        <v>40240</v>
      </c>
      <c r="K56" s="357" t="n">
        <v>0</v>
      </c>
      <c r="L56" s="357"/>
      <c r="M56" s="357"/>
      <c r="N56" s="357"/>
      <c r="O56" s="319" t="s">
        <v>30</v>
      </c>
    </row>
    <row r="57" customFormat="false" ht="12.75" hidden="false" customHeight="false" outlineLevel="0" collapsed="false">
      <c r="A57" s="372"/>
      <c r="B57" s="73" t="s">
        <v>439</v>
      </c>
      <c r="C57" s="192" t="n">
        <v>8472289</v>
      </c>
      <c r="D57" s="174"/>
      <c r="E57" s="386" t="s">
        <v>447</v>
      </c>
      <c r="F57" s="183" t="s">
        <v>269</v>
      </c>
      <c r="G57" s="174" t="n">
        <v>5</v>
      </c>
      <c r="H57" s="220" t="s">
        <v>269</v>
      </c>
      <c r="I57" s="375" t="n">
        <v>39307</v>
      </c>
      <c r="J57" s="375" t="n">
        <v>40240</v>
      </c>
      <c r="K57" s="357" t="n">
        <v>0</v>
      </c>
      <c r="L57" s="357"/>
      <c r="M57" s="357"/>
      <c r="N57" s="357"/>
      <c r="O57" s="319" t="s">
        <v>30</v>
      </c>
    </row>
    <row r="58" customFormat="false" ht="12.75" hidden="false" customHeight="false" outlineLevel="0" collapsed="false">
      <c r="A58" s="372"/>
      <c r="B58" s="73" t="s">
        <v>448</v>
      </c>
      <c r="C58" s="192" t="n">
        <v>24319132</v>
      </c>
      <c r="D58" s="174"/>
      <c r="E58" s="386"/>
      <c r="F58" s="183" t="s">
        <v>269</v>
      </c>
      <c r="G58" s="174" t="n">
        <v>5</v>
      </c>
      <c r="H58" s="220" t="s">
        <v>269</v>
      </c>
      <c r="I58" s="375" t="n">
        <v>39510</v>
      </c>
      <c r="J58" s="375" t="n">
        <v>39895</v>
      </c>
      <c r="K58" s="357" t="n">
        <v>0</v>
      </c>
      <c r="L58" s="357"/>
      <c r="M58" s="357"/>
      <c r="N58" s="357"/>
      <c r="O58" s="319" t="s">
        <v>30</v>
      </c>
    </row>
    <row r="59" customFormat="false" ht="12.75" hidden="false" customHeight="false" outlineLevel="0" collapsed="false">
      <c r="A59" s="372"/>
      <c r="B59" s="73" t="s">
        <v>449</v>
      </c>
      <c r="C59" s="175" t="n">
        <v>22877254</v>
      </c>
      <c r="D59" s="174"/>
      <c r="E59" s="239" t="s">
        <v>450</v>
      </c>
      <c r="F59" s="183" t="s">
        <v>269</v>
      </c>
      <c r="G59" s="174" t="n">
        <v>12</v>
      </c>
      <c r="H59" s="220" t="s">
        <v>269</v>
      </c>
      <c r="I59" s="375" t="n">
        <v>39307</v>
      </c>
      <c r="J59" s="375" t="n">
        <v>39510</v>
      </c>
      <c r="K59" s="357" t="n">
        <v>0</v>
      </c>
      <c r="L59" s="357"/>
      <c r="M59" s="357"/>
      <c r="N59" s="357"/>
      <c r="O59" s="319" t="s">
        <v>30</v>
      </c>
    </row>
    <row r="60" customFormat="false" ht="12.75" hidden="false" customHeight="false" outlineLevel="0" collapsed="false">
      <c r="A60" s="372"/>
      <c r="B60" s="73"/>
      <c r="C60" s="175"/>
      <c r="D60" s="174"/>
      <c r="E60" s="183"/>
      <c r="F60" s="183"/>
      <c r="G60" s="174"/>
      <c r="H60" s="220"/>
      <c r="I60" s="220"/>
      <c r="J60" s="220"/>
      <c r="K60" s="357"/>
      <c r="L60" s="357"/>
      <c r="M60" s="357"/>
      <c r="N60" s="357"/>
      <c r="O60" s="319"/>
    </row>
    <row r="61" customFormat="false" ht="12.75" hidden="false" customHeight="false" outlineLevel="0" collapsed="false">
      <c r="A61" s="372"/>
      <c r="B61" s="73" t="s">
        <v>403</v>
      </c>
      <c r="C61" s="175" t="n">
        <v>10159387</v>
      </c>
      <c r="D61" s="239"/>
      <c r="E61" s="239" t="s">
        <v>268</v>
      </c>
      <c r="F61" s="239" t="s">
        <v>269</v>
      </c>
      <c r="G61" s="176" t="n">
        <v>15</v>
      </c>
      <c r="H61" s="176" t="s">
        <v>269</v>
      </c>
      <c r="I61" s="176"/>
      <c r="J61" s="176"/>
      <c r="K61" s="319" t="n">
        <f aca="false">+G61</f>
        <v>15</v>
      </c>
      <c r="L61" s="319"/>
      <c r="M61" s="319"/>
      <c r="N61" s="319"/>
      <c r="O61" s="319" t="s">
        <v>30</v>
      </c>
    </row>
    <row r="62" customFormat="false" ht="13.5" hidden="false" customHeight="false" outlineLevel="0" collapsed="false">
      <c r="A62" s="372"/>
      <c r="B62" s="73" t="s">
        <v>451</v>
      </c>
      <c r="C62" s="175" t="n">
        <v>13704094</v>
      </c>
      <c r="D62" s="239"/>
      <c r="E62" s="239" t="s">
        <v>268</v>
      </c>
      <c r="F62" s="239" t="s">
        <v>269</v>
      </c>
      <c r="G62" s="176" t="n">
        <v>5</v>
      </c>
      <c r="H62" s="176" t="s">
        <v>269</v>
      </c>
      <c r="I62" s="176"/>
      <c r="J62" s="176"/>
      <c r="K62" s="319" t="n">
        <f aca="false">+G62</f>
        <v>5</v>
      </c>
      <c r="L62" s="319"/>
      <c r="M62" s="319"/>
      <c r="N62" s="319"/>
      <c r="O62" s="319" t="s">
        <v>30</v>
      </c>
    </row>
    <row r="63" customFormat="false" ht="30" hidden="false" customHeight="true" outlineLevel="0" collapsed="false">
      <c r="A63" s="55" t="s">
        <v>452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2.75" hidden="false" customHeight="false" outlineLevel="0" collapsed="false">
      <c r="A64" s="387"/>
      <c r="B64" s="114"/>
      <c r="C64" s="321"/>
      <c r="D64" s="322"/>
      <c r="E64" s="347" t="s">
        <v>397</v>
      </c>
      <c r="F64" s="369"/>
      <c r="G64" s="322"/>
      <c r="H64" s="322"/>
      <c r="I64" s="322"/>
      <c r="J64" s="322"/>
      <c r="K64" s="323"/>
      <c r="L64" s="323"/>
      <c r="M64" s="323"/>
      <c r="N64" s="323"/>
      <c r="O64" s="349"/>
    </row>
    <row r="65" customFormat="false" ht="12.75" hidden="false" customHeight="false" outlineLevel="0" collapsed="false">
      <c r="A65" s="220" t="s">
        <v>122</v>
      </c>
      <c r="B65" s="227" t="s">
        <v>453</v>
      </c>
      <c r="C65" s="388" t="n">
        <v>16105139</v>
      </c>
      <c r="D65" s="239"/>
      <c r="E65" s="177" t="s">
        <v>454</v>
      </c>
      <c r="F65" s="177" t="s">
        <v>269</v>
      </c>
      <c r="G65" s="176" t="n">
        <v>12</v>
      </c>
      <c r="H65" s="176" t="s">
        <v>269</v>
      </c>
      <c r="I65" s="178" t="n">
        <v>39741</v>
      </c>
      <c r="J65" s="178" t="n">
        <v>39902</v>
      </c>
      <c r="K65" s="176" t="n">
        <v>3</v>
      </c>
      <c r="L65" s="176"/>
      <c r="M65" s="176" t="n">
        <v>4</v>
      </c>
      <c r="N65" s="176" t="s">
        <v>134</v>
      </c>
      <c r="O65" s="319" t="s">
        <v>30</v>
      </c>
    </row>
    <row r="66" customFormat="false" ht="12.75" hidden="false" customHeight="false" outlineLevel="0" collapsed="false">
      <c r="A66" s="220"/>
      <c r="B66" s="227" t="s">
        <v>455</v>
      </c>
      <c r="C66" s="175" t="n">
        <v>11511444</v>
      </c>
      <c r="D66" s="239"/>
      <c r="E66" s="183" t="s">
        <v>456</v>
      </c>
      <c r="F66" s="177" t="s">
        <v>269</v>
      </c>
      <c r="G66" s="174" t="n">
        <v>12</v>
      </c>
      <c r="H66" s="176" t="s">
        <v>269</v>
      </c>
      <c r="I66" s="178" t="n">
        <v>39734</v>
      </c>
      <c r="J66" s="178" t="n">
        <v>39902</v>
      </c>
      <c r="K66" s="176" t="n">
        <v>3</v>
      </c>
      <c r="L66" s="176"/>
      <c r="M66" s="176" t="n">
        <v>4</v>
      </c>
      <c r="N66" s="176" t="s">
        <v>134</v>
      </c>
      <c r="O66" s="319" t="s">
        <v>30</v>
      </c>
    </row>
    <row r="67" customFormat="false" ht="12.75" hidden="false" customHeight="false" outlineLevel="0" collapsed="false">
      <c r="A67" s="220"/>
      <c r="B67" s="227" t="s">
        <v>457</v>
      </c>
      <c r="C67" s="175" t="n">
        <v>12872078</v>
      </c>
      <c r="D67" s="197"/>
      <c r="E67" s="183"/>
      <c r="F67" s="183" t="s">
        <v>269</v>
      </c>
      <c r="G67" s="174"/>
      <c r="H67" s="174" t="s">
        <v>269</v>
      </c>
      <c r="I67" s="240" t="n">
        <v>39734</v>
      </c>
      <c r="J67" s="240" t="n">
        <v>39902</v>
      </c>
      <c r="K67" s="176" t="n">
        <v>3</v>
      </c>
      <c r="L67" s="176"/>
      <c r="M67" s="176" t="n">
        <v>4</v>
      </c>
      <c r="N67" s="176" t="s">
        <v>134</v>
      </c>
      <c r="O67" s="319" t="s">
        <v>30</v>
      </c>
    </row>
    <row r="68" customFormat="false" ht="12.75" hidden="false" customHeight="false" outlineLevel="0" collapsed="false">
      <c r="A68" s="220"/>
      <c r="B68" s="227" t="s">
        <v>458</v>
      </c>
      <c r="C68" s="175" t="n">
        <v>14225910</v>
      </c>
      <c r="D68" s="197"/>
      <c r="E68" s="197" t="s">
        <v>459</v>
      </c>
      <c r="F68" s="183" t="s">
        <v>269</v>
      </c>
      <c r="G68" s="174" t="n">
        <v>12</v>
      </c>
      <c r="H68" s="174" t="s">
        <v>269</v>
      </c>
      <c r="I68" s="240" t="n">
        <v>39888</v>
      </c>
      <c r="J68" s="240" t="n">
        <v>40057</v>
      </c>
      <c r="K68" s="176" t="n">
        <v>3</v>
      </c>
      <c r="L68" s="176"/>
      <c r="M68" s="176" t="n">
        <v>4</v>
      </c>
      <c r="N68" s="176" t="s">
        <v>134</v>
      </c>
      <c r="O68" s="319" t="s">
        <v>30</v>
      </c>
    </row>
    <row r="69" customFormat="false" ht="12.75" hidden="false" customHeight="false" outlineLevel="0" collapsed="false">
      <c r="A69" s="220"/>
      <c r="B69" s="73" t="s">
        <v>413</v>
      </c>
      <c r="C69" s="175" t="n">
        <v>14897476</v>
      </c>
      <c r="D69" s="239"/>
      <c r="E69" s="183" t="s">
        <v>460</v>
      </c>
      <c r="F69" s="183" t="s">
        <v>269</v>
      </c>
      <c r="G69" s="389" t="n">
        <v>12</v>
      </c>
      <c r="H69" s="174" t="s">
        <v>269</v>
      </c>
      <c r="I69" s="178" t="n">
        <v>39888</v>
      </c>
      <c r="J69" s="390" t="n">
        <v>40057</v>
      </c>
      <c r="K69" s="319" t="n">
        <v>3</v>
      </c>
      <c r="L69" s="319"/>
      <c r="M69" s="176" t="n">
        <v>4</v>
      </c>
      <c r="N69" s="176" t="s">
        <v>134</v>
      </c>
      <c r="O69" s="319" t="s">
        <v>30</v>
      </c>
    </row>
    <row r="70" customFormat="false" ht="12.75" hidden="false" customHeight="false" outlineLevel="0" collapsed="false">
      <c r="A70" s="220"/>
      <c r="B70" s="73" t="s">
        <v>461</v>
      </c>
      <c r="C70" s="175" t="n">
        <v>20202482</v>
      </c>
      <c r="D70" s="239"/>
      <c r="E70" s="183"/>
      <c r="F70" s="183" t="s">
        <v>269</v>
      </c>
      <c r="G70" s="389"/>
      <c r="H70" s="174" t="s">
        <v>269</v>
      </c>
      <c r="I70" s="390" t="n">
        <v>39888</v>
      </c>
      <c r="J70" s="390" t="n">
        <v>40057</v>
      </c>
      <c r="K70" s="319" t="n">
        <v>3</v>
      </c>
      <c r="L70" s="319"/>
      <c r="M70" s="176" t="n">
        <v>4</v>
      </c>
      <c r="N70" s="176" t="s">
        <v>134</v>
      </c>
      <c r="O70" s="319" t="s">
        <v>30</v>
      </c>
    </row>
    <row r="71" customFormat="false" ht="12.75" hidden="false" customHeight="false" outlineLevel="0" collapsed="false">
      <c r="A71" s="220"/>
      <c r="B71" s="73" t="s">
        <v>443</v>
      </c>
      <c r="C71" s="177" t="n">
        <v>16434672</v>
      </c>
      <c r="D71" s="239"/>
      <c r="E71" s="177" t="s">
        <v>462</v>
      </c>
      <c r="F71" s="391"/>
      <c r="G71" s="319" t="n">
        <v>6</v>
      </c>
      <c r="H71" s="174" t="s">
        <v>269</v>
      </c>
      <c r="I71" s="390" t="n">
        <v>40028</v>
      </c>
      <c r="J71" s="178" t="n">
        <v>40252</v>
      </c>
      <c r="K71" s="319" t="n">
        <v>3</v>
      </c>
      <c r="L71" s="319"/>
      <c r="M71" s="319" t="n">
        <v>4</v>
      </c>
      <c r="N71" s="319" t="s">
        <v>134</v>
      </c>
      <c r="O71" s="319" t="s">
        <v>30</v>
      </c>
    </row>
    <row r="72" customFormat="false" ht="12.75" hidden="false" customHeight="false" outlineLevel="0" collapsed="false">
      <c r="A72" s="231"/>
      <c r="B72" s="233"/>
      <c r="C72" s="316"/>
      <c r="D72" s="189"/>
      <c r="E72" s="347" t="s">
        <v>402</v>
      </c>
      <c r="F72" s="392"/>
      <c r="G72" s="190"/>
      <c r="H72" s="231"/>
      <c r="I72" s="393"/>
      <c r="J72" s="189"/>
      <c r="K72" s="190"/>
      <c r="L72" s="190"/>
      <c r="M72" s="190"/>
      <c r="N72" s="190"/>
      <c r="O72" s="190"/>
    </row>
    <row r="73" customFormat="false" ht="12.75" hidden="false" customHeight="false" outlineLevel="0" collapsed="false">
      <c r="A73" s="174" t="s">
        <v>122</v>
      </c>
      <c r="B73" s="227" t="s">
        <v>463</v>
      </c>
      <c r="C73" s="388" t="n">
        <v>20575769</v>
      </c>
      <c r="D73" s="239"/>
      <c r="E73" s="177" t="s">
        <v>464</v>
      </c>
      <c r="F73" s="177" t="s">
        <v>269</v>
      </c>
      <c r="G73" s="176" t="n">
        <v>9</v>
      </c>
      <c r="H73" s="176" t="s">
        <v>269</v>
      </c>
      <c r="I73" s="178" t="n">
        <v>40071</v>
      </c>
      <c r="J73" s="178" t="n">
        <v>40252</v>
      </c>
      <c r="K73" s="176" t="n">
        <v>3</v>
      </c>
      <c r="L73" s="176"/>
      <c r="M73" s="176" t="n">
        <v>4</v>
      </c>
      <c r="N73" s="176" t="s">
        <v>134</v>
      </c>
      <c r="O73" s="319" t="s">
        <v>30</v>
      </c>
    </row>
    <row r="74" customFormat="false" ht="12.75" hidden="false" customHeight="false" outlineLevel="0" collapsed="false">
      <c r="A74" s="174"/>
      <c r="B74" s="73" t="s">
        <v>465</v>
      </c>
      <c r="C74" s="175" t="n">
        <v>16369989</v>
      </c>
      <c r="D74" s="239"/>
      <c r="E74" s="394" t="s">
        <v>466</v>
      </c>
      <c r="F74" s="239"/>
      <c r="G74" s="319" t="n">
        <v>6</v>
      </c>
      <c r="H74" s="174"/>
      <c r="I74" s="178" t="n">
        <v>40252</v>
      </c>
      <c r="J74" s="395" t="n">
        <v>40422</v>
      </c>
      <c r="K74" s="319" t="n">
        <v>3</v>
      </c>
      <c r="L74" s="319"/>
      <c r="M74" s="176" t="n">
        <v>4</v>
      </c>
      <c r="N74" s="176" t="s">
        <v>134</v>
      </c>
      <c r="O74" s="319" t="s">
        <v>30</v>
      </c>
    </row>
    <row r="75" customFormat="false" ht="12.75" hidden="false" customHeight="false" outlineLevel="0" collapsed="false">
      <c r="A75" s="174"/>
      <c r="B75" s="73" t="s">
        <v>467</v>
      </c>
      <c r="C75" s="177"/>
      <c r="D75" s="239"/>
      <c r="E75" s="394"/>
      <c r="F75" s="239"/>
      <c r="G75" s="319" t="n">
        <v>6</v>
      </c>
      <c r="H75" s="174"/>
      <c r="I75" s="178" t="n">
        <v>40252</v>
      </c>
      <c r="J75" s="395" t="n">
        <v>40422</v>
      </c>
      <c r="K75" s="319" t="n">
        <v>3</v>
      </c>
      <c r="L75" s="319"/>
      <c r="M75" s="176" t="n">
        <v>4</v>
      </c>
      <c r="N75" s="176" t="s">
        <v>134</v>
      </c>
      <c r="O75" s="319" t="s">
        <v>30</v>
      </c>
    </row>
    <row r="76" customFormat="false" ht="12.75" hidden="false" customHeight="false" outlineLevel="0" collapsed="false">
      <c r="A76" s="174"/>
      <c r="B76" s="73" t="s">
        <v>468</v>
      </c>
      <c r="C76" s="175" t="n">
        <v>13916556</v>
      </c>
      <c r="D76" s="239"/>
      <c r="E76" s="394" t="s">
        <v>469</v>
      </c>
      <c r="F76" s="239"/>
      <c r="G76" s="319" t="n">
        <v>6</v>
      </c>
      <c r="H76" s="174"/>
      <c r="I76" s="178" t="n">
        <v>40252</v>
      </c>
      <c r="J76" s="395" t="n">
        <v>40422</v>
      </c>
      <c r="K76" s="319" t="n">
        <v>3</v>
      </c>
      <c r="L76" s="319"/>
      <c r="M76" s="176" t="n">
        <v>4</v>
      </c>
      <c r="N76" s="176" t="s">
        <v>134</v>
      </c>
      <c r="O76" s="319" t="s">
        <v>30</v>
      </c>
    </row>
    <row r="77" customFormat="false" ht="12.75" hidden="false" customHeight="false" outlineLevel="0" collapsed="false">
      <c r="A77" s="174"/>
      <c r="B77" s="73" t="s">
        <v>468</v>
      </c>
      <c r="C77" s="175" t="n">
        <v>13916556</v>
      </c>
      <c r="D77" s="239"/>
      <c r="E77" s="386" t="s">
        <v>470</v>
      </c>
      <c r="F77" s="239"/>
      <c r="G77" s="319" t="n">
        <v>6</v>
      </c>
      <c r="H77" s="174"/>
      <c r="I77" s="178" t="n">
        <v>40252</v>
      </c>
      <c r="J77" s="395" t="n">
        <v>40422</v>
      </c>
      <c r="K77" s="319" t="n">
        <v>3</v>
      </c>
      <c r="L77" s="319"/>
      <c r="M77" s="176" t="n">
        <v>4</v>
      </c>
      <c r="N77" s="176" t="s">
        <v>134</v>
      </c>
      <c r="O77" s="319" t="s">
        <v>30</v>
      </c>
    </row>
    <row r="78" customFormat="false" ht="12.75" hidden="false" customHeight="false" outlineLevel="0" collapsed="false">
      <c r="A78" s="231"/>
      <c r="B78" s="233"/>
      <c r="C78" s="316"/>
      <c r="D78" s="189"/>
      <c r="E78" s="396"/>
      <c r="F78" s="392"/>
      <c r="G78" s="190"/>
      <c r="H78" s="231"/>
      <c r="I78" s="393"/>
      <c r="J78" s="189"/>
      <c r="K78" s="190"/>
      <c r="L78" s="190"/>
      <c r="M78" s="190"/>
      <c r="N78" s="190"/>
      <c r="O78" s="190"/>
    </row>
    <row r="79" customFormat="false" ht="12.75" hidden="false" customHeight="false" outlineLevel="0" collapsed="false">
      <c r="A79" s="231"/>
      <c r="B79" s="233"/>
      <c r="C79" s="316"/>
      <c r="D79" s="189"/>
      <c r="E79" s="396"/>
      <c r="F79" s="392"/>
      <c r="G79" s="190"/>
      <c r="H79" s="231"/>
      <c r="I79" s="393"/>
      <c r="J79" s="189"/>
      <c r="K79" s="190"/>
      <c r="L79" s="190"/>
      <c r="M79" s="190"/>
      <c r="N79" s="190"/>
      <c r="O79" s="190"/>
    </row>
    <row r="80" customFormat="false" ht="12.75" hidden="false" customHeight="false" outlineLevel="0" collapsed="false">
      <c r="A80" s="231"/>
      <c r="B80" s="233"/>
      <c r="C80" s="316"/>
      <c r="D80" s="189"/>
      <c r="E80" s="396"/>
      <c r="F80" s="392"/>
      <c r="G80" s="190"/>
      <c r="H80" s="231"/>
      <c r="I80" s="393"/>
      <c r="J80" s="189"/>
      <c r="K80" s="190"/>
      <c r="L80" s="190"/>
      <c r="M80" s="190"/>
      <c r="N80" s="190"/>
      <c r="O80" s="190"/>
    </row>
    <row r="81" customFormat="false" ht="12.75" hidden="false" customHeight="false" outlineLevel="0" collapsed="false">
      <c r="A81" s="231"/>
      <c r="B81" s="233"/>
      <c r="C81" s="316"/>
      <c r="D81" s="189"/>
      <c r="E81" s="396"/>
      <c r="F81" s="392"/>
      <c r="G81" s="190"/>
      <c r="H81" s="231"/>
      <c r="I81" s="393"/>
      <c r="J81" s="189"/>
      <c r="K81" s="190"/>
      <c r="L81" s="190"/>
      <c r="M81" s="190"/>
      <c r="N81" s="190"/>
      <c r="O81" s="190"/>
    </row>
    <row r="82" customFormat="false" ht="12.75" hidden="false" customHeight="false" outlineLevel="0" collapsed="false">
      <c r="A82" s="231"/>
      <c r="B82" s="233"/>
      <c r="C82" s="316"/>
      <c r="D82" s="189"/>
      <c r="E82" s="396"/>
      <c r="F82" s="392"/>
      <c r="G82" s="190"/>
      <c r="H82" s="231"/>
      <c r="I82" s="393"/>
      <c r="J82" s="189"/>
      <c r="K82" s="190"/>
      <c r="L82" s="190"/>
      <c r="M82" s="190"/>
      <c r="N82" s="190"/>
      <c r="O82" s="190"/>
    </row>
    <row r="83" customFormat="false" ht="12.75" hidden="false" customHeight="false" outlineLevel="0" collapsed="false">
      <c r="A83" s="187"/>
      <c r="B83" s="366"/>
      <c r="C83" s="187"/>
      <c r="D83" s="187"/>
      <c r="E83" s="187"/>
      <c r="F83" s="187"/>
      <c r="G83" s="187"/>
      <c r="H83" s="187"/>
      <c r="I83" s="187"/>
      <c r="J83" s="187"/>
      <c r="K83" s="246"/>
      <c r="L83" s="246"/>
      <c r="M83" s="246"/>
      <c r="N83" s="246"/>
      <c r="O83" s="246"/>
    </row>
    <row r="84" customFormat="false" ht="14.25" hidden="false" customHeight="false" outlineLevel="0" collapsed="false">
      <c r="A84" s="397" t="s">
        <v>471</v>
      </c>
      <c r="B84" s="366"/>
      <c r="C84" s="187"/>
      <c r="D84" s="187"/>
      <c r="E84" s="187"/>
      <c r="F84" s="187"/>
      <c r="G84" s="187"/>
      <c r="H84" s="187"/>
      <c r="I84" s="187"/>
      <c r="J84" s="187"/>
      <c r="K84" s="246"/>
      <c r="L84" s="246"/>
      <c r="M84" s="246"/>
      <c r="N84" s="246"/>
      <c r="O84" s="246"/>
    </row>
    <row r="85" customFormat="false" ht="14.25" hidden="false" customHeight="false" outlineLevel="0" collapsed="false">
      <c r="A85" s="397" t="s">
        <v>472</v>
      </c>
      <c r="B85" s="366"/>
      <c r="C85" s="397"/>
      <c r="D85" s="187"/>
      <c r="E85" s="397"/>
      <c r="F85" s="397"/>
      <c r="G85" s="397"/>
      <c r="H85" s="397"/>
      <c r="I85" s="397"/>
      <c r="J85" s="397"/>
      <c r="K85" s="246"/>
      <c r="L85" s="246"/>
      <c r="M85" s="246"/>
      <c r="N85" s="246"/>
      <c r="O85" s="246"/>
    </row>
    <row r="86" customFormat="false" ht="14.25" hidden="false" customHeight="false" outlineLevel="0" collapsed="false">
      <c r="A86" s="187"/>
      <c r="B86" s="366"/>
      <c r="C86" s="397"/>
      <c r="D86" s="187"/>
      <c r="E86" s="397"/>
      <c r="F86" s="397"/>
      <c r="G86" s="397"/>
      <c r="H86" s="397"/>
      <c r="I86" s="397"/>
      <c r="J86" s="397"/>
      <c r="K86" s="246"/>
      <c r="L86" s="246"/>
      <c r="M86" s="246"/>
      <c r="N86" s="246"/>
      <c r="O86" s="246"/>
    </row>
    <row r="87" customFormat="false" ht="12.75" hidden="false" customHeight="false" outlineLevel="0" collapsed="false">
      <c r="A87" s="187"/>
      <c r="B87" s="366"/>
      <c r="C87" s="187"/>
      <c r="D87" s="187"/>
      <c r="E87" s="187"/>
      <c r="F87" s="187"/>
      <c r="G87" s="187"/>
      <c r="H87" s="187"/>
      <c r="I87" s="187"/>
      <c r="J87" s="187"/>
      <c r="K87" s="246"/>
      <c r="L87" s="246"/>
      <c r="M87" s="246"/>
      <c r="N87" s="246"/>
      <c r="O87" s="246"/>
    </row>
    <row r="88" customFormat="false" ht="12.75" hidden="false" customHeight="false" outlineLevel="0" collapsed="false">
      <c r="A88" s="187"/>
      <c r="B88" s="366"/>
      <c r="C88" s="187"/>
      <c r="D88" s="187"/>
      <c r="E88" s="187"/>
      <c r="F88" s="187"/>
      <c r="G88" s="187"/>
      <c r="H88" s="187"/>
      <c r="I88" s="187"/>
      <c r="J88" s="187"/>
      <c r="K88" s="246"/>
      <c r="L88" s="246"/>
      <c r="M88" s="246"/>
      <c r="N88" s="246"/>
      <c r="O88" s="246"/>
    </row>
    <row r="89" customFormat="false" ht="12.75" hidden="false" customHeight="false" outlineLevel="0" collapsed="false">
      <c r="A89" s="187"/>
      <c r="B89" s="366"/>
      <c r="C89" s="246"/>
      <c r="D89" s="187"/>
      <c r="E89" s="187"/>
      <c r="F89" s="187"/>
      <c r="G89" s="246"/>
      <c r="H89" s="246"/>
      <c r="I89" s="246"/>
      <c r="J89" s="246"/>
      <c r="K89" s="246"/>
      <c r="L89" s="246"/>
      <c r="M89" s="246"/>
      <c r="N89" s="246"/>
      <c r="O89" s="246"/>
    </row>
    <row r="90" customFormat="false" ht="12.75" hidden="false" customHeight="false" outlineLevel="0" collapsed="false">
      <c r="A90" s="187"/>
      <c r="B90" s="366"/>
      <c r="C90" s="246"/>
      <c r="D90" s="187"/>
      <c r="E90" s="187"/>
      <c r="F90" s="187"/>
      <c r="G90" s="246"/>
      <c r="H90" s="246"/>
      <c r="I90" s="246"/>
      <c r="J90" s="246"/>
      <c r="K90" s="246"/>
      <c r="L90" s="246"/>
      <c r="M90" s="246"/>
      <c r="N90" s="246"/>
      <c r="O90" s="246"/>
    </row>
    <row r="91" customFormat="false" ht="12.75" hidden="false" customHeight="false" outlineLevel="0" collapsed="false">
      <c r="A91" s="187"/>
      <c r="B91" s="366"/>
      <c r="C91" s="246"/>
      <c r="D91" s="187"/>
      <c r="E91" s="187"/>
      <c r="F91" s="187"/>
      <c r="G91" s="246"/>
      <c r="H91" s="246"/>
      <c r="I91" s="246"/>
      <c r="J91" s="246"/>
      <c r="K91" s="246"/>
      <c r="L91" s="246"/>
      <c r="M91" s="246"/>
      <c r="N91" s="246"/>
      <c r="O91" s="246"/>
    </row>
    <row r="92" customFormat="false" ht="12.75" hidden="false" customHeight="false" outlineLevel="0" collapsed="false">
      <c r="A92" s="187"/>
      <c r="B92" s="366"/>
      <c r="C92" s="246"/>
      <c r="D92" s="187"/>
      <c r="E92" s="187"/>
      <c r="F92" s="187"/>
      <c r="G92" s="246"/>
      <c r="H92" s="246"/>
      <c r="I92" s="246"/>
      <c r="J92" s="246"/>
      <c r="K92" s="246"/>
      <c r="L92" s="246"/>
      <c r="M92" s="246"/>
      <c r="N92" s="246"/>
      <c r="O92" s="246"/>
    </row>
    <row r="93" customFormat="false" ht="12.75" hidden="false" customHeight="false" outlineLevel="0" collapsed="false">
      <c r="A93" s="187"/>
      <c r="B93" s="366"/>
      <c r="C93" s="246"/>
      <c r="D93" s="187"/>
      <c r="E93" s="187"/>
      <c r="F93" s="187"/>
      <c r="G93" s="246"/>
      <c r="H93" s="246"/>
      <c r="I93" s="246"/>
      <c r="J93" s="246"/>
      <c r="K93" s="246"/>
      <c r="L93" s="246"/>
      <c r="M93" s="246"/>
      <c r="N93" s="246"/>
      <c r="O93" s="246"/>
    </row>
    <row r="94" customFormat="false" ht="12.75" hidden="false" customHeight="false" outlineLevel="0" collapsed="false">
      <c r="A94" s="187"/>
      <c r="B94" s="366"/>
      <c r="C94" s="246"/>
      <c r="D94" s="187"/>
      <c r="E94" s="187"/>
      <c r="F94" s="187"/>
      <c r="G94" s="246"/>
      <c r="H94" s="246"/>
      <c r="I94" s="246"/>
      <c r="J94" s="246"/>
      <c r="K94" s="246"/>
      <c r="L94" s="246"/>
      <c r="M94" s="246"/>
      <c r="N94" s="246"/>
      <c r="O94" s="246"/>
    </row>
    <row r="95" customFormat="false" ht="12.75" hidden="false" customHeight="false" outlineLevel="0" collapsed="false">
      <c r="A95" s="187"/>
      <c r="B95" s="366"/>
      <c r="C95" s="246"/>
      <c r="D95" s="187"/>
      <c r="E95" s="187"/>
      <c r="F95" s="187"/>
      <c r="G95" s="246"/>
      <c r="H95" s="246"/>
      <c r="I95" s="246"/>
      <c r="J95" s="246"/>
      <c r="K95" s="246"/>
      <c r="L95" s="246"/>
      <c r="M95" s="246"/>
      <c r="N95" s="246"/>
      <c r="O95" s="246"/>
    </row>
    <row r="96" customFormat="false" ht="12.75" hidden="false" customHeight="false" outlineLevel="0" collapsed="false">
      <c r="A96" s="187"/>
      <c r="B96" s="366"/>
      <c r="C96" s="246"/>
      <c r="D96" s="187"/>
      <c r="E96" s="187"/>
      <c r="F96" s="187"/>
      <c r="G96" s="246"/>
      <c r="H96" s="246"/>
      <c r="I96" s="246"/>
      <c r="J96" s="246"/>
      <c r="K96" s="246"/>
      <c r="L96" s="246"/>
      <c r="M96" s="246"/>
      <c r="N96" s="246"/>
      <c r="O96" s="246"/>
    </row>
    <row r="97" customFormat="false" ht="12.75" hidden="false" customHeight="false" outlineLevel="0" collapsed="false">
      <c r="A97" s="187"/>
      <c r="B97" s="366"/>
      <c r="C97" s="246"/>
      <c r="D97" s="187"/>
      <c r="E97" s="187"/>
      <c r="F97" s="187"/>
      <c r="G97" s="246"/>
      <c r="H97" s="246"/>
      <c r="I97" s="246"/>
      <c r="J97" s="246"/>
      <c r="K97" s="246"/>
      <c r="L97" s="246"/>
      <c r="M97" s="246"/>
      <c r="N97" s="246"/>
      <c r="O97" s="246"/>
    </row>
    <row r="98" customFormat="false" ht="12.75" hidden="false" customHeight="false" outlineLevel="0" collapsed="false">
      <c r="A98" s="187"/>
      <c r="B98" s="366"/>
      <c r="C98" s="246"/>
      <c r="D98" s="187"/>
      <c r="E98" s="187"/>
      <c r="F98" s="187"/>
      <c r="G98" s="246"/>
      <c r="H98" s="246"/>
      <c r="I98" s="246"/>
      <c r="J98" s="246"/>
      <c r="K98" s="246"/>
      <c r="L98" s="246"/>
      <c r="M98" s="246"/>
      <c r="N98" s="246"/>
      <c r="O98" s="246"/>
    </row>
    <row r="99" customFormat="false" ht="12.75" hidden="false" customHeight="false" outlineLevel="0" collapsed="false">
      <c r="A99" s="187"/>
      <c r="B99" s="366"/>
      <c r="C99" s="246"/>
      <c r="D99" s="187"/>
      <c r="E99" s="187"/>
      <c r="F99" s="187"/>
      <c r="G99" s="246"/>
      <c r="H99" s="246"/>
      <c r="I99" s="246"/>
      <c r="J99" s="246"/>
      <c r="K99" s="246"/>
      <c r="L99" s="246"/>
      <c r="M99" s="246"/>
      <c r="N99" s="246"/>
      <c r="O99" s="246"/>
    </row>
    <row r="100" customFormat="false" ht="12.75" hidden="false" customHeight="false" outlineLevel="0" collapsed="false">
      <c r="A100" s="187"/>
      <c r="B100" s="366"/>
      <c r="C100" s="246"/>
      <c r="D100" s="187"/>
      <c r="E100" s="187"/>
      <c r="F100" s="187"/>
      <c r="G100" s="246"/>
      <c r="H100" s="246"/>
      <c r="I100" s="246"/>
      <c r="J100" s="246"/>
      <c r="K100" s="246"/>
      <c r="L100" s="246"/>
      <c r="M100" s="246"/>
      <c r="N100" s="246"/>
      <c r="O100" s="246"/>
    </row>
    <row r="101" customFormat="false" ht="12.75" hidden="false" customHeight="false" outlineLevel="0" collapsed="false">
      <c r="A101" s="187"/>
      <c r="B101" s="366"/>
      <c r="C101" s="246"/>
      <c r="D101" s="187"/>
      <c r="E101" s="187"/>
      <c r="F101" s="187"/>
      <c r="G101" s="246"/>
      <c r="H101" s="246"/>
      <c r="I101" s="246"/>
      <c r="J101" s="246"/>
      <c r="K101" s="246"/>
      <c r="L101" s="246"/>
      <c r="M101" s="246"/>
      <c r="N101" s="246"/>
      <c r="O101" s="246"/>
    </row>
    <row r="102" customFormat="false" ht="12.75" hidden="false" customHeight="false" outlineLevel="0" collapsed="false">
      <c r="A102" s="187"/>
      <c r="B102" s="366"/>
      <c r="C102" s="246"/>
      <c r="D102" s="187"/>
      <c r="E102" s="187"/>
      <c r="F102" s="187"/>
      <c r="G102" s="246"/>
      <c r="H102" s="246"/>
      <c r="I102" s="246"/>
      <c r="J102" s="246"/>
      <c r="K102" s="246"/>
      <c r="L102" s="246"/>
      <c r="M102" s="246"/>
      <c r="N102" s="246"/>
      <c r="O102" s="246"/>
    </row>
    <row r="103" customFormat="false" ht="12.75" hidden="false" customHeight="false" outlineLevel="0" collapsed="false">
      <c r="A103" s="187"/>
      <c r="B103" s="366"/>
      <c r="C103" s="246"/>
      <c r="D103" s="187"/>
      <c r="F103" s="187"/>
      <c r="G103" s="246"/>
      <c r="H103" s="246"/>
      <c r="I103" s="246"/>
      <c r="J103" s="246"/>
      <c r="K103" s="246"/>
      <c r="L103" s="246"/>
      <c r="M103" s="246"/>
      <c r="N103" s="246"/>
      <c r="O103" s="246"/>
    </row>
    <row r="104" customFormat="false" ht="12.75" hidden="false" customHeight="false" outlineLevel="0" collapsed="false">
      <c r="A104" s="187"/>
      <c r="B104" s="366"/>
      <c r="C104" s="246"/>
      <c r="D104" s="187"/>
      <c r="E104" s="187"/>
      <c r="F104" s="187"/>
      <c r="G104" s="246"/>
      <c r="H104" s="246"/>
      <c r="I104" s="246"/>
      <c r="J104" s="246"/>
      <c r="K104" s="246"/>
      <c r="L104" s="246"/>
      <c r="M104" s="246"/>
      <c r="N104" s="246"/>
      <c r="O104" s="246"/>
    </row>
  </sheetData>
  <mergeCells count="69">
    <mergeCell ref="A4:A5"/>
    <mergeCell ref="C4:C5"/>
    <mergeCell ref="E4:E5"/>
    <mergeCell ref="F4:F5"/>
    <mergeCell ref="G4:G5"/>
    <mergeCell ref="H4:H5"/>
    <mergeCell ref="K4:L4"/>
    <mergeCell ref="M4:N4"/>
    <mergeCell ref="A6:O6"/>
    <mergeCell ref="A8:A14"/>
    <mergeCell ref="D9:D10"/>
    <mergeCell ref="E9:E10"/>
    <mergeCell ref="F9:F10"/>
    <mergeCell ref="G9:G10"/>
    <mergeCell ref="D11:D12"/>
    <mergeCell ref="E11:E12"/>
    <mergeCell ref="F11:F12"/>
    <mergeCell ref="G11:G12"/>
    <mergeCell ref="D13:D14"/>
    <mergeCell ref="E13:E14"/>
    <mergeCell ref="F13:F14"/>
    <mergeCell ref="G13:G14"/>
    <mergeCell ref="A16:A17"/>
    <mergeCell ref="D16:D17"/>
    <mergeCell ref="E16:E17"/>
    <mergeCell ref="F16:F17"/>
    <mergeCell ref="G16:G17"/>
    <mergeCell ref="A19:A24"/>
    <mergeCell ref="D19:D20"/>
    <mergeCell ref="E19:E20"/>
    <mergeCell ref="G19:G20"/>
    <mergeCell ref="D21:D22"/>
    <mergeCell ref="E21:E22"/>
    <mergeCell ref="G21:G22"/>
    <mergeCell ref="A26:O26"/>
    <mergeCell ref="A28:A32"/>
    <mergeCell ref="D29:D30"/>
    <mergeCell ref="E29:E30"/>
    <mergeCell ref="G29:G30"/>
    <mergeCell ref="D31:D32"/>
    <mergeCell ref="E31:E32"/>
    <mergeCell ref="G31:G32"/>
    <mergeCell ref="A34:A41"/>
    <mergeCell ref="D35:D36"/>
    <mergeCell ref="E35:E36"/>
    <mergeCell ref="G35:G36"/>
    <mergeCell ref="D37:D38"/>
    <mergeCell ref="E37:E38"/>
    <mergeCell ref="G37:G38"/>
    <mergeCell ref="D39:D40"/>
    <mergeCell ref="E39:E40"/>
    <mergeCell ref="G39:G40"/>
    <mergeCell ref="A43:O43"/>
    <mergeCell ref="A45:A48"/>
    <mergeCell ref="D47:D48"/>
    <mergeCell ref="E47:E48"/>
    <mergeCell ref="G47:G48"/>
    <mergeCell ref="A50:A62"/>
    <mergeCell ref="D51:D52"/>
    <mergeCell ref="E51:E52"/>
    <mergeCell ref="G51:G52"/>
    <mergeCell ref="E57:E58"/>
    <mergeCell ref="A63:O63"/>
    <mergeCell ref="A65:A71"/>
    <mergeCell ref="E66:E67"/>
    <mergeCell ref="G66:G67"/>
    <mergeCell ref="E69:E70"/>
    <mergeCell ref="G69:G70"/>
    <mergeCell ref="E74:E75"/>
  </mergeCells>
  <printOptions headings="false" gridLines="false" gridLinesSet="true" horizontalCentered="true" verticalCentered="false"/>
  <pageMargins left="0.39375" right="0.390277777777778" top="0.2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39" width="25.85"/>
    <col collapsed="false" customWidth="true" hidden="false" outlineLevel="0" max="3" min="3" style="99" width="9.99"/>
    <col collapsed="false" customWidth="true" hidden="false" outlineLevel="0" max="4" min="4" style="0" width="6.85"/>
    <col collapsed="false" customWidth="true" hidden="false" outlineLevel="0" max="5" min="5" style="0" width="51.99"/>
    <col collapsed="false" customWidth="true" hidden="false" outlineLevel="0" max="6" min="6" style="0" width="26.28"/>
    <col collapsed="false" customWidth="true" hidden="false" outlineLevel="0" max="8" min="7" style="33" width="9.7"/>
    <col collapsed="false" customWidth="true" hidden="false" outlineLevel="0" max="9" min="9" style="33" width="10.85"/>
    <col collapsed="false" customWidth="true" hidden="false" outlineLevel="0" max="10" min="10" style="35" width="9.7"/>
    <col collapsed="false" customWidth="true" hidden="false" outlineLevel="0" max="11" min="11" style="33" width="6.99"/>
    <col collapsed="false" customWidth="true" hidden="false" outlineLevel="0" max="12" min="12" style="33" width="6.56"/>
    <col collapsed="false" customWidth="true" hidden="false" outlineLevel="0" max="13" min="13" style="33" width="7.99"/>
    <col collapsed="false" customWidth="true" hidden="false" outlineLevel="0" max="14" min="14" style="33" width="7.7"/>
    <col collapsed="false" customWidth="true" hidden="false" outlineLevel="0" max="15" min="15" style="33" width="28.56"/>
  </cols>
  <sheetData>
    <row r="1" s="32" customFormat="true" ht="12.75" hidden="false" customHeight="false" outlineLevel="0" collapsed="false">
      <c r="B1" s="139"/>
      <c r="C1" s="139"/>
      <c r="G1" s="36"/>
      <c r="H1" s="36"/>
      <c r="I1" s="36"/>
      <c r="J1" s="38"/>
      <c r="K1" s="36"/>
      <c r="L1" s="36"/>
      <c r="M1" s="36"/>
      <c r="N1" s="36"/>
      <c r="O1" s="36"/>
    </row>
    <row r="2" s="32" customFormat="true" ht="15.75" hidden="false" customHeight="false" outlineLevel="0" collapsed="false">
      <c r="A2" s="154"/>
      <c r="B2" s="398" t="s">
        <v>473</v>
      </c>
      <c r="C2" s="345"/>
      <c r="D2" s="154"/>
      <c r="E2" s="154"/>
      <c r="F2" s="154"/>
      <c r="G2" s="152"/>
      <c r="H2" s="152"/>
      <c r="I2" s="152"/>
      <c r="J2" s="152"/>
      <c r="K2" s="152"/>
      <c r="L2" s="152"/>
      <c r="M2" s="152"/>
      <c r="N2" s="152"/>
      <c r="O2" s="152"/>
    </row>
    <row r="3" s="32" customFormat="true" ht="15.75" hidden="false" customHeight="false" outlineLevel="0" collapsed="false">
      <c r="A3" s="154"/>
      <c r="B3" s="399"/>
      <c r="C3" s="399"/>
      <c r="D3" s="154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</row>
    <row r="4" s="247" customFormat="true" ht="18" hidden="false" customHeight="true" outlineLevel="0" collapsed="false">
      <c r="A4" s="43" t="s">
        <v>100</v>
      </c>
      <c r="B4" s="44" t="s">
        <v>101</v>
      </c>
      <c r="C4" s="43" t="s">
        <v>1</v>
      </c>
      <c r="D4" s="45" t="s">
        <v>102</v>
      </c>
      <c r="E4" s="43" t="s">
        <v>103</v>
      </c>
      <c r="F4" s="43" t="s">
        <v>104</v>
      </c>
      <c r="G4" s="46" t="s">
        <v>105</v>
      </c>
      <c r="H4" s="46" t="s">
        <v>106</v>
      </c>
      <c r="I4" s="43" t="s">
        <v>107</v>
      </c>
      <c r="J4" s="43" t="s">
        <v>107</v>
      </c>
      <c r="K4" s="47" t="s">
        <v>108</v>
      </c>
      <c r="L4" s="47"/>
      <c r="M4" s="400" t="s">
        <v>109</v>
      </c>
      <c r="N4" s="400"/>
      <c r="O4" s="45" t="s">
        <v>110</v>
      </c>
      <c r="P4" s="401"/>
    </row>
    <row r="5" s="247" customFormat="true" ht="18" hidden="false" customHeight="true" outlineLevel="0" collapsed="false">
      <c r="A5" s="43"/>
      <c r="B5" s="51" t="s">
        <v>111</v>
      </c>
      <c r="C5" s="43"/>
      <c r="D5" s="52" t="s">
        <v>112</v>
      </c>
      <c r="E5" s="43"/>
      <c r="F5" s="43"/>
      <c r="G5" s="46"/>
      <c r="H5" s="46"/>
      <c r="I5" s="53" t="s">
        <v>113</v>
      </c>
      <c r="J5" s="53" t="s">
        <v>114</v>
      </c>
      <c r="K5" s="44" t="s">
        <v>115</v>
      </c>
      <c r="L5" s="54" t="s">
        <v>116</v>
      </c>
      <c r="M5" s="45" t="s">
        <v>117</v>
      </c>
      <c r="N5" s="45" t="s">
        <v>118</v>
      </c>
      <c r="O5" s="52" t="s">
        <v>119</v>
      </c>
      <c r="P5" s="401"/>
    </row>
    <row r="6" s="32" customFormat="true" ht="30" hidden="false" customHeight="true" outlineLevel="0" collapsed="false">
      <c r="A6" s="55" t="s">
        <v>12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32" customFormat="true" ht="30" hidden="false" customHeight="true" outlineLevel="0" collapsed="false">
      <c r="A7" s="402"/>
      <c r="B7" s="116"/>
      <c r="C7" s="116"/>
      <c r="D7" s="321"/>
      <c r="E7" s="403" t="s">
        <v>397</v>
      </c>
      <c r="F7" s="404"/>
      <c r="G7" s="405"/>
      <c r="H7" s="405"/>
      <c r="I7" s="405"/>
      <c r="J7" s="405"/>
      <c r="K7" s="405"/>
      <c r="L7" s="405"/>
      <c r="M7" s="405"/>
      <c r="N7" s="405"/>
      <c r="O7" s="406"/>
    </row>
    <row r="8" s="139" customFormat="true" ht="12.75" hidden="false" customHeight="false" outlineLevel="0" collapsed="false">
      <c r="A8" s="81"/>
      <c r="B8" s="64" t="s">
        <v>425</v>
      </c>
      <c r="C8" s="384" t="n">
        <v>18299387</v>
      </c>
      <c r="D8" s="71" t="n">
        <v>3</v>
      </c>
      <c r="E8" s="64" t="s">
        <v>474</v>
      </c>
      <c r="F8" s="64" t="s">
        <v>269</v>
      </c>
      <c r="G8" s="71" t="n">
        <v>3</v>
      </c>
      <c r="H8" s="71" t="s">
        <v>269</v>
      </c>
      <c r="I8" s="71"/>
      <c r="J8" s="269" t="n">
        <v>39510</v>
      </c>
      <c r="K8" s="71" t="n">
        <v>0</v>
      </c>
      <c r="L8" s="71"/>
      <c r="M8" s="71"/>
      <c r="N8" s="71"/>
      <c r="O8" s="406" t="s">
        <v>30</v>
      </c>
    </row>
    <row r="9" s="139" customFormat="true" ht="12.75" hidden="false" customHeight="false" outlineLevel="0" collapsed="false">
      <c r="A9" s="204"/>
      <c r="B9" s="73" t="s">
        <v>475</v>
      </c>
      <c r="C9" s="192" t="n">
        <v>14526615</v>
      </c>
      <c r="D9" s="77" t="n">
        <v>4</v>
      </c>
      <c r="E9" s="73" t="s">
        <v>476</v>
      </c>
      <c r="F9" s="73" t="s">
        <v>269</v>
      </c>
      <c r="G9" s="77" t="n">
        <v>3</v>
      </c>
      <c r="H9" s="77" t="s">
        <v>269</v>
      </c>
      <c r="I9" s="77"/>
      <c r="J9" s="149" t="n">
        <v>39510</v>
      </c>
      <c r="K9" s="77" t="n">
        <v>0</v>
      </c>
      <c r="L9" s="77"/>
      <c r="M9" s="77"/>
      <c r="N9" s="77"/>
      <c r="O9" s="407" t="s">
        <v>30</v>
      </c>
    </row>
    <row r="10" s="139" customFormat="true" ht="12.75" hidden="false" customHeight="false" outlineLevel="0" collapsed="false">
      <c r="A10" s="204" t="s">
        <v>122</v>
      </c>
      <c r="B10" s="73" t="s">
        <v>477</v>
      </c>
      <c r="C10" s="192" t="n">
        <v>20245035</v>
      </c>
      <c r="D10" s="77" t="n">
        <v>1</v>
      </c>
      <c r="E10" s="73" t="s">
        <v>478</v>
      </c>
      <c r="F10" s="73" t="s">
        <v>269</v>
      </c>
      <c r="G10" s="77" t="n">
        <v>3</v>
      </c>
      <c r="H10" s="77" t="s">
        <v>269</v>
      </c>
      <c r="I10" s="77"/>
      <c r="J10" s="149" t="n">
        <v>39510</v>
      </c>
      <c r="K10" s="77" t="n">
        <v>0</v>
      </c>
      <c r="L10" s="77"/>
      <c r="M10" s="77"/>
      <c r="N10" s="77"/>
      <c r="O10" s="407" t="s">
        <v>30</v>
      </c>
    </row>
    <row r="11" s="139" customFormat="true" ht="13.5" hidden="false" customHeight="false" outlineLevel="0" collapsed="false">
      <c r="A11" s="64"/>
      <c r="B11" s="361" t="s">
        <v>479</v>
      </c>
      <c r="C11" s="408" t="n">
        <v>27682897</v>
      </c>
      <c r="D11" s="409" t="n">
        <v>5</v>
      </c>
      <c r="E11" s="361" t="s">
        <v>480</v>
      </c>
      <c r="F11" s="361" t="s">
        <v>269</v>
      </c>
      <c r="G11" s="409" t="n">
        <v>3</v>
      </c>
      <c r="H11" s="409" t="s">
        <v>269</v>
      </c>
      <c r="I11" s="409"/>
      <c r="J11" s="410" t="n">
        <v>39510</v>
      </c>
      <c r="K11" s="409" t="n">
        <v>0</v>
      </c>
      <c r="L11" s="409"/>
      <c r="M11" s="409"/>
      <c r="N11" s="409"/>
      <c r="O11" s="411" t="s">
        <v>30</v>
      </c>
    </row>
    <row r="12" s="97" customFormat="true" ht="12.75" hidden="false" customHeight="false" outlineLevel="0" collapsed="false">
      <c r="A12" s="233"/>
      <c r="B12" s="233"/>
      <c r="C12" s="233"/>
      <c r="D12" s="412"/>
      <c r="E12" s="233"/>
      <c r="F12" s="233"/>
      <c r="G12" s="412"/>
      <c r="H12" s="412"/>
      <c r="I12" s="412"/>
      <c r="J12" s="412"/>
      <c r="K12" s="412"/>
      <c r="L12" s="412"/>
      <c r="M12" s="412"/>
      <c r="N12" s="412"/>
      <c r="O12" s="413"/>
    </row>
    <row r="13" s="139" customFormat="true" ht="30" hidden="false" customHeight="true" outlineLevel="0" collapsed="false">
      <c r="A13" s="120"/>
      <c r="B13" s="90"/>
      <c r="C13" s="90"/>
      <c r="D13" s="92"/>
      <c r="E13" s="414" t="s">
        <v>402</v>
      </c>
      <c r="F13" s="415"/>
      <c r="G13" s="92"/>
      <c r="H13" s="92"/>
      <c r="I13" s="92"/>
      <c r="J13" s="92"/>
      <c r="K13" s="92"/>
      <c r="L13" s="92"/>
      <c r="M13" s="92"/>
      <c r="N13" s="92"/>
      <c r="O13" s="416"/>
    </row>
    <row r="14" s="139" customFormat="true" ht="12.75" hidden="false" customHeight="false" outlineLevel="0" collapsed="false">
      <c r="A14" s="81"/>
      <c r="B14" s="64" t="s">
        <v>481</v>
      </c>
      <c r="C14" s="384" t="n">
        <v>10359299</v>
      </c>
      <c r="D14" s="71" t="n">
        <v>9</v>
      </c>
      <c r="E14" s="64" t="s">
        <v>482</v>
      </c>
      <c r="F14" s="64" t="s">
        <v>269</v>
      </c>
      <c r="G14" s="71" t="n">
        <v>3</v>
      </c>
      <c r="H14" s="71" t="s">
        <v>269</v>
      </c>
      <c r="I14" s="71"/>
      <c r="J14" s="71"/>
      <c r="K14" s="71" t="n">
        <v>0</v>
      </c>
      <c r="L14" s="71"/>
      <c r="M14" s="71"/>
      <c r="N14" s="71"/>
      <c r="O14" s="406" t="s">
        <v>30</v>
      </c>
    </row>
    <row r="15" s="139" customFormat="true" ht="12.75" hidden="false" customHeight="false" outlineLevel="0" collapsed="false">
      <c r="A15" s="204" t="s">
        <v>122</v>
      </c>
      <c r="B15" s="73" t="s">
        <v>483</v>
      </c>
      <c r="C15" s="192" t="n">
        <v>14200548</v>
      </c>
      <c r="D15" s="77" t="n">
        <v>6</v>
      </c>
      <c r="E15" s="73" t="s">
        <v>484</v>
      </c>
      <c r="F15" s="73" t="s">
        <v>269</v>
      </c>
      <c r="G15" s="77" t="n">
        <v>3</v>
      </c>
      <c r="H15" s="71" t="s">
        <v>269</v>
      </c>
      <c r="I15" s="77"/>
      <c r="J15" s="77"/>
      <c r="K15" s="77" t="n">
        <v>0</v>
      </c>
      <c r="L15" s="77"/>
      <c r="M15" s="77"/>
      <c r="N15" s="77"/>
      <c r="O15" s="407" t="s">
        <v>30</v>
      </c>
    </row>
    <row r="16" s="139" customFormat="true" ht="12.75" hidden="false" customHeight="false" outlineLevel="0" collapsed="false">
      <c r="A16" s="204"/>
      <c r="B16" s="73" t="s">
        <v>485</v>
      </c>
      <c r="C16" s="192" t="n">
        <v>23450517</v>
      </c>
      <c r="D16" s="77" t="n">
        <v>2</v>
      </c>
      <c r="E16" s="73" t="s">
        <v>401</v>
      </c>
      <c r="F16" s="73" t="s">
        <v>269</v>
      </c>
      <c r="G16" s="77" t="n">
        <v>3</v>
      </c>
      <c r="H16" s="71" t="s">
        <v>269</v>
      </c>
      <c r="I16" s="77"/>
      <c r="J16" s="77"/>
      <c r="K16" s="77" t="n">
        <v>0</v>
      </c>
      <c r="L16" s="77"/>
      <c r="M16" s="77"/>
      <c r="N16" s="77"/>
      <c r="O16" s="407" t="s">
        <v>30</v>
      </c>
    </row>
    <row r="17" s="139" customFormat="true" ht="13.5" hidden="false" customHeight="false" outlineLevel="0" collapsed="false">
      <c r="A17" s="204"/>
      <c r="B17" s="204" t="s">
        <v>486</v>
      </c>
      <c r="C17" s="417" t="n">
        <v>20245035</v>
      </c>
      <c r="D17" s="335" t="n">
        <v>7</v>
      </c>
      <c r="E17" s="204" t="s">
        <v>487</v>
      </c>
      <c r="F17" s="204" t="s">
        <v>269</v>
      </c>
      <c r="G17" s="82" t="n">
        <v>3</v>
      </c>
      <c r="H17" s="71" t="s">
        <v>269</v>
      </c>
      <c r="I17" s="82"/>
      <c r="J17" s="82"/>
      <c r="K17" s="82" t="n">
        <v>0</v>
      </c>
      <c r="L17" s="82"/>
      <c r="M17" s="82"/>
      <c r="N17" s="82"/>
      <c r="O17" s="418" t="s">
        <v>30</v>
      </c>
    </row>
    <row r="18" s="32" customFormat="true" ht="30" hidden="false" customHeight="true" outlineLevel="0" collapsed="false">
      <c r="A18" s="55" t="s">
        <v>23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s="32" customFormat="true" ht="30" hidden="false" customHeight="true" outlineLevel="0" collapsed="false">
      <c r="A19" s="402"/>
      <c r="B19" s="116"/>
      <c r="C19" s="116"/>
      <c r="D19" s="321"/>
      <c r="E19" s="403" t="s">
        <v>488</v>
      </c>
      <c r="F19" s="404"/>
      <c r="G19" s="405"/>
      <c r="H19" s="405"/>
      <c r="I19" s="405"/>
      <c r="J19" s="405"/>
      <c r="K19" s="405"/>
      <c r="L19" s="405"/>
      <c r="M19" s="405"/>
      <c r="N19" s="405"/>
      <c r="O19" s="406"/>
    </row>
    <row r="20" s="32" customFormat="true" ht="12.75" hidden="false" customHeight="true" outlineLevel="0" collapsed="false">
      <c r="A20" s="154" t="s">
        <v>122</v>
      </c>
      <c r="B20" s="204" t="s">
        <v>475</v>
      </c>
      <c r="C20" s="419" t="n">
        <v>14526615</v>
      </c>
      <c r="D20" s="335" t="n">
        <v>11</v>
      </c>
      <c r="E20" s="420" t="s">
        <v>489</v>
      </c>
      <c r="F20" s="420" t="s">
        <v>269</v>
      </c>
      <c r="G20" s="335" t="n">
        <v>6</v>
      </c>
      <c r="H20" s="71" t="s">
        <v>269</v>
      </c>
      <c r="I20" s="335"/>
      <c r="J20" s="421" t="n">
        <v>40059</v>
      </c>
      <c r="K20" s="335" t="n">
        <v>0</v>
      </c>
      <c r="L20" s="335"/>
      <c r="M20" s="335"/>
      <c r="N20" s="335"/>
      <c r="O20" s="418" t="s">
        <v>30</v>
      </c>
    </row>
    <row r="21" s="32" customFormat="true" ht="30" hidden="false" customHeight="true" outlineLevel="0" collapsed="false">
      <c r="A21" s="422"/>
      <c r="B21" s="92"/>
      <c r="C21" s="92"/>
      <c r="D21" s="215"/>
      <c r="E21" s="414" t="s">
        <v>397</v>
      </c>
      <c r="F21" s="423"/>
      <c r="G21" s="424"/>
      <c r="H21" s="424"/>
      <c r="I21" s="424"/>
      <c r="J21" s="424"/>
      <c r="K21" s="424"/>
      <c r="L21" s="424"/>
      <c r="M21" s="424"/>
      <c r="N21" s="424"/>
      <c r="O21" s="407"/>
    </row>
    <row r="22" s="32" customFormat="true" ht="12.75" hidden="false" customHeight="true" outlineLevel="0" collapsed="false">
      <c r="A22" s="425"/>
      <c r="B22" s="64" t="s">
        <v>475</v>
      </c>
      <c r="C22" s="384" t="n">
        <v>14526615</v>
      </c>
      <c r="D22" s="71" t="n">
        <v>12</v>
      </c>
      <c r="E22" s="64" t="s">
        <v>490</v>
      </c>
      <c r="F22" s="64" t="s">
        <v>269</v>
      </c>
      <c r="G22" s="71" t="n">
        <v>3</v>
      </c>
      <c r="H22" s="71" t="s">
        <v>269</v>
      </c>
      <c r="I22" s="71"/>
      <c r="J22" s="426" t="n">
        <v>39898</v>
      </c>
      <c r="K22" s="427" t="n">
        <v>0</v>
      </c>
      <c r="L22" s="71"/>
      <c r="M22" s="71"/>
      <c r="N22" s="71"/>
      <c r="O22" s="406" t="s">
        <v>30</v>
      </c>
    </row>
    <row r="23" s="32" customFormat="true" ht="12.75" hidden="false" customHeight="true" outlineLevel="0" collapsed="false">
      <c r="A23" s="428" t="s">
        <v>122</v>
      </c>
      <c r="B23" s="73" t="s">
        <v>491</v>
      </c>
      <c r="C23" s="192" t="n">
        <v>27231284</v>
      </c>
      <c r="D23" s="77" t="n">
        <v>8</v>
      </c>
      <c r="E23" s="64" t="s">
        <v>492</v>
      </c>
      <c r="F23" s="64" t="s">
        <v>269</v>
      </c>
      <c r="G23" s="77" t="n">
        <v>3</v>
      </c>
      <c r="H23" s="71" t="s">
        <v>269</v>
      </c>
      <c r="I23" s="77"/>
      <c r="J23" s="149" t="n">
        <v>39801</v>
      </c>
      <c r="K23" s="77" t="n">
        <v>0</v>
      </c>
      <c r="L23" s="77"/>
      <c r="M23" s="77"/>
      <c r="N23" s="77"/>
      <c r="O23" s="407" t="s">
        <v>30</v>
      </c>
    </row>
    <row r="24" s="32" customFormat="true" ht="12.75" hidden="false" customHeight="true" outlineLevel="0" collapsed="false">
      <c r="A24" s="428"/>
      <c r="B24" s="81" t="s">
        <v>493</v>
      </c>
      <c r="C24" s="417" t="n">
        <v>93213445</v>
      </c>
      <c r="D24" s="82" t="n">
        <v>13</v>
      </c>
      <c r="E24" s="81" t="s">
        <v>494</v>
      </c>
      <c r="F24" s="81" t="s">
        <v>269</v>
      </c>
      <c r="G24" s="82" t="n">
        <v>6</v>
      </c>
      <c r="H24" s="71" t="s">
        <v>269</v>
      </c>
      <c r="I24" s="82"/>
      <c r="J24" s="421" t="n">
        <v>40059</v>
      </c>
      <c r="K24" s="82" t="n">
        <v>0</v>
      </c>
      <c r="L24" s="82"/>
      <c r="M24" s="82"/>
      <c r="N24" s="82"/>
      <c r="O24" s="429" t="s">
        <v>30</v>
      </c>
    </row>
    <row r="25" s="32" customFormat="true" ht="30" hidden="false" customHeight="true" outlineLevel="0" collapsed="false">
      <c r="A25" s="422"/>
      <c r="B25" s="90"/>
      <c r="C25" s="90"/>
      <c r="D25" s="92"/>
      <c r="E25" s="414" t="s">
        <v>402</v>
      </c>
      <c r="F25" s="415"/>
      <c r="G25" s="92"/>
      <c r="H25" s="92"/>
      <c r="I25" s="92"/>
      <c r="J25" s="92"/>
      <c r="K25" s="92"/>
      <c r="L25" s="92"/>
      <c r="M25" s="92"/>
      <c r="N25" s="92"/>
      <c r="O25" s="407"/>
    </row>
    <row r="26" s="32" customFormat="true" ht="12.75" hidden="false" customHeight="true" outlineLevel="0" collapsed="false">
      <c r="A26" s="425"/>
      <c r="B26" s="64" t="s">
        <v>495</v>
      </c>
      <c r="C26" s="384" t="n">
        <v>27147058</v>
      </c>
      <c r="D26" s="71" t="n">
        <v>17</v>
      </c>
      <c r="E26" s="64" t="s">
        <v>496</v>
      </c>
      <c r="F26" s="64" t="s">
        <v>269</v>
      </c>
      <c r="G26" s="71" t="n">
        <v>3</v>
      </c>
      <c r="H26" s="71" t="s">
        <v>269</v>
      </c>
      <c r="I26" s="71"/>
      <c r="J26" s="269" t="n">
        <v>39517</v>
      </c>
      <c r="K26" s="71" t="n">
        <v>0</v>
      </c>
      <c r="L26" s="71"/>
      <c r="M26" s="71"/>
      <c r="N26" s="71"/>
      <c r="O26" s="406" t="s">
        <v>30</v>
      </c>
    </row>
    <row r="27" s="32" customFormat="true" ht="12.75" hidden="false" customHeight="true" outlineLevel="0" collapsed="false">
      <c r="A27" s="428"/>
      <c r="B27" s="73" t="s">
        <v>497</v>
      </c>
      <c r="C27" s="192" t="n">
        <v>27742871</v>
      </c>
      <c r="D27" s="77" t="n">
        <v>16</v>
      </c>
      <c r="E27" s="73" t="s">
        <v>498</v>
      </c>
      <c r="F27" s="73" t="s">
        <v>269</v>
      </c>
      <c r="G27" s="77" t="n">
        <v>9</v>
      </c>
      <c r="H27" s="71" t="s">
        <v>269</v>
      </c>
      <c r="I27" s="77"/>
      <c r="J27" s="421" t="n">
        <v>40059</v>
      </c>
      <c r="K27" s="77" t="n">
        <v>0</v>
      </c>
      <c r="L27" s="77"/>
      <c r="M27" s="77"/>
      <c r="N27" s="77"/>
      <c r="O27" s="302" t="s">
        <v>30</v>
      </c>
    </row>
    <row r="28" s="32" customFormat="true" ht="12.75" hidden="false" customHeight="true" outlineLevel="0" collapsed="false">
      <c r="A28" s="428" t="s">
        <v>122</v>
      </c>
      <c r="B28" s="73" t="s">
        <v>499</v>
      </c>
      <c r="C28" s="192" t="n">
        <v>26902117</v>
      </c>
      <c r="D28" s="77" t="n">
        <v>14</v>
      </c>
      <c r="E28" s="73" t="s">
        <v>500</v>
      </c>
      <c r="F28" s="73" t="s">
        <v>269</v>
      </c>
      <c r="G28" s="77" t="n">
        <v>6</v>
      </c>
      <c r="H28" s="71" t="s">
        <v>269</v>
      </c>
      <c r="I28" s="77"/>
      <c r="J28" s="421" t="n">
        <v>40059</v>
      </c>
      <c r="K28" s="77" t="n">
        <v>0</v>
      </c>
      <c r="L28" s="77"/>
      <c r="M28" s="77"/>
      <c r="N28" s="77"/>
      <c r="O28" s="407" t="s">
        <v>30</v>
      </c>
    </row>
    <row r="29" s="32" customFormat="true" ht="12.75" hidden="false" customHeight="true" outlineLevel="0" collapsed="false">
      <c r="A29" s="428"/>
      <c r="B29" s="73" t="s">
        <v>499</v>
      </c>
      <c r="C29" s="192" t="n">
        <v>26902117</v>
      </c>
      <c r="D29" s="77" t="n">
        <v>15</v>
      </c>
      <c r="E29" s="64" t="s">
        <v>501</v>
      </c>
      <c r="F29" s="64" t="s">
        <v>269</v>
      </c>
      <c r="G29" s="77" t="n">
        <v>9</v>
      </c>
      <c r="H29" s="71" t="s">
        <v>269</v>
      </c>
      <c r="I29" s="77"/>
      <c r="J29" s="149" t="n">
        <v>39899</v>
      </c>
      <c r="K29" s="77" t="n">
        <v>0</v>
      </c>
      <c r="L29" s="77"/>
      <c r="M29" s="77"/>
      <c r="N29" s="77"/>
      <c r="O29" s="407" t="s">
        <v>30</v>
      </c>
    </row>
    <row r="30" s="32" customFormat="true" ht="30" hidden="false" customHeight="true" outlineLevel="0" collapsed="false">
      <c r="A30" s="55" t="s">
        <v>25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s="32" customFormat="true" ht="30" hidden="false" customHeight="true" outlineLevel="0" collapsed="false">
      <c r="A31" s="422"/>
      <c r="B31" s="92"/>
      <c r="C31" s="92"/>
      <c r="D31" s="215"/>
      <c r="E31" s="414" t="s">
        <v>397</v>
      </c>
      <c r="F31" s="423"/>
      <c r="G31" s="424"/>
      <c r="H31" s="424"/>
      <c r="I31" s="424"/>
      <c r="J31" s="424"/>
      <c r="K31" s="424"/>
      <c r="L31" s="424"/>
      <c r="M31" s="424"/>
      <c r="N31" s="424"/>
      <c r="O31" s="407"/>
    </row>
    <row r="32" s="32" customFormat="true" ht="12.75" hidden="false" customHeight="true" outlineLevel="0" collapsed="false">
      <c r="A32" s="425"/>
      <c r="B32" s="64" t="s">
        <v>475</v>
      </c>
      <c r="C32" s="384" t="n">
        <v>14526615</v>
      </c>
      <c r="D32" s="71" t="n">
        <v>21</v>
      </c>
      <c r="E32" s="64" t="s">
        <v>502</v>
      </c>
      <c r="F32" s="64" t="s">
        <v>269</v>
      </c>
      <c r="G32" s="71" t="n">
        <v>9</v>
      </c>
      <c r="H32" s="71" t="s">
        <v>269</v>
      </c>
      <c r="I32" s="269" t="n">
        <v>39371</v>
      </c>
      <c r="J32" s="269" t="n">
        <v>39626</v>
      </c>
      <c r="K32" s="71" t="n">
        <v>0</v>
      </c>
      <c r="L32" s="71"/>
      <c r="M32" s="71"/>
      <c r="N32" s="71"/>
      <c r="O32" s="406" t="s">
        <v>30</v>
      </c>
    </row>
    <row r="33" s="32" customFormat="true" ht="12.75" hidden="false" customHeight="true" outlineLevel="0" collapsed="false">
      <c r="A33" s="428"/>
      <c r="B33" s="73" t="s">
        <v>503</v>
      </c>
      <c r="C33" s="192" t="n">
        <v>26867240</v>
      </c>
      <c r="D33" s="77" t="n">
        <v>19</v>
      </c>
      <c r="E33" s="73" t="s">
        <v>504</v>
      </c>
      <c r="F33" s="73" t="s">
        <v>269</v>
      </c>
      <c r="G33" s="77" t="n">
        <v>9</v>
      </c>
      <c r="H33" s="71" t="s">
        <v>269</v>
      </c>
      <c r="I33" s="149" t="n">
        <v>39371</v>
      </c>
      <c r="J33" s="149" t="n">
        <v>40037</v>
      </c>
      <c r="K33" s="77" t="n">
        <v>0</v>
      </c>
      <c r="L33" s="77"/>
      <c r="M33" s="77"/>
      <c r="N33" s="77"/>
      <c r="O33" s="302" t="s">
        <v>30</v>
      </c>
    </row>
    <row r="34" s="139" customFormat="true" ht="12.75" hidden="false" customHeight="false" outlineLevel="0" collapsed="false">
      <c r="A34" s="64"/>
      <c r="B34" s="73" t="s">
        <v>505</v>
      </c>
      <c r="C34" s="192" t="n">
        <v>22720859</v>
      </c>
      <c r="D34" s="77"/>
      <c r="E34" s="64" t="s">
        <v>506</v>
      </c>
      <c r="F34" s="64" t="s">
        <v>507</v>
      </c>
      <c r="G34" s="77" t="n">
        <v>6</v>
      </c>
      <c r="H34" s="71" t="s">
        <v>269</v>
      </c>
      <c r="I34" s="149" t="n">
        <v>39376</v>
      </c>
      <c r="J34" s="149" t="n">
        <v>39762</v>
      </c>
      <c r="K34" s="77" t="n">
        <v>0</v>
      </c>
      <c r="L34" s="77"/>
      <c r="M34" s="77"/>
      <c r="N34" s="77"/>
      <c r="O34" s="302" t="s">
        <v>30</v>
      </c>
    </row>
    <row r="35" s="139" customFormat="true" ht="30" hidden="false" customHeight="true" outlineLevel="0" collapsed="false">
      <c r="A35" s="422"/>
      <c r="B35" s="92"/>
      <c r="C35" s="92"/>
      <c r="D35" s="215"/>
      <c r="E35" s="414" t="s">
        <v>402</v>
      </c>
      <c r="F35" s="423"/>
      <c r="G35" s="424"/>
      <c r="H35" s="424"/>
      <c r="I35" s="424"/>
      <c r="J35" s="424"/>
      <c r="K35" s="424"/>
      <c r="L35" s="424"/>
      <c r="M35" s="424"/>
      <c r="N35" s="424"/>
      <c r="O35" s="407"/>
    </row>
    <row r="36" s="139" customFormat="true" ht="13.5" hidden="false" customHeight="false" outlineLevel="0" collapsed="false">
      <c r="A36" s="233"/>
      <c r="B36" s="64" t="s">
        <v>508</v>
      </c>
      <c r="C36" s="384" t="n">
        <v>25359396</v>
      </c>
      <c r="D36" s="71" t="n">
        <v>23</v>
      </c>
      <c r="E36" s="64" t="s">
        <v>509</v>
      </c>
      <c r="F36" s="64" t="s">
        <v>269</v>
      </c>
      <c r="G36" s="71" t="n">
        <v>9</v>
      </c>
      <c r="H36" s="71" t="s">
        <v>269</v>
      </c>
      <c r="I36" s="269" t="n">
        <v>39987</v>
      </c>
      <c r="J36" s="269"/>
      <c r="K36" s="71" t="n">
        <v>0</v>
      </c>
      <c r="L36" s="71"/>
      <c r="M36" s="71" t="n">
        <v>3</v>
      </c>
      <c r="N36" s="71" t="s">
        <v>134</v>
      </c>
      <c r="O36" s="406" t="s">
        <v>30</v>
      </c>
    </row>
    <row r="37" s="139" customFormat="true" ht="30" hidden="false" customHeight="true" outlineLevel="0" collapsed="false">
      <c r="A37" s="55" t="s">
        <v>45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s="139" customFormat="true" ht="30" hidden="false" customHeight="true" outlineLevel="0" collapsed="false">
      <c r="A38" s="422"/>
      <c r="B38" s="92"/>
      <c r="C38" s="92"/>
      <c r="D38" s="215"/>
      <c r="E38" s="414" t="s">
        <v>488</v>
      </c>
      <c r="F38" s="423"/>
      <c r="G38" s="424"/>
      <c r="H38" s="424"/>
      <c r="I38" s="424"/>
      <c r="J38" s="424"/>
      <c r="K38" s="424"/>
      <c r="L38" s="424"/>
      <c r="M38" s="424"/>
      <c r="N38" s="424"/>
      <c r="O38" s="407"/>
    </row>
    <row r="39" s="139" customFormat="true" ht="12.75" hidden="false" customHeight="false" outlineLevel="0" collapsed="false">
      <c r="A39" s="430"/>
      <c r="B39" s="64" t="s">
        <v>510</v>
      </c>
      <c r="C39" s="384" t="n">
        <v>20691870</v>
      </c>
      <c r="D39" s="71" t="n">
        <v>27</v>
      </c>
      <c r="E39" s="64" t="s">
        <v>511</v>
      </c>
      <c r="F39" s="64" t="s">
        <v>269</v>
      </c>
      <c r="G39" s="71" t="n">
        <v>12</v>
      </c>
      <c r="H39" s="71" t="s">
        <v>269</v>
      </c>
      <c r="I39" s="269" t="n">
        <v>39371</v>
      </c>
      <c r="J39" s="269"/>
      <c r="K39" s="71" t="n">
        <v>12</v>
      </c>
      <c r="L39" s="71"/>
      <c r="M39" s="71" t="n">
        <v>4</v>
      </c>
      <c r="N39" s="71" t="s">
        <v>134</v>
      </c>
      <c r="O39" s="406" t="s">
        <v>30</v>
      </c>
    </row>
    <row r="40" s="139" customFormat="true" ht="12.75" hidden="false" customHeight="false" outlineLevel="0" collapsed="false">
      <c r="A40" s="73"/>
      <c r="B40" s="73" t="s">
        <v>512</v>
      </c>
      <c r="C40" s="192" t="n">
        <v>17307495</v>
      </c>
      <c r="D40" s="77"/>
      <c r="E40" s="73" t="s">
        <v>513</v>
      </c>
      <c r="F40" s="73"/>
      <c r="G40" s="77" t="n">
        <v>5</v>
      </c>
      <c r="H40" s="77" t="s">
        <v>269</v>
      </c>
      <c r="I40" s="149" t="n">
        <v>40324</v>
      </c>
      <c r="J40" s="149"/>
      <c r="K40" s="77" t="n">
        <v>5</v>
      </c>
      <c r="L40" s="77"/>
      <c r="M40" s="71" t="n">
        <v>4</v>
      </c>
      <c r="N40" s="71" t="s">
        <v>134</v>
      </c>
      <c r="O40" s="406" t="s">
        <v>30</v>
      </c>
    </row>
    <row r="41" s="139" customFormat="true" ht="30" hidden="false" customHeight="true" outlineLevel="0" collapsed="false">
      <c r="A41" s="422"/>
      <c r="B41" s="92"/>
      <c r="C41" s="92"/>
      <c r="D41" s="215"/>
      <c r="E41" s="414" t="s">
        <v>397</v>
      </c>
      <c r="F41" s="423"/>
      <c r="G41" s="424"/>
      <c r="H41" s="424"/>
      <c r="I41" s="424"/>
      <c r="J41" s="424"/>
      <c r="K41" s="424"/>
      <c r="L41" s="424"/>
      <c r="M41" s="424"/>
      <c r="N41" s="424"/>
      <c r="O41" s="407"/>
    </row>
    <row r="42" s="139" customFormat="true" ht="12.75" hidden="false" customHeight="false" outlineLevel="0" collapsed="false">
      <c r="A42" s="73"/>
      <c r="B42" s="73" t="s">
        <v>512</v>
      </c>
      <c r="C42" s="192" t="n">
        <v>17307495</v>
      </c>
      <c r="D42" s="77"/>
      <c r="E42" s="73" t="s">
        <v>514</v>
      </c>
      <c r="F42" s="73"/>
      <c r="G42" s="77" t="n">
        <v>6</v>
      </c>
      <c r="H42" s="77" t="s">
        <v>269</v>
      </c>
      <c r="I42" s="149" t="n">
        <v>40324</v>
      </c>
      <c r="J42" s="149"/>
      <c r="K42" s="77" t="n">
        <v>6</v>
      </c>
      <c r="L42" s="77"/>
      <c r="M42" s="71" t="n">
        <v>4</v>
      </c>
      <c r="N42" s="71" t="s">
        <v>134</v>
      </c>
      <c r="O42" s="406" t="s">
        <v>30</v>
      </c>
    </row>
    <row r="43" s="139" customFormat="true" ht="12.75" hidden="false" customHeight="false" outlineLevel="0" collapsed="false">
      <c r="A43" s="233"/>
      <c r="B43" s="233"/>
      <c r="C43" s="431"/>
      <c r="D43" s="412"/>
      <c r="E43" s="233"/>
      <c r="F43" s="233"/>
      <c r="G43" s="412"/>
      <c r="H43" s="412"/>
      <c r="I43" s="432"/>
      <c r="J43" s="432"/>
      <c r="K43" s="412"/>
      <c r="L43" s="412"/>
      <c r="M43" s="412"/>
      <c r="N43" s="412"/>
      <c r="O43" s="413"/>
    </row>
    <row r="44" s="139" customFormat="true" ht="12.75" hidden="false" customHeight="false" outlineLevel="0" collapsed="false">
      <c r="A44" s="233"/>
      <c r="B44" s="233"/>
      <c r="C44" s="431"/>
      <c r="D44" s="412"/>
      <c r="E44" s="233"/>
      <c r="F44" s="233"/>
      <c r="G44" s="412"/>
      <c r="H44" s="412"/>
      <c r="I44" s="432"/>
      <c r="J44" s="432"/>
      <c r="K44" s="412"/>
      <c r="L44" s="412"/>
      <c r="M44" s="412"/>
      <c r="N44" s="412"/>
      <c r="O44" s="413"/>
    </row>
    <row r="45" s="139" customFormat="true" ht="12.75" hidden="false" customHeight="false" outlineLevel="0" collapsed="false">
      <c r="A45" s="233"/>
      <c r="B45" s="233"/>
      <c r="C45" s="431"/>
      <c r="D45" s="412"/>
      <c r="E45" s="233"/>
      <c r="F45" s="233"/>
      <c r="G45" s="412"/>
      <c r="H45" s="412"/>
      <c r="I45" s="432"/>
      <c r="J45" s="432"/>
      <c r="K45" s="412"/>
      <c r="L45" s="412"/>
      <c r="M45" s="412"/>
      <c r="N45" s="412"/>
      <c r="O45" s="413"/>
    </row>
    <row r="46" s="139" customFormat="true" ht="12.75" hidden="false" customHeight="false" outlineLevel="0" collapsed="false">
      <c r="A46" s="233"/>
      <c r="B46" s="233"/>
      <c r="C46" s="431"/>
      <c r="D46" s="412"/>
      <c r="E46" s="233"/>
      <c r="F46" s="233"/>
      <c r="G46" s="412"/>
      <c r="H46" s="412"/>
      <c r="I46" s="432"/>
      <c r="J46" s="432"/>
      <c r="K46" s="412"/>
      <c r="L46" s="412"/>
      <c r="M46" s="412"/>
      <c r="N46" s="412"/>
      <c r="O46" s="413"/>
    </row>
    <row r="47" s="139" customFormat="true" ht="12.75" hidden="false" customHeight="false" outlineLevel="0" collapsed="false">
      <c r="A47" s="233"/>
      <c r="B47" s="233"/>
      <c r="C47" s="431"/>
      <c r="D47" s="412"/>
      <c r="E47" s="233"/>
      <c r="F47" s="233"/>
      <c r="G47" s="412"/>
      <c r="H47" s="412"/>
      <c r="I47" s="432"/>
      <c r="J47" s="432"/>
      <c r="K47" s="412"/>
      <c r="L47" s="412"/>
      <c r="M47" s="412"/>
      <c r="N47" s="412"/>
      <c r="O47" s="413"/>
    </row>
    <row r="48" s="32" customFormat="true" ht="12.75" hidden="false" customHeight="false" outlineLevel="0" collapsed="false">
      <c r="A48" s="425"/>
      <c r="B48" s="73" t="s">
        <v>515</v>
      </c>
      <c r="C48" s="192" t="n">
        <v>21703210</v>
      </c>
      <c r="D48" s="430"/>
      <c r="E48" s="433" t="s">
        <v>268</v>
      </c>
      <c r="F48" s="430" t="s">
        <v>269</v>
      </c>
      <c r="G48" s="68" t="n">
        <v>20</v>
      </c>
      <c r="H48" s="77" t="s">
        <v>269</v>
      </c>
      <c r="I48" s="149" t="n">
        <v>39661</v>
      </c>
      <c r="J48" s="149"/>
      <c r="K48" s="77" t="n">
        <v>10</v>
      </c>
      <c r="L48" s="77"/>
      <c r="M48" s="77"/>
      <c r="N48" s="77"/>
      <c r="O48" s="407" t="s">
        <v>30</v>
      </c>
    </row>
    <row r="49" s="32" customFormat="true" ht="12.75" hidden="false" customHeight="false" outlineLevel="0" collapsed="false">
      <c r="A49" s="380"/>
      <c r="B49" s="73" t="s">
        <v>168</v>
      </c>
      <c r="C49" s="192" t="n">
        <v>14526615</v>
      </c>
      <c r="D49" s="430"/>
      <c r="E49" s="433"/>
      <c r="F49" s="430" t="s">
        <v>269</v>
      </c>
      <c r="G49" s="68"/>
      <c r="H49" s="430" t="s">
        <v>269</v>
      </c>
      <c r="I49" s="434" t="n">
        <v>39630</v>
      </c>
      <c r="J49" s="430"/>
      <c r="K49" s="435" t="n">
        <v>10</v>
      </c>
      <c r="L49" s="77"/>
      <c r="M49" s="77"/>
      <c r="N49" s="77"/>
      <c r="O49" s="406" t="s">
        <v>30</v>
      </c>
    </row>
    <row r="50" s="32" customFormat="true" ht="14.25" hidden="false" customHeight="false" outlineLevel="0" collapsed="false">
      <c r="A50" s="154"/>
      <c r="B50" s="366"/>
      <c r="C50" s="366"/>
      <c r="D50" s="154"/>
      <c r="E50" s="436"/>
      <c r="F50" s="436"/>
      <c r="G50" s="436"/>
      <c r="H50" s="436"/>
      <c r="I50" s="436"/>
      <c r="J50" s="436"/>
      <c r="K50" s="152"/>
      <c r="L50" s="436"/>
      <c r="M50" s="436"/>
      <c r="N50" s="436"/>
      <c r="O50" s="152"/>
    </row>
    <row r="51" s="32" customFormat="true" ht="14.25" hidden="false" customHeight="false" outlineLevel="0" collapsed="false">
      <c r="A51" s="436" t="s">
        <v>471</v>
      </c>
      <c r="B51" s="366"/>
      <c r="C51" s="366"/>
      <c r="D51" s="154"/>
      <c r="E51" s="436"/>
      <c r="F51" s="436"/>
      <c r="G51" s="436"/>
      <c r="H51" s="436"/>
      <c r="I51" s="436"/>
      <c r="J51" s="436"/>
      <c r="K51" s="152"/>
      <c r="L51" s="436"/>
      <c r="M51" s="436"/>
      <c r="N51" s="436"/>
      <c r="O51" s="152"/>
    </row>
    <row r="52" s="32" customFormat="true" ht="14.25" hidden="false" customHeight="false" outlineLevel="0" collapsed="false">
      <c r="A52" s="436" t="s">
        <v>516</v>
      </c>
      <c r="B52" s="366"/>
      <c r="C52" s="366"/>
      <c r="D52" s="154"/>
      <c r="E52" s="154"/>
      <c r="F52" s="154"/>
      <c r="G52" s="154"/>
      <c r="H52" s="154"/>
      <c r="I52" s="154"/>
      <c r="J52" s="154"/>
      <c r="K52" s="152"/>
      <c r="L52" s="154"/>
      <c r="M52" s="154"/>
      <c r="N52" s="154"/>
      <c r="O52" s="152"/>
    </row>
    <row r="53" s="32" customFormat="true" ht="12.75" hidden="false" customHeight="false" outlineLevel="0" collapsed="false">
      <c r="A53" s="154"/>
      <c r="B53" s="366"/>
      <c r="C53" s="366"/>
      <c r="D53" s="154"/>
      <c r="E53" s="154"/>
      <c r="F53" s="154"/>
      <c r="G53" s="152"/>
      <c r="H53" s="152"/>
      <c r="I53" s="152"/>
      <c r="J53" s="152"/>
      <c r="K53" s="152"/>
      <c r="L53" s="152"/>
      <c r="M53" s="152"/>
      <c r="N53" s="152"/>
      <c r="O53" s="152"/>
    </row>
    <row r="54" s="32" customFormat="true" ht="12.75" hidden="false" customHeight="false" outlineLevel="0" collapsed="false">
      <c r="A54" s="154"/>
      <c r="B54" s="366"/>
      <c r="C54" s="366"/>
      <c r="D54" s="154"/>
      <c r="E54" s="154"/>
      <c r="F54" s="154"/>
      <c r="G54" s="152"/>
      <c r="H54" s="152"/>
      <c r="I54" s="152"/>
      <c r="J54" s="152"/>
      <c r="K54" s="152"/>
      <c r="L54" s="152"/>
      <c r="M54" s="152"/>
      <c r="N54" s="152"/>
      <c r="O54" s="152"/>
    </row>
  </sheetData>
  <mergeCells count="14">
    <mergeCell ref="A4:A5"/>
    <mergeCell ref="C4:C5"/>
    <mergeCell ref="E4:E5"/>
    <mergeCell ref="F4:F5"/>
    <mergeCell ref="G4:G5"/>
    <mergeCell ref="H4:H5"/>
    <mergeCell ref="K4:L4"/>
    <mergeCell ref="M4:N4"/>
    <mergeCell ref="A6:O6"/>
    <mergeCell ref="A18:O18"/>
    <mergeCell ref="A30:O30"/>
    <mergeCell ref="A37:O37"/>
    <mergeCell ref="E48:E49"/>
    <mergeCell ref="G48:G49"/>
  </mergeCells>
  <printOptions headings="false" gridLines="false" gridLinesSet="true" horizontalCentered="true" verticalCentered="false"/>
  <pageMargins left="0.7875" right="0.470138888888889" top="0.55" bottom="0.6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7" zoomScalePageLayoutView="75" workbookViewId="0">
      <pane xSplit="0" ySplit="5" topLeftCell="BM6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32" width="25.7"/>
    <col collapsed="false" customWidth="true" hidden="false" outlineLevel="0" max="3" min="3" style="0" width="11.56"/>
    <col collapsed="false" customWidth="true" hidden="false" outlineLevel="0" max="4" min="4" style="99" width="6.85"/>
    <col collapsed="false" customWidth="true" hidden="false" outlineLevel="0" max="5" min="5" style="0" width="50.84"/>
    <col collapsed="false" customWidth="true" hidden="false" outlineLevel="0" max="6" min="6" style="0" width="27.85"/>
    <col collapsed="false" customWidth="true" hidden="false" outlineLevel="0" max="10" min="7" style="437" width="9.7"/>
    <col collapsed="false" customWidth="true" hidden="false" outlineLevel="0" max="11" min="11" style="437" width="6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28.56"/>
  </cols>
  <sheetData>
    <row r="2" customFormat="false" ht="12.75" hidden="false" customHeight="true" outlineLevel="0" collapsed="false">
      <c r="A2" s="187"/>
      <c r="B2" s="438" t="s">
        <v>517</v>
      </c>
      <c r="C2" s="439"/>
      <c r="D2" s="315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</row>
    <row r="3" customFormat="false" ht="12.75" hidden="false" customHeight="false" outlineLevel="0" collapsed="false">
      <c r="A3" s="187"/>
      <c r="B3" s="154"/>
      <c r="C3" s="187"/>
      <c r="D3" s="315"/>
      <c r="E3" s="187"/>
      <c r="F3" s="187"/>
      <c r="G3" s="332"/>
      <c r="H3" s="332"/>
      <c r="I3" s="332"/>
      <c r="J3" s="332"/>
      <c r="K3" s="332"/>
      <c r="L3" s="187"/>
      <c r="M3" s="187"/>
      <c r="N3" s="187"/>
      <c r="O3" s="187"/>
    </row>
    <row r="4" s="50" customFormat="true" ht="11.25" hidden="false" customHeight="false" outlineLevel="0" collapsed="false">
      <c r="A4" s="160" t="s">
        <v>100</v>
      </c>
      <c r="B4" s="44" t="s">
        <v>101</v>
      </c>
      <c r="C4" s="160" t="s">
        <v>1</v>
      </c>
      <c r="D4" s="161" t="s">
        <v>102</v>
      </c>
      <c r="E4" s="160" t="s">
        <v>103</v>
      </c>
      <c r="F4" s="160" t="s">
        <v>104</v>
      </c>
      <c r="G4" s="162" t="s">
        <v>105</v>
      </c>
      <c r="H4" s="162" t="s">
        <v>106</v>
      </c>
      <c r="I4" s="160" t="s">
        <v>107</v>
      </c>
      <c r="J4" s="160" t="s">
        <v>107</v>
      </c>
      <c r="K4" s="163" t="s">
        <v>108</v>
      </c>
      <c r="L4" s="163"/>
      <c r="M4" s="164" t="s">
        <v>109</v>
      </c>
      <c r="N4" s="164"/>
      <c r="O4" s="161" t="s">
        <v>110</v>
      </c>
    </row>
    <row r="5" s="50" customFormat="true" ht="12" hidden="false" customHeight="false" outlineLevel="0" collapsed="false">
      <c r="A5" s="160"/>
      <c r="B5" s="51" t="s">
        <v>111</v>
      </c>
      <c r="C5" s="160"/>
      <c r="D5" s="165" t="s">
        <v>112</v>
      </c>
      <c r="E5" s="160"/>
      <c r="F5" s="160"/>
      <c r="G5" s="162"/>
      <c r="H5" s="162"/>
      <c r="I5" s="166" t="s">
        <v>113</v>
      </c>
      <c r="J5" s="166" t="s">
        <v>114</v>
      </c>
      <c r="K5" s="167" t="s">
        <v>115</v>
      </c>
      <c r="L5" s="168" t="s">
        <v>116</v>
      </c>
      <c r="M5" s="161" t="s">
        <v>117</v>
      </c>
      <c r="N5" s="161" t="s">
        <v>118</v>
      </c>
      <c r="O5" s="165" t="s">
        <v>119</v>
      </c>
    </row>
    <row r="6" customFormat="false" ht="30" hidden="false" customHeight="true" outlineLevel="0" collapsed="false">
      <c r="A6" s="55" t="s">
        <v>12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169"/>
    </row>
    <row r="7" s="50" customFormat="true" ht="30" hidden="false" customHeight="true" outlineLevel="0" collapsed="false">
      <c r="A7" s="170"/>
      <c r="B7" s="58"/>
      <c r="C7" s="171"/>
      <c r="D7" s="440"/>
      <c r="E7" s="171" t="s">
        <v>121</v>
      </c>
      <c r="F7" s="171"/>
      <c r="G7" s="306"/>
      <c r="H7" s="306"/>
      <c r="I7" s="306"/>
      <c r="J7" s="306"/>
      <c r="K7" s="306"/>
      <c r="L7" s="171"/>
      <c r="M7" s="171"/>
      <c r="N7" s="171"/>
      <c r="O7" s="173"/>
    </row>
    <row r="8" s="50" customFormat="true" ht="12.75" hidden="false" customHeight="true" outlineLevel="0" collapsed="false">
      <c r="A8" s="168"/>
      <c r="B8" s="64" t="s">
        <v>518</v>
      </c>
      <c r="C8" s="221" t="n">
        <v>16617351</v>
      </c>
      <c r="D8" s="222" t="n">
        <v>1</v>
      </c>
      <c r="E8" s="183" t="s">
        <v>519</v>
      </c>
      <c r="F8" s="183" t="s">
        <v>133</v>
      </c>
      <c r="G8" s="174" t="n">
        <v>4</v>
      </c>
      <c r="H8" s="174" t="s">
        <v>269</v>
      </c>
      <c r="I8" s="240" t="n">
        <v>38631</v>
      </c>
      <c r="J8" s="76"/>
      <c r="K8" s="176" t="n">
        <v>4</v>
      </c>
      <c r="L8" s="186"/>
      <c r="M8" s="176" t="s">
        <v>223</v>
      </c>
      <c r="N8" s="185" t="s">
        <v>134</v>
      </c>
      <c r="O8" s="182" t="s">
        <v>520</v>
      </c>
    </row>
    <row r="9" s="50" customFormat="true" ht="12.75" hidden="false" customHeight="true" outlineLevel="0" collapsed="false">
      <c r="A9" s="441"/>
      <c r="B9" s="64" t="s">
        <v>521</v>
      </c>
      <c r="C9" s="221" t="n">
        <v>13429309</v>
      </c>
      <c r="D9" s="199" t="n">
        <v>2</v>
      </c>
      <c r="E9" s="194" t="s">
        <v>236</v>
      </c>
      <c r="F9" s="194" t="s">
        <v>166</v>
      </c>
      <c r="G9" s="193" t="n">
        <v>4</v>
      </c>
      <c r="H9" s="206" t="s">
        <v>269</v>
      </c>
      <c r="I9" s="240" t="n">
        <v>40036</v>
      </c>
      <c r="J9" s="442"/>
      <c r="K9" s="176" t="n">
        <v>4</v>
      </c>
      <c r="L9" s="176"/>
      <c r="M9" s="176" t="s">
        <v>223</v>
      </c>
      <c r="N9" s="182" t="s">
        <v>134</v>
      </c>
      <c r="O9" s="182" t="s">
        <v>520</v>
      </c>
    </row>
    <row r="10" s="99" customFormat="true" ht="12" hidden="false" customHeight="false" outlineLevel="0" collapsed="false">
      <c r="A10" s="289" t="s">
        <v>122</v>
      </c>
      <c r="B10" s="73" t="s">
        <v>230</v>
      </c>
      <c r="C10" s="221" t="n">
        <v>14137543</v>
      </c>
      <c r="D10" s="176" t="n">
        <v>3</v>
      </c>
      <c r="E10" s="194" t="s">
        <v>522</v>
      </c>
      <c r="F10" s="194" t="s">
        <v>221</v>
      </c>
      <c r="G10" s="193" t="n">
        <v>3</v>
      </c>
      <c r="H10" s="174" t="s">
        <v>269</v>
      </c>
      <c r="I10" s="240" t="n">
        <v>38804</v>
      </c>
      <c r="J10" s="442"/>
      <c r="K10" s="176" t="n">
        <v>3</v>
      </c>
      <c r="L10" s="177"/>
      <c r="M10" s="176" t="s">
        <v>223</v>
      </c>
      <c r="N10" s="182" t="s">
        <v>134</v>
      </c>
      <c r="O10" s="182" t="s">
        <v>520</v>
      </c>
    </row>
    <row r="11" s="99" customFormat="true" ht="12" hidden="false" customHeight="false" outlineLevel="0" collapsed="false">
      <c r="A11" s="289"/>
      <c r="B11" s="73" t="s">
        <v>523</v>
      </c>
      <c r="C11" s="221" t="n">
        <v>27729322</v>
      </c>
      <c r="D11" s="176" t="n">
        <v>4</v>
      </c>
      <c r="E11" s="443" t="s">
        <v>524</v>
      </c>
      <c r="F11" s="443" t="s">
        <v>166</v>
      </c>
      <c r="G11" s="193" t="n">
        <v>3</v>
      </c>
      <c r="H11" s="174" t="s">
        <v>269</v>
      </c>
      <c r="I11" s="240" t="n">
        <v>38631</v>
      </c>
      <c r="J11" s="442"/>
      <c r="K11" s="176" t="n">
        <v>3</v>
      </c>
      <c r="L11" s="177"/>
      <c r="M11" s="176" t="s">
        <v>223</v>
      </c>
      <c r="N11" s="185" t="s">
        <v>134</v>
      </c>
      <c r="O11" s="182" t="s">
        <v>520</v>
      </c>
    </row>
    <row r="12" s="99" customFormat="true" ht="12" hidden="false" customHeight="false" outlineLevel="0" collapsed="false">
      <c r="A12" s="289"/>
      <c r="B12" s="73" t="s">
        <v>525</v>
      </c>
      <c r="C12" s="175" t="n">
        <v>12535403</v>
      </c>
      <c r="D12" s="176" t="n">
        <v>5</v>
      </c>
      <c r="E12" s="183" t="s">
        <v>526</v>
      </c>
      <c r="F12" s="183" t="s">
        <v>269</v>
      </c>
      <c r="G12" s="174" t="n">
        <v>4</v>
      </c>
      <c r="H12" s="174" t="s">
        <v>269</v>
      </c>
      <c r="I12" s="240" t="n">
        <v>38631</v>
      </c>
      <c r="J12" s="76"/>
      <c r="K12" s="176" t="n">
        <v>4</v>
      </c>
      <c r="L12" s="177"/>
      <c r="M12" s="176" t="s">
        <v>223</v>
      </c>
      <c r="N12" s="182" t="s">
        <v>134</v>
      </c>
      <c r="O12" s="182" t="s">
        <v>520</v>
      </c>
    </row>
    <row r="13" s="99" customFormat="true" ht="12" hidden="false" customHeight="false" outlineLevel="0" collapsed="false">
      <c r="A13" s="289"/>
      <c r="B13" s="64" t="s">
        <v>527</v>
      </c>
      <c r="C13" s="221" t="n">
        <v>22855255</v>
      </c>
      <c r="D13" s="176" t="n">
        <v>7</v>
      </c>
      <c r="E13" s="67" t="s">
        <v>528</v>
      </c>
      <c r="F13" s="183" t="s">
        <v>269</v>
      </c>
      <c r="G13" s="68" t="n">
        <v>2</v>
      </c>
      <c r="H13" s="174" t="s">
        <v>269</v>
      </c>
      <c r="I13" s="240" t="n">
        <v>38631</v>
      </c>
      <c r="J13" s="442"/>
      <c r="K13" s="199" t="n">
        <v>2</v>
      </c>
      <c r="L13" s="272"/>
      <c r="M13" s="199" t="s">
        <v>223</v>
      </c>
      <c r="N13" s="198" t="s">
        <v>134</v>
      </c>
      <c r="O13" s="200" t="s">
        <v>520</v>
      </c>
    </row>
    <row r="14" s="99" customFormat="true" ht="12.75" hidden="false" customHeight="true" outlineLevel="0" collapsed="false">
      <c r="A14" s="289"/>
      <c r="B14" s="81" t="s">
        <v>230</v>
      </c>
      <c r="C14" s="221" t="n">
        <v>14137543</v>
      </c>
      <c r="D14" s="176"/>
      <c r="E14" s="67"/>
      <c r="F14" s="183"/>
      <c r="G14" s="68"/>
      <c r="H14" s="174"/>
      <c r="I14" s="240" t="n">
        <v>39538</v>
      </c>
      <c r="J14" s="442"/>
      <c r="K14" s="199"/>
      <c r="L14" s="444" t="n">
        <v>2</v>
      </c>
      <c r="M14" s="199" t="s">
        <v>223</v>
      </c>
      <c r="N14" s="198" t="s">
        <v>134</v>
      </c>
      <c r="O14" s="200" t="s">
        <v>520</v>
      </c>
    </row>
    <row r="15" s="99" customFormat="true" ht="12.75" hidden="false" customHeight="true" outlineLevel="0" collapsed="false">
      <c r="A15" s="445"/>
      <c r="B15" s="85" t="s">
        <v>529</v>
      </c>
      <c r="C15" s="417" t="n">
        <v>26249251</v>
      </c>
      <c r="D15" s="193" t="n">
        <v>9</v>
      </c>
      <c r="E15" s="194" t="s">
        <v>247</v>
      </c>
      <c r="F15" s="194" t="s">
        <v>221</v>
      </c>
      <c r="G15" s="193" t="n">
        <v>5</v>
      </c>
      <c r="H15" s="193" t="s">
        <v>269</v>
      </c>
      <c r="I15" s="240" t="n">
        <v>39902</v>
      </c>
      <c r="J15" s="442"/>
      <c r="K15" s="82" t="n">
        <v>2</v>
      </c>
      <c r="L15" s="333"/>
      <c r="M15" s="199" t="s">
        <v>223</v>
      </c>
      <c r="N15" s="198" t="s">
        <v>134</v>
      </c>
      <c r="O15" s="200" t="s">
        <v>520</v>
      </c>
    </row>
    <row r="16" customFormat="false" ht="30" hidden="false" customHeight="true" outlineLevel="0" collapsed="false">
      <c r="A16" s="214"/>
      <c r="B16" s="215"/>
      <c r="C16" s="216"/>
      <c r="D16" s="277"/>
      <c r="E16" s="217" t="s">
        <v>229</v>
      </c>
      <c r="F16" s="217"/>
      <c r="G16" s="276"/>
      <c r="H16" s="276"/>
      <c r="I16" s="276"/>
      <c r="J16" s="276"/>
      <c r="K16" s="276"/>
      <c r="L16" s="218"/>
      <c r="M16" s="218"/>
      <c r="N16" s="218"/>
      <c r="O16" s="219"/>
    </row>
    <row r="17" customFormat="false" ht="12.75" hidden="false" customHeight="false" outlineLevel="0" collapsed="false">
      <c r="A17" s="289" t="s">
        <v>122</v>
      </c>
      <c r="B17" s="446" t="s">
        <v>530</v>
      </c>
      <c r="C17" s="205" t="n">
        <v>30461009</v>
      </c>
      <c r="D17" s="196" t="n">
        <v>6</v>
      </c>
      <c r="E17" s="210" t="s">
        <v>531</v>
      </c>
      <c r="F17" s="194" t="s">
        <v>221</v>
      </c>
      <c r="G17" s="196" t="n">
        <v>5</v>
      </c>
      <c r="H17" s="196" t="s">
        <v>269</v>
      </c>
      <c r="I17" s="447" t="n">
        <v>40259</v>
      </c>
      <c r="J17" s="448" t="n">
        <v>40403</v>
      </c>
      <c r="K17" s="335" t="n">
        <v>5</v>
      </c>
      <c r="L17" s="337"/>
      <c r="M17" s="213" t="s">
        <v>223</v>
      </c>
      <c r="N17" s="200" t="s">
        <v>134</v>
      </c>
      <c r="O17" s="200" t="s">
        <v>520</v>
      </c>
    </row>
    <row r="18" customFormat="false" ht="30" hidden="false" customHeight="true" outlineLevel="0" collapsed="false">
      <c r="A18" s="214"/>
      <c r="B18" s="215"/>
      <c r="C18" s="216"/>
      <c r="D18" s="277"/>
      <c r="E18" s="217" t="s">
        <v>163</v>
      </c>
      <c r="F18" s="217"/>
      <c r="G18" s="276"/>
      <c r="H18" s="276"/>
      <c r="I18" s="276"/>
      <c r="J18" s="276"/>
      <c r="K18" s="276"/>
      <c r="L18" s="218"/>
      <c r="M18" s="218"/>
      <c r="N18" s="218"/>
      <c r="O18" s="219"/>
    </row>
    <row r="19" s="99" customFormat="true" ht="12.75" hidden="false" customHeight="true" outlineLevel="0" collapsed="false">
      <c r="A19" s="272" t="s">
        <v>122</v>
      </c>
      <c r="B19" s="64" t="s">
        <v>532</v>
      </c>
      <c r="C19" s="419" t="n">
        <v>16564098</v>
      </c>
      <c r="D19" s="180" t="n">
        <v>8</v>
      </c>
      <c r="E19" s="449" t="s">
        <v>533</v>
      </c>
      <c r="F19" s="183" t="s">
        <v>133</v>
      </c>
      <c r="G19" s="222" t="n">
        <v>6</v>
      </c>
      <c r="H19" s="174" t="s">
        <v>269</v>
      </c>
      <c r="I19" s="318" t="n">
        <v>40392</v>
      </c>
      <c r="J19" s="360"/>
      <c r="K19" s="180" t="n">
        <v>6</v>
      </c>
      <c r="L19" s="181"/>
      <c r="M19" s="180" t="s">
        <v>223</v>
      </c>
      <c r="N19" s="182" t="s">
        <v>134</v>
      </c>
      <c r="O19" s="182" t="s">
        <v>520</v>
      </c>
    </row>
    <row r="20" customFormat="false" ht="13.5" hidden="false" customHeight="false" outlineLevel="0" collapsed="false">
      <c r="A20" s="289"/>
      <c r="B20" s="85"/>
      <c r="C20" s="417"/>
      <c r="D20" s="193"/>
      <c r="E20" s="194"/>
      <c r="F20" s="194"/>
      <c r="G20" s="193"/>
      <c r="H20" s="193"/>
      <c r="I20" s="318"/>
      <c r="J20" s="450"/>
      <c r="K20" s="82"/>
      <c r="L20" s="333"/>
      <c r="M20" s="199"/>
      <c r="N20" s="198"/>
      <c r="O20" s="200"/>
    </row>
    <row r="21" customFormat="false" ht="30" hidden="false" customHeight="true" outlineLevel="0" collapsed="false">
      <c r="A21" s="55" t="s">
        <v>23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169"/>
    </row>
    <row r="22" s="50" customFormat="true" ht="30" hidden="false" customHeight="true" outlineLevel="0" collapsed="false">
      <c r="A22" s="170"/>
      <c r="B22" s="58"/>
      <c r="C22" s="171"/>
      <c r="D22" s="440"/>
      <c r="E22" s="171" t="s">
        <v>121</v>
      </c>
      <c r="F22" s="171"/>
      <c r="G22" s="306"/>
      <c r="H22" s="306"/>
      <c r="I22" s="306"/>
      <c r="J22" s="306"/>
      <c r="K22" s="306"/>
      <c r="L22" s="171"/>
      <c r="M22" s="171"/>
      <c r="N22" s="171"/>
      <c r="O22" s="173"/>
      <c r="P22" s="62"/>
    </row>
    <row r="23" customFormat="false" ht="12.75" hidden="false" customHeight="false" outlineLevel="0" collapsed="false">
      <c r="A23" s="241"/>
      <c r="B23" s="73" t="s">
        <v>292</v>
      </c>
      <c r="C23" s="175" t="n">
        <v>21919875</v>
      </c>
      <c r="D23" s="199" t="n">
        <v>10</v>
      </c>
      <c r="E23" s="210" t="s">
        <v>534</v>
      </c>
      <c r="F23" s="443" t="s">
        <v>166</v>
      </c>
      <c r="G23" s="213" t="n">
        <v>4</v>
      </c>
      <c r="H23" s="174" t="s">
        <v>269</v>
      </c>
      <c r="I23" s="240" t="n">
        <v>38631</v>
      </c>
      <c r="J23" s="451"/>
      <c r="K23" s="180" t="n">
        <v>4</v>
      </c>
      <c r="L23" s="328"/>
      <c r="M23" s="213" t="s">
        <v>176</v>
      </c>
      <c r="N23" s="200" t="s">
        <v>134</v>
      </c>
      <c r="O23" s="182" t="s">
        <v>520</v>
      </c>
      <c r="P23" s="169"/>
    </row>
    <row r="24" customFormat="false" ht="12.75" hidden="false" customHeight="false" outlineLevel="0" collapsed="false">
      <c r="A24" s="289" t="s">
        <v>122</v>
      </c>
      <c r="B24" s="73" t="s">
        <v>535</v>
      </c>
      <c r="C24" s="175" t="n">
        <v>13334592</v>
      </c>
      <c r="D24" s="176" t="n">
        <v>11</v>
      </c>
      <c r="E24" s="183" t="s">
        <v>237</v>
      </c>
      <c r="F24" s="443" t="s">
        <v>166</v>
      </c>
      <c r="G24" s="176" t="n">
        <v>3</v>
      </c>
      <c r="H24" s="174" t="s">
        <v>269</v>
      </c>
      <c r="I24" s="360" t="n">
        <v>38631</v>
      </c>
      <c r="J24" s="268"/>
      <c r="K24" s="176" t="n">
        <v>3</v>
      </c>
      <c r="L24" s="239"/>
      <c r="M24" s="176" t="s">
        <v>176</v>
      </c>
      <c r="N24" s="185" t="s">
        <v>134</v>
      </c>
      <c r="O24" s="182" t="s">
        <v>520</v>
      </c>
      <c r="P24" s="169"/>
    </row>
    <row r="25" customFormat="false" ht="12.75" hidden="false" customHeight="false" outlineLevel="0" collapsed="false">
      <c r="A25" s="336"/>
      <c r="B25" s="73" t="s">
        <v>525</v>
      </c>
      <c r="C25" s="175" t="n">
        <v>12535403</v>
      </c>
      <c r="D25" s="176" t="n">
        <v>12</v>
      </c>
      <c r="E25" s="338" t="s">
        <v>536</v>
      </c>
      <c r="F25" s="194" t="s">
        <v>221</v>
      </c>
      <c r="G25" s="176" t="n">
        <v>4</v>
      </c>
      <c r="H25" s="174" t="s">
        <v>269</v>
      </c>
      <c r="I25" s="360" t="n">
        <v>38631</v>
      </c>
      <c r="J25" s="268"/>
      <c r="K25" s="176" t="n">
        <v>4</v>
      </c>
      <c r="L25" s="239"/>
      <c r="M25" s="176" t="s">
        <v>176</v>
      </c>
      <c r="N25" s="185" t="s">
        <v>134</v>
      </c>
      <c r="O25" s="182" t="s">
        <v>520</v>
      </c>
      <c r="P25" s="169"/>
    </row>
    <row r="26" s="33" customFormat="true" ht="12.75" hidden="false" customHeight="false" outlineLevel="0" collapsed="false">
      <c r="A26" s="337"/>
      <c r="B26" s="78" t="s">
        <v>273</v>
      </c>
      <c r="C26" s="175" t="n">
        <v>27231284</v>
      </c>
      <c r="D26" s="176" t="n">
        <v>13</v>
      </c>
      <c r="E26" s="338" t="s">
        <v>537</v>
      </c>
      <c r="F26" s="183" t="s">
        <v>166</v>
      </c>
      <c r="G26" s="176" t="n">
        <v>3</v>
      </c>
      <c r="H26" s="174" t="s">
        <v>269</v>
      </c>
      <c r="I26" s="360" t="n">
        <v>38631</v>
      </c>
      <c r="J26" s="268"/>
      <c r="K26" s="176" t="n">
        <v>3</v>
      </c>
      <c r="L26" s="319"/>
      <c r="M26" s="176" t="s">
        <v>176</v>
      </c>
      <c r="N26" s="185" t="s">
        <v>134</v>
      </c>
      <c r="O26" s="182" t="s">
        <v>520</v>
      </c>
      <c r="P26" s="452"/>
    </row>
    <row r="27" s="33" customFormat="true" ht="12.75" hidden="false" customHeight="false" outlineLevel="0" collapsed="false">
      <c r="A27" s="329"/>
      <c r="B27" s="85" t="s">
        <v>521</v>
      </c>
      <c r="C27" s="209" t="n">
        <v>13429309</v>
      </c>
      <c r="D27" s="199" t="n">
        <v>14</v>
      </c>
      <c r="E27" s="270" t="s">
        <v>538</v>
      </c>
      <c r="F27" s="183" t="s">
        <v>133</v>
      </c>
      <c r="G27" s="199" t="n">
        <v>4</v>
      </c>
      <c r="H27" s="174" t="s">
        <v>269</v>
      </c>
      <c r="I27" s="69" t="n">
        <v>40273</v>
      </c>
      <c r="J27" s="266"/>
      <c r="K27" s="199" t="n">
        <v>4</v>
      </c>
      <c r="L27" s="333"/>
      <c r="M27" s="199" t="s">
        <v>176</v>
      </c>
      <c r="N27" s="198" t="s">
        <v>134</v>
      </c>
      <c r="O27" s="200" t="s">
        <v>520</v>
      </c>
      <c r="P27" s="452"/>
    </row>
    <row r="28" customFormat="false" ht="30" hidden="false" customHeight="true" outlineLevel="0" collapsed="false">
      <c r="A28" s="214"/>
      <c r="B28" s="90"/>
      <c r="C28" s="216"/>
      <c r="D28" s="277"/>
      <c r="E28" s="217" t="s">
        <v>229</v>
      </c>
      <c r="F28" s="217"/>
      <c r="G28" s="276"/>
      <c r="H28" s="276"/>
      <c r="I28" s="276"/>
      <c r="J28" s="276"/>
      <c r="K28" s="276"/>
      <c r="L28" s="218"/>
      <c r="M28" s="218"/>
      <c r="N28" s="218"/>
      <c r="O28" s="219"/>
    </row>
    <row r="29" customFormat="false" ht="12.75" hidden="false" customHeight="false" outlineLevel="0" collapsed="false">
      <c r="A29" s="174" t="s">
        <v>122</v>
      </c>
      <c r="B29" s="64" t="s">
        <v>230</v>
      </c>
      <c r="C29" s="221" t="n">
        <v>14137543</v>
      </c>
      <c r="D29" s="180" t="n">
        <v>15</v>
      </c>
      <c r="E29" s="453" t="s">
        <v>539</v>
      </c>
      <c r="F29" s="194" t="s">
        <v>221</v>
      </c>
      <c r="G29" s="180" t="n">
        <v>4</v>
      </c>
      <c r="H29" s="174" t="s">
        <v>269</v>
      </c>
      <c r="I29" s="211" t="n">
        <v>40259</v>
      </c>
      <c r="J29" s="103" t="n">
        <v>40403</v>
      </c>
      <c r="K29" s="180" t="n">
        <v>4</v>
      </c>
      <c r="L29" s="329"/>
      <c r="M29" s="180" t="s">
        <v>176</v>
      </c>
      <c r="N29" s="182" t="s">
        <v>134</v>
      </c>
      <c r="O29" s="182" t="s">
        <v>520</v>
      </c>
    </row>
    <row r="30" customFormat="false" ht="12.75" hidden="false" customHeight="false" outlineLevel="0" collapsed="false">
      <c r="A30" s="174"/>
      <c r="B30" s="81" t="s">
        <v>540</v>
      </c>
      <c r="C30" s="209" t="n">
        <v>17028601</v>
      </c>
      <c r="D30" s="199" t="n">
        <v>16</v>
      </c>
      <c r="E30" s="270" t="s">
        <v>541</v>
      </c>
      <c r="F30" s="443" t="s">
        <v>166</v>
      </c>
      <c r="G30" s="199" t="n">
        <v>4</v>
      </c>
      <c r="H30" s="174" t="s">
        <v>269</v>
      </c>
      <c r="I30" s="242" t="n">
        <v>40259</v>
      </c>
      <c r="J30" s="103" t="n">
        <v>40403</v>
      </c>
      <c r="K30" s="199" t="n">
        <v>4</v>
      </c>
      <c r="L30" s="333"/>
      <c r="M30" s="199" t="s">
        <v>176</v>
      </c>
      <c r="N30" s="198" t="s">
        <v>134</v>
      </c>
      <c r="O30" s="200" t="s">
        <v>520</v>
      </c>
    </row>
    <row r="31" customFormat="false" ht="30" hidden="false" customHeight="true" outlineLevel="0" collapsed="false">
      <c r="A31" s="214"/>
      <c r="B31" s="90"/>
      <c r="C31" s="216"/>
      <c r="D31" s="276"/>
      <c r="E31" s="217" t="s">
        <v>163</v>
      </c>
      <c r="F31" s="217"/>
      <c r="G31" s="276"/>
      <c r="H31" s="276"/>
      <c r="I31" s="276"/>
      <c r="J31" s="276"/>
      <c r="K31" s="276"/>
      <c r="L31" s="218"/>
      <c r="M31" s="218"/>
      <c r="N31" s="218"/>
      <c r="O31" s="219"/>
    </row>
    <row r="32" customFormat="false" ht="12.75" hidden="false" customHeight="false" outlineLevel="0" collapsed="false">
      <c r="A32" s="241"/>
      <c r="B32" s="64" t="s">
        <v>542</v>
      </c>
      <c r="C32" s="221" t="n">
        <v>20096922</v>
      </c>
      <c r="D32" s="180" t="n">
        <v>17</v>
      </c>
      <c r="E32" s="453" t="s">
        <v>543</v>
      </c>
      <c r="F32" s="183" t="s">
        <v>133</v>
      </c>
      <c r="G32" s="180" t="n">
        <v>3</v>
      </c>
      <c r="H32" s="174" t="s">
        <v>269</v>
      </c>
      <c r="I32" s="240" t="n">
        <v>40392</v>
      </c>
      <c r="J32" s="211"/>
      <c r="K32" s="180" t="n">
        <v>3</v>
      </c>
      <c r="L32" s="329"/>
      <c r="M32" s="199" t="s">
        <v>176</v>
      </c>
      <c r="N32" s="198" t="s">
        <v>134</v>
      </c>
      <c r="O32" s="185" t="s">
        <v>520</v>
      </c>
    </row>
    <row r="33" customFormat="false" ht="12.75" hidden="false" customHeight="false" outlineLevel="0" collapsed="false">
      <c r="A33" s="336"/>
      <c r="B33" s="73" t="s">
        <v>544</v>
      </c>
      <c r="C33" s="454" t="n">
        <v>12029824</v>
      </c>
      <c r="D33" s="176" t="n">
        <v>18</v>
      </c>
      <c r="E33" s="338" t="s">
        <v>545</v>
      </c>
      <c r="F33" s="183" t="s">
        <v>133</v>
      </c>
      <c r="G33" s="176" t="n">
        <v>3</v>
      </c>
      <c r="H33" s="174" t="s">
        <v>269</v>
      </c>
      <c r="I33" s="240" t="n">
        <v>40392</v>
      </c>
      <c r="J33" s="211"/>
      <c r="K33" s="176" t="n">
        <v>3</v>
      </c>
      <c r="L33" s="319"/>
      <c r="M33" s="199" t="s">
        <v>176</v>
      </c>
      <c r="N33" s="198" t="s">
        <v>134</v>
      </c>
      <c r="O33" s="185" t="s">
        <v>520</v>
      </c>
    </row>
    <row r="34" customFormat="false" ht="12.75" hidden="false" customHeight="false" outlineLevel="0" collapsed="false">
      <c r="A34" s="181" t="s">
        <v>122</v>
      </c>
      <c r="B34" s="73" t="s">
        <v>546</v>
      </c>
      <c r="C34" s="175" t="n">
        <v>17096286</v>
      </c>
      <c r="D34" s="176" t="n">
        <v>19</v>
      </c>
      <c r="E34" s="78" t="s">
        <v>547</v>
      </c>
      <c r="F34" s="183" t="s">
        <v>133</v>
      </c>
      <c r="G34" s="77" t="n">
        <v>4</v>
      </c>
      <c r="H34" s="174" t="s">
        <v>269</v>
      </c>
      <c r="I34" s="240" t="n">
        <v>40392</v>
      </c>
      <c r="J34" s="211"/>
      <c r="K34" s="176" t="n">
        <v>4</v>
      </c>
      <c r="L34" s="319"/>
      <c r="M34" s="176" t="s">
        <v>176</v>
      </c>
      <c r="N34" s="185" t="s">
        <v>134</v>
      </c>
      <c r="O34" s="185" t="s">
        <v>520</v>
      </c>
    </row>
    <row r="35" customFormat="false" ht="13.5" hidden="false" customHeight="false" outlineLevel="0" collapsed="false">
      <c r="A35" s="187"/>
      <c r="B35" s="195"/>
      <c r="C35" s="189"/>
      <c r="D35" s="316"/>
      <c r="E35" s="455"/>
      <c r="F35" s="455"/>
      <c r="G35" s="237"/>
      <c r="H35" s="237"/>
      <c r="I35" s="237"/>
      <c r="J35" s="237"/>
      <c r="K35" s="237"/>
      <c r="L35" s="189"/>
      <c r="M35" s="189"/>
      <c r="N35" s="189"/>
      <c r="O35" s="189"/>
      <c r="P35" s="169"/>
    </row>
    <row r="36" s="250" customFormat="true" ht="30" hidden="false" customHeight="true" outlineLevel="0" collapsed="false">
      <c r="A36" s="55" t="s">
        <v>25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30" hidden="false" customHeight="true" outlineLevel="0" collapsed="false">
      <c r="A37" s="170"/>
      <c r="B37" s="58"/>
      <c r="C37" s="171"/>
      <c r="D37" s="440"/>
      <c r="E37" s="171" t="s">
        <v>121</v>
      </c>
      <c r="F37" s="171"/>
      <c r="G37" s="306"/>
      <c r="H37" s="306"/>
      <c r="I37" s="306"/>
      <c r="J37" s="306"/>
      <c r="K37" s="306"/>
      <c r="L37" s="171"/>
      <c r="M37" s="171"/>
      <c r="N37" s="171"/>
      <c r="O37" s="173"/>
    </row>
    <row r="38" customFormat="false" ht="12.75" hidden="false" customHeight="false" outlineLevel="0" collapsed="false">
      <c r="A38" s="241"/>
      <c r="B38" s="64" t="s">
        <v>532</v>
      </c>
      <c r="C38" s="192" t="n">
        <v>16564098</v>
      </c>
      <c r="D38" s="199" t="n">
        <v>20</v>
      </c>
      <c r="E38" s="206" t="s">
        <v>548</v>
      </c>
      <c r="F38" s="443" t="s">
        <v>259</v>
      </c>
      <c r="G38" s="199" t="n">
        <v>4</v>
      </c>
      <c r="H38" s="174" t="s">
        <v>126</v>
      </c>
      <c r="I38" s="240" t="n">
        <v>39538</v>
      </c>
      <c r="J38" s="451"/>
      <c r="K38" s="180" t="n">
        <v>4</v>
      </c>
      <c r="L38" s="328"/>
      <c r="M38" s="213" t="s">
        <v>203</v>
      </c>
      <c r="N38" s="200" t="s">
        <v>134</v>
      </c>
      <c r="O38" s="182" t="s">
        <v>520</v>
      </c>
    </row>
    <row r="39" customFormat="false" ht="12.75" hidden="false" customHeight="false" outlineLevel="0" collapsed="false">
      <c r="A39" s="289" t="s">
        <v>122</v>
      </c>
      <c r="B39" s="64" t="s">
        <v>518</v>
      </c>
      <c r="C39" s="221" t="n">
        <v>16617351</v>
      </c>
      <c r="D39" s="176" t="n">
        <v>21</v>
      </c>
      <c r="E39" s="183" t="s">
        <v>549</v>
      </c>
      <c r="F39" s="443" t="s">
        <v>259</v>
      </c>
      <c r="G39" s="176" t="n">
        <v>4</v>
      </c>
      <c r="H39" s="174" t="s">
        <v>126</v>
      </c>
      <c r="I39" s="240" t="n">
        <v>39538</v>
      </c>
      <c r="J39" s="268"/>
      <c r="K39" s="176" t="n">
        <v>4</v>
      </c>
      <c r="L39" s="239"/>
      <c r="M39" s="176" t="s">
        <v>203</v>
      </c>
      <c r="N39" s="185" t="s">
        <v>134</v>
      </c>
      <c r="O39" s="182" t="s">
        <v>520</v>
      </c>
    </row>
    <row r="40" customFormat="false" ht="12.75" hidden="false" customHeight="false" outlineLevel="0" collapsed="false">
      <c r="A40" s="336"/>
      <c r="B40" s="85" t="s">
        <v>521</v>
      </c>
      <c r="C40" s="209"/>
      <c r="D40" s="176" t="n">
        <v>22</v>
      </c>
      <c r="E40" s="338" t="s">
        <v>550</v>
      </c>
      <c r="F40" s="194" t="s">
        <v>149</v>
      </c>
      <c r="G40" s="176" t="n">
        <v>4</v>
      </c>
      <c r="H40" s="174" t="s">
        <v>138</v>
      </c>
      <c r="I40" s="69" t="n">
        <v>40269</v>
      </c>
      <c r="J40" s="268"/>
      <c r="K40" s="176" t="n">
        <v>4</v>
      </c>
      <c r="L40" s="239"/>
      <c r="M40" s="176" t="s">
        <v>203</v>
      </c>
      <c r="N40" s="185" t="s">
        <v>134</v>
      </c>
      <c r="O40" s="182" t="s">
        <v>520</v>
      </c>
    </row>
    <row r="41" customFormat="false" ht="12.75" hidden="false" customHeight="false" outlineLevel="0" collapsed="false">
      <c r="A41" s="337"/>
      <c r="B41" s="78" t="s">
        <v>551</v>
      </c>
      <c r="C41" s="175" t="n">
        <v>14154798</v>
      </c>
      <c r="D41" s="176" t="n">
        <v>23</v>
      </c>
      <c r="E41" s="338" t="s">
        <v>552</v>
      </c>
      <c r="F41" s="194" t="s">
        <v>149</v>
      </c>
      <c r="G41" s="176" t="n">
        <v>6</v>
      </c>
      <c r="H41" s="174" t="s">
        <v>138</v>
      </c>
      <c r="I41" s="240" t="n">
        <v>39538</v>
      </c>
      <c r="J41" s="268"/>
      <c r="K41" s="176" t="n">
        <v>6</v>
      </c>
      <c r="L41" s="319"/>
      <c r="M41" s="176" t="s">
        <v>203</v>
      </c>
      <c r="N41" s="185" t="s">
        <v>134</v>
      </c>
      <c r="O41" s="182" t="s">
        <v>520</v>
      </c>
    </row>
    <row r="42" customFormat="false" ht="30" hidden="false" customHeight="true" outlineLevel="0" collapsed="false">
      <c r="A42" s="214"/>
      <c r="B42" s="90"/>
      <c r="C42" s="216"/>
      <c r="D42" s="277"/>
      <c r="E42" s="217" t="s">
        <v>229</v>
      </c>
      <c r="F42" s="217"/>
      <c r="G42" s="276"/>
      <c r="H42" s="276"/>
      <c r="I42" s="276"/>
      <c r="J42" s="276"/>
      <c r="K42" s="276"/>
      <c r="L42" s="218"/>
      <c r="M42" s="218"/>
      <c r="N42" s="218"/>
      <c r="O42" s="219"/>
    </row>
    <row r="43" customFormat="false" ht="12.75" hidden="false" customHeight="false" outlineLevel="0" collapsed="false">
      <c r="A43" s="241"/>
      <c r="B43" s="64" t="s">
        <v>553</v>
      </c>
      <c r="C43" s="221" t="n">
        <v>14526615</v>
      </c>
      <c r="D43" s="180" t="n">
        <v>24</v>
      </c>
      <c r="E43" s="453" t="s">
        <v>554</v>
      </c>
      <c r="F43" s="183" t="s">
        <v>555</v>
      </c>
      <c r="G43" s="180" t="n">
        <v>4</v>
      </c>
      <c r="H43" s="174" t="s">
        <v>126</v>
      </c>
      <c r="I43" s="211" t="n">
        <v>40259</v>
      </c>
      <c r="J43" s="103" t="n">
        <v>40403</v>
      </c>
      <c r="K43" s="180" t="n">
        <v>4</v>
      </c>
      <c r="L43" s="329"/>
      <c r="M43" s="199" t="s">
        <v>203</v>
      </c>
      <c r="N43" s="198" t="s">
        <v>134</v>
      </c>
      <c r="O43" s="182" t="s">
        <v>520</v>
      </c>
    </row>
    <row r="44" customFormat="false" ht="12.75" hidden="false" customHeight="false" outlineLevel="0" collapsed="false">
      <c r="A44" s="336" t="s">
        <v>122</v>
      </c>
      <c r="B44" s="73" t="s">
        <v>556</v>
      </c>
      <c r="C44" s="454" t="n">
        <v>29115658</v>
      </c>
      <c r="D44" s="176" t="n">
        <v>25</v>
      </c>
      <c r="E44" s="338" t="s">
        <v>557</v>
      </c>
      <c r="F44" s="183" t="s">
        <v>555</v>
      </c>
      <c r="G44" s="176" t="n">
        <v>4</v>
      </c>
      <c r="H44" s="174" t="s">
        <v>126</v>
      </c>
      <c r="I44" s="211" t="n">
        <v>40259</v>
      </c>
      <c r="J44" s="103" t="n">
        <v>40403</v>
      </c>
      <c r="K44" s="176" t="n">
        <v>4</v>
      </c>
      <c r="L44" s="319"/>
      <c r="M44" s="199" t="s">
        <v>203</v>
      </c>
      <c r="N44" s="198" t="s">
        <v>134</v>
      </c>
      <c r="O44" s="182" t="s">
        <v>520</v>
      </c>
    </row>
    <row r="45" customFormat="false" ht="12.75" hidden="false" customHeight="false" outlineLevel="0" collapsed="false">
      <c r="A45" s="289"/>
      <c r="B45" s="64" t="s">
        <v>532</v>
      </c>
      <c r="C45" s="419" t="n">
        <v>16564098</v>
      </c>
      <c r="D45" s="176" t="n">
        <v>26</v>
      </c>
      <c r="E45" s="78" t="s">
        <v>558</v>
      </c>
      <c r="F45" s="443" t="s">
        <v>259</v>
      </c>
      <c r="G45" s="77" t="n">
        <v>4</v>
      </c>
      <c r="H45" s="174" t="s">
        <v>126</v>
      </c>
      <c r="I45" s="211" t="n">
        <v>40259</v>
      </c>
      <c r="J45" s="103" t="n">
        <v>40403</v>
      </c>
      <c r="K45" s="176" t="n">
        <v>4</v>
      </c>
      <c r="L45" s="319"/>
      <c r="M45" s="199" t="s">
        <v>203</v>
      </c>
      <c r="N45" s="198" t="s">
        <v>134</v>
      </c>
      <c r="O45" s="182" t="s">
        <v>520</v>
      </c>
    </row>
    <row r="46" customFormat="false" ht="30" hidden="false" customHeight="true" outlineLevel="0" collapsed="false">
      <c r="A46" s="214"/>
      <c r="B46" s="90"/>
      <c r="C46" s="216"/>
      <c r="D46" s="276"/>
      <c r="E46" s="217" t="s">
        <v>163</v>
      </c>
      <c r="F46" s="217"/>
      <c r="G46" s="276"/>
      <c r="H46" s="276"/>
      <c r="I46" s="276"/>
      <c r="J46" s="276"/>
      <c r="K46" s="276"/>
      <c r="L46" s="218"/>
      <c r="M46" s="218"/>
      <c r="N46" s="218"/>
      <c r="O46" s="219"/>
    </row>
    <row r="47" customFormat="false" ht="13.5" hidden="false" customHeight="true" outlineLevel="0" collapsed="false">
      <c r="A47" s="174" t="s">
        <v>122</v>
      </c>
      <c r="B47" s="73" t="s">
        <v>265</v>
      </c>
      <c r="C47" s="175"/>
      <c r="D47" s="176" t="n">
        <v>27</v>
      </c>
      <c r="E47" s="338" t="s">
        <v>559</v>
      </c>
      <c r="F47" s="183" t="s">
        <v>259</v>
      </c>
      <c r="G47" s="176" t="n">
        <v>4</v>
      </c>
      <c r="H47" s="174" t="s">
        <v>126</v>
      </c>
      <c r="I47" s="240" t="n">
        <v>40392</v>
      </c>
      <c r="J47" s="240"/>
      <c r="K47" s="176" t="n">
        <v>4</v>
      </c>
      <c r="L47" s="319"/>
      <c r="M47" s="176" t="s">
        <v>203</v>
      </c>
      <c r="N47" s="185" t="s">
        <v>134</v>
      </c>
      <c r="O47" s="185" t="s">
        <v>520</v>
      </c>
    </row>
    <row r="48" customFormat="false" ht="13.5" hidden="false" customHeight="true" outlineLevel="0" collapsed="false">
      <c r="A48" s="231"/>
      <c r="B48" s="233"/>
      <c r="C48" s="234"/>
      <c r="D48" s="237"/>
      <c r="E48" s="456"/>
      <c r="F48" s="235"/>
      <c r="G48" s="237"/>
      <c r="H48" s="231"/>
      <c r="I48" s="457"/>
      <c r="J48" s="458"/>
      <c r="K48" s="237"/>
      <c r="L48" s="190"/>
      <c r="M48" s="237"/>
      <c r="N48" s="191"/>
      <c r="O48" s="191"/>
    </row>
    <row r="49" customFormat="false" ht="13.5" hidden="false" customHeight="true" outlineLevel="0" collapsed="false">
      <c r="A49" s="231"/>
      <c r="B49" s="233"/>
      <c r="C49" s="234"/>
      <c r="D49" s="237"/>
      <c r="E49" s="456"/>
      <c r="F49" s="235"/>
      <c r="G49" s="237"/>
      <c r="H49" s="231"/>
      <c r="I49" s="457"/>
      <c r="J49" s="458"/>
      <c r="K49" s="237"/>
      <c r="L49" s="190"/>
      <c r="M49" s="237"/>
      <c r="N49" s="191"/>
      <c r="O49" s="191"/>
    </row>
    <row r="50" customFormat="false" ht="12.75" hidden="false" customHeight="false" outlineLevel="0" collapsed="false">
      <c r="A50" s="372" t="s">
        <v>122</v>
      </c>
      <c r="B50" s="73" t="s">
        <v>560</v>
      </c>
      <c r="C50" s="175" t="n">
        <v>12189817</v>
      </c>
      <c r="D50" s="176"/>
      <c r="E50" s="338" t="s">
        <v>561</v>
      </c>
      <c r="F50" s="338" t="s">
        <v>269</v>
      </c>
      <c r="G50" s="176" t="n">
        <v>5</v>
      </c>
      <c r="H50" s="174" t="s">
        <v>269</v>
      </c>
      <c r="I50" s="240" t="n">
        <v>39576</v>
      </c>
      <c r="J50" s="459"/>
      <c r="K50" s="176" t="n">
        <v>5</v>
      </c>
      <c r="L50" s="319"/>
      <c r="M50" s="176"/>
      <c r="N50" s="185"/>
      <c r="O50" s="185" t="s">
        <v>520</v>
      </c>
    </row>
    <row r="51" customFormat="false" ht="12.75" hidden="false" customHeight="false" outlineLevel="0" collapsed="false">
      <c r="A51" s="372"/>
      <c r="B51" s="78" t="s">
        <v>562</v>
      </c>
      <c r="C51" s="175" t="n">
        <v>29088126</v>
      </c>
      <c r="D51" s="183"/>
      <c r="E51" s="183" t="s">
        <v>268</v>
      </c>
      <c r="F51" s="338" t="s">
        <v>269</v>
      </c>
      <c r="G51" s="174" t="n">
        <v>10</v>
      </c>
      <c r="H51" s="174" t="s">
        <v>269</v>
      </c>
      <c r="I51" s="240" t="n">
        <v>38631</v>
      </c>
      <c r="J51" s="459"/>
      <c r="K51" s="77" t="n">
        <v>10</v>
      </c>
      <c r="L51" s="77"/>
      <c r="M51" s="77"/>
      <c r="N51" s="185"/>
      <c r="O51" s="185" t="s">
        <v>520</v>
      </c>
    </row>
    <row r="52" customFormat="false" ht="12.75" hidden="false" customHeight="false" outlineLevel="0" collapsed="false">
      <c r="A52" s="189"/>
      <c r="B52" s="460"/>
      <c r="C52" s="234"/>
      <c r="D52" s="235"/>
      <c r="E52" s="235"/>
      <c r="F52" s="456"/>
      <c r="G52" s="231"/>
      <c r="H52" s="231"/>
      <c r="I52" s="457"/>
      <c r="J52" s="458"/>
      <c r="K52" s="412"/>
      <c r="L52" s="412"/>
      <c r="M52" s="412"/>
      <c r="N52" s="191"/>
      <c r="O52" s="191"/>
    </row>
    <row r="53" customFormat="false" ht="12.75" hidden="false" customHeight="false" outlineLevel="0" collapsed="false">
      <c r="A53" s="189"/>
      <c r="B53" s="460"/>
      <c r="C53" s="234"/>
      <c r="D53" s="235"/>
      <c r="E53" s="235"/>
      <c r="F53" s="456"/>
      <c r="G53" s="231"/>
      <c r="H53" s="231"/>
      <c r="I53" s="457"/>
      <c r="J53" s="458"/>
      <c r="K53" s="412"/>
      <c r="L53" s="412"/>
      <c r="M53" s="412"/>
      <c r="N53" s="191"/>
      <c r="O53" s="191"/>
    </row>
    <row r="54" customFormat="false" ht="12.75" hidden="false" customHeight="false" outlineLevel="0" collapsed="false">
      <c r="A54" s="461" t="s">
        <v>563</v>
      </c>
    </row>
  </sheetData>
  <mergeCells count="18">
    <mergeCell ref="A4:A5"/>
    <mergeCell ref="C4:C5"/>
    <mergeCell ref="E4:E5"/>
    <mergeCell ref="F4:F5"/>
    <mergeCell ref="G4:G5"/>
    <mergeCell ref="H4:H5"/>
    <mergeCell ref="K4:L4"/>
    <mergeCell ref="M4:N4"/>
    <mergeCell ref="A6:O6"/>
    <mergeCell ref="D13:D14"/>
    <mergeCell ref="E13:E14"/>
    <mergeCell ref="F13:F14"/>
    <mergeCell ref="G13:G14"/>
    <mergeCell ref="H13:H14"/>
    <mergeCell ref="A21:O21"/>
    <mergeCell ref="A29:A30"/>
    <mergeCell ref="A36:O36"/>
    <mergeCell ref="A50:A51"/>
  </mergeCells>
  <printOptions headings="false" gridLines="false" gridLinesSet="true" horizontalCentered="true" verticalCentered="false"/>
  <pageMargins left="0.39375" right="0.315277777777778" top="0.472222222222222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32" width="27.85"/>
    <col collapsed="false" customWidth="true" hidden="false" outlineLevel="0" max="3" min="3" style="0" width="9.99"/>
    <col collapsed="false" customWidth="true" hidden="false" outlineLevel="0" max="4" min="4" style="0" width="6.7"/>
    <col collapsed="false" customWidth="true" hidden="false" outlineLevel="0" max="5" min="5" style="0" width="53.56"/>
    <col collapsed="false" customWidth="true" hidden="false" outlineLevel="0" max="6" min="6" style="0" width="27.85"/>
    <col collapsed="false" customWidth="true" hidden="false" outlineLevel="0" max="10" min="7" style="0" width="9.7"/>
    <col collapsed="false" customWidth="true" hidden="false" outlineLevel="0" max="11" min="11" style="35" width="6.99"/>
    <col collapsed="false" customWidth="true" hidden="false" outlineLevel="0" max="12" min="12" style="35" width="6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28.56"/>
  </cols>
  <sheetData>
    <row r="1" customFormat="false" ht="12.75" hidden="false" customHeight="false" outlineLevel="0" collapsed="false">
      <c r="A1" s="187"/>
      <c r="B1" s="154"/>
      <c r="C1" s="187"/>
      <c r="D1" s="187"/>
      <c r="E1" s="187"/>
      <c r="F1" s="187"/>
      <c r="G1" s="187"/>
      <c r="H1" s="187"/>
      <c r="I1" s="187"/>
      <c r="J1" s="187"/>
      <c r="K1" s="246"/>
      <c r="L1" s="246"/>
      <c r="M1" s="187"/>
      <c r="N1" s="187"/>
      <c r="O1" s="187"/>
    </row>
    <row r="2" customFormat="false" ht="15.75" hidden="false" customHeight="false" outlineLevel="0" collapsed="false">
      <c r="A2" s="187"/>
      <c r="B2" s="343" t="s">
        <v>564</v>
      </c>
      <c r="C2" s="344"/>
      <c r="D2" s="187"/>
      <c r="E2" s="344"/>
      <c r="F2" s="344"/>
      <c r="G2" s="344"/>
      <c r="H2" s="344"/>
      <c r="I2" s="344"/>
      <c r="J2" s="344"/>
      <c r="K2" s="344"/>
      <c r="L2" s="462"/>
      <c r="M2" s="344"/>
      <c r="N2" s="344"/>
      <c r="O2" s="344"/>
    </row>
    <row r="3" customFormat="false" ht="12.75" hidden="false" customHeight="true" outlineLevel="0" collapsed="false">
      <c r="A3" s="187"/>
      <c r="B3" s="154"/>
      <c r="C3" s="187"/>
      <c r="D3" s="187"/>
      <c r="E3" s="187"/>
      <c r="F3" s="187"/>
      <c r="G3" s="187"/>
      <c r="H3" s="187"/>
      <c r="I3" s="187"/>
      <c r="J3" s="187"/>
      <c r="K3" s="246"/>
      <c r="L3" s="246"/>
      <c r="M3" s="187"/>
      <c r="N3" s="187"/>
      <c r="O3" s="187"/>
    </row>
    <row r="4" s="50" customFormat="true" ht="11.25" hidden="false" customHeight="false" outlineLevel="0" collapsed="false">
      <c r="A4" s="160" t="s">
        <v>100</v>
      </c>
      <c r="B4" s="45" t="s">
        <v>101</v>
      </c>
      <c r="C4" s="160" t="s">
        <v>1</v>
      </c>
      <c r="D4" s="161" t="s">
        <v>102</v>
      </c>
      <c r="E4" s="160" t="s">
        <v>103</v>
      </c>
      <c r="F4" s="160" t="s">
        <v>104</v>
      </c>
      <c r="G4" s="160" t="s">
        <v>105</v>
      </c>
      <c r="H4" s="160" t="s">
        <v>106</v>
      </c>
      <c r="I4" s="160" t="s">
        <v>107</v>
      </c>
      <c r="J4" s="160" t="s">
        <v>107</v>
      </c>
      <c r="K4" s="161" t="s">
        <v>108</v>
      </c>
      <c r="L4" s="161"/>
      <c r="M4" s="463" t="s">
        <v>109</v>
      </c>
      <c r="N4" s="463"/>
      <c r="O4" s="167" t="s">
        <v>110</v>
      </c>
    </row>
    <row r="5" s="50" customFormat="true" ht="12" hidden="false" customHeight="false" outlineLevel="0" collapsed="false">
      <c r="A5" s="160"/>
      <c r="B5" s="52" t="s">
        <v>111</v>
      </c>
      <c r="C5" s="160"/>
      <c r="D5" s="165" t="s">
        <v>112</v>
      </c>
      <c r="E5" s="160"/>
      <c r="F5" s="160"/>
      <c r="G5" s="160"/>
      <c r="H5" s="160"/>
      <c r="I5" s="166" t="s">
        <v>113</v>
      </c>
      <c r="J5" s="166" t="s">
        <v>114</v>
      </c>
      <c r="K5" s="161" t="s">
        <v>115</v>
      </c>
      <c r="L5" s="161" t="s">
        <v>116</v>
      </c>
      <c r="M5" s="161" t="s">
        <v>117</v>
      </c>
      <c r="N5" s="161" t="s">
        <v>118</v>
      </c>
      <c r="O5" s="464" t="s">
        <v>119</v>
      </c>
    </row>
    <row r="6" s="50" customFormat="true" ht="30" hidden="false" customHeight="true" outlineLevel="0" collapsed="false">
      <c r="A6" s="55" t="s">
        <v>12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107" customFormat="true" ht="12" hidden="false" customHeight="false" outlineLevel="0" collapsed="false">
      <c r="A7" s="281"/>
      <c r="B7" s="64" t="s">
        <v>565</v>
      </c>
      <c r="C7" s="221" t="n">
        <v>20096922</v>
      </c>
      <c r="D7" s="196" t="n">
        <v>1</v>
      </c>
      <c r="E7" s="210" t="s">
        <v>566</v>
      </c>
      <c r="F7" s="210"/>
      <c r="G7" s="196" t="n">
        <v>3</v>
      </c>
      <c r="H7" s="196"/>
      <c r="I7" s="447" t="n">
        <v>40298</v>
      </c>
      <c r="J7" s="465"/>
      <c r="K7" s="180" t="n">
        <v>3</v>
      </c>
      <c r="L7" s="466"/>
      <c r="M7" s="180" t="s">
        <v>223</v>
      </c>
      <c r="N7" s="180" t="s">
        <v>134</v>
      </c>
      <c r="O7" s="182" t="s">
        <v>567</v>
      </c>
    </row>
    <row r="8" s="99" customFormat="true" ht="12" hidden="false" customHeight="false" outlineLevel="0" collapsed="false">
      <c r="A8" s="289"/>
      <c r="B8" s="73" t="s">
        <v>346</v>
      </c>
      <c r="C8" s="175" t="n">
        <v>25167008</v>
      </c>
      <c r="D8" s="199" t="n">
        <v>2</v>
      </c>
      <c r="E8" s="177" t="s">
        <v>568</v>
      </c>
      <c r="F8" s="177" t="s">
        <v>269</v>
      </c>
      <c r="G8" s="176" t="n">
        <v>3</v>
      </c>
      <c r="H8" s="176" t="s">
        <v>269</v>
      </c>
      <c r="I8" s="176"/>
      <c r="J8" s="342"/>
      <c r="K8" s="176" t="n">
        <v>3</v>
      </c>
      <c r="L8" s="176"/>
      <c r="M8" s="176" t="s">
        <v>223</v>
      </c>
      <c r="N8" s="180" t="s">
        <v>134</v>
      </c>
      <c r="O8" s="185" t="s">
        <v>567</v>
      </c>
    </row>
    <row r="9" s="99" customFormat="true" ht="12" hidden="false" customHeight="false" outlineLevel="0" collapsed="false">
      <c r="A9" s="289"/>
      <c r="B9" s="73" t="s">
        <v>569</v>
      </c>
      <c r="C9" s="175" t="n">
        <v>21919875</v>
      </c>
      <c r="D9" s="199" t="n">
        <v>3</v>
      </c>
      <c r="E9" s="177" t="s">
        <v>570</v>
      </c>
      <c r="F9" s="177" t="s">
        <v>269</v>
      </c>
      <c r="G9" s="176" t="n">
        <v>2</v>
      </c>
      <c r="H9" s="176" t="s">
        <v>269</v>
      </c>
      <c r="I9" s="176"/>
      <c r="J9" s="342"/>
      <c r="K9" s="176" t="n">
        <v>2</v>
      </c>
      <c r="L9" s="176"/>
      <c r="M9" s="176" t="s">
        <v>223</v>
      </c>
      <c r="N9" s="180" t="s">
        <v>134</v>
      </c>
      <c r="O9" s="185" t="s">
        <v>567</v>
      </c>
    </row>
    <row r="10" s="99" customFormat="true" ht="12.75" hidden="false" customHeight="true" outlineLevel="0" collapsed="false">
      <c r="A10" s="289" t="s">
        <v>122</v>
      </c>
      <c r="B10" s="73" t="s">
        <v>571</v>
      </c>
      <c r="C10" s="175" t="n">
        <v>10821555</v>
      </c>
      <c r="D10" s="174" t="n">
        <v>4</v>
      </c>
      <c r="E10" s="183" t="s">
        <v>572</v>
      </c>
      <c r="F10" s="206"/>
      <c r="G10" s="174" t="n">
        <v>3</v>
      </c>
      <c r="H10" s="193"/>
      <c r="I10" s="193"/>
      <c r="J10" s="442"/>
      <c r="K10" s="176" t="n">
        <v>3</v>
      </c>
      <c r="L10" s="176"/>
      <c r="M10" s="176" t="s">
        <v>223</v>
      </c>
      <c r="N10" s="180" t="s">
        <v>134</v>
      </c>
      <c r="O10" s="185" t="s">
        <v>567</v>
      </c>
    </row>
    <row r="11" s="98" customFormat="true" ht="12.75" hidden="false" customHeight="true" outlineLevel="0" collapsed="false">
      <c r="A11" s="289"/>
      <c r="B11" s="73" t="s">
        <v>322</v>
      </c>
      <c r="C11" s="175" t="n">
        <v>14510701</v>
      </c>
      <c r="D11" s="174"/>
      <c r="E11" s="183"/>
      <c r="F11" s="467"/>
      <c r="G11" s="174"/>
      <c r="H11" s="222"/>
      <c r="I11" s="222"/>
      <c r="J11" s="70"/>
      <c r="K11" s="176"/>
      <c r="L11" s="176" t="n">
        <v>3</v>
      </c>
      <c r="M11" s="176" t="s">
        <v>223</v>
      </c>
      <c r="N11" s="180" t="s">
        <v>134</v>
      </c>
      <c r="O11" s="185" t="s">
        <v>567</v>
      </c>
    </row>
    <row r="12" s="98" customFormat="true" ht="12.75" hidden="false" customHeight="true" outlineLevel="0" collapsed="false">
      <c r="A12" s="289"/>
      <c r="B12" s="73" t="s">
        <v>265</v>
      </c>
      <c r="C12" s="175" t="n">
        <v>20477102</v>
      </c>
      <c r="D12" s="193" t="n">
        <v>5</v>
      </c>
      <c r="E12" s="183" t="s">
        <v>573</v>
      </c>
      <c r="F12" s="183" t="s">
        <v>269</v>
      </c>
      <c r="G12" s="174" t="n">
        <v>2</v>
      </c>
      <c r="H12" s="174" t="s">
        <v>269</v>
      </c>
      <c r="I12" s="174"/>
      <c r="J12" s="448" t="n">
        <v>40291</v>
      </c>
      <c r="K12" s="176" t="n">
        <v>2</v>
      </c>
      <c r="L12" s="176"/>
      <c r="M12" s="176" t="s">
        <v>223</v>
      </c>
      <c r="N12" s="180" t="s">
        <v>134</v>
      </c>
      <c r="O12" s="185" t="s">
        <v>567</v>
      </c>
    </row>
    <row r="13" s="99" customFormat="true" ht="12" hidden="false" customHeight="false" outlineLevel="0" collapsed="false">
      <c r="A13" s="289"/>
      <c r="B13" s="64" t="s">
        <v>574</v>
      </c>
      <c r="C13" s="221" t="n">
        <v>17096286</v>
      </c>
      <c r="D13" s="199" t="n">
        <v>6</v>
      </c>
      <c r="E13" s="181" t="s">
        <v>247</v>
      </c>
      <c r="F13" s="181" t="s">
        <v>269</v>
      </c>
      <c r="G13" s="180" t="n">
        <v>3</v>
      </c>
      <c r="H13" s="180" t="s">
        <v>269</v>
      </c>
      <c r="I13" s="180"/>
      <c r="J13" s="263"/>
      <c r="K13" s="180" t="n">
        <v>3</v>
      </c>
      <c r="L13" s="180"/>
      <c r="M13" s="176" t="s">
        <v>223</v>
      </c>
      <c r="N13" s="180" t="s">
        <v>134</v>
      </c>
      <c r="O13" s="182" t="s">
        <v>567</v>
      </c>
    </row>
    <row r="14" s="99" customFormat="true" ht="12" hidden="false" customHeight="false" outlineLevel="0" collapsed="false">
      <c r="A14" s="289"/>
      <c r="B14" s="73" t="s">
        <v>575</v>
      </c>
      <c r="C14" s="175" t="n">
        <v>10159387</v>
      </c>
      <c r="D14" s="199" t="n">
        <v>7</v>
      </c>
      <c r="E14" s="177" t="s">
        <v>576</v>
      </c>
      <c r="F14" s="177" t="s">
        <v>269</v>
      </c>
      <c r="G14" s="176" t="n">
        <v>2</v>
      </c>
      <c r="H14" s="176" t="s">
        <v>269</v>
      </c>
      <c r="I14" s="176"/>
      <c r="J14" s="268"/>
      <c r="K14" s="176" t="n">
        <v>2</v>
      </c>
      <c r="L14" s="176"/>
      <c r="M14" s="176" t="s">
        <v>223</v>
      </c>
      <c r="N14" s="180" t="s">
        <v>134</v>
      </c>
      <c r="O14" s="185" t="s">
        <v>567</v>
      </c>
    </row>
    <row r="15" s="99" customFormat="true" ht="12" hidden="false" customHeight="false" outlineLevel="0" collapsed="false">
      <c r="A15" s="289"/>
      <c r="B15" s="73" t="s">
        <v>577</v>
      </c>
      <c r="C15" s="175" t="n">
        <v>11734292</v>
      </c>
      <c r="D15" s="199" t="n">
        <v>8</v>
      </c>
      <c r="E15" s="194" t="s">
        <v>578</v>
      </c>
      <c r="F15" s="177" t="s">
        <v>269</v>
      </c>
      <c r="G15" s="176" t="n">
        <v>2</v>
      </c>
      <c r="H15" s="176" t="s">
        <v>269</v>
      </c>
      <c r="I15" s="176"/>
      <c r="J15" s="268"/>
      <c r="K15" s="176" t="n">
        <v>2</v>
      </c>
      <c r="L15" s="176"/>
      <c r="M15" s="176" t="s">
        <v>223</v>
      </c>
      <c r="N15" s="180" t="s">
        <v>134</v>
      </c>
      <c r="O15" s="185" t="s">
        <v>567</v>
      </c>
    </row>
    <row r="16" s="99" customFormat="true" ht="12.75" hidden="false" customHeight="false" outlineLevel="0" collapsed="false">
      <c r="A16" s="289"/>
      <c r="B16" s="81" t="s">
        <v>579</v>
      </c>
      <c r="C16" s="209" t="n">
        <v>23311330</v>
      </c>
      <c r="D16" s="199" t="n">
        <v>9</v>
      </c>
      <c r="E16" s="272" t="s">
        <v>580</v>
      </c>
      <c r="F16" s="272" t="s">
        <v>269</v>
      </c>
      <c r="G16" s="199" t="n">
        <v>5</v>
      </c>
      <c r="H16" s="199" t="s">
        <v>269</v>
      </c>
      <c r="I16" s="199"/>
      <c r="J16" s="266"/>
      <c r="K16" s="199" t="n">
        <v>5</v>
      </c>
      <c r="L16" s="199"/>
      <c r="M16" s="199" t="s">
        <v>223</v>
      </c>
      <c r="N16" s="180" t="s">
        <v>134</v>
      </c>
      <c r="O16" s="198" t="s">
        <v>567</v>
      </c>
    </row>
    <row r="17" s="99" customFormat="true" ht="30" hidden="false" customHeight="true" outlineLevel="0" collapsed="false">
      <c r="A17" s="55" t="s">
        <v>23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s="99" customFormat="true" ht="12" hidden="false" customHeight="false" outlineLevel="0" collapsed="false">
      <c r="A18" s="289"/>
      <c r="B18" s="64" t="s">
        <v>542</v>
      </c>
      <c r="C18" s="221" t="n">
        <v>20096922</v>
      </c>
      <c r="D18" s="468" t="n">
        <v>10</v>
      </c>
      <c r="E18" s="469" t="s">
        <v>581</v>
      </c>
      <c r="F18" s="469" t="s">
        <v>269</v>
      </c>
      <c r="G18" s="468" t="n">
        <v>3</v>
      </c>
      <c r="H18" s="469" t="s">
        <v>269</v>
      </c>
      <c r="I18" s="180"/>
      <c r="J18" s="263"/>
      <c r="K18" s="180" t="n">
        <v>3</v>
      </c>
      <c r="L18" s="180"/>
      <c r="M18" s="176" t="s">
        <v>582</v>
      </c>
      <c r="N18" s="180" t="s">
        <v>134</v>
      </c>
      <c r="O18" s="182" t="s">
        <v>567</v>
      </c>
    </row>
    <row r="19" s="99" customFormat="true" ht="12" hidden="false" customHeight="false" outlineLevel="0" collapsed="false">
      <c r="A19" s="289"/>
      <c r="B19" s="73" t="s">
        <v>583</v>
      </c>
      <c r="C19" s="175" t="n">
        <v>12535403</v>
      </c>
      <c r="D19" s="176" t="n">
        <v>11</v>
      </c>
      <c r="E19" s="177" t="s">
        <v>584</v>
      </c>
      <c r="F19" s="177" t="s">
        <v>269</v>
      </c>
      <c r="G19" s="176" t="n">
        <v>3</v>
      </c>
      <c r="H19" s="176" t="s">
        <v>269</v>
      </c>
      <c r="I19" s="176"/>
      <c r="J19" s="268"/>
      <c r="K19" s="176" t="n">
        <v>3</v>
      </c>
      <c r="L19" s="176"/>
      <c r="M19" s="176" t="s">
        <v>582</v>
      </c>
      <c r="N19" s="176" t="s">
        <v>134</v>
      </c>
      <c r="O19" s="185" t="s">
        <v>567</v>
      </c>
    </row>
    <row r="20" s="99" customFormat="true" ht="12" hidden="false" customHeight="false" outlineLevel="0" collapsed="false">
      <c r="A20" s="289"/>
      <c r="B20" s="73" t="s">
        <v>583</v>
      </c>
      <c r="C20" s="175" t="n">
        <v>12535403</v>
      </c>
      <c r="D20" s="176" t="n">
        <v>12</v>
      </c>
      <c r="E20" s="177" t="s">
        <v>585</v>
      </c>
      <c r="F20" s="177" t="s">
        <v>269</v>
      </c>
      <c r="G20" s="176" t="n">
        <v>3</v>
      </c>
      <c r="H20" s="176" t="s">
        <v>269</v>
      </c>
      <c r="I20" s="176"/>
      <c r="J20" s="268"/>
      <c r="K20" s="176" t="n">
        <v>3</v>
      </c>
      <c r="L20" s="176"/>
      <c r="M20" s="176" t="s">
        <v>582</v>
      </c>
      <c r="N20" s="176" t="s">
        <v>134</v>
      </c>
      <c r="O20" s="185" t="s">
        <v>567</v>
      </c>
    </row>
    <row r="21" s="99" customFormat="true" ht="12" hidden="false" customHeight="false" outlineLevel="0" collapsed="false">
      <c r="A21" s="289" t="s">
        <v>122</v>
      </c>
      <c r="B21" s="73" t="s">
        <v>586</v>
      </c>
      <c r="C21" s="175" t="n">
        <v>12938375</v>
      </c>
      <c r="D21" s="176" t="n">
        <v>13</v>
      </c>
      <c r="E21" s="177" t="s">
        <v>587</v>
      </c>
      <c r="F21" s="177" t="s">
        <v>269</v>
      </c>
      <c r="G21" s="176" t="n">
        <v>3</v>
      </c>
      <c r="H21" s="176" t="s">
        <v>269</v>
      </c>
      <c r="I21" s="176"/>
      <c r="J21" s="268"/>
      <c r="K21" s="176" t="n">
        <v>3</v>
      </c>
      <c r="L21" s="176"/>
      <c r="M21" s="176" t="s">
        <v>582</v>
      </c>
      <c r="N21" s="176" t="s">
        <v>134</v>
      </c>
      <c r="O21" s="185" t="s">
        <v>567</v>
      </c>
    </row>
    <row r="22" s="99" customFormat="true" ht="12" hidden="false" customHeight="false" outlineLevel="0" collapsed="false">
      <c r="A22" s="289"/>
      <c r="B22" s="73" t="s">
        <v>588</v>
      </c>
      <c r="C22" s="175" t="n">
        <v>11511444</v>
      </c>
      <c r="D22" s="176" t="n">
        <v>14</v>
      </c>
      <c r="E22" s="177" t="s">
        <v>589</v>
      </c>
      <c r="F22" s="177" t="s">
        <v>269</v>
      </c>
      <c r="G22" s="176" t="n">
        <v>3</v>
      </c>
      <c r="H22" s="176" t="s">
        <v>269</v>
      </c>
      <c r="I22" s="176"/>
      <c r="J22" s="268"/>
      <c r="K22" s="176" t="n">
        <v>3</v>
      </c>
      <c r="L22" s="176"/>
      <c r="M22" s="176" t="s">
        <v>582</v>
      </c>
      <c r="N22" s="176" t="s">
        <v>134</v>
      </c>
      <c r="O22" s="185" t="s">
        <v>567</v>
      </c>
    </row>
    <row r="23" s="99" customFormat="true" ht="12" hidden="false" customHeight="false" outlineLevel="0" collapsed="false">
      <c r="A23" s="289"/>
      <c r="B23" s="73" t="s">
        <v>590</v>
      </c>
      <c r="C23" s="175" t="n">
        <v>10447891</v>
      </c>
      <c r="D23" s="176" t="n">
        <v>15</v>
      </c>
      <c r="E23" s="177" t="s">
        <v>255</v>
      </c>
      <c r="F23" s="177" t="s">
        <v>269</v>
      </c>
      <c r="G23" s="176" t="n">
        <v>3</v>
      </c>
      <c r="H23" s="176" t="s">
        <v>269</v>
      </c>
      <c r="I23" s="176"/>
      <c r="J23" s="268"/>
      <c r="K23" s="176" t="n">
        <v>3</v>
      </c>
      <c r="L23" s="176"/>
      <c r="M23" s="176" t="s">
        <v>582</v>
      </c>
      <c r="N23" s="176" t="s">
        <v>134</v>
      </c>
      <c r="O23" s="185" t="s">
        <v>567</v>
      </c>
    </row>
    <row r="24" s="99" customFormat="true" ht="12" hidden="false" customHeight="false" outlineLevel="0" collapsed="false">
      <c r="A24" s="289"/>
      <c r="B24" s="81" t="s">
        <v>591</v>
      </c>
      <c r="C24" s="209" t="n">
        <v>93213445</v>
      </c>
      <c r="D24" s="176" t="n">
        <v>16</v>
      </c>
      <c r="E24" s="177" t="s">
        <v>592</v>
      </c>
      <c r="F24" s="177" t="s">
        <v>269</v>
      </c>
      <c r="G24" s="174" t="n">
        <v>2</v>
      </c>
      <c r="H24" s="176" t="s">
        <v>269</v>
      </c>
      <c r="I24" s="178" t="n">
        <v>39538</v>
      </c>
      <c r="J24" s="268"/>
      <c r="K24" s="176" t="n">
        <v>2</v>
      </c>
      <c r="L24" s="176"/>
      <c r="M24" s="176" t="s">
        <v>582</v>
      </c>
      <c r="N24" s="176" t="s">
        <v>134</v>
      </c>
      <c r="O24" s="185" t="s">
        <v>567</v>
      </c>
    </row>
    <row r="25" s="99" customFormat="true" ht="12" hidden="false" customHeight="false" outlineLevel="0" collapsed="false">
      <c r="A25" s="289"/>
      <c r="B25" s="81" t="s">
        <v>168</v>
      </c>
      <c r="C25" s="209" t="n">
        <v>14526615</v>
      </c>
      <c r="D25" s="199"/>
      <c r="E25" s="177" t="s">
        <v>592</v>
      </c>
      <c r="F25" s="177" t="s">
        <v>269</v>
      </c>
      <c r="G25" s="174"/>
      <c r="H25" s="199"/>
      <c r="I25" s="242" t="n">
        <v>40259</v>
      </c>
      <c r="J25" s="266"/>
      <c r="K25" s="199"/>
      <c r="L25" s="444" t="n">
        <v>2</v>
      </c>
      <c r="M25" s="176" t="s">
        <v>582</v>
      </c>
      <c r="N25" s="176" t="s">
        <v>134</v>
      </c>
      <c r="O25" s="185" t="s">
        <v>567</v>
      </c>
    </row>
    <row r="26" s="99" customFormat="true" ht="12.75" hidden="false" customHeight="false" outlineLevel="0" collapsed="false">
      <c r="A26" s="289"/>
      <c r="B26" s="81" t="s">
        <v>579</v>
      </c>
      <c r="C26" s="209" t="n">
        <v>23311330</v>
      </c>
      <c r="D26" s="199" t="n">
        <v>17</v>
      </c>
      <c r="E26" s="272" t="s">
        <v>593</v>
      </c>
      <c r="F26" s="272" t="s">
        <v>269</v>
      </c>
      <c r="G26" s="199" t="n">
        <v>5</v>
      </c>
      <c r="H26" s="199" t="s">
        <v>269</v>
      </c>
      <c r="I26" s="199"/>
      <c r="J26" s="266"/>
      <c r="K26" s="199" t="n">
        <v>5</v>
      </c>
      <c r="L26" s="199"/>
      <c r="M26" s="199" t="s">
        <v>582</v>
      </c>
      <c r="N26" s="199" t="s">
        <v>134</v>
      </c>
      <c r="O26" s="198" t="s">
        <v>567</v>
      </c>
    </row>
    <row r="27" s="99" customFormat="true" ht="30" hidden="false" customHeight="true" outlineLevel="0" collapsed="false">
      <c r="A27" s="55" t="s">
        <v>25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s="99" customFormat="true" ht="12" hidden="false" customHeight="false" outlineLevel="0" collapsed="false">
      <c r="A28" s="289"/>
      <c r="B28" s="64" t="s">
        <v>594</v>
      </c>
      <c r="C28" s="221" t="n">
        <v>16617351</v>
      </c>
      <c r="D28" s="180" t="n">
        <v>18</v>
      </c>
      <c r="E28" s="181" t="s">
        <v>595</v>
      </c>
      <c r="F28" s="181" t="s">
        <v>269</v>
      </c>
      <c r="G28" s="180" t="n">
        <v>3</v>
      </c>
      <c r="H28" s="180" t="s">
        <v>269</v>
      </c>
      <c r="I28" s="180"/>
      <c r="J28" s="263"/>
      <c r="K28" s="180" t="n">
        <v>3</v>
      </c>
      <c r="L28" s="180"/>
      <c r="M28" s="180" t="s">
        <v>596</v>
      </c>
      <c r="N28" s="180" t="s">
        <v>134</v>
      </c>
      <c r="O28" s="182" t="s">
        <v>567</v>
      </c>
    </row>
    <row r="29" s="99" customFormat="true" ht="12" hidden="false" customHeight="false" outlineLevel="0" collapsed="false">
      <c r="A29" s="289"/>
      <c r="B29" s="64" t="s">
        <v>594</v>
      </c>
      <c r="C29" s="221" t="n">
        <v>16617351</v>
      </c>
      <c r="D29" s="176" t="n">
        <v>19</v>
      </c>
      <c r="E29" s="177" t="s">
        <v>597</v>
      </c>
      <c r="F29" s="177" t="s">
        <v>269</v>
      </c>
      <c r="G29" s="176" t="n">
        <v>3</v>
      </c>
      <c r="H29" s="176" t="s">
        <v>269</v>
      </c>
      <c r="I29" s="176"/>
      <c r="J29" s="268"/>
      <c r="K29" s="176" t="n">
        <v>3</v>
      </c>
      <c r="L29" s="176"/>
      <c r="M29" s="176" t="s">
        <v>596</v>
      </c>
      <c r="N29" s="176" t="s">
        <v>134</v>
      </c>
      <c r="O29" s="185" t="s">
        <v>567</v>
      </c>
    </row>
    <row r="30" s="99" customFormat="true" ht="12" hidden="false" customHeight="false" outlineLevel="0" collapsed="false">
      <c r="A30" s="289"/>
      <c r="B30" s="73" t="s">
        <v>579</v>
      </c>
      <c r="C30" s="175" t="n">
        <v>23311330</v>
      </c>
      <c r="D30" s="176" t="n">
        <v>20</v>
      </c>
      <c r="E30" s="177" t="s">
        <v>598</v>
      </c>
      <c r="F30" s="177" t="s">
        <v>269</v>
      </c>
      <c r="G30" s="176" t="n">
        <v>3</v>
      </c>
      <c r="H30" s="176" t="s">
        <v>269</v>
      </c>
      <c r="I30" s="176"/>
      <c r="J30" s="268"/>
      <c r="K30" s="176" t="n">
        <v>3</v>
      </c>
      <c r="L30" s="176"/>
      <c r="M30" s="176" t="s">
        <v>596</v>
      </c>
      <c r="N30" s="176" t="s">
        <v>134</v>
      </c>
      <c r="O30" s="185" t="s">
        <v>567</v>
      </c>
    </row>
    <row r="31" customFormat="false" ht="12.75" hidden="false" customHeight="false" outlineLevel="0" collapsed="false">
      <c r="A31" s="336"/>
      <c r="B31" s="64" t="s">
        <v>599</v>
      </c>
      <c r="C31" s="221" t="n">
        <v>13183682</v>
      </c>
      <c r="D31" s="176" t="n">
        <v>21</v>
      </c>
      <c r="E31" s="177" t="s">
        <v>600</v>
      </c>
      <c r="F31" s="177" t="s">
        <v>269</v>
      </c>
      <c r="G31" s="176" t="n">
        <v>3</v>
      </c>
      <c r="H31" s="176" t="s">
        <v>269</v>
      </c>
      <c r="I31" s="176"/>
      <c r="J31" s="268"/>
      <c r="K31" s="176" t="n">
        <v>3</v>
      </c>
      <c r="L31" s="319"/>
      <c r="M31" s="176" t="s">
        <v>596</v>
      </c>
      <c r="N31" s="176" t="s">
        <v>134</v>
      </c>
      <c r="O31" s="185" t="s">
        <v>567</v>
      </c>
    </row>
    <row r="32" customFormat="false" ht="12.75" hidden="false" customHeight="false" outlineLevel="0" collapsed="false">
      <c r="A32" s="289" t="s">
        <v>122</v>
      </c>
      <c r="B32" s="73" t="s">
        <v>599</v>
      </c>
      <c r="C32" s="175" t="n">
        <v>13183682</v>
      </c>
      <c r="D32" s="176" t="n">
        <v>22</v>
      </c>
      <c r="E32" s="177" t="s">
        <v>601</v>
      </c>
      <c r="F32" s="177" t="s">
        <v>269</v>
      </c>
      <c r="G32" s="176" t="n">
        <v>3</v>
      </c>
      <c r="H32" s="176" t="s">
        <v>269</v>
      </c>
      <c r="I32" s="176"/>
      <c r="J32" s="268"/>
      <c r="K32" s="176" t="n">
        <v>3</v>
      </c>
      <c r="L32" s="319"/>
      <c r="M32" s="176" t="s">
        <v>596</v>
      </c>
      <c r="N32" s="176" t="s">
        <v>134</v>
      </c>
      <c r="O32" s="185" t="s">
        <v>567</v>
      </c>
    </row>
    <row r="33" customFormat="false" ht="12.75" hidden="false" customHeight="false" outlineLevel="0" collapsed="false">
      <c r="A33" s="336"/>
      <c r="B33" s="73" t="s">
        <v>602</v>
      </c>
      <c r="C33" s="175" t="n">
        <v>18466549</v>
      </c>
      <c r="D33" s="180" t="n">
        <v>23</v>
      </c>
      <c r="E33" s="453" t="s">
        <v>603</v>
      </c>
      <c r="F33" s="453" t="s">
        <v>269</v>
      </c>
      <c r="G33" s="180"/>
      <c r="H33" s="180" t="s">
        <v>269</v>
      </c>
      <c r="I33" s="180"/>
      <c r="J33" s="263"/>
      <c r="K33" s="176"/>
      <c r="L33" s="319" t="n">
        <v>3</v>
      </c>
      <c r="M33" s="176" t="s">
        <v>596</v>
      </c>
      <c r="N33" s="176" t="s">
        <v>134</v>
      </c>
      <c r="O33" s="185" t="s">
        <v>567</v>
      </c>
    </row>
    <row r="34" customFormat="false" ht="12.75" hidden="false" customHeight="false" outlineLevel="0" collapsed="false">
      <c r="A34" s="336"/>
      <c r="B34" s="73" t="s">
        <v>590</v>
      </c>
      <c r="C34" s="175" t="n">
        <v>10447891</v>
      </c>
      <c r="D34" s="176" t="n">
        <v>24</v>
      </c>
      <c r="E34" s="177" t="s">
        <v>383</v>
      </c>
      <c r="F34" s="177" t="s">
        <v>269</v>
      </c>
      <c r="G34" s="176" t="n">
        <v>3</v>
      </c>
      <c r="H34" s="176" t="s">
        <v>269</v>
      </c>
      <c r="I34" s="176"/>
      <c r="J34" s="268"/>
      <c r="K34" s="176" t="n">
        <v>3</v>
      </c>
      <c r="L34" s="319"/>
      <c r="M34" s="176" t="s">
        <v>596</v>
      </c>
      <c r="N34" s="176" t="s">
        <v>134</v>
      </c>
      <c r="O34" s="185" t="s">
        <v>567</v>
      </c>
    </row>
    <row r="35" customFormat="false" ht="12.75" hidden="false" customHeight="false" outlineLevel="0" collapsed="false">
      <c r="A35" s="328"/>
      <c r="B35" s="73" t="s">
        <v>579</v>
      </c>
      <c r="C35" s="175" t="n">
        <v>23311330</v>
      </c>
      <c r="D35" s="176" t="n">
        <v>25</v>
      </c>
      <c r="E35" s="177" t="s">
        <v>604</v>
      </c>
      <c r="F35" s="177" t="s">
        <v>269</v>
      </c>
      <c r="G35" s="176" t="n">
        <v>4</v>
      </c>
      <c r="H35" s="176" t="s">
        <v>269</v>
      </c>
      <c r="I35" s="176"/>
      <c r="J35" s="268"/>
      <c r="K35" s="176" t="n">
        <v>4</v>
      </c>
      <c r="L35" s="319"/>
      <c r="M35" s="176" t="s">
        <v>596</v>
      </c>
      <c r="N35" s="176" t="s">
        <v>134</v>
      </c>
      <c r="O35" s="185" t="s">
        <v>567</v>
      </c>
    </row>
    <row r="36" customFormat="false" ht="12.75" hidden="false" customHeight="false" outlineLevel="0" collapsed="false">
      <c r="A36" s="195"/>
      <c r="B36" s="233"/>
      <c r="C36" s="431"/>
      <c r="D36" s="412"/>
      <c r="E36" s="233"/>
      <c r="F36" s="233"/>
      <c r="G36" s="412"/>
      <c r="H36" s="412"/>
      <c r="I36" s="412"/>
      <c r="J36" s="412"/>
      <c r="K36" s="412"/>
      <c r="L36" s="413"/>
      <c r="M36" s="412"/>
      <c r="N36" s="412"/>
      <c r="O36" s="470"/>
    </row>
    <row r="37" customFormat="false" ht="12.75" hidden="false" customHeight="false" outlineLevel="0" collapsed="false">
      <c r="A37" s="195"/>
      <c r="B37" s="233"/>
      <c r="C37" s="431"/>
      <c r="D37" s="195"/>
      <c r="E37" s="233"/>
      <c r="F37" s="233"/>
      <c r="G37" s="412"/>
      <c r="H37" s="412"/>
      <c r="I37" s="412"/>
      <c r="J37" s="412"/>
      <c r="K37" s="413"/>
      <c r="L37" s="413"/>
      <c r="M37" s="413"/>
      <c r="N37" s="413"/>
      <c r="O37" s="470"/>
    </row>
    <row r="38" customFormat="false" ht="12.75" hidden="false" customHeight="false" outlineLevel="0" collapsed="false">
      <c r="A38" s="189"/>
      <c r="B38" s="233"/>
      <c r="C38" s="431"/>
      <c r="D38" s="189"/>
      <c r="E38" s="316"/>
      <c r="F38" s="316"/>
      <c r="G38" s="412"/>
      <c r="H38" s="412"/>
      <c r="I38" s="412"/>
      <c r="J38" s="412"/>
      <c r="K38" s="190"/>
      <c r="L38" s="190"/>
      <c r="M38" s="190"/>
      <c r="N38" s="190"/>
      <c r="O38" s="191"/>
    </row>
    <row r="39" customFormat="false" ht="12.75" hidden="false" customHeight="false" outlineLevel="0" collapsed="false">
      <c r="A39" s="372" t="s">
        <v>122</v>
      </c>
      <c r="B39" s="73" t="s">
        <v>602</v>
      </c>
      <c r="C39" s="192" t="n">
        <v>18466549</v>
      </c>
      <c r="D39" s="176"/>
      <c r="E39" s="177" t="s">
        <v>605</v>
      </c>
      <c r="F39" s="177" t="s">
        <v>269</v>
      </c>
      <c r="G39" s="176" t="n">
        <v>5</v>
      </c>
      <c r="H39" s="176" t="s">
        <v>269</v>
      </c>
      <c r="I39" s="176"/>
      <c r="J39" s="268"/>
      <c r="K39" s="176" t="n">
        <v>5</v>
      </c>
      <c r="L39" s="319"/>
      <c r="M39" s="176"/>
      <c r="N39" s="176"/>
      <c r="O39" s="185" t="s">
        <v>567</v>
      </c>
    </row>
    <row r="40" customFormat="false" ht="12.75" hidden="false" customHeight="false" outlineLevel="0" collapsed="false">
      <c r="A40" s="372"/>
      <c r="B40" s="73" t="s">
        <v>602</v>
      </c>
      <c r="C40" s="192" t="n">
        <v>18466549</v>
      </c>
      <c r="D40" s="239"/>
      <c r="E40" s="177" t="s">
        <v>606</v>
      </c>
      <c r="F40" s="177" t="s">
        <v>269</v>
      </c>
      <c r="G40" s="77" t="n">
        <v>10</v>
      </c>
      <c r="H40" s="77" t="s">
        <v>269</v>
      </c>
      <c r="I40" s="77"/>
      <c r="J40" s="268"/>
      <c r="K40" s="319" t="n">
        <v>10</v>
      </c>
      <c r="L40" s="319"/>
      <c r="M40" s="319"/>
      <c r="N40" s="319"/>
      <c r="O40" s="182" t="s">
        <v>394</v>
      </c>
    </row>
    <row r="41" s="250" customFormat="true" ht="12.75" hidden="false" customHeight="false" outlineLevel="0" collapsed="false">
      <c r="A41" s="245"/>
      <c r="B41" s="247"/>
      <c r="C41" s="245"/>
      <c r="D41" s="245"/>
      <c r="E41" s="248"/>
      <c r="F41" s="248"/>
      <c r="G41" s="245"/>
      <c r="H41" s="245"/>
      <c r="I41" s="245"/>
      <c r="J41" s="245"/>
      <c r="K41" s="249"/>
      <c r="L41" s="249"/>
      <c r="M41" s="245"/>
      <c r="N41" s="245"/>
      <c r="O41" s="245"/>
    </row>
    <row r="42" customFormat="false" ht="12.75" hidden="false" customHeight="false" outlineLevel="0" collapsed="false">
      <c r="A42" s="245" t="s">
        <v>607</v>
      </c>
      <c r="B42" s="154"/>
      <c r="C42" s="187"/>
      <c r="D42" s="187"/>
      <c r="E42" s="187"/>
      <c r="F42" s="187"/>
      <c r="G42" s="187"/>
      <c r="H42" s="187"/>
      <c r="I42" s="187"/>
      <c r="J42" s="187"/>
      <c r="K42" s="246"/>
      <c r="L42" s="246"/>
      <c r="M42" s="187"/>
      <c r="N42" s="187"/>
      <c r="O42" s="187"/>
    </row>
    <row r="43" customFormat="false" ht="12.75" hidden="false" customHeight="false" outlineLevel="0" collapsed="false">
      <c r="B43" s="154"/>
      <c r="C43" s="187"/>
      <c r="D43" s="187"/>
      <c r="E43" s="187"/>
      <c r="F43" s="187"/>
      <c r="G43" s="187"/>
      <c r="H43" s="187"/>
      <c r="I43" s="187"/>
      <c r="J43" s="187"/>
      <c r="K43" s="246"/>
      <c r="L43" s="246"/>
      <c r="M43" s="187"/>
      <c r="N43" s="187"/>
      <c r="O43" s="187"/>
    </row>
    <row r="44" customFormat="false" ht="12.75" hidden="false" customHeight="false" outlineLevel="0" collapsed="false">
      <c r="A44" s="187"/>
      <c r="B44" s="154"/>
      <c r="C44" s="187"/>
      <c r="D44" s="187"/>
      <c r="E44" s="187"/>
      <c r="F44" s="187"/>
      <c r="G44" s="187"/>
      <c r="H44" s="187"/>
      <c r="I44" s="187"/>
      <c r="J44" s="187"/>
      <c r="K44" s="246"/>
      <c r="L44" s="246"/>
      <c r="M44" s="187"/>
      <c r="N44" s="187"/>
      <c r="O44" s="187"/>
    </row>
    <row r="47" customFormat="false" ht="12.75" hidden="false" customHeight="false" outlineLevel="0" collapsed="false">
      <c r="D47" s="250"/>
    </row>
  </sheetData>
  <mergeCells count="16">
    <mergeCell ref="A4:A5"/>
    <mergeCell ref="C4:C5"/>
    <mergeCell ref="E4:E5"/>
    <mergeCell ref="F4:F5"/>
    <mergeCell ref="G4:G5"/>
    <mergeCell ref="H4:H5"/>
    <mergeCell ref="K4:L4"/>
    <mergeCell ref="M4:N4"/>
    <mergeCell ref="A6:O6"/>
    <mergeCell ref="D10:D11"/>
    <mergeCell ref="E10:E11"/>
    <mergeCell ref="G10:G11"/>
    <mergeCell ref="A17:O17"/>
    <mergeCell ref="G24:G25"/>
    <mergeCell ref="A27:O27"/>
    <mergeCell ref="A39:A40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06:17Z</dcterms:created>
  <dc:creator>Usuario</dc:creator>
  <dc:description/>
  <dc:language>en-US</dc:language>
  <cp:lastModifiedBy>Usuario</cp:lastModifiedBy>
  <cp:lastPrinted>2010-10-06T13:46:53Z</cp:lastPrinted>
  <dcterms:modified xsi:type="dcterms:W3CDTF">2010-10-06T13:47:27Z</dcterms:modified>
  <cp:revision>0</cp:revision>
  <dc:subject/>
  <dc:title/>
</cp:coreProperties>
</file>