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.098" sheetId="1" state="visible" r:id="rId2"/>
    <sheet name="11.329" sheetId="2" state="visible" r:id="rId3"/>
    <sheet name="Cert Nº 43" sheetId="3" state="visible" r:id="rId4"/>
    <sheet name="Corriente" sheetId="4" state="visible" r:id="rId5"/>
  </sheets>
  <definedNames>
    <definedName function="false" hidden="false" localSheetId="0" name="_xlnm.Print_Area" vbProcedure="false">'11.098'!$A$1:$Y$61</definedName>
    <definedName function="false" hidden="false" localSheetId="1" name="_xlnm.Print_Area" vbProcedure="false">'11.329'!$A$1:$W$40</definedName>
    <definedName function="false" hidden="false" localSheetId="2" name="_xlnm.Print_Area" vbProcedure="false">'Cert Nº 43'!$A$1:$W$46</definedName>
    <definedName function="false" hidden="false" localSheetId="3" name="_xlnm.Print_Area" vbProcedure="false">Corriente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ANEXOI  - GOBIERNO - Convenio de Pago Nº 200 (Res466/04) declarado caido - Exp Judicial 11.098</t>
  </si>
  <si>
    <t xml:space="preserve">Devengado Mensual </t>
  </si>
  <si>
    <t xml:space="preserve">Total Mensual Devengado</t>
  </si>
  <si>
    <t xml:space="preserve">Pagos Mensuales</t>
  </si>
  <si>
    <t xml:space="preserve">Total Depositado</t>
  </si>
  <si>
    <t xml:space="preserve">Saldos Mensuales</t>
  </si>
  <si>
    <t xml:space="preserve">Mes</t>
  </si>
  <si>
    <t xml:space="preserve">Ley 711</t>
  </si>
  <si>
    <t xml:space="preserve">Aporte Prev.</t>
  </si>
  <si>
    <t xml:space="preserve">Aporte Asist.</t>
  </si>
  <si>
    <t xml:space="preserve">Fliar a/c</t>
  </si>
  <si>
    <t xml:space="preserve">Cont. P. Asist.</t>
  </si>
  <si>
    <t xml:space="preserve">Cont. P. Prev.</t>
  </si>
  <si>
    <t xml:space="preserve">otros Prev.</t>
  </si>
  <si>
    <t xml:space="preserve">SALDO</t>
  </si>
  <si>
    <t xml:space="preserve">Subtotales - AÑO 2004</t>
  </si>
  <si>
    <t xml:space="preserve">Subtotales - AÑO 2005</t>
  </si>
  <si>
    <t xml:space="preserve">Subtotales - AÑO 2006</t>
  </si>
  <si>
    <t xml:space="preserve">Subtotales - AÑO 2007</t>
  </si>
  <si>
    <t xml:space="preserve">pagos proporcionales s/convenio</t>
  </si>
  <si>
    <t xml:space="preserve">Total</t>
  </si>
  <si>
    <t xml:space="preserve">TOTAL DEUDA CAPITAL EXIGIBLE</t>
  </si>
  <si>
    <t xml:space="preserve">S/registro de imputacion</t>
  </si>
  <si>
    <t xml:space="preserve">Diferencias</t>
  </si>
  <si>
    <t xml:space="preserve">ANEXO II - GOBIERNO Expte Judicial Nº 11.329</t>
  </si>
  <si>
    <t xml:space="preserve">3% - 1,5%</t>
  </si>
  <si>
    <t xml:space="preserve">1º/3 SAC</t>
  </si>
  <si>
    <t xml:space="preserve">2º/3 SAC</t>
  </si>
  <si>
    <t xml:space="preserve">3º/3 SAC</t>
  </si>
  <si>
    <t xml:space="preserve">2º SAC 2008</t>
  </si>
  <si>
    <t xml:space="preserve">Subtotales - AÑO 2008</t>
  </si>
  <si>
    <t xml:space="preserve">TOTAL</t>
  </si>
  <si>
    <t xml:space="preserve">Nota:</t>
  </si>
  <si>
    <t xml:space="preserve">Los períodos detallados en el presente anexo se encuentran incluidos en el Certificado de Deuda Nº 018/09 </t>
  </si>
  <si>
    <t xml:space="preserve">ANEXO III - Composición Deuda Capital GOBIERNO - Certificado de Deuda Nº 43</t>
  </si>
  <si>
    <t xml:space="preserve">1º SAC 2009 (1/6)</t>
  </si>
  <si>
    <t xml:space="preserve">1º SAC 2009 (2/6)</t>
  </si>
  <si>
    <t xml:space="preserve">1º SAC 2009 (3/6)</t>
  </si>
  <si>
    <t xml:space="preserve">1º SAC 2009 (4/6)</t>
  </si>
  <si>
    <t xml:space="preserve">1º SAC 2009 (5/6)</t>
  </si>
  <si>
    <t xml:space="preserve">1º SAC 2009 (6/6)</t>
  </si>
  <si>
    <t xml:space="preserve">2º SAC 2009 </t>
  </si>
  <si>
    <t xml:space="preserve">Subtotales - AÑO 2009</t>
  </si>
  <si>
    <t xml:space="preserve">Plus</t>
  </si>
  <si>
    <t xml:space="preserve">2º SAC 2010</t>
  </si>
  <si>
    <t xml:space="preserve">Subtotales - AÑO 2010</t>
  </si>
  <si>
    <t xml:space="preserve">ANEXO IV - Composición Deuda Capital GOBIERNO sin certificar</t>
  </si>
  <si>
    <t xml:space="preserve">1º SAC 2011</t>
  </si>
  <si>
    <t xml:space="preserve">Jun-11 Repas (1)</t>
  </si>
  <si>
    <t xml:space="preserve">Jun-11 Repas (2)</t>
  </si>
  <si>
    <t xml:space="preserve">Jul-11 Repas</t>
  </si>
  <si>
    <t xml:space="preserve">Agos-11 Repas Docentes</t>
  </si>
  <si>
    <t xml:space="preserve">Sep-11 Repas Docentes</t>
  </si>
  <si>
    <t xml:space="preserve">Oct-11 Repas Docentes</t>
  </si>
  <si>
    <t xml:space="preserve">Nov-11 Repas Docentes</t>
  </si>
  <si>
    <t xml:space="preserve">2º SAC 2011</t>
  </si>
  <si>
    <t xml:space="preserve">Subtotales - AÑO 2011</t>
  </si>
  <si>
    <t xml:space="preserve">Subtotales - AÑO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$ &quot;* #,##0.00_ ;_ &quot;$ &quot;* \-#,##0.00_ ;_ &quot;$ &quot;* \-??_ ;_ @_ "/>
    <numFmt numFmtId="166" formatCode="dd\-mm\-yy"/>
    <numFmt numFmtId="167" formatCode="_-&quot;$ &quot;* #,##0.00_-;&quot;-$ &quot;* #,##0.00_-;_-&quot;$ &quot;* \-??_-;_-@_-"/>
    <numFmt numFmtId="168" formatCode="0%"/>
    <numFmt numFmtId="169" formatCode="0.0%"/>
    <numFmt numFmtId="170" formatCode="[$-409]mmm\-yy"/>
    <numFmt numFmtId="171" formatCode="_ * #,##0.00_ ;_ * \-#,##0.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color rgb="FF008000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0"/>
      <name val="Arial"/>
      <family val="2"/>
    </font>
    <font>
      <sz val="8"/>
      <color rgb="FF008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12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19440</xdr:rowOff>
    </xdr:from>
    <xdr:to>
      <xdr:col>1</xdr:col>
      <xdr:colOff>736200</xdr:colOff>
      <xdr:row>0</xdr:row>
      <xdr:rowOff>52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160" y="19440"/>
          <a:ext cx="484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28440</xdr:rowOff>
    </xdr:from>
    <xdr:to>
      <xdr:col>1</xdr:col>
      <xdr:colOff>545040</xdr:colOff>
      <xdr:row>1</xdr:row>
      <xdr:rowOff>37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000" y="28440"/>
          <a:ext cx="4845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19080</xdr:rowOff>
    </xdr:from>
    <xdr:to>
      <xdr:col>1</xdr:col>
      <xdr:colOff>635760</xdr:colOff>
      <xdr:row>0</xdr:row>
      <xdr:rowOff>523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080" y="19080"/>
          <a:ext cx="484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0</xdr:row>
      <xdr:rowOff>46800</xdr:rowOff>
    </xdr:from>
    <xdr:to>
      <xdr:col>1</xdr:col>
      <xdr:colOff>666360</xdr:colOff>
      <xdr:row>0</xdr:row>
      <xdr:rowOff>551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2320" y="46800"/>
          <a:ext cx="484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8.28"/>
    <col collapsed="false" customWidth="true" hidden="true" outlineLevel="0" max="9" min="3" style="2" width="15.99"/>
    <col collapsed="false" customWidth="true" hidden="true" outlineLevel="0" max="10" min="10" style="2" width="1.28"/>
    <col collapsed="false" customWidth="true" hidden="true" outlineLevel="0" max="17" min="11" style="2" width="15.99"/>
    <col collapsed="false" customWidth="true" hidden="false" outlineLevel="0" max="18" min="18" style="2" width="0.99"/>
    <col collapsed="false" customWidth="true" hidden="false" outlineLevel="0" max="19" min="19" style="3" width="15.99"/>
    <col collapsed="false" customWidth="true" hidden="false" outlineLevel="0" max="20" min="20" style="3" width="14.7"/>
    <col collapsed="false" customWidth="true" hidden="false" outlineLevel="0" max="21" min="21" style="3" width="11.99"/>
    <col collapsed="false" customWidth="true" hidden="false" outlineLevel="0" max="23" min="22" style="3" width="15.41"/>
    <col collapsed="false" customWidth="true" hidden="false" outlineLevel="0" max="24" min="24" style="3" width="14.14"/>
    <col collapsed="false" customWidth="true" hidden="false" outlineLevel="0" max="25" min="25" style="4" width="15.99"/>
    <col collapsed="false" customWidth="true" hidden="false" outlineLevel="0" max="26" min="26" style="2" width="3.28"/>
    <col collapsed="false" customWidth="true" hidden="false" outlineLevel="0" max="27" min="27" style="5" width="14.56"/>
    <col collapsed="false" customWidth="true" hidden="false" outlineLevel="0" max="28" min="28" style="6" width="17.7"/>
    <col collapsed="false" customWidth="true" hidden="false" outlineLevel="0" max="29" min="29" style="2" width="13.85"/>
    <col collapsed="false" customWidth="true" hidden="false" outlineLevel="0" max="30" min="30" style="2" width="12.42"/>
    <col collapsed="false" customWidth="true" hidden="false" outlineLevel="0" max="31" min="31" style="2" width="6.28"/>
    <col collapsed="false" customWidth="true" hidden="false" outlineLevel="0" max="32" min="32" style="2" width="12.42"/>
    <col collapsed="false" customWidth="true" hidden="false" outlineLevel="0" max="33" min="33" style="2" width="6.28"/>
    <col collapsed="false" customWidth="true" hidden="false" outlineLevel="0" max="34" min="34" style="2" width="12.42"/>
    <col collapsed="false" customWidth="true" hidden="false" outlineLevel="0" max="35" min="35" style="2" width="6.28"/>
    <col collapsed="false" customWidth="true" hidden="false" outlineLevel="0" max="36" min="36" style="2" width="12.42"/>
    <col collapsed="false" customWidth="true" hidden="false" outlineLevel="0" max="37" min="37" style="2" width="6.28"/>
    <col collapsed="false" customWidth="false" hidden="false" outlineLevel="0" max="257" min="38" style="2" width="11.42"/>
  </cols>
  <sheetData>
    <row r="1" customFormat="false" ht="43.5" hidden="false" customHeight="true" outlineLevel="0" collapsed="false"/>
    <row r="2" s="16" customFormat="true" ht="19.5" hidden="false" customHeight="true" outlineLevel="0" collapsed="false">
      <c r="A2" s="7"/>
      <c r="B2" s="8" t="s">
        <v>0</v>
      </c>
      <c r="C2" s="9"/>
      <c r="D2" s="9"/>
      <c r="E2" s="9"/>
      <c r="F2" s="9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12"/>
      <c r="T2" s="9"/>
      <c r="U2" s="9"/>
      <c r="V2" s="9"/>
      <c r="W2" s="9"/>
      <c r="X2" s="9"/>
      <c r="Y2" s="13"/>
      <c r="Z2" s="9"/>
      <c r="AA2" s="14"/>
      <c r="AB2" s="15"/>
    </row>
    <row r="3" customFormat="false" ht="12.75" hidden="false" customHeight="true" outlineLevel="0" collapsed="false">
      <c r="C3" s="17" t="s">
        <v>1</v>
      </c>
      <c r="D3" s="17"/>
      <c r="E3" s="17"/>
      <c r="F3" s="17"/>
      <c r="G3" s="17"/>
      <c r="H3" s="17"/>
      <c r="I3" s="18" t="s">
        <v>2</v>
      </c>
      <c r="K3" s="19" t="s">
        <v>3</v>
      </c>
      <c r="L3" s="19"/>
      <c r="M3" s="19"/>
      <c r="N3" s="19"/>
      <c r="O3" s="19"/>
      <c r="P3" s="19"/>
      <c r="Q3" s="20" t="s">
        <v>4</v>
      </c>
      <c r="R3" s="21"/>
      <c r="S3" s="22" t="s">
        <v>5</v>
      </c>
      <c r="T3" s="22"/>
      <c r="U3" s="22"/>
      <c r="V3" s="22"/>
      <c r="W3" s="22"/>
      <c r="X3" s="22"/>
      <c r="Z3" s="23"/>
    </row>
    <row r="4" s="24" customFormat="true" ht="12.75" hidden="false" customHeight="true" outlineLevel="0" collapsed="false">
      <c r="B4" s="25" t="s">
        <v>6</v>
      </c>
      <c r="C4" s="26" t="n">
        <v>0.13</v>
      </c>
      <c r="D4" s="26" t="n">
        <v>0.03</v>
      </c>
      <c r="E4" s="27" t="n">
        <v>0.015</v>
      </c>
      <c r="F4" s="27" t="n">
        <v>0.06</v>
      </c>
      <c r="G4" s="26" t="n">
        <v>0.11</v>
      </c>
      <c r="H4" s="28" t="s">
        <v>7</v>
      </c>
      <c r="I4" s="18"/>
      <c r="K4" s="29" t="n">
        <v>0.13</v>
      </c>
      <c r="L4" s="29" t="n">
        <v>0.03</v>
      </c>
      <c r="M4" s="30" t="n">
        <v>0.015</v>
      </c>
      <c r="N4" s="30" t="n">
        <v>0.06</v>
      </c>
      <c r="O4" s="30" t="n">
        <v>0.11</v>
      </c>
      <c r="P4" s="29" t="s">
        <v>7</v>
      </c>
      <c r="Q4" s="20"/>
      <c r="R4" s="21"/>
      <c r="S4" s="31" t="s">
        <v>8</v>
      </c>
      <c r="T4" s="31" t="s">
        <v>9</v>
      </c>
      <c r="U4" s="32" t="s">
        <v>10</v>
      </c>
      <c r="V4" s="32" t="s">
        <v>11</v>
      </c>
      <c r="W4" s="32" t="s">
        <v>12</v>
      </c>
      <c r="X4" s="31" t="s">
        <v>13</v>
      </c>
      <c r="Y4" s="33" t="s">
        <v>14</v>
      </c>
      <c r="Z4" s="23"/>
      <c r="AA4" s="34"/>
      <c r="AB4" s="35"/>
    </row>
    <row r="5" customFormat="false" ht="6.75" hidden="false" customHeight="true" outlineLevel="0" collapsed="false">
      <c r="A5" s="2"/>
    </row>
    <row r="6" s="36" customFormat="true" ht="12.75" hidden="false" customHeight="false" outlineLevel="0" collapsed="false">
      <c r="B6" s="37" t="n">
        <v>37987</v>
      </c>
      <c r="C6" s="38" t="n">
        <v>1464437.38</v>
      </c>
      <c r="D6" s="38" t="n">
        <v>380907.59</v>
      </c>
      <c r="E6" s="38" t="n">
        <v>11353.07</v>
      </c>
      <c r="F6" s="38" t="n">
        <v>764824.03</v>
      </c>
      <c r="G6" s="38" t="n">
        <v>959094.95</v>
      </c>
      <c r="H6" s="38" t="n">
        <v>49969.04</v>
      </c>
      <c r="I6" s="39" t="n">
        <v>3630586.06</v>
      </c>
      <c r="J6" s="2"/>
      <c r="K6" s="38" t="n">
        <v>1464437.38</v>
      </c>
      <c r="L6" s="38" t="n">
        <v>380907.59</v>
      </c>
      <c r="M6" s="38" t="n">
        <v>11353.07</v>
      </c>
      <c r="N6" s="38" t="n">
        <v>764824.03</v>
      </c>
      <c r="O6" s="38" t="n">
        <v>959094.95</v>
      </c>
      <c r="P6" s="38" t="n">
        <v>49969.04</v>
      </c>
      <c r="Q6" s="40" t="n">
        <v>3630586.06</v>
      </c>
      <c r="R6" s="2"/>
      <c r="S6" s="41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2" t="n">
        <v>0</v>
      </c>
      <c r="Y6" s="43" t="n">
        <v>0</v>
      </c>
      <c r="Z6" s="2"/>
      <c r="AA6" s="44"/>
      <c r="AB6" s="44"/>
      <c r="AD6" s="45"/>
    </row>
    <row r="7" s="36" customFormat="true" ht="12.75" hidden="false" customHeight="false" outlineLevel="0" collapsed="false">
      <c r="B7" s="46" t="n">
        <v>38018</v>
      </c>
      <c r="C7" s="47" t="n">
        <v>1469615.42</v>
      </c>
      <c r="D7" s="47" t="n">
        <v>381992.62</v>
      </c>
      <c r="E7" s="47" t="n">
        <v>10965.4</v>
      </c>
      <c r="F7" s="47" t="n">
        <v>764307.61</v>
      </c>
      <c r="G7" s="47" t="n">
        <v>959979.16</v>
      </c>
      <c r="H7" s="47" t="n">
        <v>49969.04</v>
      </c>
      <c r="I7" s="48" t="n">
        <v>3636829.25</v>
      </c>
      <c r="J7" s="2"/>
      <c r="K7" s="47" t="n">
        <v>1469615.42</v>
      </c>
      <c r="L7" s="47" t="n">
        <v>381992.62</v>
      </c>
      <c r="M7" s="47" t="n">
        <v>10965.4</v>
      </c>
      <c r="N7" s="47" t="n">
        <v>764307.61</v>
      </c>
      <c r="O7" s="47" t="n">
        <v>959979.16</v>
      </c>
      <c r="P7" s="47" t="n">
        <v>49969.04</v>
      </c>
      <c r="Q7" s="49" t="n">
        <v>3636829.25</v>
      </c>
      <c r="R7" s="2"/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2"/>
      <c r="AA7" s="44"/>
      <c r="AB7" s="44"/>
      <c r="AD7" s="45"/>
    </row>
    <row r="8" s="36" customFormat="true" ht="12.75" hidden="false" customHeight="false" outlineLevel="0" collapsed="false">
      <c r="B8" s="46" t="n">
        <v>38047</v>
      </c>
      <c r="C8" s="47" t="n">
        <v>1508058.83</v>
      </c>
      <c r="D8" s="47" t="n">
        <v>392712.68</v>
      </c>
      <c r="E8" s="47" t="n">
        <v>10801.78</v>
      </c>
      <c r="F8" s="47" t="n">
        <v>785774.26</v>
      </c>
      <c r="G8" s="47" t="n">
        <v>986526.52</v>
      </c>
      <c r="H8" s="47" t="n">
        <v>49969.04</v>
      </c>
      <c r="I8" s="48" t="n">
        <v>3733843.11</v>
      </c>
      <c r="J8" s="2"/>
      <c r="K8" s="47" t="n">
        <v>1508058.83</v>
      </c>
      <c r="L8" s="47" t="n">
        <v>392712.68</v>
      </c>
      <c r="M8" s="47" t="n">
        <v>10801.78</v>
      </c>
      <c r="N8" s="47" t="n">
        <v>785774.26</v>
      </c>
      <c r="O8" s="47" t="n">
        <v>986526.52</v>
      </c>
      <c r="P8" s="47" t="n">
        <v>49969.04</v>
      </c>
      <c r="Q8" s="49" t="n">
        <v>3733843.11</v>
      </c>
      <c r="R8" s="2"/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2"/>
      <c r="AA8" s="44"/>
      <c r="AB8" s="44"/>
      <c r="AD8" s="45"/>
    </row>
    <row r="9" s="36" customFormat="true" ht="12.75" hidden="false" customHeight="false" outlineLevel="0" collapsed="false">
      <c r="B9" s="46" t="n">
        <v>38078</v>
      </c>
      <c r="C9" s="52" t="n">
        <v>1549471.42</v>
      </c>
      <c r="D9" s="52" t="n">
        <v>401786.72</v>
      </c>
      <c r="E9" s="52" t="n">
        <v>11284.1</v>
      </c>
      <c r="F9" s="52" t="n">
        <v>803711.52</v>
      </c>
      <c r="G9" s="52" t="n">
        <v>1013305.99</v>
      </c>
      <c r="H9" s="52" t="n">
        <v>126858.6</v>
      </c>
      <c r="I9" s="48" t="n">
        <v>3906418.35</v>
      </c>
      <c r="J9" s="2"/>
      <c r="K9" s="52" t="n">
        <v>1549471.42</v>
      </c>
      <c r="L9" s="52" t="n">
        <v>401786.72</v>
      </c>
      <c r="M9" s="52" t="n">
        <v>11284.1</v>
      </c>
      <c r="N9" s="52" t="n">
        <v>803711.52</v>
      </c>
      <c r="O9" s="53" t="n">
        <v>1013305.99</v>
      </c>
      <c r="P9" s="53" t="n">
        <v>126858.6</v>
      </c>
      <c r="Q9" s="49" t="n">
        <v>3906418.35</v>
      </c>
      <c r="R9" s="2"/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1" t="n">
        <v>0</v>
      </c>
      <c r="Z9" s="2"/>
      <c r="AA9" s="54"/>
      <c r="AB9" s="44"/>
      <c r="AD9" s="45"/>
    </row>
    <row r="10" s="36" customFormat="true" ht="12.75" hidden="false" customHeight="false" outlineLevel="0" collapsed="false">
      <c r="B10" s="46" t="n">
        <v>38108</v>
      </c>
      <c r="C10" s="55" t="n">
        <v>1608423.01</v>
      </c>
      <c r="D10" s="55" t="n">
        <v>417463.63</v>
      </c>
      <c r="E10" s="55" t="n">
        <v>11920.36</v>
      </c>
      <c r="F10" s="55" t="n">
        <v>835253.16</v>
      </c>
      <c r="G10" s="55" t="n">
        <v>1052231.1</v>
      </c>
      <c r="H10" s="55" t="n">
        <v>229981.34</v>
      </c>
      <c r="I10" s="48" t="n">
        <v>4155272.6</v>
      </c>
      <c r="J10" s="2"/>
      <c r="K10" s="47" t="n">
        <v>1608423.01</v>
      </c>
      <c r="L10" s="47" t="n">
        <v>417463.63</v>
      </c>
      <c r="M10" s="47" t="n">
        <v>11920.36</v>
      </c>
      <c r="N10" s="47" t="n">
        <v>835253.16</v>
      </c>
      <c r="O10" s="47" t="n">
        <v>1052231.1</v>
      </c>
      <c r="P10" s="47" t="n">
        <v>154469.84</v>
      </c>
      <c r="Q10" s="49" t="n">
        <v>4079761.1</v>
      </c>
      <c r="R10" s="2"/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75511.5</v>
      </c>
      <c r="Y10" s="51" t="n">
        <v>75511.5</v>
      </c>
      <c r="Z10" s="2"/>
      <c r="AA10" s="44"/>
      <c r="AB10" s="44"/>
      <c r="AD10" s="45"/>
    </row>
    <row r="11" s="36" customFormat="true" ht="12.75" hidden="false" customHeight="false" outlineLevel="0" collapsed="false">
      <c r="B11" s="46" t="n">
        <v>38139</v>
      </c>
      <c r="C11" s="55" t="n">
        <v>2427735</v>
      </c>
      <c r="D11" s="55" t="n">
        <v>620969.36</v>
      </c>
      <c r="E11" s="55" t="n">
        <v>17150.97</v>
      </c>
      <c r="F11" s="55" t="n">
        <v>1241821.14</v>
      </c>
      <c r="G11" s="55" t="n">
        <v>1587216.11</v>
      </c>
      <c r="H11" s="55" t="n">
        <v>61266.8</v>
      </c>
      <c r="I11" s="48" t="n">
        <v>5956159.38</v>
      </c>
      <c r="J11" s="2"/>
      <c r="K11" s="47" t="n">
        <v>2427735</v>
      </c>
      <c r="L11" s="47" t="n">
        <v>620969.36</v>
      </c>
      <c r="M11" s="47" t="n">
        <v>17150.97</v>
      </c>
      <c r="N11" s="47" t="n">
        <v>1241821.14</v>
      </c>
      <c r="O11" s="47" t="n">
        <v>1587216.11</v>
      </c>
      <c r="P11" s="47" t="n">
        <v>49458.13</v>
      </c>
      <c r="Q11" s="49" t="n">
        <v>5944350.71</v>
      </c>
      <c r="R11" s="2"/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11808.67</v>
      </c>
      <c r="Y11" s="51" t="n">
        <v>11808.67</v>
      </c>
      <c r="Z11" s="2"/>
      <c r="AA11" s="56"/>
      <c r="AB11" s="44"/>
      <c r="AD11" s="45"/>
    </row>
    <row r="12" s="36" customFormat="true" ht="12.75" hidden="false" customHeight="false" outlineLevel="0" collapsed="false">
      <c r="B12" s="46" t="n">
        <v>38169</v>
      </c>
      <c r="C12" s="55" t="n">
        <v>1703275.69</v>
      </c>
      <c r="D12" s="55" t="n">
        <v>437509.8</v>
      </c>
      <c r="E12" s="55" t="n">
        <v>11626.98</v>
      </c>
      <c r="F12" s="55" t="n">
        <v>875020.65</v>
      </c>
      <c r="G12" s="55" t="n">
        <v>1113680.98</v>
      </c>
      <c r="H12" s="55" t="n">
        <v>68921.8</v>
      </c>
      <c r="I12" s="48" t="n">
        <v>4210035.9</v>
      </c>
      <c r="J12" s="2"/>
      <c r="K12" s="47" t="n">
        <v>1703275.69</v>
      </c>
      <c r="L12" s="47" t="n">
        <v>437509.8</v>
      </c>
      <c r="M12" s="47" t="n">
        <v>11626.98</v>
      </c>
      <c r="N12" s="47" t="n">
        <v>875020.65</v>
      </c>
      <c r="O12" s="47" t="n">
        <v>1113680.98</v>
      </c>
      <c r="P12" s="47"/>
      <c r="Q12" s="49" t="n">
        <v>4141114.1</v>
      </c>
      <c r="R12" s="2"/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68921.8</v>
      </c>
      <c r="Y12" s="51" t="n">
        <v>68921.8</v>
      </c>
      <c r="Z12" s="2"/>
      <c r="AA12" s="44"/>
      <c r="AB12" s="44"/>
      <c r="AD12" s="45"/>
    </row>
    <row r="13" s="36" customFormat="true" ht="12.75" hidden="false" customHeight="false" outlineLevel="0" collapsed="false">
      <c r="B13" s="46" t="n">
        <v>38200</v>
      </c>
      <c r="C13" s="55" t="n">
        <v>1712436.48</v>
      </c>
      <c r="D13" s="55" t="n">
        <v>437080.8</v>
      </c>
      <c r="E13" s="55" t="n">
        <v>11491.88</v>
      </c>
      <c r="F13" s="55" t="n">
        <v>874253.24</v>
      </c>
      <c r="G13" s="55" t="n">
        <v>1119802.64</v>
      </c>
      <c r="H13" s="55" t="n">
        <v>59371.38</v>
      </c>
      <c r="I13" s="48" t="n">
        <v>4214436.42</v>
      </c>
      <c r="J13" s="2"/>
      <c r="K13" s="47" t="n">
        <v>1712436.48</v>
      </c>
      <c r="L13" s="47" t="n">
        <v>437080.8</v>
      </c>
      <c r="M13" s="47" t="n">
        <v>11491.88</v>
      </c>
      <c r="N13" s="47" t="n">
        <v>874253.24</v>
      </c>
      <c r="O13" s="47" t="n">
        <v>1119802.64</v>
      </c>
      <c r="P13" s="47"/>
      <c r="Q13" s="49" t="n">
        <v>4155065.04</v>
      </c>
      <c r="R13" s="2"/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59371.38</v>
      </c>
      <c r="Y13" s="51" t="n">
        <v>59371.38</v>
      </c>
      <c r="Z13" s="2"/>
      <c r="AA13" s="44"/>
      <c r="AB13" s="44"/>
      <c r="AD13" s="45"/>
    </row>
    <row r="14" s="36" customFormat="true" ht="12.75" hidden="false" customHeight="false" outlineLevel="0" collapsed="false">
      <c r="B14" s="46" t="n">
        <v>38231</v>
      </c>
      <c r="C14" s="55" t="n">
        <v>1751788.73</v>
      </c>
      <c r="D14" s="55" t="n">
        <v>447142.66</v>
      </c>
      <c r="E14" s="55" t="n">
        <v>12123.77</v>
      </c>
      <c r="F14" s="55" t="n">
        <v>894285.28</v>
      </c>
      <c r="G14" s="55" t="n">
        <v>1145401.12</v>
      </c>
      <c r="H14" s="55" t="n">
        <v>49722.48</v>
      </c>
      <c r="I14" s="48" t="n">
        <v>4300464.04</v>
      </c>
      <c r="J14" s="2"/>
      <c r="K14" s="47" t="n">
        <v>1751788.73</v>
      </c>
      <c r="L14" s="47" t="n">
        <v>447142.66</v>
      </c>
      <c r="M14" s="47" t="n">
        <v>12123.77</v>
      </c>
      <c r="N14" s="47" t="n">
        <v>894285.28</v>
      </c>
      <c r="O14" s="47" t="n">
        <v>1145401.12</v>
      </c>
      <c r="P14" s="47"/>
      <c r="Q14" s="49" t="n">
        <v>4250741.56</v>
      </c>
      <c r="R14" s="2"/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49722.48</v>
      </c>
      <c r="Y14" s="51" t="n">
        <v>49722.48</v>
      </c>
      <c r="Z14" s="2"/>
      <c r="AA14" s="44"/>
      <c r="AB14" s="44"/>
      <c r="AD14" s="45"/>
    </row>
    <row r="15" s="36" customFormat="true" ht="12.75" hidden="false" customHeight="false" outlineLevel="0" collapsed="false">
      <c r="B15" s="46" t="n">
        <v>38261</v>
      </c>
      <c r="C15" s="55" t="n">
        <v>1789036.14</v>
      </c>
      <c r="D15" s="55" t="n">
        <v>454385.75</v>
      </c>
      <c r="E15" s="55" t="n">
        <v>12123.98</v>
      </c>
      <c r="F15" s="55" t="n">
        <v>910334.24</v>
      </c>
      <c r="G15" s="55" t="n">
        <v>1171967.79</v>
      </c>
      <c r="H15" s="55" t="n">
        <v>47438.24</v>
      </c>
      <c r="I15" s="48" t="n">
        <v>4385286.14</v>
      </c>
      <c r="J15" s="2"/>
      <c r="K15" s="47" t="n">
        <v>1789036.14</v>
      </c>
      <c r="L15" s="47" t="n">
        <v>454385.75</v>
      </c>
      <c r="M15" s="47" t="n">
        <v>12123.98</v>
      </c>
      <c r="N15" s="47" t="n">
        <v>910334.24</v>
      </c>
      <c r="O15" s="47" t="n">
        <v>1171967.79</v>
      </c>
      <c r="P15" s="47" t="n">
        <v>47438.24</v>
      </c>
      <c r="Q15" s="49" t="n">
        <v>4385286.14</v>
      </c>
      <c r="R15" s="2"/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2"/>
      <c r="AA15" s="44"/>
      <c r="AB15" s="44"/>
      <c r="AD15" s="45"/>
    </row>
    <row r="16" s="36" customFormat="true" ht="12.75" hidden="false" customHeight="false" outlineLevel="0" collapsed="false">
      <c r="B16" s="46" t="n">
        <v>38292</v>
      </c>
      <c r="C16" s="55" t="n">
        <v>1822578.1</v>
      </c>
      <c r="D16" s="55" t="n">
        <v>461523.38</v>
      </c>
      <c r="E16" s="55" t="n">
        <v>11810.96</v>
      </c>
      <c r="F16" s="55" t="n">
        <v>923478.22</v>
      </c>
      <c r="G16" s="55" t="n">
        <v>1192287.62</v>
      </c>
      <c r="H16" s="55" t="n">
        <v>44028.94</v>
      </c>
      <c r="I16" s="48" t="n">
        <v>4455707.22</v>
      </c>
      <c r="J16" s="2"/>
      <c r="K16" s="53" t="n">
        <v>1822578.1</v>
      </c>
      <c r="L16" s="53" t="n">
        <v>461523.38</v>
      </c>
      <c r="M16" s="53" t="n">
        <v>11810.96</v>
      </c>
      <c r="N16" s="53" t="n">
        <v>923478.22</v>
      </c>
      <c r="O16" s="53" t="n">
        <v>1192287.62</v>
      </c>
      <c r="P16" s="53"/>
      <c r="Q16" s="49" t="n">
        <v>4411678.28</v>
      </c>
      <c r="R16" s="2"/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44028.94</v>
      </c>
      <c r="Y16" s="51" t="n">
        <v>44028.94</v>
      </c>
      <c r="Z16" s="2"/>
      <c r="AA16" s="44"/>
      <c r="AB16" s="44"/>
      <c r="AD16" s="45"/>
    </row>
    <row r="17" s="36" customFormat="true" ht="13.5" hidden="false" customHeight="false" outlineLevel="0" collapsed="false">
      <c r="B17" s="46" t="n">
        <v>38322</v>
      </c>
      <c r="C17" s="55" t="n">
        <v>2613839.17</v>
      </c>
      <c r="D17" s="55" t="n">
        <v>664212.45</v>
      </c>
      <c r="E17" s="55" t="n">
        <v>17196.68</v>
      </c>
      <c r="F17" s="55" t="n">
        <v>1328511.47</v>
      </c>
      <c r="G17" s="55" t="n">
        <v>1709343.06</v>
      </c>
      <c r="H17" s="55" t="n">
        <v>68496.89</v>
      </c>
      <c r="I17" s="48" t="n">
        <v>6401599.72</v>
      </c>
      <c r="J17" s="2"/>
      <c r="K17" s="52" t="n">
        <v>2613839.17</v>
      </c>
      <c r="L17" s="52" t="n">
        <v>664212.45</v>
      </c>
      <c r="M17" s="52" t="n">
        <v>17196.68</v>
      </c>
      <c r="N17" s="53" t="n">
        <v>1328511.47</v>
      </c>
      <c r="O17" s="53" t="n">
        <v>1709343.06</v>
      </c>
      <c r="P17" s="53" t="n">
        <v>68496.89</v>
      </c>
      <c r="Q17" s="49" t="n">
        <v>6401599.72</v>
      </c>
      <c r="R17" s="2"/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  <c r="Z17" s="2"/>
      <c r="AA17" s="44"/>
      <c r="AB17" s="44"/>
      <c r="AD17" s="45"/>
    </row>
    <row r="18" s="57" customFormat="true" ht="15" hidden="false" customHeight="true" outlineLevel="0" collapsed="false">
      <c r="B18" s="58" t="s">
        <v>15</v>
      </c>
      <c r="C18" s="59" t="n">
        <v>10027741.06</v>
      </c>
      <c r="D18" s="59" t="n">
        <v>2595832.6</v>
      </c>
      <c r="E18" s="59" t="n">
        <v>73475.68</v>
      </c>
      <c r="F18" s="59" t="n">
        <v>5195691.72</v>
      </c>
      <c r="G18" s="59" t="n">
        <v>6558353.83</v>
      </c>
      <c r="H18" s="59" t="n">
        <v>568013.86</v>
      </c>
      <c r="I18" s="59" t="n">
        <v>25019108.75</v>
      </c>
      <c r="J18" s="60"/>
      <c r="K18" s="61" t="n">
        <v>10027741.06</v>
      </c>
      <c r="L18" s="61" t="n">
        <v>2595832.6</v>
      </c>
      <c r="M18" s="61" t="n">
        <v>73475.68</v>
      </c>
      <c r="N18" s="61" t="n">
        <v>5195691.72</v>
      </c>
      <c r="O18" s="61" t="n">
        <v>6558353.83</v>
      </c>
      <c r="P18" s="61" t="n">
        <v>480693.69</v>
      </c>
      <c r="Q18" s="61" t="n">
        <v>24931788.58</v>
      </c>
      <c r="R18" s="60"/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309364.77</v>
      </c>
      <c r="Y18" s="62" t="n">
        <v>309364.77</v>
      </c>
      <c r="Z18" s="60"/>
      <c r="AA18" s="63"/>
      <c r="AB18" s="63"/>
      <c r="AD18" s="64"/>
    </row>
    <row r="19" s="36" customFormat="true" ht="4.5" hidden="false" customHeight="true" outlineLevel="0" collapsed="false">
      <c r="C19" s="65"/>
      <c r="D19" s="65"/>
      <c r="E19" s="65"/>
      <c r="F19" s="65"/>
      <c r="G19" s="65"/>
      <c r="H19" s="65"/>
      <c r="I19" s="65"/>
      <c r="K19" s="65"/>
      <c r="L19" s="65"/>
      <c r="M19" s="65"/>
      <c r="N19" s="65"/>
      <c r="O19" s="65"/>
      <c r="P19" s="65"/>
      <c r="Q19" s="65"/>
      <c r="S19" s="66"/>
      <c r="T19" s="66"/>
      <c r="U19" s="66"/>
      <c r="V19" s="66"/>
      <c r="W19" s="66"/>
      <c r="X19" s="66"/>
      <c r="Y19" s="67"/>
      <c r="AA19" s="44"/>
      <c r="AB19" s="44"/>
      <c r="AD19" s="45"/>
    </row>
    <row r="20" s="36" customFormat="true" ht="12.75" hidden="false" customHeight="false" outlineLevel="0" collapsed="false">
      <c r="B20" s="37" t="n">
        <v>38353</v>
      </c>
      <c r="C20" s="38" t="n">
        <v>1794108.23</v>
      </c>
      <c r="D20" s="38" t="n">
        <v>460217.78</v>
      </c>
      <c r="E20" s="38" t="n">
        <v>12224.81</v>
      </c>
      <c r="F20" s="38" t="n">
        <v>920912.12</v>
      </c>
      <c r="G20" s="38" t="n">
        <v>1311816.8</v>
      </c>
      <c r="H20" s="38" t="n">
        <v>31979.97</v>
      </c>
      <c r="I20" s="39" t="n">
        <v>4531259.71</v>
      </c>
      <c r="J20" s="2"/>
      <c r="K20" s="38" t="n">
        <v>1794108.23</v>
      </c>
      <c r="L20" s="38" t="n">
        <v>460217.78</v>
      </c>
      <c r="M20" s="38" t="n">
        <v>12224.81</v>
      </c>
      <c r="N20" s="38" t="n">
        <v>920912.12</v>
      </c>
      <c r="O20" s="38" t="n">
        <v>1311816.8</v>
      </c>
      <c r="P20" s="38"/>
      <c r="Q20" s="40" t="n">
        <v>4499279.74</v>
      </c>
      <c r="R20" s="2"/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2" t="n">
        <v>31979.97</v>
      </c>
      <c r="Y20" s="43" t="n">
        <v>31979.97</v>
      </c>
      <c r="Z20" s="2"/>
      <c r="AA20" s="44"/>
      <c r="AB20" s="44"/>
      <c r="AD20" s="45"/>
    </row>
    <row r="21" s="36" customFormat="true" ht="12.75" hidden="false" customHeight="false" outlineLevel="0" collapsed="false">
      <c r="B21" s="46" t="n">
        <v>38384</v>
      </c>
      <c r="C21" s="47" t="n">
        <v>1740185.19</v>
      </c>
      <c r="D21" s="47" t="n">
        <v>448221.77</v>
      </c>
      <c r="E21" s="47" t="n">
        <v>11904.76</v>
      </c>
      <c r="F21" s="47" t="n">
        <v>897382.8</v>
      </c>
      <c r="G21" s="47" t="n">
        <v>1273142.33</v>
      </c>
      <c r="H21" s="47" t="n">
        <v>35217.34</v>
      </c>
      <c r="I21" s="48" t="n">
        <v>4406054.19</v>
      </c>
      <c r="J21" s="2"/>
      <c r="K21" s="47" t="n">
        <v>1740185.19</v>
      </c>
      <c r="L21" s="47" t="n">
        <v>448221.77</v>
      </c>
      <c r="M21" s="47" t="n">
        <v>11904.76</v>
      </c>
      <c r="N21" s="47" t="n">
        <v>897382.8</v>
      </c>
      <c r="O21" s="47" t="n">
        <v>1273142.33</v>
      </c>
      <c r="P21" s="47"/>
      <c r="Q21" s="49" t="n">
        <v>4370836.85</v>
      </c>
      <c r="R21" s="2"/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35217.34</v>
      </c>
      <c r="Y21" s="51" t="n">
        <v>35217.34</v>
      </c>
      <c r="Z21" s="2"/>
      <c r="AA21" s="44"/>
      <c r="AB21" s="44"/>
      <c r="AD21" s="45"/>
    </row>
    <row r="22" s="36" customFormat="true" ht="12.75" hidden="false" customHeight="false" outlineLevel="0" collapsed="false">
      <c r="B22" s="46" t="n">
        <v>38412</v>
      </c>
      <c r="C22" s="47" t="n">
        <v>2289820.01</v>
      </c>
      <c r="D22" s="47" t="n">
        <v>573155.84</v>
      </c>
      <c r="E22" s="47" t="n">
        <v>11921.35</v>
      </c>
      <c r="F22" s="47" t="n">
        <v>1148168.88</v>
      </c>
      <c r="G22" s="47" t="n">
        <v>1677095.95</v>
      </c>
      <c r="H22" s="47" t="n">
        <v>27244.04</v>
      </c>
      <c r="I22" s="48" t="n">
        <v>5727406.07</v>
      </c>
      <c r="J22" s="2"/>
      <c r="K22" s="47" t="n">
        <v>2289820.01</v>
      </c>
      <c r="L22" s="47" t="n">
        <v>573155.84</v>
      </c>
      <c r="M22" s="47" t="n">
        <v>11921.35</v>
      </c>
      <c r="N22" s="47" t="n">
        <v>1148168.88</v>
      </c>
      <c r="O22" s="47" t="n">
        <v>1677095.95</v>
      </c>
      <c r="P22" s="47" t="n">
        <v>27244.04</v>
      </c>
      <c r="Q22" s="49" t="n">
        <v>5727406.07</v>
      </c>
      <c r="R22" s="2"/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1" t="n">
        <v>0</v>
      </c>
      <c r="Z22" s="2"/>
      <c r="AA22" s="44"/>
      <c r="AB22" s="44"/>
      <c r="AD22" s="45"/>
    </row>
    <row r="23" s="36" customFormat="true" ht="12.75" hidden="false" customHeight="false" outlineLevel="0" collapsed="false">
      <c r="B23" s="46" t="n">
        <v>38443</v>
      </c>
      <c r="C23" s="52" t="n">
        <v>2453103.74</v>
      </c>
      <c r="D23" s="52" t="n">
        <v>610474.52</v>
      </c>
      <c r="E23" s="52" t="n">
        <v>12291.89</v>
      </c>
      <c r="F23" s="52" t="n">
        <v>1221494.45</v>
      </c>
      <c r="G23" s="52" t="n">
        <v>1793479.44</v>
      </c>
      <c r="H23" s="52" t="n">
        <v>27735.08</v>
      </c>
      <c r="I23" s="48" t="n">
        <v>6118579.12</v>
      </c>
      <c r="J23" s="2"/>
      <c r="K23" s="52" t="n">
        <v>2453103.74</v>
      </c>
      <c r="L23" s="52" t="n">
        <v>610474.52</v>
      </c>
      <c r="M23" s="52" t="n">
        <v>12291.89</v>
      </c>
      <c r="N23" s="52" t="n">
        <v>1221494.45</v>
      </c>
      <c r="O23" s="53" t="n">
        <v>1793479.44</v>
      </c>
      <c r="P23" s="53" t="n">
        <v>27735.08</v>
      </c>
      <c r="Q23" s="49" t="n">
        <v>6118579.12</v>
      </c>
      <c r="R23" s="2"/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1" t="n">
        <v>0</v>
      </c>
      <c r="Z23" s="2"/>
      <c r="AA23" s="54"/>
      <c r="AB23" s="44"/>
      <c r="AD23" s="45"/>
    </row>
    <row r="24" s="36" customFormat="true" ht="12.75" hidden="false" customHeight="false" outlineLevel="0" collapsed="false">
      <c r="B24" s="46" t="n">
        <v>38473</v>
      </c>
      <c r="C24" s="55" t="n">
        <v>2513235.04</v>
      </c>
      <c r="D24" s="55" t="n">
        <v>624089.01</v>
      </c>
      <c r="E24" s="55" t="n">
        <v>12643.63</v>
      </c>
      <c r="F24" s="55" t="n">
        <v>1248716.82</v>
      </c>
      <c r="G24" s="55" t="n">
        <v>1837410.84</v>
      </c>
      <c r="H24" s="55" t="n">
        <v>19578.66</v>
      </c>
      <c r="I24" s="48" t="n">
        <v>6255674</v>
      </c>
      <c r="J24" s="2"/>
      <c r="K24" s="47" t="n">
        <v>2513235.04</v>
      </c>
      <c r="L24" s="47" t="n">
        <v>624089.01</v>
      </c>
      <c r="M24" s="47" t="n">
        <v>12643.63</v>
      </c>
      <c r="N24" s="47" t="n">
        <v>400000</v>
      </c>
      <c r="O24" s="47"/>
      <c r="P24" s="47"/>
      <c r="Q24" s="49" t="n">
        <v>3549967.68</v>
      </c>
      <c r="R24" s="2"/>
      <c r="S24" s="50" t="n">
        <v>0</v>
      </c>
      <c r="T24" s="50" t="n">
        <v>0</v>
      </c>
      <c r="U24" s="50" t="n">
        <v>0</v>
      </c>
      <c r="V24" s="50" t="n">
        <v>848716.82</v>
      </c>
      <c r="W24" s="50" t="n">
        <v>1837410.84</v>
      </c>
      <c r="X24" s="50" t="n">
        <v>19578.66</v>
      </c>
      <c r="Y24" s="51" t="n">
        <v>2705706.32</v>
      </c>
      <c r="Z24" s="2"/>
      <c r="AA24" s="44"/>
      <c r="AB24" s="44"/>
      <c r="AD24" s="45"/>
    </row>
    <row r="25" s="36" customFormat="true" ht="12.75" hidden="false" customHeight="false" outlineLevel="0" collapsed="false">
      <c r="B25" s="46" t="n">
        <v>38504</v>
      </c>
      <c r="C25" s="55" t="n">
        <v>3679671.44</v>
      </c>
      <c r="D25" s="55" t="n">
        <v>914738.49</v>
      </c>
      <c r="E25" s="55" t="n">
        <v>19667.32</v>
      </c>
      <c r="F25" s="55" t="n">
        <v>1830097.3</v>
      </c>
      <c r="G25" s="55" t="n">
        <v>2689937.45</v>
      </c>
      <c r="H25" s="55" t="n">
        <v>26214.24</v>
      </c>
      <c r="I25" s="48" t="n">
        <v>9160326.24</v>
      </c>
      <c r="J25" s="2"/>
      <c r="K25" s="47" t="n">
        <v>3679671.44</v>
      </c>
      <c r="L25" s="47" t="n">
        <v>914738.49</v>
      </c>
      <c r="M25" s="47" t="n">
        <v>19667.32</v>
      </c>
      <c r="N25" s="47" t="n">
        <v>0</v>
      </c>
      <c r="O25" s="47"/>
      <c r="P25" s="47"/>
      <c r="Q25" s="49" t="n">
        <v>4614077.25</v>
      </c>
      <c r="R25" s="2"/>
      <c r="S25" s="50" t="n">
        <v>0</v>
      </c>
      <c r="T25" s="50" t="n">
        <v>0</v>
      </c>
      <c r="U25" s="50" t="n">
        <v>0</v>
      </c>
      <c r="V25" s="50" t="n">
        <v>1830097.3</v>
      </c>
      <c r="W25" s="50" t="n">
        <v>2689937.45</v>
      </c>
      <c r="X25" s="50" t="n">
        <v>26214.24</v>
      </c>
      <c r="Y25" s="51" t="n">
        <v>4546248.99</v>
      </c>
      <c r="Z25" s="2"/>
      <c r="AA25" s="56"/>
      <c r="AB25" s="44"/>
      <c r="AD25" s="45"/>
    </row>
    <row r="26" s="36" customFormat="true" ht="12.75" hidden="false" customHeight="false" outlineLevel="0" collapsed="false">
      <c r="B26" s="46" t="n">
        <v>38534</v>
      </c>
      <c r="C26" s="55" t="n">
        <v>2538146.46</v>
      </c>
      <c r="D26" s="55" t="n">
        <v>629040.69</v>
      </c>
      <c r="E26" s="55" t="n">
        <v>13122.15</v>
      </c>
      <c r="F26" s="55" t="n">
        <v>1259574.15</v>
      </c>
      <c r="G26" s="55" t="n">
        <v>1857132.52</v>
      </c>
      <c r="H26" s="55" t="n">
        <v>1502.21</v>
      </c>
      <c r="I26" s="48" t="n">
        <v>6298518.18</v>
      </c>
      <c r="J26" s="2"/>
      <c r="K26" s="47" t="n">
        <v>2538146.46</v>
      </c>
      <c r="L26" s="47" t="n">
        <v>629040.69</v>
      </c>
      <c r="M26" s="47" t="n">
        <v>13122.15</v>
      </c>
      <c r="N26" s="47" t="n">
        <v>1246082.48</v>
      </c>
      <c r="O26" s="47" t="n">
        <v>1835770.65</v>
      </c>
      <c r="P26" s="47"/>
      <c r="Q26" s="49" t="n">
        <v>6262162.43</v>
      </c>
      <c r="R26" s="2"/>
      <c r="S26" s="50" t="n">
        <v>0</v>
      </c>
      <c r="T26" s="50" t="n">
        <v>0</v>
      </c>
      <c r="U26" s="50" t="n">
        <v>0</v>
      </c>
      <c r="V26" s="50" t="n">
        <v>13491.6699999999</v>
      </c>
      <c r="W26" s="50" t="n">
        <v>21361.8700000003</v>
      </c>
      <c r="X26" s="50" t="n">
        <v>1502.21</v>
      </c>
      <c r="Y26" s="51" t="n">
        <v>36355.7500000003</v>
      </c>
      <c r="Z26" s="2"/>
      <c r="AA26" s="44"/>
      <c r="AB26" s="44"/>
      <c r="AD26" s="45"/>
    </row>
    <row r="27" s="36" customFormat="true" ht="12.75" hidden="false" customHeight="false" outlineLevel="0" collapsed="false">
      <c r="B27" s="46" t="n">
        <v>38565</v>
      </c>
      <c r="C27" s="55" t="n">
        <v>2928121.47</v>
      </c>
      <c r="D27" s="55" t="n">
        <v>726190.61</v>
      </c>
      <c r="E27" s="55" t="n">
        <v>16103.34</v>
      </c>
      <c r="F27" s="55" t="n">
        <v>1452617.74</v>
      </c>
      <c r="G27" s="55" t="n">
        <v>2140131.9</v>
      </c>
      <c r="H27" s="55" t="n">
        <v>0</v>
      </c>
      <c r="I27" s="48" t="n">
        <v>7263165.06</v>
      </c>
      <c r="J27" s="2"/>
      <c r="K27" s="47" t="n">
        <v>2928121.47</v>
      </c>
      <c r="L27" s="47" t="n">
        <v>726190.61</v>
      </c>
      <c r="M27" s="47" t="n">
        <v>16103.34</v>
      </c>
      <c r="N27" s="47" t="n">
        <v>1452617.74</v>
      </c>
      <c r="O27" s="47" t="n">
        <v>2032764.6</v>
      </c>
      <c r="P27" s="47" t="n">
        <v>-850.53</v>
      </c>
      <c r="Q27" s="49" t="n">
        <v>7154947.23</v>
      </c>
      <c r="R27" s="2"/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107367.3</v>
      </c>
      <c r="X27" s="50" t="n">
        <v>-850.53</v>
      </c>
      <c r="Y27" s="51" t="n">
        <v>106516.77</v>
      </c>
      <c r="Z27" s="2"/>
      <c r="AA27" s="44"/>
      <c r="AB27" s="44"/>
      <c r="AD27" s="45"/>
    </row>
    <row r="28" s="36" customFormat="true" ht="12.75" hidden="false" customHeight="false" outlineLevel="0" collapsed="false">
      <c r="B28" s="46" t="n">
        <v>38596</v>
      </c>
      <c r="C28" s="55" t="n">
        <v>2695389.96</v>
      </c>
      <c r="D28" s="55" t="n">
        <v>676733.28</v>
      </c>
      <c r="E28" s="55" t="n">
        <v>15112.07</v>
      </c>
      <c r="F28" s="55" t="n">
        <v>1354014.88</v>
      </c>
      <c r="G28" s="55" t="n">
        <v>1970527.01</v>
      </c>
      <c r="H28" s="55" t="n">
        <v>0</v>
      </c>
      <c r="I28" s="48" t="n">
        <v>6711777.2</v>
      </c>
      <c r="J28" s="2"/>
      <c r="K28" s="47" t="n">
        <v>2695389.96</v>
      </c>
      <c r="L28" s="47" t="n">
        <v>676733.28</v>
      </c>
      <c r="M28" s="47" t="n">
        <v>15112.07</v>
      </c>
      <c r="N28" s="47" t="n">
        <v>21762.91</v>
      </c>
      <c r="O28" s="47"/>
      <c r="P28" s="47"/>
      <c r="Q28" s="49" t="n">
        <v>3408998.22</v>
      </c>
      <c r="R28" s="2"/>
      <c r="S28" s="50" t="n">
        <v>0</v>
      </c>
      <c r="T28" s="50" t="n">
        <v>0</v>
      </c>
      <c r="U28" s="50" t="n">
        <v>0</v>
      </c>
      <c r="V28" s="50" t="n">
        <v>1332251.97</v>
      </c>
      <c r="W28" s="50" t="n">
        <v>1970527.01</v>
      </c>
      <c r="X28" s="50" t="n">
        <v>0</v>
      </c>
      <c r="Y28" s="51" t="n">
        <v>3302778.98</v>
      </c>
      <c r="Z28" s="2"/>
      <c r="AA28" s="44"/>
      <c r="AB28" s="44"/>
      <c r="AD28" s="45"/>
    </row>
    <row r="29" s="36" customFormat="true" ht="12.75" hidden="false" customHeight="false" outlineLevel="0" collapsed="false">
      <c r="B29" s="46" t="n">
        <v>38626</v>
      </c>
      <c r="C29" s="55" t="n">
        <v>3061785.15</v>
      </c>
      <c r="D29" s="55" t="n">
        <v>757613.89</v>
      </c>
      <c r="E29" s="55" t="n">
        <v>16332.41</v>
      </c>
      <c r="F29" s="55" t="n">
        <v>1515974.68</v>
      </c>
      <c r="G29" s="55" t="n">
        <v>2238572.3</v>
      </c>
      <c r="H29" s="55" t="n">
        <v>1261.85</v>
      </c>
      <c r="I29" s="48" t="n">
        <v>7591540.28</v>
      </c>
      <c r="J29" s="2"/>
      <c r="K29" s="47" t="n">
        <v>3061785.15</v>
      </c>
      <c r="L29" s="47" t="n">
        <v>757613.89</v>
      </c>
      <c r="M29" s="47" t="n">
        <v>16332.41</v>
      </c>
      <c r="N29" s="47" t="n">
        <v>1515974.68</v>
      </c>
      <c r="O29" s="47" t="n">
        <v>2238572.3</v>
      </c>
      <c r="P29" s="47"/>
      <c r="Q29" s="49" t="n">
        <v>7590278.43</v>
      </c>
      <c r="R29" s="2"/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1261.85</v>
      </c>
      <c r="Y29" s="51" t="n">
        <v>1261.85</v>
      </c>
      <c r="Z29" s="2"/>
      <c r="AA29" s="44"/>
      <c r="AB29" s="44"/>
      <c r="AD29" s="45"/>
    </row>
    <row r="30" s="36" customFormat="true" ht="12.75" hidden="false" customHeight="false" outlineLevel="0" collapsed="false">
      <c r="B30" s="46" t="n">
        <v>38657</v>
      </c>
      <c r="C30" s="55" t="n">
        <v>3092628.75</v>
      </c>
      <c r="D30" s="55" t="n">
        <v>764077.05</v>
      </c>
      <c r="E30" s="55" t="n">
        <v>16227.5</v>
      </c>
      <c r="F30" s="55" t="n">
        <v>1528356.07</v>
      </c>
      <c r="G30" s="55" t="n">
        <v>2260272.48</v>
      </c>
      <c r="H30" s="55" t="n">
        <v>1398.84</v>
      </c>
      <c r="I30" s="48" t="n">
        <v>7662960.69</v>
      </c>
      <c r="J30" s="2"/>
      <c r="K30" s="53" t="n">
        <v>3092628.75</v>
      </c>
      <c r="L30" s="53" t="n">
        <v>764077.05</v>
      </c>
      <c r="M30" s="53" t="n">
        <v>16227.5</v>
      </c>
      <c r="N30" s="53" t="n">
        <v>1528356.07</v>
      </c>
      <c r="O30" s="53" t="n">
        <v>2260272.48</v>
      </c>
      <c r="P30" s="53" t="n">
        <v>1398.84</v>
      </c>
      <c r="Q30" s="49" t="n">
        <v>7662960.69</v>
      </c>
      <c r="R30" s="2"/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1" t="n">
        <v>0</v>
      </c>
      <c r="Z30" s="2"/>
      <c r="AA30" s="44"/>
      <c r="AB30" s="44"/>
      <c r="AD30" s="45"/>
    </row>
    <row r="31" s="36" customFormat="true" ht="13.5" hidden="false" customHeight="false" outlineLevel="0" collapsed="false">
      <c r="B31" s="46" t="n">
        <v>38687</v>
      </c>
      <c r="C31" s="55" t="n">
        <v>4591560</v>
      </c>
      <c r="D31" s="55" t="n">
        <v>1129435.75</v>
      </c>
      <c r="E31" s="55" t="n">
        <v>24314.5</v>
      </c>
      <c r="F31" s="55" t="n">
        <v>2257761.4</v>
      </c>
      <c r="G31" s="55" t="n">
        <v>3355824.97</v>
      </c>
      <c r="H31" s="55" t="n">
        <v>0</v>
      </c>
      <c r="I31" s="48" t="n">
        <v>11358896.62</v>
      </c>
      <c r="J31" s="2"/>
      <c r="K31" s="52" t="n">
        <v>4591560</v>
      </c>
      <c r="L31" s="52" t="n">
        <v>1129435.75</v>
      </c>
      <c r="M31" s="52" t="n">
        <v>24314.5</v>
      </c>
      <c r="N31" s="53" t="n">
        <v>2257761.4</v>
      </c>
      <c r="O31" s="53" t="n">
        <v>3355824.97</v>
      </c>
      <c r="P31" s="53"/>
      <c r="Q31" s="49" t="n">
        <v>11358896.62</v>
      </c>
      <c r="R31" s="2"/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51" t="n">
        <v>0</v>
      </c>
      <c r="Z31" s="2"/>
      <c r="AA31" s="44"/>
      <c r="AB31" s="44"/>
      <c r="AD31" s="45"/>
    </row>
    <row r="32" s="57" customFormat="true" ht="15" hidden="false" customHeight="true" outlineLevel="0" collapsed="false">
      <c r="B32" s="58" t="s">
        <v>16</v>
      </c>
      <c r="C32" s="59" t="n">
        <v>14470123.65</v>
      </c>
      <c r="D32" s="59" t="n">
        <v>3630897.41</v>
      </c>
      <c r="E32" s="59" t="n">
        <v>80653.76</v>
      </c>
      <c r="F32" s="59" t="n">
        <v>7266772.37</v>
      </c>
      <c r="G32" s="59" t="n">
        <v>10582882.81</v>
      </c>
      <c r="H32" s="59" t="n">
        <v>167969.33</v>
      </c>
      <c r="I32" s="59" t="n">
        <v>36199299.33</v>
      </c>
      <c r="J32" s="60"/>
      <c r="K32" s="61" t="n">
        <v>14470123.65</v>
      </c>
      <c r="L32" s="61" t="n">
        <v>3630897.41</v>
      </c>
      <c r="M32" s="61" t="n">
        <v>80653.76</v>
      </c>
      <c r="N32" s="61" t="n">
        <v>4587958.25</v>
      </c>
      <c r="O32" s="61" t="n">
        <v>6055534.52</v>
      </c>
      <c r="P32" s="61" t="n">
        <v>54979.12</v>
      </c>
      <c r="Q32" s="61" t="n">
        <v>28880146.71</v>
      </c>
      <c r="R32" s="60"/>
      <c r="S32" s="62" t="n">
        <v>0</v>
      </c>
      <c r="T32" s="62" t="n">
        <v>0</v>
      </c>
      <c r="U32" s="62" t="n">
        <v>0</v>
      </c>
      <c r="V32" s="62" t="n">
        <v>4024557.76</v>
      </c>
      <c r="W32" s="62" t="n">
        <v>6626604.47</v>
      </c>
      <c r="X32" s="62" t="n">
        <v>114903.74</v>
      </c>
      <c r="Y32" s="62" t="n">
        <v>10766065.97</v>
      </c>
      <c r="Z32" s="60"/>
      <c r="AA32" s="63"/>
      <c r="AB32" s="63"/>
      <c r="AD32" s="64"/>
    </row>
    <row r="34" s="36" customFormat="true" ht="12.75" hidden="false" customHeight="false" outlineLevel="0" collapsed="false">
      <c r="B34" s="37" t="n">
        <v>38718</v>
      </c>
      <c r="C34" s="38" t="n">
        <v>3163971.67</v>
      </c>
      <c r="D34" s="38" t="n">
        <v>781289.24</v>
      </c>
      <c r="E34" s="38" t="n">
        <v>16931.83</v>
      </c>
      <c r="F34" s="38" t="n">
        <v>1566335.45</v>
      </c>
      <c r="G34" s="38" t="n">
        <v>2559535.94</v>
      </c>
      <c r="H34" s="38" t="n">
        <v>907.69</v>
      </c>
      <c r="I34" s="39" t="n">
        <v>8088971.82</v>
      </c>
      <c r="J34" s="2"/>
      <c r="K34" s="38" t="n">
        <v>3163971.67</v>
      </c>
      <c r="L34" s="38" t="n">
        <v>781289.2406</v>
      </c>
      <c r="M34" s="38" t="n">
        <v>16931.83</v>
      </c>
      <c r="N34" s="38" t="n">
        <v>1566335.45</v>
      </c>
      <c r="O34" s="38" t="n">
        <v>2559535.94</v>
      </c>
      <c r="P34" s="38" t="n">
        <v>907.69</v>
      </c>
      <c r="Q34" s="40" t="n">
        <v>8088971.8206</v>
      </c>
      <c r="R34" s="2"/>
      <c r="S34" s="41" t="n">
        <v>0</v>
      </c>
      <c r="T34" s="41" t="n">
        <v>-0.000600000028498471</v>
      </c>
      <c r="U34" s="41" t="n">
        <v>0</v>
      </c>
      <c r="V34" s="41" t="n">
        <v>0</v>
      </c>
      <c r="W34" s="41" t="n">
        <v>0</v>
      </c>
      <c r="X34" s="42" t="n">
        <v>0</v>
      </c>
      <c r="Y34" s="43" t="n">
        <v>-0.000600000028498471</v>
      </c>
      <c r="Z34" s="2"/>
      <c r="AA34" s="44"/>
      <c r="AB34" s="44"/>
      <c r="AD34" s="45"/>
    </row>
    <row r="35" s="36" customFormat="true" ht="12.75" hidden="false" customHeight="false" outlineLevel="0" collapsed="false">
      <c r="B35" s="46" t="n">
        <v>38749</v>
      </c>
      <c r="C35" s="47" t="n">
        <v>3247333.3</v>
      </c>
      <c r="D35" s="47" t="n">
        <v>802465.71</v>
      </c>
      <c r="E35" s="47" t="n">
        <v>17333.84</v>
      </c>
      <c r="F35" s="47" t="n">
        <v>1603831.54</v>
      </c>
      <c r="G35" s="47" t="n">
        <v>2623387.32</v>
      </c>
      <c r="H35" s="47" t="n">
        <v>1147.67</v>
      </c>
      <c r="I35" s="48" t="n">
        <v>8295499.38</v>
      </c>
      <c r="J35" s="2"/>
      <c r="K35" s="47" t="n">
        <v>3247333.3</v>
      </c>
      <c r="L35" s="47" t="n">
        <v>802465.7124</v>
      </c>
      <c r="M35" s="47" t="n">
        <v>17333.8376</v>
      </c>
      <c r="N35" s="47" t="n">
        <v>1603831.54</v>
      </c>
      <c r="O35" s="47" t="n">
        <v>2623387.32</v>
      </c>
      <c r="P35" s="47" t="n">
        <v>1147.67</v>
      </c>
      <c r="Q35" s="49" t="n">
        <v>8295499.38</v>
      </c>
      <c r="R35" s="2"/>
      <c r="S35" s="50" t="n">
        <v>0</v>
      </c>
      <c r="T35" s="50" t="n">
        <v>-0.00239999999757856</v>
      </c>
      <c r="U35" s="50" t="n">
        <v>0.00240000000121654</v>
      </c>
      <c r="V35" s="50" t="n">
        <v>0</v>
      </c>
      <c r="W35" s="50" t="n">
        <v>0</v>
      </c>
      <c r="X35" s="50" t="n">
        <v>0</v>
      </c>
      <c r="Y35" s="51" t="n">
        <v>3.63797880709171E-012</v>
      </c>
      <c r="Z35" s="2"/>
      <c r="AA35" s="44"/>
      <c r="AB35" s="44"/>
      <c r="AD35" s="45"/>
    </row>
    <row r="36" s="36" customFormat="true" ht="12.75" hidden="false" customHeight="false" outlineLevel="0" collapsed="false">
      <c r="B36" s="46" t="n">
        <v>38777</v>
      </c>
      <c r="C36" s="47" t="n">
        <v>3198260.35</v>
      </c>
      <c r="D36" s="47" t="n">
        <v>791266.78</v>
      </c>
      <c r="E36" s="47" t="n">
        <v>17351.31</v>
      </c>
      <c r="F36" s="47" t="n">
        <v>1581250.95</v>
      </c>
      <c r="G36" s="47" t="n">
        <v>2584787.56</v>
      </c>
      <c r="H36" s="47" t="n">
        <v>0</v>
      </c>
      <c r="I36" s="48" t="n">
        <v>8172916.95</v>
      </c>
      <c r="J36" s="2"/>
      <c r="K36" s="47" t="n">
        <v>3198260.35</v>
      </c>
      <c r="L36" s="47" t="n">
        <v>791266.7806</v>
      </c>
      <c r="M36" s="47" t="n">
        <v>17351.31</v>
      </c>
      <c r="N36" s="47" t="n">
        <v>1581250.95</v>
      </c>
      <c r="O36" s="47" t="n">
        <v>2584787.56</v>
      </c>
      <c r="P36" s="47"/>
      <c r="Q36" s="49" t="n">
        <v>8172916.9506</v>
      </c>
      <c r="R36" s="2"/>
      <c r="S36" s="50" t="n">
        <v>0</v>
      </c>
      <c r="T36" s="50" t="n">
        <v>-0.000600000028498471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-0.000600000028498471</v>
      </c>
      <c r="Z36" s="2"/>
      <c r="AA36" s="44"/>
      <c r="AB36" s="44"/>
      <c r="AD36" s="45"/>
    </row>
    <row r="37" s="36" customFormat="true" ht="12.75" hidden="false" customHeight="false" outlineLevel="0" collapsed="false">
      <c r="B37" s="46" t="n">
        <v>38808</v>
      </c>
      <c r="C37" s="52" t="n">
        <v>3323568.39</v>
      </c>
      <c r="D37" s="52" t="n">
        <v>819180.32</v>
      </c>
      <c r="E37" s="52" t="n">
        <v>17196.74</v>
      </c>
      <c r="F37" s="52" t="n">
        <v>1639133.96</v>
      </c>
      <c r="G37" s="52" t="n">
        <v>2688163.4</v>
      </c>
      <c r="H37" s="52" t="n">
        <v>808.92</v>
      </c>
      <c r="I37" s="48" t="n">
        <v>8488051.73</v>
      </c>
      <c r="J37" s="2"/>
      <c r="K37" s="52" t="n">
        <v>3323568.39</v>
      </c>
      <c r="L37" s="52" t="n">
        <v>819180.32</v>
      </c>
      <c r="M37" s="52" t="n">
        <v>17196.74</v>
      </c>
      <c r="N37" s="52" t="n">
        <v>1639133.96</v>
      </c>
      <c r="O37" s="53" t="n">
        <v>2688163.4</v>
      </c>
      <c r="P37" s="53" t="n">
        <v>808.92</v>
      </c>
      <c r="Q37" s="49" t="n">
        <v>8488051.73</v>
      </c>
      <c r="R37" s="2"/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1" t="n">
        <v>0</v>
      </c>
      <c r="Z37" s="2"/>
      <c r="AA37" s="54"/>
      <c r="AB37" s="44"/>
      <c r="AD37" s="45"/>
    </row>
    <row r="38" s="36" customFormat="true" ht="12.75" hidden="false" customHeight="false" outlineLevel="0" collapsed="false">
      <c r="B38" s="46" t="n">
        <v>38838</v>
      </c>
      <c r="C38" s="55" t="n">
        <v>3615202.13</v>
      </c>
      <c r="D38" s="55" t="n">
        <v>884992.25</v>
      </c>
      <c r="E38" s="55" t="n">
        <v>19272.13</v>
      </c>
      <c r="F38" s="55" t="n">
        <v>1770114.55</v>
      </c>
      <c r="G38" s="55" t="n">
        <v>2921857.64</v>
      </c>
      <c r="H38" s="55" t="n">
        <v>0</v>
      </c>
      <c r="I38" s="48" t="n">
        <v>9211438.7</v>
      </c>
      <c r="J38" s="2"/>
      <c r="K38" s="47" t="n">
        <v>3615202.13</v>
      </c>
      <c r="L38" s="47" t="n">
        <v>884992.25</v>
      </c>
      <c r="M38" s="47" t="n">
        <v>19272.13</v>
      </c>
      <c r="N38" s="47" t="n">
        <v>1770114.55</v>
      </c>
      <c r="O38" s="47" t="n">
        <v>2921857.64</v>
      </c>
      <c r="P38" s="47"/>
      <c r="Q38" s="49" t="n">
        <v>9211438.7</v>
      </c>
      <c r="R38" s="2"/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1" t="n">
        <v>0</v>
      </c>
      <c r="Z38" s="2"/>
      <c r="AA38" s="44"/>
      <c r="AB38" s="44"/>
      <c r="AD38" s="45"/>
    </row>
    <row r="39" s="36" customFormat="true" ht="12.75" hidden="false" customHeight="false" outlineLevel="0" collapsed="false">
      <c r="B39" s="46" t="n">
        <v>38869</v>
      </c>
      <c r="C39" s="55" t="n">
        <v>5249351.03</v>
      </c>
      <c r="D39" s="55" t="n">
        <v>1270398.73</v>
      </c>
      <c r="E39" s="55" t="n">
        <v>26765.48</v>
      </c>
      <c r="F39" s="55" t="n">
        <v>2542090.85</v>
      </c>
      <c r="G39" s="55" t="n">
        <v>4242026.88</v>
      </c>
      <c r="H39" s="55" t="n">
        <v>0</v>
      </c>
      <c r="I39" s="48" t="n">
        <v>13330632.97</v>
      </c>
      <c r="J39" s="2"/>
      <c r="K39" s="47" t="n">
        <v>5249351.03</v>
      </c>
      <c r="L39" s="47" t="n">
        <v>1270398.73</v>
      </c>
      <c r="M39" s="47" t="n">
        <v>26765.48</v>
      </c>
      <c r="N39" s="47" t="n">
        <v>1720815.12</v>
      </c>
      <c r="O39" s="47" t="n">
        <v>2872448.85</v>
      </c>
      <c r="P39" s="47"/>
      <c r="Q39" s="49" t="n">
        <v>11139779.21</v>
      </c>
      <c r="R39" s="2"/>
      <c r="S39" s="50" t="n">
        <v>0</v>
      </c>
      <c r="T39" s="50" t="n">
        <v>0</v>
      </c>
      <c r="U39" s="50" t="n">
        <v>0</v>
      </c>
      <c r="V39" s="69" t="n">
        <v>821275.73</v>
      </c>
      <c r="W39" s="69" t="n">
        <v>1369578.03</v>
      </c>
      <c r="X39" s="50" t="n">
        <v>0</v>
      </c>
      <c r="Y39" s="51" t="n">
        <v>2190853.76</v>
      </c>
      <c r="Z39" s="2"/>
      <c r="AA39" s="56"/>
      <c r="AB39" s="44"/>
      <c r="AD39" s="45"/>
    </row>
    <row r="40" s="36" customFormat="true" ht="12.75" hidden="false" customHeight="false" outlineLevel="0" collapsed="false">
      <c r="B40" s="46" t="n">
        <v>38899</v>
      </c>
      <c r="C40" s="55" t="n">
        <v>3695991.4</v>
      </c>
      <c r="D40" s="55" t="n">
        <v>891050.04</v>
      </c>
      <c r="E40" s="55" t="n">
        <v>18100.88</v>
      </c>
      <c r="F40" s="55" t="n">
        <v>1782509.29</v>
      </c>
      <c r="G40" s="55" t="n">
        <v>2985903.52</v>
      </c>
      <c r="H40" s="55" t="n">
        <v>0</v>
      </c>
      <c r="I40" s="48" t="n">
        <v>9373555.13</v>
      </c>
      <c r="J40" s="2"/>
      <c r="K40" s="47" t="n">
        <v>3695991.4</v>
      </c>
      <c r="L40" s="47" t="n">
        <v>891050.04</v>
      </c>
      <c r="M40" s="47" t="n">
        <v>18100.88</v>
      </c>
      <c r="N40" s="47" t="n">
        <v>0</v>
      </c>
      <c r="O40" s="47"/>
      <c r="P40" s="47"/>
      <c r="Q40" s="49" t="n">
        <v>4605142.32</v>
      </c>
      <c r="R40" s="2"/>
      <c r="S40" s="50" t="n">
        <v>0</v>
      </c>
      <c r="T40" s="50" t="n">
        <v>0</v>
      </c>
      <c r="U40" s="50" t="n">
        <v>0</v>
      </c>
      <c r="V40" s="69" t="n">
        <v>1782509.29</v>
      </c>
      <c r="W40" s="69" t="n">
        <v>2985903.52</v>
      </c>
      <c r="X40" s="50" t="n">
        <v>0</v>
      </c>
      <c r="Y40" s="51" t="n">
        <v>4768412.81</v>
      </c>
      <c r="Z40" s="2"/>
      <c r="AA40" s="44"/>
      <c r="AB40" s="44"/>
      <c r="AD40" s="45"/>
    </row>
    <row r="41" s="36" customFormat="true" ht="12.75" hidden="false" customHeight="false" outlineLevel="0" collapsed="false">
      <c r="B41" s="46" t="n">
        <v>38930</v>
      </c>
      <c r="C41" s="55" t="n">
        <v>3637274.7</v>
      </c>
      <c r="D41" s="55" t="n">
        <v>888719.39</v>
      </c>
      <c r="E41" s="55" t="n">
        <v>18315.14</v>
      </c>
      <c r="F41" s="55" t="n">
        <v>1777292.71</v>
      </c>
      <c r="G41" s="55" t="n">
        <v>2939333</v>
      </c>
      <c r="H41" s="55" t="n">
        <v>0</v>
      </c>
      <c r="I41" s="48" t="n">
        <v>9260934.94</v>
      </c>
      <c r="J41" s="2"/>
      <c r="K41" s="47" t="n">
        <v>3637274.7</v>
      </c>
      <c r="L41" s="47" t="n">
        <v>888719.39</v>
      </c>
      <c r="M41" s="47" t="n">
        <v>18315.14</v>
      </c>
      <c r="N41" s="47" t="n">
        <v>0</v>
      </c>
      <c r="O41" s="47" t="n">
        <v>2939333</v>
      </c>
      <c r="P41" s="47"/>
      <c r="Q41" s="49" t="n">
        <v>7483642.23</v>
      </c>
      <c r="R41" s="2"/>
      <c r="S41" s="50" t="n">
        <v>0</v>
      </c>
      <c r="T41" s="50" t="n">
        <v>0</v>
      </c>
      <c r="U41" s="50" t="n">
        <v>0</v>
      </c>
      <c r="V41" s="69" t="n">
        <v>1777292.71</v>
      </c>
      <c r="W41" s="50" t="n">
        <v>0</v>
      </c>
      <c r="X41" s="50" t="n">
        <v>0</v>
      </c>
      <c r="Y41" s="51" t="n">
        <v>1777292.71</v>
      </c>
      <c r="Z41" s="2"/>
      <c r="AA41" s="44"/>
      <c r="AB41" s="44"/>
      <c r="AD41" s="45"/>
    </row>
    <row r="42" s="36" customFormat="true" ht="12.75" hidden="false" customHeight="false" outlineLevel="0" collapsed="false">
      <c r="B42" s="46" t="n">
        <v>38961</v>
      </c>
      <c r="C42" s="55" t="n">
        <v>3636546.91</v>
      </c>
      <c r="D42" s="55" t="n">
        <v>881214.1</v>
      </c>
      <c r="E42" s="55" t="n">
        <v>17902.3</v>
      </c>
      <c r="F42" s="55" t="n">
        <v>1761451.28</v>
      </c>
      <c r="G42" s="55" t="n">
        <v>2937305.01</v>
      </c>
      <c r="H42" s="55" t="n">
        <v>0</v>
      </c>
      <c r="I42" s="48" t="n">
        <v>9234419.6</v>
      </c>
      <c r="J42" s="2"/>
      <c r="K42" s="47" t="n">
        <v>3636546.91</v>
      </c>
      <c r="L42" s="47" t="n">
        <v>881214.1</v>
      </c>
      <c r="M42" s="47" t="n">
        <v>17902.3</v>
      </c>
      <c r="N42" s="47" t="n">
        <v>6710.78</v>
      </c>
      <c r="O42" s="47" t="n">
        <v>2937305.01</v>
      </c>
      <c r="P42" s="47"/>
      <c r="Q42" s="49" t="n">
        <v>7479679.1</v>
      </c>
      <c r="R42" s="2"/>
      <c r="S42" s="50" t="n">
        <v>0</v>
      </c>
      <c r="T42" s="50" t="n">
        <v>0</v>
      </c>
      <c r="U42" s="50" t="n">
        <v>0</v>
      </c>
      <c r="V42" s="50" t="n">
        <v>1754740.5</v>
      </c>
      <c r="W42" s="50" t="n">
        <v>0</v>
      </c>
      <c r="X42" s="50" t="n">
        <v>0</v>
      </c>
      <c r="Y42" s="51" t="n">
        <v>1754740.5</v>
      </c>
      <c r="Z42" s="2"/>
      <c r="AA42" s="44"/>
      <c r="AB42" s="44"/>
      <c r="AD42" s="45"/>
    </row>
    <row r="43" s="36" customFormat="true" ht="12.75" hidden="false" customHeight="false" outlineLevel="0" collapsed="false">
      <c r="B43" s="46" t="n">
        <v>38991</v>
      </c>
      <c r="C43" s="55" t="n">
        <v>4061141.31</v>
      </c>
      <c r="D43" s="55" t="n">
        <v>977052.01</v>
      </c>
      <c r="E43" s="55" t="n">
        <v>20057.07</v>
      </c>
      <c r="F43" s="55" t="n">
        <v>1954453.62</v>
      </c>
      <c r="G43" s="55" t="n">
        <v>3282567.55</v>
      </c>
      <c r="H43" s="55" t="n">
        <v>0</v>
      </c>
      <c r="I43" s="48" t="n">
        <v>10295271.56</v>
      </c>
      <c r="J43" s="2"/>
      <c r="K43" s="47" t="n">
        <v>4061141.31</v>
      </c>
      <c r="L43" s="47" t="n">
        <v>977052.01</v>
      </c>
      <c r="M43" s="47" t="n">
        <v>20057.07</v>
      </c>
      <c r="N43" s="47" t="n">
        <v>78043.7</v>
      </c>
      <c r="O43" s="47" t="n">
        <v>3146721.33</v>
      </c>
      <c r="P43" s="47"/>
      <c r="Q43" s="49" t="n">
        <v>8283015.42</v>
      </c>
      <c r="R43" s="2"/>
      <c r="S43" s="50" t="n">
        <v>0</v>
      </c>
      <c r="T43" s="50" t="n">
        <v>0</v>
      </c>
      <c r="U43" s="50" t="n">
        <v>0</v>
      </c>
      <c r="V43" s="50" t="n">
        <v>1876409.92</v>
      </c>
      <c r="W43" s="50" t="n">
        <v>135846.22</v>
      </c>
      <c r="X43" s="50" t="n">
        <v>0</v>
      </c>
      <c r="Y43" s="51" t="n">
        <v>2012256.14</v>
      </c>
      <c r="Z43" s="2"/>
      <c r="AA43" s="44"/>
      <c r="AB43" s="44"/>
      <c r="AD43" s="45"/>
    </row>
    <row r="44" s="36" customFormat="true" ht="12.75" hidden="false" customHeight="false" outlineLevel="0" collapsed="false">
      <c r="B44" s="46" t="n">
        <v>39022</v>
      </c>
      <c r="C44" s="55" t="n">
        <v>4069628.04</v>
      </c>
      <c r="D44" s="55" t="n">
        <v>981569.41</v>
      </c>
      <c r="E44" s="55" t="n">
        <v>20090.06</v>
      </c>
      <c r="F44" s="55" t="n">
        <v>1963709.22</v>
      </c>
      <c r="G44" s="55" t="n">
        <v>3289799.92</v>
      </c>
      <c r="H44" s="55" t="n">
        <v>0</v>
      </c>
      <c r="I44" s="48" t="n">
        <v>10324796.65</v>
      </c>
      <c r="J44" s="2"/>
      <c r="K44" s="53" t="n">
        <v>4069628.04</v>
      </c>
      <c r="L44" s="53" t="n">
        <v>981569.41</v>
      </c>
      <c r="M44" s="53" t="n">
        <v>20090.06</v>
      </c>
      <c r="N44" s="53" t="n">
        <v>0</v>
      </c>
      <c r="O44" s="53"/>
      <c r="P44" s="53"/>
      <c r="Q44" s="49" t="n">
        <v>5071287.51</v>
      </c>
      <c r="R44" s="2"/>
      <c r="S44" s="50" t="n">
        <v>0</v>
      </c>
      <c r="T44" s="50" t="n">
        <v>0</v>
      </c>
      <c r="U44" s="50" t="n">
        <v>0</v>
      </c>
      <c r="V44" s="50" t="n">
        <v>1963709.22</v>
      </c>
      <c r="W44" s="50" t="n">
        <v>3289799.92</v>
      </c>
      <c r="X44" s="50" t="n">
        <v>0</v>
      </c>
      <c r="Y44" s="51" t="n">
        <v>5253509.14</v>
      </c>
      <c r="Z44" s="2"/>
      <c r="AA44" s="44"/>
      <c r="AB44" s="44"/>
      <c r="AD44" s="45"/>
    </row>
    <row r="45" s="36" customFormat="true" ht="13.5" hidden="false" customHeight="false" outlineLevel="0" collapsed="false">
      <c r="B45" s="46" t="n">
        <v>39052</v>
      </c>
      <c r="C45" s="55" t="n">
        <v>6292448.8</v>
      </c>
      <c r="D45" s="55" t="n">
        <v>1513146.45</v>
      </c>
      <c r="E45" s="55" t="n">
        <v>31917.73</v>
      </c>
      <c r="F45" s="55" t="n">
        <v>3026655.37</v>
      </c>
      <c r="G45" s="55" t="n">
        <v>5084756.07</v>
      </c>
      <c r="H45" s="55" t="n">
        <v>0</v>
      </c>
      <c r="I45" s="48" t="n">
        <v>15948924.42</v>
      </c>
      <c r="J45" s="2"/>
      <c r="K45" s="52" t="n">
        <v>6292448.8</v>
      </c>
      <c r="L45" s="52" t="n">
        <v>1513146.45</v>
      </c>
      <c r="M45" s="52" t="n">
        <v>31917.73</v>
      </c>
      <c r="N45" s="53" t="n">
        <v>0</v>
      </c>
      <c r="O45" s="53"/>
      <c r="P45" s="53"/>
      <c r="Q45" s="49" t="n">
        <v>7837512.98</v>
      </c>
      <c r="R45" s="2"/>
      <c r="S45" s="50" t="n">
        <v>0</v>
      </c>
      <c r="T45" s="50" t="n">
        <v>0</v>
      </c>
      <c r="U45" s="68" t="n">
        <v>0</v>
      </c>
      <c r="V45" s="50" t="n">
        <v>3026655.37</v>
      </c>
      <c r="W45" s="50" t="n">
        <v>5084756.07</v>
      </c>
      <c r="X45" s="50" t="n">
        <v>0</v>
      </c>
      <c r="Y45" s="51" t="n">
        <v>8111411.44</v>
      </c>
      <c r="Z45" s="2"/>
      <c r="AA45" s="44"/>
      <c r="AB45" s="44"/>
      <c r="AD45" s="45"/>
    </row>
    <row r="46" s="57" customFormat="true" ht="15" hidden="false" customHeight="true" outlineLevel="0" collapsed="false">
      <c r="B46" s="58" t="s">
        <v>17</v>
      </c>
      <c r="C46" s="59" t="n">
        <v>21797686.87</v>
      </c>
      <c r="D46" s="59" t="n">
        <v>5349593.03</v>
      </c>
      <c r="E46" s="59"/>
      <c r="F46" s="59" t="n">
        <v>10702757.3</v>
      </c>
      <c r="G46" s="59" t="n">
        <v>17619758.74</v>
      </c>
      <c r="H46" s="59" t="n">
        <v>2864.28</v>
      </c>
      <c r="I46" s="59" t="n">
        <v>55587511.55</v>
      </c>
      <c r="J46" s="60"/>
      <c r="K46" s="61" t="n">
        <v>21797686.87</v>
      </c>
      <c r="L46" s="61" t="n">
        <v>5349593.0336</v>
      </c>
      <c r="M46" s="61"/>
      <c r="N46" s="61" t="n">
        <v>9881481.57</v>
      </c>
      <c r="O46" s="61" t="n">
        <v>16250180.71</v>
      </c>
      <c r="P46" s="61" t="n">
        <v>2864.28</v>
      </c>
      <c r="Q46" s="61" t="n">
        <v>53396657.7912</v>
      </c>
      <c r="R46" s="60"/>
      <c r="S46" s="62" t="n">
        <v>0</v>
      </c>
      <c r="T46" s="62" t="n">
        <v>-0.0036000000545755</v>
      </c>
      <c r="U46" s="62" t="n">
        <v>0.00240000000121654</v>
      </c>
      <c r="V46" s="62" t="n">
        <v>13002592.74</v>
      </c>
      <c r="W46" s="62" t="n">
        <v>12865883.76</v>
      </c>
      <c r="X46" s="62" t="n">
        <v>0</v>
      </c>
      <c r="Y46" s="62" t="n">
        <v>25868476.4988</v>
      </c>
      <c r="Z46" s="60"/>
      <c r="AA46" s="63"/>
      <c r="AB46" s="63"/>
      <c r="AD46" s="64"/>
    </row>
    <row r="48" s="36" customFormat="true" ht="12.75" hidden="false" customHeight="false" outlineLevel="0" collapsed="false">
      <c r="B48" s="37" t="n">
        <v>39083</v>
      </c>
      <c r="C48" s="38" t="n">
        <v>4747846.45</v>
      </c>
      <c r="D48" s="38" t="n">
        <v>1152324.64</v>
      </c>
      <c r="E48" s="38" t="n">
        <v>24116.89</v>
      </c>
      <c r="F48" s="38" t="n">
        <v>2304353.95</v>
      </c>
      <c r="G48" s="38" t="n">
        <v>4018744.41</v>
      </c>
      <c r="H48" s="38" t="n">
        <v>0</v>
      </c>
      <c r="I48" s="39" t="n">
        <v>12247386.34</v>
      </c>
      <c r="J48" s="2"/>
      <c r="K48" s="38"/>
      <c r="L48" s="38" t="n">
        <v>1152324.64</v>
      </c>
      <c r="M48" s="38" t="n">
        <v>24116.89</v>
      </c>
      <c r="N48" s="38" t="n">
        <v>2504353.95</v>
      </c>
      <c r="O48" s="38"/>
      <c r="P48" s="38"/>
      <c r="Q48" s="40" t="n">
        <v>3680795.48</v>
      </c>
      <c r="R48" s="2"/>
      <c r="S48" s="70" t="n">
        <v>4747846.45</v>
      </c>
      <c r="T48" s="41" t="n">
        <v>0</v>
      </c>
      <c r="U48" s="41" t="n">
        <v>0</v>
      </c>
      <c r="V48" s="71" t="n">
        <v>-200000</v>
      </c>
      <c r="W48" s="70" t="n">
        <v>4018744.41</v>
      </c>
      <c r="X48" s="42" t="n">
        <v>0</v>
      </c>
      <c r="Y48" s="43" t="n">
        <v>8566590.86</v>
      </c>
      <c r="Z48" s="2"/>
      <c r="AA48" s="44"/>
      <c r="AB48" s="44"/>
      <c r="AD48" s="45"/>
    </row>
    <row r="49" s="36" customFormat="true" ht="12.75" hidden="false" customHeight="false" outlineLevel="0" collapsed="false">
      <c r="B49" s="46" t="n">
        <v>39114</v>
      </c>
      <c r="C49" s="47" t="n">
        <v>4565538.82</v>
      </c>
      <c r="D49" s="47" t="n">
        <v>1100978.31</v>
      </c>
      <c r="E49" s="47" t="n">
        <v>22886.83</v>
      </c>
      <c r="F49" s="47" t="n">
        <v>2201516.12</v>
      </c>
      <c r="G49" s="47" t="n">
        <v>3865706.46</v>
      </c>
      <c r="H49" s="47" t="n">
        <v>0</v>
      </c>
      <c r="I49" s="48" t="n">
        <v>11756626.54</v>
      </c>
      <c r="J49" s="2"/>
      <c r="K49" s="47"/>
      <c r="L49" s="47" t="n">
        <v>0</v>
      </c>
      <c r="M49" s="47" t="n">
        <v>0</v>
      </c>
      <c r="N49" s="47" t="n">
        <v>2200000</v>
      </c>
      <c r="O49" s="47"/>
      <c r="P49" s="47"/>
      <c r="Q49" s="49" t="n">
        <v>2200000</v>
      </c>
      <c r="R49" s="2"/>
      <c r="S49" s="69" t="n">
        <v>4565538.82</v>
      </c>
      <c r="T49" s="50" t="n">
        <v>1100978.31</v>
      </c>
      <c r="U49" s="50" t="n">
        <v>22886.83</v>
      </c>
      <c r="V49" s="69" t="n">
        <v>1516.12000000011</v>
      </c>
      <c r="W49" s="50" t="n">
        <v>3865706.46</v>
      </c>
      <c r="X49" s="50" t="n">
        <v>0</v>
      </c>
      <c r="Y49" s="51" t="n">
        <v>9556626.54</v>
      </c>
      <c r="Z49" s="2"/>
      <c r="AA49" s="44"/>
      <c r="AB49" s="44"/>
      <c r="AD49" s="45"/>
    </row>
    <row r="50" s="36" customFormat="true" ht="12.75" hidden="false" customHeight="false" outlineLevel="0" collapsed="false">
      <c r="B50" s="46" t="n">
        <v>39142</v>
      </c>
      <c r="C50" s="47" t="n">
        <v>4542251.21</v>
      </c>
      <c r="D50" s="47" t="n">
        <v>1097509.25</v>
      </c>
      <c r="E50" s="47" t="n">
        <v>23168.26</v>
      </c>
      <c r="F50" s="47" t="n">
        <v>2192438.19</v>
      </c>
      <c r="G50" s="47" t="n">
        <v>3846251.47</v>
      </c>
      <c r="H50" s="47" t="n">
        <v>0</v>
      </c>
      <c r="I50" s="48" t="n">
        <v>11701618.38</v>
      </c>
      <c r="J50" s="2"/>
      <c r="K50" s="47" t="n">
        <v>40328.64</v>
      </c>
      <c r="L50" s="47" t="n">
        <v>9306.48</v>
      </c>
      <c r="M50" s="47" t="n">
        <v>157.28</v>
      </c>
      <c r="N50" s="47" t="n">
        <v>18613.44</v>
      </c>
      <c r="O50" s="47" t="n">
        <v>34124.16</v>
      </c>
      <c r="P50" s="47"/>
      <c r="Q50" s="49" t="n">
        <v>102530</v>
      </c>
      <c r="R50" s="2"/>
      <c r="S50" s="69" t="n">
        <v>4501922.57</v>
      </c>
      <c r="T50" s="50" t="n">
        <v>1088202.77</v>
      </c>
      <c r="U50" s="50" t="n">
        <v>23010.98</v>
      </c>
      <c r="V50" s="50" t="n">
        <v>2173824.75</v>
      </c>
      <c r="W50" s="50" t="n">
        <v>3812127.31</v>
      </c>
      <c r="X50" s="50" t="n">
        <v>0</v>
      </c>
      <c r="Y50" s="51" t="n">
        <v>11599088.38</v>
      </c>
      <c r="Z50" s="2"/>
      <c r="AA50" s="44"/>
      <c r="AB50" s="44"/>
      <c r="AD50" s="45"/>
    </row>
    <row r="51" s="36" customFormat="true" ht="12.75" hidden="false" customHeight="false" outlineLevel="0" collapsed="false">
      <c r="B51" s="46" t="n">
        <v>39173</v>
      </c>
      <c r="C51" s="52" t="n">
        <v>4715562.64</v>
      </c>
      <c r="D51" s="52" t="n">
        <v>1135341.51</v>
      </c>
      <c r="E51" s="52" t="n">
        <v>22559.35</v>
      </c>
      <c r="F51" s="52" t="n">
        <v>2269388.93</v>
      </c>
      <c r="G51" s="52" t="n">
        <v>3990132.59</v>
      </c>
      <c r="H51" s="52" t="n">
        <v>0</v>
      </c>
      <c r="I51" s="48" t="n">
        <v>12132985.02</v>
      </c>
      <c r="J51" s="2"/>
      <c r="K51" s="52" t="n">
        <v>4715562.64</v>
      </c>
      <c r="L51" s="52" t="n">
        <v>1135341.51</v>
      </c>
      <c r="M51" s="52" t="n">
        <v>22559.35</v>
      </c>
      <c r="N51" s="52" t="n">
        <v>52287.55</v>
      </c>
      <c r="O51" s="53" t="n">
        <v>95860.49</v>
      </c>
      <c r="P51" s="53"/>
      <c r="Q51" s="49" t="n">
        <v>6021611.54</v>
      </c>
      <c r="R51" s="2"/>
      <c r="S51" s="50" t="n">
        <v>0</v>
      </c>
      <c r="T51" s="50" t="n">
        <v>0</v>
      </c>
      <c r="U51" s="50" t="n">
        <v>0</v>
      </c>
      <c r="V51" s="50" t="n">
        <v>2217101.38</v>
      </c>
      <c r="W51" s="50" t="n">
        <v>3894272.1</v>
      </c>
      <c r="X51" s="50" t="n">
        <v>0</v>
      </c>
      <c r="Y51" s="51" t="n">
        <v>6111373.48</v>
      </c>
      <c r="Z51" s="2"/>
      <c r="AA51" s="54"/>
      <c r="AB51" s="44"/>
      <c r="AD51" s="45"/>
    </row>
    <row r="52" s="36" customFormat="true" ht="12.75" hidden="false" customHeight="false" outlineLevel="0" collapsed="false">
      <c r="B52" s="46" t="n">
        <v>39203</v>
      </c>
      <c r="C52" s="55" t="n">
        <v>5889113.1</v>
      </c>
      <c r="D52" s="55" t="n">
        <v>1429725.75</v>
      </c>
      <c r="E52" s="55" t="n">
        <v>29599.89</v>
      </c>
      <c r="F52" s="55" t="n">
        <v>2857462.5</v>
      </c>
      <c r="G52" s="55" t="n">
        <v>4983090.88</v>
      </c>
      <c r="H52" s="55" t="n">
        <v>0</v>
      </c>
      <c r="I52" s="48" t="n">
        <v>15188992.12</v>
      </c>
      <c r="J52" s="2"/>
      <c r="K52" s="47" t="n">
        <v>5889113.1</v>
      </c>
      <c r="L52" s="47" t="n">
        <v>1429725.75</v>
      </c>
      <c r="M52" s="47" t="n">
        <v>29599.89</v>
      </c>
      <c r="N52" s="47"/>
      <c r="O52" s="47"/>
      <c r="P52" s="47"/>
      <c r="Q52" s="49" t="n">
        <v>7348438.74</v>
      </c>
      <c r="R52" s="2"/>
      <c r="S52" s="50" t="n">
        <v>0</v>
      </c>
      <c r="T52" s="50" t="n">
        <v>0</v>
      </c>
      <c r="U52" s="50" t="n">
        <v>0</v>
      </c>
      <c r="V52" s="50" t="n">
        <v>2857462.5</v>
      </c>
      <c r="W52" s="50" t="n">
        <v>4983090.88</v>
      </c>
      <c r="X52" s="50" t="n">
        <v>0</v>
      </c>
      <c r="Y52" s="51" t="n">
        <v>7840553.38</v>
      </c>
      <c r="Z52" s="2"/>
      <c r="AA52" s="44"/>
      <c r="AB52" s="44"/>
      <c r="AD52" s="45"/>
    </row>
    <row r="53" s="36" customFormat="true" ht="12.75" hidden="false" customHeight="false" outlineLevel="0" collapsed="false">
      <c r="B53" s="46" t="n">
        <v>39234</v>
      </c>
      <c r="C53" s="55" t="n">
        <v>8362493.71</v>
      </c>
      <c r="D53" s="55" t="n">
        <v>2052034.4</v>
      </c>
      <c r="E53" s="55" t="n">
        <v>42293.11</v>
      </c>
      <c r="F53" s="55" t="n">
        <v>4102358.13</v>
      </c>
      <c r="G53" s="55" t="n">
        <v>7075949.46</v>
      </c>
      <c r="H53" s="55" t="n">
        <v>0</v>
      </c>
      <c r="I53" s="48" t="n">
        <v>21635128.81</v>
      </c>
      <c r="J53" s="2"/>
      <c r="K53" s="47" t="n">
        <v>8362493.71</v>
      </c>
      <c r="L53" s="47" t="n">
        <v>2052034.4</v>
      </c>
      <c r="M53" s="47" t="n">
        <v>42293.11</v>
      </c>
      <c r="N53" s="47" t="n">
        <v>0</v>
      </c>
      <c r="O53" s="47"/>
      <c r="P53" s="47"/>
      <c r="Q53" s="49" t="n">
        <v>10456821.22</v>
      </c>
      <c r="R53" s="2"/>
      <c r="S53" s="50" t="n">
        <v>0</v>
      </c>
      <c r="T53" s="50" t="n">
        <v>0</v>
      </c>
      <c r="U53" s="50" t="n">
        <v>0</v>
      </c>
      <c r="V53" s="50" t="n">
        <v>4102358.13</v>
      </c>
      <c r="W53" s="50" t="n">
        <v>7075949.46</v>
      </c>
      <c r="X53" s="50" t="n">
        <v>0</v>
      </c>
      <c r="Y53" s="51" t="n">
        <v>11178307.59</v>
      </c>
      <c r="Z53" s="2"/>
      <c r="AA53" s="56"/>
      <c r="AB53" s="44"/>
      <c r="AD53" s="45"/>
    </row>
    <row r="54" s="36" customFormat="true" ht="13.5" hidden="false" customHeight="false" outlineLevel="0" collapsed="false">
      <c r="B54" s="46" t="n">
        <v>39264</v>
      </c>
      <c r="C54" s="55" t="n">
        <v>5758410.34</v>
      </c>
      <c r="D54" s="55" t="n">
        <v>1417993.65</v>
      </c>
      <c r="E54" s="55" t="n">
        <v>28185.38</v>
      </c>
      <c r="F54" s="55" t="n">
        <v>2839176</v>
      </c>
      <c r="G54" s="55" t="n">
        <v>4872496.63</v>
      </c>
      <c r="H54" s="55" t="n">
        <v>0</v>
      </c>
      <c r="I54" s="48" t="n">
        <v>14916262</v>
      </c>
      <c r="J54" s="2"/>
      <c r="K54" s="47" t="n">
        <v>5758413.69</v>
      </c>
      <c r="L54" s="47" t="n">
        <v>1417993.65</v>
      </c>
      <c r="M54" s="47" t="n">
        <v>28185.38</v>
      </c>
      <c r="N54" s="47"/>
      <c r="O54" s="47"/>
      <c r="P54" s="47"/>
      <c r="Q54" s="49" t="n">
        <v>7204592.72</v>
      </c>
      <c r="R54" s="2"/>
      <c r="S54" s="69" t="n">
        <v>-3.34999999962747</v>
      </c>
      <c r="T54" s="50" t="n">
        <v>0</v>
      </c>
      <c r="U54" s="68" t="n">
        <v>0</v>
      </c>
      <c r="V54" s="50" t="n">
        <v>2839176</v>
      </c>
      <c r="W54" s="50" t="n">
        <v>4872496.63</v>
      </c>
      <c r="X54" s="50" t="n">
        <v>0</v>
      </c>
      <c r="Y54" s="51" t="n">
        <v>7711669.28</v>
      </c>
      <c r="Z54" s="2"/>
      <c r="AA54" s="44"/>
      <c r="AB54" s="44"/>
      <c r="AD54" s="45"/>
    </row>
    <row r="55" s="57" customFormat="true" ht="15" hidden="false" customHeight="true" outlineLevel="0" collapsed="false">
      <c r="B55" s="58" t="s">
        <v>18</v>
      </c>
      <c r="C55" s="59" t="n">
        <v>32822805.93</v>
      </c>
      <c r="D55" s="59" t="n">
        <v>7967913.86</v>
      </c>
      <c r="E55" s="59" t="n">
        <v>164624.33</v>
      </c>
      <c r="F55" s="59" t="n">
        <v>15927517.82</v>
      </c>
      <c r="G55" s="59" t="n">
        <v>27779875.27</v>
      </c>
      <c r="H55" s="59" t="n">
        <v>0</v>
      </c>
      <c r="I55" s="59" t="n">
        <v>84662737.21</v>
      </c>
      <c r="J55" s="60"/>
      <c r="K55" s="61" t="n">
        <v>19007498.09</v>
      </c>
      <c r="L55" s="61" t="n">
        <v>5778732.78</v>
      </c>
      <c r="M55" s="61" t="n">
        <v>118726.52</v>
      </c>
      <c r="N55" s="61" t="n">
        <v>4775254.94</v>
      </c>
      <c r="O55" s="61" t="n">
        <v>129984.65</v>
      </c>
      <c r="P55" s="61" t="n">
        <v>0</v>
      </c>
      <c r="Q55" s="61" t="n">
        <v>29810196.98</v>
      </c>
      <c r="R55" s="60"/>
      <c r="S55" s="62" t="n">
        <v>13815304.49</v>
      </c>
      <c r="T55" s="62" t="n">
        <v>2189181.08</v>
      </c>
      <c r="U55" s="62" t="n">
        <v>45897.81</v>
      </c>
      <c r="V55" s="62" t="n">
        <v>13991438.88</v>
      </c>
      <c r="W55" s="62" t="n">
        <v>32522387.25</v>
      </c>
      <c r="X55" s="62" t="n">
        <v>0</v>
      </c>
      <c r="Y55" s="62" t="n">
        <v>62564209.51</v>
      </c>
      <c r="Z55" s="60"/>
      <c r="AA55" s="63"/>
      <c r="AB55" s="63"/>
      <c r="AD55" s="64"/>
    </row>
    <row r="56" s="72" customFormat="true" ht="15" hidden="false" customHeight="true" outlineLevel="0" collapsed="false">
      <c r="B56" s="73" t="s">
        <v>19</v>
      </c>
      <c r="C56" s="74"/>
      <c r="D56" s="74"/>
      <c r="E56" s="74"/>
      <c r="F56" s="74"/>
      <c r="G56" s="74"/>
      <c r="H56" s="74"/>
      <c r="I56" s="74"/>
      <c r="J56" s="75"/>
      <c r="K56" s="74"/>
      <c r="L56" s="74"/>
      <c r="M56" s="74"/>
      <c r="N56" s="74"/>
      <c r="O56" s="74"/>
      <c r="P56" s="74"/>
      <c r="Q56" s="74"/>
      <c r="R56" s="75"/>
      <c r="S56" s="74" t="n">
        <v>-9411317.58</v>
      </c>
      <c r="T56" s="74" t="n">
        <v>-2189181.08</v>
      </c>
      <c r="U56" s="74" t="n">
        <v>-45897.81</v>
      </c>
      <c r="V56" s="74" t="n">
        <v>-6473273.49</v>
      </c>
      <c r="W56" s="74"/>
      <c r="X56" s="74"/>
      <c r="Y56" s="74" t="n">
        <v>-18119669.96</v>
      </c>
      <c r="Z56" s="75"/>
      <c r="AA56" s="76"/>
      <c r="AB56" s="76"/>
      <c r="AD56" s="77"/>
    </row>
    <row r="58" s="78" customFormat="true" ht="18" hidden="false" customHeight="true" outlineLevel="0" collapsed="false">
      <c r="B58" s="79" t="s">
        <v>20</v>
      </c>
      <c r="C58" s="80" t="n">
        <v>79118357.51</v>
      </c>
      <c r="D58" s="80" t="n">
        <v>19544236.9</v>
      </c>
      <c r="E58" s="80" t="n">
        <v>318753.77</v>
      </c>
      <c r="F58" s="80" t="n">
        <v>39092739.21</v>
      </c>
      <c r="G58" s="80" t="n">
        <v>62540870.65</v>
      </c>
      <c r="H58" s="80" t="n">
        <v>738847.47</v>
      </c>
      <c r="I58" s="80" t="n">
        <v>201468656.84</v>
      </c>
      <c r="J58" s="81"/>
      <c r="K58" s="82" t="n">
        <v>65303049.67</v>
      </c>
      <c r="L58" s="82" t="n">
        <v>17355055.8236</v>
      </c>
      <c r="M58" s="82" t="n">
        <v>272855.96</v>
      </c>
      <c r="N58" s="82" t="n">
        <v>24440386.48</v>
      </c>
      <c r="O58" s="82" t="n">
        <v>28994053.71</v>
      </c>
      <c r="P58" s="82" t="n">
        <v>538537.09</v>
      </c>
      <c r="Q58" s="82" t="n">
        <v>137018790.0612</v>
      </c>
      <c r="R58" s="81"/>
      <c r="S58" s="80" t="n">
        <v>4403986.91</v>
      </c>
      <c r="T58" s="80" t="n">
        <v>-0.00359999947249889</v>
      </c>
      <c r="U58" s="80" t="n">
        <v>0.00239999999757856</v>
      </c>
      <c r="V58" s="80" t="n">
        <v>24545315.89</v>
      </c>
      <c r="W58" s="80" t="n">
        <v>52014875.48</v>
      </c>
      <c r="X58" s="80" t="n">
        <v>424268.51</v>
      </c>
      <c r="Y58" s="83"/>
      <c r="Z58" s="81"/>
      <c r="AA58" s="84"/>
      <c r="AB58" s="84"/>
      <c r="AD58" s="85"/>
    </row>
    <row r="59" s="36" customFormat="true" ht="8.25" hidden="false" customHeight="true" outlineLevel="0" collapsed="false">
      <c r="C59" s="65"/>
      <c r="D59" s="65"/>
      <c r="E59" s="65"/>
      <c r="F59" s="65"/>
      <c r="G59" s="65"/>
      <c r="H59" s="65"/>
      <c r="I59" s="65"/>
      <c r="K59" s="65"/>
      <c r="L59" s="65"/>
      <c r="M59" s="65"/>
      <c r="N59" s="65"/>
      <c r="O59" s="65"/>
      <c r="P59" s="65"/>
      <c r="Q59" s="65"/>
      <c r="S59" s="66"/>
      <c r="T59" s="66"/>
      <c r="U59" s="66"/>
      <c r="V59" s="66"/>
      <c r="W59" s="66"/>
      <c r="X59" s="66"/>
      <c r="Y59" s="67"/>
      <c r="AA59" s="44"/>
      <c r="AB59" s="44"/>
      <c r="AD59" s="45"/>
    </row>
    <row r="60" s="36" customFormat="true" ht="15" hidden="false" customHeight="true" outlineLevel="0" collapsed="false">
      <c r="C60" s="65"/>
      <c r="D60" s="65"/>
      <c r="E60" s="65"/>
      <c r="F60" s="65"/>
      <c r="G60" s="65"/>
      <c r="H60" s="65"/>
      <c r="I60" s="65"/>
      <c r="K60" s="65"/>
      <c r="L60" s="65"/>
      <c r="M60" s="65"/>
      <c r="N60" s="65"/>
      <c r="O60" s="65"/>
      <c r="P60" s="65"/>
      <c r="Q60" s="65"/>
      <c r="S60" s="3"/>
      <c r="T60" s="3"/>
      <c r="U60" s="3"/>
      <c r="V60" s="66"/>
      <c r="W60" s="86"/>
      <c r="X60" s="87" t="s">
        <v>21</v>
      </c>
      <c r="Y60" s="88" t="n">
        <v>81388446.7888</v>
      </c>
      <c r="AA60" s="44"/>
      <c r="AB60" s="44"/>
      <c r="AD60" s="45"/>
    </row>
    <row r="61" customFormat="false" ht="12.75" hidden="false" customHeight="true" outlineLevel="0" collapsed="false">
      <c r="C61" s="89"/>
      <c r="V61" s="90"/>
      <c r="W61" s="90"/>
      <c r="X61" s="90"/>
      <c r="Y61" s="91"/>
      <c r="Z61" s="90"/>
      <c r="AA61" s="92"/>
      <c r="AC61" s="90"/>
      <c r="AD61" s="90"/>
      <c r="AE61" s="90"/>
    </row>
    <row r="62" customFormat="false" ht="12.75" hidden="false" customHeight="true" outlineLevel="0" collapsed="false">
      <c r="W62" s="93"/>
    </row>
    <row r="63" customFormat="false" ht="12.75" hidden="false" customHeight="true" outlineLevel="0" collapsed="false">
      <c r="T63" s="93"/>
      <c r="U63" s="93"/>
      <c r="W63" s="94"/>
      <c r="X63" s="94"/>
    </row>
    <row r="64" s="96" customFormat="true" ht="12.75" hidden="false" customHeight="true" outlineLevel="0" collapsed="false">
      <c r="A64" s="95"/>
      <c r="B64" s="96" t="s">
        <v>22</v>
      </c>
      <c r="S64" s="97" t="n">
        <v>4403986.91</v>
      </c>
      <c r="T64" s="97" t="n">
        <v>0.00239999999757856</v>
      </c>
      <c r="U64" s="97" t="n">
        <v>0.00239999999757856</v>
      </c>
      <c r="V64" s="97" t="n">
        <v>24545315.89</v>
      </c>
      <c r="W64" s="97" t="n">
        <v>52014875.48</v>
      </c>
      <c r="X64" s="97" t="n">
        <v>424268.51</v>
      </c>
      <c r="Y64" s="98"/>
      <c r="AA64" s="97"/>
      <c r="AB64" s="99"/>
    </row>
    <row r="65" s="96" customFormat="true" ht="12.75" hidden="false" customHeight="true" outlineLevel="0" collapsed="false">
      <c r="A65" s="95"/>
      <c r="B65" s="96" t="s">
        <v>23</v>
      </c>
      <c r="S65" s="100" t="n">
        <v>0</v>
      </c>
      <c r="T65" s="100" t="n">
        <v>-0.00599999947007746</v>
      </c>
      <c r="U65" s="100" t="n">
        <v>0</v>
      </c>
      <c r="V65" s="100" t="n">
        <v>0</v>
      </c>
      <c r="W65" s="100" t="n">
        <v>0</v>
      </c>
      <c r="X65" s="100" t="n">
        <v>0</v>
      </c>
      <c r="Y65" s="98"/>
      <c r="AA65" s="97"/>
      <c r="AB65" s="99"/>
    </row>
    <row r="66" s="96" customFormat="true" ht="12.75" hidden="false" customHeight="true" outlineLevel="0" collapsed="false">
      <c r="A66" s="95"/>
      <c r="Y66" s="98"/>
      <c r="AA66" s="97"/>
      <c r="AB66" s="99"/>
    </row>
    <row r="67" s="96" customFormat="true" ht="12.75" hidden="false" customHeight="true" outlineLevel="0" collapsed="false">
      <c r="A67" s="95"/>
      <c r="S67" s="97" t="n">
        <v>3697154.09</v>
      </c>
      <c r="T67" s="97" t="n">
        <v>2235078.89</v>
      </c>
      <c r="U67" s="97"/>
      <c r="V67" s="97" t="n">
        <v>27572555.31</v>
      </c>
      <c r="W67" s="97" t="n">
        <v>47459390.58</v>
      </c>
      <c r="Y67" s="98"/>
      <c r="AA67" s="97"/>
      <c r="AB67" s="99"/>
    </row>
    <row r="68" s="96" customFormat="true" ht="12.75" hidden="false" customHeight="true" outlineLevel="0" collapsed="false">
      <c r="A68" s="95"/>
      <c r="S68" s="97" t="n">
        <v>-706832.819999998</v>
      </c>
      <c r="T68" s="97" t="n">
        <v>2235078.8936</v>
      </c>
      <c r="U68" s="97"/>
      <c r="V68" s="97" t="n">
        <v>3027239.42</v>
      </c>
      <c r="W68" s="97" t="n">
        <v>-4555484.90000001</v>
      </c>
      <c r="Y68" s="98" t="n">
        <v>0.593599997460842</v>
      </c>
      <c r="AA68" s="97"/>
      <c r="AB68" s="99"/>
    </row>
    <row r="1048576" customFormat="false" ht="12.75" hidden="false" customHeight="false" outlineLevel="0" collapsed="false"/>
  </sheetData>
  <sheetProtection sheet="true" password="c700" objects="true" scenarios="true"/>
  <mergeCells count="5">
    <mergeCell ref="C3:H3"/>
    <mergeCell ref="I3:I4"/>
    <mergeCell ref="K3:P3"/>
    <mergeCell ref="Q3:Q4"/>
    <mergeCell ref="S3:X3"/>
  </mergeCells>
  <printOptions headings="false" gridLines="false" gridLinesSet="true" horizontalCentered="false" verticalCentered="false"/>
  <pageMargins left="0.747916666666667" right="0.747916666666667" top="0.620138888888889" bottom="0.520138888888889" header="0.511811023622047" footer="0.370138888888889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pto. Fiscalización - Contaduría General - IPAU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5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8.28"/>
    <col collapsed="false" customWidth="true" hidden="true" outlineLevel="0" max="8" min="3" style="2" width="15.99"/>
    <col collapsed="false" customWidth="true" hidden="true" outlineLevel="0" max="9" min="9" style="2" width="1.28"/>
    <col collapsed="false" customWidth="true" hidden="true" outlineLevel="0" max="15" min="10" style="2" width="15.99"/>
    <col collapsed="false" customWidth="true" hidden="false" outlineLevel="0" max="16" min="16" style="2" width="0.99"/>
    <col collapsed="false" customWidth="true" hidden="false" outlineLevel="0" max="17" min="17" style="3" width="15.99"/>
    <col collapsed="false" customWidth="true" hidden="false" outlineLevel="0" max="18" min="18" style="3" width="13.28"/>
    <col collapsed="false" customWidth="true" hidden="false" outlineLevel="0" max="19" min="19" style="3" width="15.13"/>
    <col collapsed="false" customWidth="true" hidden="false" outlineLevel="0" max="20" min="20" style="3" width="15.7"/>
    <col collapsed="false" customWidth="true" hidden="false" outlineLevel="0" max="21" min="21" style="3" width="14.14"/>
    <col collapsed="false" customWidth="true" hidden="false" outlineLevel="0" max="22" min="22" style="101" width="16.7"/>
    <col collapsed="false" customWidth="true" hidden="false" outlineLevel="0" max="23" min="23" style="2" width="1.28"/>
    <col collapsed="false" customWidth="true" hidden="false" outlineLevel="0" max="24" min="24" style="5" width="15.7"/>
    <col collapsed="false" customWidth="true" hidden="false" outlineLevel="0" max="25" min="25" style="6" width="17.7"/>
    <col collapsed="false" customWidth="true" hidden="false" outlineLevel="0" max="26" min="26" style="2" width="13.85"/>
    <col collapsed="false" customWidth="true" hidden="false" outlineLevel="0" max="27" min="27" style="2" width="12.42"/>
    <col collapsed="false" customWidth="true" hidden="false" outlineLevel="0" max="28" min="28" style="2" width="6.28"/>
    <col collapsed="false" customWidth="true" hidden="false" outlineLevel="0" max="29" min="29" style="2" width="12.42"/>
    <col collapsed="false" customWidth="true" hidden="false" outlineLevel="0" max="30" min="30" style="2" width="6.28"/>
    <col collapsed="false" customWidth="true" hidden="false" outlineLevel="0" max="31" min="31" style="2" width="12.42"/>
    <col collapsed="false" customWidth="true" hidden="false" outlineLevel="0" max="32" min="32" style="2" width="6.28"/>
    <col collapsed="false" customWidth="true" hidden="false" outlineLevel="0" max="33" min="33" style="2" width="12.42"/>
    <col collapsed="false" customWidth="true" hidden="false" outlineLevel="0" max="34" min="34" style="2" width="6.28"/>
    <col collapsed="false" customWidth="false" hidden="false" outlineLevel="0" max="257" min="35" style="2" width="11.42"/>
  </cols>
  <sheetData>
    <row r="1" customFormat="false" ht="12.75" hidden="false" customHeight="false" outlineLevel="0" collapsed="false"/>
    <row r="2" customFormat="false" ht="31.5" hidden="false" customHeight="true" outlineLevel="0" collapsed="false"/>
    <row r="3" s="16" customFormat="true" ht="19.5" hidden="false" customHeight="true" outlineLevel="0" collapsed="false">
      <c r="A3" s="7"/>
      <c r="B3" s="102" t="s">
        <v>24</v>
      </c>
      <c r="C3" s="103"/>
      <c r="D3" s="103"/>
      <c r="E3" s="103"/>
      <c r="F3" s="104"/>
      <c r="G3" s="105"/>
      <c r="H3" s="103"/>
      <c r="I3" s="103"/>
      <c r="J3" s="103"/>
      <c r="K3" s="103"/>
      <c r="L3" s="103"/>
      <c r="M3" s="103"/>
      <c r="N3" s="103"/>
      <c r="O3" s="103"/>
      <c r="P3" s="103"/>
      <c r="R3" s="103"/>
      <c r="S3" s="106"/>
      <c r="T3" s="103"/>
      <c r="U3" s="103"/>
      <c r="V3" s="107"/>
      <c r="W3" s="103"/>
      <c r="X3" s="14"/>
      <c r="Y3" s="108"/>
    </row>
    <row r="4" customFormat="false" ht="11.25" hidden="false" customHeight="true" outlineLevel="0" collapsed="false">
      <c r="C4" s="17" t="s">
        <v>1</v>
      </c>
      <c r="D4" s="17"/>
      <c r="E4" s="17"/>
      <c r="F4" s="17"/>
      <c r="G4" s="17"/>
      <c r="H4" s="18" t="s">
        <v>2</v>
      </c>
      <c r="J4" s="19" t="s">
        <v>3</v>
      </c>
      <c r="K4" s="19"/>
      <c r="L4" s="19"/>
      <c r="M4" s="19"/>
      <c r="N4" s="19"/>
      <c r="O4" s="20" t="s">
        <v>4</v>
      </c>
      <c r="P4" s="103"/>
      <c r="Q4" s="22" t="s">
        <v>5</v>
      </c>
      <c r="R4" s="22"/>
      <c r="S4" s="22"/>
      <c r="T4" s="22"/>
      <c r="U4" s="22"/>
      <c r="W4" s="23"/>
    </row>
    <row r="5" s="24" customFormat="true" ht="12.75" hidden="false" customHeight="true" outlineLevel="0" collapsed="false">
      <c r="B5" s="25" t="s">
        <v>6</v>
      </c>
      <c r="C5" s="26" t="n">
        <v>0.13</v>
      </c>
      <c r="D5" s="28" t="s">
        <v>25</v>
      </c>
      <c r="E5" s="26" t="n">
        <v>0.06</v>
      </c>
      <c r="F5" s="26" t="n">
        <v>0.11</v>
      </c>
      <c r="G5" s="28" t="s">
        <v>7</v>
      </c>
      <c r="H5" s="18"/>
      <c r="J5" s="29" t="n">
        <v>0.13</v>
      </c>
      <c r="K5" s="29" t="s">
        <v>25</v>
      </c>
      <c r="L5" s="29" t="n">
        <v>0.06</v>
      </c>
      <c r="M5" s="30" t="n">
        <v>0.11</v>
      </c>
      <c r="N5" s="29" t="s">
        <v>7</v>
      </c>
      <c r="O5" s="20"/>
      <c r="P5" s="21"/>
      <c r="Q5" s="31" t="n">
        <v>0.13</v>
      </c>
      <c r="R5" s="31" t="s">
        <v>25</v>
      </c>
      <c r="S5" s="31" t="n">
        <v>0.06</v>
      </c>
      <c r="T5" s="32" t="n">
        <v>0.11</v>
      </c>
      <c r="U5" s="31" t="s">
        <v>7</v>
      </c>
      <c r="V5" s="33" t="s">
        <v>14</v>
      </c>
      <c r="W5" s="23"/>
      <c r="X5" s="34"/>
      <c r="Y5" s="35"/>
    </row>
    <row r="6" customFormat="false" ht="6.75" hidden="false" customHeight="true" outlineLevel="0" collapsed="false">
      <c r="A6" s="2"/>
    </row>
    <row r="7" s="36" customFormat="true" ht="15" hidden="false" customHeight="true" outlineLevel="0" collapsed="false">
      <c r="B7" s="37" t="n">
        <v>39295</v>
      </c>
      <c r="C7" s="38" t="n">
        <v>5638147.35</v>
      </c>
      <c r="D7" s="38" t="n">
        <v>1410068.1</v>
      </c>
      <c r="E7" s="38" t="n">
        <v>2761858.48</v>
      </c>
      <c r="F7" s="38" t="n">
        <v>4770729.59</v>
      </c>
      <c r="G7" s="38" t="n">
        <v>0</v>
      </c>
      <c r="H7" s="39" t="n">
        <v>14580803.52</v>
      </c>
      <c r="I7" s="2"/>
      <c r="J7" s="38" t="n">
        <v>5638147.35</v>
      </c>
      <c r="K7" s="38" t="n">
        <v>1410068.1</v>
      </c>
      <c r="L7" s="38" t="n">
        <v>0</v>
      </c>
      <c r="M7" s="38" t="n">
        <v>0</v>
      </c>
      <c r="N7" s="38" t="n">
        <v>0</v>
      </c>
      <c r="O7" s="40" t="n">
        <v>7048215.45</v>
      </c>
      <c r="P7" s="2"/>
      <c r="Q7" s="41" t="n">
        <v>0</v>
      </c>
      <c r="R7" s="41" t="n">
        <v>0</v>
      </c>
      <c r="S7" s="41" t="n">
        <v>2761858.48</v>
      </c>
      <c r="T7" s="41" t="n">
        <v>4770729.59</v>
      </c>
      <c r="U7" s="42" t="n">
        <v>0</v>
      </c>
      <c r="V7" s="43" t="n">
        <v>7532588.07</v>
      </c>
      <c r="W7" s="2"/>
      <c r="X7" s="44"/>
      <c r="Y7" s="44"/>
      <c r="AA7" s="45"/>
    </row>
    <row r="8" s="36" customFormat="true" ht="15" hidden="false" customHeight="true" outlineLevel="0" collapsed="false">
      <c r="B8" s="46" t="n">
        <v>39326</v>
      </c>
      <c r="C8" s="47" t="n">
        <v>5818103.4</v>
      </c>
      <c r="D8" s="47" t="n">
        <v>1451898.91</v>
      </c>
      <c r="E8" s="47" t="n">
        <v>2844592.92</v>
      </c>
      <c r="F8" s="47" t="n">
        <v>4923008.91</v>
      </c>
      <c r="G8" s="47" t="n">
        <v>0</v>
      </c>
      <c r="H8" s="48" t="n">
        <v>15037604.14</v>
      </c>
      <c r="I8" s="2"/>
      <c r="J8" s="47" t="n">
        <v>5818103.4</v>
      </c>
      <c r="K8" s="47" t="n">
        <v>1451898.91</v>
      </c>
      <c r="L8" s="47" t="n">
        <v>0</v>
      </c>
      <c r="M8" s="47" t="n">
        <v>0</v>
      </c>
      <c r="N8" s="47" t="n">
        <v>0</v>
      </c>
      <c r="O8" s="49" t="n">
        <v>7270002.31</v>
      </c>
      <c r="P8" s="2"/>
      <c r="Q8" s="50" t="n">
        <v>0</v>
      </c>
      <c r="R8" s="50" t="n">
        <v>0</v>
      </c>
      <c r="S8" s="50" t="n">
        <v>2844592.92</v>
      </c>
      <c r="T8" s="50" t="n">
        <v>4923008.91</v>
      </c>
      <c r="U8" s="50" t="n">
        <v>0</v>
      </c>
      <c r="V8" s="51" t="n">
        <v>7767601.83</v>
      </c>
      <c r="W8" s="2"/>
      <c r="X8" s="44"/>
      <c r="Y8" s="44"/>
      <c r="AA8" s="45"/>
    </row>
    <row r="9" s="36" customFormat="true" ht="15" hidden="false" customHeight="true" outlineLevel="0" collapsed="false">
      <c r="B9" s="46" t="n">
        <v>39356</v>
      </c>
      <c r="C9" s="47" t="n">
        <v>6000863.26</v>
      </c>
      <c r="D9" s="47" t="n">
        <v>1485563.29</v>
      </c>
      <c r="E9" s="47" t="n">
        <v>2924981.95</v>
      </c>
      <c r="F9" s="47" t="n">
        <v>5077645.48</v>
      </c>
      <c r="G9" s="47" t="n">
        <v>0</v>
      </c>
      <c r="H9" s="48" t="n">
        <v>15489053.98</v>
      </c>
      <c r="I9" s="2"/>
      <c r="J9" s="47" t="n">
        <v>0</v>
      </c>
      <c r="K9" s="47" t="n">
        <v>1485563.29</v>
      </c>
      <c r="L9" s="47" t="n">
        <v>0</v>
      </c>
      <c r="M9" s="47" t="n">
        <v>0</v>
      </c>
      <c r="N9" s="47" t="n">
        <v>0</v>
      </c>
      <c r="O9" s="49" t="n">
        <v>1485563.29</v>
      </c>
      <c r="P9" s="2"/>
      <c r="Q9" s="50" t="n">
        <v>6000863.26</v>
      </c>
      <c r="R9" s="50" t="n">
        <v>0</v>
      </c>
      <c r="S9" s="50" t="n">
        <v>2924981.95</v>
      </c>
      <c r="T9" s="50" t="n">
        <v>5077645.48</v>
      </c>
      <c r="U9" s="50" t="n">
        <v>0</v>
      </c>
      <c r="V9" s="109" t="n">
        <v>14003490.69</v>
      </c>
      <c r="W9" s="2"/>
      <c r="X9" s="44"/>
      <c r="Y9" s="44"/>
      <c r="AA9" s="45"/>
    </row>
    <row r="10" s="36" customFormat="true" ht="15" hidden="false" customHeight="true" outlineLevel="0" collapsed="false">
      <c r="B10" s="46" t="n">
        <v>39387</v>
      </c>
      <c r="C10" s="55" t="n">
        <v>6124831.88</v>
      </c>
      <c r="D10" s="55" t="n">
        <v>1528297.99</v>
      </c>
      <c r="E10" s="55" t="n">
        <v>2982830.19</v>
      </c>
      <c r="F10" s="55" t="n">
        <v>5182542.74</v>
      </c>
      <c r="G10" s="55" t="n">
        <v>33114.505</v>
      </c>
      <c r="H10" s="48" t="n">
        <v>15851617.305</v>
      </c>
      <c r="I10" s="2"/>
      <c r="J10" s="47" t="n">
        <v>6124831.88</v>
      </c>
      <c r="K10" s="47" t="n">
        <v>1528297.99</v>
      </c>
      <c r="L10" s="47" t="n">
        <v>0</v>
      </c>
      <c r="M10" s="47" t="n">
        <v>0</v>
      </c>
      <c r="N10" s="47" t="n">
        <v>0</v>
      </c>
      <c r="O10" s="49" t="n">
        <v>7653129.87</v>
      </c>
      <c r="P10" s="2"/>
      <c r="Q10" s="50" t="n">
        <v>0</v>
      </c>
      <c r="R10" s="110" t="n">
        <v>0</v>
      </c>
      <c r="S10" s="50" t="n">
        <v>2982830.19</v>
      </c>
      <c r="T10" s="50" t="n">
        <v>5182542.74</v>
      </c>
      <c r="U10" s="50" t="n">
        <v>33114.505</v>
      </c>
      <c r="V10" s="109" t="n">
        <v>8198487.435</v>
      </c>
      <c r="W10" s="2"/>
      <c r="X10" s="44"/>
      <c r="Y10" s="44"/>
      <c r="AA10" s="45"/>
    </row>
    <row r="11" s="36" customFormat="true" ht="15" hidden="false" customHeight="true" outlineLevel="0" collapsed="false">
      <c r="B11" s="111" t="n">
        <v>39417</v>
      </c>
      <c r="C11" s="112" t="n">
        <v>9015211.45</v>
      </c>
      <c r="D11" s="112" t="n">
        <v>2240800.94</v>
      </c>
      <c r="E11" s="112" t="n">
        <v>4392353.65</v>
      </c>
      <c r="F11" s="112" t="n">
        <v>7628252.69</v>
      </c>
      <c r="G11" s="112" t="n">
        <v>20883.995</v>
      </c>
      <c r="H11" s="113" t="n">
        <v>23297502.725</v>
      </c>
      <c r="I11" s="2"/>
      <c r="J11" s="112" t="n">
        <v>9015211.45</v>
      </c>
      <c r="K11" s="112" t="n">
        <v>2240800.94</v>
      </c>
      <c r="L11" s="112" t="n">
        <v>0</v>
      </c>
      <c r="M11" s="112" t="n">
        <v>3150217.16</v>
      </c>
      <c r="N11" s="112" t="n">
        <v>0</v>
      </c>
      <c r="O11" s="114" t="n">
        <v>14406229.55</v>
      </c>
      <c r="P11" s="2"/>
      <c r="Q11" s="68" t="n">
        <v>0</v>
      </c>
      <c r="R11" s="68" t="n">
        <v>0</v>
      </c>
      <c r="S11" s="68" t="n">
        <v>4392353.65</v>
      </c>
      <c r="T11" s="68" t="n">
        <v>4478035.53</v>
      </c>
      <c r="U11" s="68" t="n">
        <v>20883.995</v>
      </c>
      <c r="V11" s="115" t="n">
        <v>8891273.175</v>
      </c>
      <c r="W11" s="2"/>
      <c r="X11" s="44"/>
      <c r="Y11" s="44"/>
      <c r="AA11" s="45"/>
    </row>
    <row r="12" s="36" customFormat="true" ht="15" hidden="false" customHeight="true" outlineLevel="0" collapsed="false">
      <c r="B12" s="58" t="s">
        <v>18</v>
      </c>
      <c r="C12" s="116" t="n">
        <v>32597157.34</v>
      </c>
      <c r="D12" s="116" t="n">
        <v>8116629.23</v>
      </c>
      <c r="E12" s="116" t="n">
        <v>15906617.19</v>
      </c>
      <c r="F12" s="116" t="n">
        <v>27582179.41</v>
      </c>
      <c r="G12" s="116" t="n">
        <v>53998.5</v>
      </c>
      <c r="H12" s="116" t="n">
        <v>84256581.67</v>
      </c>
      <c r="I12" s="2"/>
      <c r="J12" s="117" t="n">
        <v>26596294.08</v>
      </c>
      <c r="K12" s="117" t="n">
        <v>8116629.23</v>
      </c>
      <c r="L12" s="117" t="n">
        <v>0</v>
      </c>
      <c r="M12" s="117" t="n">
        <v>3150217.16</v>
      </c>
      <c r="N12" s="117" t="n">
        <v>0</v>
      </c>
      <c r="O12" s="117" t="n">
        <v>37863140.47</v>
      </c>
      <c r="P12" s="2"/>
      <c r="Q12" s="118" t="n">
        <v>6000863.26</v>
      </c>
      <c r="R12" s="118" t="n">
        <v>0</v>
      </c>
      <c r="S12" s="118" t="n">
        <v>15906617.19</v>
      </c>
      <c r="T12" s="118" t="n">
        <v>24431962.25</v>
      </c>
      <c r="U12" s="118" t="n">
        <v>53998.5</v>
      </c>
      <c r="V12" s="118" t="n">
        <v>46393441.2</v>
      </c>
      <c r="W12" s="2"/>
      <c r="X12" s="44"/>
      <c r="Y12" s="44"/>
      <c r="AA12" s="45"/>
    </row>
    <row r="13" s="36" customFormat="true" ht="15.75" hidden="false" customHeight="true" outlineLevel="0" collapsed="false">
      <c r="C13" s="65"/>
      <c r="D13" s="65"/>
      <c r="E13" s="65"/>
      <c r="F13" s="65"/>
      <c r="G13" s="65"/>
      <c r="H13" s="66"/>
      <c r="J13" s="65"/>
      <c r="K13" s="65"/>
      <c r="L13" s="65"/>
      <c r="M13" s="65"/>
      <c r="N13" s="65"/>
      <c r="O13" s="65"/>
      <c r="Q13" s="66"/>
      <c r="R13" s="66"/>
      <c r="S13" s="66"/>
      <c r="T13" s="66"/>
      <c r="U13" s="66"/>
      <c r="V13" s="67"/>
      <c r="X13" s="44"/>
      <c r="Y13" s="44"/>
      <c r="AA13" s="45"/>
    </row>
    <row r="14" s="36" customFormat="true" ht="15" hidden="false" customHeight="true" outlineLevel="0" collapsed="false">
      <c r="B14" s="37" t="n">
        <v>39448</v>
      </c>
      <c r="C14" s="38" t="n">
        <v>6274233.26</v>
      </c>
      <c r="D14" s="38" t="n">
        <v>1558503.7</v>
      </c>
      <c r="E14" s="38" t="n">
        <v>3056696.78</v>
      </c>
      <c r="F14" s="38" t="n">
        <v>5308959.53</v>
      </c>
      <c r="G14" s="38" t="n">
        <v>11118.265</v>
      </c>
      <c r="H14" s="39" t="n">
        <v>16209511.535</v>
      </c>
      <c r="I14" s="2"/>
      <c r="J14" s="38" t="n">
        <v>6245639.68</v>
      </c>
      <c r="K14" s="38" t="n">
        <v>1551727.81</v>
      </c>
      <c r="L14" s="38" t="n">
        <v>0</v>
      </c>
      <c r="M14" s="38" t="n">
        <v>5284764.97</v>
      </c>
      <c r="N14" s="38" t="n">
        <v>11118.26</v>
      </c>
      <c r="O14" s="40" t="n">
        <v>13093250.72</v>
      </c>
      <c r="P14" s="2"/>
      <c r="Q14" s="41" t="n">
        <v>28593.5800000001</v>
      </c>
      <c r="R14" s="41" t="n">
        <v>6775.88999999967</v>
      </c>
      <c r="S14" s="41" t="n">
        <v>3056696.78</v>
      </c>
      <c r="T14" s="41" t="n">
        <v>24194.5600000015</v>
      </c>
      <c r="U14" s="42" t="n">
        <v>0.00499999999919965</v>
      </c>
      <c r="V14" s="119" t="n">
        <v>3116260.815</v>
      </c>
      <c r="W14" s="2"/>
      <c r="X14" s="44"/>
      <c r="Y14" s="44"/>
      <c r="AA14" s="45"/>
    </row>
    <row r="15" s="36" customFormat="true" ht="15" hidden="false" customHeight="true" outlineLevel="0" collapsed="false">
      <c r="B15" s="46" t="n">
        <v>39479</v>
      </c>
      <c r="C15" s="47" t="n">
        <v>6059788.76</v>
      </c>
      <c r="D15" s="47" t="n">
        <v>1508888.82</v>
      </c>
      <c r="E15" s="47" t="n">
        <v>2959386</v>
      </c>
      <c r="F15" s="47" t="n">
        <v>5127506.21</v>
      </c>
      <c r="G15" s="47" t="n">
        <v>11718.88</v>
      </c>
      <c r="H15" s="48" t="n">
        <v>15667288.67</v>
      </c>
      <c r="I15" s="2"/>
      <c r="J15" s="47" t="n">
        <v>6059788.76</v>
      </c>
      <c r="K15" s="47" t="n">
        <v>1508888.82</v>
      </c>
      <c r="L15" s="47" t="n">
        <v>0</v>
      </c>
      <c r="M15" s="47" t="n">
        <v>5127506.21</v>
      </c>
      <c r="N15" s="47" t="n">
        <v>11718.88</v>
      </c>
      <c r="O15" s="49" t="n">
        <v>12707902.67</v>
      </c>
      <c r="P15" s="2"/>
      <c r="Q15" s="110" t="n">
        <v>0</v>
      </c>
      <c r="R15" s="50" t="n">
        <v>0</v>
      </c>
      <c r="S15" s="50" t="n">
        <v>2959386</v>
      </c>
      <c r="T15" s="50" t="n">
        <v>0</v>
      </c>
      <c r="U15" s="50" t="n">
        <v>0</v>
      </c>
      <c r="V15" s="51" t="n">
        <v>2959386</v>
      </c>
      <c r="W15" s="2"/>
      <c r="X15" s="44"/>
      <c r="Y15" s="44"/>
      <c r="AA15" s="45"/>
    </row>
    <row r="16" s="36" customFormat="true" ht="15" hidden="false" customHeight="true" outlineLevel="0" collapsed="false">
      <c r="B16" s="46" t="n">
        <v>39508</v>
      </c>
      <c r="C16" s="47" t="n">
        <v>5926405.1</v>
      </c>
      <c r="D16" s="47" t="n">
        <v>1478123.03</v>
      </c>
      <c r="E16" s="47" t="n">
        <v>2899720.05</v>
      </c>
      <c r="F16" s="47" t="n">
        <v>5014642.99</v>
      </c>
      <c r="G16" s="47" t="n">
        <v>34267.34</v>
      </c>
      <c r="H16" s="48" t="n">
        <v>15353158.51</v>
      </c>
      <c r="I16" s="2"/>
      <c r="J16" s="47" t="n">
        <v>5926405.1</v>
      </c>
      <c r="K16" s="47" t="n">
        <v>1478123.03</v>
      </c>
      <c r="L16" s="47" t="n">
        <v>0</v>
      </c>
      <c r="M16" s="47" t="n">
        <v>5014642.99</v>
      </c>
      <c r="N16" s="47" t="n">
        <v>34267.34</v>
      </c>
      <c r="O16" s="49" t="n">
        <v>12453438.46</v>
      </c>
      <c r="P16" s="2"/>
      <c r="Q16" s="50" t="n">
        <v>0</v>
      </c>
      <c r="R16" s="50" t="n">
        <v>0</v>
      </c>
      <c r="S16" s="50" t="n">
        <v>2899720.05</v>
      </c>
      <c r="T16" s="50" t="n">
        <v>0</v>
      </c>
      <c r="U16" s="50" t="n">
        <v>0</v>
      </c>
      <c r="V16" s="51" t="n">
        <v>2899720.05</v>
      </c>
      <c r="W16" s="2"/>
      <c r="X16" s="44"/>
      <c r="Y16" s="44"/>
      <c r="AA16" s="45"/>
    </row>
    <row r="17" s="36" customFormat="true" ht="15" hidden="false" customHeight="true" outlineLevel="0" collapsed="false">
      <c r="B17" s="46" t="n">
        <v>39539</v>
      </c>
      <c r="C17" s="55" t="n">
        <v>6001843.11</v>
      </c>
      <c r="D17" s="55" t="n">
        <v>1496801.11</v>
      </c>
      <c r="E17" s="55" t="n">
        <v>2936653.86</v>
      </c>
      <c r="F17" s="55" t="n">
        <v>5078475.49</v>
      </c>
      <c r="G17" s="55" t="n">
        <v>36564.22</v>
      </c>
      <c r="H17" s="48" t="n">
        <v>15550337.79</v>
      </c>
      <c r="I17" s="2"/>
      <c r="J17" s="47" t="n">
        <v>6001843.11</v>
      </c>
      <c r="K17" s="47" t="n">
        <v>1496801.11</v>
      </c>
      <c r="L17" s="47" t="n">
        <v>2100000</v>
      </c>
      <c r="M17" s="47" t="n">
        <v>0</v>
      </c>
      <c r="N17" s="47" t="n">
        <v>36564.22</v>
      </c>
      <c r="O17" s="49" t="n">
        <v>9635208.44</v>
      </c>
      <c r="P17" s="2"/>
      <c r="Q17" s="50" t="n">
        <v>0</v>
      </c>
      <c r="R17" s="50" t="n">
        <v>0</v>
      </c>
      <c r="S17" s="50" t="n">
        <v>836653.86</v>
      </c>
      <c r="T17" s="50" t="n">
        <v>5078475.49</v>
      </c>
      <c r="U17" s="50" t="n">
        <v>0</v>
      </c>
      <c r="V17" s="51" t="n">
        <v>5915129.35</v>
      </c>
      <c r="W17" s="2"/>
      <c r="X17" s="44"/>
      <c r="Y17" s="44"/>
      <c r="AA17" s="45"/>
    </row>
    <row r="18" s="36" customFormat="true" ht="15" hidden="false" customHeight="true" outlineLevel="0" collapsed="false">
      <c r="B18" s="46" t="n">
        <v>39569</v>
      </c>
      <c r="C18" s="55" t="n">
        <v>6199366.66</v>
      </c>
      <c r="D18" s="55" t="n">
        <v>1542330.13</v>
      </c>
      <c r="E18" s="55" t="n">
        <v>3026394.97</v>
      </c>
      <c r="F18" s="55" t="n">
        <v>5245611.2</v>
      </c>
      <c r="G18" s="55" t="n">
        <v>21693.52</v>
      </c>
      <c r="H18" s="48" t="n">
        <v>16035396.48</v>
      </c>
      <c r="I18" s="2"/>
      <c r="J18" s="47" t="n">
        <v>6199366.66</v>
      </c>
      <c r="K18" s="47" t="n">
        <v>1542330.13</v>
      </c>
      <c r="L18" s="47" t="n">
        <v>3018412.22</v>
      </c>
      <c r="M18" s="47" t="n">
        <v>5196827.74</v>
      </c>
      <c r="N18" s="47" t="n">
        <v>21693.52</v>
      </c>
      <c r="O18" s="49" t="n">
        <v>15978630.27</v>
      </c>
      <c r="P18" s="2"/>
      <c r="Q18" s="50" t="n">
        <v>0</v>
      </c>
      <c r="R18" s="50" t="n">
        <v>0</v>
      </c>
      <c r="S18" s="50" t="n">
        <v>7982.75000000093</v>
      </c>
      <c r="T18" s="50" t="n">
        <v>48783.46</v>
      </c>
      <c r="U18" s="50" t="n">
        <v>0</v>
      </c>
      <c r="V18" s="51" t="n">
        <v>56766.2100000009</v>
      </c>
      <c r="W18" s="2"/>
      <c r="X18" s="44"/>
      <c r="Y18" s="44"/>
      <c r="AA18" s="45"/>
    </row>
    <row r="19" s="36" customFormat="true" ht="15" hidden="false" customHeight="true" outlineLevel="0" collapsed="false">
      <c r="B19" s="46" t="n">
        <v>39600</v>
      </c>
      <c r="C19" s="55" t="n">
        <v>7294104.47</v>
      </c>
      <c r="D19" s="55" t="n">
        <v>1797295.4</v>
      </c>
      <c r="E19" s="55" t="n">
        <v>3527418.62</v>
      </c>
      <c r="F19" s="55" t="n">
        <v>6171926.9</v>
      </c>
      <c r="G19" s="55" t="n">
        <v>22769.19</v>
      </c>
      <c r="H19" s="48" t="n">
        <v>18813514.58</v>
      </c>
      <c r="I19" s="2"/>
      <c r="J19" s="47" t="n">
        <v>7294104.47</v>
      </c>
      <c r="K19" s="47" t="n">
        <v>1648401.82</v>
      </c>
      <c r="L19" s="47" t="n">
        <v>2706734.92</v>
      </c>
      <c r="M19" s="47" t="n">
        <v>685222.41</v>
      </c>
      <c r="N19" s="47" t="n">
        <v>22769.19</v>
      </c>
      <c r="O19" s="49" t="n">
        <v>12357232.81</v>
      </c>
      <c r="P19" s="2"/>
      <c r="Q19" s="50" t="n">
        <v>0</v>
      </c>
      <c r="R19" s="50" t="n">
        <v>148893.58</v>
      </c>
      <c r="S19" s="50" t="n">
        <v>820683.7</v>
      </c>
      <c r="T19" s="50" t="n">
        <v>5486704.49</v>
      </c>
      <c r="U19" s="50" t="n">
        <v>0</v>
      </c>
      <c r="V19" s="51" t="n">
        <v>6456281.77</v>
      </c>
      <c r="W19" s="2"/>
      <c r="X19" s="44"/>
      <c r="Y19" s="44"/>
      <c r="AA19" s="45"/>
    </row>
    <row r="20" s="36" customFormat="true" ht="15" hidden="false" customHeight="true" outlineLevel="0" collapsed="false">
      <c r="B20" s="46" t="s">
        <v>26</v>
      </c>
      <c r="C20" s="55" t="n">
        <v>1168363.47</v>
      </c>
      <c r="D20" s="55" t="n">
        <v>288289.05</v>
      </c>
      <c r="E20" s="55" t="n">
        <v>565701.58</v>
      </c>
      <c r="F20" s="55" t="n">
        <v>988616.16</v>
      </c>
      <c r="G20" s="55" t="n">
        <v>0</v>
      </c>
      <c r="H20" s="48" t="n">
        <v>3010970.26</v>
      </c>
      <c r="I20" s="2"/>
      <c r="J20" s="47" t="n">
        <v>1168363.47</v>
      </c>
      <c r="K20" s="47" t="n">
        <v>288289.05</v>
      </c>
      <c r="L20" s="47" t="n">
        <v>565701.58</v>
      </c>
      <c r="M20" s="47" t="n">
        <v>988616.16</v>
      </c>
      <c r="N20" s="47" t="n">
        <v>0</v>
      </c>
      <c r="O20" s="49" t="n">
        <v>3010970.26</v>
      </c>
      <c r="P20" s="2"/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1" t="n">
        <v>0</v>
      </c>
      <c r="W20" s="2"/>
      <c r="X20" s="44"/>
      <c r="Y20" s="44"/>
      <c r="AA20" s="45"/>
    </row>
    <row r="21" s="36" customFormat="true" ht="15" hidden="false" customHeight="true" outlineLevel="0" collapsed="false">
      <c r="B21" s="46" t="s">
        <v>27</v>
      </c>
      <c r="C21" s="55" t="n">
        <v>1087393.7</v>
      </c>
      <c r="D21" s="55" t="n">
        <v>269684.36</v>
      </c>
      <c r="E21" s="55" t="n">
        <v>529013.01</v>
      </c>
      <c r="F21" s="55" t="n">
        <v>920103.27</v>
      </c>
      <c r="G21" s="55" t="n">
        <v>0</v>
      </c>
      <c r="H21" s="48" t="n">
        <v>2806194.34</v>
      </c>
      <c r="I21" s="2"/>
      <c r="J21" s="47" t="n">
        <v>1087393.7</v>
      </c>
      <c r="K21" s="47" t="n">
        <v>269684.36</v>
      </c>
      <c r="L21" s="47" t="n">
        <v>370309</v>
      </c>
      <c r="M21" s="47" t="n">
        <v>920103.27</v>
      </c>
      <c r="N21" s="47" t="n">
        <v>0</v>
      </c>
      <c r="O21" s="49" t="n">
        <v>2647490.33</v>
      </c>
      <c r="P21" s="2"/>
      <c r="Q21" s="50" t="n">
        <v>0</v>
      </c>
      <c r="R21" s="50" t="n">
        <v>0</v>
      </c>
      <c r="S21" s="50" t="n">
        <v>158704.01</v>
      </c>
      <c r="T21" s="50" t="n">
        <v>0</v>
      </c>
      <c r="U21" s="50" t="n">
        <v>0</v>
      </c>
      <c r="V21" s="51" t="n">
        <v>158704.01</v>
      </c>
      <c r="W21" s="2"/>
      <c r="X21" s="44"/>
      <c r="Y21" s="44"/>
      <c r="AA21" s="45"/>
    </row>
    <row r="22" s="36" customFormat="true" ht="15" hidden="false" customHeight="true" outlineLevel="0" collapsed="false">
      <c r="B22" s="46" t="s">
        <v>28</v>
      </c>
      <c r="C22" s="55" t="n">
        <v>1079652.13</v>
      </c>
      <c r="D22" s="55" t="n">
        <v>267781.34</v>
      </c>
      <c r="E22" s="55" t="n">
        <v>525397.37</v>
      </c>
      <c r="F22" s="55" t="n">
        <v>913552.76</v>
      </c>
      <c r="G22" s="55" t="n">
        <v>0</v>
      </c>
      <c r="H22" s="48" t="n">
        <v>2786383.6</v>
      </c>
      <c r="I22" s="2"/>
      <c r="J22" s="47" t="n">
        <v>1079652.13</v>
      </c>
      <c r="K22" s="47" t="n">
        <v>267781.34</v>
      </c>
      <c r="L22" s="47" t="n">
        <v>367778.15</v>
      </c>
      <c r="M22" s="47" t="n">
        <v>0</v>
      </c>
      <c r="N22" s="47" t="n">
        <v>0</v>
      </c>
      <c r="O22" s="49" t="n">
        <v>1715211.62</v>
      </c>
      <c r="P22" s="2"/>
      <c r="Q22" s="50" t="n">
        <v>0</v>
      </c>
      <c r="R22" s="50" t="n">
        <v>0</v>
      </c>
      <c r="S22" s="50" t="n">
        <v>157619.22</v>
      </c>
      <c r="T22" s="50" t="n">
        <v>913552.76</v>
      </c>
      <c r="U22" s="50" t="n">
        <v>0</v>
      </c>
      <c r="V22" s="51" t="n">
        <v>1071171.98</v>
      </c>
      <c r="W22" s="2"/>
      <c r="X22" s="44"/>
      <c r="Y22" s="44"/>
      <c r="AA22" s="45"/>
    </row>
    <row r="23" s="36" customFormat="true" ht="15" hidden="false" customHeight="true" outlineLevel="0" collapsed="false">
      <c r="B23" s="46" t="n">
        <v>39630</v>
      </c>
      <c r="C23" s="55" t="n">
        <v>6759246.31</v>
      </c>
      <c r="D23" s="55" t="n">
        <v>1673370.08</v>
      </c>
      <c r="E23" s="55" t="n">
        <v>3283841.92</v>
      </c>
      <c r="F23" s="55" t="n">
        <v>5719356.09</v>
      </c>
      <c r="G23" s="55" t="n">
        <v>19227.19</v>
      </c>
      <c r="H23" s="48" t="n">
        <v>17455041.59</v>
      </c>
      <c r="I23" s="2"/>
      <c r="J23" s="47" t="n">
        <v>6759246.31</v>
      </c>
      <c r="K23" s="47" t="n">
        <v>1673370.08</v>
      </c>
      <c r="L23" s="47" t="n">
        <v>2298689.34</v>
      </c>
      <c r="M23" s="47" t="n">
        <v>0</v>
      </c>
      <c r="N23" s="47" t="n">
        <v>0</v>
      </c>
      <c r="O23" s="49" t="n">
        <v>10731305.73</v>
      </c>
      <c r="P23" s="2"/>
      <c r="Q23" s="50" t="n">
        <v>0</v>
      </c>
      <c r="R23" s="50" t="n">
        <v>0</v>
      </c>
      <c r="S23" s="50" t="n">
        <v>985152.58</v>
      </c>
      <c r="T23" s="50" t="n">
        <v>5719356.09</v>
      </c>
      <c r="U23" s="50" t="n">
        <v>19227.19</v>
      </c>
      <c r="V23" s="51" t="n">
        <v>6723735.86</v>
      </c>
      <c r="W23" s="2"/>
      <c r="X23" s="44"/>
      <c r="Y23" s="44"/>
      <c r="AA23" s="45"/>
    </row>
    <row r="24" s="36" customFormat="true" ht="15" hidden="false" customHeight="true" outlineLevel="0" collapsed="false">
      <c r="B24" s="46" t="n">
        <v>39661</v>
      </c>
      <c r="C24" s="55" t="n">
        <v>6957412.61</v>
      </c>
      <c r="D24" s="55" t="n">
        <v>1717236.97</v>
      </c>
      <c r="E24" s="55" t="n">
        <v>3370727.56</v>
      </c>
      <c r="F24" s="55" t="n">
        <v>5887034.38</v>
      </c>
      <c r="G24" s="55" t="n">
        <v>18308.42</v>
      </c>
      <c r="H24" s="48" t="n">
        <v>17950719.94</v>
      </c>
      <c r="I24" s="2"/>
      <c r="J24" s="47" t="n">
        <v>6957412.61</v>
      </c>
      <c r="K24" s="47" t="n">
        <v>1717236.97</v>
      </c>
      <c r="L24" s="47" t="n">
        <v>2359509.29</v>
      </c>
      <c r="M24" s="47" t="n">
        <v>0</v>
      </c>
      <c r="N24" s="47" t="n">
        <v>18308.42</v>
      </c>
      <c r="O24" s="49" t="n">
        <v>11052467.29</v>
      </c>
      <c r="P24" s="2"/>
      <c r="Q24" s="50" t="n">
        <v>0</v>
      </c>
      <c r="R24" s="50" t="n">
        <v>0</v>
      </c>
      <c r="S24" s="50" t="n">
        <v>1011218.27</v>
      </c>
      <c r="T24" s="50" t="n">
        <v>5887034.38</v>
      </c>
      <c r="U24" s="50" t="n">
        <v>0</v>
      </c>
      <c r="V24" s="51" t="n">
        <v>6898252.65</v>
      </c>
      <c r="W24" s="2"/>
      <c r="X24" s="44"/>
      <c r="Y24" s="44"/>
      <c r="AA24" s="45"/>
    </row>
    <row r="25" s="36" customFormat="true" ht="15" hidden="false" customHeight="true" outlineLevel="0" collapsed="false">
      <c r="B25" s="46" t="n">
        <v>39692</v>
      </c>
      <c r="C25" s="55" t="n">
        <v>7092074.06</v>
      </c>
      <c r="D25" s="55" t="n">
        <v>1749378.62</v>
      </c>
      <c r="E25" s="55" t="n">
        <v>3434414.64</v>
      </c>
      <c r="F25" s="55" t="n">
        <v>6000975.51</v>
      </c>
      <c r="G25" s="55" t="n">
        <v>18088.19</v>
      </c>
      <c r="H25" s="48" t="n">
        <v>18294931.02</v>
      </c>
      <c r="I25" s="2"/>
      <c r="J25" s="47" t="n">
        <v>7092074.06</v>
      </c>
      <c r="K25" s="47" t="n">
        <v>1749378.62</v>
      </c>
      <c r="L25" s="47" t="n">
        <v>2404090.25</v>
      </c>
      <c r="M25" s="47" t="n">
        <v>0</v>
      </c>
      <c r="N25" s="47" t="n">
        <v>18088.19</v>
      </c>
      <c r="O25" s="49" t="n">
        <v>11263631.12</v>
      </c>
      <c r="P25" s="2"/>
      <c r="Q25" s="50" t="n">
        <v>0</v>
      </c>
      <c r="R25" s="50" t="n">
        <v>0</v>
      </c>
      <c r="S25" s="50" t="n">
        <v>1030324.39</v>
      </c>
      <c r="T25" s="50" t="n">
        <v>6000975.51</v>
      </c>
      <c r="U25" s="50" t="n">
        <v>0</v>
      </c>
      <c r="V25" s="51" t="n">
        <v>7031299.9</v>
      </c>
      <c r="W25" s="2"/>
      <c r="X25" s="44"/>
      <c r="Y25" s="44"/>
      <c r="AA25" s="45"/>
    </row>
    <row r="26" s="36" customFormat="true" ht="15" hidden="false" customHeight="true" outlineLevel="0" collapsed="false">
      <c r="B26" s="46" t="n">
        <v>39722</v>
      </c>
      <c r="C26" s="55" t="n">
        <v>7102338.08</v>
      </c>
      <c r="D26" s="55" t="n">
        <v>1756590.56</v>
      </c>
      <c r="E26" s="55" t="n">
        <v>3448317.89</v>
      </c>
      <c r="F26" s="55" t="n">
        <v>6009660.91</v>
      </c>
      <c r="G26" s="55" t="n">
        <v>38053.03</v>
      </c>
      <c r="H26" s="48" t="n">
        <v>18354960.47</v>
      </c>
      <c r="I26" s="2"/>
      <c r="J26" s="47" t="n">
        <v>7102338.0775</v>
      </c>
      <c r="K26" s="47" t="n">
        <v>1756237.22</v>
      </c>
      <c r="L26" s="47" t="n">
        <v>2413499.27</v>
      </c>
      <c r="M26" s="47" t="n">
        <v>846.6425</v>
      </c>
      <c r="N26" s="47" t="n">
        <v>38053.03</v>
      </c>
      <c r="O26" s="49" t="n">
        <v>11310974.24</v>
      </c>
      <c r="P26" s="2"/>
      <c r="Q26" s="50" t="n">
        <v>0.00250000134110451</v>
      </c>
      <c r="R26" s="50" t="n">
        <v>353.339999999851</v>
      </c>
      <c r="S26" s="50" t="n">
        <v>1034818.62</v>
      </c>
      <c r="T26" s="50" t="n">
        <v>6008814.2675</v>
      </c>
      <c r="U26" s="50" t="n">
        <v>0</v>
      </c>
      <c r="V26" s="51" t="n">
        <v>7043986.23</v>
      </c>
      <c r="W26" s="2"/>
      <c r="X26" s="44"/>
      <c r="Y26" s="44"/>
      <c r="AA26" s="45"/>
    </row>
    <row r="27" s="36" customFormat="true" ht="15" hidden="false" customHeight="true" outlineLevel="0" collapsed="false">
      <c r="B27" s="46" t="n">
        <v>39753</v>
      </c>
      <c r="C27" s="55" t="n">
        <v>7240188.08</v>
      </c>
      <c r="D27" s="55" t="n">
        <v>1783726.75</v>
      </c>
      <c r="E27" s="55" t="n">
        <v>3502001.28</v>
      </c>
      <c r="F27" s="55" t="n">
        <v>6126301.78</v>
      </c>
      <c r="G27" s="55" t="n">
        <v>24056.17</v>
      </c>
      <c r="H27" s="48" t="n">
        <v>18676274.06</v>
      </c>
      <c r="I27" s="2"/>
      <c r="J27" s="47" t="n">
        <v>7240188.08</v>
      </c>
      <c r="K27" s="47" t="n">
        <v>1783726.75</v>
      </c>
      <c r="L27" s="47" t="n">
        <v>3502001.28</v>
      </c>
      <c r="M27" s="47" t="n">
        <v>0</v>
      </c>
      <c r="N27" s="47" t="n">
        <v>24056.17</v>
      </c>
      <c r="O27" s="49" t="n">
        <v>12549972.28</v>
      </c>
      <c r="P27" s="2"/>
      <c r="Q27" s="50" t="n">
        <v>0</v>
      </c>
      <c r="R27" s="50" t="n">
        <v>0</v>
      </c>
      <c r="S27" s="50" t="n">
        <v>0</v>
      </c>
      <c r="T27" s="50" t="n">
        <v>6126301.78</v>
      </c>
      <c r="U27" s="50" t="n">
        <v>0</v>
      </c>
      <c r="V27" s="51" t="n">
        <v>6126301.78</v>
      </c>
      <c r="W27" s="2"/>
      <c r="X27" s="44"/>
      <c r="Y27" s="44"/>
      <c r="AA27" s="45"/>
    </row>
    <row r="28" s="36" customFormat="true" ht="15" hidden="false" customHeight="true" outlineLevel="0" collapsed="false">
      <c r="B28" s="46" t="n">
        <v>39783</v>
      </c>
      <c r="C28" s="55" t="n">
        <v>7362894.8</v>
      </c>
      <c r="D28" s="55" t="n">
        <v>1810387.31</v>
      </c>
      <c r="E28" s="55" t="n">
        <v>3553190.18</v>
      </c>
      <c r="F28" s="55" t="n">
        <v>6230103.23</v>
      </c>
      <c r="G28" s="55" t="n">
        <v>22495.92</v>
      </c>
      <c r="H28" s="48" t="n">
        <v>18979071.44</v>
      </c>
      <c r="I28" s="2"/>
      <c r="J28" s="47" t="n">
        <v>7362894.8</v>
      </c>
      <c r="K28" s="47" t="n">
        <v>1810387.31</v>
      </c>
      <c r="L28" s="47" t="n">
        <v>3553190.18</v>
      </c>
      <c r="M28" s="47" t="n">
        <v>0</v>
      </c>
      <c r="N28" s="47" t="n">
        <v>0</v>
      </c>
      <c r="O28" s="49" t="n">
        <v>12726472.29</v>
      </c>
      <c r="P28" s="2"/>
      <c r="Q28" s="50" t="n">
        <v>0</v>
      </c>
      <c r="R28" s="50" t="n">
        <v>0</v>
      </c>
      <c r="S28" s="50" t="n">
        <v>0</v>
      </c>
      <c r="T28" s="50" t="n">
        <v>6230103.23</v>
      </c>
      <c r="U28" s="50" t="n">
        <v>22495.92</v>
      </c>
      <c r="V28" s="51" t="n">
        <v>6252599.15</v>
      </c>
      <c r="W28" s="2"/>
      <c r="X28" s="44"/>
      <c r="Y28" s="44"/>
      <c r="AA28" s="45"/>
    </row>
    <row r="29" s="36" customFormat="true" ht="15" hidden="false" customHeight="true" outlineLevel="0" collapsed="false">
      <c r="B29" s="111" t="s">
        <v>29</v>
      </c>
      <c r="C29" s="112" t="n">
        <v>3654771.56</v>
      </c>
      <c r="D29" s="112" t="n">
        <v>899235.63</v>
      </c>
      <c r="E29" s="112" t="n">
        <v>1764809.2</v>
      </c>
      <c r="F29" s="112" t="n">
        <v>3092508.43</v>
      </c>
      <c r="G29" s="112" t="n">
        <v>0</v>
      </c>
      <c r="H29" s="113" t="n">
        <v>9411324.82</v>
      </c>
      <c r="I29" s="2"/>
      <c r="J29" s="120" t="n">
        <v>3654771.56</v>
      </c>
      <c r="K29" s="120" t="n">
        <v>899235.63</v>
      </c>
      <c r="L29" s="120" t="n">
        <v>1764809.2</v>
      </c>
      <c r="M29" s="120" t="n">
        <v>0</v>
      </c>
      <c r="N29" s="120" t="n">
        <v>0</v>
      </c>
      <c r="O29" s="114" t="n">
        <v>6318816.39</v>
      </c>
      <c r="P29" s="2"/>
      <c r="Q29" s="68" t="n">
        <v>0</v>
      </c>
      <c r="R29" s="68" t="n">
        <v>0</v>
      </c>
      <c r="S29" s="68" t="n">
        <v>0</v>
      </c>
      <c r="T29" s="68" t="n">
        <v>3092508.43</v>
      </c>
      <c r="U29" s="68" t="n">
        <v>0</v>
      </c>
      <c r="V29" s="121" t="n">
        <v>3092508.43</v>
      </c>
      <c r="W29" s="2"/>
      <c r="X29" s="44"/>
      <c r="Y29" s="44"/>
      <c r="AA29" s="45"/>
    </row>
    <row r="30" customFormat="false" ht="6" hidden="false" customHeight="true" outlineLevel="0" collapsed="false"/>
    <row r="31" s="36" customFormat="true" ht="15" hidden="false" customHeight="true" outlineLevel="0" collapsed="false">
      <c r="B31" s="58" t="s">
        <v>30</v>
      </c>
      <c r="C31" s="116" t="n">
        <v>87260076.16</v>
      </c>
      <c r="D31" s="116" t="n">
        <v>21597622.86</v>
      </c>
      <c r="E31" s="116" t="n">
        <v>42383684.91</v>
      </c>
      <c r="F31" s="116" t="n">
        <v>73835334.84</v>
      </c>
      <c r="G31" s="116" t="n">
        <v>278360.335</v>
      </c>
      <c r="H31" s="116" t="n">
        <v>225355079.105</v>
      </c>
      <c r="I31" s="2"/>
      <c r="J31" s="117" t="n">
        <v>87231482.5775</v>
      </c>
      <c r="K31" s="117" t="n">
        <v>21441600.05</v>
      </c>
      <c r="L31" s="117" t="n">
        <v>27424724.68</v>
      </c>
      <c r="M31" s="117" t="n">
        <v>23218530.3925</v>
      </c>
      <c r="N31" s="117" t="n">
        <v>236637.22</v>
      </c>
      <c r="O31" s="117" t="n">
        <v>159552974.92</v>
      </c>
      <c r="P31" s="2"/>
      <c r="Q31" s="118" t="n">
        <v>28593.5825000014</v>
      </c>
      <c r="R31" s="118" t="n">
        <v>156022.81</v>
      </c>
      <c r="S31" s="118" t="n">
        <v>14958960.23</v>
      </c>
      <c r="T31" s="118" t="n">
        <v>50616804.4475</v>
      </c>
      <c r="U31" s="118" t="n">
        <v>41723.115</v>
      </c>
      <c r="V31" s="118" t="n">
        <v>65802104.185</v>
      </c>
      <c r="W31" s="2"/>
      <c r="X31" s="44"/>
      <c r="Y31" s="44"/>
      <c r="AA31" s="45"/>
    </row>
    <row r="32" s="36" customFormat="true" ht="6" hidden="false" customHeight="true" outlineLevel="0" collapsed="false">
      <c r="C32" s="65"/>
      <c r="D32" s="65"/>
      <c r="E32" s="65"/>
      <c r="F32" s="65"/>
      <c r="G32" s="65"/>
      <c r="H32" s="65"/>
      <c r="J32" s="65"/>
      <c r="K32" s="65"/>
      <c r="L32" s="65"/>
      <c r="M32" s="65"/>
      <c r="N32" s="65"/>
      <c r="O32" s="65"/>
      <c r="Q32" s="66"/>
      <c r="R32" s="66"/>
      <c r="S32" s="66"/>
      <c r="T32" s="66"/>
      <c r="U32" s="66"/>
      <c r="V32" s="67"/>
      <c r="X32" s="44"/>
      <c r="Y32" s="44"/>
      <c r="AA32" s="45"/>
    </row>
    <row r="33" s="125" customFormat="true" ht="15" hidden="false" customHeight="true" outlineLevel="0" collapsed="false">
      <c r="A33" s="122"/>
      <c r="B33" s="123" t="s">
        <v>31</v>
      </c>
      <c r="C33" s="124" t="n">
        <v>119857233.5</v>
      </c>
      <c r="D33" s="124" t="n">
        <v>29714252.09</v>
      </c>
      <c r="E33" s="124" t="n">
        <v>58290302.1</v>
      </c>
      <c r="F33" s="124" t="n">
        <v>101417514.25</v>
      </c>
      <c r="G33" s="124" t="n">
        <v>332358.835</v>
      </c>
      <c r="H33" s="124" t="n">
        <v>309611660.775</v>
      </c>
      <c r="J33" s="124" t="n">
        <v>113827776.6575</v>
      </c>
      <c r="K33" s="124" t="n">
        <v>29558229.28</v>
      </c>
      <c r="L33" s="124" t="n">
        <v>27424724.68</v>
      </c>
      <c r="M33" s="124" t="n">
        <v>26368747.5525</v>
      </c>
      <c r="N33" s="124" t="n">
        <v>236637.22</v>
      </c>
      <c r="O33" s="124" t="n">
        <v>197416115.39</v>
      </c>
      <c r="Q33" s="124" t="n">
        <v>6029456.8425</v>
      </c>
      <c r="R33" s="124" t="n">
        <v>156022.81</v>
      </c>
      <c r="S33" s="124" t="n">
        <v>30865577.42</v>
      </c>
      <c r="T33" s="124" t="n">
        <v>75048766.6975</v>
      </c>
      <c r="U33" s="124" t="n">
        <v>95721.615</v>
      </c>
      <c r="V33" s="124" t="n">
        <v>112195545.385</v>
      </c>
    </row>
    <row r="34" s="36" customFormat="true" ht="9" hidden="false" customHeight="true" outlineLevel="0" collapsed="false">
      <c r="C34" s="65"/>
      <c r="D34" s="65"/>
      <c r="E34" s="65"/>
      <c r="F34" s="65"/>
      <c r="G34" s="65"/>
      <c r="H34" s="65"/>
      <c r="J34" s="65"/>
      <c r="K34" s="65"/>
      <c r="L34" s="65"/>
      <c r="M34" s="65"/>
      <c r="N34" s="65"/>
      <c r="O34" s="65"/>
      <c r="Q34" s="66"/>
      <c r="R34" s="66"/>
      <c r="S34" s="66"/>
      <c r="T34" s="66"/>
      <c r="U34" s="66"/>
      <c r="V34" s="67"/>
      <c r="X34" s="44"/>
      <c r="Y34" s="44"/>
      <c r="AA34" s="45"/>
    </row>
    <row r="35" customFormat="false" ht="12.75" hidden="false" customHeight="true" outlineLevel="0" collapsed="false">
      <c r="B35" s="126" t="s">
        <v>32</v>
      </c>
      <c r="Q35" s="97" t="n">
        <v>6029454.9375</v>
      </c>
      <c r="R35" s="97" t="n">
        <v>156873.14</v>
      </c>
      <c r="S35" s="97" t="n">
        <v>30865577.42</v>
      </c>
      <c r="T35" s="97" t="n">
        <v>95079628.7475</v>
      </c>
      <c r="U35" s="97" t="n">
        <v>95721.6</v>
      </c>
      <c r="V35" s="127"/>
      <c r="W35" s="3"/>
      <c r="X35" s="92"/>
      <c r="Z35" s="90"/>
      <c r="AA35" s="90"/>
      <c r="AB35" s="90"/>
    </row>
    <row r="36" customFormat="false" ht="12.75" hidden="false" customHeight="true" outlineLevel="0" collapsed="false">
      <c r="B36" s="126"/>
      <c r="Q36" s="97" t="n">
        <v>1.9049999974668</v>
      </c>
      <c r="R36" s="97" t="n">
        <v>-850.330000000075</v>
      </c>
      <c r="S36" s="97" t="n">
        <v>0</v>
      </c>
      <c r="T36" s="97" t="n">
        <v>-20030862.05</v>
      </c>
      <c r="U36" s="97" t="n">
        <v>0.0150000000285218</v>
      </c>
      <c r="V36" s="127"/>
      <c r="W36" s="3"/>
      <c r="X36" s="92"/>
      <c r="Z36" s="90"/>
      <c r="AA36" s="90"/>
      <c r="AB36" s="90"/>
    </row>
    <row r="37" customFormat="false" ht="12.75" hidden="false" customHeight="true" outlineLevel="0" collapsed="false">
      <c r="B37" s="128" t="s">
        <v>33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92"/>
      <c r="Z37" s="90"/>
      <c r="AA37" s="90"/>
      <c r="AB37" s="90"/>
    </row>
    <row r="38" customFormat="false" ht="12.75" hidden="false" customHeight="tru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92"/>
      <c r="Z38" s="90"/>
      <c r="AA38" s="90"/>
      <c r="AB38" s="90"/>
    </row>
    <row r="39" customFormat="false" ht="12.75" hidden="false" customHeight="true" outlineLevel="0" collapsed="false">
      <c r="A39" s="129"/>
      <c r="B39" s="130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2"/>
      <c r="U39" s="2"/>
      <c r="V39" s="2"/>
      <c r="X39" s="131"/>
      <c r="Z39" s="90"/>
      <c r="AA39" s="90"/>
      <c r="AB39" s="90"/>
    </row>
    <row r="40" customFormat="false" ht="12.75" hidden="false" customHeight="true" outlineLevel="0" collapsed="false">
      <c r="S40" s="90"/>
      <c r="T40" s="90"/>
      <c r="U40" s="90"/>
      <c r="V40" s="92"/>
      <c r="W40" s="90"/>
      <c r="X40" s="92"/>
      <c r="Z40" s="90"/>
      <c r="AA40" s="90"/>
      <c r="AB40" s="90"/>
    </row>
    <row r="41" customFormat="false" ht="12.75" hidden="false" customHeight="true" outlineLevel="0" collapsed="false">
      <c r="S41" s="90"/>
      <c r="T41" s="90"/>
      <c r="U41" s="90"/>
      <c r="V41" s="92"/>
      <c r="W41" s="90"/>
      <c r="X41" s="92"/>
      <c r="Z41" s="90"/>
      <c r="AA41" s="90"/>
      <c r="AB41" s="90"/>
    </row>
    <row r="42" customFormat="false" ht="12.75" hidden="false" customHeight="true" outlineLevel="0" collapsed="false">
      <c r="S42" s="90"/>
      <c r="T42" s="90"/>
      <c r="U42" s="90"/>
      <c r="V42" s="92"/>
      <c r="W42" s="90"/>
      <c r="X42" s="92"/>
      <c r="Z42" s="90"/>
      <c r="AA42" s="90"/>
      <c r="AB42" s="90"/>
    </row>
    <row r="43" customFormat="false" ht="12.75" hidden="false" customHeight="true" outlineLevel="0" collapsed="false">
      <c r="S43" s="90"/>
      <c r="T43" s="90"/>
      <c r="U43" s="90"/>
      <c r="V43" s="92"/>
      <c r="W43" s="90"/>
      <c r="X43" s="92"/>
      <c r="Z43" s="90"/>
      <c r="AA43" s="90"/>
      <c r="AB43" s="90"/>
    </row>
    <row r="44" customFormat="false" ht="12.75" hidden="false" customHeight="true" outlineLevel="0" collapsed="false">
      <c r="S44" s="90"/>
      <c r="T44" s="90"/>
      <c r="U44" s="90"/>
      <c r="V44" s="92"/>
      <c r="W44" s="90"/>
      <c r="X44" s="92"/>
      <c r="Z44" s="90"/>
      <c r="AA44" s="90"/>
      <c r="AB44" s="90"/>
    </row>
    <row r="45" customFormat="false" ht="12.75" hidden="false" customHeight="true" outlineLevel="0" collapsed="false">
      <c r="S45" s="90"/>
      <c r="T45" s="90"/>
      <c r="U45" s="90"/>
      <c r="V45" s="92"/>
      <c r="W45" s="90"/>
      <c r="X45" s="92"/>
      <c r="Z45" s="90"/>
      <c r="AA45" s="90"/>
      <c r="AB45" s="90"/>
    </row>
    <row r="46" customFormat="false" ht="12.75" hidden="false" customHeight="true" outlineLevel="0" collapsed="false">
      <c r="S46" s="90"/>
      <c r="T46" s="90"/>
      <c r="U46" s="90"/>
      <c r="V46" s="92"/>
      <c r="W46" s="90"/>
      <c r="X46" s="92"/>
      <c r="Z46" s="90"/>
      <c r="AA46" s="90"/>
      <c r="AB46" s="90"/>
    </row>
    <row r="47" customFormat="false" ht="12.75" hidden="false" customHeight="true" outlineLevel="0" collapsed="false">
      <c r="S47" s="90"/>
      <c r="T47" s="90"/>
      <c r="U47" s="90"/>
      <c r="V47" s="92"/>
      <c r="W47" s="90"/>
      <c r="X47" s="92"/>
      <c r="Z47" s="90"/>
      <c r="AA47" s="90"/>
      <c r="AB47" s="90"/>
    </row>
    <row r="48" customFormat="false" ht="12.75" hidden="false" customHeight="true" outlineLevel="0" collapsed="false">
      <c r="S48" s="90"/>
      <c r="T48" s="90"/>
      <c r="U48" s="90"/>
      <c r="V48" s="92"/>
      <c r="W48" s="90"/>
      <c r="X48" s="92"/>
      <c r="Z48" s="90"/>
      <c r="AA48" s="90"/>
      <c r="AB48" s="90"/>
    </row>
    <row r="49" customFormat="false" ht="12.75" hidden="false" customHeight="true" outlineLevel="0" collapsed="false">
      <c r="S49" s="90"/>
      <c r="T49" s="90"/>
      <c r="U49" s="90"/>
      <c r="V49" s="92"/>
      <c r="W49" s="90"/>
      <c r="X49" s="92"/>
      <c r="Z49" s="90"/>
      <c r="AA49" s="90"/>
      <c r="AB49" s="90"/>
    </row>
    <row r="50" customFormat="false" ht="12.75" hidden="false" customHeight="true" outlineLevel="0" collapsed="false">
      <c r="S50" s="90"/>
      <c r="T50" s="90"/>
      <c r="U50" s="90"/>
      <c r="V50" s="92"/>
      <c r="W50" s="90"/>
      <c r="X50" s="92"/>
      <c r="Z50" s="90"/>
      <c r="AA50" s="90"/>
      <c r="AB50" s="90"/>
    </row>
    <row r="51" customFormat="false" ht="12.75" hidden="false" customHeight="true" outlineLevel="0" collapsed="false">
      <c r="S51" s="90"/>
      <c r="T51" s="90"/>
      <c r="U51" s="90"/>
      <c r="V51" s="92"/>
      <c r="W51" s="90"/>
      <c r="X51" s="92"/>
      <c r="Z51" s="90"/>
      <c r="AA51" s="90"/>
      <c r="AB51" s="90"/>
    </row>
    <row r="52" customFormat="false" ht="12.75" hidden="false" customHeight="true" outlineLevel="0" collapsed="false">
      <c r="S52" s="90"/>
      <c r="T52" s="90"/>
      <c r="U52" s="90"/>
      <c r="V52" s="92"/>
      <c r="W52" s="90"/>
      <c r="X52" s="92"/>
      <c r="Z52" s="90"/>
      <c r="AA52" s="90"/>
      <c r="AB52" s="90"/>
    </row>
    <row r="53" customFormat="false" ht="12.75" hidden="false" customHeight="true" outlineLevel="0" collapsed="false">
      <c r="S53" s="90"/>
      <c r="T53" s="90"/>
      <c r="U53" s="90"/>
      <c r="V53" s="92"/>
      <c r="W53" s="90"/>
      <c r="X53" s="92"/>
      <c r="Z53" s="90"/>
      <c r="AA53" s="90"/>
      <c r="AB53" s="90"/>
    </row>
    <row r="54" customFormat="false" ht="12.75" hidden="false" customHeight="true" outlineLevel="0" collapsed="false">
      <c r="S54" s="90"/>
      <c r="T54" s="90"/>
      <c r="U54" s="90"/>
      <c r="V54" s="92"/>
      <c r="W54" s="90"/>
      <c r="X54" s="92"/>
      <c r="Z54" s="90"/>
      <c r="AA54" s="90"/>
      <c r="AB54" s="90"/>
    </row>
    <row r="55" customFormat="false" ht="12.75" hidden="false" customHeight="true" outlineLevel="0" collapsed="false">
      <c r="S55" s="90"/>
      <c r="T55" s="90"/>
      <c r="U55" s="90"/>
      <c r="V55" s="92"/>
      <c r="W55" s="90"/>
      <c r="X55" s="92"/>
      <c r="Z55" s="90"/>
      <c r="AA55" s="90"/>
      <c r="AB55" s="90"/>
    </row>
    <row r="56" customFormat="false" ht="12.75" hidden="false" customHeight="true" outlineLevel="0" collapsed="false">
      <c r="S56" s="90"/>
      <c r="T56" s="90"/>
      <c r="U56" s="90"/>
      <c r="V56" s="92"/>
      <c r="W56" s="90"/>
      <c r="X56" s="92"/>
      <c r="Z56" s="90"/>
      <c r="AA56" s="90"/>
      <c r="AB56" s="90"/>
    </row>
    <row r="57" customFormat="false" ht="12.75" hidden="false" customHeight="true" outlineLevel="0" collapsed="false">
      <c r="S57" s="90"/>
      <c r="T57" s="90"/>
      <c r="U57" s="90"/>
      <c r="V57" s="92"/>
      <c r="W57" s="90"/>
      <c r="X57" s="92"/>
      <c r="Z57" s="90"/>
      <c r="AA57" s="90"/>
      <c r="AB57" s="90"/>
    </row>
    <row r="58" customFormat="false" ht="12.75" hidden="false" customHeight="true" outlineLevel="0" collapsed="false">
      <c r="S58" s="90"/>
      <c r="T58" s="90"/>
      <c r="U58" s="90"/>
      <c r="V58" s="92"/>
      <c r="W58" s="90"/>
      <c r="X58" s="92"/>
      <c r="Z58" s="90"/>
      <c r="AA58" s="90"/>
      <c r="AB58" s="90"/>
    </row>
    <row r="59" customFormat="false" ht="12.75" hidden="false" customHeight="true" outlineLevel="0" collapsed="false">
      <c r="S59" s="90"/>
      <c r="T59" s="90"/>
      <c r="U59" s="90"/>
      <c r="V59" s="92"/>
      <c r="W59" s="90"/>
      <c r="X59" s="92"/>
      <c r="Z59" s="90"/>
      <c r="AA59" s="90"/>
      <c r="AB59" s="90"/>
    </row>
    <row r="60" customFormat="false" ht="12.75" hidden="false" customHeight="true" outlineLevel="0" collapsed="false">
      <c r="S60" s="90"/>
      <c r="T60" s="90"/>
      <c r="U60" s="90"/>
      <c r="V60" s="92"/>
      <c r="W60" s="90"/>
      <c r="X60" s="92"/>
      <c r="Z60" s="90"/>
      <c r="AA60" s="90"/>
      <c r="AB60" s="90"/>
    </row>
    <row r="61" customFormat="false" ht="12.75" hidden="false" customHeight="true" outlineLevel="0" collapsed="false">
      <c r="S61" s="90"/>
      <c r="T61" s="90"/>
      <c r="U61" s="90"/>
      <c r="V61" s="92"/>
      <c r="W61" s="90"/>
      <c r="X61" s="92"/>
      <c r="Z61" s="90"/>
      <c r="AA61" s="90"/>
      <c r="AB61" s="90"/>
    </row>
    <row r="62" customFormat="false" ht="12.75" hidden="false" customHeight="true" outlineLevel="0" collapsed="false">
      <c r="S62" s="90"/>
      <c r="T62" s="90"/>
      <c r="U62" s="90"/>
      <c r="V62" s="92"/>
      <c r="W62" s="90"/>
      <c r="X62" s="92"/>
      <c r="Z62" s="90"/>
      <c r="AA62" s="90"/>
      <c r="AB62" s="90"/>
    </row>
    <row r="63" customFormat="false" ht="12.75" hidden="false" customHeight="true" outlineLevel="0" collapsed="false">
      <c r="S63" s="90"/>
      <c r="T63" s="90"/>
      <c r="U63" s="90"/>
      <c r="V63" s="92"/>
      <c r="W63" s="90"/>
      <c r="X63" s="92"/>
      <c r="Z63" s="90"/>
      <c r="AA63" s="90"/>
      <c r="AB63" s="90"/>
    </row>
    <row r="64" customFormat="false" ht="12.75" hidden="false" customHeight="true" outlineLevel="0" collapsed="false">
      <c r="S64" s="90"/>
      <c r="T64" s="90"/>
      <c r="U64" s="90"/>
      <c r="V64" s="92"/>
      <c r="W64" s="90"/>
      <c r="X64" s="92"/>
      <c r="Z64" s="90"/>
      <c r="AA64" s="90"/>
      <c r="AB64" s="90"/>
    </row>
    <row r="65" customFormat="false" ht="12.75" hidden="false" customHeight="true" outlineLevel="0" collapsed="false">
      <c r="S65" s="90"/>
      <c r="T65" s="90"/>
      <c r="U65" s="90"/>
      <c r="V65" s="92"/>
      <c r="W65" s="90"/>
      <c r="X65" s="92"/>
      <c r="Z65" s="90"/>
      <c r="AA65" s="90"/>
      <c r="AB65" s="90"/>
    </row>
    <row r="66" customFormat="false" ht="12.75" hidden="false" customHeight="true" outlineLevel="0" collapsed="false">
      <c r="S66" s="90"/>
      <c r="T66" s="90"/>
      <c r="U66" s="90"/>
      <c r="V66" s="92"/>
      <c r="W66" s="90"/>
      <c r="X66" s="92"/>
      <c r="Z66" s="90"/>
      <c r="AA66" s="90"/>
      <c r="AB66" s="90"/>
    </row>
    <row r="67" customFormat="false" ht="12.75" hidden="false" customHeight="true" outlineLevel="0" collapsed="false">
      <c r="S67" s="90"/>
      <c r="T67" s="90"/>
      <c r="U67" s="90"/>
      <c r="V67" s="92"/>
      <c r="W67" s="90"/>
      <c r="X67" s="92"/>
      <c r="Z67" s="90"/>
      <c r="AA67" s="90"/>
      <c r="AB67" s="90"/>
    </row>
    <row r="68" customFormat="false" ht="12.75" hidden="false" customHeight="true" outlineLevel="0" collapsed="false">
      <c r="S68" s="90"/>
      <c r="T68" s="90"/>
      <c r="U68" s="90"/>
      <c r="V68" s="92"/>
      <c r="W68" s="90"/>
      <c r="X68" s="92"/>
      <c r="Z68" s="90"/>
      <c r="AA68" s="90"/>
      <c r="AB68" s="90"/>
    </row>
    <row r="1048576" customFormat="false" ht="12.75" hidden="false" customHeight="false" outlineLevel="0" collapsed="false"/>
  </sheetData>
  <sheetProtection sheet="true" password="c700" objects="true" scenarios="true"/>
  <mergeCells count="6">
    <mergeCell ref="C4:G4"/>
    <mergeCell ref="H4:H5"/>
    <mergeCell ref="J4:N4"/>
    <mergeCell ref="O4:O5"/>
    <mergeCell ref="Q4:U4"/>
    <mergeCell ref="B37:W38"/>
  </mergeCells>
  <printOptions headings="false" gridLines="false" gridLinesSet="true" horizontalCentered="false" verticalCentered="false"/>
  <pageMargins left="0.747916666666667" right="0.747916666666667" top="0.6" bottom="0.520138888888889" header="0.511811023622047" footer="0.370138888888889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pto. Fiscalización - Contaduría General - IPAUS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5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49" activeCellId="0" sqref="T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9.28"/>
    <col collapsed="false" customWidth="true" hidden="true" outlineLevel="0" max="8" min="3" style="2" width="15.99"/>
    <col collapsed="false" customWidth="true" hidden="true" outlineLevel="0" max="9" min="9" style="2" width="1.28"/>
    <col collapsed="false" customWidth="true" hidden="true" outlineLevel="0" max="15" min="10" style="2" width="15.99"/>
    <col collapsed="false" customWidth="true" hidden="false" outlineLevel="0" max="16" min="16" style="2" width="0.99"/>
    <col collapsed="false" customWidth="true" hidden="false" outlineLevel="0" max="17" min="17" style="3" width="15.99"/>
    <col collapsed="false" customWidth="true" hidden="false" outlineLevel="0" max="18" min="18" style="3" width="14.7"/>
    <col collapsed="false" customWidth="true" hidden="false" outlineLevel="0" max="19" min="19" style="3" width="15.13"/>
    <col collapsed="false" customWidth="true" hidden="false" outlineLevel="0" max="20" min="20" style="3" width="16.7"/>
    <col collapsed="false" customWidth="true" hidden="false" outlineLevel="0" max="21" min="21" style="3" width="14.14"/>
    <col collapsed="false" customWidth="true" hidden="false" outlineLevel="0" max="22" min="22" style="101" width="16.7"/>
    <col collapsed="false" customWidth="true" hidden="false" outlineLevel="0" max="23" min="23" style="2" width="3.28"/>
    <col collapsed="false" customWidth="true" hidden="false" outlineLevel="0" max="24" min="24" style="5" width="14.56"/>
    <col collapsed="false" customWidth="true" hidden="false" outlineLevel="0" max="25" min="25" style="6" width="17.7"/>
    <col collapsed="false" customWidth="true" hidden="false" outlineLevel="0" max="26" min="26" style="2" width="13.85"/>
    <col collapsed="false" customWidth="true" hidden="false" outlineLevel="0" max="27" min="27" style="2" width="12.42"/>
    <col collapsed="false" customWidth="true" hidden="false" outlineLevel="0" max="28" min="28" style="2" width="6.28"/>
    <col collapsed="false" customWidth="true" hidden="false" outlineLevel="0" max="29" min="29" style="2" width="12.42"/>
    <col collapsed="false" customWidth="true" hidden="false" outlineLevel="0" max="30" min="30" style="2" width="6.28"/>
    <col collapsed="false" customWidth="true" hidden="false" outlineLevel="0" max="31" min="31" style="2" width="12.42"/>
    <col collapsed="false" customWidth="true" hidden="false" outlineLevel="0" max="32" min="32" style="2" width="6.28"/>
    <col collapsed="false" customWidth="true" hidden="false" outlineLevel="0" max="33" min="33" style="2" width="12.42"/>
    <col collapsed="false" customWidth="true" hidden="false" outlineLevel="0" max="34" min="34" style="2" width="6.28"/>
    <col collapsed="false" customWidth="false" hidden="false" outlineLevel="0" max="257" min="35" style="2" width="11.42"/>
  </cols>
  <sheetData>
    <row r="1" customFormat="false" ht="42.75" hidden="false" customHeight="true" outlineLevel="0" collapsed="false"/>
    <row r="2" s="16" customFormat="true" ht="19.5" hidden="false" customHeight="true" outlineLevel="0" collapsed="false">
      <c r="A2" s="7"/>
      <c r="B2" s="8" t="s">
        <v>34</v>
      </c>
      <c r="C2" s="9"/>
      <c r="D2" s="9"/>
      <c r="E2" s="9"/>
      <c r="F2" s="10"/>
      <c r="G2" s="11"/>
      <c r="H2" s="9"/>
      <c r="I2" s="9"/>
      <c r="J2" s="9"/>
      <c r="K2" s="9"/>
      <c r="L2" s="9"/>
      <c r="M2" s="9"/>
      <c r="N2" s="9"/>
      <c r="O2" s="9"/>
      <c r="P2" s="9"/>
      <c r="Q2" s="12"/>
      <c r="R2" s="9"/>
      <c r="S2" s="9"/>
      <c r="T2" s="9"/>
      <c r="U2" s="9"/>
      <c r="V2" s="132"/>
      <c r="W2" s="9"/>
      <c r="X2" s="14"/>
      <c r="Y2" s="15"/>
    </row>
    <row r="3" customFormat="false" ht="12.75" hidden="false" customHeight="true" outlineLevel="0" collapsed="false">
      <c r="C3" s="17" t="s">
        <v>1</v>
      </c>
      <c r="D3" s="17"/>
      <c r="E3" s="17"/>
      <c r="F3" s="17"/>
      <c r="G3" s="17"/>
      <c r="H3" s="18" t="s">
        <v>2</v>
      </c>
      <c r="J3" s="19" t="s">
        <v>3</v>
      </c>
      <c r="K3" s="19"/>
      <c r="L3" s="19"/>
      <c r="M3" s="19"/>
      <c r="N3" s="19"/>
      <c r="O3" s="20" t="s">
        <v>4</v>
      </c>
      <c r="P3" s="21"/>
      <c r="Q3" s="22" t="s">
        <v>5</v>
      </c>
      <c r="R3" s="22"/>
      <c r="S3" s="22"/>
      <c r="T3" s="22"/>
      <c r="U3" s="22"/>
      <c r="W3" s="23"/>
    </row>
    <row r="4" s="24" customFormat="true" ht="12.75" hidden="false" customHeight="true" outlineLevel="0" collapsed="false">
      <c r="B4" s="25" t="s">
        <v>6</v>
      </c>
      <c r="C4" s="26" t="n">
        <v>0.13</v>
      </c>
      <c r="D4" s="28" t="s">
        <v>25</v>
      </c>
      <c r="E4" s="27" t="n">
        <v>0.075</v>
      </c>
      <c r="F4" s="26" t="n">
        <v>0.11</v>
      </c>
      <c r="G4" s="28" t="s">
        <v>7</v>
      </c>
      <c r="H4" s="18"/>
      <c r="J4" s="29" t="n">
        <v>0.13</v>
      </c>
      <c r="K4" s="29" t="s">
        <v>25</v>
      </c>
      <c r="L4" s="30" t="n">
        <v>0.075</v>
      </c>
      <c r="M4" s="30" t="n">
        <v>0.11</v>
      </c>
      <c r="N4" s="29" t="s">
        <v>7</v>
      </c>
      <c r="O4" s="20"/>
      <c r="P4" s="21"/>
      <c r="Q4" s="31" t="n">
        <v>0.13</v>
      </c>
      <c r="R4" s="31" t="s">
        <v>25</v>
      </c>
      <c r="S4" s="32" t="n">
        <v>0.075</v>
      </c>
      <c r="T4" s="32" t="n">
        <v>0.11</v>
      </c>
      <c r="U4" s="31" t="s">
        <v>7</v>
      </c>
      <c r="V4" s="33" t="s">
        <v>14</v>
      </c>
      <c r="W4" s="23"/>
      <c r="X4" s="34"/>
      <c r="Y4" s="35"/>
    </row>
    <row r="5" customFormat="false" ht="6.75" hidden="false" customHeight="true" outlineLevel="0" collapsed="false">
      <c r="A5" s="2"/>
    </row>
    <row r="6" s="36" customFormat="true" ht="15" hidden="false" customHeight="true" outlineLevel="0" collapsed="false">
      <c r="B6" s="37" t="n">
        <v>39814</v>
      </c>
      <c r="C6" s="38" t="n">
        <v>7547983.81</v>
      </c>
      <c r="D6" s="38" t="n">
        <v>1858841.47</v>
      </c>
      <c r="E6" s="38" t="n">
        <v>3649531.89</v>
      </c>
      <c r="F6" s="38" t="n">
        <v>6386750.95</v>
      </c>
      <c r="G6" s="38" t="n">
        <v>23077</v>
      </c>
      <c r="H6" s="39" t="n">
        <v>19466185.12</v>
      </c>
      <c r="I6" s="2"/>
      <c r="J6" s="38" t="n">
        <v>7547983.81</v>
      </c>
      <c r="K6" s="38" t="n">
        <v>1858841.47</v>
      </c>
      <c r="L6" s="38" t="n">
        <v>3649531.89</v>
      </c>
      <c r="M6" s="38" t="n">
        <v>0</v>
      </c>
      <c r="N6" s="38" t="n">
        <v>23077</v>
      </c>
      <c r="O6" s="40" t="n">
        <v>13079434.17</v>
      </c>
      <c r="P6" s="2"/>
      <c r="Q6" s="41" t="n">
        <v>0</v>
      </c>
      <c r="R6" s="41" t="n">
        <v>0</v>
      </c>
      <c r="S6" s="41" t="n">
        <v>0</v>
      </c>
      <c r="T6" s="41" t="n">
        <v>6386750.95</v>
      </c>
      <c r="U6" s="42" t="n">
        <v>0</v>
      </c>
      <c r="V6" s="43" t="n">
        <v>6386750.95</v>
      </c>
      <c r="W6" s="2"/>
      <c r="X6" s="44"/>
      <c r="Y6" s="44"/>
      <c r="AA6" s="45"/>
    </row>
    <row r="7" s="36" customFormat="true" ht="15" hidden="false" customHeight="true" outlineLevel="0" collapsed="false">
      <c r="B7" s="46" t="n">
        <v>39845</v>
      </c>
      <c r="C7" s="47" t="n">
        <v>7309113.91</v>
      </c>
      <c r="D7" s="47" t="n">
        <v>1980606.62</v>
      </c>
      <c r="E7" s="47" t="n">
        <v>3873882.36</v>
      </c>
      <c r="F7" s="47" t="n">
        <v>6184630.49</v>
      </c>
      <c r="G7" s="47" t="n">
        <v>50598.84</v>
      </c>
      <c r="H7" s="48" t="n">
        <v>19398832.22</v>
      </c>
      <c r="I7" s="2"/>
      <c r="J7" s="47" t="n">
        <v>7309113.91</v>
      </c>
      <c r="K7" s="47" t="n">
        <v>1980606.62</v>
      </c>
      <c r="L7" s="47" t="n">
        <v>3873882.36</v>
      </c>
      <c r="M7" s="47" t="n">
        <v>0</v>
      </c>
      <c r="N7" s="47" t="n">
        <v>50598.84</v>
      </c>
      <c r="O7" s="49" t="n">
        <v>13214201.73</v>
      </c>
      <c r="P7" s="2"/>
      <c r="Q7" s="50" t="n">
        <v>0</v>
      </c>
      <c r="R7" s="50" t="n">
        <v>0</v>
      </c>
      <c r="S7" s="50" t="n">
        <v>0</v>
      </c>
      <c r="T7" s="50" t="n">
        <v>6184630.49</v>
      </c>
      <c r="U7" s="50" t="n">
        <v>0</v>
      </c>
      <c r="V7" s="51" t="n">
        <v>6184630.49</v>
      </c>
      <c r="W7" s="2"/>
      <c r="X7" s="44"/>
      <c r="Y7" s="44"/>
      <c r="AA7" s="45"/>
    </row>
    <row r="8" s="36" customFormat="true" ht="15" hidden="false" customHeight="true" outlineLevel="0" collapsed="false">
      <c r="B8" s="46" t="n">
        <v>39873</v>
      </c>
      <c r="C8" s="47" t="n">
        <v>7829212.61</v>
      </c>
      <c r="D8" s="47" t="n">
        <v>2098712.24</v>
      </c>
      <c r="E8" s="47" t="n">
        <v>4112749.15</v>
      </c>
      <c r="F8" s="47" t="n">
        <v>6624736.77</v>
      </c>
      <c r="G8" s="47" t="n">
        <v>36647.11</v>
      </c>
      <c r="H8" s="48" t="n">
        <v>20702057.88</v>
      </c>
      <c r="I8" s="2"/>
      <c r="J8" s="47" t="n">
        <v>7829212.61</v>
      </c>
      <c r="K8" s="47" t="n">
        <v>2098712.24</v>
      </c>
      <c r="L8" s="47" t="n">
        <v>4112749.15</v>
      </c>
      <c r="M8" s="47" t="n">
        <v>0</v>
      </c>
      <c r="N8" s="47" t="n">
        <v>36647.11</v>
      </c>
      <c r="O8" s="49" t="n">
        <v>14077321.11</v>
      </c>
      <c r="P8" s="2"/>
      <c r="Q8" s="133" t="n">
        <v>0</v>
      </c>
      <c r="R8" s="133" t="n">
        <v>0</v>
      </c>
      <c r="S8" s="133" t="n">
        <v>0</v>
      </c>
      <c r="T8" s="133" t="n">
        <v>6624736.77</v>
      </c>
      <c r="U8" s="133" t="n">
        <v>0</v>
      </c>
      <c r="V8" s="134" t="n">
        <v>6624736.77</v>
      </c>
      <c r="W8" s="2"/>
      <c r="X8" s="44"/>
      <c r="Y8" s="44"/>
      <c r="AA8" s="45"/>
    </row>
    <row r="9" s="36" customFormat="true" ht="15" hidden="false" customHeight="true" outlineLevel="0" collapsed="false">
      <c r="B9" s="46" t="n">
        <v>39904</v>
      </c>
      <c r="C9" s="52" t="n">
        <v>7274682.66</v>
      </c>
      <c r="D9" s="52" t="n">
        <v>1959119.27</v>
      </c>
      <c r="E9" s="52" t="n">
        <v>3832474.44</v>
      </c>
      <c r="F9" s="52" t="n">
        <v>6155493.44</v>
      </c>
      <c r="G9" s="52" t="n">
        <v>31259.38</v>
      </c>
      <c r="H9" s="48" t="n">
        <v>19253029.19</v>
      </c>
      <c r="I9" s="2"/>
      <c r="J9" s="52" t="n">
        <v>7274682.66</v>
      </c>
      <c r="K9" s="52" t="n">
        <v>1959119.27</v>
      </c>
      <c r="L9" s="52" t="n">
        <v>3832474.44</v>
      </c>
      <c r="M9" s="53" t="n">
        <v>217316.51</v>
      </c>
      <c r="N9" s="53" t="n">
        <v>31259.38</v>
      </c>
      <c r="O9" s="49" t="n">
        <v>13314852.26</v>
      </c>
      <c r="P9" s="2"/>
      <c r="Q9" s="133" t="n">
        <v>0</v>
      </c>
      <c r="R9" s="133" t="n">
        <v>0</v>
      </c>
      <c r="S9" s="133" t="n">
        <v>0</v>
      </c>
      <c r="T9" s="133" t="n">
        <v>5938176.93</v>
      </c>
      <c r="U9" s="133" t="n">
        <v>0</v>
      </c>
      <c r="V9" s="134" t="n">
        <v>5938176.93</v>
      </c>
      <c r="W9" s="2"/>
      <c r="X9" s="54"/>
      <c r="Y9" s="44"/>
      <c r="AA9" s="45"/>
    </row>
    <row r="10" s="36" customFormat="true" ht="15" hidden="false" customHeight="true" outlineLevel="0" collapsed="false">
      <c r="B10" s="46" t="n">
        <v>39934</v>
      </c>
      <c r="C10" s="55" t="n">
        <v>7477707.89</v>
      </c>
      <c r="D10" s="55" t="n">
        <v>2014752.62</v>
      </c>
      <c r="E10" s="55" t="n">
        <v>3946086.62</v>
      </c>
      <c r="F10" s="55" t="n">
        <v>6327284.56</v>
      </c>
      <c r="G10" s="55" t="n">
        <v>35112.07</v>
      </c>
      <c r="H10" s="48" t="n">
        <v>19800943.76</v>
      </c>
      <c r="I10" s="2"/>
      <c r="J10" s="47" t="n">
        <v>7477707.89</v>
      </c>
      <c r="K10" s="47" t="n">
        <v>2014752.62</v>
      </c>
      <c r="L10" s="47" t="n">
        <v>3946086.62</v>
      </c>
      <c r="M10" s="47" t="n">
        <v>0</v>
      </c>
      <c r="N10" s="47" t="n">
        <v>35112.07</v>
      </c>
      <c r="O10" s="49" t="n">
        <v>13473659.2</v>
      </c>
      <c r="P10" s="2"/>
      <c r="Q10" s="133" t="n">
        <v>0</v>
      </c>
      <c r="R10" s="133" t="n">
        <v>0</v>
      </c>
      <c r="S10" s="133" t="n">
        <v>0</v>
      </c>
      <c r="T10" s="133" t="n">
        <v>6327284.56</v>
      </c>
      <c r="U10" s="135" t="n">
        <v>0</v>
      </c>
      <c r="V10" s="136" t="n">
        <v>6327284.56</v>
      </c>
      <c r="W10" s="2"/>
      <c r="X10" s="44"/>
      <c r="Y10" s="44"/>
      <c r="AA10" s="45"/>
    </row>
    <row r="11" s="36" customFormat="true" ht="15" hidden="false" customHeight="true" outlineLevel="0" collapsed="false">
      <c r="B11" s="46" t="n">
        <v>39965</v>
      </c>
      <c r="C11" s="55" t="n">
        <v>7698838.25</v>
      </c>
      <c r="D11" s="55" t="n">
        <v>2068037.37</v>
      </c>
      <c r="E11" s="55" t="n">
        <v>4047287.42</v>
      </c>
      <c r="F11" s="55" t="n">
        <v>6514393.83</v>
      </c>
      <c r="G11" s="55" t="n">
        <v>52347.08</v>
      </c>
      <c r="H11" s="48" t="n">
        <v>20380903.95</v>
      </c>
      <c r="I11" s="2"/>
      <c r="J11" s="47" t="n">
        <v>7697884.23</v>
      </c>
      <c r="K11" s="47" t="n">
        <v>2067186.87</v>
      </c>
      <c r="L11" s="47" t="n">
        <v>4046847.1</v>
      </c>
      <c r="M11" s="47" t="n">
        <v>120153.96</v>
      </c>
      <c r="N11" s="47" t="n">
        <v>52347.08</v>
      </c>
      <c r="O11" s="49" t="n">
        <v>13984419.24</v>
      </c>
      <c r="P11" s="2"/>
      <c r="Q11" s="133" t="n">
        <v>954.019999999553</v>
      </c>
      <c r="R11" s="133" t="n">
        <v>850.500000000233</v>
      </c>
      <c r="S11" s="133" t="n">
        <v>440.319999999832</v>
      </c>
      <c r="T11" s="133" t="n">
        <v>6394239.87</v>
      </c>
      <c r="U11" s="50" t="n">
        <v>0</v>
      </c>
      <c r="V11" s="109" t="n">
        <v>6396484.71</v>
      </c>
      <c r="W11" s="2"/>
      <c r="X11" s="56"/>
      <c r="Y11" s="44"/>
      <c r="AA11" s="45"/>
    </row>
    <row r="12" s="36" customFormat="true" ht="15" hidden="false" customHeight="true" outlineLevel="0" collapsed="false">
      <c r="B12" s="46" t="s">
        <v>35</v>
      </c>
      <c r="C12" s="55" t="n">
        <v>2098906.58</v>
      </c>
      <c r="D12" s="55" t="n">
        <v>521378.85</v>
      </c>
      <c r="E12" s="55" t="n">
        <v>1024021.15</v>
      </c>
      <c r="F12" s="55" t="n">
        <v>1776002.9</v>
      </c>
      <c r="G12" s="55" t="n">
        <v>0</v>
      </c>
      <c r="H12" s="48" t="n">
        <v>5420309.48</v>
      </c>
      <c r="I12" s="2"/>
      <c r="J12" s="47" t="n">
        <v>2098906.58</v>
      </c>
      <c r="K12" s="47" t="n">
        <v>521378.85</v>
      </c>
      <c r="L12" s="47" t="n">
        <v>1024021.15</v>
      </c>
      <c r="M12" s="47" t="n">
        <v>0</v>
      </c>
      <c r="N12" s="47" t="n">
        <v>0</v>
      </c>
      <c r="O12" s="49" t="n">
        <v>3644306.58</v>
      </c>
      <c r="P12" s="2"/>
      <c r="Q12" s="133" t="n">
        <v>0</v>
      </c>
      <c r="R12" s="133" t="n">
        <v>0</v>
      </c>
      <c r="S12" s="133" t="n">
        <v>0</v>
      </c>
      <c r="T12" s="133" t="n">
        <v>1776002.9</v>
      </c>
      <c r="U12" s="50" t="n">
        <v>0</v>
      </c>
      <c r="V12" s="109" t="n">
        <v>1776002.9</v>
      </c>
      <c r="W12" s="2"/>
      <c r="X12" s="56"/>
      <c r="Y12" s="44"/>
      <c r="AA12" s="45"/>
    </row>
    <row r="13" s="36" customFormat="true" ht="15" hidden="false" customHeight="true" outlineLevel="0" collapsed="false">
      <c r="B13" s="46" t="s">
        <v>36</v>
      </c>
      <c r="C13" s="55" t="n">
        <v>795357.53</v>
      </c>
      <c r="D13" s="55" t="n">
        <v>219984.06</v>
      </c>
      <c r="E13" s="55" t="n">
        <v>429916.37</v>
      </c>
      <c r="F13" s="55" t="n">
        <v>672993.42</v>
      </c>
      <c r="G13" s="55" t="n">
        <v>0</v>
      </c>
      <c r="H13" s="48" t="n">
        <v>2118251.38</v>
      </c>
      <c r="I13" s="2"/>
      <c r="J13" s="47" t="n">
        <v>795357.53</v>
      </c>
      <c r="K13" s="47" t="n">
        <v>219984.06</v>
      </c>
      <c r="L13" s="47" t="n">
        <v>429916.37</v>
      </c>
      <c r="M13" s="47" t="n">
        <v>672993.42</v>
      </c>
      <c r="N13" s="47" t="n">
        <v>0</v>
      </c>
      <c r="O13" s="49" t="n">
        <v>2118251.38</v>
      </c>
      <c r="P13" s="2"/>
      <c r="Q13" s="133" t="n">
        <v>0</v>
      </c>
      <c r="R13" s="133" t="n">
        <v>0</v>
      </c>
      <c r="S13" s="133" t="n">
        <v>0</v>
      </c>
      <c r="T13" s="133" t="n">
        <v>0</v>
      </c>
      <c r="U13" s="50" t="n">
        <v>0</v>
      </c>
      <c r="V13" s="109" t="n">
        <v>0</v>
      </c>
      <c r="W13" s="2"/>
      <c r="X13" s="56"/>
      <c r="Y13" s="44"/>
      <c r="AA13" s="45"/>
    </row>
    <row r="14" s="36" customFormat="true" ht="15" hidden="false" customHeight="true" outlineLevel="0" collapsed="false">
      <c r="B14" s="46" t="s">
        <v>37</v>
      </c>
      <c r="C14" s="55" t="n">
        <v>418688.75</v>
      </c>
      <c r="D14" s="55" t="n">
        <v>126109.38</v>
      </c>
      <c r="E14" s="55" t="n">
        <v>244927.05</v>
      </c>
      <c r="F14" s="55" t="n">
        <v>354275.4</v>
      </c>
      <c r="G14" s="55" t="n">
        <v>0</v>
      </c>
      <c r="H14" s="48" t="n">
        <v>1144000.58</v>
      </c>
      <c r="I14" s="2"/>
      <c r="J14" s="47" t="n">
        <v>418688.75</v>
      </c>
      <c r="K14" s="47" t="n">
        <v>126109.38</v>
      </c>
      <c r="L14" s="47" t="n">
        <v>244927.05</v>
      </c>
      <c r="M14" s="47" t="n">
        <v>354275.4</v>
      </c>
      <c r="N14" s="47" t="n">
        <v>0</v>
      </c>
      <c r="O14" s="49" t="n">
        <v>1144000.58</v>
      </c>
      <c r="P14" s="2"/>
      <c r="Q14" s="133" t="n">
        <v>0</v>
      </c>
      <c r="R14" s="133" t="n">
        <v>0</v>
      </c>
      <c r="S14" s="133" t="n">
        <v>0</v>
      </c>
      <c r="T14" s="133" t="n">
        <v>0</v>
      </c>
      <c r="U14" s="50" t="n">
        <v>0</v>
      </c>
      <c r="V14" s="109" t="n">
        <v>0</v>
      </c>
      <c r="W14" s="2"/>
      <c r="X14" s="56"/>
      <c r="Y14" s="44"/>
      <c r="AA14" s="45"/>
    </row>
    <row r="15" s="36" customFormat="true" ht="15" hidden="false" customHeight="true" outlineLevel="0" collapsed="false">
      <c r="B15" s="46" t="s">
        <v>38</v>
      </c>
      <c r="C15" s="55" t="n">
        <v>240288.83</v>
      </c>
      <c r="D15" s="55" t="n">
        <v>74787.06</v>
      </c>
      <c r="E15" s="55" t="n">
        <v>145748.2</v>
      </c>
      <c r="F15" s="55" t="n">
        <v>203321.47</v>
      </c>
      <c r="G15" s="55" t="n">
        <v>0</v>
      </c>
      <c r="H15" s="48" t="n">
        <v>664145.56</v>
      </c>
      <c r="I15" s="2"/>
      <c r="J15" s="47" t="n">
        <v>240288.83</v>
      </c>
      <c r="K15" s="47" t="n">
        <v>74787.06</v>
      </c>
      <c r="L15" s="47" t="n">
        <v>145748.2</v>
      </c>
      <c r="M15" s="47" t="n">
        <v>203321.47</v>
      </c>
      <c r="N15" s="47" t="n">
        <v>0</v>
      </c>
      <c r="O15" s="49" t="n">
        <v>664145.56</v>
      </c>
      <c r="P15" s="2"/>
      <c r="Q15" s="50" t="n">
        <v>0</v>
      </c>
      <c r="R15" s="50" t="n">
        <v>0</v>
      </c>
      <c r="S15" s="133" t="n">
        <v>0</v>
      </c>
      <c r="T15" s="133" t="n">
        <v>0</v>
      </c>
      <c r="U15" s="50" t="n">
        <v>0</v>
      </c>
      <c r="V15" s="109" t="n">
        <v>0</v>
      </c>
      <c r="W15" s="2"/>
      <c r="X15" s="56"/>
      <c r="Y15" s="44"/>
      <c r="AA15" s="45"/>
    </row>
    <row r="16" s="36" customFormat="true" ht="15" hidden="false" customHeight="true" outlineLevel="0" collapsed="false">
      <c r="B16" s="46" t="s">
        <v>39</v>
      </c>
      <c r="C16" s="55" t="n">
        <v>147473.04</v>
      </c>
      <c r="D16" s="55" t="n">
        <v>48718.65</v>
      </c>
      <c r="E16" s="55" t="n">
        <v>95144.85</v>
      </c>
      <c r="F16" s="55" t="n">
        <v>124785.22</v>
      </c>
      <c r="G16" s="55" t="n">
        <v>0</v>
      </c>
      <c r="H16" s="48" t="n">
        <v>416121.76</v>
      </c>
      <c r="I16" s="2"/>
      <c r="J16" s="47" t="n">
        <v>147473.04</v>
      </c>
      <c r="K16" s="47" t="n">
        <v>48718.65</v>
      </c>
      <c r="L16" s="47" t="n">
        <v>95144.85</v>
      </c>
      <c r="M16" s="47" t="n">
        <v>124785.22</v>
      </c>
      <c r="N16" s="47" t="n">
        <v>0</v>
      </c>
      <c r="O16" s="49" t="n">
        <v>416121.76</v>
      </c>
      <c r="P16" s="2"/>
      <c r="Q16" s="50" t="n">
        <v>0</v>
      </c>
      <c r="R16" s="50" t="n">
        <v>0</v>
      </c>
      <c r="S16" s="133" t="n">
        <v>0</v>
      </c>
      <c r="T16" s="133" t="n">
        <v>0</v>
      </c>
      <c r="U16" s="50" t="n">
        <v>0</v>
      </c>
      <c r="V16" s="109" t="n">
        <v>0</v>
      </c>
      <c r="W16" s="2"/>
      <c r="X16" s="56"/>
      <c r="Y16" s="44"/>
      <c r="AA16" s="45"/>
    </row>
    <row r="17" s="36" customFormat="true" ht="15" hidden="false" customHeight="true" outlineLevel="0" collapsed="false">
      <c r="B17" s="46" t="s">
        <v>40</v>
      </c>
      <c r="C17" s="55" t="n">
        <v>88947.22</v>
      </c>
      <c r="D17" s="55" t="n">
        <v>29336.45</v>
      </c>
      <c r="E17" s="55" t="n">
        <v>57247.07</v>
      </c>
      <c r="F17" s="55" t="n">
        <v>75263.01</v>
      </c>
      <c r="G17" s="55" t="n">
        <v>0</v>
      </c>
      <c r="H17" s="48" t="n">
        <v>250793.75</v>
      </c>
      <c r="I17" s="2"/>
      <c r="J17" s="47" t="n">
        <v>88947.22</v>
      </c>
      <c r="K17" s="47" t="n">
        <v>29336.45</v>
      </c>
      <c r="L17" s="47" t="n">
        <v>57247.07</v>
      </c>
      <c r="M17" s="47" t="n">
        <v>75263.01</v>
      </c>
      <c r="N17" s="47" t="n">
        <v>0</v>
      </c>
      <c r="O17" s="49" t="n">
        <v>250793.75</v>
      </c>
      <c r="P17" s="2"/>
      <c r="Q17" s="50" t="n">
        <v>0</v>
      </c>
      <c r="R17" s="50" t="n">
        <v>0</v>
      </c>
      <c r="S17" s="50" t="n">
        <v>0</v>
      </c>
      <c r="T17" s="133" t="n">
        <v>0</v>
      </c>
      <c r="U17" s="50" t="n">
        <v>0</v>
      </c>
      <c r="V17" s="109" t="n">
        <v>0</v>
      </c>
      <c r="W17" s="2"/>
      <c r="X17" s="56"/>
      <c r="Y17" s="44"/>
      <c r="AA17" s="45"/>
    </row>
    <row r="18" s="36" customFormat="true" ht="15" hidden="false" customHeight="true" outlineLevel="0" collapsed="false">
      <c r="B18" s="46" t="n">
        <v>39995</v>
      </c>
      <c r="C18" s="55" t="n">
        <v>7724296.56</v>
      </c>
      <c r="D18" s="55" t="n">
        <v>2072906.95</v>
      </c>
      <c r="E18" s="55" t="n">
        <v>4058723.03</v>
      </c>
      <c r="F18" s="55" t="n">
        <v>6536386.98</v>
      </c>
      <c r="G18" s="55" t="n">
        <v>35112.07</v>
      </c>
      <c r="H18" s="48" t="n">
        <v>20427425.59</v>
      </c>
      <c r="I18" s="2"/>
      <c r="J18" s="47" t="n">
        <v>7724296.56</v>
      </c>
      <c r="K18" s="47" t="n">
        <v>2072906.95</v>
      </c>
      <c r="L18" s="47" t="n">
        <v>4058723.03</v>
      </c>
      <c r="M18" s="47" t="n">
        <v>0</v>
      </c>
      <c r="N18" s="47" t="n">
        <v>35112.07</v>
      </c>
      <c r="O18" s="49" t="n">
        <v>13891038.61</v>
      </c>
      <c r="P18" s="2"/>
      <c r="Q18" s="50" t="n">
        <v>0</v>
      </c>
      <c r="R18" s="50" t="n">
        <v>0</v>
      </c>
      <c r="S18" s="50" t="n">
        <v>0</v>
      </c>
      <c r="T18" s="50" t="n">
        <v>6536386.98</v>
      </c>
      <c r="U18" s="50" t="n">
        <v>0</v>
      </c>
      <c r="V18" s="109" t="n">
        <v>6536386.98</v>
      </c>
      <c r="W18" s="2"/>
      <c r="X18" s="44"/>
      <c r="Y18" s="44"/>
      <c r="AA18" s="45"/>
    </row>
    <row r="19" s="36" customFormat="true" ht="15" hidden="false" customHeight="true" outlineLevel="0" collapsed="false">
      <c r="B19" s="46" t="n">
        <v>40026</v>
      </c>
      <c r="C19" s="55" t="n">
        <v>7661067.51</v>
      </c>
      <c r="D19" s="55" t="n">
        <v>2059096.07</v>
      </c>
      <c r="E19" s="55" t="n">
        <v>4028991.13</v>
      </c>
      <c r="F19" s="55" t="n">
        <v>6482432.95</v>
      </c>
      <c r="G19" s="55" t="n">
        <v>35112.07</v>
      </c>
      <c r="H19" s="48" t="n">
        <v>20266699.73</v>
      </c>
      <c r="I19" s="2"/>
      <c r="J19" s="47" t="n">
        <v>7661067.51</v>
      </c>
      <c r="K19" s="47" t="n">
        <v>2059096.07</v>
      </c>
      <c r="L19" s="47" t="n">
        <v>4028991.13</v>
      </c>
      <c r="M19" s="47" t="n">
        <v>53633.94</v>
      </c>
      <c r="N19" s="47" t="n">
        <v>35112.07</v>
      </c>
      <c r="O19" s="49" t="n">
        <v>13837900.72</v>
      </c>
      <c r="P19" s="2"/>
      <c r="Q19" s="50" t="n">
        <v>0</v>
      </c>
      <c r="R19" s="50" t="n">
        <v>0</v>
      </c>
      <c r="S19" s="50" t="n">
        <v>0</v>
      </c>
      <c r="T19" s="50" t="n">
        <v>6428799.01</v>
      </c>
      <c r="U19" s="50" t="n">
        <v>0</v>
      </c>
      <c r="V19" s="109" t="n">
        <v>6428799.01</v>
      </c>
      <c r="W19" s="2"/>
      <c r="X19" s="44"/>
      <c r="Y19" s="44"/>
      <c r="AA19" s="45"/>
    </row>
    <row r="20" s="36" customFormat="true" ht="15" hidden="false" customHeight="true" outlineLevel="0" collapsed="false">
      <c r="B20" s="46" t="n">
        <v>40057</v>
      </c>
      <c r="C20" s="55" t="n">
        <v>7607925.1</v>
      </c>
      <c r="D20" s="55" t="n">
        <v>2046958.19</v>
      </c>
      <c r="E20" s="55" t="n">
        <v>4005478.07</v>
      </c>
      <c r="F20" s="55" t="n">
        <v>6437467.51</v>
      </c>
      <c r="G20" s="55" t="n">
        <v>52913.03</v>
      </c>
      <c r="H20" s="48" t="n">
        <v>20150741.9</v>
      </c>
      <c r="I20" s="2"/>
      <c r="J20" s="47" t="n">
        <v>7607925.1</v>
      </c>
      <c r="K20" s="47" t="n">
        <v>2046958.19</v>
      </c>
      <c r="L20" s="47" t="n">
        <v>4005478.07</v>
      </c>
      <c r="M20" s="47" t="n">
        <v>20024.71</v>
      </c>
      <c r="N20" s="47" t="n">
        <v>52913.03</v>
      </c>
      <c r="O20" s="49" t="n">
        <v>13733299.1</v>
      </c>
      <c r="P20" s="2"/>
      <c r="Q20" s="50" t="n">
        <v>0</v>
      </c>
      <c r="R20" s="50" t="n">
        <v>0</v>
      </c>
      <c r="S20" s="50" t="n">
        <v>0</v>
      </c>
      <c r="T20" s="50" t="n">
        <v>6417442.8</v>
      </c>
      <c r="U20" s="50" t="n">
        <v>0</v>
      </c>
      <c r="V20" s="109" t="n">
        <v>6417442.8</v>
      </c>
      <c r="W20" s="2"/>
      <c r="X20" s="44"/>
      <c r="Y20" s="44"/>
      <c r="AA20" s="45"/>
    </row>
    <row r="21" s="36" customFormat="true" ht="15" hidden="false" customHeight="true" outlineLevel="0" collapsed="false">
      <c r="B21" s="46" t="n">
        <v>40087</v>
      </c>
      <c r="C21" s="55" t="n">
        <v>7647375.18</v>
      </c>
      <c r="D21" s="55" t="n">
        <v>2061348.33</v>
      </c>
      <c r="E21" s="55" t="n">
        <v>4033093.94</v>
      </c>
      <c r="F21" s="55" t="n">
        <v>6470847.36</v>
      </c>
      <c r="G21" s="55" t="n">
        <v>41045.61</v>
      </c>
      <c r="H21" s="48" t="n">
        <v>20253710.42</v>
      </c>
      <c r="I21" s="2"/>
      <c r="J21" s="47" t="n">
        <v>7647375.18</v>
      </c>
      <c r="K21" s="47" t="n">
        <v>2061348.33</v>
      </c>
      <c r="L21" s="47" t="n">
        <v>4033093.94</v>
      </c>
      <c r="M21" s="47" t="n">
        <v>6470847.36</v>
      </c>
      <c r="N21" s="47" t="n">
        <v>41045.61</v>
      </c>
      <c r="O21" s="49" t="n">
        <v>20253710.42</v>
      </c>
      <c r="P21" s="2"/>
      <c r="Q21" s="50" t="n">
        <v>0</v>
      </c>
      <c r="R21" s="50" t="n">
        <v>0</v>
      </c>
      <c r="S21" s="50" t="n">
        <v>0</v>
      </c>
      <c r="T21" s="110" t="n">
        <v>0</v>
      </c>
      <c r="U21" s="50" t="n">
        <v>0</v>
      </c>
      <c r="V21" s="109" t="n">
        <v>0</v>
      </c>
      <c r="W21" s="2"/>
      <c r="X21" s="44"/>
      <c r="Y21" s="44"/>
      <c r="AA21" s="45"/>
    </row>
    <row r="22" s="36" customFormat="true" ht="15" hidden="false" customHeight="true" outlineLevel="0" collapsed="false">
      <c r="B22" s="46" t="n">
        <v>40118</v>
      </c>
      <c r="C22" s="55" t="n">
        <v>7655567.59</v>
      </c>
      <c r="D22" s="55" t="n">
        <v>2061220.3</v>
      </c>
      <c r="E22" s="55" t="n">
        <v>4028680.61</v>
      </c>
      <c r="F22" s="55" t="n">
        <v>6477718.02</v>
      </c>
      <c r="G22" s="55" t="n">
        <v>41045.61</v>
      </c>
      <c r="H22" s="48" t="n">
        <v>20264232.13</v>
      </c>
      <c r="I22" s="2"/>
      <c r="J22" s="53" t="n">
        <v>7655567.59</v>
      </c>
      <c r="K22" s="53" t="n">
        <v>2061220.3</v>
      </c>
      <c r="L22" s="53" t="n">
        <v>4028680.61</v>
      </c>
      <c r="M22" s="53" t="n">
        <v>6477718.02</v>
      </c>
      <c r="N22" s="53" t="n">
        <v>41045.61</v>
      </c>
      <c r="O22" s="49" t="n">
        <v>20264232.13</v>
      </c>
      <c r="P22" s="2"/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109" t="n">
        <v>0</v>
      </c>
      <c r="W22" s="2"/>
      <c r="X22" s="44"/>
      <c r="Y22" s="44"/>
      <c r="AA22" s="45"/>
    </row>
    <row r="23" s="36" customFormat="true" ht="15" hidden="false" customHeight="true" outlineLevel="0" collapsed="false">
      <c r="B23" s="46" t="n">
        <v>40148</v>
      </c>
      <c r="C23" s="55" t="n">
        <v>7628312.79</v>
      </c>
      <c r="D23" s="55" t="n">
        <v>2055729.32</v>
      </c>
      <c r="E23" s="55" t="n">
        <v>4017339.13</v>
      </c>
      <c r="F23" s="55" t="n">
        <v>6454779.38</v>
      </c>
      <c r="G23" s="55" t="n">
        <v>41045.61</v>
      </c>
      <c r="H23" s="48" t="n">
        <v>20197206.23</v>
      </c>
      <c r="I23" s="2"/>
      <c r="J23" s="52" t="n">
        <v>7628312.79</v>
      </c>
      <c r="K23" s="52" t="n">
        <v>2055729.32</v>
      </c>
      <c r="L23" s="53" t="n">
        <v>4017339.13</v>
      </c>
      <c r="M23" s="53" t="n">
        <v>6454779.38</v>
      </c>
      <c r="N23" s="53" t="n">
        <v>41045.61</v>
      </c>
      <c r="O23" s="49" t="n">
        <v>20197206.23</v>
      </c>
      <c r="P23" s="2"/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109" t="n">
        <v>0</v>
      </c>
      <c r="W23" s="2"/>
      <c r="X23" s="44"/>
      <c r="Y23" s="44"/>
      <c r="AA23" s="45"/>
    </row>
    <row r="24" s="36" customFormat="true" ht="15" hidden="false" customHeight="true" outlineLevel="0" collapsed="false">
      <c r="B24" s="46" t="s">
        <v>41</v>
      </c>
      <c r="C24" s="55" t="n">
        <v>3886867.14</v>
      </c>
      <c r="D24" s="55" t="n">
        <v>1045847.63</v>
      </c>
      <c r="E24" s="55" t="n">
        <v>2043549.1</v>
      </c>
      <c r="F24" s="55" t="n">
        <v>3288891.54</v>
      </c>
      <c r="G24" s="55" t="n">
        <v>0</v>
      </c>
      <c r="H24" s="48" t="n">
        <v>10265155.41</v>
      </c>
      <c r="I24" s="2"/>
      <c r="J24" s="52" t="n">
        <v>3886867.14</v>
      </c>
      <c r="K24" s="52" t="n">
        <v>1045847.63</v>
      </c>
      <c r="L24" s="53" t="n">
        <v>2043549.1</v>
      </c>
      <c r="M24" s="53" t="n">
        <v>3288891.54</v>
      </c>
      <c r="N24" s="53" t="n">
        <v>0</v>
      </c>
      <c r="O24" s="49" t="n">
        <v>10265155.41</v>
      </c>
      <c r="P24" s="2"/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109" t="n">
        <v>0</v>
      </c>
      <c r="W24" s="2"/>
      <c r="X24" s="44"/>
      <c r="Y24" s="44"/>
      <c r="AA24" s="45"/>
    </row>
    <row r="25" s="57" customFormat="true" ht="15" hidden="false" customHeight="true" outlineLevel="0" collapsed="false">
      <c r="B25" s="58" t="s">
        <v>42</v>
      </c>
      <c r="C25" s="59" t="n">
        <v>48031803.24</v>
      </c>
      <c r="D25" s="59" t="n">
        <v>12721432.5</v>
      </c>
      <c r="E25" s="59" t="n">
        <v>24915949.4</v>
      </c>
      <c r="F25" s="59" t="n">
        <v>40642286.36</v>
      </c>
      <c r="G25" s="59" t="n">
        <v>229041.48</v>
      </c>
      <c r="H25" s="59" t="n">
        <v>126540512.98</v>
      </c>
      <c r="I25" s="60"/>
      <c r="J25" s="61" t="n">
        <v>48030849.22</v>
      </c>
      <c r="K25" s="61" t="n">
        <v>12720582</v>
      </c>
      <c r="L25" s="61" t="n">
        <v>24915509.08</v>
      </c>
      <c r="M25" s="61" t="n">
        <v>1010463.89</v>
      </c>
      <c r="N25" s="61" t="n">
        <v>229041.48</v>
      </c>
      <c r="O25" s="61" t="n">
        <v>86906445.67</v>
      </c>
      <c r="P25" s="60"/>
      <c r="Q25" s="62" t="n">
        <v>954.019999999553</v>
      </c>
      <c r="R25" s="62" t="n">
        <v>850.500000000233</v>
      </c>
      <c r="S25" s="62" t="n">
        <v>440.319999999832</v>
      </c>
      <c r="T25" s="62" t="n">
        <v>59014451.26</v>
      </c>
      <c r="U25" s="62" t="n">
        <v>0</v>
      </c>
      <c r="V25" s="62" t="n">
        <v>59016696.1</v>
      </c>
      <c r="W25" s="60"/>
      <c r="X25" s="63"/>
      <c r="Y25" s="63"/>
      <c r="AA25" s="64"/>
    </row>
    <row r="26" s="36" customFormat="true" ht="4.5" hidden="false" customHeight="true" outlineLevel="0" collapsed="false">
      <c r="C26" s="65"/>
      <c r="D26" s="65"/>
      <c r="E26" s="65"/>
      <c r="F26" s="65"/>
      <c r="G26" s="65"/>
      <c r="H26" s="65"/>
      <c r="J26" s="65"/>
      <c r="K26" s="65"/>
      <c r="L26" s="65"/>
      <c r="M26" s="65"/>
      <c r="N26" s="65"/>
      <c r="O26" s="65"/>
      <c r="Q26" s="66"/>
      <c r="R26" s="66"/>
      <c r="S26" s="66"/>
      <c r="T26" s="66"/>
      <c r="U26" s="66"/>
      <c r="V26" s="67"/>
      <c r="X26" s="44"/>
      <c r="Y26" s="44"/>
      <c r="AA26" s="45"/>
    </row>
    <row r="27" customFormat="false" ht="12.75" hidden="false" customHeight="true" outlineLevel="0" collapsed="false">
      <c r="B27" s="37" t="n">
        <v>40179</v>
      </c>
      <c r="C27" s="38" t="n">
        <v>7974921.77</v>
      </c>
      <c r="D27" s="38" t="n">
        <v>2146571.62</v>
      </c>
      <c r="E27" s="38" t="n">
        <v>4193134.81</v>
      </c>
      <c r="F27" s="38" t="n">
        <v>6748006.06</v>
      </c>
      <c r="G27" s="38" t="n">
        <v>42260.26</v>
      </c>
      <c r="H27" s="39" t="n">
        <v>21104894.52</v>
      </c>
      <c r="J27" s="38" t="n">
        <v>7974921.77</v>
      </c>
      <c r="K27" s="38" t="n">
        <v>2146571.62</v>
      </c>
      <c r="L27" s="38" t="n">
        <v>4193134.81</v>
      </c>
      <c r="M27" s="38" t="n">
        <v>6748006.06</v>
      </c>
      <c r="N27" s="38" t="n">
        <v>42260.26</v>
      </c>
      <c r="O27" s="40" t="n">
        <v>21104894.52</v>
      </c>
      <c r="Q27" s="41" t="n">
        <v>0</v>
      </c>
      <c r="R27" s="41" t="n">
        <v>0</v>
      </c>
      <c r="S27" s="41" t="n">
        <v>0</v>
      </c>
      <c r="T27" s="41" t="n">
        <v>0</v>
      </c>
      <c r="U27" s="42" t="n">
        <v>0</v>
      </c>
      <c r="V27" s="43" t="n">
        <v>0</v>
      </c>
      <c r="W27" s="90"/>
      <c r="X27" s="92"/>
      <c r="Z27" s="90"/>
      <c r="AA27" s="90"/>
      <c r="AB27" s="90"/>
    </row>
    <row r="28" customFormat="false" ht="12.75" hidden="false" customHeight="true" outlineLevel="0" collapsed="false">
      <c r="B28" s="46" t="n">
        <v>40210</v>
      </c>
      <c r="C28" s="47" t="n">
        <v>7785678.06</v>
      </c>
      <c r="D28" s="47" t="n">
        <v>2113482.66</v>
      </c>
      <c r="E28" s="47" t="n">
        <v>4125399.8</v>
      </c>
      <c r="F28" s="47" t="n">
        <v>6587875.8</v>
      </c>
      <c r="G28" s="47" t="n">
        <v>45035.37</v>
      </c>
      <c r="H28" s="48" t="n">
        <v>20657471.69</v>
      </c>
      <c r="J28" s="47" t="n">
        <v>7785678.06</v>
      </c>
      <c r="K28" s="47" t="n">
        <v>2113482.66</v>
      </c>
      <c r="L28" s="47" t="n">
        <v>4125399.8</v>
      </c>
      <c r="M28" s="47" t="n">
        <v>6587875.8</v>
      </c>
      <c r="N28" s="47" t="n">
        <v>45035.37</v>
      </c>
      <c r="O28" s="49" t="n">
        <v>20657471.69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1" t="n">
        <v>0</v>
      </c>
      <c r="W28" s="90"/>
      <c r="X28" s="92"/>
      <c r="Z28" s="90"/>
      <c r="AA28" s="90"/>
      <c r="AB28" s="90"/>
    </row>
    <row r="29" customFormat="false" ht="12.75" hidden="false" customHeight="true" outlineLevel="0" collapsed="false">
      <c r="B29" s="46" t="n">
        <v>40238</v>
      </c>
      <c r="C29" s="47" t="n">
        <v>7383176.88</v>
      </c>
      <c r="D29" s="47" t="n">
        <v>2013044.72</v>
      </c>
      <c r="E29" s="47" t="n">
        <v>3931992.35</v>
      </c>
      <c r="F29" s="47" t="n">
        <v>6247646.5</v>
      </c>
      <c r="G29" s="47" t="n">
        <v>45035.37</v>
      </c>
      <c r="H29" s="48" t="n">
        <v>19620895.82</v>
      </c>
      <c r="J29" s="47" t="n">
        <v>7383176.88</v>
      </c>
      <c r="K29" s="47" t="n">
        <v>2013044.72</v>
      </c>
      <c r="L29" s="47" t="n">
        <v>3931992.35</v>
      </c>
      <c r="M29" s="47" t="n">
        <v>6247646.5</v>
      </c>
      <c r="N29" s="47" t="n">
        <v>45035.37</v>
      </c>
      <c r="O29" s="49" t="n">
        <v>19620895.82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4" t="n">
        <v>0</v>
      </c>
      <c r="W29" s="90"/>
      <c r="X29" s="92"/>
      <c r="Z29" s="90"/>
      <c r="AA29" s="90"/>
      <c r="AB29" s="90"/>
    </row>
    <row r="30" customFormat="false" ht="12.75" hidden="false" customHeight="true" outlineLevel="0" collapsed="false">
      <c r="B30" s="46" t="n">
        <v>40269</v>
      </c>
      <c r="C30" s="52" t="n">
        <v>8697298.81</v>
      </c>
      <c r="D30" s="52" t="n">
        <v>2315874.49</v>
      </c>
      <c r="E30" s="52" t="n">
        <v>4530539.13</v>
      </c>
      <c r="F30" s="52" t="n">
        <v>7359258.92</v>
      </c>
      <c r="G30" s="52" t="n">
        <v>45035.37</v>
      </c>
      <c r="H30" s="48" t="n">
        <v>22948006.72</v>
      </c>
      <c r="J30" s="52" t="n">
        <v>8697298.81</v>
      </c>
      <c r="K30" s="52" t="n">
        <v>2315874.49</v>
      </c>
      <c r="L30" s="52" t="n">
        <v>4530539.13</v>
      </c>
      <c r="M30" s="53" t="n">
        <v>7359258.92</v>
      </c>
      <c r="N30" s="53" t="n">
        <v>45035.37</v>
      </c>
      <c r="O30" s="49" t="n">
        <v>22948006.72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4" t="n">
        <v>0</v>
      </c>
      <c r="W30" s="90"/>
      <c r="X30" s="92"/>
      <c r="Z30" s="90"/>
      <c r="AA30" s="90"/>
      <c r="AB30" s="90"/>
    </row>
    <row r="31" customFormat="false" ht="12.75" hidden="false" customHeight="true" outlineLevel="0" collapsed="false">
      <c r="B31" s="46" t="n">
        <v>40299</v>
      </c>
      <c r="C31" s="55" t="n">
        <v>9243979.47</v>
      </c>
      <c r="D31" s="55" t="n">
        <v>2439675.45</v>
      </c>
      <c r="E31" s="55" t="n">
        <v>4781848.6</v>
      </c>
      <c r="F31" s="55" t="n">
        <v>7821799.46</v>
      </c>
      <c r="G31" s="55" t="n">
        <v>45503.41</v>
      </c>
      <c r="H31" s="48" t="n">
        <v>24332806.39</v>
      </c>
      <c r="J31" s="47" t="n">
        <v>9243979.47</v>
      </c>
      <c r="K31" s="47" t="n">
        <v>2439675.45</v>
      </c>
      <c r="L31" s="47" t="n">
        <v>4781848.6</v>
      </c>
      <c r="M31" s="47" t="n">
        <v>7821799.46</v>
      </c>
      <c r="N31" s="47" t="n">
        <v>45503.41</v>
      </c>
      <c r="O31" s="49" t="n">
        <v>24332806.39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4" t="n">
        <v>0</v>
      </c>
      <c r="W31" s="90"/>
      <c r="X31" s="92"/>
      <c r="Z31" s="90"/>
      <c r="AA31" s="90"/>
      <c r="AB31" s="90"/>
    </row>
    <row r="32" customFormat="false" ht="12.75" hidden="false" customHeight="true" outlineLevel="0" collapsed="false">
      <c r="B32" s="46" t="n">
        <v>40330</v>
      </c>
      <c r="C32" s="55" t="n">
        <v>14007651.82</v>
      </c>
      <c r="D32" s="55" t="n">
        <v>3690708.25</v>
      </c>
      <c r="E32" s="55" t="n">
        <v>7236230.15</v>
      </c>
      <c r="F32" s="55" t="n">
        <v>11852635.94</v>
      </c>
      <c r="G32" s="55" t="n">
        <v>89632.4</v>
      </c>
      <c r="H32" s="48" t="n">
        <v>36876858.56</v>
      </c>
      <c r="J32" s="47" t="n">
        <v>14007651.82</v>
      </c>
      <c r="K32" s="47" t="n">
        <v>3690708.25</v>
      </c>
      <c r="L32" s="47" t="n">
        <v>7236230.05</v>
      </c>
      <c r="M32" s="47" t="n">
        <v>11852635.15</v>
      </c>
      <c r="N32" s="47" t="n">
        <v>89632.4</v>
      </c>
      <c r="O32" s="49" t="n">
        <v>36876857.67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4" t="n">
        <v>0</v>
      </c>
      <c r="W32" s="90"/>
      <c r="X32" s="92"/>
      <c r="Z32" s="90"/>
      <c r="AA32" s="90"/>
      <c r="AB32" s="90"/>
    </row>
    <row r="33" customFormat="false" ht="12.75" hidden="false" customHeight="true" outlineLevel="0" collapsed="false">
      <c r="B33" s="46" t="n">
        <v>40360</v>
      </c>
      <c r="C33" s="55" t="n">
        <v>9537595.57</v>
      </c>
      <c r="D33" s="55" t="n">
        <v>2528960.1</v>
      </c>
      <c r="E33" s="55" t="n">
        <v>4960970.68</v>
      </c>
      <c r="F33" s="55" t="n">
        <v>8070272.4</v>
      </c>
      <c r="G33" s="55" t="n">
        <v>54230.19</v>
      </c>
      <c r="H33" s="48" t="n">
        <v>25152028.94</v>
      </c>
      <c r="J33" s="47" t="n">
        <v>9537595.57</v>
      </c>
      <c r="K33" s="47" t="n">
        <v>2528960.1</v>
      </c>
      <c r="L33" s="47" t="n">
        <v>4960970.68</v>
      </c>
      <c r="M33" s="47" t="n">
        <v>8070272.4</v>
      </c>
      <c r="N33" s="47" t="n">
        <v>54230.19</v>
      </c>
      <c r="O33" s="49" t="n">
        <v>25152028.94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4" t="n">
        <v>0</v>
      </c>
      <c r="W33" s="90"/>
      <c r="X33" s="92"/>
      <c r="Z33" s="90"/>
      <c r="AA33" s="90"/>
      <c r="AB33" s="90"/>
    </row>
    <row r="34" customFormat="false" ht="12.75" hidden="false" customHeight="true" outlineLevel="0" collapsed="false">
      <c r="B34" s="46" t="n">
        <v>40391</v>
      </c>
      <c r="C34" s="55" t="n">
        <v>9400083.67</v>
      </c>
      <c r="D34" s="55" t="n">
        <v>2497082.21</v>
      </c>
      <c r="E34" s="55" t="n">
        <v>4903668.55</v>
      </c>
      <c r="F34" s="55" t="n">
        <v>7953915.53</v>
      </c>
      <c r="G34" s="55" t="n">
        <v>54230.19</v>
      </c>
      <c r="H34" s="48" t="n">
        <v>24808980.15</v>
      </c>
      <c r="J34" s="47" t="n">
        <v>9400083.67</v>
      </c>
      <c r="K34" s="47" t="n">
        <v>2497082.21</v>
      </c>
      <c r="L34" s="47" t="n">
        <v>4903668.55</v>
      </c>
      <c r="M34" s="47" t="n">
        <v>7953915.53</v>
      </c>
      <c r="N34" s="47" t="n">
        <v>54230.19</v>
      </c>
      <c r="O34" s="49" t="n">
        <v>24808980.15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4" t="n">
        <v>0</v>
      </c>
      <c r="W34" s="90"/>
      <c r="X34" s="92"/>
      <c r="Z34" s="90"/>
      <c r="AA34" s="90"/>
      <c r="AB34" s="90"/>
    </row>
    <row r="35" customFormat="false" ht="12.75" hidden="false" customHeight="true" outlineLevel="0" collapsed="false">
      <c r="B35" s="46" t="n">
        <v>40422</v>
      </c>
      <c r="C35" s="55" t="n">
        <v>9523911.03</v>
      </c>
      <c r="D35" s="55" t="n">
        <v>2536927.06</v>
      </c>
      <c r="E35" s="55" t="n">
        <v>4983699.24</v>
      </c>
      <c r="F35" s="55" t="n">
        <v>8058692.82</v>
      </c>
      <c r="G35" s="55" t="n">
        <v>51963.84</v>
      </c>
      <c r="H35" s="48" t="n">
        <v>25155193.99</v>
      </c>
      <c r="J35" s="47" t="n">
        <v>9523911.03</v>
      </c>
      <c r="K35" s="47" t="n">
        <v>2536927.06</v>
      </c>
      <c r="L35" s="47" t="n">
        <v>4983699.24</v>
      </c>
      <c r="M35" s="47" t="n">
        <v>8058692.82</v>
      </c>
      <c r="N35" s="47" t="n">
        <v>51963.84</v>
      </c>
      <c r="O35" s="49" t="n">
        <v>25155193.99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4" t="n">
        <v>0</v>
      </c>
      <c r="W35" s="90"/>
      <c r="X35" s="92"/>
      <c r="Z35" s="90"/>
      <c r="AA35" s="90"/>
      <c r="AB35" s="90"/>
    </row>
    <row r="36" customFormat="false" ht="12.75" hidden="false" customHeight="true" outlineLevel="0" collapsed="false">
      <c r="B36" s="46" t="n">
        <v>40452</v>
      </c>
      <c r="C36" s="55" t="n">
        <v>9467192.64</v>
      </c>
      <c r="D36" s="55" t="n">
        <v>2580245.67</v>
      </c>
      <c r="E36" s="55" t="n">
        <v>5072071.86</v>
      </c>
      <c r="F36" s="55" t="n">
        <v>8010701.15</v>
      </c>
      <c r="G36" s="55" t="n">
        <v>73395.91</v>
      </c>
      <c r="H36" s="48" t="n">
        <v>25203607.23</v>
      </c>
      <c r="J36" s="47" t="n">
        <v>9467192.64</v>
      </c>
      <c r="K36" s="47" t="n">
        <v>2580245.67</v>
      </c>
      <c r="L36" s="47" t="n">
        <v>5072071.86</v>
      </c>
      <c r="M36" s="47" t="n">
        <v>8010701.15</v>
      </c>
      <c r="N36" s="47" t="n">
        <v>73395.91</v>
      </c>
      <c r="O36" s="49" t="n">
        <v>25203607.23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4" t="n">
        <v>0</v>
      </c>
      <c r="W36" s="90"/>
      <c r="X36" s="92"/>
      <c r="Z36" s="90"/>
      <c r="AA36" s="90"/>
      <c r="AB36" s="90"/>
    </row>
    <row r="37" customFormat="false" ht="12.75" hidden="false" customHeight="true" outlineLevel="0" collapsed="false">
      <c r="B37" s="46" t="n">
        <v>40483</v>
      </c>
      <c r="C37" s="55" t="n">
        <v>9480102.22</v>
      </c>
      <c r="D37" s="55" t="n">
        <v>2546714.68</v>
      </c>
      <c r="E37" s="55" t="n">
        <v>5003517.73</v>
      </c>
      <c r="F37" s="55" t="n">
        <v>8021624.47</v>
      </c>
      <c r="G37" s="55" t="n">
        <v>53248.88</v>
      </c>
      <c r="H37" s="48" t="n">
        <v>25105207.98</v>
      </c>
      <c r="J37" s="47" t="n">
        <v>9480102.22</v>
      </c>
      <c r="K37" s="47" t="n">
        <v>2546714.68</v>
      </c>
      <c r="L37" s="47" t="n">
        <v>5003517.73</v>
      </c>
      <c r="M37" s="47" t="n">
        <v>8021624.47</v>
      </c>
      <c r="N37" s="47" t="n">
        <v>53248.88</v>
      </c>
      <c r="O37" s="49" t="n">
        <v>25105207.98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134" t="n">
        <v>0</v>
      </c>
      <c r="W37" s="90"/>
      <c r="X37" s="92"/>
      <c r="Z37" s="90"/>
      <c r="AA37" s="90"/>
      <c r="AB37" s="90"/>
    </row>
    <row r="38" customFormat="false" ht="12.75" hidden="false" customHeight="true" outlineLevel="0" collapsed="false">
      <c r="B38" s="46" t="n">
        <v>40513</v>
      </c>
      <c r="C38" s="55" t="n">
        <v>9689886.88</v>
      </c>
      <c r="D38" s="55" t="n">
        <v>2592963.84</v>
      </c>
      <c r="E38" s="55" t="n">
        <v>5098637.86</v>
      </c>
      <c r="F38" s="55" t="n">
        <v>8199134.44</v>
      </c>
      <c r="G38" s="55" t="n">
        <v>79261.96</v>
      </c>
      <c r="H38" s="48" t="n">
        <v>25659884.98</v>
      </c>
      <c r="J38" s="52" t="n">
        <v>9689886.88</v>
      </c>
      <c r="K38" s="52" t="n">
        <v>2592963.84</v>
      </c>
      <c r="L38" s="53" t="n">
        <v>5098637.86</v>
      </c>
      <c r="M38" s="53" t="n">
        <v>8199134.44</v>
      </c>
      <c r="N38" s="53" t="n">
        <v>79261.96</v>
      </c>
      <c r="O38" s="49" t="n">
        <v>25659884.98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109" t="n">
        <v>0</v>
      </c>
      <c r="W38" s="90"/>
      <c r="X38" s="92"/>
      <c r="Z38" s="90"/>
      <c r="AA38" s="90"/>
      <c r="AB38" s="90"/>
    </row>
    <row r="39" customFormat="false" ht="12.75" hidden="false" customHeight="true" outlineLevel="0" collapsed="false">
      <c r="B39" s="137" t="s">
        <v>43</v>
      </c>
      <c r="C39" s="138" t="n">
        <v>1250191.02</v>
      </c>
      <c r="D39" s="138" t="n">
        <v>323896.02</v>
      </c>
      <c r="E39" s="138" t="n">
        <v>640411.14</v>
      </c>
      <c r="F39" s="138" t="n">
        <v>1057853.94</v>
      </c>
      <c r="G39" s="138" t="n">
        <v>0</v>
      </c>
      <c r="H39" s="48" t="n">
        <v>3272352.12</v>
      </c>
      <c r="J39" s="139" t="n">
        <v>1250191.02</v>
      </c>
      <c r="K39" s="139" t="n">
        <v>323896.02</v>
      </c>
      <c r="L39" s="139" t="n">
        <v>640411.14</v>
      </c>
      <c r="M39" s="139" t="n">
        <v>1057853.94</v>
      </c>
      <c r="N39" s="139" t="n">
        <v>0</v>
      </c>
      <c r="O39" s="49" t="n">
        <v>3272352.12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109" t="n">
        <v>0</v>
      </c>
      <c r="W39" s="90"/>
      <c r="X39" s="92"/>
      <c r="Z39" s="90"/>
      <c r="AA39" s="90"/>
      <c r="AB39" s="90"/>
    </row>
    <row r="40" customFormat="false" ht="12.75" hidden="false" customHeight="true" outlineLevel="0" collapsed="false">
      <c r="B40" s="46" t="s">
        <v>44</v>
      </c>
      <c r="C40" s="138" t="n">
        <v>5417992.45</v>
      </c>
      <c r="D40" s="138" t="n">
        <v>1445072.23</v>
      </c>
      <c r="E40" s="138" t="n">
        <v>2840488.78</v>
      </c>
      <c r="F40" s="138" t="n">
        <v>4584471.73</v>
      </c>
      <c r="G40" s="138" t="n">
        <v>0</v>
      </c>
      <c r="H40" s="48" t="n">
        <v>14288025.19</v>
      </c>
      <c r="J40" s="139" t="n">
        <v>5417998.11</v>
      </c>
      <c r="K40" s="139" t="n">
        <v>1445072.23</v>
      </c>
      <c r="L40" s="139" t="n">
        <v>2840488.78</v>
      </c>
      <c r="M40" s="139" t="n">
        <v>4584471.73</v>
      </c>
      <c r="N40" s="139" t="n">
        <v>0</v>
      </c>
      <c r="O40" s="49" t="n">
        <v>14288030.85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109" t="n">
        <v>0</v>
      </c>
      <c r="W40" s="90"/>
      <c r="X40" s="92"/>
      <c r="Z40" s="90"/>
      <c r="AA40" s="90"/>
      <c r="AB40" s="90"/>
    </row>
    <row r="41" s="60" customFormat="true" ht="12.75" hidden="false" customHeight="true" outlineLevel="0" collapsed="false">
      <c r="A41" s="140"/>
      <c r="B41" s="58" t="s">
        <v>45</v>
      </c>
      <c r="C41" s="59" t="n">
        <v>118859662.29</v>
      </c>
      <c r="D41" s="59" t="n">
        <v>31771219</v>
      </c>
      <c r="E41" s="59" t="n">
        <v>62302610.68</v>
      </c>
      <c r="F41" s="59" t="n">
        <v>100573889.16</v>
      </c>
      <c r="G41" s="59" t="n">
        <v>678833.15</v>
      </c>
      <c r="H41" s="59" t="n">
        <v>314186214.28</v>
      </c>
      <c r="J41" s="61" t="n">
        <v>118859667.95</v>
      </c>
      <c r="K41" s="61" t="n">
        <v>31771219</v>
      </c>
      <c r="L41" s="61" t="n">
        <v>62302610.58</v>
      </c>
      <c r="M41" s="61" t="n">
        <v>100573888.37</v>
      </c>
      <c r="N41" s="61" t="n">
        <v>678833.15</v>
      </c>
      <c r="O41" s="61" t="n">
        <v>314186219.05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X41" s="141"/>
      <c r="Y41" s="142"/>
    </row>
    <row r="43" s="78" customFormat="true" ht="18" hidden="false" customHeight="true" outlineLevel="0" collapsed="false">
      <c r="B43" s="79" t="s">
        <v>20</v>
      </c>
      <c r="C43" s="80" t="e">
        <f aca="false"/>
        <v>#REF!</v>
      </c>
      <c r="D43" s="80" t="e">
        <f aca="false"/>
        <v>#REF!</v>
      </c>
      <c r="E43" s="80" t="e">
        <f aca="false"/>
        <v>#REF!</v>
      </c>
      <c r="F43" s="80" t="e">
        <f aca="false"/>
        <v>#REF!</v>
      </c>
      <c r="G43" s="80" t="e">
        <f aca="false"/>
        <v>#REF!</v>
      </c>
      <c r="H43" s="80" t="e">
        <f aca="false"/>
        <v>#REF!</v>
      </c>
      <c r="I43" s="81"/>
      <c r="J43" s="82" t="e">
        <f aca="false"/>
        <v>#REF!</v>
      </c>
      <c r="K43" s="82" t="e">
        <f aca="false"/>
        <v>#REF!</v>
      </c>
      <c r="L43" s="82" t="e">
        <f aca="false"/>
        <v>#REF!</v>
      </c>
      <c r="M43" s="82" t="e">
        <f aca="false"/>
        <v>#REF!</v>
      </c>
      <c r="N43" s="82" t="e">
        <f aca="false"/>
        <v>#REF!</v>
      </c>
      <c r="O43" s="82" t="e">
        <f aca="false"/>
        <v>#REF!</v>
      </c>
      <c r="P43" s="81"/>
      <c r="Q43" s="80" t="n">
        <v>954.019999999553</v>
      </c>
      <c r="R43" s="80" t="n">
        <v>850.500000000233</v>
      </c>
      <c r="S43" s="80" t="n">
        <v>440.319999999832</v>
      </c>
      <c r="T43" s="80" t="n">
        <v>59014451.26</v>
      </c>
      <c r="U43" s="80" t="n">
        <v>0</v>
      </c>
      <c r="W43" s="81"/>
      <c r="X43" s="84"/>
      <c r="Y43" s="84"/>
      <c r="AA43" s="85"/>
    </row>
    <row r="44" s="36" customFormat="true" ht="8.25" hidden="false" customHeight="true" outlineLevel="0" collapsed="false">
      <c r="C44" s="65"/>
      <c r="D44" s="65"/>
      <c r="E44" s="65"/>
      <c r="F44" s="65"/>
      <c r="G44" s="65"/>
      <c r="H44" s="65"/>
      <c r="J44" s="65"/>
      <c r="K44" s="65"/>
      <c r="L44" s="65"/>
      <c r="M44" s="65"/>
      <c r="N44" s="65"/>
      <c r="O44" s="65"/>
      <c r="Q44" s="66"/>
      <c r="R44" s="66"/>
      <c r="S44" s="66"/>
      <c r="T44" s="66"/>
      <c r="U44" s="66"/>
      <c r="V44" s="67"/>
      <c r="X44" s="44"/>
      <c r="Y44" s="44"/>
      <c r="AA44" s="45"/>
    </row>
    <row r="45" s="36" customFormat="true" ht="15" hidden="false" customHeight="true" outlineLevel="0" collapsed="false">
      <c r="C45" s="65"/>
      <c r="D45" s="65"/>
      <c r="E45" s="65"/>
      <c r="F45" s="65"/>
      <c r="G45" s="65"/>
      <c r="H45" s="65"/>
      <c r="J45" s="65"/>
      <c r="K45" s="65"/>
      <c r="L45" s="65"/>
      <c r="M45" s="65"/>
      <c r="N45" s="65"/>
      <c r="O45" s="65"/>
      <c r="Q45" s="3"/>
      <c r="R45" s="3"/>
      <c r="S45" s="66"/>
      <c r="T45" s="86"/>
      <c r="U45" s="87" t="s">
        <v>21</v>
      </c>
      <c r="V45" s="88" t="n">
        <v>59016696.1</v>
      </c>
      <c r="X45" s="44"/>
      <c r="Y45" s="44"/>
      <c r="AA45" s="45"/>
    </row>
    <row r="46" customFormat="false" ht="12.75" hidden="false" customHeight="true" outlineLevel="0" collapsed="false">
      <c r="C46" s="89"/>
      <c r="S46" s="90"/>
      <c r="T46" s="90"/>
      <c r="U46" s="90"/>
      <c r="V46" s="92"/>
      <c r="W46" s="90"/>
      <c r="X46" s="92"/>
      <c r="Z46" s="90"/>
      <c r="AA46" s="90"/>
      <c r="AB46" s="90"/>
    </row>
    <row r="47" customFormat="false" ht="12.75" hidden="false" customHeight="true" outlineLevel="0" collapsed="false">
      <c r="T47" s="93"/>
    </row>
    <row r="1048576" customFormat="false" ht="12.75" hidden="false" customHeight="false" outlineLevel="0" collapsed="false"/>
  </sheetData>
  <sheetProtection sheet="true" password="c700" objects="true" scenarios="true"/>
  <mergeCells count="5">
    <mergeCell ref="C3:G3"/>
    <mergeCell ref="H3:H4"/>
    <mergeCell ref="J3:N3"/>
    <mergeCell ref="O3:O4"/>
    <mergeCell ref="Q3:U3"/>
  </mergeCells>
  <printOptions headings="false" gridLines="false" gridLinesSet="true" horizontalCentered="false" verticalCentered="false"/>
  <pageMargins left="0.747916666666667" right="0.747916666666667" top="0.45" bottom="0.540277777777778" header="0.511811023622047" footer="0.390277777777778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pto. Fiscalización - Contaduría General - IPAUS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5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54" activeCellId="0" sqref="R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9.28"/>
    <col collapsed="false" customWidth="true" hidden="true" outlineLevel="0" max="8" min="3" style="2" width="15.99"/>
    <col collapsed="false" customWidth="true" hidden="true" outlineLevel="0" max="9" min="9" style="2" width="1.28"/>
    <col collapsed="false" customWidth="true" hidden="true" outlineLevel="0" max="15" min="10" style="2" width="15.99"/>
    <col collapsed="false" customWidth="true" hidden="false" outlineLevel="0" max="16" min="16" style="2" width="0.99"/>
    <col collapsed="false" customWidth="true" hidden="false" outlineLevel="0" max="17" min="17" style="143" width="15.99"/>
    <col collapsed="false" customWidth="true" hidden="false" outlineLevel="0" max="18" min="18" style="3" width="14.7"/>
    <col collapsed="false" customWidth="true" hidden="false" outlineLevel="0" max="19" min="19" style="3" width="15.13"/>
    <col collapsed="false" customWidth="true" hidden="false" outlineLevel="0" max="20" min="20" style="143" width="16.7"/>
    <col collapsed="false" customWidth="true" hidden="false" outlineLevel="0" max="21" min="21" style="143" width="14.14"/>
    <col collapsed="false" customWidth="true" hidden="false" outlineLevel="0" max="22" min="22" style="101" width="16.7"/>
    <col collapsed="false" customWidth="true" hidden="false" outlineLevel="0" max="23" min="23" style="2" width="3.28"/>
    <col collapsed="false" customWidth="true" hidden="false" outlineLevel="0" max="24" min="24" style="5" width="14.56"/>
    <col collapsed="false" customWidth="true" hidden="false" outlineLevel="0" max="25" min="25" style="6" width="17.7"/>
    <col collapsed="false" customWidth="true" hidden="false" outlineLevel="0" max="26" min="26" style="2" width="13.85"/>
    <col collapsed="false" customWidth="true" hidden="false" outlineLevel="0" max="27" min="27" style="2" width="12.42"/>
    <col collapsed="false" customWidth="true" hidden="false" outlineLevel="0" max="28" min="28" style="2" width="6.28"/>
    <col collapsed="false" customWidth="true" hidden="false" outlineLevel="0" max="29" min="29" style="2" width="12.42"/>
    <col collapsed="false" customWidth="true" hidden="false" outlineLevel="0" max="30" min="30" style="2" width="6.28"/>
    <col collapsed="false" customWidth="true" hidden="false" outlineLevel="0" max="31" min="31" style="2" width="12.42"/>
    <col collapsed="false" customWidth="true" hidden="false" outlineLevel="0" max="32" min="32" style="2" width="6.28"/>
    <col collapsed="false" customWidth="true" hidden="false" outlineLevel="0" max="33" min="33" style="2" width="12.42"/>
    <col collapsed="false" customWidth="true" hidden="false" outlineLevel="0" max="34" min="34" style="2" width="6.28"/>
    <col collapsed="false" customWidth="false" hidden="false" outlineLevel="0" max="257" min="35" style="2" width="11.42"/>
  </cols>
  <sheetData>
    <row r="1" customFormat="false" ht="45" hidden="false" customHeight="true" outlineLevel="0" collapsed="false"/>
    <row r="2" s="16" customFormat="true" ht="19.5" hidden="false" customHeight="true" outlineLevel="0" collapsed="false">
      <c r="A2" s="7"/>
      <c r="B2" s="8" t="s">
        <v>46</v>
      </c>
      <c r="C2" s="9"/>
      <c r="D2" s="9"/>
      <c r="E2" s="9"/>
      <c r="F2" s="10"/>
      <c r="G2" s="11"/>
      <c r="H2" s="9"/>
      <c r="I2" s="9"/>
      <c r="J2" s="9"/>
      <c r="K2" s="9"/>
      <c r="L2" s="9"/>
      <c r="M2" s="9"/>
      <c r="N2" s="9"/>
      <c r="O2" s="9"/>
      <c r="P2" s="9"/>
      <c r="Q2" s="144"/>
      <c r="R2" s="9"/>
      <c r="S2" s="9"/>
      <c r="T2" s="145"/>
      <c r="U2" s="145"/>
      <c r="V2" s="146"/>
      <c r="W2" s="9"/>
      <c r="X2" s="14"/>
      <c r="Y2" s="15"/>
    </row>
    <row r="3" customFormat="false" ht="12.75" hidden="false" customHeight="true" outlineLevel="0" collapsed="false">
      <c r="C3" s="17" t="s">
        <v>1</v>
      </c>
      <c r="D3" s="17"/>
      <c r="E3" s="17"/>
      <c r="F3" s="17"/>
      <c r="G3" s="17"/>
      <c r="H3" s="18" t="s">
        <v>2</v>
      </c>
      <c r="J3" s="19" t="s">
        <v>3</v>
      </c>
      <c r="K3" s="19"/>
      <c r="L3" s="19"/>
      <c r="M3" s="19"/>
      <c r="N3" s="19"/>
      <c r="O3" s="20" t="s">
        <v>4</v>
      </c>
      <c r="P3" s="21"/>
      <c r="Q3" s="22" t="s">
        <v>5</v>
      </c>
      <c r="R3" s="22"/>
      <c r="S3" s="22"/>
      <c r="T3" s="22"/>
      <c r="U3" s="22"/>
      <c r="W3" s="23"/>
    </row>
    <row r="4" s="24" customFormat="true" ht="12.75" hidden="false" customHeight="true" outlineLevel="0" collapsed="false">
      <c r="B4" s="25" t="s">
        <v>6</v>
      </c>
      <c r="C4" s="26" t="n">
        <v>0.13</v>
      </c>
      <c r="D4" s="28" t="s">
        <v>25</v>
      </c>
      <c r="E4" s="27" t="n">
        <v>0.075</v>
      </c>
      <c r="F4" s="26" t="n">
        <v>0.11</v>
      </c>
      <c r="G4" s="28" t="s">
        <v>7</v>
      </c>
      <c r="H4" s="18"/>
      <c r="J4" s="29" t="n">
        <v>0.13</v>
      </c>
      <c r="K4" s="29" t="s">
        <v>25</v>
      </c>
      <c r="L4" s="30" t="n">
        <v>0.075</v>
      </c>
      <c r="M4" s="30" t="n">
        <v>0.11</v>
      </c>
      <c r="N4" s="29" t="s">
        <v>7</v>
      </c>
      <c r="O4" s="20"/>
      <c r="P4" s="21"/>
      <c r="Q4" s="147" t="n">
        <v>0.13</v>
      </c>
      <c r="R4" s="31" t="s">
        <v>25</v>
      </c>
      <c r="S4" s="32" t="n">
        <v>0.075</v>
      </c>
      <c r="T4" s="148" t="n">
        <v>0.11</v>
      </c>
      <c r="U4" s="147" t="s">
        <v>7</v>
      </c>
      <c r="V4" s="33" t="s">
        <v>14</v>
      </c>
      <c r="W4" s="23"/>
      <c r="X4" s="34"/>
      <c r="Y4" s="35"/>
    </row>
    <row r="5" customFormat="false" ht="6.75" hidden="false" customHeight="true" outlineLevel="0" collapsed="false">
      <c r="A5" s="2"/>
    </row>
    <row r="7" customFormat="false" ht="12.75" hidden="false" customHeight="true" outlineLevel="0" collapsed="false">
      <c r="B7" s="37" t="n">
        <v>40544</v>
      </c>
      <c r="C7" s="38" t="n">
        <v>11066933.43</v>
      </c>
      <c r="D7" s="38" t="n">
        <v>3029333.9</v>
      </c>
      <c r="E7" s="38" t="n">
        <v>5960894.14</v>
      </c>
      <c r="F7" s="38" t="n">
        <v>9364324.01</v>
      </c>
      <c r="G7" s="38" t="n">
        <v>52339</v>
      </c>
      <c r="H7" s="39" t="n">
        <v>29473824.48</v>
      </c>
      <c r="J7" s="38" t="n">
        <v>11066933.43</v>
      </c>
      <c r="K7" s="38" t="n">
        <v>3029333.9</v>
      </c>
      <c r="L7" s="38" t="n">
        <v>5960894.14</v>
      </c>
      <c r="M7" s="38" t="n">
        <v>9364324.01</v>
      </c>
      <c r="N7" s="38" t="n">
        <v>52339</v>
      </c>
      <c r="O7" s="40" t="n">
        <v>29473824.48</v>
      </c>
      <c r="Q7" s="149" t="n">
        <v>0</v>
      </c>
      <c r="R7" s="41" t="n">
        <v>0</v>
      </c>
      <c r="S7" s="41" t="n">
        <v>0</v>
      </c>
      <c r="T7" s="149" t="n">
        <v>0</v>
      </c>
      <c r="U7" s="150" t="n">
        <v>0</v>
      </c>
      <c r="V7" s="43" t="n">
        <v>0</v>
      </c>
      <c r="X7" s="92"/>
      <c r="Z7" s="90"/>
      <c r="AA7" s="90"/>
      <c r="AB7" s="90"/>
    </row>
    <row r="8" customFormat="false" ht="12.75" hidden="false" customHeight="true" outlineLevel="0" collapsed="false">
      <c r="B8" s="46" t="n">
        <v>40575</v>
      </c>
      <c r="C8" s="53" t="n">
        <v>10790422.2</v>
      </c>
      <c r="D8" s="53" t="n">
        <v>2936854.13</v>
      </c>
      <c r="E8" s="53" t="n">
        <v>5777862.35</v>
      </c>
      <c r="F8" s="53" t="n">
        <v>9130351.59</v>
      </c>
      <c r="G8" s="47" t="n">
        <v>56583.37</v>
      </c>
      <c r="H8" s="48" t="n">
        <v>28692073.64</v>
      </c>
      <c r="J8" s="53" t="n">
        <v>10790422.2</v>
      </c>
      <c r="K8" s="53" t="n">
        <v>2936854.13</v>
      </c>
      <c r="L8" s="53" t="n">
        <v>5777862.35</v>
      </c>
      <c r="M8" s="53" t="n">
        <v>9130351.59</v>
      </c>
      <c r="N8" s="47" t="n">
        <v>56583.37</v>
      </c>
      <c r="O8" s="49" t="n">
        <v>28692073.64</v>
      </c>
      <c r="Q8" s="151" t="n">
        <v>0</v>
      </c>
      <c r="R8" s="50" t="n">
        <v>0</v>
      </c>
      <c r="S8" s="50" t="n">
        <v>0</v>
      </c>
      <c r="T8" s="151" t="n">
        <v>0</v>
      </c>
      <c r="U8" s="151" t="n">
        <v>0</v>
      </c>
      <c r="V8" s="51" t="n">
        <v>0</v>
      </c>
      <c r="X8" s="92"/>
      <c r="Z8" s="90"/>
      <c r="AA8" s="90"/>
      <c r="AB8" s="90"/>
    </row>
    <row r="9" customFormat="false" ht="12.75" hidden="false" customHeight="true" outlineLevel="0" collapsed="false">
      <c r="B9" s="46" t="n">
        <v>40603</v>
      </c>
      <c r="C9" s="47" t="n">
        <v>11357219.94</v>
      </c>
      <c r="D9" s="47" t="n">
        <v>3107142.06</v>
      </c>
      <c r="E9" s="47" t="n">
        <v>6108186.72</v>
      </c>
      <c r="F9" s="47" t="n">
        <v>9609956.63</v>
      </c>
      <c r="G9" s="47" t="n">
        <v>57231.72</v>
      </c>
      <c r="H9" s="48" t="n">
        <v>30239737.07</v>
      </c>
      <c r="J9" s="53" t="n">
        <v>11357219.94</v>
      </c>
      <c r="K9" s="53" t="n">
        <v>3107142.06</v>
      </c>
      <c r="L9" s="53" t="n">
        <v>6108186.72</v>
      </c>
      <c r="M9" s="53" t="n">
        <v>9609956.63</v>
      </c>
      <c r="N9" s="53" t="n">
        <v>57231.72</v>
      </c>
      <c r="O9" s="49" t="n">
        <v>30239737.07</v>
      </c>
      <c r="Q9" s="151" t="n">
        <v>0</v>
      </c>
      <c r="R9" s="50" t="n">
        <v>0</v>
      </c>
      <c r="S9" s="50" t="n">
        <v>0</v>
      </c>
      <c r="T9" s="151" t="n">
        <v>0</v>
      </c>
      <c r="U9" s="151" t="n">
        <v>0</v>
      </c>
      <c r="V9" s="51" t="n">
        <f aca="false">SUM(Q9:U9)</f>
        <v>0</v>
      </c>
      <c r="X9" s="92"/>
      <c r="Z9" s="90"/>
      <c r="AA9" s="90"/>
      <c r="AB9" s="90"/>
    </row>
    <row r="10" customFormat="false" ht="12.75" hidden="false" customHeight="true" outlineLevel="0" collapsed="false">
      <c r="B10" s="46" t="n">
        <v>40634</v>
      </c>
      <c r="C10" s="52" t="n">
        <v>12392827.28</v>
      </c>
      <c r="D10" s="52" t="n">
        <v>3364331.53</v>
      </c>
      <c r="E10" s="52" t="n">
        <v>6615686.74</v>
      </c>
      <c r="F10" s="52" t="n">
        <v>10486242.89</v>
      </c>
      <c r="G10" s="52" t="n">
        <v>61932.65</v>
      </c>
      <c r="H10" s="48" t="n">
        <v>32921021.09</v>
      </c>
      <c r="J10" s="52" t="n">
        <v>12392827.28</v>
      </c>
      <c r="K10" s="52" t="n">
        <v>3364331.53</v>
      </c>
      <c r="L10" s="52" t="n">
        <v>6615686.74</v>
      </c>
      <c r="M10" s="53" t="n">
        <v>10486242.89</v>
      </c>
      <c r="N10" s="53" t="n">
        <v>61932.65</v>
      </c>
      <c r="O10" s="49" t="n">
        <v>32921021.09</v>
      </c>
      <c r="Q10" s="151" t="n">
        <v>0</v>
      </c>
      <c r="R10" s="50" t="n">
        <v>0</v>
      </c>
      <c r="S10" s="50" t="n">
        <v>0</v>
      </c>
      <c r="T10" s="151" t="n">
        <v>0</v>
      </c>
      <c r="U10" s="151" t="n">
        <v>0</v>
      </c>
      <c r="V10" s="51" t="n">
        <f aca="false">SUM(Q10:U10)</f>
        <v>0</v>
      </c>
      <c r="X10" s="92"/>
      <c r="Z10" s="90"/>
      <c r="AA10" s="90"/>
      <c r="AB10" s="90"/>
    </row>
    <row r="11" customFormat="false" ht="12.75" hidden="false" customHeight="true" outlineLevel="0" collapsed="false">
      <c r="B11" s="46" t="n">
        <v>40664</v>
      </c>
      <c r="C11" s="55" t="n">
        <v>12397234.38</v>
      </c>
      <c r="D11" s="55" t="n">
        <v>3362326.59</v>
      </c>
      <c r="E11" s="55" t="n">
        <v>8273503.88</v>
      </c>
      <c r="F11" s="55" t="n">
        <v>10489996.71</v>
      </c>
      <c r="G11" s="55" t="n">
        <v>63425.07</v>
      </c>
      <c r="H11" s="48" t="n">
        <v>34586486.63</v>
      </c>
      <c r="J11" s="47" t="n">
        <v>12397234.38</v>
      </c>
      <c r="K11" s="47" t="n">
        <v>3362326.59</v>
      </c>
      <c r="L11" s="152" t="n">
        <v>8273503.88</v>
      </c>
      <c r="M11" s="47" t="n">
        <v>10489996.71</v>
      </c>
      <c r="N11" s="47" t="n">
        <v>63425.07</v>
      </c>
      <c r="O11" s="49" t="n">
        <v>34586486.63</v>
      </c>
      <c r="Q11" s="151" t="n">
        <v>0</v>
      </c>
      <c r="R11" s="50" t="n">
        <v>0</v>
      </c>
      <c r="S11" s="50" t="n">
        <v>0</v>
      </c>
      <c r="T11" s="151" t="n">
        <v>0</v>
      </c>
      <c r="U11" s="151" t="n">
        <v>0</v>
      </c>
      <c r="V11" s="51" t="n">
        <f aca="false">SUM(Q11:U11)</f>
        <v>0</v>
      </c>
      <c r="X11" s="92"/>
      <c r="Z11" s="90"/>
      <c r="AA11" s="90"/>
      <c r="AB11" s="90"/>
    </row>
    <row r="12" customFormat="false" ht="12.75" hidden="false" customHeight="true" outlineLevel="0" collapsed="false">
      <c r="B12" s="46" t="n">
        <v>40695</v>
      </c>
      <c r="C12" s="55" t="n">
        <v>12581141.95</v>
      </c>
      <c r="D12" s="55" t="n">
        <v>3394134.94</v>
      </c>
      <c r="E12" s="55" t="n">
        <v>8358325.92</v>
      </c>
      <c r="F12" s="55" t="n">
        <v>10645587.06</v>
      </c>
      <c r="G12" s="55" t="n">
        <v>94948.42</v>
      </c>
      <c r="H12" s="48" t="n">
        <v>35074138.29</v>
      </c>
      <c r="J12" s="47" t="n">
        <v>12581141.95</v>
      </c>
      <c r="K12" s="47" t="n">
        <v>3394242.94</v>
      </c>
      <c r="L12" s="47" t="n">
        <v>8358325.92</v>
      </c>
      <c r="M12" s="152" t="n">
        <v>10645587.06</v>
      </c>
      <c r="N12" s="47" t="n">
        <v>0</v>
      </c>
      <c r="O12" s="49" t="n">
        <v>34979297.87</v>
      </c>
      <c r="Q12" s="151" t="n">
        <v>0</v>
      </c>
      <c r="R12" s="50" t="n">
        <v>0</v>
      </c>
      <c r="S12" s="50" t="n">
        <v>0</v>
      </c>
      <c r="T12" s="151" t="n">
        <v>0</v>
      </c>
      <c r="U12" s="151" t="n">
        <v>94948.42</v>
      </c>
      <c r="V12" s="51" t="n">
        <f aca="false">SUM(Q12:U12)</f>
        <v>94948.42</v>
      </c>
      <c r="X12" s="92"/>
      <c r="Z12" s="90"/>
      <c r="AA12" s="90"/>
      <c r="AB12" s="90"/>
    </row>
    <row r="13" customFormat="false" ht="12.75" hidden="false" customHeight="true" outlineLevel="0" collapsed="false">
      <c r="B13" s="46" t="s">
        <v>47</v>
      </c>
      <c r="C13" s="55" t="n">
        <v>6159055.54</v>
      </c>
      <c r="D13" s="55" t="n">
        <v>1664044.91</v>
      </c>
      <c r="E13" s="55" t="n">
        <v>4095871</v>
      </c>
      <c r="F13" s="55" t="n">
        <v>5211512.02</v>
      </c>
      <c r="G13" s="55"/>
      <c r="H13" s="48" t="n">
        <v>17130483.47</v>
      </c>
      <c r="J13" s="47" t="n">
        <v>6159055.54</v>
      </c>
      <c r="K13" s="47" t="n">
        <v>1664044.91</v>
      </c>
      <c r="L13" s="152" t="n">
        <v>4095871</v>
      </c>
      <c r="M13" s="47" t="n">
        <v>5211512.02</v>
      </c>
      <c r="N13" s="47"/>
      <c r="O13" s="49" t="n">
        <v>17130483.47</v>
      </c>
      <c r="Q13" s="151" t="n">
        <v>0</v>
      </c>
      <c r="R13" s="50" t="n">
        <v>0</v>
      </c>
      <c r="S13" s="50" t="n">
        <v>0</v>
      </c>
      <c r="T13" s="151" t="n">
        <v>0</v>
      </c>
      <c r="U13" s="151" t="n">
        <v>0</v>
      </c>
      <c r="V13" s="51" t="n">
        <f aca="false">SUM(Q13:U13)</f>
        <v>0</v>
      </c>
      <c r="X13" s="92"/>
      <c r="Z13" s="90"/>
      <c r="AA13" s="90"/>
      <c r="AB13" s="90"/>
    </row>
    <row r="14" customFormat="false" ht="12.75" hidden="false" customHeight="true" outlineLevel="0" collapsed="false">
      <c r="B14" s="46" t="s">
        <v>48</v>
      </c>
      <c r="C14" s="55" t="n">
        <v>1475785.26</v>
      </c>
      <c r="D14" s="55" t="n">
        <v>345923.66</v>
      </c>
      <c r="E14" s="55" t="n">
        <v>851415.45</v>
      </c>
      <c r="F14" s="55" t="n">
        <v>1248740.89</v>
      </c>
      <c r="G14" s="55"/>
      <c r="H14" s="48" t="n">
        <v>3921865.26</v>
      </c>
      <c r="J14" s="47" t="n">
        <v>1475785.26</v>
      </c>
      <c r="K14" s="47" t="n">
        <v>345923.66</v>
      </c>
      <c r="L14" s="47" t="n">
        <v>0</v>
      </c>
      <c r="M14" s="47" t="n">
        <v>1248740.89</v>
      </c>
      <c r="N14" s="47"/>
      <c r="O14" s="49" t="n">
        <v>3070449.81</v>
      </c>
      <c r="Q14" s="151" t="n">
        <v>0</v>
      </c>
      <c r="R14" s="50" t="n">
        <v>0</v>
      </c>
      <c r="S14" s="50" t="n">
        <v>851415.45</v>
      </c>
      <c r="T14" s="151" t="n">
        <v>0</v>
      </c>
      <c r="U14" s="151" t="n">
        <v>0</v>
      </c>
      <c r="V14" s="51" t="n">
        <f aca="false">SUM(Q14:U14)</f>
        <v>851415.45</v>
      </c>
      <c r="X14" s="92"/>
      <c r="Z14" s="90"/>
      <c r="AA14" s="90"/>
      <c r="AB14" s="90"/>
    </row>
    <row r="15" customFormat="false" ht="12.75" hidden="false" customHeight="true" outlineLevel="0" collapsed="false">
      <c r="B15" s="46" t="s">
        <v>49</v>
      </c>
      <c r="C15" s="55" t="n">
        <v>510165.23</v>
      </c>
      <c r="D15" s="55" t="n">
        <v>120529.71</v>
      </c>
      <c r="E15" s="55" t="n">
        <v>294326.45</v>
      </c>
      <c r="F15" s="55" t="n">
        <v>431677.98</v>
      </c>
      <c r="G15" s="55"/>
      <c r="H15" s="48" t="n">
        <v>1356699.37</v>
      </c>
      <c r="J15" s="47" t="n">
        <v>510165.23</v>
      </c>
      <c r="K15" s="47" t="n">
        <v>120529.71</v>
      </c>
      <c r="L15" s="47" t="n">
        <v>0</v>
      </c>
      <c r="M15" s="47" t="n">
        <v>431677.98</v>
      </c>
      <c r="N15" s="47"/>
      <c r="O15" s="49" t="n">
        <v>1062372.92</v>
      </c>
      <c r="Q15" s="151" t="n">
        <v>0</v>
      </c>
      <c r="R15" s="50" t="n">
        <v>0</v>
      </c>
      <c r="S15" s="50" t="n">
        <v>294326.45</v>
      </c>
      <c r="T15" s="151" t="n">
        <v>0</v>
      </c>
      <c r="U15" s="151" t="n">
        <v>0</v>
      </c>
      <c r="V15" s="51" t="n">
        <f aca="false">SUM(Q15:U15)</f>
        <v>294326.45</v>
      </c>
      <c r="X15" s="92"/>
      <c r="Z15" s="90"/>
      <c r="AA15" s="90"/>
      <c r="AB15" s="90"/>
    </row>
    <row r="16" customFormat="false" ht="12.75" hidden="false" customHeight="true" outlineLevel="0" collapsed="false">
      <c r="B16" s="46" t="n">
        <v>40725</v>
      </c>
      <c r="C16" s="55" t="n">
        <v>12646360.93</v>
      </c>
      <c r="D16" s="55" t="n">
        <v>3497067.29</v>
      </c>
      <c r="E16" s="55" t="n">
        <v>8615220.28</v>
      </c>
      <c r="F16" s="55" t="n">
        <v>10700770.54</v>
      </c>
      <c r="G16" s="55" t="n">
        <v>63426.07</v>
      </c>
      <c r="H16" s="48" t="n">
        <v>35522845.11</v>
      </c>
      <c r="J16" s="47" t="n">
        <v>12646360.93</v>
      </c>
      <c r="K16" s="47" t="n">
        <v>3497067.29</v>
      </c>
      <c r="L16" s="47" t="n">
        <v>8615220.28</v>
      </c>
      <c r="M16" s="47" t="n">
        <v>10700770.54</v>
      </c>
      <c r="N16" s="47" t="n">
        <v>0</v>
      </c>
      <c r="O16" s="49" t="n">
        <v>35459419.04</v>
      </c>
      <c r="Q16" s="151" t="n">
        <v>0</v>
      </c>
      <c r="R16" s="50" t="n">
        <v>0</v>
      </c>
      <c r="S16" s="50" t="n">
        <v>0</v>
      </c>
      <c r="T16" s="151" t="n">
        <v>0</v>
      </c>
      <c r="U16" s="151" t="n">
        <v>63426.07</v>
      </c>
      <c r="V16" s="51" t="n">
        <f aca="false">SUM(Q16:U16)</f>
        <v>63426.07</v>
      </c>
      <c r="X16" s="92"/>
      <c r="Z16" s="90"/>
      <c r="AA16" s="90"/>
      <c r="AB16" s="90"/>
    </row>
    <row r="17" customFormat="false" ht="12.75" hidden="false" customHeight="true" outlineLevel="0" collapsed="false">
      <c r="B17" s="46" t="s">
        <v>50</v>
      </c>
      <c r="C17" s="55" t="n">
        <v>958544.71</v>
      </c>
      <c r="D17" s="55" t="n">
        <v>224246.03</v>
      </c>
      <c r="E17" s="55" t="n">
        <v>553002.99</v>
      </c>
      <c r="F17" s="55" t="n">
        <v>811073.6</v>
      </c>
      <c r="G17" s="55"/>
      <c r="H17" s="48" t="n">
        <v>2546867.33</v>
      </c>
      <c r="J17" s="47" t="n">
        <v>958544.71</v>
      </c>
      <c r="K17" s="47" t="n">
        <v>224246.03</v>
      </c>
      <c r="L17" s="47" t="n">
        <v>0</v>
      </c>
      <c r="M17" s="47" t="n">
        <v>811073.6</v>
      </c>
      <c r="N17" s="47"/>
      <c r="O17" s="49" t="n">
        <v>1993864.34</v>
      </c>
      <c r="Q17" s="151" t="n">
        <v>0</v>
      </c>
      <c r="R17" s="50" t="n">
        <v>0</v>
      </c>
      <c r="S17" s="50" t="n">
        <v>553002.99</v>
      </c>
      <c r="T17" s="151" t="n">
        <v>0</v>
      </c>
      <c r="U17" s="151" t="n">
        <v>0</v>
      </c>
      <c r="V17" s="51" t="n">
        <f aca="false">SUM(Q17:U17)</f>
        <v>553002.99</v>
      </c>
      <c r="X17" s="92"/>
      <c r="Z17" s="90"/>
      <c r="AA17" s="90"/>
      <c r="AB17" s="90"/>
    </row>
    <row r="18" customFormat="false" ht="12.75" hidden="false" customHeight="true" outlineLevel="0" collapsed="false">
      <c r="B18" s="46" t="n">
        <v>40756</v>
      </c>
      <c r="C18" s="55" t="n">
        <v>12872438.58</v>
      </c>
      <c r="D18" s="55" t="n">
        <v>3474911.6</v>
      </c>
      <c r="E18" s="55" t="n">
        <v>8560223.27</v>
      </c>
      <c r="F18" s="55" t="n">
        <v>10892067.5</v>
      </c>
      <c r="G18" s="55" t="n">
        <v>114425.96</v>
      </c>
      <c r="H18" s="48" t="n">
        <v>35914066.91</v>
      </c>
      <c r="J18" s="47" t="n">
        <v>12872438.58</v>
      </c>
      <c r="K18" s="47" t="n">
        <v>3474911.6</v>
      </c>
      <c r="L18" s="47" t="n">
        <v>8560223.27</v>
      </c>
      <c r="M18" s="47" t="n">
        <v>10892067.5</v>
      </c>
      <c r="N18" s="47" t="n">
        <v>0</v>
      </c>
      <c r="O18" s="49" t="n">
        <v>35799640.95</v>
      </c>
      <c r="Q18" s="151" t="n">
        <v>0</v>
      </c>
      <c r="R18" s="50" t="n">
        <v>0</v>
      </c>
      <c r="S18" s="50" t="n">
        <v>0</v>
      </c>
      <c r="T18" s="151" t="n">
        <v>0</v>
      </c>
      <c r="U18" s="151" t="n">
        <v>114425.96</v>
      </c>
      <c r="V18" s="51" t="n">
        <f aca="false">SUM(Q18:U18)</f>
        <v>114425.96</v>
      </c>
      <c r="X18" s="92"/>
      <c r="Z18" s="90"/>
      <c r="AA18" s="90"/>
      <c r="AB18" s="90"/>
    </row>
    <row r="19" customFormat="false" ht="12.75" hidden="false" customHeight="true" outlineLevel="0" collapsed="false">
      <c r="B19" s="46" t="s">
        <v>51</v>
      </c>
      <c r="C19" s="55" t="n">
        <v>871391.15</v>
      </c>
      <c r="D19" s="55" t="n">
        <v>201034.38</v>
      </c>
      <c r="E19" s="55" t="n">
        <v>497736.92</v>
      </c>
      <c r="F19" s="55" t="n">
        <v>737331.8</v>
      </c>
      <c r="G19" s="55" t="n">
        <v>27580.75</v>
      </c>
      <c r="H19" s="48" t="n">
        <v>2335075</v>
      </c>
      <c r="J19" s="47" t="n">
        <v>871391.15</v>
      </c>
      <c r="K19" s="47" t="n">
        <v>201034.38</v>
      </c>
      <c r="L19" s="47" t="n">
        <v>0</v>
      </c>
      <c r="M19" s="47" t="n">
        <v>737331.8</v>
      </c>
      <c r="N19" s="47"/>
      <c r="O19" s="49" t="n">
        <v>1809757.33</v>
      </c>
      <c r="Q19" s="151" t="n">
        <v>0</v>
      </c>
      <c r="R19" s="50" t="n">
        <v>0</v>
      </c>
      <c r="S19" s="50" t="n">
        <v>497736.92</v>
      </c>
      <c r="T19" s="151" t="n">
        <v>0</v>
      </c>
      <c r="U19" s="151" t="n">
        <v>27580.75</v>
      </c>
      <c r="V19" s="51" t="n">
        <f aca="false">SUM(Q19:U19)</f>
        <v>525317.67</v>
      </c>
      <c r="X19" s="92"/>
      <c r="Z19" s="90"/>
      <c r="AA19" s="90"/>
      <c r="AB19" s="90"/>
    </row>
    <row r="20" customFormat="false" ht="12.75" hidden="false" customHeight="true" outlineLevel="0" collapsed="false">
      <c r="B20" s="46" t="n">
        <v>40787</v>
      </c>
      <c r="C20" s="55" t="n">
        <v>12873679.38</v>
      </c>
      <c r="D20" s="55" t="n">
        <v>3470699.97</v>
      </c>
      <c r="E20" s="55" t="n">
        <v>8555621.38</v>
      </c>
      <c r="F20" s="55" t="n">
        <v>10893119.29</v>
      </c>
      <c r="G20" s="55" t="n">
        <v>77062.69</v>
      </c>
      <c r="H20" s="48" t="n">
        <v>35870182.71</v>
      </c>
      <c r="J20" s="47" t="n">
        <v>12873679.38</v>
      </c>
      <c r="K20" s="47" t="n">
        <v>3470513.99</v>
      </c>
      <c r="L20" s="47" t="n">
        <v>0</v>
      </c>
      <c r="M20" s="47" t="n">
        <v>10893119.29</v>
      </c>
      <c r="N20" s="47" t="n">
        <v>77062.69</v>
      </c>
      <c r="O20" s="49" t="n">
        <v>27314375.35</v>
      </c>
      <c r="Q20" s="151" t="n">
        <v>0</v>
      </c>
      <c r="R20" s="50" t="n">
        <v>0</v>
      </c>
      <c r="S20" s="50" t="n">
        <v>8555621.38</v>
      </c>
      <c r="T20" s="151" t="n">
        <v>0</v>
      </c>
      <c r="U20" s="151" t="n">
        <v>0</v>
      </c>
      <c r="V20" s="51" t="n">
        <f aca="false">SUM(Q20:U20)</f>
        <v>8555621.38</v>
      </c>
      <c r="X20" s="92"/>
      <c r="Z20" s="90"/>
      <c r="AA20" s="90"/>
      <c r="AB20" s="90"/>
    </row>
    <row r="21" customFormat="false" ht="12.75" hidden="false" customHeight="true" outlineLevel="0" collapsed="false">
      <c r="B21" s="46" t="s">
        <v>52</v>
      </c>
      <c r="C21" s="55" t="n">
        <v>97876.35</v>
      </c>
      <c r="D21" s="55" t="n">
        <v>22195.62</v>
      </c>
      <c r="E21" s="55" t="n">
        <v>54937.52</v>
      </c>
      <c r="F21" s="55" t="n">
        <v>82818.51</v>
      </c>
      <c r="G21" s="55" t="n">
        <v>9567.03</v>
      </c>
      <c r="H21" s="48" t="n">
        <v>267395.03</v>
      </c>
      <c r="J21" s="47" t="n">
        <v>97876.35</v>
      </c>
      <c r="K21" s="47" t="n">
        <v>22195.62</v>
      </c>
      <c r="L21" s="47" t="n">
        <v>54937.52</v>
      </c>
      <c r="M21" s="47" t="n">
        <v>82818.51</v>
      </c>
      <c r="N21" s="47" t="n">
        <v>0</v>
      </c>
      <c r="O21" s="49" t="n">
        <v>257828</v>
      </c>
      <c r="Q21" s="151" t="n">
        <v>0</v>
      </c>
      <c r="R21" s="50" t="n">
        <v>0</v>
      </c>
      <c r="S21" s="50" t="n">
        <v>0</v>
      </c>
      <c r="T21" s="151" t="n">
        <v>0</v>
      </c>
      <c r="U21" s="151" t="n">
        <v>9567.03</v>
      </c>
      <c r="V21" s="51" t="n">
        <f aca="false">SUM(Q21:U21)</f>
        <v>9567.03</v>
      </c>
      <c r="X21" s="92"/>
      <c r="Z21" s="90"/>
      <c r="AA21" s="90"/>
      <c r="AB21" s="90"/>
    </row>
    <row r="22" customFormat="false" ht="12.75" hidden="false" customHeight="true" outlineLevel="0" collapsed="false">
      <c r="B22" s="46" t="n">
        <v>40817</v>
      </c>
      <c r="C22" s="55" t="n">
        <v>13784998.33</v>
      </c>
      <c r="D22" s="55" t="n">
        <v>3706739.13</v>
      </c>
      <c r="E22" s="55" t="n">
        <v>9139452.19</v>
      </c>
      <c r="F22" s="55" t="n">
        <v>11664232.87</v>
      </c>
      <c r="G22" s="55" t="n">
        <v>78806.22</v>
      </c>
      <c r="H22" s="48" t="n">
        <v>38374228.74</v>
      </c>
      <c r="J22" s="47" t="n">
        <v>13784998.33</v>
      </c>
      <c r="K22" s="47" t="n">
        <v>3706739.13</v>
      </c>
      <c r="L22" s="47" t="n">
        <v>0</v>
      </c>
      <c r="M22" s="47" t="n">
        <v>11664232.87</v>
      </c>
      <c r="N22" s="47" t="n">
        <v>78806.22</v>
      </c>
      <c r="O22" s="49" t="n">
        <v>29234776.55</v>
      </c>
      <c r="Q22" s="151" t="n">
        <v>0</v>
      </c>
      <c r="R22" s="50" t="n">
        <v>0</v>
      </c>
      <c r="S22" s="50" t="n">
        <v>9139452.19</v>
      </c>
      <c r="T22" s="151" t="n">
        <v>0</v>
      </c>
      <c r="U22" s="151" t="n">
        <v>0</v>
      </c>
      <c r="V22" s="51" t="n">
        <f aca="false">SUM(Q22:U22)</f>
        <v>9139452.19</v>
      </c>
      <c r="X22" s="92"/>
      <c r="Z22" s="90"/>
      <c r="AA22" s="90"/>
      <c r="AB22" s="90"/>
    </row>
    <row r="23" customFormat="false" ht="12.75" hidden="false" customHeight="true" outlineLevel="0" collapsed="false">
      <c r="B23" s="46" t="s">
        <v>53</v>
      </c>
      <c r="C23" s="55" t="n">
        <v>1007715.15</v>
      </c>
      <c r="D23" s="55" t="n">
        <v>216380.57</v>
      </c>
      <c r="E23" s="55" t="n">
        <v>536387.9</v>
      </c>
      <c r="F23" s="55" t="n">
        <v>852681.88</v>
      </c>
      <c r="G23" s="55" t="n">
        <v>0</v>
      </c>
      <c r="H23" s="48" t="n">
        <v>2613165.5</v>
      </c>
      <c r="J23" s="47" t="n">
        <v>1007715.15</v>
      </c>
      <c r="K23" s="47" t="n">
        <v>216380.57</v>
      </c>
      <c r="L23" s="47" t="n">
        <v>0</v>
      </c>
      <c r="M23" s="47" t="n">
        <v>852681.88</v>
      </c>
      <c r="N23" s="47" t="n">
        <v>0</v>
      </c>
      <c r="O23" s="49" t="n">
        <v>2076777.6</v>
      </c>
      <c r="Q23" s="151" t="n">
        <v>0</v>
      </c>
      <c r="R23" s="50" t="n">
        <v>0</v>
      </c>
      <c r="S23" s="50" t="n">
        <v>536387.9</v>
      </c>
      <c r="T23" s="151" t="n">
        <v>0</v>
      </c>
      <c r="U23" s="151" t="n">
        <v>0</v>
      </c>
      <c r="V23" s="51" t="n">
        <f aca="false">SUM(Q23:U23)</f>
        <v>536387.9</v>
      </c>
      <c r="X23" s="92"/>
      <c r="Z23" s="90"/>
      <c r="AA23" s="90"/>
      <c r="AB23" s="90"/>
    </row>
    <row r="24" customFormat="false" ht="12.75" hidden="false" customHeight="true" outlineLevel="0" collapsed="false">
      <c r="B24" s="46" t="n">
        <v>40848</v>
      </c>
      <c r="C24" s="52" t="n">
        <v>13984681.45</v>
      </c>
      <c r="D24" s="52" t="n">
        <v>3751214</v>
      </c>
      <c r="E24" s="52" t="n">
        <v>9252418.99</v>
      </c>
      <c r="F24" s="52" t="n">
        <v>11833197.46</v>
      </c>
      <c r="G24" s="52" t="n">
        <v>81839.95</v>
      </c>
      <c r="H24" s="48" t="n">
        <v>38903351.85</v>
      </c>
      <c r="J24" s="47" t="n">
        <v>13984681.45</v>
      </c>
      <c r="K24" s="47" t="n">
        <v>3751214</v>
      </c>
      <c r="L24" s="47" t="n">
        <v>0</v>
      </c>
      <c r="M24" s="47" t="n">
        <v>4223045.23</v>
      </c>
      <c r="N24" s="47" t="n">
        <v>81839.95</v>
      </c>
      <c r="O24" s="49" t="n">
        <v>22040780.63</v>
      </c>
      <c r="Q24" s="153" t="n">
        <v>0</v>
      </c>
      <c r="R24" s="133" t="n">
        <v>0</v>
      </c>
      <c r="S24" s="133" t="n">
        <v>9252418.99</v>
      </c>
      <c r="T24" s="151" t="n">
        <v>0</v>
      </c>
      <c r="U24" s="153" t="n">
        <v>0</v>
      </c>
      <c r="V24" s="51" t="n">
        <f aca="false">SUM(Q24:U24)</f>
        <v>9252418.99</v>
      </c>
      <c r="X24" s="92"/>
      <c r="Z24" s="90"/>
      <c r="AA24" s="90"/>
      <c r="AB24" s="90"/>
    </row>
    <row r="25" customFormat="false" ht="12.75" hidden="false" customHeight="true" outlineLevel="0" collapsed="false">
      <c r="B25" s="46" t="s">
        <v>54</v>
      </c>
      <c r="C25" s="55" t="n">
        <v>436518.67</v>
      </c>
      <c r="D25" s="55" t="n">
        <v>96474.07</v>
      </c>
      <c r="E25" s="55" t="n">
        <v>239668.32</v>
      </c>
      <c r="F25" s="55" t="n">
        <v>369362.12</v>
      </c>
      <c r="G25" s="55" t="n">
        <v>0</v>
      </c>
      <c r="H25" s="48" t="n">
        <v>1142023.18</v>
      </c>
      <c r="J25" s="55" t="n">
        <v>436518.67</v>
      </c>
      <c r="K25" s="55" t="n">
        <v>96474.07</v>
      </c>
      <c r="L25" s="47" t="n">
        <v>0</v>
      </c>
      <c r="M25" s="47" t="n">
        <v>369362.12</v>
      </c>
      <c r="N25" s="47" t="n">
        <v>0</v>
      </c>
      <c r="O25" s="49" t="n">
        <v>902354.86</v>
      </c>
      <c r="Q25" s="153" t="n">
        <v>0</v>
      </c>
      <c r="R25" s="133" t="n">
        <v>0</v>
      </c>
      <c r="S25" s="133" t="n">
        <v>239668.32</v>
      </c>
      <c r="T25" s="151" t="n">
        <v>0</v>
      </c>
      <c r="U25" s="153" t="n">
        <v>0</v>
      </c>
      <c r="V25" s="51" t="n">
        <f aca="false">SUM(Q25:U25)</f>
        <v>239668.32</v>
      </c>
      <c r="X25" s="92"/>
      <c r="Z25" s="90"/>
      <c r="AA25" s="90"/>
      <c r="AB25" s="90"/>
    </row>
    <row r="26" customFormat="false" ht="12.75" hidden="false" customHeight="true" outlineLevel="0" collapsed="false">
      <c r="B26" s="46" t="n">
        <v>40878</v>
      </c>
      <c r="C26" s="55" t="n">
        <v>14018556.34</v>
      </c>
      <c r="D26" s="55" t="n">
        <v>3761225.11</v>
      </c>
      <c r="E26" s="55" t="n">
        <v>9277805.6</v>
      </c>
      <c r="F26" s="55" t="n">
        <v>11861860.36</v>
      </c>
      <c r="G26" s="55" t="n">
        <v>123856.53</v>
      </c>
      <c r="H26" s="48" t="n">
        <v>39043303.94</v>
      </c>
      <c r="J26" s="52" t="n">
        <v>14018556.34</v>
      </c>
      <c r="K26" s="52" t="n">
        <v>0</v>
      </c>
      <c r="L26" s="53" t="n">
        <v>0</v>
      </c>
      <c r="M26" s="53" t="n">
        <v>0</v>
      </c>
      <c r="N26" s="53" t="n">
        <v>123856.53</v>
      </c>
      <c r="O26" s="49" t="n">
        <v>14142412.87</v>
      </c>
      <c r="Q26" s="153" t="n">
        <v>0</v>
      </c>
      <c r="R26" s="133" t="n">
        <v>0</v>
      </c>
      <c r="S26" s="133" t="n">
        <v>9277805.6</v>
      </c>
      <c r="T26" s="151" t="n">
        <v>0</v>
      </c>
      <c r="U26" s="153" t="n">
        <v>0</v>
      </c>
      <c r="V26" s="51" t="n">
        <f aca="false">SUM(Q26:U26)</f>
        <v>9277805.6</v>
      </c>
      <c r="X26" s="92"/>
      <c r="Z26" s="90"/>
      <c r="AA26" s="90"/>
      <c r="AB26" s="90"/>
    </row>
    <row r="27" customFormat="false" ht="12.75" hidden="false" customHeight="true" outlineLevel="0" collapsed="false">
      <c r="B27" s="46" t="s">
        <v>55</v>
      </c>
      <c r="C27" s="138" t="n">
        <v>6850139.08</v>
      </c>
      <c r="D27" s="138" t="n">
        <v>1841395.15</v>
      </c>
      <c r="E27" s="138" t="n">
        <v>4540970.81</v>
      </c>
      <c r="F27" s="138" t="n">
        <v>5796275.53</v>
      </c>
      <c r="G27" s="138" t="n">
        <v>3491.12</v>
      </c>
      <c r="H27" s="48" t="n">
        <v>19032271.69</v>
      </c>
      <c r="J27" s="139" t="n">
        <v>6850139.08</v>
      </c>
      <c r="K27" s="139" t="n">
        <v>0</v>
      </c>
      <c r="L27" s="139" t="n">
        <v>0</v>
      </c>
      <c r="M27" s="139" t="n">
        <v>0</v>
      </c>
      <c r="N27" s="139" t="n">
        <v>0</v>
      </c>
      <c r="O27" s="49" t="n">
        <v>6850139.08</v>
      </c>
      <c r="Q27" s="153" t="n">
        <v>0</v>
      </c>
      <c r="R27" s="133" t="n">
        <v>0</v>
      </c>
      <c r="S27" s="133" t="n">
        <v>4540970.81</v>
      </c>
      <c r="T27" s="151" t="n">
        <v>0</v>
      </c>
      <c r="U27" s="153" t="n">
        <v>3491.12</v>
      </c>
      <c r="V27" s="51" t="n">
        <f aca="false">SUM(Q27:U27)</f>
        <v>4544461.93</v>
      </c>
      <c r="X27" s="92"/>
      <c r="Z27" s="90"/>
      <c r="AA27" s="90"/>
      <c r="AB27" s="90"/>
    </row>
    <row r="28" s="60" customFormat="true" ht="12.75" hidden="false" customHeight="true" outlineLevel="0" collapsed="false">
      <c r="A28" s="140"/>
      <c r="B28" s="58" t="s">
        <v>56</v>
      </c>
      <c r="C28" s="59" t="n">
        <v>169133685.33</v>
      </c>
      <c r="D28" s="59" t="n">
        <v>45588204.35</v>
      </c>
      <c r="E28" s="59" t="n">
        <v>106159518.82</v>
      </c>
      <c r="F28" s="59" t="n">
        <v>143113181.24</v>
      </c>
      <c r="G28" s="59" t="n">
        <v>966516.55</v>
      </c>
      <c r="H28" s="59" t="n">
        <v>464961106.29</v>
      </c>
      <c r="J28" s="61" t="n">
        <v>169133685.33</v>
      </c>
      <c r="K28" s="61" t="n">
        <v>39985506.11</v>
      </c>
      <c r="L28" s="61" t="n">
        <v>62420711.82</v>
      </c>
      <c r="M28" s="61" t="n">
        <v>117844893.12</v>
      </c>
      <c r="N28" s="61" t="n">
        <v>653077.2</v>
      </c>
      <c r="O28" s="61" t="n">
        <v>390037873.58</v>
      </c>
      <c r="Q28" s="154" t="n">
        <v>0</v>
      </c>
      <c r="R28" s="62" t="n">
        <f aca="false">SUM(R7:R27)</f>
        <v>0</v>
      </c>
      <c r="S28" s="62" t="n">
        <f aca="false">SUM(S7:S27)</f>
        <v>43738807</v>
      </c>
      <c r="T28" s="62" t="n">
        <f aca="false">SUM(T7:T27)</f>
        <v>0</v>
      </c>
      <c r="U28" s="62" t="n">
        <f aca="false">SUM(U7:U27)</f>
        <v>313439.35</v>
      </c>
      <c r="V28" s="62" t="n">
        <f aca="false">SUM(V7:V27)</f>
        <v>44052246.35</v>
      </c>
      <c r="X28" s="141"/>
      <c r="Y28" s="142"/>
    </row>
    <row r="30" customFormat="false" ht="12.75" hidden="false" customHeight="true" outlineLevel="0" collapsed="false">
      <c r="B30" s="37" t="n">
        <v>40909</v>
      </c>
      <c r="C30" s="38"/>
      <c r="D30" s="38"/>
      <c r="E30" s="38"/>
      <c r="F30" s="38"/>
      <c r="G30" s="38"/>
      <c r="H30" s="39"/>
      <c r="J30" s="38"/>
      <c r="K30" s="38"/>
      <c r="L30" s="38"/>
      <c r="M30" s="38"/>
      <c r="N30" s="38"/>
      <c r="O30" s="40"/>
      <c r="Q30" s="149" t="n">
        <v>0</v>
      </c>
      <c r="R30" s="41" t="n">
        <v>0</v>
      </c>
      <c r="S30" s="41" t="n">
        <v>10874805.72</v>
      </c>
      <c r="T30" s="149" t="n">
        <v>11561424.8</v>
      </c>
      <c r="U30" s="150" t="n">
        <v>0</v>
      </c>
      <c r="V30" s="119" t="n">
        <f aca="false">SUM(Q30:U30)</f>
        <v>22436230.52</v>
      </c>
      <c r="X30" s="92"/>
      <c r="Z30" s="90"/>
      <c r="AA30" s="90"/>
      <c r="AB30" s="90"/>
    </row>
    <row r="31" customFormat="false" ht="12.75" hidden="false" customHeight="true" outlineLevel="0" collapsed="false">
      <c r="B31" s="46" t="n">
        <v>40940</v>
      </c>
      <c r="C31" s="53"/>
      <c r="D31" s="53"/>
      <c r="E31" s="53"/>
      <c r="F31" s="53"/>
      <c r="G31" s="47"/>
      <c r="H31" s="48"/>
      <c r="J31" s="53"/>
      <c r="K31" s="53"/>
      <c r="L31" s="53"/>
      <c r="M31" s="53"/>
      <c r="N31" s="47"/>
      <c r="O31" s="49"/>
      <c r="Q31" s="151" t="n">
        <v>0</v>
      </c>
      <c r="R31" s="50" t="n">
        <v>3935415.12</v>
      </c>
      <c r="S31" s="50" t="n">
        <v>11641743.78</v>
      </c>
      <c r="T31" s="151" t="n">
        <v>12180957.54</v>
      </c>
      <c r="U31" s="151" t="n">
        <v>110873.76</v>
      </c>
      <c r="V31" s="51" t="n">
        <f aca="false">SUM(Q31:U31)</f>
        <v>27868990.2</v>
      </c>
      <c r="X31" s="92"/>
      <c r="Z31" s="90"/>
      <c r="AA31" s="90"/>
      <c r="AB31" s="90"/>
    </row>
    <row r="32" customFormat="false" ht="12.75" hidden="false" customHeight="true" outlineLevel="0" collapsed="false">
      <c r="B32" s="46" t="n">
        <v>40969</v>
      </c>
      <c r="C32" s="47"/>
      <c r="D32" s="47"/>
      <c r="E32" s="47"/>
      <c r="F32" s="47"/>
      <c r="G32" s="47"/>
      <c r="H32" s="48"/>
      <c r="J32" s="53"/>
      <c r="K32" s="53"/>
      <c r="L32" s="53"/>
      <c r="M32" s="53"/>
      <c r="N32" s="53"/>
      <c r="O32" s="49"/>
      <c r="Q32" s="151"/>
      <c r="R32" s="50"/>
      <c r="S32" s="50"/>
      <c r="T32" s="151"/>
      <c r="U32" s="151"/>
      <c r="V32" s="51" t="n">
        <f aca="false">SUM(Q32:U32)</f>
        <v>0</v>
      </c>
      <c r="X32" s="92"/>
      <c r="Z32" s="90"/>
      <c r="AA32" s="90"/>
      <c r="AB32" s="90"/>
    </row>
    <row r="33" customFormat="false" ht="12.75" hidden="false" customHeight="true" outlineLevel="0" collapsed="false">
      <c r="B33" s="46" t="n">
        <v>41000</v>
      </c>
      <c r="C33" s="52"/>
      <c r="D33" s="52"/>
      <c r="E33" s="52"/>
      <c r="F33" s="52"/>
      <c r="G33" s="52"/>
      <c r="H33" s="48"/>
      <c r="J33" s="52"/>
      <c r="K33" s="52"/>
      <c r="L33" s="52"/>
      <c r="M33" s="53"/>
      <c r="N33" s="53"/>
      <c r="O33" s="49"/>
      <c r="Q33" s="151"/>
      <c r="R33" s="50"/>
      <c r="S33" s="50"/>
      <c r="T33" s="151"/>
      <c r="U33" s="151"/>
      <c r="V33" s="51" t="n">
        <f aca="false">SUM(Q33:U33)</f>
        <v>0</v>
      </c>
      <c r="W33" s="90"/>
      <c r="X33" s="92"/>
      <c r="Z33" s="90"/>
      <c r="AA33" s="90"/>
      <c r="AB33" s="90"/>
    </row>
    <row r="34" customFormat="false" ht="12.75" hidden="false" customHeight="true" outlineLevel="0" collapsed="false">
      <c r="B34" s="46" t="n">
        <v>41030</v>
      </c>
      <c r="C34" s="55"/>
      <c r="D34" s="55"/>
      <c r="E34" s="55"/>
      <c r="F34" s="55"/>
      <c r="G34" s="55"/>
      <c r="H34" s="48"/>
      <c r="J34" s="47"/>
      <c r="K34" s="47"/>
      <c r="L34" s="152"/>
      <c r="M34" s="47"/>
      <c r="N34" s="47"/>
      <c r="O34" s="49"/>
      <c r="Q34" s="151"/>
      <c r="R34" s="50"/>
      <c r="S34" s="50"/>
      <c r="T34" s="151"/>
      <c r="U34" s="151"/>
      <c r="V34" s="51" t="n">
        <f aca="false">SUM(Q34:U34)</f>
        <v>0</v>
      </c>
      <c r="W34" s="90"/>
      <c r="X34" s="92"/>
      <c r="Z34" s="90"/>
      <c r="AA34" s="90"/>
      <c r="AB34" s="90"/>
    </row>
    <row r="35" customFormat="false" ht="12.75" hidden="false" customHeight="true" outlineLevel="0" collapsed="false">
      <c r="B35" s="46" t="n">
        <v>41061</v>
      </c>
      <c r="C35" s="55"/>
      <c r="D35" s="55"/>
      <c r="E35" s="55"/>
      <c r="F35" s="55"/>
      <c r="G35" s="55"/>
      <c r="H35" s="48"/>
      <c r="J35" s="47"/>
      <c r="K35" s="47"/>
      <c r="L35" s="47"/>
      <c r="M35" s="152"/>
      <c r="N35" s="47"/>
      <c r="O35" s="49"/>
      <c r="Q35" s="155"/>
      <c r="R35" s="156"/>
      <c r="S35" s="68"/>
      <c r="T35" s="155"/>
      <c r="U35" s="155"/>
      <c r="V35" s="121" t="n">
        <f aca="false">SUM(Q35:U35)</f>
        <v>0</v>
      </c>
      <c r="W35" s="90"/>
      <c r="X35" s="92"/>
      <c r="Z35" s="90"/>
      <c r="AA35" s="90"/>
      <c r="AB35" s="90"/>
    </row>
    <row r="36" s="60" customFormat="true" ht="12.75" hidden="false" customHeight="true" outlineLevel="0" collapsed="false">
      <c r="A36" s="140"/>
      <c r="B36" s="58" t="s">
        <v>57</v>
      </c>
      <c r="C36" s="59" t="n">
        <f aca="false">SUM(C30:C35)</f>
        <v>0</v>
      </c>
      <c r="D36" s="59" t="n">
        <f aca="false">SUM(D30:D35)</f>
        <v>0</v>
      </c>
      <c r="E36" s="59" t="n">
        <f aca="false">SUM(E30:E35)</f>
        <v>0</v>
      </c>
      <c r="F36" s="59" t="n">
        <f aca="false">SUM(F30:F35)</f>
        <v>0</v>
      </c>
      <c r="G36" s="59" t="n">
        <f aca="false">SUM(G30:G35)</f>
        <v>0</v>
      </c>
      <c r="H36" s="59" t="n">
        <f aca="false">SUM(H30:H35)</f>
        <v>0</v>
      </c>
      <c r="J36" s="59" t="n">
        <f aca="false">SUM(J30:J35)</f>
        <v>0</v>
      </c>
      <c r="K36" s="59" t="n">
        <f aca="false">SUM(K30:K35)</f>
        <v>0</v>
      </c>
      <c r="L36" s="59" t="n">
        <f aca="false">SUM(L30:L35)</f>
        <v>0</v>
      </c>
      <c r="M36" s="59" t="n">
        <f aca="false">SUM(M30:M35)</f>
        <v>0</v>
      </c>
      <c r="N36" s="59" t="n">
        <f aca="false">SUM(N30:N35)</f>
        <v>0</v>
      </c>
      <c r="O36" s="59" t="n">
        <f aca="false">SUM(O30:O35)</f>
        <v>0</v>
      </c>
      <c r="Q36" s="59" t="n">
        <f aca="false">SUM(Q30:Q35)</f>
        <v>0</v>
      </c>
      <c r="R36" s="59" t="n">
        <f aca="false">SUM(R30:R35)</f>
        <v>3935415.12</v>
      </c>
      <c r="S36" s="59" t="n">
        <f aca="false">SUM(S30:S35)</f>
        <v>22516549.5</v>
      </c>
      <c r="T36" s="59" t="n">
        <f aca="false">SUM(T30:T35)</f>
        <v>23742382.34</v>
      </c>
      <c r="U36" s="59" t="n">
        <f aca="false">SUM(U30:U35)</f>
        <v>110873.76</v>
      </c>
      <c r="V36" s="59" t="n">
        <f aca="false">SUM(V30:V35)</f>
        <v>50305220.72</v>
      </c>
      <c r="X36" s="141"/>
      <c r="Y36" s="142"/>
    </row>
    <row r="37" customFormat="false" ht="12.75" hidden="false" customHeight="true" outlineLevel="0" collapsed="false">
      <c r="T37" s="157"/>
    </row>
    <row r="38" s="78" customFormat="true" ht="18" hidden="false" customHeight="true" outlineLevel="0" collapsed="false">
      <c r="B38" s="79" t="s">
        <v>20</v>
      </c>
      <c r="C38" s="80" t="e">
        <f aca="false"/>
        <v>#REF!</v>
      </c>
      <c r="D38" s="80" t="e">
        <f aca="false"/>
        <v>#REF!</v>
      </c>
      <c r="E38" s="80" t="e">
        <f aca="false"/>
        <v>#REF!</v>
      </c>
      <c r="F38" s="80" t="e">
        <f aca="false"/>
        <v>#REF!</v>
      </c>
      <c r="G38" s="80" t="e">
        <f aca="false"/>
        <v>#REF!</v>
      </c>
      <c r="H38" s="80" t="e">
        <f aca="false"/>
        <v>#REF!</v>
      </c>
      <c r="I38" s="81"/>
      <c r="J38" s="82" t="e">
        <f aca="false"/>
        <v>#REF!</v>
      </c>
      <c r="K38" s="82" t="e">
        <f aca="false"/>
        <v>#REF!</v>
      </c>
      <c r="L38" s="82" t="e">
        <f aca="false"/>
        <v>#REF!</v>
      </c>
      <c r="M38" s="82" t="e">
        <f aca="false"/>
        <v>#REF!</v>
      </c>
      <c r="N38" s="82" t="e">
        <f aca="false"/>
        <v>#REF!</v>
      </c>
      <c r="O38" s="82" t="e">
        <f aca="false"/>
        <v>#REF!</v>
      </c>
      <c r="P38" s="81"/>
      <c r="Q38" s="80" t="n">
        <f aca="false">+Q28+Q36</f>
        <v>0</v>
      </c>
      <c r="R38" s="80" t="n">
        <f aca="false">+R28+R36</f>
        <v>3935415.12</v>
      </c>
      <c r="S38" s="80" t="n">
        <f aca="false">+S28+S36</f>
        <v>66255356.5</v>
      </c>
      <c r="T38" s="80" t="n">
        <f aca="false">+T28+T36</f>
        <v>23742382.34</v>
      </c>
      <c r="U38" s="80" t="n">
        <f aca="false">+U28+U36</f>
        <v>424313.11</v>
      </c>
      <c r="W38" s="81"/>
      <c r="X38" s="84"/>
      <c r="Y38" s="84"/>
      <c r="AA38" s="85"/>
    </row>
    <row r="39" s="36" customFormat="true" ht="8.25" hidden="false" customHeight="true" outlineLevel="0" collapsed="false">
      <c r="C39" s="65"/>
      <c r="D39" s="65"/>
      <c r="E39" s="65"/>
      <c r="F39" s="65"/>
      <c r="G39" s="65"/>
      <c r="H39" s="65"/>
      <c r="J39" s="65"/>
      <c r="K39" s="65"/>
      <c r="L39" s="65"/>
      <c r="M39" s="65"/>
      <c r="N39" s="65"/>
      <c r="O39" s="65"/>
      <c r="Q39" s="158"/>
      <c r="R39" s="66"/>
      <c r="S39" s="66"/>
      <c r="T39" s="158"/>
      <c r="U39" s="158"/>
      <c r="V39" s="67"/>
      <c r="X39" s="44"/>
      <c r="Y39" s="44"/>
      <c r="AA39" s="45"/>
    </row>
    <row r="40" s="36" customFormat="true" ht="15" hidden="false" customHeight="true" outlineLevel="0" collapsed="false">
      <c r="C40" s="65"/>
      <c r="D40" s="65"/>
      <c r="E40" s="65"/>
      <c r="F40" s="65"/>
      <c r="G40" s="65"/>
      <c r="H40" s="65"/>
      <c r="J40" s="65"/>
      <c r="K40" s="65"/>
      <c r="L40" s="65"/>
      <c r="M40" s="65"/>
      <c r="N40" s="65"/>
      <c r="O40" s="65"/>
      <c r="Q40" s="143"/>
      <c r="R40" s="3"/>
      <c r="S40" s="66"/>
      <c r="T40" s="159"/>
      <c r="U40" s="160" t="s">
        <v>21</v>
      </c>
      <c r="V40" s="88" t="n">
        <f aca="false">SUM(Q38:U38)</f>
        <v>94357467.07</v>
      </c>
      <c r="X40" s="44"/>
      <c r="Y40" s="44"/>
      <c r="AA40" s="45"/>
    </row>
    <row r="41" customFormat="false" ht="12.75" hidden="false" customHeight="true" outlineLevel="0" collapsed="false">
      <c r="C41" s="89"/>
      <c r="S41" s="90"/>
      <c r="V41" s="92"/>
      <c r="W41" s="90"/>
      <c r="X41" s="92"/>
      <c r="Z41" s="90"/>
      <c r="AA41" s="90"/>
      <c r="AB41" s="90"/>
    </row>
    <row r="42" customFormat="false" ht="12.75" hidden="false" customHeight="true" outlineLevel="0" collapsed="false">
      <c r="R42" s="93"/>
      <c r="T42" s="94"/>
      <c r="U42" s="94"/>
    </row>
    <row r="43" s="143" customFormat="true" ht="12.75" hidden="false" customHeight="true" outlineLevel="0" collapsed="false">
      <c r="A43" s="161"/>
      <c r="R43" s="94"/>
      <c r="S43" s="94"/>
      <c r="T43" s="94"/>
      <c r="U43" s="94"/>
      <c r="V43" s="94"/>
      <c r="X43" s="94"/>
      <c r="Y43" s="162"/>
    </row>
    <row r="44" customFormat="false" ht="12.75" hidden="false" customHeight="true" outlineLevel="0" collapsed="false">
      <c r="Q44" s="163"/>
      <c r="R44" s="164"/>
      <c r="S44" s="164"/>
      <c r="T44" s="163"/>
      <c r="U44" s="163"/>
    </row>
    <row r="46" customFormat="false" ht="12.75" hidden="false" customHeight="true" outlineLevel="0" collapsed="false">
      <c r="T46" s="163"/>
    </row>
    <row r="47" customFormat="false" ht="12.75" hidden="false" customHeight="true" outlineLevel="0" collapsed="false">
      <c r="T47" s="163"/>
    </row>
    <row r="48" customFormat="false" ht="12.75" hidden="false" customHeight="true" outlineLevel="0" collapsed="false">
      <c r="T48" s="163"/>
    </row>
    <row r="50" customFormat="false" ht="12.75" hidden="false" customHeight="true" outlineLevel="0" collapsed="false">
      <c r="T50" s="163"/>
    </row>
    <row r="1048576" customFormat="false" ht="12.75" hidden="false" customHeight="false" outlineLevel="0" collapsed="false"/>
  </sheetData>
  <sheetProtection sheet="true" password="c700" objects="true" scenarios="true"/>
  <mergeCells count="5">
    <mergeCell ref="C3:G3"/>
    <mergeCell ref="H3:H4"/>
    <mergeCell ref="J3:N3"/>
    <mergeCell ref="O3:O4"/>
    <mergeCell ref="Q3:U3"/>
  </mergeCells>
  <printOptions headings="false" gridLines="false" gridLinesSet="true" horizontalCentered="false" verticalCentered="false"/>
  <pageMargins left="0.747916666666667" right="0.747916666666667" top="0.6" bottom="0.5" header="0.511811023622047" footer="0.3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pto. Fiscalización - Contaduría General - IPAU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31:28Z</dcterms:created>
  <dc:creator>c.toro</dc:creator>
  <dc:description/>
  <dc:language>en-US</dc:language>
  <cp:lastModifiedBy>c.toro</cp:lastModifiedBy>
  <cp:lastPrinted>2012-04-09T12:44:48Z</cp:lastPrinted>
  <dcterms:modified xsi:type="dcterms:W3CDTF">2012-04-09T16:37:01Z</dcterms:modified>
  <cp:revision>0</cp:revision>
  <dc:subject/>
  <dc:title/>
</cp:coreProperties>
</file>