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ART.25 DN 786-02 ENE-12" sheetId="3" state="visible" r:id="rId4"/>
    <sheet name="ART.25 DN 786-02- FEB-12" sheetId="4" state="visible" r:id="rId5"/>
    <sheet name="ART.25 DN 786-02 MAR-12" sheetId="5" state="visible" r:id="rId6"/>
    <sheet name="ART.25 DN 786-02 ABR-12" sheetId="6" state="visible" r:id="rId7"/>
    <sheet name="ART. 25 DN 786-02 MAY-12" sheetId="7" state="visible" r:id="rId8"/>
    <sheet name="ART.25 DN 786-02 JUN-12" sheetId="8" state="visible" r:id="rId9"/>
    <sheet name="ART.25 DN 786-02 JUL-12" sheetId="9" state="visible" r:id="rId10"/>
    <sheet name="ART.25 DN 786-02 AGO-12" sheetId="10" state="visible" r:id="rId11"/>
    <sheet name="ART.25 DN 786-02 SEP-12" sheetId="11" state="visible" r:id="rId12"/>
    <sheet name="ART.25 DN 786-02 OCT-12" sheetId="12" state="visible" r:id="rId13"/>
    <sheet name="ART.25 DN 786-02 NOV-12" sheetId="13" state="visible" r:id="rId14"/>
    <sheet name="ART. 25 DN 786-02 DIC-12" sheetId="14" state="visible" r:id="rId15"/>
    <sheet name="Hoja4" sheetId="15" state="visible" r:id="rId16"/>
  </sheets>
  <definedNames>
    <definedName function="false" hidden="false" localSheetId="13" name="_xlnm.Print_Area" vbProcedure="false">'ART. 25 DN 786-02 DIC-12'!$A$1:$L$65</definedName>
    <definedName function="false" hidden="false" localSheetId="6" name="_xlnm.Print_Area" vbProcedure="false">'ART. 25 DN 786-02 MAY-12'!$A$1:$L$65</definedName>
    <definedName function="false" hidden="false" localSheetId="5" name="_xlnm.Print_Area" vbProcedure="false">'ART.25 DN 786-02 ABR-12'!$A$1:$L$67</definedName>
    <definedName function="false" hidden="false" localSheetId="9" name="_xlnm.Print_Area" vbProcedure="false">'ART.25 DN 786-02 AGO-12'!$A$1:$L$65</definedName>
    <definedName function="false" hidden="false" localSheetId="2" name="_xlnm.Print_Area" vbProcedure="false">'ART.25 DN 786-02 ENE-12'!$A$1:$L$65</definedName>
    <definedName function="false" hidden="false" localSheetId="8" name="_xlnm.Print_Area" vbProcedure="false">'ART.25 DN 786-02 JUL-12'!$A$1:$L$65</definedName>
    <definedName function="false" hidden="false" localSheetId="7" name="_xlnm.Print_Area" vbProcedure="false">'ART.25 DN 786-02 JUN-12'!$A$1:$L$65</definedName>
    <definedName function="false" hidden="false" localSheetId="4" name="_xlnm.Print_Area" vbProcedure="false">'ART.25 DN 786-02 MAR-12'!$A$1:$L$65</definedName>
    <definedName function="false" hidden="false" localSheetId="12" name="_xlnm.Print_Area" vbProcedure="false">'ART.25 DN 786-02 NOV-12'!$A$1:$K$65</definedName>
    <definedName function="false" hidden="false" localSheetId="11" name="_xlnm.Print_Area" vbProcedure="false">'ART.25 DN 786-02 OCT-12'!$A$1:$L$65</definedName>
    <definedName function="false" hidden="false" localSheetId="10" name="_xlnm.Print_Area" vbProcedure="false">'ART.25 DN 786-02 SEP-12'!$A$1:$L$65</definedName>
    <definedName function="false" hidden="false" localSheetId="3" name="_xlnm.Print_Area" vbProcedure="false">'ART.25 DN 786-02- FEB-12'!$A$1:$L$65</definedName>
    <definedName function="false" hidden="false" localSheetId="14" name="_xlnm.Print_Area" vbProcedure="false">Hoja4!$G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372">
  <si>
    <t xml:space="preserve">BASE DE DATOS PARA EJERCICIO 2012</t>
  </si>
  <si>
    <t xml:space="preserve">PROVINCIA</t>
  </si>
  <si>
    <t xml:space="preserve">SARTINI GAS S.R.L. </t>
  </si>
  <si>
    <t xml:space="preserve">GAS AUSTRAL S.A.</t>
  </si>
  <si>
    <t xml:space="preserve">%</t>
  </si>
  <si>
    <t xml:space="preserve">ANALISIS CALCULO DESCUENTO ART. 25 DEC. NAC. 786/2002</t>
  </si>
  <si>
    <t xml:space="preserve">                 SARTINI</t>
  </si>
  <si>
    <t xml:space="preserve">                          GAS AUSTRAL</t>
  </si>
  <si>
    <t xml:space="preserve">                            TOTAL T. DEL FUEGO</t>
  </si>
  <si>
    <t xml:space="preserve">Precios finales 2011 (*)</t>
  </si>
  <si>
    <t xml:space="preserve">Mes/Año</t>
  </si>
  <si>
    <t xml:space="preserve">(3)=(1) x (2)</t>
  </si>
  <si>
    <t xml:space="preserve">(5)=(4)-(3)/(3)</t>
  </si>
  <si>
    <t xml:space="preserve">7=4-6</t>
  </si>
  <si>
    <t xml:space="preserve">Meses</t>
  </si>
  <si>
    <t xml:space="preserve">Kg. </t>
  </si>
  <si>
    <t xml:space="preserve">$</t>
  </si>
  <si>
    <t xml:space="preserve">SARTINI</t>
  </si>
  <si>
    <t xml:space="preserve">G. AUSTRAL</t>
  </si>
  <si>
    <t xml:space="preserve">PPP Total</t>
  </si>
  <si>
    <t xml:space="preserve">Subsidio $ mes base 2011 (promedio del trimestre)</t>
  </si>
  <si>
    <t xml:space="preserve">Coeficiente de variación de precio del producto final </t>
  </si>
  <si>
    <t xml:space="preserve">Subsidio mes base ajustado por variación precio final ($)</t>
  </si>
  <si>
    <t xml:space="preserve">Monto subsidio solicitado ($) </t>
  </si>
  <si>
    <t xml:space="preserve">Variación subsidio solicitado/ subsidio mes base ajustado</t>
  </si>
  <si>
    <t xml:space="preserve">SUBSIDIO MAXIMO A PAGAR</t>
  </si>
  <si>
    <t xml:space="preserve">Descuento en la compens. (Pago de Provincia)</t>
  </si>
  <si>
    <t xml:space="preserve">Importe pagado por Nación</t>
  </si>
  <si>
    <t xml:space="preserve">Diferencia entre Máximo a pagar por Nación y lo pagado</t>
  </si>
  <si>
    <t xml:space="preserve">01/2011</t>
  </si>
  <si>
    <t xml:space="preserve">02/2011</t>
  </si>
  <si>
    <t xml:space="preserve">03/2011</t>
  </si>
  <si>
    <t xml:space="preserve">04/2011</t>
  </si>
  <si>
    <t xml:space="preserve">05/2011</t>
  </si>
  <si>
    <t xml:space="preserve">06/2011</t>
  </si>
  <si>
    <t xml:space="preserve">07/2011</t>
  </si>
  <si>
    <t xml:space="preserve">08/2011</t>
  </si>
  <si>
    <t xml:space="preserve">09/2011</t>
  </si>
  <si>
    <t xml:space="preserve">10/2011</t>
  </si>
  <si>
    <t xml:space="preserve">11/2011</t>
  </si>
  <si>
    <t xml:space="preserve">12/2011</t>
  </si>
  <si>
    <t xml:space="preserve">Totales</t>
  </si>
  <si>
    <t xml:space="preserve">Total</t>
  </si>
  <si>
    <t xml:space="preserve">Año Base</t>
  </si>
  <si>
    <t xml:space="preserve">Promedio</t>
  </si>
  <si>
    <t xml:space="preserve">CALCULO VARIACIONES DE PRECIOS SARTINI GAS SRL</t>
  </si>
  <si>
    <t xml:space="preserve">Promedio Trimestral</t>
  </si>
  <si>
    <t xml:space="preserve">CALCULO VARIACIONES DE PRECIOS    GAS AUSTRAL SA</t>
  </si>
  <si>
    <t xml:space="preserve">Trimestral</t>
  </si>
  <si>
    <t xml:space="preserve">CONTROL DE STOCK EMPRESAS</t>
  </si>
  <si>
    <t xml:space="preserve">Año 2012</t>
  </si>
  <si>
    <t xml:space="preserve">Kg. Garrafas</t>
  </si>
  <si>
    <t xml:space="preserve">Kg. Cilindros</t>
  </si>
  <si>
    <t xml:space="preserve">Kg. Granel</t>
  </si>
  <si>
    <t xml:space="preserve">Tot Kg</t>
  </si>
  <si>
    <t xml:space="preserve">Enero</t>
  </si>
  <si>
    <t xml:space="preserve">Acta Acuerdo 2011</t>
  </si>
  <si>
    <t xml:space="preserve">Nuevo PPP</t>
  </si>
  <si>
    <t xml:space="preserve">PPP ant</t>
  </si>
  <si>
    <t xml:space="preserve">Coef. Var.</t>
  </si>
  <si>
    <t xml:space="preserve">Meses 2012</t>
  </si>
  <si>
    <t xml:space="preserve">Sartini Gas SRL</t>
  </si>
  <si>
    <t xml:space="preserve">Gas Austral SA</t>
  </si>
  <si>
    <t xml:space="preserve">Febrero</t>
  </si>
  <si>
    <t xml:space="preserve">Precios </t>
  </si>
  <si>
    <t xml:space="preserve">Garrafa</t>
  </si>
  <si>
    <t xml:space="preserve">Cilindro</t>
  </si>
  <si>
    <t xml:space="preserve">Granel</t>
  </si>
  <si>
    <t xml:space="preserve">Kilos Comp.</t>
  </si>
  <si>
    <t xml:space="preserve">Kilos Cons.</t>
  </si>
  <si>
    <t xml:space="preserve">Sobrante</t>
  </si>
  <si>
    <t xml:space="preserve">Marzo</t>
  </si>
  <si>
    <t xml:space="preserve">Comp. Nac.</t>
  </si>
  <si>
    <t xml:space="preserve">Abril</t>
  </si>
  <si>
    <t xml:space="preserve">Comp. Prov.</t>
  </si>
  <si>
    <t xml:space="preserve">Mayo</t>
  </si>
  <si>
    <t xml:space="preserve">Usuario</t>
  </si>
  <si>
    <t xml:space="preserve">Junio</t>
  </si>
  <si>
    <t xml:space="preserve">Precio Final</t>
  </si>
  <si>
    <t xml:space="preserve">Julio</t>
  </si>
  <si>
    <t xml:space="preserve">Acta Acuerdo 2012</t>
  </si>
  <si>
    <t xml:space="preserve">Agosto</t>
  </si>
  <si>
    <t xml:space="preserve">Septiembre</t>
  </si>
  <si>
    <t xml:space="preserve">Variacion</t>
  </si>
  <si>
    <t xml:space="preserve">Dif.</t>
  </si>
  <si>
    <t xml:space="preserve">Octubre</t>
  </si>
  <si>
    <t xml:space="preserve">Nación</t>
  </si>
  <si>
    <t xml:space="preserve">Noviembre</t>
  </si>
  <si>
    <t xml:space="preserve">Provincia</t>
  </si>
  <si>
    <t xml:space="preserve">Diciembre</t>
  </si>
  <si>
    <t xml:space="preserve">Precios finales desde Enero/Julio 2012</t>
  </si>
  <si>
    <t xml:space="preserve">PRECIOS FINALES Agosto / Diciembre 2012 </t>
  </si>
  <si>
    <t xml:space="preserve">Cilindo</t>
  </si>
  <si>
    <t xml:space="preserve">CALCULO VARIACIONES DE PRECIOS PROVINCIA</t>
  </si>
  <si>
    <t xml:space="preserve">GAS AUSTRAL</t>
  </si>
  <si>
    <t xml:space="preserve">con acuerdo de precios anterior</t>
  </si>
  <si>
    <t xml:space="preserve">con nuevo acuerdo de precios</t>
  </si>
  <si>
    <t xml:space="preserve">Nº Expte Prov.</t>
  </si>
  <si>
    <t xml:space="preserve">Período</t>
  </si>
  <si>
    <t xml:space="preserve">Imp. solicitado</t>
  </si>
  <si>
    <t xml:space="preserve">Imp. recon.</t>
  </si>
  <si>
    <t xml:space="preserve">Descuento</t>
  </si>
  <si>
    <t xml:space="preserve">Nota S.E.</t>
  </si>
  <si>
    <t xml:space="preserve">Fecha Nota</t>
  </si>
  <si>
    <t xml:space="preserve">Imp. Solicitado</t>
  </si>
  <si>
    <t xml:space="preserve">TOTAL DEF.</t>
  </si>
  <si>
    <t xml:space="preserve">2472-EC/12</t>
  </si>
  <si>
    <t xml:space="preserve">2311/12</t>
  </si>
  <si>
    <t xml:space="preserve">19/04/2012</t>
  </si>
  <si>
    <t xml:space="preserve">456/13</t>
  </si>
  <si>
    <t xml:space="preserve">25/01/13</t>
  </si>
  <si>
    <t xml:space="preserve">5223-EC/12</t>
  </si>
  <si>
    <t xml:space="preserve">2882/12</t>
  </si>
  <si>
    <t xml:space="preserve">08/05/2012</t>
  </si>
  <si>
    <t xml:space="preserve">13418-EC/12</t>
  </si>
  <si>
    <t xml:space="preserve">Marzo </t>
  </si>
  <si>
    <t xml:space="preserve">3478/12</t>
  </si>
  <si>
    <t xml:space="preserve">13420-EC/12</t>
  </si>
  <si>
    <t xml:space="preserve">Abril </t>
  </si>
  <si>
    <t xml:space="preserve">3596/12</t>
  </si>
  <si>
    <t xml:space="preserve">13400-EC/12</t>
  </si>
  <si>
    <t xml:space="preserve">4507/12</t>
  </si>
  <si>
    <t xml:space="preserve">PADRON 2012</t>
  </si>
  <si>
    <t xml:space="preserve">13399-EC/12</t>
  </si>
  <si>
    <t xml:space="preserve">4884/12</t>
  </si>
  <si>
    <t xml:space="preserve">16478-EC/12</t>
  </si>
  <si>
    <t xml:space="preserve">5852/12</t>
  </si>
  <si>
    <t xml:space="preserve">VARIACION DE CONSUMO 2011/2012</t>
  </si>
  <si>
    <t xml:space="preserve">USHUAIA</t>
  </si>
  <si>
    <t xml:space="preserve">RIO GRANDE</t>
  </si>
  <si>
    <t xml:space="preserve">TOLHUIN</t>
  </si>
  <si>
    <t xml:space="preserve">TOTAL PERSONAS ATENDIDAS2012</t>
  </si>
  <si>
    <t xml:space="preserve">TOTAL PERSONAS ATENDIDAS 2011</t>
  </si>
  <si>
    <t xml:space="preserve">DIF. 2011/2012</t>
  </si>
  <si>
    <t xml:space="preserve">TOTAL PERSONAS ATENDIDAS 2010</t>
  </si>
  <si>
    <t xml:space="preserve">DIF. 2010/2011</t>
  </si>
  <si>
    <t xml:space="preserve">TOTAL PERSONAS ATENDIDAS 2009</t>
  </si>
  <si>
    <t xml:space="preserve">DIF. 2009/2010</t>
  </si>
  <si>
    <t xml:space="preserve">18032-EC/12</t>
  </si>
  <si>
    <t xml:space="preserve">7260/12</t>
  </si>
  <si>
    <t xml:space="preserve">TOTAL PROVINCIA</t>
  </si>
  <si>
    <t xml:space="preserve">Personas Atendidas </t>
  </si>
  <si>
    <t xml:space="preserve">Kg. Garrafa 10</t>
  </si>
  <si>
    <t xml:space="preserve">Kg. Garrafa 15</t>
  </si>
  <si>
    <t xml:space="preserve">Kg. Cilindro</t>
  </si>
  <si>
    <t xml:space="preserve">Kg. Garrafa 30</t>
  </si>
  <si>
    <t xml:space="preserve">18033-EC/12</t>
  </si>
  <si>
    <t xml:space="preserve">7426/12</t>
  </si>
  <si>
    <t xml:space="preserve">19321-EC/12</t>
  </si>
  <si>
    <t xml:space="preserve">8605/12</t>
  </si>
  <si>
    <t xml:space="preserve">Enero </t>
  </si>
  <si>
    <t xml:space="preserve">21027-EC/12</t>
  </si>
  <si>
    <t xml:space="preserve">426/13</t>
  </si>
  <si>
    <t xml:space="preserve">681-EC/13</t>
  </si>
  <si>
    <t xml:space="preserve">790/13</t>
  </si>
  <si>
    <t xml:space="preserve">&lt;</t>
  </si>
  <si>
    <t xml:space="preserve">SARTINI </t>
  </si>
  <si>
    <t xml:space="preserve">2476-EC/12</t>
  </si>
  <si>
    <t xml:space="preserve">2316/12</t>
  </si>
  <si>
    <t xml:space="preserve">5217-EC/12</t>
  </si>
  <si>
    <t xml:space="preserve">2880/12</t>
  </si>
  <si>
    <t xml:space="preserve">3626/12</t>
  </si>
  <si>
    <t xml:space="preserve">3627/12</t>
  </si>
  <si>
    <t xml:space="preserve">4852/12</t>
  </si>
  <si>
    <t xml:space="preserve">TOTAL</t>
  </si>
  <si>
    <t xml:space="preserve">Junio </t>
  </si>
  <si>
    <t xml:space="preserve">4854/12</t>
  </si>
  <si>
    <t xml:space="preserve">6523/12</t>
  </si>
  <si>
    <t xml:space="preserve">% SOLICITADO POR PRODUCTO</t>
  </si>
  <si>
    <t xml:space="preserve">7251/12</t>
  </si>
  <si>
    <t xml:space="preserve">Garrafa 10 Kg</t>
  </si>
  <si>
    <t xml:space="preserve">7422/12</t>
  </si>
  <si>
    <t xml:space="preserve">Garrafa 15 Kg</t>
  </si>
  <si>
    <t xml:space="preserve">8595/12</t>
  </si>
  <si>
    <t xml:space="preserve">Garrafa 30 Kg</t>
  </si>
  <si>
    <t xml:space="preserve">1356/12</t>
  </si>
  <si>
    <t xml:space="preserve">784/13</t>
  </si>
  <si>
    <t xml:space="preserve">Garrafas hasta 15 Kg.</t>
  </si>
  <si>
    <t xml:space="preserve">Cilindros hasta 45 kg.</t>
  </si>
  <si>
    <t xml:space="preserve">Retroactivo</t>
  </si>
  <si>
    <t xml:space="preserve">Retroctivo</t>
  </si>
  <si>
    <t xml:space="preserve">DIFERENCIA ENTRE PERSONAS ATENTIDAS POR KILOS / KILOS CONSUMIDOS 2012</t>
  </si>
  <si>
    <t xml:space="preserve">Comp. Nacional</t>
  </si>
  <si>
    <t xml:space="preserve">Com. Pcial.</t>
  </si>
  <si>
    <t xml:space="preserve">Pr. Usuario</t>
  </si>
  <si>
    <t xml:space="preserve">Descuentos Comp. Nac.</t>
  </si>
  <si>
    <t xml:space="preserve">Total Comp. Nac.</t>
  </si>
  <si>
    <t xml:space="preserve">Total Comp. Prov.</t>
  </si>
  <si>
    <t xml:space="preserve">Total Usuario</t>
  </si>
  <si>
    <t xml:space="preserve">Retr. Sartini</t>
  </si>
  <si>
    <t xml:space="preserve">Retr. Gas A.</t>
  </si>
  <si>
    <t xml:space="preserve">GARRAFA HASTA 15 KG.</t>
  </si>
  <si>
    <t xml:space="preserve">CILINDRO HASTA 45 KG.</t>
  </si>
  <si>
    <t xml:space="preserve">GRANEL</t>
  </si>
  <si>
    <t xml:space="preserve">Personas Atendidas por Kg</t>
  </si>
  <si>
    <t xml:space="preserve">Kilos Consumidos</t>
  </si>
  <si>
    <t xml:space="preserve">Dif. Kg Atendidos/ kg entregados</t>
  </si>
  <si>
    <t xml:space="preserve">Personas Atendidas por Kg.</t>
  </si>
  <si>
    <t xml:space="preserve">ENVASES PROYECTADOS PADRON 2013</t>
  </si>
  <si>
    <t xml:space="preserve">Kilos Ent.</t>
  </si>
  <si>
    <t xml:space="preserve">Proyectado</t>
  </si>
  <si>
    <t xml:space="preserve">GARRAFA 10</t>
  </si>
  <si>
    <t xml:space="preserve">Sartini </t>
  </si>
  <si>
    <t xml:space="preserve">Gas Austral</t>
  </si>
  <si>
    <t xml:space="preserve">GARRAFA 15</t>
  </si>
  <si>
    <t xml:space="preserve">GARRAFA 30</t>
  </si>
  <si>
    <t xml:space="preserve">CILINDRO </t>
  </si>
  <si>
    <t xml:space="preserve">Sartini</t>
  </si>
  <si>
    <t xml:space="preserve">Total Comp. Prov. + Retroac.</t>
  </si>
  <si>
    <t xml:space="preserve">Total Comp. Prov. + Descuento Nac.</t>
  </si>
  <si>
    <t xml:space="preserve">Total </t>
  </si>
  <si>
    <t xml:space="preserve">ANALISIS FACTURACION     SARTINI S.R.L.</t>
  </si>
  <si>
    <t xml:space="preserve">ANALISIS PAGOS SARTINI GAS SRL</t>
  </si>
  <si>
    <t xml:space="preserve">Cilindros hasta 45 Kg.</t>
  </si>
  <si>
    <t xml:space="preserve">Total Comp. Nac</t>
  </si>
  <si>
    <t xml:space="preserve">Total Comp.  Prov.</t>
  </si>
  <si>
    <t xml:space="preserve">PPP</t>
  </si>
  <si>
    <t xml:space="preserve">Compensación Provincial</t>
  </si>
  <si>
    <t xml:space="preserve">Compensación Nacional</t>
  </si>
  <si>
    <t xml:space="preserve">Retroactivo Comp. Provincia</t>
  </si>
  <si>
    <t xml:space="preserve">Saldo</t>
  </si>
  <si>
    <t xml:space="preserve">Kg</t>
  </si>
  <si>
    <t xml:space="preserve">$ Nación</t>
  </si>
  <si>
    <t xml:space="preserve">$ Provincia</t>
  </si>
  <si>
    <t xml:space="preserve">$ Usuario</t>
  </si>
  <si>
    <t xml:space="preserve">$ Retr. Prov.</t>
  </si>
  <si>
    <t xml:space="preserve">$ Retr. Nac.</t>
  </si>
  <si>
    <t xml:space="preserve">$Nación</t>
  </si>
  <si>
    <t xml:space="preserve">$ Retr. Prov</t>
  </si>
  <si>
    <t xml:space="preserve">$ Retr. Nac</t>
  </si>
  <si>
    <t xml:space="preserve">$ Retroac.</t>
  </si>
  <si>
    <t xml:space="preserve">Importe Analisis</t>
  </si>
  <si>
    <t xml:space="preserve">Importe Solicitado</t>
  </si>
  <si>
    <t xml:space="preserve">Expte.</t>
  </si>
  <si>
    <t xml:space="preserve">Fecha de pago</t>
  </si>
  <si>
    <t xml:space="preserve">Importe</t>
  </si>
  <si>
    <t xml:space="preserve">|mporte Analisis</t>
  </si>
  <si>
    <t xml:space="preserve">|mporte solicitado</t>
  </si>
  <si>
    <t xml:space="preserve">Dif. </t>
  </si>
  <si>
    <t xml:space="preserve">Nota SE</t>
  </si>
  <si>
    <t xml:space="preserve">Importe reconocido</t>
  </si>
  <si>
    <t xml:space="preserve">Analisis Importe a reconocer </t>
  </si>
  <si>
    <t xml:space="preserve">Dif calculo Nac.</t>
  </si>
  <si>
    <t xml:space="preserve">Dif. Prov.</t>
  </si>
  <si>
    <t xml:space="preserve">Importe abonado</t>
  </si>
  <si>
    <t xml:space="preserve">681-ec-2013</t>
  </si>
  <si>
    <t xml:space="preserve">exp. 21086-ec-12</t>
  </si>
  <si>
    <t xml:space="preserve">ANALISIS FACTURACION       GAS AUSTRAL S.A. </t>
  </si>
  <si>
    <t xml:space="preserve">ANALISIS PAGOS GAS AUSTRAL SA</t>
  </si>
  <si>
    <t xml:space="preserve">Expte</t>
  </si>
  <si>
    <t xml:space="preserve">Dif. A cargo Prov.</t>
  </si>
  <si>
    <t xml:space="preserve">Importe Abonado</t>
  </si>
  <si>
    <t xml:space="preserve">2472-EC12</t>
  </si>
  <si>
    <t xml:space="preserve">29/102012</t>
  </si>
  <si>
    <t xml:space="preserve">Nota de Credito</t>
  </si>
  <si>
    <t xml:space="preserve">=</t>
  </si>
  <si>
    <t xml:space="preserve">Incremento Padron 2012</t>
  </si>
  <si>
    <t xml:space="preserve">Incremento Simulación</t>
  </si>
  <si>
    <t xml:space="preserve">ANALISIS CANTIDADES VENDIDAS POR KILOS ENTREGADOS (VALES) SOBRE KILOS FACTURADOS </t>
  </si>
  <si>
    <t xml:space="preserve">Meses/2012</t>
  </si>
  <si>
    <t xml:space="preserve">Garrafa hasta 15 Kg.</t>
  </si>
  <si>
    <t xml:space="preserve">Cilindro hasta 45 Kg</t>
  </si>
  <si>
    <t xml:space="preserve">Kilos Entregados</t>
  </si>
  <si>
    <t xml:space="preserve">Kilos Facturado Sartini SRL</t>
  </si>
  <si>
    <t xml:space="preserve">Kilos Facturado Gas Austral SA</t>
  </si>
  <si>
    <t xml:space="preserve">Totales sin Consumir</t>
  </si>
  <si>
    <t xml:space="preserve">Diferencia Entr/ Consumido</t>
  </si>
  <si>
    <t xml:space="preserve">Kilos facturado Gas Austral SA</t>
  </si>
  <si>
    <t xml:space="preserve">Diferencia Entregado/ Consumido</t>
  </si>
  <si>
    <t xml:space="preserve">SARTINI S. R.L. - ENERO 2012</t>
  </si>
  <si>
    <t xml:space="preserve">Envase</t>
  </si>
  <si>
    <t xml:space="preserve">Total Kg. Facturados</t>
  </si>
  <si>
    <t xml:space="preserve">Total $ Facturados</t>
  </si>
  <si>
    <t xml:space="preserve">$ por Kg</t>
  </si>
  <si>
    <t xml:space="preserve">Total $</t>
  </si>
  <si>
    <t xml:space="preserve">CONTROL</t>
  </si>
  <si>
    <t xml:space="preserve">Garrafa hasta 15 Kg</t>
  </si>
  <si>
    <t xml:space="preserve">Cilindro hasta 45 kg</t>
  </si>
  <si>
    <t xml:space="preserve">PAGOS:</t>
  </si>
  <si>
    <t xml:space="preserve">SUBSIDIO A CARGO DE LA PROVINCIA DE TIERRA DEL FUEGO SEGÚN ACTA ACUERDO Nº 15856 (DEC. PROV. Nº 1707/12) </t>
  </si>
  <si>
    <t xml:space="preserve">(1)</t>
  </si>
  <si>
    <t xml:space="preserve">EXP.  2476-EC-12</t>
  </si>
  <si>
    <t xml:space="preserve">EXP.21086-EC-12</t>
  </si>
  <si>
    <t xml:space="preserve">Importe solicitado por Sartini Gas S.R.L. a la Secretaria de Energía de Nación por Compensación Nacional (a)</t>
  </si>
  <si>
    <t xml:space="preserve">Importe reconocido y abonado a Sartini Gas S.R.L. por la Secretaria de Energía de Nación (art. 25 Dec. Nac. Nº 786/02) (b)</t>
  </si>
  <si>
    <t xml:space="preserve">NOTA S.E. 2316/12</t>
  </si>
  <si>
    <t xml:space="preserve">NOTA S.E.   456/13</t>
  </si>
  <si>
    <t xml:space="preserve">Marco Legal</t>
  </si>
  <si>
    <t xml:space="preserve">Decreto Nacional 786/2002 Art. 25 y Resolución Nº 153/2003 Secretaria de Energía de Nación Arts. 1, 2 , 3 y 4</t>
  </si>
  <si>
    <t xml:space="preserve">ANALISIS CALCULO DESCUENTO ART. 25 DEC. NAC. 786/2002 SARTINI GAS SRL</t>
  </si>
  <si>
    <t xml:space="preserve">Diferencia entre lo Solicitado a Nación y lo Abonado (a) -(b)</t>
  </si>
  <si>
    <t xml:space="preserve">Descuento a cargo Prov. Según Analisis (7)</t>
  </si>
  <si>
    <t xml:space="preserve">Diferencia a la toma de decimales</t>
  </si>
  <si>
    <t xml:space="preserve">Diferencia a cargo de la Provincia según clausual Septima Acta Acuerdo Nº 15856 (Dec. Prov. Nº 1707/12)</t>
  </si>
  <si>
    <t xml:space="preserve">TOTAL COMPENSACIÓN PROVINCIA MAS DIFERENCIA A CARGO DE PROVINCIA POR APLICACIÓN ART. 25 DEC. NAC. 786/02</t>
  </si>
  <si>
    <t xml:space="preserve">GAS AUSTRAL S.A. - ENERO  2012</t>
  </si>
  <si>
    <t xml:space="preserve">EXP.  2472-EC-12</t>
  </si>
  <si>
    <t xml:space="preserve">Importe solicitado por Gas Austral S.A. a la Secretaria de Energía de Nación por Compensación Nacional (a)</t>
  </si>
  <si>
    <t xml:space="preserve">Importe reconocido y abonado a Gas Austral S.A. por la Secretaria de Energía de Nación (art. 25 Dec. Nac. Nº 786/02) (b)</t>
  </si>
  <si>
    <t xml:space="preserve">NOTA S.E. 2311/12</t>
  </si>
  <si>
    <t xml:space="preserve">CALCULO DESCUENTO ART. 25 DEC. NAC. 786/2002 GAS AUSTRAL SA</t>
  </si>
  <si>
    <t xml:space="preserve">SARTINI S. R.L. - FEBRERO 2012</t>
  </si>
  <si>
    <t xml:space="preserve">EXP.  5217-EC-12</t>
  </si>
  <si>
    <t xml:space="preserve">NOTA S.E. 2880/12</t>
  </si>
  <si>
    <t xml:space="preserve">GAS AUSTRAL S.A. - FEBRERO  2012</t>
  </si>
  <si>
    <t xml:space="preserve">EXP.  5223-EC-12</t>
  </si>
  <si>
    <t xml:space="preserve">(2)</t>
  </si>
  <si>
    <t xml:space="preserve">(3)</t>
  </si>
  <si>
    <t xml:space="preserve">NOTA S.E. 2882/12</t>
  </si>
  <si>
    <t xml:space="preserve">(4)</t>
  </si>
  <si>
    <t xml:space="preserve">SARTINI S. R.L. - MARZO 2012</t>
  </si>
  <si>
    <t xml:space="preserve">EXP. 13418-EC-12</t>
  </si>
  <si>
    <t xml:space="preserve">NOTA S.E. 3626/12</t>
  </si>
  <si>
    <t xml:space="preserve">GAS AUSTRAL S.A. - MARZO  2012</t>
  </si>
  <si>
    <t xml:space="preserve">NOTA S.E. 3478/12</t>
  </si>
  <si>
    <t xml:space="preserve">SARTINI S. R.L. - ABRIL 2012</t>
  </si>
  <si>
    <t xml:space="preserve">EXP. 13420-EC-12</t>
  </si>
  <si>
    <t xml:space="preserve">NOTA S.E. 3627/12</t>
  </si>
  <si>
    <t xml:space="preserve">GAS AUSTRAL S.A. - ABRIL  2012</t>
  </si>
  <si>
    <t xml:space="preserve">NOTA S.E. 3596/12</t>
  </si>
  <si>
    <t xml:space="preserve">SARTINI S. R.L. - MAYO  2012</t>
  </si>
  <si>
    <t xml:space="preserve">EXP. 13400-EC-12</t>
  </si>
  <si>
    <t xml:space="preserve">NOTA S.E. 4855/12</t>
  </si>
  <si>
    <t xml:space="preserve">GAS AUSTRAL S.A. - MAYO 2012</t>
  </si>
  <si>
    <t xml:space="preserve">NOTA S.E. 4507/12</t>
  </si>
  <si>
    <t xml:space="preserve">SARTINI S. R.L. - JUNIO  2012</t>
  </si>
  <si>
    <t xml:space="preserve">EXP. 13399-EC-12</t>
  </si>
  <si>
    <t xml:space="preserve">NOTA S.E. 4854/12</t>
  </si>
  <si>
    <t xml:space="preserve">GAS AUSTRAL S.A. - JUNIO 2012</t>
  </si>
  <si>
    <t xml:space="preserve">NOTA S.E. 4884/12</t>
  </si>
  <si>
    <t xml:space="preserve">SARTINI S. R.L. - JULIO   2012</t>
  </si>
  <si>
    <t xml:space="preserve">EXP. 16478-EC-12</t>
  </si>
  <si>
    <t xml:space="preserve">**</t>
  </si>
  <si>
    <t xml:space="preserve">EXP. 21086-EC-12</t>
  </si>
  <si>
    <t xml:space="preserve">NOTA S.E. 6523/12</t>
  </si>
  <si>
    <t xml:space="preserve">SE PAGÓ $ 47.473,65  DIF:  $ 7.458,49</t>
  </si>
  <si>
    <t xml:space="preserve">3% DEL TOTAL DEL EXP. 21086-EC-12</t>
  </si>
  <si>
    <t xml:space="preserve">GAS AUSTRAL S.A. - JULIO  2012</t>
  </si>
  <si>
    <t xml:space="preserve"> (1)</t>
  </si>
  <si>
    <t xml:space="preserve">NOTA S.E. 5852/12</t>
  </si>
  <si>
    <t xml:space="preserve">SARTINI S. R.L. - AGOSTO     2012</t>
  </si>
  <si>
    <t xml:space="preserve">EXP. 18032-EC-12</t>
  </si>
  <si>
    <t xml:space="preserve">(1) + (2)</t>
  </si>
  <si>
    <t xml:space="preserve">NOTA S.E. 7251/12</t>
  </si>
  <si>
    <t xml:space="preserve">GAS AUSTRAL S.A. - AGOSTO    2012</t>
  </si>
  <si>
    <t xml:space="preserve">(1) + (2) - (3)</t>
  </si>
  <si>
    <t xml:space="preserve">NOTA S.E. 7260/12</t>
  </si>
  <si>
    <t xml:space="preserve">SARTINI S. R.L. - SEPTIEMBRE     2012</t>
  </si>
  <si>
    <t xml:space="preserve">EXP. 18033-EC-12</t>
  </si>
  <si>
    <t xml:space="preserve">NOTA S.E. 7422/12</t>
  </si>
  <si>
    <t xml:space="preserve">GAS AUSTRAL S.A. - SEPTIEMBRE    2012</t>
  </si>
  <si>
    <t xml:space="preserve">NOTA S.E. 7426/12</t>
  </si>
  <si>
    <t xml:space="preserve">VER OCTUBRE/12</t>
  </si>
  <si>
    <t xml:space="preserve">DIF. A PAGAR</t>
  </si>
  <si>
    <t xml:space="preserve">SARTINI S. R.L. - OCTUBRE     2012</t>
  </si>
  <si>
    <t xml:space="preserve">EXP. 19321-EC-12</t>
  </si>
  <si>
    <t xml:space="preserve">NOTA S.E. 8595/12</t>
  </si>
  <si>
    <t xml:space="preserve">GAS AUSTRAL S.A. - OCTUBRE    2012</t>
  </si>
  <si>
    <t xml:space="preserve">NOTA S.E. 8605/12</t>
  </si>
  <si>
    <t xml:space="preserve">SARTINI S. R.L. - NOVIEMBRE     2012</t>
  </si>
  <si>
    <t xml:space="preserve">EXP. 21027-EC-12</t>
  </si>
  <si>
    <t xml:space="preserve">NOTA S.E. 1356/13</t>
  </si>
  <si>
    <t xml:space="preserve">GAS AUSTRAL S.A. - NOVIEMBRE    2012</t>
  </si>
  <si>
    <t xml:space="preserve">NOTA S.E. 423/13</t>
  </si>
  <si>
    <t xml:space="preserve">SARTINI S. R.L. - DICIEMBRE     2012</t>
  </si>
  <si>
    <t xml:space="preserve">EXP. 681-EC-13</t>
  </si>
  <si>
    <t xml:space="preserve">NOTA S.E. 784/13</t>
  </si>
  <si>
    <t xml:space="preserve">GAS AUSTRAL S.A. - DICIEMBRE    2012</t>
  </si>
  <si>
    <t xml:space="preserve">NOTA S.E. 790/13</t>
  </si>
  <si>
    <t xml:space="preserve">RESUMEN A PAGAR A SARTINI GAS S.R.L.</t>
  </si>
  <si>
    <t xml:space="preserve">RESUMEN A PAGAR A GAS AUSTRAL S.A.</t>
  </si>
  <si>
    <t xml:space="preserve">LIQUIDACIÓ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.00"/>
    <numFmt numFmtId="168" formatCode="@"/>
    <numFmt numFmtId="169" formatCode="#,##0"/>
    <numFmt numFmtId="170" formatCode="#,##0.00"/>
    <numFmt numFmtId="171" formatCode="0%"/>
    <numFmt numFmtId="172" formatCode="[$-409]mmm\-yy"/>
    <numFmt numFmtId="173" formatCode="0.00%"/>
    <numFmt numFmtId="174" formatCode="[$$-2C0A]\ #,##0.00"/>
    <numFmt numFmtId="175" formatCode="#,##0.0000"/>
    <numFmt numFmtId="176" formatCode="0.0000"/>
    <numFmt numFmtId="177" formatCode="#,##0.000"/>
    <numFmt numFmtId="178" formatCode="#,##0_ ;\-#,##0\ "/>
    <numFmt numFmtId="179" formatCode="#,##0.000000"/>
    <numFmt numFmtId="180" formatCode="#,##0.0000000"/>
    <numFmt numFmtId="181" formatCode="[$-409]m/d/yyyy"/>
    <numFmt numFmtId="182" formatCode="#,##0.00;[RED]#,##0.00"/>
    <numFmt numFmtId="183" formatCode="#,##0.00_ ;\-#,##0.00\ "/>
    <numFmt numFmtId="184" formatCode="_ * #,##0.00_ ;_ * \-#,##0.00_ ;_ * \-??_ ;_ @_ "/>
    <numFmt numFmtId="185" formatCode="_ * #,##0_ ;_ * \-#,##0_ ;_ * \-??_ ;_ @_ "/>
    <numFmt numFmtId="186" formatCode="0"/>
    <numFmt numFmtId="187" formatCode="0.000"/>
    <numFmt numFmtId="188" formatCode="#,##0;[RED]#,##0"/>
    <numFmt numFmtId="189" formatCode="General"/>
    <numFmt numFmtId="190" formatCode="&quot;$ &quot;#,##0.00"/>
    <numFmt numFmtId="191" formatCode="&quot;$ &quot;#,##0.00;&quot;$ -&quot;#,##0.00"/>
    <numFmt numFmtId="192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24"/>
      <color rgb="FF000000"/>
      <name val="Calibri"/>
      <family val="2"/>
    </font>
    <font>
      <sz val="22"/>
      <color rgb="FF000000"/>
      <name val="Calibri"/>
      <family val="2"/>
    </font>
    <font>
      <b val="true"/>
      <sz val="10"/>
      <name val="Arial"/>
      <family val="2"/>
    </font>
    <font>
      <sz val="20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20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1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4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1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7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17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7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7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4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4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7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7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3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3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3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4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4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4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43</xdr:row>
      <xdr:rowOff>47880</xdr:rowOff>
    </xdr:from>
    <xdr:to>
      <xdr:col>11</xdr:col>
      <xdr:colOff>192240</xdr:colOff>
      <xdr:row>44</xdr:row>
      <xdr:rowOff>199800</xdr:rowOff>
    </xdr:to>
    <xdr:sp>
      <xdr:nvSpPr>
        <xdr:cNvPr id="0" name="AutoShape 1"/>
        <xdr:cNvSpPr/>
      </xdr:nvSpPr>
      <xdr:spPr>
        <a:xfrm>
          <a:off x="12276000" y="9610920"/>
          <a:ext cx="171720" cy="352080"/>
        </a:xfrm>
        <a:custGeom>
          <a:avLst/>
          <a:gdLst>
            <a:gd name="textAreaLeft" fmla="*/ 0 w 171720"/>
            <a:gd name="textAreaRight" fmla="*/ 61920 w 1717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5640</xdr:colOff>
      <xdr:row>11</xdr:row>
      <xdr:rowOff>18720</xdr:rowOff>
    </xdr:from>
    <xdr:to>
      <xdr:col>11</xdr:col>
      <xdr:colOff>152280</xdr:colOff>
      <xdr:row>12</xdr:row>
      <xdr:rowOff>181440</xdr:rowOff>
    </xdr:to>
    <xdr:sp>
      <xdr:nvSpPr>
        <xdr:cNvPr id="1" name="AutoShape 3"/>
        <xdr:cNvSpPr/>
      </xdr:nvSpPr>
      <xdr:spPr>
        <a:xfrm>
          <a:off x="12184560" y="2171520"/>
          <a:ext cx="223200" cy="362520"/>
        </a:xfrm>
        <a:custGeom>
          <a:avLst/>
          <a:gdLst>
            <a:gd name="textAreaLeft" fmla="*/ 0 w 223200"/>
            <a:gd name="textAreaRight" fmla="*/ 80640 w 2232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18720</xdr:rowOff>
    </xdr:from>
    <xdr:to>
      <xdr:col>11</xdr:col>
      <xdr:colOff>162000</xdr:colOff>
      <xdr:row>48</xdr:row>
      <xdr:rowOff>171360</xdr:rowOff>
    </xdr:to>
    <xdr:sp>
      <xdr:nvSpPr>
        <xdr:cNvPr id="2" name="AutoShape 4"/>
        <xdr:cNvSpPr/>
      </xdr:nvSpPr>
      <xdr:spPr>
        <a:xfrm>
          <a:off x="12255480" y="10382040"/>
          <a:ext cx="162000" cy="352440"/>
        </a:xfrm>
        <a:custGeom>
          <a:avLst/>
          <a:gdLst>
            <a:gd name="textAreaLeft" fmla="*/ 0 w 162000"/>
            <a:gd name="textAreaRight" fmla="*/ 58320 w 162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520</xdr:colOff>
      <xdr:row>15</xdr:row>
      <xdr:rowOff>18720</xdr:rowOff>
    </xdr:from>
    <xdr:to>
      <xdr:col>11</xdr:col>
      <xdr:colOff>171720</xdr:colOff>
      <xdr:row>16</xdr:row>
      <xdr:rowOff>181080</xdr:rowOff>
    </xdr:to>
    <xdr:sp>
      <xdr:nvSpPr>
        <xdr:cNvPr id="3" name="AutoShape 5"/>
        <xdr:cNvSpPr/>
      </xdr:nvSpPr>
      <xdr:spPr>
        <a:xfrm>
          <a:off x="12205440" y="2971440"/>
          <a:ext cx="221760" cy="362520"/>
        </a:xfrm>
        <a:custGeom>
          <a:avLst/>
          <a:gdLst>
            <a:gd name="textAreaLeft" fmla="*/ 0 w 221760"/>
            <a:gd name="textAreaRight" fmla="*/ 79920 w 2217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6720</xdr:colOff>
      <xdr:row>43</xdr:row>
      <xdr:rowOff>28800</xdr:rowOff>
    </xdr:from>
    <xdr:to>
      <xdr:col>11</xdr:col>
      <xdr:colOff>71640</xdr:colOff>
      <xdr:row>44</xdr:row>
      <xdr:rowOff>181080</xdr:rowOff>
    </xdr:to>
    <xdr:sp>
      <xdr:nvSpPr>
        <xdr:cNvPr id="4" name="AutoShape 1"/>
        <xdr:cNvSpPr/>
      </xdr:nvSpPr>
      <xdr:spPr>
        <a:xfrm>
          <a:off x="12417480" y="9487080"/>
          <a:ext cx="172080" cy="352440"/>
        </a:xfrm>
        <a:custGeom>
          <a:avLst/>
          <a:gdLst>
            <a:gd name="textAreaLeft" fmla="*/ 0 w 172080"/>
            <a:gd name="textAreaRight" fmla="*/ 61920 w 1720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6320</xdr:colOff>
      <xdr:row>11</xdr:row>
      <xdr:rowOff>18720</xdr:rowOff>
    </xdr:from>
    <xdr:to>
      <xdr:col>11</xdr:col>
      <xdr:colOff>51120</xdr:colOff>
      <xdr:row>12</xdr:row>
      <xdr:rowOff>181440</xdr:rowOff>
    </xdr:to>
    <xdr:sp>
      <xdr:nvSpPr>
        <xdr:cNvPr id="5" name="AutoShape 2"/>
        <xdr:cNvSpPr/>
      </xdr:nvSpPr>
      <xdr:spPr>
        <a:xfrm>
          <a:off x="12367080" y="2171520"/>
          <a:ext cx="201960" cy="362520"/>
        </a:xfrm>
        <a:custGeom>
          <a:avLst/>
          <a:gdLst>
            <a:gd name="textAreaLeft" fmla="*/ 0 w 201960"/>
            <a:gd name="textAreaRight" fmla="*/ 72720 w 201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15</xdr:row>
      <xdr:rowOff>28800</xdr:rowOff>
    </xdr:from>
    <xdr:to>
      <xdr:col>11</xdr:col>
      <xdr:colOff>71640</xdr:colOff>
      <xdr:row>16</xdr:row>
      <xdr:rowOff>181080</xdr:rowOff>
    </xdr:to>
    <xdr:sp>
      <xdr:nvSpPr>
        <xdr:cNvPr id="6" name="AutoShape 3"/>
        <xdr:cNvSpPr/>
      </xdr:nvSpPr>
      <xdr:spPr>
        <a:xfrm>
          <a:off x="12417480" y="2981520"/>
          <a:ext cx="172080" cy="352440"/>
        </a:xfrm>
        <a:custGeom>
          <a:avLst/>
          <a:gdLst>
            <a:gd name="textAreaLeft" fmla="*/ 0 w 172080"/>
            <a:gd name="textAreaRight" fmla="*/ 61920 w 1720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47</xdr:row>
      <xdr:rowOff>0</xdr:rowOff>
    </xdr:from>
    <xdr:to>
      <xdr:col>11</xdr:col>
      <xdr:colOff>71640</xdr:colOff>
      <xdr:row>48</xdr:row>
      <xdr:rowOff>181440</xdr:rowOff>
    </xdr:to>
    <xdr:sp>
      <xdr:nvSpPr>
        <xdr:cNvPr id="7" name="AutoShape 4"/>
        <xdr:cNvSpPr/>
      </xdr:nvSpPr>
      <xdr:spPr>
        <a:xfrm>
          <a:off x="12417480" y="10258560"/>
          <a:ext cx="172080" cy="381240"/>
        </a:xfrm>
        <a:custGeom>
          <a:avLst/>
          <a:gdLst>
            <a:gd name="textAreaLeft" fmla="*/ 0 w 172080"/>
            <a:gd name="textAreaRight" fmla="*/ 61920 w 1720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6720</xdr:colOff>
      <xdr:row>43</xdr:row>
      <xdr:rowOff>28800</xdr:rowOff>
    </xdr:from>
    <xdr:to>
      <xdr:col>11</xdr:col>
      <xdr:colOff>71640</xdr:colOff>
      <xdr:row>44</xdr:row>
      <xdr:rowOff>181080</xdr:rowOff>
    </xdr:to>
    <xdr:sp>
      <xdr:nvSpPr>
        <xdr:cNvPr id="8" name="AutoShape 1"/>
        <xdr:cNvSpPr/>
      </xdr:nvSpPr>
      <xdr:spPr>
        <a:xfrm>
          <a:off x="12417480" y="9487080"/>
          <a:ext cx="172080" cy="352440"/>
        </a:xfrm>
        <a:custGeom>
          <a:avLst/>
          <a:gdLst>
            <a:gd name="textAreaLeft" fmla="*/ 0 w 172080"/>
            <a:gd name="textAreaRight" fmla="*/ 61920 w 1720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6320</xdr:colOff>
      <xdr:row>11</xdr:row>
      <xdr:rowOff>18720</xdr:rowOff>
    </xdr:from>
    <xdr:to>
      <xdr:col>11</xdr:col>
      <xdr:colOff>51120</xdr:colOff>
      <xdr:row>12</xdr:row>
      <xdr:rowOff>181440</xdr:rowOff>
    </xdr:to>
    <xdr:sp>
      <xdr:nvSpPr>
        <xdr:cNvPr id="9" name="AutoShape 2"/>
        <xdr:cNvSpPr/>
      </xdr:nvSpPr>
      <xdr:spPr>
        <a:xfrm>
          <a:off x="12367080" y="2171520"/>
          <a:ext cx="201960" cy="362520"/>
        </a:xfrm>
        <a:custGeom>
          <a:avLst/>
          <a:gdLst>
            <a:gd name="textAreaLeft" fmla="*/ 0 w 201960"/>
            <a:gd name="textAreaRight" fmla="*/ 72720 w 201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15</xdr:row>
      <xdr:rowOff>28800</xdr:rowOff>
    </xdr:from>
    <xdr:to>
      <xdr:col>11</xdr:col>
      <xdr:colOff>71640</xdr:colOff>
      <xdr:row>16</xdr:row>
      <xdr:rowOff>181080</xdr:rowOff>
    </xdr:to>
    <xdr:sp>
      <xdr:nvSpPr>
        <xdr:cNvPr id="10" name="AutoShape 3"/>
        <xdr:cNvSpPr/>
      </xdr:nvSpPr>
      <xdr:spPr>
        <a:xfrm>
          <a:off x="12417480" y="2981520"/>
          <a:ext cx="172080" cy="352440"/>
        </a:xfrm>
        <a:custGeom>
          <a:avLst/>
          <a:gdLst>
            <a:gd name="textAreaLeft" fmla="*/ 0 w 172080"/>
            <a:gd name="textAreaRight" fmla="*/ 61920 w 1720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47</xdr:row>
      <xdr:rowOff>0</xdr:rowOff>
    </xdr:from>
    <xdr:to>
      <xdr:col>11</xdr:col>
      <xdr:colOff>71640</xdr:colOff>
      <xdr:row>48</xdr:row>
      <xdr:rowOff>181440</xdr:rowOff>
    </xdr:to>
    <xdr:sp>
      <xdr:nvSpPr>
        <xdr:cNvPr id="11" name="AutoShape 4"/>
        <xdr:cNvSpPr/>
      </xdr:nvSpPr>
      <xdr:spPr>
        <a:xfrm>
          <a:off x="12417480" y="10258560"/>
          <a:ext cx="172080" cy="381240"/>
        </a:xfrm>
        <a:custGeom>
          <a:avLst/>
          <a:gdLst>
            <a:gd name="textAreaLeft" fmla="*/ 0 w 172080"/>
            <a:gd name="textAreaRight" fmla="*/ 61920 w 1720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6720</xdr:colOff>
      <xdr:row>43</xdr:row>
      <xdr:rowOff>28800</xdr:rowOff>
    </xdr:from>
    <xdr:to>
      <xdr:col>11</xdr:col>
      <xdr:colOff>71280</xdr:colOff>
      <xdr:row>44</xdr:row>
      <xdr:rowOff>181080</xdr:rowOff>
    </xdr:to>
    <xdr:sp>
      <xdr:nvSpPr>
        <xdr:cNvPr id="12" name="AutoShape 1"/>
        <xdr:cNvSpPr/>
      </xdr:nvSpPr>
      <xdr:spPr>
        <a:xfrm>
          <a:off x="12417480" y="9487080"/>
          <a:ext cx="171720" cy="352440"/>
        </a:xfrm>
        <a:custGeom>
          <a:avLst/>
          <a:gdLst>
            <a:gd name="textAreaLeft" fmla="*/ 0 w 171720"/>
            <a:gd name="textAreaRight" fmla="*/ 61920 w 1717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6320</xdr:colOff>
      <xdr:row>11</xdr:row>
      <xdr:rowOff>18720</xdr:rowOff>
    </xdr:from>
    <xdr:to>
      <xdr:col>11</xdr:col>
      <xdr:colOff>51480</xdr:colOff>
      <xdr:row>12</xdr:row>
      <xdr:rowOff>181440</xdr:rowOff>
    </xdr:to>
    <xdr:sp>
      <xdr:nvSpPr>
        <xdr:cNvPr id="13" name="AutoShape 2"/>
        <xdr:cNvSpPr/>
      </xdr:nvSpPr>
      <xdr:spPr>
        <a:xfrm>
          <a:off x="12367080" y="2171520"/>
          <a:ext cx="202320" cy="362520"/>
        </a:xfrm>
        <a:custGeom>
          <a:avLst/>
          <a:gdLst>
            <a:gd name="textAreaLeft" fmla="*/ 0 w 202320"/>
            <a:gd name="textAreaRight" fmla="*/ 73080 w 2023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15</xdr:row>
      <xdr:rowOff>28800</xdr:rowOff>
    </xdr:from>
    <xdr:to>
      <xdr:col>11</xdr:col>
      <xdr:colOff>71280</xdr:colOff>
      <xdr:row>16</xdr:row>
      <xdr:rowOff>181080</xdr:rowOff>
    </xdr:to>
    <xdr:sp>
      <xdr:nvSpPr>
        <xdr:cNvPr id="14" name="AutoShape 3"/>
        <xdr:cNvSpPr/>
      </xdr:nvSpPr>
      <xdr:spPr>
        <a:xfrm>
          <a:off x="12417480" y="2981520"/>
          <a:ext cx="171720" cy="352440"/>
        </a:xfrm>
        <a:custGeom>
          <a:avLst/>
          <a:gdLst>
            <a:gd name="textAreaLeft" fmla="*/ 0 w 171720"/>
            <a:gd name="textAreaRight" fmla="*/ 61920 w 1717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47</xdr:row>
      <xdr:rowOff>0</xdr:rowOff>
    </xdr:from>
    <xdr:to>
      <xdr:col>11</xdr:col>
      <xdr:colOff>71280</xdr:colOff>
      <xdr:row>48</xdr:row>
      <xdr:rowOff>181440</xdr:rowOff>
    </xdr:to>
    <xdr:sp>
      <xdr:nvSpPr>
        <xdr:cNvPr id="15" name="AutoShape 4"/>
        <xdr:cNvSpPr/>
      </xdr:nvSpPr>
      <xdr:spPr>
        <a:xfrm>
          <a:off x="12417480" y="10258560"/>
          <a:ext cx="171720" cy="381240"/>
        </a:xfrm>
        <a:custGeom>
          <a:avLst/>
          <a:gdLst>
            <a:gd name="textAreaLeft" fmla="*/ 0 w 171720"/>
            <a:gd name="textAreaRight" fmla="*/ 61920 w 1717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7080</xdr:colOff>
      <xdr:row>43</xdr:row>
      <xdr:rowOff>28800</xdr:rowOff>
    </xdr:from>
    <xdr:to>
      <xdr:col>11</xdr:col>
      <xdr:colOff>70920</xdr:colOff>
      <xdr:row>44</xdr:row>
      <xdr:rowOff>181080</xdr:rowOff>
    </xdr:to>
    <xdr:sp>
      <xdr:nvSpPr>
        <xdr:cNvPr id="16" name="AutoShape 1"/>
        <xdr:cNvSpPr/>
      </xdr:nvSpPr>
      <xdr:spPr>
        <a:xfrm>
          <a:off x="12438000" y="9487080"/>
          <a:ext cx="171000" cy="352440"/>
        </a:xfrm>
        <a:custGeom>
          <a:avLst/>
          <a:gdLst>
            <a:gd name="textAreaLeft" fmla="*/ 0 w 171000"/>
            <a:gd name="textAreaRight" fmla="*/ 61560 w 171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6320</xdr:colOff>
      <xdr:row>11</xdr:row>
      <xdr:rowOff>18720</xdr:rowOff>
    </xdr:from>
    <xdr:to>
      <xdr:col>11</xdr:col>
      <xdr:colOff>50760</xdr:colOff>
      <xdr:row>12</xdr:row>
      <xdr:rowOff>181440</xdr:rowOff>
    </xdr:to>
    <xdr:sp>
      <xdr:nvSpPr>
        <xdr:cNvPr id="17" name="AutoShape 2"/>
        <xdr:cNvSpPr/>
      </xdr:nvSpPr>
      <xdr:spPr>
        <a:xfrm>
          <a:off x="12387240" y="2171520"/>
          <a:ext cx="201600" cy="362520"/>
        </a:xfrm>
        <a:custGeom>
          <a:avLst/>
          <a:gdLst>
            <a:gd name="textAreaLeft" fmla="*/ 0 w 201600"/>
            <a:gd name="textAreaRight" fmla="*/ 72720 w 2016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7080</xdr:colOff>
      <xdr:row>15</xdr:row>
      <xdr:rowOff>28800</xdr:rowOff>
    </xdr:from>
    <xdr:to>
      <xdr:col>11</xdr:col>
      <xdr:colOff>70920</xdr:colOff>
      <xdr:row>16</xdr:row>
      <xdr:rowOff>181080</xdr:rowOff>
    </xdr:to>
    <xdr:sp>
      <xdr:nvSpPr>
        <xdr:cNvPr id="18" name="AutoShape 3"/>
        <xdr:cNvSpPr/>
      </xdr:nvSpPr>
      <xdr:spPr>
        <a:xfrm>
          <a:off x="12438000" y="2981520"/>
          <a:ext cx="171000" cy="352440"/>
        </a:xfrm>
        <a:custGeom>
          <a:avLst/>
          <a:gdLst>
            <a:gd name="textAreaLeft" fmla="*/ 0 w 171000"/>
            <a:gd name="textAreaRight" fmla="*/ 61560 w 171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47</xdr:row>
      <xdr:rowOff>0</xdr:rowOff>
    </xdr:from>
    <xdr:to>
      <xdr:col>11</xdr:col>
      <xdr:colOff>122040</xdr:colOff>
      <xdr:row>48</xdr:row>
      <xdr:rowOff>181440</xdr:rowOff>
    </xdr:to>
    <xdr:sp>
      <xdr:nvSpPr>
        <xdr:cNvPr id="19" name="AutoShape 4"/>
        <xdr:cNvSpPr/>
      </xdr:nvSpPr>
      <xdr:spPr>
        <a:xfrm>
          <a:off x="12487320" y="10258560"/>
          <a:ext cx="172800" cy="381240"/>
        </a:xfrm>
        <a:custGeom>
          <a:avLst/>
          <a:gdLst>
            <a:gd name="textAreaLeft" fmla="*/ 0 w 172800"/>
            <a:gd name="textAreaRight" fmla="*/ 62280 w 1728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7080</xdr:colOff>
      <xdr:row>43</xdr:row>
      <xdr:rowOff>28800</xdr:rowOff>
    </xdr:from>
    <xdr:to>
      <xdr:col>11</xdr:col>
      <xdr:colOff>71640</xdr:colOff>
      <xdr:row>44</xdr:row>
      <xdr:rowOff>181080</xdr:rowOff>
    </xdr:to>
    <xdr:sp>
      <xdr:nvSpPr>
        <xdr:cNvPr id="20" name="AutoShape 1"/>
        <xdr:cNvSpPr/>
      </xdr:nvSpPr>
      <xdr:spPr>
        <a:xfrm>
          <a:off x="12488760" y="9487080"/>
          <a:ext cx="171720" cy="352440"/>
        </a:xfrm>
        <a:custGeom>
          <a:avLst/>
          <a:gdLst>
            <a:gd name="textAreaLeft" fmla="*/ 0 w 171720"/>
            <a:gd name="textAreaRight" fmla="*/ 61920 w 1717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6320</xdr:colOff>
      <xdr:row>11</xdr:row>
      <xdr:rowOff>18720</xdr:rowOff>
    </xdr:from>
    <xdr:to>
      <xdr:col>11</xdr:col>
      <xdr:colOff>51120</xdr:colOff>
      <xdr:row>12</xdr:row>
      <xdr:rowOff>181440</xdr:rowOff>
    </xdr:to>
    <xdr:sp>
      <xdr:nvSpPr>
        <xdr:cNvPr id="21" name="AutoShape 2"/>
        <xdr:cNvSpPr/>
      </xdr:nvSpPr>
      <xdr:spPr>
        <a:xfrm>
          <a:off x="12438000" y="2171520"/>
          <a:ext cx="201960" cy="362520"/>
        </a:xfrm>
        <a:custGeom>
          <a:avLst/>
          <a:gdLst>
            <a:gd name="textAreaLeft" fmla="*/ 0 w 201960"/>
            <a:gd name="textAreaRight" fmla="*/ 72720 w 201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7080</xdr:colOff>
      <xdr:row>15</xdr:row>
      <xdr:rowOff>28800</xdr:rowOff>
    </xdr:from>
    <xdr:to>
      <xdr:col>11</xdr:col>
      <xdr:colOff>71640</xdr:colOff>
      <xdr:row>16</xdr:row>
      <xdr:rowOff>181080</xdr:rowOff>
    </xdr:to>
    <xdr:sp>
      <xdr:nvSpPr>
        <xdr:cNvPr id="22" name="AutoShape 3"/>
        <xdr:cNvSpPr/>
      </xdr:nvSpPr>
      <xdr:spPr>
        <a:xfrm>
          <a:off x="12488760" y="2981520"/>
          <a:ext cx="171720" cy="352440"/>
        </a:xfrm>
        <a:custGeom>
          <a:avLst/>
          <a:gdLst>
            <a:gd name="textAreaLeft" fmla="*/ 0 w 171720"/>
            <a:gd name="textAreaRight" fmla="*/ 61920 w 1717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7080</xdr:colOff>
      <xdr:row>47</xdr:row>
      <xdr:rowOff>0</xdr:rowOff>
    </xdr:from>
    <xdr:to>
      <xdr:col>11</xdr:col>
      <xdr:colOff>71640</xdr:colOff>
      <xdr:row>48</xdr:row>
      <xdr:rowOff>181440</xdr:rowOff>
    </xdr:to>
    <xdr:sp>
      <xdr:nvSpPr>
        <xdr:cNvPr id="23" name="AutoShape 4"/>
        <xdr:cNvSpPr/>
      </xdr:nvSpPr>
      <xdr:spPr>
        <a:xfrm>
          <a:off x="12488760" y="10258560"/>
          <a:ext cx="171720" cy="381240"/>
        </a:xfrm>
        <a:custGeom>
          <a:avLst/>
          <a:gdLst>
            <a:gd name="textAreaLeft" fmla="*/ 0 w 171720"/>
            <a:gd name="textAreaRight" fmla="*/ 61920 w 1717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7080</xdr:colOff>
      <xdr:row>43</xdr:row>
      <xdr:rowOff>29160</xdr:rowOff>
    </xdr:from>
    <xdr:to>
      <xdr:col>11</xdr:col>
      <xdr:colOff>71640</xdr:colOff>
      <xdr:row>44</xdr:row>
      <xdr:rowOff>181080</xdr:rowOff>
    </xdr:to>
    <xdr:sp>
      <xdr:nvSpPr>
        <xdr:cNvPr id="24" name="AutoShape 1"/>
        <xdr:cNvSpPr/>
      </xdr:nvSpPr>
      <xdr:spPr>
        <a:xfrm>
          <a:off x="12569400" y="9573120"/>
          <a:ext cx="171720" cy="352080"/>
        </a:xfrm>
        <a:custGeom>
          <a:avLst/>
          <a:gdLst>
            <a:gd name="textAreaLeft" fmla="*/ 0 w 171720"/>
            <a:gd name="textAreaRight" fmla="*/ 61920 w 1717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6320</xdr:colOff>
      <xdr:row>11</xdr:row>
      <xdr:rowOff>18720</xdr:rowOff>
    </xdr:from>
    <xdr:to>
      <xdr:col>11</xdr:col>
      <xdr:colOff>51120</xdr:colOff>
      <xdr:row>12</xdr:row>
      <xdr:rowOff>181080</xdr:rowOff>
    </xdr:to>
    <xdr:sp>
      <xdr:nvSpPr>
        <xdr:cNvPr id="25" name="AutoShape 2"/>
        <xdr:cNvSpPr/>
      </xdr:nvSpPr>
      <xdr:spPr>
        <a:xfrm>
          <a:off x="12518640" y="2171520"/>
          <a:ext cx="201960" cy="362160"/>
        </a:xfrm>
        <a:custGeom>
          <a:avLst/>
          <a:gdLst>
            <a:gd name="textAreaLeft" fmla="*/ 0 w 201960"/>
            <a:gd name="textAreaRight" fmla="*/ 72720 w 20196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1280</xdr:colOff>
      <xdr:row>60</xdr:row>
      <xdr:rowOff>56520</xdr:rowOff>
    </xdr:from>
    <xdr:to>
      <xdr:col>13</xdr:col>
      <xdr:colOff>332640</xdr:colOff>
      <xdr:row>61</xdr:row>
      <xdr:rowOff>200160</xdr:rowOff>
    </xdr:to>
    <xdr:sp>
      <xdr:nvSpPr>
        <xdr:cNvPr id="26" name="WordArt 1"/>
        <xdr:cNvSpPr txBox="1"/>
      </xdr:nvSpPr>
      <xdr:spPr>
        <a:xfrm>
          <a:off x="13704480" y="13496400"/>
          <a:ext cx="1137240" cy="3816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Impact"/>
            </a:rPr>
            <a:t>VER  CON OCT.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520</xdr:colOff>
      <xdr:row>61</xdr:row>
      <xdr:rowOff>161640</xdr:rowOff>
    </xdr:from>
    <xdr:to>
      <xdr:col>13</xdr:col>
      <xdr:colOff>796320</xdr:colOff>
      <xdr:row>63</xdr:row>
      <xdr:rowOff>143280</xdr:rowOff>
    </xdr:to>
    <xdr:sp>
      <xdr:nvSpPr>
        <xdr:cNvPr id="27" name="WordArt 1"/>
        <xdr:cNvSpPr txBox="1"/>
      </xdr:nvSpPr>
      <xdr:spPr>
        <a:xfrm>
          <a:off x="14166720" y="13839480"/>
          <a:ext cx="1138680" cy="3816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Impact"/>
            </a:rPr>
            <a:t>VER  CON SEPT.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3.85"/>
    <col collapsed="false" customWidth="true" hidden="false" outlineLevel="0" max="13" min="13" style="0" width="16.42"/>
    <col collapsed="false" customWidth="true" hidden="false" outlineLevel="0" max="14" min="14" style="0" width="14.28"/>
    <col collapsed="false" customWidth="true" hidden="false" outlineLevel="0" max="15" min="15" style="0" width="16.99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4.14"/>
    <col collapsed="false" customWidth="true" hidden="false" outlineLevel="0" max="19" min="19" style="0" width="13.56"/>
    <col collapsed="false" customWidth="true" hidden="false" outlineLevel="0" max="20" min="20" style="0" width="17.99"/>
    <col collapsed="false" customWidth="true" hidden="false" outlineLevel="0" max="21" min="21" style="0" width="21.28"/>
    <col collapsed="false" customWidth="true" hidden="false" outlineLevel="0" max="23" min="23" style="0" width="12.7"/>
    <col collapsed="false" customWidth="true" hidden="false" outlineLevel="0" max="24" min="24" style="0" width="13.7"/>
    <col collapsed="false" customWidth="true" hidden="false" outlineLevel="0" max="25" min="25" style="0" width="15.28"/>
    <col collapsed="false" customWidth="true" hidden="false" outlineLevel="0" max="26" min="26" style="0" width="13.85"/>
    <col collapsed="false" customWidth="true" hidden="false" outlineLevel="0" max="27" min="27" style="0" width="14.85"/>
    <col collapsed="false" customWidth="true" hidden="false" outlineLevel="0" max="28" min="28" style="0" width="15.99"/>
    <col collapsed="false" customWidth="true" hidden="false" outlineLevel="0" max="29" min="29" style="0" width="14.56"/>
    <col collapsed="false" customWidth="true" hidden="false" outlineLevel="0" max="30" min="30" style="0" width="13.28"/>
    <col collapsed="false" customWidth="true" hidden="false" outlineLevel="0" max="31" min="31" style="0" width="12.56"/>
    <col collapsed="false" customWidth="true" hidden="false" outlineLevel="0" max="32" min="32" style="0" width="12.7"/>
    <col collapsed="false" customWidth="true" hidden="false" outlineLevel="0" max="33" min="33" style="0" width="15.41"/>
    <col collapsed="false" customWidth="true" hidden="false" outlineLevel="0" max="34" min="34" style="0" width="16.99"/>
    <col collapsed="false" customWidth="true" hidden="false" outlineLevel="0" max="35" min="35" style="0" width="13.28"/>
    <col collapsed="false" customWidth="true" hidden="false" outlineLevel="0" max="37" min="36" style="0" width="18.7"/>
    <col collapsed="false" customWidth="true" hidden="false" outlineLevel="0" max="38" min="38" style="0" width="13.85"/>
    <col collapsed="false" customWidth="true" hidden="false" outlineLevel="0" max="39" min="39" style="0" width="15.56"/>
    <col collapsed="false" customWidth="true" hidden="false" outlineLevel="0" max="40" min="40" style="0" width="18.56"/>
    <col collapsed="false" customWidth="true" hidden="false" outlineLevel="0" max="41" min="41" style="0" width="14.28"/>
    <col collapsed="false" customWidth="true" hidden="false" outlineLevel="0" max="42" min="42" style="0" width="14.14"/>
    <col collapsed="false" customWidth="true" hidden="false" outlineLevel="0" max="43" min="43" style="0" width="15.28"/>
    <col collapsed="false" customWidth="true" hidden="false" outlineLevel="0" max="44" min="44" style="0" width="19.7"/>
    <col collapsed="false" customWidth="true" hidden="false" outlineLevel="0" max="45" min="45" style="0" width="28.14"/>
    <col collapsed="false" customWidth="true" hidden="false" outlineLevel="0" max="46" min="46" style="0" width="16.84"/>
    <col collapsed="false" customWidth="true" hidden="false" outlineLevel="0" max="47" min="47" style="0" width="18.56"/>
    <col collapsed="false" customWidth="true" hidden="false" outlineLevel="0" max="48" min="48" style="0" width="16.28"/>
    <col collapsed="false" customWidth="true" hidden="false" outlineLevel="0" max="49" min="49" style="0" width="18.41"/>
    <col collapsed="false" customWidth="true" hidden="false" outlineLevel="0" max="50" min="50" style="0" width="17.56"/>
    <col collapsed="false" customWidth="true" hidden="false" outlineLevel="0" max="51" min="51" style="0" width="17.14"/>
    <col collapsed="false" customWidth="true" hidden="false" outlineLevel="0" max="52" min="52" style="0" width="17.28"/>
    <col collapsed="false" customWidth="true" hidden="false" outlineLevel="0" max="55" min="55" style="0" width="17.7"/>
    <col collapsed="false" customWidth="true" hidden="false" outlineLevel="0" max="56" min="56" style="0" width="12.56"/>
    <col collapsed="false" customWidth="true" hidden="false" outlineLevel="0" max="57" min="57" style="0" width="13.56"/>
    <col collapsed="false" customWidth="true" hidden="false" outlineLevel="0" max="58" min="58" style="0" width="12.7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L2" s="2" t="s">
        <v>1</v>
      </c>
      <c r="M2" s="2"/>
      <c r="N2" s="2"/>
      <c r="O2" s="2"/>
      <c r="P2" s="2"/>
      <c r="Q2" s="2"/>
      <c r="R2" s="2"/>
      <c r="S2" s="2"/>
      <c r="T2" s="2"/>
      <c r="U2" s="2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H2" s="4" t="s">
        <v>3</v>
      </c>
      <c r="AI2" s="4"/>
      <c r="AJ2" s="4"/>
      <c r="AK2" s="4"/>
      <c r="AL2" s="4"/>
      <c r="AM2" s="4"/>
      <c r="AN2" s="4"/>
      <c r="AO2" s="4"/>
      <c r="AP2" s="4"/>
      <c r="AQ2" s="4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L3" s="2"/>
      <c r="M3" s="2"/>
      <c r="N3" s="2"/>
      <c r="O3" s="2"/>
      <c r="P3" s="2"/>
      <c r="Q3" s="2"/>
      <c r="R3" s="2"/>
      <c r="S3" s="2"/>
      <c r="T3" s="2"/>
      <c r="U3" s="2"/>
      <c r="W3" s="3"/>
      <c r="X3" s="3"/>
      <c r="Y3" s="3"/>
      <c r="Z3" s="3"/>
      <c r="AA3" s="3"/>
      <c r="AB3" s="3"/>
      <c r="AC3" s="3"/>
      <c r="AD3" s="3"/>
      <c r="AE3" s="3"/>
      <c r="AF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true" outlineLevel="0" collapsed="false">
      <c r="A4" s="5"/>
      <c r="B4" s="6" t="s">
        <v>4</v>
      </c>
      <c r="C4" s="6"/>
      <c r="D4" s="6" t="s">
        <v>4</v>
      </c>
      <c r="E4" s="6"/>
      <c r="F4" s="6" t="s">
        <v>4</v>
      </c>
      <c r="G4" s="6"/>
      <c r="H4" s="5"/>
      <c r="I4" s="5"/>
      <c r="J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W4" s="9" t="s">
        <v>5</v>
      </c>
      <c r="X4" s="9"/>
      <c r="Y4" s="9"/>
      <c r="Z4" s="9"/>
      <c r="AA4" s="9"/>
      <c r="AB4" s="9"/>
      <c r="AC4" s="9"/>
      <c r="AD4" s="9"/>
      <c r="AE4" s="9"/>
      <c r="AF4" s="9"/>
      <c r="AH4" s="9" t="s">
        <v>5</v>
      </c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" hidden="false" customHeight="true" outlineLevel="0" collapsed="false">
      <c r="A5" s="5"/>
      <c r="B5" s="10"/>
      <c r="C5" s="10" t="n">
        <v>37.9770145727882</v>
      </c>
      <c r="D5" s="11"/>
      <c r="E5" s="12" t="n">
        <v>62.0229854272118</v>
      </c>
      <c r="F5" s="11"/>
      <c r="G5" s="12" t="n">
        <v>100</v>
      </c>
      <c r="H5" s="5"/>
      <c r="I5" s="5"/>
      <c r="J5" s="5"/>
      <c r="L5" s="8"/>
      <c r="M5" s="8"/>
      <c r="N5" s="8"/>
      <c r="O5" s="8"/>
      <c r="P5" s="8"/>
      <c r="Q5" s="8"/>
      <c r="R5" s="8"/>
      <c r="S5" s="8"/>
      <c r="T5" s="8"/>
      <c r="U5" s="8"/>
      <c r="W5" s="9"/>
      <c r="X5" s="9"/>
      <c r="Y5" s="9"/>
      <c r="Z5" s="9"/>
      <c r="AA5" s="9"/>
      <c r="AB5" s="9"/>
      <c r="AC5" s="9"/>
      <c r="AD5" s="9"/>
      <c r="AE5" s="9"/>
      <c r="AF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5.75" hidden="false" customHeight="true" outlineLevel="0" collapsed="false">
      <c r="A6" s="13"/>
      <c r="B6" s="14" t="s">
        <v>6</v>
      </c>
      <c r="C6" s="15"/>
      <c r="D6" s="16" t="s">
        <v>7</v>
      </c>
      <c r="E6" s="17"/>
      <c r="F6" s="16" t="s">
        <v>8</v>
      </c>
      <c r="G6" s="18"/>
      <c r="H6" s="19" t="s">
        <v>9</v>
      </c>
      <c r="I6" s="19"/>
      <c r="J6" s="19"/>
      <c r="L6" s="20" t="s">
        <v>10</v>
      </c>
      <c r="M6" s="21" t="n">
        <v>1</v>
      </c>
      <c r="N6" s="22" t="n">
        <v>2</v>
      </c>
      <c r="O6" s="22" t="s">
        <v>11</v>
      </c>
      <c r="P6" s="22" t="n">
        <v>4</v>
      </c>
      <c r="Q6" s="22" t="s">
        <v>12</v>
      </c>
      <c r="R6" s="22" t="n">
        <v>6</v>
      </c>
      <c r="S6" s="23" t="s">
        <v>13</v>
      </c>
      <c r="T6" s="24"/>
      <c r="U6" s="25"/>
      <c r="W6" s="20" t="s">
        <v>10</v>
      </c>
      <c r="X6" s="21" t="n">
        <v>1</v>
      </c>
      <c r="Y6" s="22" t="n">
        <v>2</v>
      </c>
      <c r="Z6" s="22" t="s">
        <v>11</v>
      </c>
      <c r="AA6" s="22" t="n">
        <v>4</v>
      </c>
      <c r="AB6" s="22" t="s">
        <v>12</v>
      </c>
      <c r="AC6" s="22" t="n">
        <v>6</v>
      </c>
      <c r="AD6" s="23" t="s">
        <v>13</v>
      </c>
      <c r="AE6" s="24"/>
      <c r="AF6" s="25"/>
      <c r="AH6" s="20" t="s">
        <v>10</v>
      </c>
      <c r="AI6" s="21" t="n">
        <v>1</v>
      </c>
      <c r="AJ6" s="22" t="n">
        <v>2</v>
      </c>
      <c r="AK6" s="22" t="s">
        <v>11</v>
      </c>
      <c r="AL6" s="22" t="n">
        <v>4</v>
      </c>
      <c r="AM6" s="22" t="s">
        <v>12</v>
      </c>
      <c r="AN6" s="22" t="n">
        <v>6</v>
      </c>
      <c r="AO6" s="23" t="s">
        <v>13</v>
      </c>
      <c r="AP6" s="24"/>
      <c r="AQ6" s="25"/>
    </row>
    <row r="7" customFormat="false" ht="76.5" hidden="false" customHeight="false" outlineLevel="0" collapsed="false">
      <c r="A7" s="26" t="s">
        <v>14</v>
      </c>
      <c r="B7" s="26" t="s">
        <v>15</v>
      </c>
      <c r="C7" s="27" t="s">
        <v>16</v>
      </c>
      <c r="D7" s="19" t="s">
        <v>15</v>
      </c>
      <c r="E7" s="19" t="s">
        <v>16</v>
      </c>
      <c r="F7" s="19" t="s">
        <v>15</v>
      </c>
      <c r="G7" s="16" t="s">
        <v>16</v>
      </c>
      <c r="H7" s="19" t="s">
        <v>17</v>
      </c>
      <c r="I7" s="19" t="s">
        <v>18</v>
      </c>
      <c r="J7" s="19" t="s">
        <v>19</v>
      </c>
      <c r="L7" s="20"/>
      <c r="M7" s="28" t="s">
        <v>20</v>
      </c>
      <c r="N7" s="28" t="s">
        <v>21</v>
      </c>
      <c r="O7" s="28" t="s">
        <v>22</v>
      </c>
      <c r="P7" s="29" t="s">
        <v>23</v>
      </c>
      <c r="Q7" s="28" t="s">
        <v>24</v>
      </c>
      <c r="R7" s="30" t="s">
        <v>25</v>
      </c>
      <c r="S7" s="31" t="s">
        <v>26</v>
      </c>
      <c r="T7" s="32" t="s">
        <v>27</v>
      </c>
      <c r="U7" s="33" t="s">
        <v>28</v>
      </c>
      <c r="W7" s="20"/>
      <c r="X7" s="28" t="s">
        <v>20</v>
      </c>
      <c r="Y7" s="28" t="s">
        <v>21</v>
      </c>
      <c r="Z7" s="28" t="s">
        <v>22</v>
      </c>
      <c r="AA7" s="29" t="s">
        <v>23</v>
      </c>
      <c r="AB7" s="28" t="s">
        <v>24</v>
      </c>
      <c r="AC7" s="34" t="s">
        <v>25</v>
      </c>
      <c r="AD7" s="31" t="s">
        <v>26</v>
      </c>
      <c r="AE7" s="32" t="s">
        <v>27</v>
      </c>
      <c r="AF7" s="33" t="s">
        <v>28</v>
      </c>
      <c r="AH7" s="20"/>
      <c r="AI7" s="28" t="s">
        <v>20</v>
      </c>
      <c r="AJ7" s="28" t="s">
        <v>21</v>
      </c>
      <c r="AK7" s="28" t="s">
        <v>22</v>
      </c>
      <c r="AL7" s="35" t="s">
        <v>23</v>
      </c>
      <c r="AM7" s="28" t="s">
        <v>24</v>
      </c>
      <c r="AN7" s="34" t="s">
        <v>25</v>
      </c>
      <c r="AO7" s="31" t="s">
        <v>26</v>
      </c>
      <c r="AP7" s="32" t="s">
        <v>27</v>
      </c>
      <c r="AQ7" s="33" t="s">
        <v>28</v>
      </c>
    </row>
    <row r="8" customFormat="false" ht="15" hidden="false" customHeight="false" outlineLevel="0" collapsed="false">
      <c r="A8" s="36" t="s">
        <v>29</v>
      </c>
      <c r="B8" s="37" t="n">
        <v>195985</v>
      </c>
      <c r="C8" s="38" t="n">
        <v>470785.545</v>
      </c>
      <c r="D8" s="39" t="n">
        <v>264710</v>
      </c>
      <c r="E8" s="40" t="n">
        <v>621027.81</v>
      </c>
      <c r="F8" s="41" t="n">
        <v>460695</v>
      </c>
      <c r="G8" s="42" t="n">
        <v>1091813.355</v>
      </c>
      <c r="H8" s="43" t="n">
        <v>3.9163</v>
      </c>
      <c r="I8" s="43" t="n">
        <v>3.9</v>
      </c>
      <c r="J8" s="44" t="n">
        <v>3.90619025337536</v>
      </c>
      <c r="K8" s="45"/>
      <c r="L8" s="46" t="n">
        <v>40909</v>
      </c>
      <c r="M8" s="47" t="n">
        <v>1077749.25666667</v>
      </c>
      <c r="N8" s="48" t="n">
        <v>1.16836283799423</v>
      </c>
      <c r="O8" s="47" t="n">
        <v>1259202.18016524</v>
      </c>
      <c r="P8" s="49" t="n">
        <v>1172894.1</v>
      </c>
      <c r="Q8" s="50" t="n">
        <v>-0.0685418763759683</v>
      </c>
      <c r="R8" s="51" t="n">
        <v>1172894.1</v>
      </c>
      <c r="S8" s="52" t="n">
        <v>0</v>
      </c>
      <c r="T8" s="53" t="n">
        <v>1013692.44</v>
      </c>
      <c r="U8" s="54" t="n">
        <v>159201.66</v>
      </c>
      <c r="W8" s="46" t="n">
        <v>40909</v>
      </c>
      <c r="X8" s="55" t="n">
        <v>433811.606666667</v>
      </c>
      <c r="Y8" s="56" t="n">
        <v>1.16262192470186</v>
      </c>
      <c r="Z8" s="47" t="n">
        <v>504358.885100805</v>
      </c>
      <c r="AA8" s="57" t="n">
        <v>449411.15</v>
      </c>
      <c r="AB8" s="58" t="n">
        <v>-0.108945706567305</v>
      </c>
      <c r="AC8" s="59" t="n">
        <v>449411.15</v>
      </c>
      <c r="AD8" s="52" t="n">
        <v>0</v>
      </c>
      <c r="AE8" s="60" t="n">
        <v>391153.095</v>
      </c>
      <c r="AF8" s="54" t="n">
        <v>58258.0549999999</v>
      </c>
      <c r="AH8" s="46" t="n">
        <v>40909</v>
      </c>
      <c r="AI8" s="55" t="n">
        <v>643937.65</v>
      </c>
      <c r="AJ8" s="61" t="n">
        <v>1.1729535427303</v>
      </c>
      <c r="AK8" s="47" t="n">
        <v>755308.947864925</v>
      </c>
      <c r="AL8" s="49" t="n">
        <v>723482.95</v>
      </c>
      <c r="AM8" s="58" t="n">
        <v>-0.0421363972383604</v>
      </c>
      <c r="AN8" s="59" t="n">
        <v>723482.95</v>
      </c>
      <c r="AO8" s="52" t="n">
        <v>0</v>
      </c>
      <c r="AP8" s="60" t="n">
        <v>622539.345</v>
      </c>
      <c r="AQ8" s="54" t="n">
        <v>100943.605</v>
      </c>
    </row>
    <row r="9" customFormat="false" ht="15" hidden="false" customHeight="false" outlineLevel="0" collapsed="false">
      <c r="A9" s="36" t="s">
        <v>30</v>
      </c>
      <c r="B9" s="62" t="n">
        <v>178740</v>
      </c>
      <c r="C9" s="38" t="n">
        <v>428197.5</v>
      </c>
      <c r="D9" s="63" t="n">
        <v>248910</v>
      </c>
      <c r="E9" s="64" t="n">
        <v>586354.23</v>
      </c>
      <c r="F9" s="41" t="n">
        <v>427650</v>
      </c>
      <c r="G9" s="42" t="n">
        <v>1014551.73</v>
      </c>
      <c r="H9" s="43" t="n">
        <v>3.9086</v>
      </c>
      <c r="I9" s="43" t="n">
        <v>3.9175</v>
      </c>
      <c r="J9" s="44" t="n">
        <v>3.91412004570302</v>
      </c>
      <c r="K9" s="45"/>
      <c r="L9" s="65" t="n">
        <v>40940</v>
      </c>
      <c r="M9" s="66" t="n">
        <v>1073831.265</v>
      </c>
      <c r="N9" s="67" t="n">
        <v>1.16826685522238</v>
      </c>
      <c r="O9" s="66" t="n">
        <v>1254521.47500102</v>
      </c>
      <c r="P9" s="57" t="n">
        <v>1329164.85</v>
      </c>
      <c r="Q9" s="68" t="n">
        <v>0.0594994796712552</v>
      </c>
      <c r="R9" s="69" t="n">
        <v>1254521.47500102</v>
      </c>
      <c r="S9" s="70" t="n">
        <v>74643.3749989765</v>
      </c>
      <c r="T9" s="71" t="n">
        <v>1130644.895</v>
      </c>
      <c r="U9" s="72" t="n">
        <v>123876.580001023</v>
      </c>
      <c r="W9" s="65" t="n">
        <v>40940</v>
      </c>
      <c r="X9" s="73" t="n">
        <v>447416.055</v>
      </c>
      <c r="Y9" s="74" t="n">
        <v>1.16669906674491</v>
      </c>
      <c r="Z9" s="66" t="n">
        <v>521999.893815191</v>
      </c>
      <c r="AA9" s="57" t="n">
        <v>469495.75</v>
      </c>
      <c r="AB9" s="75" t="n">
        <v>-0.1005826714474</v>
      </c>
      <c r="AC9" s="76" t="n">
        <v>469495.75</v>
      </c>
      <c r="AD9" s="70" t="n">
        <v>0</v>
      </c>
      <c r="AE9" s="77" t="n">
        <v>409137.425</v>
      </c>
      <c r="AF9" s="72" t="n">
        <v>60358.325</v>
      </c>
      <c r="AH9" s="65" t="n">
        <v>40940</v>
      </c>
      <c r="AI9" s="73" t="n">
        <v>626415.21</v>
      </c>
      <c r="AJ9" s="78" t="n">
        <v>1.17046929450761</v>
      </c>
      <c r="AK9" s="66" t="n">
        <v>733199.768917534</v>
      </c>
      <c r="AL9" s="57" t="n">
        <v>859669.1</v>
      </c>
      <c r="AM9" s="75" t="n">
        <v>0.172489594846954</v>
      </c>
      <c r="AN9" s="76" t="n">
        <v>733199.768917534</v>
      </c>
      <c r="AO9" s="70" t="n">
        <v>126469.331082465</v>
      </c>
      <c r="AP9" s="77" t="n">
        <v>721507.47</v>
      </c>
      <c r="AQ9" s="72" t="n">
        <v>11692.2989175344</v>
      </c>
      <c r="AR9" s="79"/>
      <c r="AS9" s="79"/>
      <c r="AT9" s="79"/>
      <c r="AU9" s="79"/>
      <c r="AV9" s="79"/>
    </row>
    <row r="10" customFormat="false" ht="15" hidden="false" customHeight="false" outlineLevel="0" collapsed="false">
      <c r="A10" s="36" t="s">
        <v>31</v>
      </c>
      <c r="B10" s="62" t="n">
        <v>184760</v>
      </c>
      <c r="C10" s="38" t="n">
        <v>443265.12</v>
      </c>
      <c r="D10" s="63" t="n">
        <v>285770</v>
      </c>
      <c r="E10" s="64" t="n">
        <v>671863.59</v>
      </c>
      <c r="F10" s="41" t="n">
        <v>470530</v>
      </c>
      <c r="G10" s="42" t="n">
        <v>1115128.71</v>
      </c>
      <c r="H10" s="43" t="n">
        <v>3.914</v>
      </c>
      <c r="I10" s="43" t="n">
        <v>3.912</v>
      </c>
      <c r="J10" s="44" t="n">
        <v>3.91275954029146</v>
      </c>
      <c r="K10" s="45"/>
      <c r="L10" s="65" t="n">
        <v>40969</v>
      </c>
      <c r="M10" s="66" t="n">
        <v>1136028.405</v>
      </c>
      <c r="N10" s="67" t="n">
        <v>1.16713742726444</v>
      </c>
      <c r="O10" s="66" t="n">
        <v>1325901.26991103</v>
      </c>
      <c r="P10" s="57" t="n">
        <v>1529153.25</v>
      </c>
      <c r="Q10" s="68" t="n">
        <v>0.153293450048969</v>
      </c>
      <c r="R10" s="69" t="n">
        <v>1325901.26991103</v>
      </c>
      <c r="S10" s="70" t="n">
        <v>203251.98008897</v>
      </c>
      <c r="T10" s="71" t="n">
        <v>1188540.96</v>
      </c>
      <c r="U10" s="72" t="n">
        <v>137360.30991103</v>
      </c>
      <c r="W10" s="65" t="n">
        <v>40969</v>
      </c>
      <c r="X10" s="73" t="n">
        <v>451773.99</v>
      </c>
      <c r="Y10" s="74" t="n">
        <v>1.16112469262987</v>
      </c>
      <c r="Z10" s="66" t="n">
        <v>524565.93527692</v>
      </c>
      <c r="AA10" s="57" t="n">
        <v>512624.8</v>
      </c>
      <c r="AB10" s="75" t="n">
        <v>-0.0227638404895965</v>
      </c>
      <c r="AC10" s="76" t="n">
        <v>512624.8</v>
      </c>
      <c r="AD10" s="70" t="n">
        <v>0</v>
      </c>
      <c r="AE10" s="77" t="n">
        <v>445831.91</v>
      </c>
      <c r="AF10" s="72" t="n">
        <v>66792.8900000001</v>
      </c>
      <c r="AH10" s="65" t="n">
        <v>40969</v>
      </c>
      <c r="AI10" s="73" t="n">
        <v>684254.415</v>
      </c>
      <c r="AJ10" s="78" t="n">
        <v>1.17300975454168</v>
      </c>
      <c r="AK10" s="66" t="n">
        <v>802637.10338321</v>
      </c>
      <c r="AL10" s="57" t="n">
        <v>1016528.45</v>
      </c>
      <c r="AM10" s="75" t="n">
        <v>0.266485745195697</v>
      </c>
      <c r="AN10" s="76" t="n">
        <v>802637.10338321</v>
      </c>
      <c r="AO10" s="70" t="n">
        <v>213891.34661679</v>
      </c>
      <c r="AP10" s="77" t="n">
        <v>742709.05</v>
      </c>
      <c r="AQ10" s="72" t="n">
        <v>59928.0533832096</v>
      </c>
      <c r="AR10" s="80"/>
    </row>
    <row r="11" customFormat="false" ht="15" hidden="false" customHeight="false" outlineLevel="0" collapsed="false">
      <c r="A11" s="36" t="s">
        <v>32</v>
      </c>
      <c r="B11" s="62" t="n">
        <v>202690</v>
      </c>
      <c r="C11" s="38" t="n">
        <v>483859.35</v>
      </c>
      <c r="D11" s="63" t="n">
        <v>338285</v>
      </c>
      <c r="E11" s="64" t="n">
        <v>794545.425</v>
      </c>
      <c r="F11" s="41" t="n">
        <v>540975</v>
      </c>
      <c r="G11" s="42" t="n">
        <v>1278404.775</v>
      </c>
      <c r="H11" s="43" t="n">
        <v>3.902</v>
      </c>
      <c r="I11" s="43" t="n">
        <v>3.905</v>
      </c>
      <c r="J11" s="44" t="n">
        <v>3.90386068956282</v>
      </c>
      <c r="K11" s="45"/>
      <c r="L11" s="65" t="n">
        <v>41000</v>
      </c>
      <c r="M11" s="66" t="n">
        <v>1452402.89833333</v>
      </c>
      <c r="N11" s="67" t="n">
        <v>1.17106614000376</v>
      </c>
      <c r="O11" s="66" t="n">
        <v>1700859.85588149</v>
      </c>
      <c r="P11" s="57" t="n">
        <v>1619954.9</v>
      </c>
      <c r="Q11" s="68" t="n">
        <v>-0.0475670911990323</v>
      </c>
      <c r="R11" s="69" t="n">
        <v>1619954.9</v>
      </c>
      <c r="S11" s="70" t="n">
        <v>0</v>
      </c>
      <c r="T11" s="71" t="n">
        <v>1397500.47</v>
      </c>
      <c r="U11" s="72" t="n">
        <v>222454.43</v>
      </c>
      <c r="W11" s="65" t="n">
        <v>41000</v>
      </c>
      <c r="X11" s="73" t="n">
        <v>554761.11</v>
      </c>
      <c r="Y11" s="74" t="n">
        <v>1.16746238184023</v>
      </c>
      <c r="Z11" s="66" t="n">
        <v>647662.72683293</v>
      </c>
      <c r="AA11" s="57" t="n">
        <v>546753.65</v>
      </c>
      <c r="AB11" s="75" t="n">
        <v>-0.155804977887759</v>
      </c>
      <c r="AC11" s="76" t="n">
        <v>546753.65</v>
      </c>
      <c r="AD11" s="70" t="n">
        <v>0</v>
      </c>
      <c r="AE11" s="77" t="n">
        <v>475581.745</v>
      </c>
      <c r="AF11" s="72" t="n">
        <v>71171.905</v>
      </c>
      <c r="AH11" s="65" t="n">
        <v>41000</v>
      </c>
      <c r="AI11" s="73" t="n">
        <v>897641.788333333</v>
      </c>
      <c r="AJ11" s="78" t="n">
        <v>1.17488346318486</v>
      </c>
      <c r="AK11" s="66" t="n">
        <v>1054624.49297652</v>
      </c>
      <c r="AL11" s="57" t="n">
        <v>1073201.25</v>
      </c>
      <c r="AM11" s="75" t="n">
        <v>0.0176145700646955</v>
      </c>
      <c r="AN11" s="76" t="n">
        <v>1054624.49297652</v>
      </c>
      <c r="AO11" s="70" t="n">
        <v>18576.7570234789</v>
      </c>
      <c r="AP11" s="77" t="n">
        <v>921918.725</v>
      </c>
      <c r="AQ11" s="72" t="n">
        <v>132705.767976521</v>
      </c>
    </row>
    <row r="12" customFormat="false" ht="15" hidden="false" customHeight="false" outlineLevel="0" collapsed="false">
      <c r="A12" s="36" t="s">
        <v>33</v>
      </c>
      <c r="B12" s="62" t="n">
        <v>313200</v>
      </c>
      <c r="C12" s="38" t="n">
        <v>737158.86</v>
      </c>
      <c r="D12" s="63" t="n">
        <v>523900</v>
      </c>
      <c r="E12" s="64" t="n">
        <v>1226516.35</v>
      </c>
      <c r="F12" s="41" t="n">
        <v>837100</v>
      </c>
      <c r="G12" s="42" t="n">
        <v>1963675.21</v>
      </c>
      <c r="H12" s="43" t="n">
        <v>3.873</v>
      </c>
      <c r="I12" s="43" t="n">
        <v>3.886</v>
      </c>
      <c r="J12" s="44" t="n">
        <v>3.88106298810554</v>
      </c>
      <c r="K12" s="45"/>
      <c r="L12" s="65" t="n">
        <v>41030</v>
      </c>
      <c r="M12" s="66" t="n">
        <v>1774499.055</v>
      </c>
      <c r="N12" s="67" t="n">
        <v>1.17636814356691</v>
      </c>
      <c r="O12" s="66" t="n">
        <v>2087464.15909158</v>
      </c>
      <c r="P12" s="57" t="n">
        <v>2965464.45</v>
      </c>
      <c r="Q12" s="68" t="n">
        <v>0.420606163264863</v>
      </c>
      <c r="R12" s="69" t="n">
        <v>2087464.15909158</v>
      </c>
      <c r="S12" s="70" t="n">
        <v>878000.290908422</v>
      </c>
      <c r="T12" s="71" t="n">
        <v>1869639.85943035</v>
      </c>
      <c r="U12" s="72" t="n">
        <v>217824.299661225</v>
      </c>
      <c r="W12" s="65" t="n">
        <v>41030</v>
      </c>
      <c r="X12" s="73" t="n">
        <v>675207.69</v>
      </c>
      <c r="Y12" s="74" t="n">
        <v>1.17479587226207</v>
      </c>
      <c r="Z12" s="66" t="n">
        <v>793231.207131606</v>
      </c>
      <c r="AA12" s="57" t="n">
        <v>1094366.7</v>
      </c>
      <c r="AB12" s="75" t="n">
        <v>0.379631424181264</v>
      </c>
      <c r="AC12" s="76" t="n">
        <v>793231.207131606</v>
      </c>
      <c r="AD12" s="70" t="n">
        <v>301135.492868395</v>
      </c>
      <c r="AE12" s="77" t="n">
        <v>709691.290682862</v>
      </c>
      <c r="AF12" s="72" t="n">
        <v>83539.9164487438</v>
      </c>
      <c r="AH12" s="65" t="n">
        <v>41030</v>
      </c>
      <c r="AI12" s="73" t="n">
        <v>1099291.365</v>
      </c>
      <c r="AJ12" s="78" t="n">
        <v>1.17888144917573</v>
      </c>
      <c r="AK12" s="66" t="n">
        <v>1295934.19743757</v>
      </c>
      <c r="AL12" s="57" t="n">
        <v>1871097.75</v>
      </c>
      <c r="AM12" s="75" t="n">
        <v>0.443821571882042</v>
      </c>
      <c r="AN12" s="76" t="n">
        <v>1295934.19743757</v>
      </c>
      <c r="AO12" s="70" t="n">
        <v>575163.552562433</v>
      </c>
      <c r="AP12" s="77" t="n">
        <v>1159948.56874749</v>
      </c>
      <c r="AQ12" s="72" t="n">
        <v>135985.628690076</v>
      </c>
    </row>
    <row r="13" customFormat="false" ht="15" hidden="false" customHeight="false" outlineLevel="0" collapsed="false">
      <c r="A13" s="36" t="s">
        <v>34</v>
      </c>
      <c r="B13" s="62" t="n">
        <v>341160</v>
      </c>
      <c r="C13" s="38" t="n">
        <v>804604.86</v>
      </c>
      <c r="D13" s="63" t="n">
        <v>545840</v>
      </c>
      <c r="E13" s="64" t="n">
        <v>1276812.32</v>
      </c>
      <c r="F13" s="41" t="n">
        <v>887000</v>
      </c>
      <c r="G13" s="42" t="n">
        <v>2081417.18</v>
      </c>
      <c r="H13" s="43" t="n">
        <v>3.88</v>
      </c>
      <c r="I13" s="43" t="n">
        <v>3.886</v>
      </c>
      <c r="J13" s="44" t="n">
        <v>3.88372137912563</v>
      </c>
      <c r="K13" s="45"/>
      <c r="L13" s="65" t="n">
        <v>41061</v>
      </c>
      <c r="M13" s="66" t="n">
        <v>2034224.46166667</v>
      </c>
      <c r="N13" s="67" t="n">
        <v>1.1747892874065</v>
      </c>
      <c r="O13" s="66" t="n">
        <v>2389785.10574624</v>
      </c>
      <c r="P13" s="57" t="n">
        <v>2983027.05</v>
      </c>
      <c r="Q13" s="68" t="n">
        <v>0.248240707010561</v>
      </c>
      <c r="R13" s="69" t="n">
        <v>2389785.10574624</v>
      </c>
      <c r="S13" s="70" t="n">
        <v>593241.944253755</v>
      </c>
      <c r="T13" s="71" t="n">
        <v>2140065.12314122</v>
      </c>
      <c r="U13" s="72" t="n">
        <v>249719.982605028</v>
      </c>
      <c r="W13" s="65" t="n">
        <v>41061</v>
      </c>
      <c r="X13" s="73" t="n">
        <v>768177.446666667</v>
      </c>
      <c r="Y13" s="74" t="n">
        <v>1.17235675565865</v>
      </c>
      <c r="Z13" s="66" t="n">
        <v>900578.019144282</v>
      </c>
      <c r="AA13" s="57" t="n">
        <v>1166145.45</v>
      </c>
      <c r="AB13" s="75" t="n">
        <v>0.294885534856888</v>
      </c>
      <c r="AC13" s="76" t="n">
        <v>900578.019144282</v>
      </c>
      <c r="AD13" s="70" t="n">
        <v>265567.430855718</v>
      </c>
      <c r="AE13" s="77" t="n">
        <v>805930.769023337</v>
      </c>
      <c r="AF13" s="72" t="n">
        <v>94647.2501209449</v>
      </c>
      <c r="AH13" s="65" t="n">
        <v>41061</v>
      </c>
      <c r="AI13" s="73" t="n">
        <v>1266047.015</v>
      </c>
      <c r="AJ13" s="78" t="n">
        <v>1.17765422825043</v>
      </c>
      <c r="AK13" s="66" t="n">
        <v>1490965.62037858</v>
      </c>
      <c r="AL13" s="57" t="n">
        <v>1816881.6</v>
      </c>
      <c r="AM13" s="75" t="n">
        <v>0.218593893223815</v>
      </c>
      <c r="AN13" s="76" t="n">
        <v>1490965.62037858</v>
      </c>
      <c r="AO13" s="70" t="n">
        <v>325915.979621416</v>
      </c>
      <c r="AP13" s="77" t="n">
        <v>1334134.35411788</v>
      </c>
      <c r="AQ13" s="72" t="n">
        <v>156831.266260705</v>
      </c>
    </row>
    <row r="14" customFormat="false" ht="15" hidden="false" customHeight="false" outlineLevel="0" collapsed="false">
      <c r="A14" s="36" t="s">
        <v>35</v>
      </c>
      <c r="B14" s="62" t="n">
        <v>324030</v>
      </c>
      <c r="C14" s="38" t="n">
        <v>762768.62</v>
      </c>
      <c r="D14" s="63" t="n">
        <v>553735</v>
      </c>
      <c r="E14" s="64" t="n">
        <v>1294812.375</v>
      </c>
      <c r="F14" s="41" t="n">
        <v>877765</v>
      </c>
      <c r="G14" s="42" t="n">
        <v>2057580.995</v>
      </c>
      <c r="H14" s="43" t="n">
        <v>3.871</v>
      </c>
      <c r="I14" s="43" t="n">
        <v>3.891</v>
      </c>
      <c r="J14" s="44" t="n">
        <v>3.88340459708544</v>
      </c>
      <c r="K14" s="45"/>
      <c r="L14" s="65" t="n">
        <v>41091</v>
      </c>
      <c r="M14" s="66" t="n">
        <v>2093205.91833333</v>
      </c>
      <c r="N14" s="67" t="n">
        <v>1.17494149086646</v>
      </c>
      <c r="O14" s="66" t="n">
        <v>2459394.48237706</v>
      </c>
      <c r="P14" s="57" t="n">
        <v>2986194.95</v>
      </c>
      <c r="Q14" s="68" t="n">
        <v>0.214199255710201</v>
      </c>
      <c r="R14" s="69" t="n">
        <v>2459394.48237706</v>
      </c>
      <c r="S14" s="70" t="n">
        <v>526800.46762294</v>
      </c>
      <c r="T14" s="71" t="n">
        <v>2461574.46</v>
      </c>
      <c r="U14" s="72" t="n">
        <v>-2179.97762294021</v>
      </c>
      <c r="W14" s="65" t="n">
        <v>41091</v>
      </c>
      <c r="X14" s="73" t="n">
        <v>798790.055</v>
      </c>
      <c r="Y14" s="74" t="n">
        <v>1.17494458938005</v>
      </c>
      <c r="Z14" s="66" t="n">
        <v>938534.053172839</v>
      </c>
      <c r="AA14" s="57" t="n">
        <v>1231283.25</v>
      </c>
      <c r="AB14" s="75" t="n">
        <v>0.3119217633473</v>
      </c>
      <c r="AC14" s="76" t="n">
        <v>938534.053172839</v>
      </c>
      <c r="AD14" s="70" t="n">
        <v>292749.196827161</v>
      </c>
      <c r="AE14" s="77" t="n">
        <v>938618.15</v>
      </c>
      <c r="AF14" s="72" t="n">
        <v>-84.0968271606835</v>
      </c>
      <c r="AH14" s="65" t="n">
        <v>41091</v>
      </c>
      <c r="AI14" s="73" t="n">
        <v>1294415.86333333</v>
      </c>
      <c r="AJ14" s="78" t="n">
        <v>1.17639061125271</v>
      </c>
      <c r="AK14" s="66" t="n">
        <v>1522738.6686819</v>
      </c>
      <c r="AL14" s="57" t="n">
        <v>1754911.7</v>
      </c>
      <c r="AM14" s="75" t="n">
        <v>0.152470700385554</v>
      </c>
      <c r="AN14" s="76" t="n">
        <v>1522738.6686819</v>
      </c>
      <c r="AO14" s="70" t="n">
        <v>232173.031318096</v>
      </c>
      <c r="AP14" s="77" t="n">
        <v>1522956.31</v>
      </c>
      <c r="AQ14" s="72" t="n">
        <v>-217.641318096081</v>
      </c>
    </row>
    <row r="15" customFormat="false" ht="15" hidden="false" customHeight="false" outlineLevel="0" collapsed="false">
      <c r="A15" s="36" t="s">
        <v>36</v>
      </c>
      <c r="B15" s="62" t="n">
        <v>353205</v>
      </c>
      <c r="C15" s="38" t="n">
        <v>828996.685</v>
      </c>
      <c r="D15" s="63" t="n">
        <v>560955</v>
      </c>
      <c r="E15" s="64" t="n">
        <v>1311622.895</v>
      </c>
      <c r="F15" s="41" t="n">
        <v>914160</v>
      </c>
      <c r="G15" s="42" t="n">
        <v>2140619.58</v>
      </c>
      <c r="H15" s="43" t="n">
        <v>4.07</v>
      </c>
      <c r="I15" s="43" t="n">
        <v>4.089</v>
      </c>
      <c r="J15" s="44" t="n">
        <v>4.08178436723117</v>
      </c>
      <c r="K15" s="45"/>
      <c r="L15" s="65" t="n">
        <v>41122</v>
      </c>
      <c r="M15" s="66" t="n">
        <v>2086609.32166667</v>
      </c>
      <c r="N15" s="67" t="n">
        <v>1.21070663970165</v>
      </c>
      <c r="O15" s="66" t="n">
        <v>2526271.76020519</v>
      </c>
      <c r="P15" s="57" t="n">
        <v>2892723.8</v>
      </c>
      <c r="Q15" s="68" t="n">
        <v>0.145056460499344</v>
      </c>
      <c r="R15" s="69" t="n">
        <v>2526271.76020519</v>
      </c>
      <c r="S15" s="70" t="n">
        <v>366452.039794812</v>
      </c>
      <c r="T15" s="71" t="n">
        <v>2528285.7</v>
      </c>
      <c r="U15" s="72" t="n">
        <v>-2013.93979481235</v>
      </c>
      <c r="W15" s="65" t="n">
        <v>41122</v>
      </c>
      <c r="X15" s="73" t="n">
        <v>796218.031666667</v>
      </c>
      <c r="Y15" s="74" t="n">
        <v>1.21073505289605</v>
      </c>
      <c r="Z15" s="66" t="n">
        <v>964009.080686733</v>
      </c>
      <c r="AA15" s="57" t="n">
        <v>1203615.85</v>
      </c>
      <c r="AB15" s="75" t="n">
        <v>0.248552398637757</v>
      </c>
      <c r="AC15" s="76" t="n">
        <v>964009.080686733</v>
      </c>
      <c r="AD15" s="70" t="n">
        <v>239606.769313267</v>
      </c>
      <c r="AE15" s="77" t="n">
        <v>966304.88</v>
      </c>
      <c r="AF15" s="72" t="n">
        <v>-2295.79931326676</v>
      </c>
      <c r="AH15" s="65" t="n">
        <v>41122</v>
      </c>
      <c r="AI15" s="73" t="n">
        <v>1290391.29</v>
      </c>
      <c r="AJ15" s="78" t="n">
        <v>1.21203110911896</v>
      </c>
      <c r="AK15" s="66" t="n">
        <v>1563994.38641614</v>
      </c>
      <c r="AL15" s="57" t="n">
        <v>1689107.95</v>
      </c>
      <c r="AM15" s="75" t="n">
        <v>0.079996171770511</v>
      </c>
      <c r="AN15" s="76" t="n">
        <v>1563994.38641614</v>
      </c>
      <c r="AO15" s="70" t="n">
        <v>125113.56358386</v>
      </c>
      <c r="AP15" s="77" t="n">
        <v>1561980.82</v>
      </c>
      <c r="AQ15" s="72" t="n">
        <v>2013.56641613948</v>
      </c>
    </row>
    <row r="16" customFormat="false" ht="15" hidden="false" customHeight="false" outlineLevel="0" collapsed="false">
      <c r="A16" s="36" t="s">
        <v>37</v>
      </c>
      <c r="B16" s="62" t="n">
        <v>339420</v>
      </c>
      <c r="C16" s="38" t="n">
        <v>796888.79</v>
      </c>
      <c r="D16" s="63" t="n">
        <v>540990</v>
      </c>
      <c r="E16" s="64" t="n">
        <v>1264738.6</v>
      </c>
      <c r="F16" s="41" t="n">
        <v>880410</v>
      </c>
      <c r="G16" s="42" t="n">
        <v>2061627.39</v>
      </c>
      <c r="H16" s="43" t="n">
        <v>4.067</v>
      </c>
      <c r="I16" s="43" t="n">
        <v>3.884</v>
      </c>
      <c r="J16" s="44" t="n">
        <v>3.9534979366682</v>
      </c>
      <c r="K16" s="45"/>
      <c r="L16" s="65" t="n">
        <v>41153</v>
      </c>
      <c r="M16" s="66" t="n">
        <v>1839842.24166667</v>
      </c>
      <c r="N16" s="67" t="n">
        <v>1.24617735079757</v>
      </c>
      <c r="O16" s="66" t="n">
        <v>2292769.73060562</v>
      </c>
      <c r="P16" s="57" t="n">
        <v>2668787.1</v>
      </c>
      <c r="Q16" s="68" t="n">
        <v>0.164001366720353</v>
      </c>
      <c r="R16" s="69" t="n">
        <v>2292769.73060562</v>
      </c>
      <c r="S16" s="70" t="n">
        <v>376017.369394377</v>
      </c>
      <c r="T16" s="71" t="n">
        <v>2213859.89</v>
      </c>
      <c r="U16" s="72" t="n">
        <v>78909.8406056231</v>
      </c>
      <c r="W16" s="65" t="n">
        <v>41153</v>
      </c>
      <c r="X16" s="73" t="n">
        <v>688587.301666667</v>
      </c>
      <c r="Y16" s="74" t="n">
        <v>1.20914850607108</v>
      </c>
      <c r="Z16" s="66" t="n">
        <v>832604.307109767</v>
      </c>
      <c r="AA16" s="57" t="n">
        <v>1181692.4</v>
      </c>
      <c r="AB16" s="75" t="n">
        <v>0.419272504248781</v>
      </c>
      <c r="AC16" s="76" t="n">
        <v>832604.307109767</v>
      </c>
      <c r="AD16" s="70" t="n">
        <v>349088.092890233</v>
      </c>
      <c r="AE16" s="77" t="n">
        <v>834631.09</v>
      </c>
      <c r="AF16" s="72" t="n">
        <v>-2026.78289023309</v>
      </c>
      <c r="AH16" s="65" t="n">
        <v>41153</v>
      </c>
      <c r="AI16" s="73" t="n">
        <v>1151254.94</v>
      </c>
      <c r="AJ16" s="78" t="n">
        <v>1.27083218228902</v>
      </c>
      <c r="AK16" s="66" t="n">
        <v>1463051.82777122</v>
      </c>
      <c r="AL16" s="57" t="n">
        <v>1487094.7</v>
      </c>
      <c r="AM16" s="75" t="n">
        <v>0.0164333701461607</v>
      </c>
      <c r="AN16" s="76" t="n">
        <v>1463051.82777122</v>
      </c>
      <c r="AO16" s="70" t="n">
        <v>24042.8722287815</v>
      </c>
      <c r="AP16" s="77" t="n">
        <v>1379228.8</v>
      </c>
      <c r="AQ16" s="72" t="n">
        <v>83823.0277712187</v>
      </c>
    </row>
    <row r="17" customFormat="false" ht="15" hidden="false" customHeight="false" outlineLevel="0" collapsed="false">
      <c r="A17" s="36" t="s">
        <v>38</v>
      </c>
      <c r="B17" s="62" t="n">
        <v>186080</v>
      </c>
      <c r="C17" s="38" t="n">
        <v>439876.43</v>
      </c>
      <c r="D17" s="63" t="n">
        <v>372695</v>
      </c>
      <c r="E17" s="64" t="n">
        <v>877403.325</v>
      </c>
      <c r="F17" s="41" t="n">
        <v>558775</v>
      </c>
      <c r="G17" s="42" t="n">
        <v>1317279.755</v>
      </c>
      <c r="H17" s="43" t="n">
        <v>4.081</v>
      </c>
      <c r="I17" s="43" t="n">
        <v>3.912</v>
      </c>
      <c r="J17" s="44" t="n">
        <v>3.97618115462801</v>
      </c>
      <c r="K17" s="45"/>
      <c r="L17" s="65" t="n">
        <v>41183</v>
      </c>
      <c r="M17" s="66" t="n">
        <v>1551345.23</v>
      </c>
      <c r="N17" s="67" t="n">
        <v>1.24259267821884</v>
      </c>
      <c r="O17" s="66" t="n">
        <v>1927690.22418772</v>
      </c>
      <c r="P17" s="57" t="n">
        <v>1693327.3</v>
      </c>
      <c r="Q17" s="68" t="n">
        <v>-0.121577067335325</v>
      </c>
      <c r="R17" s="69" t="n">
        <v>1693327.3</v>
      </c>
      <c r="S17" s="70" t="n">
        <v>0</v>
      </c>
      <c r="T17" s="71" t="n">
        <v>1774037.98</v>
      </c>
      <c r="U17" s="72"/>
      <c r="W17" s="65" t="n">
        <v>41183</v>
      </c>
      <c r="X17" s="73" t="n">
        <v>557605.201666667</v>
      </c>
      <c r="Y17" s="74" t="n">
        <v>1.20645692648341</v>
      </c>
      <c r="Z17" s="66" t="n">
        <v>672726.657793926</v>
      </c>
      <c r="AA17" s="57" t="n">
        <v>586715.5</v>
      </c>
      <c r="AB17" s="75" t="n">
        <v>-0.127854540618299</v>
      </c>
      <c r="AC17" s="76" t="n">
        <v>586715.5</v>
      </c>
      <c r="AD17" s="70" t="n">
        <v>0</v>
      </c>
      <c r="AE17" s="77" t="n">
        <v>586715.5</v>
      </c>
      <c r="AF17" s="72" t="n">
        <v>0</v>
      </c>
      <c r="AH17" s="65" t="n">
        <v>41183</v>
      </c>
      <c r="AI17" s="73" t="n">
        <v>993740.028333333</v>
      </c>
      <c r="AJ17" s="78" t="n">
        <v>1.26738150895864</v>
      </c>
      <c r="AK17" s="66" t="n">
        <v>1259447.7366217</v>
      </c>
      <c r="AL17" s="57" t="n">
        <v>1106611.8</v>
      </c>
      <c r="AM17" s="75" t="n">
        <v>-0.1213515513011</v>
      </c>
      <c r="AN17" s="76" t="n">
        <v>1106611.8</v>
      </c>
      <c r="AO17" s="70" t="n">
        <v>0</v>
      </c>
      <c r="AP17" s="77" t="n">
        <v>1187322.48</v>
      </c>
      <c r="AQ17" s="72" t="n">
        <v>-80710.6799999999</v>
      </c>
    </row>
    <row r="18" customFormat="false" ht="15" hidden="false" customHeight="false" outlineLevel="0" collapsed="false">
      <c r="A18" s="36" t="s">
        <v>39</v>
      </c>
      <c r="B18" s="62" t="n">
        <v>184785</v>
      </c>
      <c r="C18" s="38" t="n">
        <v>436050.385</v>
      </c>
      <c r="D18" s="63" t="n">
        <v>356230</v>
      </c>
      <c r="E18" s="64" t="n">
        <v>839078.16</v>
      </c>
      <c r="F18" s="41" t="n">
        <v>541015</v>
      </c>
      <c r="G18" s="42" t="n">
        <v>1275128.545</v>
      </c>
      <c r="H18" s="43" t="n">
        <v>4.079</v>
      </c>
      <c r="I18" s="43" t="n">
        <v>4.113</v>
      </c>
      <c r="J18" s="44" t="n">
        <v>4.10008781504525</v>
      </c>
      <c r="K18" s="45"/>
      <c r="L18" s="65" t="n">
        <v>41214</v>
      </c>
      <c r="M18" s="66" t="n">
        <v>1239763.66166667</v>
      </c>
      <c r="N18" s="67" t="n">
        <v>1.20267208603118</v>
      </c>
      <c r="O18" s="66" t="n">
        <v>1491029.1491623</v>
      </c>
      <c r="P18" s="57" t="n">
        <v>1675928.65</v>
      </c>
      <c r="Q18" s="68" t="n">
        <v>0.124007971904227</v>
      </c>
      <c r="R18" s="69" t="n">
        <v>1491029.1491623</v>
      </c>
      <c r="S18" s="70" t="n">
        <v>184899.500837702</v>
      </c>
      <c r="T18" s="71" t="n">
        <v>1491098.33</v>
      </c>
      <c r="U18" s="72"/>
      <c r="W18" s="65" t="n">
        <v>41214</v>
      </c>
      <c r="X18" s="73" t="n">
        <v>426126.196666667</v>
      </c>
      <c r="Y18" s="74" t="n">
        <v>1.20373952155191</v>
      </c>
      <c r="Z18" s="66" t="n">
        <v>512944.944096268</v>
      </c>
      <c r="AA18" s="57" t="n">
        <v>563374.95</v>
      </c>
      <c r="AB18" s="75" t="n">
        <v>0.0983146563469527</v>
      </c>
      <c r="AC18" s="76" t="n">
        <v>512944.944096268</v>
      </c>
      <c r="AD18" s="70" t="n">
        <v>50430.0059037315</v>
      </c>
      <c r="AE18" s="77" t="n">
        <v>514380.73</v>
      </c>
      <c r="AF18" s="72" t="n">
        <v>-1435.78590373154</v>
      </c>
      <c r="AH18" s="65" t="n">
        <v>41214</v>
      </c>
      <c r="AI18" s="73" t="n">
        <v>813637.465</v>
      </c>
      <c r="AJ18" s="78" t="n">
        <v>1.20400409006874</v>
      </c>
      <c r="AK18" s="66" t="n">
        <v>979622.835693159</v>
      </c>
      <c r="AL18" s="57" t="n">
        <v>1112553.7</v>
      </c>
      <c r="AM18" s="75" t="n">
        <v>0.135695963245673</v>
      </c>
      <c r="AN18" s="76" t="n">
        <v>979622.835693159</v>
      </c>
      <c r="AO18" s="70" t="n">
        <v>132930.864306841</v>
      </c>
      <c r="AP18" s="77" t="n">
        <v>976717.6</v>
      </c>
      <c r="AQ18" s="72" t="n">
        <v>2905.23569315881</v>
      </c>
    </row>
    <row r="19" customFormat="false" ht="15" hidden="false" customHeight="false" outlineLevel="0" collapsed="false">
      <c r="A19" s="36" t="s">
        <v>40</v>
      </c>
      <c r="B19" s="81" t="n">
        <v>170725</v>
      </c>
      <c r="C19" s="38" t="n">
        <v>402451.775</v>
      </c>
      <c r="D19" s="82" t="n">
        <v>307750</v>
      </c>
      <c r="E19" s="83" t="n">
        <v>724430.91</v>
      </c>
      <c r="F19" s="41" t="n">
        <v>478475</v>
      </c>
      <c r="G19" s="42" t="n">
        <v>1126882.685</v>
      </c>
      <c r="H19" s="84" t="n">
        <v>4.071</v>
      </c>
      <c r="I19" s="84" t="n">
        <v>4.111</v>
      </c>
      <c r="J19" s="85" t="n">
        <v>4.09580919417089</v>
      </c>
      <c r="K19" s="45"/>
      <c r="L19" s="65" t="n">
        <v>41244</v>
      </c>
      <c r="M19" s="66" t="n">
        <v>1164608.195</v>
      </c>
      <c r="N19" s="67" t="n">
        <v>0</v>
      </c>
      <c r="O19" s="66" t="n">
        <v>0</v>
      </c>
      <c r="P19" s="57" t="n">
        <v>1593035.45</v>
      </c>
      <c r="Q19" s="68" t="e">
        <f aca="false"/>
        <v>#DIV/0!</v>
      </c>
      <c r="R19" s="69" t="e">
        <f aca="false"/>
        <v>#DIV/0!</v>
      </c>
      <c r="S19" s="70" t="e">
        <f aca="false"/>
        <v>#DIV/0!</v>
      </c>
      <c r="T19" s="71" t="n">
        <v>1398934.81</v>
      </c>
      <c r="U19" s="72"/>
      <c r="W19" s="65" t="n">
        <v>41244</v>
      </c>
      <c r="X19" s="86" t="n">
        <v>504952.311666667</v>
      </c>
      <c r="Y19" s="74" t="n">
        <v>1.20190150719913</v>
      </c>
      <c r="Z19" s="66" t="n">
        <v>606902.944455852</v>
      </c>
      <c r="AA19" s="57" t="n">
        <v>528552.8</v>
      </c>
      <c r="AB19" s="75" t="n">
        <v>-0.129098309987769</v>
      </c>
      <c r="AC19" s="76" t="n">
        <v>528552.8</v>
      </c>
      <c r="AD19" s="70" t="n">
        <v>0</v>
      </c>
      <c r="AE19" s="77" t="n">
        <v>526095.16</v>
      </c>
      <c r="AF19" s="72" t="n">
        <v>2457.64000000001</v>
      </c>
      <c r="AH19" s="65" t="n">
        <v>41244</v>
      </c>
      <c r="AI19" s="86" t="n">
        <v>728675.295</v>
      </c>
      <c r="AJ19" s="78" t="n">
        <v>1.20425378757271</v>
      </c>
      <c r="AK19" s="66" t="n">
        <v>877509.983914413</v>
      </c>
      <c r="AL19" s="57" t="n">
        <v>1064482.65</v>
      </c>
      <c r="AM19" s="75" t="n">
        <v>0.213071839082144</v>
      </c>
      <c r="AN19" s="76" t="n">
        <v>877509.983914413</v>
      </c>
      <c r="AO19" s="70" t="n">
        <v>186972.666085587</v>
      </c>
      <c r="AP19" s="77" t="n">
        <v>872839.65</v>
      </c>
      <c r="AQ19" s="72" t="n">
        <v>4670.33391441312</v>
      </c>
    </row>
    <row r="20" customFormat="false" ht="15" hidden="false" customHeight="false" outlineLevel="0" collapsed="false">
      <c r="A20" s="87" t="s">
        <v>41</v>
      </c>
      <c r="B20" s="88" t="n">
        <v>2974780</v>
      </c>
      <c r="C20" s="89" t="n">
        <v>7034903.92</v>
      </c>
      <c r="D20" s="88" t="n">
        <v>4899770</v>
      </c>
      <c r="E20" s="89" t="n">
        <v>11489205.99</v>
      </c>
      <c r="F20" s="88" t="n">
        <v>7874550</v>
      </c>
      <c r="G20" s="90" t="n">
        <v>18524109.91</v>
      </c>
      <c r="H20" s="91"/>
      <c r="I20" s="92"/>
      <c r="J20" s="93"/>
      <c r="L20" s="94" t="s">
        <v>42</v>
      </c>
      <c r="M20" s="95" t="n">
        <v>18524109.91</v>
      </c>
      <c r="N20" s="96"/>
      <c r="O20" s="97"/>
      <c r="P20" s="83" t="n">
        <v>25109655.85</v>
      </c>
      <c r="Q20" s="98"/>
      <c r="R20" s="99" t="e">
        <f aca="false"/>
        <v>#DIV/0!</v>
      </c>
      <c r="S20" s="83" t="e">
        <f aca="false"/>
        <v>#DIV/0!</v>
      </c>
      <c r="T20" s="100" t="n">
        <v>20607874.9175716</v>
      </c>
      <c r="U20" s="100" t="n">
        <v>1185153.18536618</v>
      </c>
      <c r="W20" s="94" t="s">
        <v>42</v>
      </c>
      <c r="X20" s="86"/>
      <c r="Y20" s="101"/>
      <c r="Z20" s="102"/>
      <c r="AA20" s="83" t="n">
        <v>9534032.25</v>
      </c>
      <c r="AB20" s="103"/>
      <c r="AC20" s="99" t="n">
        <v>8035455.26134149</v>
      </c>
      <c r="AD20" s="83" t="n">
        <v>1498576.9886585</v>
      </c>
      <c r="AE20" s="104" t="n">
        <v>7604071.7447062</v>
      </c>
      <c r="AF20" s="104" t="n">
        <v>434768.341569689</v>
      </c>
      <c r="AH20" s="94" t="s">
        <v>42</v>
      </c>
      <c r="AI20" s="86"/>
      <c r="AJ20" s="101"/>
      <c r="AK20" s="102"/>
      <c r="AL20" s="83" t="n">
        <v>15575623.6</v>
      </c>
      <c r="AM20" s="103"/>
      <c r="AN20" s="99" t="n">
        <v>13614373.6355703</v>
      </c>
      <c r="AO20" s="83" t="n">
        <v>1961249.96442975</v>
      </c>
      <c r="AP20" s="104" t="n">
        <v>13003803.1728654</v>
      </c>
      <c r="AQ20" s="104" t="n">
        <v>610788.104022976</v>
      </c>
    </row>
    <row r="21" customFormat="false" ht="15" hidden="false" customHeight="false" outlineLevel="0" collapsed="false">
      <c r="A21" s="105"/>
      <c r="B21" s="106"/>
      <c r="C21" s="107"/>
      <c r="D21" s="106"/>
      <c r="E21" s="107"/>
      <c r="F21" s="106"/>
      <c r="G21" s="107"/>
      <c r="H21" s="108"/>
      <c r="I21" s="5"/>
      <c r="J21" s="5"/>
      <c r="AQ21" s="80"/>
    </row>
    <row r="22" customFormat="false" ht="15" hidden="false" customHeight="true" outlineLevel="0" collapsed="false">
      <c r="A22" s="109" t="s">
        <v>43</v>
      </c>
      <c r="B22" s="110" t="s">
        <v>44</v>
      </c>
      <c r="C22" s="5"/>
      <c r="D22" s="5"/>
      <c r="E22" s="5"/>
      <c r="F22" s="5"/>
      <c r="G22" s="5"/>
      <c r="H22" s="108"/>
      <c r="I22" s="5"/>
      <c r="J22" s="5"/>
      <c r="N22" s="80"/>
      <c r="P22" s="80"/>
      <c r="R22" s="111"/>
      <c r="S22" s="80"/>
      <c r="T22" s="80"/>
      <c r="U22" s="80"/>
      <c r="W22" s="109" t="s">
        <v>43</v>
      </c>
      <c r="X22" s="110" t="s">
        <v>44</v>
      </c>
      <c r="Z22" s="112" t="s">
        <v>45</v>
      </c>
      <c r="AA22" s="112"/>
      <c r="AB22" s="112"/>
      <c r="AC22" s="112"/>
      <c r="AE22" s="80"/>
      <c r="AH22" s="109" t="s">
        <v>43</v>
      </c>
      <c r="AI22" s="113" t="s">
        <v>46</v>
      </c>
      <c r="AK22" s="114" t="s">
        <v>47</v>
      </c>
      <c r="AL22" s="114"/>
      <c r="AM22" s="114"/>
      <c r="AN22" s="114"/>
      <c r="AO22" s="80"/>
      <c r="AP22" s="80"/>
      <c r="AQ22" s="80"/>
    </row>
    <row r="23" customFormat="false" ht="15.75" hidden="false" customHeight="false" outlineLevel="0" collapsed="false">
      <c r="A23" s="109"/>
      <c r="B23" s="115" t="s">
        <v>48</v>
      </c>
      <c r="C23" s="5"/>
      <c r="D23" s="5"/>
      <c r="E23" s="5"/>
      <c r="F23" s="5"/>
      <c r="G23" s="116"/>
      <c r="H23" s="108"/>
      <c r="I23" s="5"/>
      <c r="J23" s="5"/>
      <c r="P23" s="80"/>
      <c r="R23" s="111"/>
      <c r="W23" s="109"/>
      <c r="X23" s="115" t="s">
        <v>48</v>
      </c>
      <c r="Z23" s="112"/>
      <c r="AA23" s="112"/>
      <c r="AB23" s="112"/>
      <c r="AC23" s="112"/>
      <c r="AH23" s="109"/>
      <c r="AI23" s="113"/>
      <c r="AK23" s="114"/>
      <c r="AL23" s="114"/>
      <c r="AM23" s="114"/>
      <c r="AN23" s="114"/>
      <c r="AP23" s="80"/>
      <c r="AQ23" s="80"/>
      <c r="AS23" s="117" t="s">
        <v>49</v>
      </c>
      <c r="AT23" s="117"/>
      <c r="AU23" s="117"/>
      <c r="AV23" s="117"/>
      <c r="AW23" s="117"/>
      <c r="AX23" s="117"/>
      <c r="AY23" s="117"/>
    </row>
    <row r="24" customFormat="false" ht="15" hidden="false" customHeight="false" outlineLevel="0" collapsed="false">
      <c r="A24" s="118" t="n">
        <v>40544</v>
      </c>
      <c r="B24" s="119" t="n">
        <v>1077749.25666667</v>
      </c>
      <c r="C24" s="5"/>
      <c r="D24" s="5"/>
      <c r="E24" s="120" t="s">
        <v>50</v>
      </c>
      <c r="F24" s="19" t="s">
        <v>51</v>
      </c>
      <c r="G24" s="19" t="s">
        <v>52</v>
      </c>
      <c r="H24" s="19" t="s">
        <v>53</v>
      </c>
      <c r="I24" s="19" t="s">
        <v>54</v>
      </c>
      <c r="J24" s="5"/>
      <c r="P24" s="80"/>
      <c r="R24" s="111"/>
      <c r="W24" s="118" t="n">
        <v>40544</v>
      </c>
      <c r="X24" s="119" t="n">
        <v>433811.606666667</v>
      </c>
      <c r="Z24" s="112"/>
      <c r="AA24" s="112"/>
      <c r="AB24" s="112"/>
      <c r="AC24" s="112"/>
      <c r="AH24" s="118" t="n">
        <v>40544</v>
      </c>
      <c r="AI24" s="119" t="n">
        <v>643937.65</v>
      </c>
      <c r="AK24" s="114"/>
      <c r="AL24" s="114"/>
      <c r="AM24" s="114"/>
      <c r="AN24" s="114"/>
      <c r="AO24" s="80"/>
      <c r="AP24" s="80"/>
      <c r="AS24" s="117"/>
      <c r="AT24" s="117"/>
      <c r="AU24" s="117"/>
      <c r="AV24" s="117"/>
      <c r="AW24" s="117"/>
      <c r="AX24" s="117"/>
      <c r="AY24" s="117"/>
    </row>
    <row r="25" customFormat="false" ht="15" hidden="false" customHeight="false" outlineLevel="0" collapsed="false">
      <c r="A25" s="121" t="n">
        <v>40575</v>
      </c>
      <c r="B25" s="62" t="n">
        <v>1073831.265</v>
      </c>
      <c r="C25" s="5"/>
      <c r="D25" s="5"/>
      <c r="E25" s="122" t="s">
        <v>55</v>
      </c>
      <c r="F25" s="123" t="n">
        <v>121470</v>
      </c>
      <c r="G25" s="123" t="n">
        <v>275040</v>
      </c>
      <c r="H25" s="123" t="n">
        <v>35280</v>
      </c>
      <c r="I25" s="123" t="n">
        <v>431790</v>
      </c>
      <c r="J25" s="5"/>
      <c r="K25" s="124" t="s">
        <v>56</v>
      </c>
      <c r="L25" s="125"/>
      <c r="M25" s="125"/>
      <c r="N25" s="126"/>
      <c r="P25" s="80"/>
      <c r="Q25" s="80"/>
      <c r="W25" s="121" t="n">
        <v>40575</v>
      </c>
      <c r="X25" s="62" t="n">
        <v>447416.055</v>
      </c>
      <c r="Z25" s="127" t="s">
        <v>14</v>
      </c>
      <c r="AA25" s="128" t="s">
        <v>57</v>
      </c>
      <c r="AB25" s="127" t="s">
        <v>58</v>
      </c>
      <c r="AC25" s="129" t="s">
        <v>59</v>
      </c>
      <c r="AH25" s="121" t="n">
        <v>40575</v>
      </c>
      <c r="AI25" s="62" t="n">
        <v>626415.21</v>
      </c>
      <c r="AK25" s="127" t="s">
        <v>14</v>
      </c>
      <c r="AL25" s="128" t="s">
        <v>57</v>
      </c>
      <c r="AM25" s="127" t="s">
        <v>58</v>
      </c>
      <c r="AN25" s="130" t="s">
        <v>59</v>
      </c>
      <c r="AO25" s="80"/>
      <c r="AP25" s="80"/>
      <c r="AQ25" s="80"/>
      <c r="AS25" s="131" t="s">
        <v>60</v>
      </c>
      <c r="AT25" s="132" t="s">
        <v>61</v>
      </c>
      <c r="AU25" s="132"/>
      <c r="AV25" s="132"/>
      <c r="AW25" s="133" t="s">
        <v>62</v>
      </c>
      <c r="AX25" s="133"/>
      <c r="AY25" s="133"/>
    </row>
    <row r="26" customFormat="false" ht="15" hidden="false" customHeight="false" outlineLevel="0" collapsed="false">
      <c r="A26" s="121" t="n">
        <v>40603</v>
      </c>
      <c r="B26" s="62" t="n">
        <v>1136028.405</v>
      </c>
      <c r="C26" s="5"/>
      <c r="D26" s="5"/>
      <c r="E26" s="134" t="s">
        <v>63</v>
      </c>
      <c r="F26" s="123" t="n">
        <v>142050</v>
      </c>
      <c r="G26" s="123" t="n">
        <v>312075</v>
      </c>
      <c r="H26" s="123" t="n">
        <v>34380</v>
      </c>
      <c r="I26" s="123" t="n">
        <v>488505</v>
      </c>
      <c r="J26" s="5"/>
      <c r="K26" s="135" t="s">
        <v>64</v>
      </c>
      <c r="L26" s="136" t="s">
        <v>65</v>
      </c>
      <c r="M26" s="136" t="s">
        <v>66</v>
      </c>
      <c r="N26" s="137" t="s">
        <v>67</v>
      </c>
      <c r="P26" s="80"/>
      <c r="S26" s="138"/>
      <c r="T26" s="139"/>
      <c r="W26" s="121" t="n">
        <v>40603</v>
      </c>
      <c r="X26" s="62" t="n">
        <v>451773.99</v>
      </c>
      <c r="Z26" s="140" t="s">
        <v>55</v>
      </c>
      <c r="AA26" s="141" t="n">
        <v>4.55317624370989</v>
      </c>
      <c r="AB26" s="142" t="n">
        <v>3.9163</v>
      </c>
      <c r="AC26" s="143" t="n">
        <v>1.16262192470186</v>
      </c>
      <c r="AH26" s="121" t="n">
        <v>40603</v>
      </c>
      <c r="AI26" s="62" t="n">
        <v>684254.415</v>
      </c>
      <c r="AK26" s="140" t="s">
        <v>55</v>
      </c>
      <c r="AL26" s="141" t="n">
        <v>4.57451881664817</v>
      </c>
      <c r="AM26" s="142" t="n">
        <v>3.9</v>
      </c>
      <c r="AN26" s="144" t="n">
        <v>1.1729535427303</v>
      </c>
      <c r="AO26" s="80"/>
      <c r="AP26" s="80"/>
      <c r="AQ26" s="80"/>
      <c r="AS26" s="131"/>
      <c r="AT26" s="145" t="s">
        <v>68</v>
      </c>
      <c r="AU26" s="146" t="s">
        <v>69</v>
      </c>
      <c r="AV26" s="146" t="s">
        <v>70</v>
      </c>
      <c r="AW26" s="147" t="s">
        <v>68</v>
      </c>
      <c r="AX26" s="148" t="s">
        <v>69</v>
      </c>
      <c r="AY26" s="148" t="s">
        <v>70</v>
      </c>
    </row>
    <row r="27" customFormat="false" ht="15" hidden="false" customHeight="false" outlineLevel="0" collapsed="false">
      <c r="A27" s="121" t="n">
        <v>40634</v>
      </c>
      <c r="B27" s="62" t="n">
        <v>1452402.89833333</v>
      </c>
      <c r="C27" s="5"/>
      <c r="D27" s="5"/>
      <c r="E27" s="134" t="s">
        <v>71</v>
      </c>
      <c r="F27" s="123" t="n">
        <v>155085</v>
      </c>
      <c r="G27" s="123" t="n">
        <v>365490</v>
      </c>
      <c r="H27" s="123" t="n">
        <v>41580</v>
      </c>
      <c r="I27" s="123" t="n">
        <v>562155</v>
      </c>
      <c r="J27" s="5"/>
      <c r="K27" s="135" t="s">
        <v>72</v>
      </c>
      <c r="L27" s="149" t="n">
        <v>2.565</v>
      </c>
      <c r="M27" s="150" t="n">
        <v>2.309</v>
      </c>
      <c r="N27" s="151" t="n">
        <v>1.9</v>
      </c>
      <c r="P27" s="80"/>
      <c r="R27" s="80"/>
      <c r="S27" s="80"/>
      <c r="T27" s="80"/>
      <c r="U27" s="80"/>
      <c r="W27" s="121" t="n">
        <v>40634</v>
      </c>
      <c r="X27" s="62" t="n">
        <v>554761.11</v>
      </c>
      <c r="Z27" s="140" t="s">
        <v>63</v>
      </c>
      <c r="AA27" s="141" t="n">
        <v>4.56015997227917</v>
      </c>
      <c r="AB27" s="142" t="n">
        <v>3.9086</v>
      </c>
      <c r="AC27" s="143" t="n">
        <v>1.16669906674491</v>
      </c>
      <c r="AH27" s="121" t="n">
        <v>40634</v>
      </c>
      <c r="AI27" s="62" t="n">
        <v>897641.788333333</v>
      </c>
      <c r="AK27" s="140" t="s">
        <v>63</v>
      </c>
      <c r="AL27" s="141" t="n">
        <v>4.58531346123355</v>
      </c>
      <c r="AM27" s="142" t="n">
        <v>3.9175</v>
      </c>
      <c r="AN27" s="144" t="n">
        <v>1.17046929450761</v>
      </c>
      <c r="AO27" s="80"/>
      <c r="AS27" s="152" t="s">
        <v>55</v>
      </c>
      <c r="AT27" s="153" t="n">
        <v>177570</v>
      </c>
      <c r="AU27" s="154" t="n">
        <v>165935</v>
      </c>
      <c r="AV27" s="155" t="n">
        <v>0.0701178172175852</v>
      </c>
      <c r="AW27" s="156" t="n">
        <v>355760</v>
      </c>
      <c r="AX27" s="157" t="n">
        <v>265855</v>
      </c>
      <c r="AY27" s="158" t="n">
        <v>0.338173064264355</v>
      </c>
    </row>
    <row r="28" customFormat="false" ht="15" hidden="false" customHeight="false" outlineLevel="0" collapsed="false">
      <c r="A28" s="121" t="n">
        <v>40664</v>
      </c>
      <c r="B28" s="62" t="n">
        <v>1774499.055</v>
      </c>
      <c r="C28" s="5"/>
      <c r="D28" s="5"/>
      <c r="E28" s="134" t="s">
        <v>73</v>
      </c>
      <c r="F28" s="123" t="n">
        <v>158705</v>
      </c>
      <c r="G28" s="123" t="n">
        <v>393975</v>
      </c>
      <c r="H28" s="123" t="n">
        <v>42480</v>
      </c>
      <c r="I28" s="123" t="n">
        <v>595160</v>
      </c>
      <c r="J28" s="5"/>
      <c r="K28" s="135" t="s">
        <v>74</v>
      </c>
      <c r="L28" s="159" t="n">
        <v>0.4</v>
      </c>
      <c r="M28" s="136" t="n">
        <v>0.656</v>
      </c>
      <c r="N28" s="160" t="n">
        <v>0.3</v>
      </c>
      <c r="P28" s="80"/>
      <c r="W28" s="121" t="n">
        <v>40664</v>
      </c>
      <c r="X28" s="62" t="n">
        <v>675207.69</v>
      </c>
      <c r="Z28" s="140" t="s">
        <v>71</v>
      </c>
      <c r="AA28" s="141" t="n">
        <v>4.54464204695331</v>
      </c>
      <c r="AB28" s="142" t="n">
        <v>3.914</v>
      </c>
      <c r="AC28" s="143" t="n">
        <v>1.16112469262987</v>
      </c>
      <c r="AH28" s="121" t="n">
        <v>40664</v>
      </c>
      <c r="AI28" s="62" t="n">
        <v>1099291.365</v>
      </c>
      <c r="AK28" s="140" t="s">
        <v>71</v>
      </c>
      <c r="AL28" s="141" t="n">
        <v>4.58881415976705</v>
      </c>
      <c r="AM28" s="142" t="n">
        <v>3.912</v>
      </c>
      <c r="AN28" s="144" t="n">
        <v>1.17300975454168</v>
      </c>
      <c r="AO28" s="80"/>
      <c r="AS28" s="161" t="s">
        <v>63</v>
      </c>
      <c r="AT28" s="153" t="n">
        <v>197240</v>
      </c>
      <c r="AU28" s="153" t="n">
        <v>173155</v>
      </c>
      <c r="AV28" s="162" t="n">
        <v>0.139095030464035</v>
      </c>
      <c r="AW28" s="156" t="n">
        <v>465540</v>
      </c>
      <c r="AX28" s="163" t="n">
        <v>315350</v>
      </c>
      <c r="AY28" s="164" t="n">
        <v>0.476264468051372</v>
      </c>
    </row>
    <row r="29" customFormat="false" ht="15" hidden="false" customHeight="false" outlineLevel="0" collapsed="false">
      <c r="A29" s="121" t="n">
        <v>40695</v>
      </c>
      <c r="B29" s="62" t="n">
        <v>2034224.46166667</v>
      </c>
      <c r="C29" s="5"/>
      <c r="D29" s="5"/>
      <c r="E29" s="134" t="s">
        <v>75</v>
      </c>
      <c r="F29" s="123" t="n">
        <v>310185</v>
      </c>
      <c r="G29" s="123" t="n">
        <v>695790</v>
      </c>
      <c r="H29" s="123" t="n">
        <v>85140</v>
      </c>
      <c r="I29" s="123" t="n">
        <v>1091115</v>
      </c>
      <c r="J29" s="5"/>
      <c r="K29" s="135" t="s">
        <v>76</v>
      </c>
      <c r="L29" s="159" t="n">
        <v>1.2</v>
      </c>
      <c r="M29" s="159" t="n">
        <v>1.2</v>
      </c>
      <c r="N29" s="160" t="n">
        <v>1</v>
      </c>
      <c r="P29" s="80"/>
      <c r="W29" s="121" t="n">
        <v>40695</v>
      </c>
      <c r="X29" s="62" t="n">
        <v>768177.446666667</v>
      </c>
      <c r="Z29" s="140" t="s">
        <v>73</v>
      </c>
      <c r="AA29" s="141" t="n">
        <v>4.55543821394058</v>
      </c>
      <c r="AB29" s="142" t="n">
        <v>3.902</v>
      </c>
      <c r="AC29" s="143" t="n">
        <v>1.16746238184023</v>
      </c>
      <c r="AH29" s="121" t="n">
        <v>40695</v>
      </c>
      <c r="AI29" s="62" t="n">
        <v>1266047.015</v>
      </c>
      <c r="AK29" s="140" t="s">
        <v>73</v>
      </c>
      <c r="AL29" s="141" t="n">
        <v>4.58791992373689</v>
      </c>
      <c r="AM29" s="142" t="n">
        <v>3.905</v>
      </c>
      <c r="AN29" s="144" t="n">
        <v>1.17488346318486</v>
      </c>
      <c r="AS29" s="161" t="s">
        <v>71</v>
      </c>
      <c r="AT29" s="153" t="n">
        <v>276220</v>
      </c>
      <c r="AU29" s="153" t="n">
        <v>189550</v>
      </c>
      <c r="AV29" s="162" t="n">
        <v>0.457240833553152</v>
      </c>
      <c r="AW29" s="156" t="n">
        <v>586000</v>
      </c>
      <c r="AX29" s="163" t="n">
        <v>372605</v>
      </c>
      <c r="AY29" s="164" t="n">
        <v>0.57271104789254</v>
      </c>
    </row>
    <row r="30" customFormat="false" ht="15" hidden="false" customHeight="false" outlineLevel="0" collapsed="false">
      <c r="A30" s="121" t="n">
        <v>40725</v>
      </c>
      <c r="B30" s="62" t="n">
        <v>2093205.91833333</v>
      </c>
      <c r="C30" s="5"/>
      <c r="D30" s="5"/>
      <c r="E30" s="134" t="s">
        <v>77</v>
      </c>
      <c r="F30" s="123" t="n">
        <v>308025</v>
      </c>
      <c r="G30" s="123" t="n">
        <v>699570</v>
      </c>
      <c r="H30" s="123" t="n">
        <v>90720</v>
      </c>
      <c r="I30" s="123" t="n">
        <v>1098315</v>
      </c>
      <c r="J30" s="5"/>
      <c r="K30" s="165" t="s">
        <v>78</v>
      </c>
      <c r="L30" s="166" t="n">
        <v>4.165</v>
      </c>
      <c r="M30" s="167" t="n">
        <v>4.165</v>
      </c>
      <c r="N30" s="168" t="n">
        <v>3.2</v>
      </c>
      <c r="W30" s="121" t="n">
        <v>40725</v>
      </c>
      <c r="X30" s="62" t="n">
        <v>798790.055</v>
      </c>
      <c r="Z30" s="140" t="s">
        <v>75</v>
      </c>
      <c r="AA30" s="141" t="n">
        <v>4.54998441327099</v>
      </c>
      <c r="AB30" s="142" t="n">
        <v>3.873</v>
      </c>
      <c r="AC30" s="143" t="n">
        <v>1.17479587226207</v>
      </c>
      <c r="AH30" s="121" t="n">
        <v>40725</v>
      </c>
      <c r="AI30" s="62" t="n">
        <v>1294415.86333333</v>
      </c>
      <c r="AK30" s="140" t="s">
        <v>75</v>
      </c>
      <c r="AL30" s="141" t="n">
        <v>4.58113331149689</v>
      </c>
      <c r="AM30" s="142" t="n">
        <v>3.886</v>
      </c>
      <c r="AN30" s="144" t="n">
        <v>1.17888144917573</v>
      </c>
      <c r="AS30" s="161" t="s">
        <v>73</v>
      </c>
      <c r="AT30" s="153" t="n">
        <v>355140</v>
      </c>
      <c r="AU30" s="153" t="n">
        <v>201785</v>
      </c>
      <c r="AV30" s="162" t="n">
        <v>0.759992070768392</v>
      </c>
      <c r="AW30" s="156" t="n">
        <v>585520</v>
      </c>
      <c r="AX30" s="163" t="n">
        <v>393375</v>
      </c>
      <c r="AY30" s="164" t="n">
        <v>0.488452494439148</v>
      </c>
    </row>
    <row r="31" customFormat="false" ht="15.75" hidden="false" customHeight="false" outlineLevel="0" collapsed="false">
      <c r="A31" s="121" t="n">
        <v>40756</v>
      </c>
      <c r="B31" s="62" t="n">
        <v>2086609.32166667</v>
      </c>
      <c r="C31" s="5"/>
      <c r="D31" s="5"/>
      <c r="E31" s="134" t="s">
        <v>79</v>
      </c>
      <c r="F31" s="123" t="n">
        <v>280115</v>
      </c>
      <c r="G31" s="123" t="n">
        <v>726210</v>
      </c>
      <c r="H31" s="123" t="n">
        <v>92880</v>
      </c>
      <c r="I31" s="123" t="n">
        <v>1099205</v>
      </c>
      <c r="J31" s="5"/>
      <c r="K31" s="169" t="s">
        <v>80</v>
      </c>
      <c r="L31" s="170"/>
      <c r="M31" s="170"/>
      <c r="N31" s="171"/>
      <c r="Q31" s="172"/>
      <c r="W31" s="121" t="n">
        <v>40756</v>
      </c>
      <c r="X31" s="62" t="n">
        <v>796218.031666667</v>
      </c>
      <c r="Z31" s="140" t="s">
        <v>77</v>
      </c>
      <c r="AA31" s="141" t="n">
        <v>4.54874421195558</v>
      </c>
      <c r="AB31" s="142" t="n">
        <v>3.88</v>
      </c>
      <c r="AC31" s="143" t="n">
        <v>1.17235675565865</v>
      </c>
      <c r="AH31" s="121" t="n">
        <v>40756</v>
      </c>
      <c r="AI31" s="62" t="n">
        <v>1290391.29</v>
      </c>
      <c r="AK31" s="140" t="s">
        <v>77</v>
      </c>
      <c r="AL31" s="141" t="n">
        <v>4.57636433098117</v>
      </c>
      <c r="AM31" s="142" t="n">
        <v>3.886</v>
      </c>
      <c r="AN31" s="144" t="n">
        <v>1.17765422825043</v>
      </c>
      <c r="AS31" s="161" t="s">
        <v>75</v>
      </c>
      <c r="AT31" s="153" t="n">
        <v>394600</v>
      </c>
      <c r="AU31" s="153" t="n">
        <v>404190</v>
      </c>
      <c r="AV31" s="173" t="n">
        <v>-0.0237264652762315</v>
      </c>
      <c r="AW31" s="156" t="n">
        <v>783800</v>
      </c>
      <c r="AX31" s="163" t="n">
        <v>686925</v>
      </c>
      <c r="AY31" s="164" t="n">
        <v>0.141027040797758</v>
      </c>
    </row>
    <row r="32" customFormat="false" ht="15" hidden="false" customHeight="false" outlineLevel="0" collapsed="false">
      <c r="A32" s="121" t="n">
        <v>40787</v>
      </c>
      <c r="B32" s="62" t="n">
        <v>1839842.24166667</v>
      </c>
      <c r="C32" s="5"/>
      <c r="D32" s="5"/>
      <c r="E32" s="134" t="s">
        <v>81</v>
      </c>
      <c r="F32" s="123" t="n">
        <v>267770</v>
      </c>
      <c r="G32" s="123" t="n">
        <v>699870</v>
      </c>
      <c r="H32" s="123" t="n">
        <v>98460</v>
      </c>
      <c r="I32" s="123" t="n">
        <v>1066100</v>
      </c>
      <c r="J32" s="5"/>
      <c r="K32" s="174" t="s">
        <v>64</v>
      </c>
      <c r="L32" s="175" t="s">
        <v>65</v>
      </c>
      <c r="M32" s="175" t="s">
        <v>66</v>
      </c>
      <c r="N32" s="176" t="s">
        <v>67</v>
      </c>
      <c r="W32" s="121" t="n">
        <v>40787</v>
      </c>
      <c r="X32" s="62" t="n">
        <v>688587.301666667</v>
      </c>
      <c r="Z32" s="140" t="s">
        <v>79</v>
      </c>
      <c r="AA32" s="141" t="n">
        <v>4.54821050549016</v>
      </c>
      <c r="AB32" s="142" t="n">
        <v>3.871</v>
      </c>
      <c r="AC32" s="143" t="n">
        <v>1.17494458938005</v>
      </c>
      <c r="AH32" s="121" t="n">
        <v>40787</v>
      </c>
      <c r="AI32" s="62" t="n">
        <v>1151254.94</v>
      </c>
      <c r="AK32" s="140" t="s">
        <v>79</v>
      </c>
      <c r="AL32" s="141" t="n">
        <v>4.57733586838429</v>
      </c>
      <c r="AM32" s="142" t="n">
        <v>3.891</v>
      </c>
      <c r="AN32" s="144" t="n">
        <v>1.17639061125271</v>
      </c>
      <c r="AS32" s="161" t="s">
        <v>77</v>
      </c>
      <c r="AT32" s="153" t="n">
        <v>434148</v>
      </c>
      <c r="AU32" s="153" t="n">
        <v>430845</v>
      </c>
      <c r="AV32" s="162" t="n">
        <v>0.00766633011872019</v>
      </c>
      <c r="AW32" s="156" t="n">
        <v>876180</v>
      </c>
      <c r="AX32" s="163" t="n">
        <v>667470</v>
      </c>
      <c r="AY32" s="164" t="n">
        <v>0.312688210706099</v>
      </c>
    </row>
    <row r="33" customFormat="false" ht="15" hidden="false" customHeight="false" outlineLevel="0" collapsed="false">
      <c r="A33" s="121" t="n">
        <v>40817</v>
      </c>
      <c r="B33" s="62" t="n">
        <v>1551345.23</v>
      </c>
      <c r="C33" s="5"/>
      <c r="D33" s="5"/>
      <c r="E33" s="134" t="s">
        <v>82</v>
      </c>
      <c r="F33" s="123" t="n">
        <v>248595</v>
      </c>
      <c r="G33" s="123" t="n">
        <v>631605</v>
      </c>
      <c r="H33" s="123" t="n">
        <v>105840</v>
      </c>
      <c r="I33" s="123" t="n">
        <v>986040</v>
      </c>
      <c r="J33" s="5"/>
      <c r="K33" s="174" t="s">
        <v>72</v>
      </c>
      <c r="L33" s="177" t="n">
        <v>2.71</v>
      </c>
      <c r="M33" s="175" t="n">
        <v>2.77</v>
      </c>
      <c r="N33" s="176" t="n">
        <v>2.32</v>
      </c>
      <c r="O33" s="178" t="s">
        <v>83</v>
      </c>
      <c r="P33" s="179" t="s">
        <v>65</v>
      </c>
      <c r="Q33" s="180" t="s">
        <v>66</v>
      </c>
      <c r="R33" s="179" t="s">
        <v>67</v>
      </c>
      <c r="S33" s="181" t="s">
        <v>84</v>
      </c>
      <c r="T33" s="182"/>
      <c r="U33" s="182"/>
      <c r="W33" s="121" t="n">
        <v>40817</v>
      </c>
      <c r="X33" s="62" t="n">
        <v>557605.201666667</v>
      </c>
      <c r="Z33" s="140" t="s">
        <v>81</v>
      </c>
      <c r="AA33" s="141" t="n">
        <v>4.92769166528694</v>
      </c>
      <c r="AB33" s="142" t="n">
        <v>4.07</v>
      </c>
      <c r="AC33" s="143" t="n">
        <v>1.21073505289605</v>
      </c>
      <c r="AH33" s="121" t="n">
        <v>40817</v>
      </c>
      <c r="AI33" s="62" t="n">
        <v>993740.028333333</v>
      </c>
      <c r="AK33" s="140" t="s">
        <v>81</v>
      </c>
      <c r="AL33" s="141" t="n">
        <v>4.95599520518741</v>
      </c>
      <c r="AM33" s="142" t="n">
        <v>4.089</v>
      </c>
      <c r="AN33" s="144" t="n">
        <v>1.21203110911896</v>
      </c>
      <c r="AS33" s="161" t="s">
        <v>79</v>
      </c>
      <c r="AT33" s="153" t="n">
        <v>473616</v>
      </c>
      <c r="AU33" s="153" t="n">
        <v>454905</v>
      </c>
      <c r="AV33" s="162" t="n">
        <v>0.0411316648531012</v>
      </c>
      <c r="AW33" s="156" t="n">
        <v>834740</v>
      </c>
      <c r="AX33" s="163" t="n">
        <v>644300</v>
      </c>
      <c r="AY33" s="164" t="n">
        <v>0.295576594753997</v>
      </c>
    </row>
    <row r="34" customFormat="false" ht="15" hidden="false" customHeight="false" outlineLevel="0" collapsed="false">
      <c r="A34" s="121" t="n">
        <v>40848</v>
      </c>
      <c r="B34" s="62" t="n">
        <v>1239763.66166667</v>
      </c>
      <c r="C34" s="5"/>
      <c r="D34" s="5"/>
      <c r="E34" s="134" t="s">
        <v>85</v>
      </c>
      <c r="F34" s="123" t="n">
        <v>156970</v>
      </c>
      <c r="G34" s="123" t="n">
        <v>410100</v>
      </c>
      <c r="H34" s="123" t="n">
        <v>56880</v>
      </c>
      <c r="I34" s="123" t="n">
        <v>623950</v>
      </c>
      <c r="J34" s="5"/>
      <c r="K34" s="174" t="s">
        <v>74</v>
      </c>
      <c r="L34" s="175" t="n">
        <v>0.69</v>
      </c>
      <c r="M34" s="175" t="n">
        <v>0.69</v>
      </c>
      <c r="N34" s="183" t="n">
        <v>0.4</v>
      </c>
      <c r="O34" s="184" t="s">
        <v>86</v>
      </c>
      <c r="P34" s="185" t="n">
        <v>1.05653021442495</v>
      </c>
      <c r="Q34" s="185" t="n">
        <v>1.19965352966652</v>
      </c>
      <c r="R34" s="185" t="n">
        <v>1.22105263157895</v>
      </c>
      <c r="S34" s="186" t="n">
        <v>1.15907879189014</v>
      </c>
      <c r="T34" s="187"/>
      <c r="U34" s="187"/>
      <c r="W34" s="121" t="n">
        <v>40848</v>
      </c>
      <c r="X34" s="62" t="n">
        <v>426126.196666667</v>
      </c>
      <c r="Z34" s="140" t="s">
        <v>82</v>
      </c>
      <c r="AA34" s="141" t="n">
        <v>4.91760697419109</v>
      </c>
      <c r="AB34" s="142" t="n">
        <v>4.067</v>
      </c>
      <c r="AC34" s="143" t="n">
        <v>1.20914850607108</v>
      </c>
      <c r="AH34" s="121" t="n">
        <v>40848</v>
      </c>
      <c r="AI34" s="62" t="n">
        <v>813637.465</v>
      </c>
      <c r="AK34" s="140" t="s">
        <v>82</v>
      </c>
      <c r="AL34" s="141" t="n">
        <v>4.93591219601057</v>
      </c>
      <c r="AM34" s="142" t="n">
        <v>3.884</v>
      </c>
      <c r="AN34" s="144" t="n">
        <v>1.27083218228902</v>
      </c>
      <c r="AS34" s="161" t="s">
        <v>81</v>
      </c>
      <c r="AT34" s="153" t="n">
        <v>445428</v>
      </c>
      <c r="AU34" s="153" t="n">
        <v>444595</v>
      </c>
      <c r="AV34" s="162" t="n">
        <v>0.00187361531281278</v>
      </c>
      <c r="AW34" s="156" t="n">
        <v>836810</v>
      </c>
      <c r="AX34" s="163" t="n">
        <v>621505</v>
      </c>
      <c r="AY34" s="164" t="n">
        <v>0.346425209773051</v>
      </c>
    </row>
    <row r="35" customFormat="false" ht="15" hidden="false" customHeight="false" outlineLevel="0" collapsed="false">
      <c r="A35" s="121" t="n">
        <v>40878</v>
      </c>
      <c r="B35" s="62" t="n">
        <v>1164608.195</v>
      </c>
      <c r="C35" s="5"/>
      <c r="D35" s="5"/>
      <c r="E35" s="134" t="s">
        <v>87</v>
      </c>
      <c r="F35" s="123" t="n">
        <v>154825</v>
      </c>
      <c r="G35" s="123" t="n">
        <v>402450</v>
      </c>
      <c r="H35" s="123" t="n">
        <v>61020</v>
      </c>
      <c r="I35" s="123" t="n">
        <v>618295</v>
      </c>
      <c r="J35" s="5"/>
      <c r="K35" s="174" t="s">
        <v>76</v>
      </c>
      <c r="L35" s="188" t="n">
        <v>1.6</v>
      </c>
      <c r="M35" s="188" t="n">
        <v>1.6</v>
      </c>
      <c r="N35" s="183" t="n">
        <v>1.3</v>
      </c>
      <c r="O35" s="189" t="s">
        <v>88</v>
      </c>
      <c r="P35" s="185" t="n">
        <v>1.725</v>
      </c>
      <c r="Q35" s="185" t="n">
        <v>1.05182926829268</v>
      </c>
      <c r="R35" s="185" t="n">
        <v>1.33333333333333</v>
      </c>
      <c r="S35" s="186" t="n">
        <v>1.37005420054201</v>
      </c>
      <c r="T35" s="187"/>
      <c r="U35" s="187"/>
      <c r="W35" s="121" t="n">
        <v>40878</v>
      </c>
      <c r="X35" s="62" t="n">
        <v>504952.311666667</v>
      </c>
      <c r="Z35" s="140" t="s">
        <v>85</v>
      </c>
      <c r="AA35" s="141" t="n">
        <v>4.92355071697878</v>
      </c>
      <c r="AB35" s="142" t="n">
        <v>4.081</v>
      </c>
      <c r="AC35" s="143" t="n">
        <v>1.20645692648341</v>
      </c>
      <c r="AH35" s="121" t="n">
        <v>40878</v>
      </c>
      <c r="AI35" s="62" t="n">
        <v>728675.295</v>
      </c>
      <c r="AK35" s="140" t="s">
        <v>85</v>
      </c>
      <c r="AL35" s="141" t="n">
        <v>4.9579964630462</v>
      </c>
      <c r="AM35" s="142" t="n">
        <v>3.912</v>
      </c>
      <c r="AN35" s="144" t="n">
        <v>1.26738150895864</v>
      </c>
      <c r="AS35" s="161" t="s">
        <v>82</v>
      </c>
      <c r="AT35" s="153" t="n">
        <v>440552</v>
      </c>
      <c r="AU35" s="153" t="n">
        <v>437090</v>
      </c>
      <c r="AV35" s="162" t="n">
        <v>0.00792056555858061</v>
      </c>
      <c r="AW35" s="156" t="n">
        <v>675220</v>
      </c>
      <c r="AX35" s="163" t="n">
        <v>548950</v>
      </c>
      <c r="AY35" s="164" t="n">
        <v>0.230020949084616</v>
      </c>
    </row>
    <row r="36" customFormat="false" ht="15" hidden="false" customHeight="false" outlineLevel="0" collapsed="false">
      <c r="A36" s="19" t="s">
        <v>42</v>
      </c>
      <c r="B36" s="190" t="n">
        <v>18524109.91</v>
      </c>
      <c r="C36" s="5"/>
      <c r="D36" s="5"/>
      <c r="E36" s="191" t="s">
        <v>89</v>
      </c>
      <c r="F36" s="123" t="n">
        <v>147755</v>
      </c>
      <c r="G36" s="123" t="n">
        <v>379140</v>
      </c>
      <c r="H36" s="123" t="n">
        <v>61380</v>
      </c>
      <c r="I36" s="123" t="n">
        <v>588275</v>
      </c>
      <c r="J36" s="5"/>
      <c r="K36" s="192" t="s">
        <v>78</v>
      </c>
      <c r="L36" s="193" t="n">
        <v>5</v>
      </c>
      <c r="M36" s="194" t="n">
        <v>5.06</v>
      </c>
      <c r="N36" s="195" t="n">
        <v>4.02</v>
      </c>
      <c r="O36" s="196" t="s">
        <v>76</v>
      </c>
      <c r="P36" s="185" t="n">
        <v>1.33333333333333</v>
      </c>
      <c r="Q36" s="185" t="n">
        <v>1.33333333333333</v>
      </c>
      <c r="R36" s="185" t="n">
        <v>1.3</v>
      </c>
      <c r="S36" s="186" t="n">
        <v>1.32222222222222</v>
      </c>
      <c r="T36" s="187"/>
      <c r="U36" s="187"/>
      <c r="W36" s="19" t="s">
        <v>42</v>
      </c>
      <c r="X36" s="190"/>
      <c r="Z36" s="140" t="s">
        <v>87</v>
      </c>
      <c r="AA36" s="141" t="n">
        <v>4.91005350841024</v>
      </c>
      <c r="AB36" s="142" t="n">
        <v>4.079</v>
      </c>
      <c r="AC36" s="143" t="n">
        <v>1.20373952155191</v>
      </c>
      <c r="AH36" s="19" t="s">
        <v>42</v>
      </c>
      <c r="AI36" s="190"/>
      <c r="AK36" s="140" t="s">
        <v>87</v>
      </c>
      <c r="AL36" s="141" t="n">
        <v>4.95206882245272</v>
      </c>
      <c r="AM36" s="142" t="n">
        <v>4.113</v>
      </c>
      <c r="AN36" s="144" t="n">
        <v>1.20400409006874</v>
      </c>
      <c r="AS36" s="161" t="s">
        <v>85</v>
      </c>
      <c r="AT36" s="153" t="n">
        <v>314022</v>
      </c>
      <c r="AU36" s="153" t="n">
        <v>216820</v>
      </c>
      <c r="AV36" s="162" t="n">
        <v>0.448307351720321</v>
      </c>
      <c r="AW36" s="156" t="n">
        <v>677620</v>
      </c>
      <c r="AX36" s="163" t="n">
        <v>407130</v>
      </c>
      <c r="AY36" s="164" t="n">
        <v>0.664382384005109</v>
      </c>
    </row>
    <row r="37" customFormat="false" ht="15" hidden="false" customHeight="false" outlineLevel="0" collapsed="false">
      <c r="F37" s="197" t="n">
        <v>2451550</v>
      </c>
      <c r="G37" s="197" t="n">
        <v>5991315</v>
      </c>
      <c r="H37" s="197" t="n">
        <v>806040</v>
      </c>
      <c r="I37" s="197" t="n">
        <v>9248905</v>
      </c>
      <c r="K37" s="198" t="s">
        <v>90</v>
      </c>
      <c r="L37" s="199"/>
      <c r="M37" s="200"/>
      <c r="Q37" s="187"/>
      <c r="R37" s="187"/>
      <c r="S37" s="187"/>
      <c r="T37" s="187"/>
      <c r="U37" s="187"/>
      <c r="Z37" s="140" t="s">
        <v>89</v>
      </c>
      <c r="AA37" s="141" t="n">
        <v>4.89294103580766</v>
      </c>
      <c r="AB37" s="142" t="n">
        <v>4.071</v>
      </c>
      <c r="AC37" s="143" t="n">
        <v>1.20190150719913</v>
      </c>
      <c r="AK37" s="140" t="s">
        <v>89</v>
      </c>
      <c r="AL37" s="141" t="n">
        <v>4.95068732071142</v>
      </c>
      <c r="AM37" s="142" t="n">
        <v>4.111</v>
      </c>
      <c r="AN37" s="144" t="n">
        <v>1.20425378757271</v>
      </c>
      <c r="AS37" s="161" t="s">
        <v>87</v>
      </c>
      <c r="AT37" s="153" t="n">
        <v>317959</v>
      </c>
      <c r="AU37" s="153" t="n">
        <v>208545</v>
      </c>
      <c r="AV37" s="162" t="n">
        <v>0.524654151382196</v>
      </c>
      <c r="AW37" s="156" t="n">
        <v>582200</v>
      </c>
      <c r="AX37" s="163" t="n">
        <v>409750</v>
      </c>
      <c r="AY37" s="164" t="n">
        <v>0.420866381940207</v>
      </c>
    </row>
    <row r="38" customFormat="false" ht="15" hidden="false" customHeight="false" outlineLevel="0" collapsed="false">
      <c r="G38" s="138"/>
      <c r="H38" s="138"/>
      <c r="I38" s="138"/>
      <c r="J38" s="138"/>
      <c r="K38" s="201" t="s">
        <v>65</v>
      </c>
      <c r="L38" s="202" t="s">
        <v>66</v>
      </c>
      <c r="M38" s="201" t="s">
        <v>67</v>
      </c>
      <c r="O38" s="203"/>
      <c r="Q38" s="187"/>
      <c r="R38" s="187"/>
      <c r="S38" s="204"/>
      <c r="T38" s="187"/>
      <c r="U38" s="187"/>
      <c r="AS38" s="205" t="s">
        <v>89</v>
      </c>
      <c r="AT38" s="153" t="n">
        <v>340080</v>
      </c>
      <c r="AU38" s="153" t="n">
        <v>196100</v>
      </c>
      <c r="AV38" s="162" t="n">
        <v>0.734217236104029</v>
      </c>
      <c r="AW38" s="156" t="n">
        <v>545930</v>
      </c>
      <c r="AX38" s="163" t="n">
        <v>392175</v>
      </c>
      <c r="AY38" s="164" t="n">
        <v>0.392057117358322</v>
      </c>
    </row>
    <row r="39" customFormat="false" ht="15" hidden="false" customHeight="true" outlineLevel="0" collapsed="false">
      <c r="G39" s="138"/>
      <c r="H39" s="138"/>
      <c r="I39" s="138"/>
      <c r="J39" s="138"/>
      <c r="K39" s="206" t="n">
        <v>4.6</v>
      </c>
      <c r="L39" s="207" t="n">
        <v>4.66</v>
      </c>
      <c r="M39" s="208" t="n">
        <v>3.72</v>
      </c>
      <c r="O39" s="209"/>
      <c r="P39" s="80"/>
      <c r="Q39" s="187"/>
      <c r="R39" s="187"/>
      <c r="S39" s="204"/>
      <c r="T39" s="187"/>
      <c r="U39" s="187"/>
      <c r="AS39" s="210" t="s">
        <v>44</v>
      </c>
      <c r="AT39" s="211" t="n">
        <v>347214.583333333</v>
      </c>
      <c r="AU39" s="212" t="n">
        <v>293626.25</v>
      </c>
      <c r="AV39" s="213" t="n">
        <v>0.182505253986431</v>
      </c>
      <c r="AW39" s="212" t="n">
        <v>650443.333333333</v>
      </c>
      <c r="AX39" s="212" t="n">
        <v>477115.833333333</v>
      </c>
      <c r="AY39" s="213" t="n">
        <v>0.363281802637026</v>
      </c>
    </row>
    <row r="40" customFormat="false" ht="15" hidden="false" customHeight="false" outlineLevel="0" collapsed="false">
      <c r="G40" s="138"/>
      <c r="H40" s="138"/>
      <c r="I40" s="138"/>
      <c r="J40" s="138"/>
      <c r="K40" s="214" t="s">
        <v>91</v>
      </c>
      <c r="L40" s="215"/>
      <c r="M40" s="216"/>
      <c r="O40" s="209"/>
      <c r="P40" s="80"/>
      <c r="Q40" s="187"/>
      <c r="R40" s="187"/>
      <c r="S40" s="204"/>
      <c r="T40" s="187"/>
      <c r="U40" s="187"/>
      <c r="AS40" s="210"/>
      <c r="AT40" s="211"/>
      <c r="AU40" s="212"/>
      <c r="AV40" s="213"/>
      <c r="AW40" s="212"/>
      <c r="AX40" s="212"/>
      <c r="AY40" s="213"/>
    </row>
    <row r="41" customFormat="false" ht="15" hidden="false" customHeight="false" outlineLevel="0" collapsed="false">
      <c r="A41" s="217"/>
      <c r="B41" s="217"/>
      <c r="C41" s="5"/>
      <c r="D41" s="5"/>
      <c r="E41" s="5"/>
      <c r="F41" s="5"/>
      <c r="G41" s="5"/>
      <c r="H41" s="218"/>
      <c r="I41" s="5"/>
      <c r="J41" s="5"/>
      <c r="K41" s="219" t="s">
        <v>65</v>
      </c>
      <c r="L41" s="148" t="s">
        <v>92</v>
      </c>
      <c r="M41" s="219" t="s">
        <v>67</v>
      </c>
      <c r="O41" s="209"/>
      <c r="P41" s="80"/>
      <c r="Q41" s="187"/>
      <c r="R41" s="187"/>
      <c r="S41" s="204"/>
      <c r="T41" s="187"/>
      <c r="U41" s="187"/>
    </row>
    <row r="42" customFormat="false" ht="18" hidden="false" customHeight="false" outlineLevel="0" collapsed="false">
      <c r="A42" s="217"/>
      <c r="B42" s="217"/>
      <c r="C42" s="5"/>
      <c r="D42" s="5"/>
      <c r="E42" s="5"/>
      <c r="F42" s="5"/>
      <c r="G42" s="220"/>
      <c r="H42" s="139"/>
      <c r="I42" s="139"/>
      <c r="J42" s="5"/>
      <c r="K42" s="221" t="n">
        <v>5</v>
      </c>
      <c r="L42" s="222" t="n">
        <v>5.06</v>
      </c>
      <c r="M42" s="221" t="n">
        <v>4.02</v>
      </c>
      <c r="O42" s="223" t="n">
        <v>0.145</v>
      </c>
      <c r="P42" s="224" t="n">
        <v>0.461</v>
      </c>
      <c r="Q42" s="225" t="n">
        <v>0.42</v>
      </c>
      <c r="R42" s="187"/>
      <c r="S42" s="204"/>
      <c r="T42" s="187"/>
      <c r="U42" s="187"/>
    </row>
    <row r="43" customFormat="false" ht="15" hidden="false" customHeight="false" outlineLevel="0" collapsed="false">
      <c r="A43" s="226" t="s">
        <v>93</v>
      </c>
      <c r="B43" s="226"/>
      <c r="C43" s="226"/>
      <c r="D43" s="226"/>
      <c r="E43" s="5"/>
      <c r="F43" s="5"/>
      <c r="G43" s="5"/>
      <c r="H43" s="139"/>
      <c r="I43" s="5"/>
      <c r="J43" s="5"/>
      <c r="O43" s="209"/>
      <c r="P43" s="80"/>
      <c r="Q43" s="187"/>
      <c r="R43" s="187"/>
      <c r="S43" s="204"/>
      <c r="T43" s="187"/>
      <c r="U43" s="187"/>
    </row>
    <row r="44" customFormat="false" ht="15" hidden="false" customHeight="true" outlineLevel="0" collapsed="false">
      <c r="A44" s="226"/>
      <c r="B44" s="226"/>
      <c r="C44" s="226"/>
      <c r="D44" s="226"/>
      <c r="G44" s="227" t="s">
        <v>94</v>
      </c>
      <c r="H44" s="227"/>
      <c r="I44" s="227"/>
      <c r="J44" s="227"/>
      <c r="K44" s="227"/>
      <c r="L44" s="227"/>
      <c r="M44" s="227"/>
      <c r="O44" s="116"/>
      <c r="P44" s="80"/>
      <c r="Q44" s="187"/>
      <c r="R44" s="187"/>
      <c r="S44" s="204"/>
      <c r="T44" s="187"/>
      <c r="U44" s="187"/>
    </row>
    <row r="45" customFormat="false" ht="15" hidden="false" customHeight="true" outlineLevel="0" collapsed="false">
      <c r="A45" s="226"/>
      <c r="B45" s="226"/>
      <c r="C45" s="226"/>
      <c r="D45" s="226"/>
      <c r="G45" s="227" t="s">
        <v>95</v>
      </c>
      <c r="H45" s="227"/>
      <c r="I45" s="227"/>
      <c r="J45" s="227"/>
      <c r="K45" s="227"/>
      <c r="L45" s="227"/>
      <c r="M45" s="227"/>
      <c r="N45" s="228" t="s">
        <v>96</v>
      </c>
      <c r="O45" s="228"/>
      <c r="P45" s="228"/>
      <c r="Q45" s="228"/>
      <c r="R45" s="229"/>
      <c r="S45" s="229"/>
      <c r="T45" s="229"/>
      <c r="U45" s="187"/>
    </row>
    <row r="46" customFormat="false" ht="15" hidden="false" customHeight="false" outlineLevel="0" collapsed="false">
      <c r="A46" s="127" t="s">
        <v>14</v>
      </c>
      <c r="B46" s="128" t="s">
        <v>57</v>
      </c>
      <c r="C46" s="127" t="s">
        <v>58</v>
      </c>
      <c r="D46" s="129" t="s">
        <v>59</v>
      </c>
      <c r="G46" s="19" t="s">
        <v>97</v>
      </c>
      <c r="H46" s="230" t="s">
        <v>98</v>
      </c>
      <c r="I46" s="231" t="s">
        <v>99</v>
      </c>
      <c r="J46" s="231" t="s">
        <v>100</v>
      </c>
      <c r="K46" s="231" t="s">
        <v>101</v>
      </c>
      <c r="L46" s="231" t="s">
        <v>102</v>
      </c>
      <c r="M46" s="230" t="s">
        <v>103</v>
      </c>
      <c r="N46" s="231" t="s">
        <v>104</v>
      </c>
      <c r="O46" s="231" t="s">
        <v>100</v>
      </c>
      <c r="P46" s="231" t="s">
        <v>102</v>
      </c>
      <c r="Q46" s="230" t="s">
        <v>103</v>
      </c>
      <c r="R46" s="26" t="s">
        <v>105</v>
      </c>
    </row>
    <row r="47" customFormat="false" ht="15" hidden="false" customHeight="false" outlineLevel="0" collapsed="false">
      <c r="A47" s="140" t="s">
        <v>55</v>
      </c>
      <c r="B47" s="141" t="n">
        <v>4.56384753017903</v>
      </c>
      <c r="C47" s="142" t="n">
        <v>3.90619025337536</v>
      </c>
      <c r="D47" s="143" t="n">
        <v>1.16836283799423</v>
      </c>
      <c r="E47" s="232"/>
      <c r="F47" s="232"/>
      <c r="G47" s="233" t="s">
        <v>106</v>
      </c>
      <c r="H47" s="234" t="s">
        <v>55</v>
      </c>
      <c r="I47" s="235" t="n">
        <v>622516.815</v>
      </c>
      <c r="J47" s="236" t="n">
        <v>622539.345</v>
      </c>
      <c r="K47" s="40" t="n">
        <v>-22.5300000000279</v>
      </c>
      <c r="L47" s="237" t="s">
        <v>107</v>
      </c>
      <c r="M47" s="238" t="s">
        <v>108</v>
      </c>
      <c r="N47" s="235" t="n">
        <v>100966.135</v>
      </c>
      <c r="O47" s="236" t="n">
        <v>101031.88</v>
      </c>
      <c r="P47" s="237" t="s">
        <v>109</v>
      </c>
      <c r="Q47" s="238" t="s">
        <v>110</v>
      </c>
      <c r="R47" s="239" t="n">
        <v>723571.225</v>
      </c>
    </row>
    <row r="48" customFormat="false" ht="15" hidden="false" customHeight="false" outlineLevel="0" collapsed="false">
      <c r="A48" s="140" t="s">
        <v>63</v>
      </c>
      <c r="B48" s="141" t="n">
        <v>4.57273671675636</v>
      </c>
      <c r="C48" s="142" t="n">
        <v>3.91412004570302</v>
      </c>
      <c r="D48" s="143" t="n">
        <v>1.16826685522238</v>
      </c>
      <c r="E48" s="232"/>
      <c r="F48" s="232"/>
      <c r="G48" s="240" t="s">
        <v>111</v>
      </c>
      <c r="H48" s="241" t="s">
        <v>63</v>
      </c>
      <c r="I48" s="242" t="n">
        <v>741123.99</v>
      </c>
      <c r="J48" s="42" t="n">
        <v>721507.47</v>
      </c>
      <c r="K48" s="64" t="n">
        <v>19616.52</v>
      </c>
      <c r="L48" s="243" t="s">
        <v>112</v>
      </c>
      <c r="M48" s="36" t="s">
        <v>113</v>
      </c>
      <c r="N48" s="242" t="n">
        <v>118545.11</v>
      </c>
      <c r="O48" s="42" t="n">
        <v>18447.1</v>
      </c>
      <c r="P48" s="243" t="s">
        <v>109</v>
      </c>
      <c r="Q48" s="36" t="s">
        <v>110</v>
      </c>
      <c r="R48" s="239" t="n">
        <v>739954.57</v>
      </c>
    </row>
    <row r="49" customFormat="false" ht="15" hidden="false" customHeight="false" outlineLevel="0" collapsed="false">
      <c r="A49" s="140" t="s">
        <v>71</v>
      </c>
      <c r="B49" s="141" t="n">
        <v>4.56672810336018</v>
      </c>
      <c r="C49" s="142" t="n">
        <v>3.91275954029146</v>
      </c>
      <c r="D49" s="143" t="n">
        <v>1.16713742726444</v>
      </c>
      <c r="E49" s="232"/>
      <c r="F49" s="232"/>
      <c r="G49" s="240" t="s">
        <v>114</v>
      </c>
      <c r="H49" s="241" t="s">
        <v>115</v>
      </c>
      <c r="I49" s="242" t="n">
        <v>874867.905</v>
      </c>
      <c r="J49" s="42" t="n">
        <v>742709.05</v>
      </c>
      <c r="K49" s="64" t="n">
        <v>132158.855</v>
      </c>
      <c r="L49" s="243" t="s">
        <v>116</v>
      </c>
      <c r="M49" s="244" t="n">
        <v>41064</v>
      </c>
      <c r="N49" s="242" t="n">
        <v>141660.545</v>
      </c>
      <c r="O49" s="42" t="n">
        <v>25847.52</v>
      </c>
      <c r="P49" s="243" t="s">
        <v>109</v>
      </c>
      <c r="Q49" s="36" t="s">
        <v>110</v>
      </c>
      <c r="R49" s="239" t="n">
        <v>768556.57</v>
      </c>
    </row>
    <row r="50" customFormat="false" ht="15.75" hidden="false" customHeight="false" outlineLevel="0" collapsed="false">
      <c r="A50" s="140" t="s">
        <v>73</v>
      </c>
      <c r="B50" s="141" t="n">
        <v>4.57167906883874</v>
      </c>
      <c r="C50" s="142" t="n">
        <v>3.90386068956282</v>
      </c>
      <c r="D50" s="143" t="n">
        <v>1.17106614000376</v>
      </c>
      <c r="E50" s="232"/>
      <c r="F50" s="232"/>
      <c r="G50" s="240" t="s">
        <v>117</v>
      </c>
      <c r="H50" s="241" t="s">
        <v>118</v>
      </c>
      <c r="I50" s="242" t="n">
        <v>921884.175</v>
      </c>
      <c r="J50" s="42" t="n">
        <v>921918.725</v>
      </c>
      <c r="K50" s="64" t="n">
        <v>-34.5500000000466</v>
      </c>
      <c r="L50" s="243" t="s">
        <v>119</v>
      </c>
      <c r="M50" s="244" t="n">
        <v>41067</v>
      </c>
      <c r="N50" s="242" t="n">
        <v>151317.075</v>
      </c>
      <c r="O50" s="42" t="n">
        <v>151408.95</v>
      </c>
      <c r="P50" s="243" t="s">
        <v>109</v>
      </c>
      <c r="Q50" s="36" t="s">
        <v>110</v>
      </c>
      <c r="R50" s="239" t="n">
        <v>1073327.675</v>
      </c>
      <c r="S50" s="80"/>
    </row>
    <row r="51" customFormat="false" ht="15" hidden="false" customHeight="true" outlineLevel="0" collapsed="false">
      <c r="A51" s="140" t="s">
        <v>75</v>
      </c>
      <c r="B51" s="141" t="n">
        <v>4.56555886238394</v>
      </c>
      <c r="C51" s="142" t="n">
        <v>3.88106298810554</v>
      </c>
      <c r="D51" s="143" t="n">
        <v>1.17636814356691</v>
      </c>
      <c r="E51" s="232"/>
      <c r="F51" s="232"/>
      <c r="G51" s="240" t="s">
        <v>120</v>
      </c>
      <c r="H51" s="241" t="s">
        <v>75</v>
      </c>
      <c r="I51" s="242" t="n">
        <v>1614395.925</v>
      </c>
      <c r="J51" s="42" t="n">
        <v>1159948.56874749</v>
      </c>
      <c r="K51" s="64" t="n">
        <v>454447.356252509</v>
      </c>
      <c r="L51" s="243" t="s">
        <v>121</v>
      </c>
      <c r="M51" s="244" t="n">
        <v>41114</v>
      </c>
      <c r="N51" s="242" t="n">
        <v>256701.825</v>
      </c>
      <c r="O51" s="42" t="n">
        <v>135955.39</v>
      </c>
      <c r="P51" s="243" t="s">
        <v>109</v>
      </c>
      <c r="Q51" s="36" t="s">
        <v>110</v>
      </c>
      <c r="R51" s="239" t="n">
        <v>1295903.95874749</v>
      </c>
      <c r="AF51" s="245" t="s">
        <v>122</v>
      </c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</row>
    <row r="52" customFormat="false" ht="15" hidden="false" customHeight="true" outlineLevel="0" collapsed="false">
      <c r="A52" s="140" t="s">
        <v>77</v>
      </c>
      <c r="B52" s="141" t="n">
        <v>4.56255427146837</v>
      </c>
      <c r="C52" s="142" t="n">
        <v>3.88372137912563</v>
      </c>
      <c r="D52" s="143" t="n">
        <v>1.1747892874065</v>
      </c>
      <c r="E52" s="232"/>
      <c r="F52" s="232"/>
      <c r="G52" s="246" t="s">
        <v>123</v>
      </c>
      <c r="H52" s="247" t="s">
        <v>77</v>
      </c>
      <c r="I52" s="242" t="n">
        <v>1564576.11</v>
      </c>
      <c r="J52" s="42" t="n">
        <v>1334134.35411788</v>
      </c>
      <c r="K52" s="64" t="n">
        <v>230441.755882121</v>
      </c>
      <c r="L52" s="248" t="s">
        <v>124</v>
      </c>
      <c r="M52" s="249" t="n">
        <v>41134</v>
      </c>
      <c r="N52" s="242" t="n">
        <v>252305.49</v>
      </c>
      <c r="O52" s="42" t="n">
        <v>156922.61</v>
      </c>
      <c r="P52" s="243" t="s">
        <v>109</v>
      </c>
      <c r="Q52" s="36" t="s">
        <v>110</v>
      </c>
      <c r="R52" s="239" t="n">
        <v>1491056.96411788</v>
      </c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</row>
    <row r="53" customFormat="false" ht="15" hidden="false" customHeight="true" outlineLevel="0" collapsed="false">
      <c r="A53" s="140" t="s">
        <v>79</v>
      </c>
      <c r="B53" s="141" t="n">
        <v>4.56277318693723</v>
      </c>
      <c r="C53" s="142" t="n">
        <v>3.88340459708544</v>
      </c>
      <c r="D53" s="143" t="n">
        <v>1.17494149086646</v>
      </c>
      <c r="E53" s="232"/>
      <c r="F53" s="232"/>
      <c r="G53" s="250" t="s">
        <v>125</v>
      </c>
      <c r="H53" s="251" t="s">
        <v>79</v>
      </c>
      <c r="I53" s="242" t="n">
        <v>1503319.86</v>
      </c>
      <c r="J53" s="42" t="n">
        <v>1522956.31</v>
      </c>
      <c r="K53" s="64" t="n">
        <v>-19636.45</v>
      </c>
      <c r="L53" s="252" t="s">
        <v>126</v>
      </c>
      <c r="M53" s="249" t="n">
        <v>41166</v>
      </c>
      <c r="N53" s="242" t="n">
        <v>251591.84</v>
      </c>
      <c r="O53" s="42"/>
      <c r="P53" s="252"/>
      <c r="Q53" s="249"/>
      <c r="R53" s="239" t="n">
        <v>1522956.31</v>
      </c>
      <c r="U53" s="253" t="s">
        <v>127</v>
      </c>
      <c r="V53" s="253"/>
      <c r="W53" s="253"/>
      <c r="X53" s="253"/>
      <c r="Y53" s="253"/>
      <c r="Z53" s="253"/>
      <c r="AA53" s="253"/>
      <c r="AB53" s="253"/>
      <c r="AC53" s="253"/>
      <c r="AF53" s="254" t="s">
        <v>128</v>
      </c>
      <c r="AG53" s="254"/>
      <c r="AH53" s="254"/>
      <c r="AI53" s="254"/>
      <c r="AJ53" s="254"/>
      <c r="AK53" s="254"/>
      <c r="AL53" s="255" t="s">
        <v>129</v>
      </c>
      <c r="AM53" s="255"/>
      <c r="AN53" s="255"/>
      <c r="AO53" s="255"/>
      <c r="AP53" s="255"/>
      <c r="AQ53" s="255"/>
      <c r="AR53" s="256" t="s">
        <v>130</v>
      </c>
      <c r="AS53" s="256"/>
      <c r="AT53" s="256"/>
      <c r="AU53" s="256"/>
      <c r="AV53" s="256"/>
      <c r="AW53" s="256"/>
      <c r="AX53" s="257" t="s">
        <v>131</v>
      </c>
      <c r="AY53" s="258" t="s">
        <v>132</v>
      </c>
      <c r="AZ53" s="259" t="s">
        <v>133</v>
      </c>
      <c r="BA53" s="260" t="s">
        <v>134</v>
      </c>
      <c r="BB53" s="261" t="s">
        <v>135</v>
      </c>
      <c r="BC53" s="262" t="s">
        <v>136</v>
      </c>
      <c r="BD53" s="263" t="s">
        <v>137</v>
      </c>
    </row>
    <row r="54" customFormat="false" ht="19.5" hidden="false" customHeight="true" outlineLevel="0" collapsed="false">
      <c r="A54" s="140" t="s">
        <v>81</v>
      </c>
      <c r="B54" s="141" t="n">
        <v>4.94184343523717</v>
      </c>
      <c r="C54" s="142" t="n">
        <v>4.08178436723117</v>
      </c>
      <c r="D54" s="143" t="n">
        <v>1.21070663970165</v>
      </c>
      <c r="E54" s="232"/>
      <c r="F54" s="232"/>
      <c r="G54" s="250" t="s">
        <v>138</v>
      </c>
      <c r="H54" s="251" t="s">
        <v>81</v>
      </c>
      <c r="I54" s="242" t="n">
        <v>1689107.95</v>
      </c>
      <c r="J54" s="42" t="n">
        <v>1561980.82</v>
      </c>
      <c r="K54" s="64" t="n">
        <v>127127.13</v>
      </c>
      <c r="L54" s="252" t="s">
        <v>139</v>
      </c>
      <c r="M54" s="249" t="n">
        <v>41214</v>
      </c>
      <c r="N54" s="242" t="n">
        <v>0</v>
      </c>
      <c r="O54" s="42"/>
      <c r="P54" s="252"/>
      <c r="Q54" s="249"/>
      <c r="R54" s="239" t="n">
        <v>1561980.82</v>
      </c>
      <c r="U54" s="264" t="s">
        <v>17</v>
      </c>
      <c r="V54" s="264"/>
      <c r="W54" s="264"/>
      <c r="X54" s="265" t="s">
        <v>94</v>
      </c>
      <c r="Y54" s="265"/>
      <c r="Z54" s="265"/>
      <c r="AA54" s="266" t="s">
        <v>140</v>
      </c>
      <c r="AB54" s="266"/>
      <c r="AC54" s="266"/>
      <c r="AF54" s="267" t="s">
        <v>141</v>
      </c>
      <c r="AG54" s="267" t="s">
        <v>142</v>
      </c>
      <c r="AH54" s="267" t="s">
        <v>143</v>
      </c>
      <c r="AI54" s="267" t="s">
        <v>144</v>
      </c>
      <c r="AJ54" s="267" t="s">
        <v>145</v>
      </c>
      <c r="AK54" s="267" t="s">
        <v>53</v>
      </c>
      <c r="AL54" s="268" t="s">
        <v>141</v>
      </c>
      <c r="AM54" s="268" t="s">
        <v>142</v>
      </c>
      <c r="AN54" s="268" t="s">
        <v>143</v>
      </c>
      <c r="AO54" s="268" t="s">
        <v>144</v>
      </c>
      <c r="AP54" s="268" t="s">
        <v>145</v>
      </c>
      <c r="AQ54" s="268" t="s">
        <v>53</v>
      </c>
      <c r="AR54" s="269" t="s">
        <v>141</v>
      </c>
      <c r="AS54" s="270" t="s">
        <v>142</v>
      </c>
      <c r="AT54" s="270" t="s">
        <v>143</v>
      </c>
      <c r="AU54" s="270" t="s">
        <v>144</v>
      </c>
      <c r="AV54" s="270" t="s">
        <v>145</v>
      </c>
      <c r="AW54" s="270" t="s">
        <v>53</v>
      </c>
      <c r="AX54" s="257"/>
      <c r="AY54" s="258"/>
      <c r="AZ54" s="259"/>
      <c r="BA54" s="260"/>
      <c r="BB54" s="260"/>
      <c r="BC54" s="260"/>
      <c r="BD54" s="260"/>
    </row>
    <row r="55" customFormat="false" ht="15" hidden="false" customHeight="true" outlineLevel="0" collapsed="false">
      <c r="A55" s="140" t="s">
        <v>82</v>
      </c>
      <c r="B55" s="141" t="n">
        <v>4.92675958510083</v>
      </c>
      <c r="C55" s="142" t="n">
        <v>3.9534979366682</v>
      </c>
      <c r="D55" s="143" t="n">
        <v>1.24617735079757</v>
      </c>
      <c r="E55" s="232"/>
      <c r="F55" s="232"/>
      <c r="G55" s="250" t="s">
        <v>146</v>
      </c>
      <c r="H55" s="251" t="s">
        <v>82</v>
      </c>
      <c r="I55" s="242" t="n">
        <v>1487094.7</v>
      </c>
      <c r="J55" s="42" t="n">
        <v>1379228.8</v>
      </c>
      <c r="K55" s="64" t="n">
        <v>107865.9</v>
      </c>
      <c r="L55" s="252" t="s">
        <v>147</v>
      </c>
      <c r="M55" s="249" t="n">
        <v>41225</v>
      </c>
      <c r="N55" s="242" t="n">
        <v>0</v>
      </c>
      <c r="O55" s="42"/>
      <c r="P55" s="252"/>
      <c r="Q55" s="249"/>
      <c r="R55" s="239" t="n">
        <v>1379228.8</v>
      </c>
      <c r="U55" s="271" t="n">
        <v>2011</v>
      </c>
      <c r="V55" s="271" t="n">
        <v>2012</v>
      </c>
      <c r="W55" s="271" t="s">
        <v>4</v>
      </c>
      <c r="X55" s="271" t="n">
        <v>2011</v>
      </c>
      <c r="Y55" s="271" t="n">
        <v>2012</v>
      </c>
      <c r="Z55" s="271" t="s">
        <v>4</v>
      </c>
      <c r="AA55" s="271" t="n">
        <v>2011</v>
      </c>
      <c r="AB55" s="271" t="n">
        <v>2012</v>
      </c>
      <c r="AC55" s="271" t="s">
        <v>4</v>
      </c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9"/>
      <c r="AS55" s="269"/>
      <c r="AT55" s="269"/>
      <c r="AU55" s="269"/>
      <c r="AV55" s="269"/>
      <c r="AW55" s="269"/>
      <c r="AX55" s="257"/>
      <c r="AY55" s="258"/>
      <c r="AZ55" s="259"/>
      <c r="BA55" s="260"/>
      <c r="BB55" s="260"/>
      <c r="BC55" s="260"/>
      <c r="BD55" s="260"/>
    </row>
    <row r="56" customFormat="false" ht="15" hidden="false" customHeight="true" outlineLevel="0" collapsed="false">
      <c r="A56" s="140" t="s">
        <v>85</v>
      </c>
      <c r="B56" s="141" t="n">
        <v>4.94077359001249</v>
      </c>
      <c r="C56" s="142" t="n">
        <v>3.97618115462801</v>
      </c>
      <c r="D56" s="143" t="n">
        <v>1.24259267821884</v>
      </c>
      <c r="G56" s="250" t="s">
        <v>148</v>
      </c>
      <c r="H56" s="251" t="s">
        <v>85</v>
      </c>
      <c r="I56" s="242" t="n">
        <v>1106611.8</v>
      </c>
      <c r="J56" s="42" t="n">
        <v>1187322.48</v>
      </c>
      <c r="K56" s="64" t="n">
        <v>-80710.6799999999</v>
      </c>
      <c r="L56" s="252" t="s">
        <v>149</v>
      </c>
      <c r="M56" s="249" t="n">
        <v>41270</v>
      </c>
      <c r="N56" s="242" t="n">
        <v>0</v>
      </c>
      <c r="O56" s="42"/>
      <c r="P56" s="252"/>
      <c r="Q56" s="249"/>
      <c r="R56" s="239" t="n">
        <v>1187322.48</v>
      </c>
      <c r="T56" s="272" t="s">
        <v>55</v>
      </c>
      <c r="U56" s="273" t="n">
        <v>195985</v>
      </c>
      <c r="V56" s="273" t="n">
        <v>165935</v>
      </c>
      <c r="W56" s="274" t="n">
        <v>-0.153328060820981</v>
      </c>
      <c r="X56" s="275" t="n">
        <v>264710</v>
      </c>
      <c r="Y56" s="276" t="n">
        <v>265855</v>
      </c>
      <c r="Z56" s="277" t="n">
        <v>0.00432548827018246</v>
      </c>
      <c r="AA56" s="278" t="n">
        <v>460695</v>
      </c>
      <c r="AB56" s="279" t="n">
        <v>431790</v>
      </c>
      <c r="AC56" s="280" t="n">
        <v>-0.0627421612997753</v>
      </c>
      <c r="AE56" s="281" t="s">
        <v>150</v>
      </c>
      <c r="AF56" s="282" t="n">
        <v>1767</v>
      </c>
      <c r="AG56" s="283" t="n">
        <v>144050</v>
      </c>
      <c r="AH56" s="283" t="n">
        <v>6930</v>
      </c>
      <c r="AI56" s="283" t="n">
        <v>153990</v>
      </c>
      <c r="AJ56" s="283" t="n">
        <v>0</v>
      </c>
      <c r="AK56" s="283" t="n">
        <v>11520</v>
      </c>
      <c r="AL56" s="284" t="n">
        <v>1245</v>
      </c>
      <c r="AM56" s="285" t="n">
        <v>10250</v>
      </c>
      <c r="AN56" s="285" t="n">
        <v>3405</v>
      </c>
      <c r="AO56" s="285" t="n">
        <v>187380</v>
      </c>
      <c r="AP56" s="285" t="n">
        <v>0</v>
      </c>
      <c r="AQ56" s="285" t="n">
        <v>21060</v>
      </c>
      <c r="AR56" s="286" t="n">
        <v>202</v>
      </c>
      <c r="AS56" s="287" t="n">
        <v>5220</v>
      </c>
      <c r="AT56" s="287" t="n">
        <v>1080</v>
      </c>
      <c r="AU56" s="287" t="n">
        <v>18090</v>
      </c>
      <c r="AV56" s="287" t="n">
        <v>0</v>
      </c>
      <c r="AW56" s="287" t="n">
        <v>11880</v>
      </c>
      <c r="AX56" s="288" t="n">
        <v>3214</v>
      </c>
      <c r="AY56" s="289" t="n">
        <v>2063</v>
      </c>
      <c r="AZ56" s="290" t="n">
        <v>0.557925351429956</v>
      </c>
      <c r="BA56" s="291" t="n">
        <v>2470</v>
      </c>
      <c r="BB56" s="155" t="n">
        <v>-0.164777327935223</v>
      </c>
      <c r="BC56" s="292"/>
      <c r="BD56" s="293"/>
      <c r="BE56" s="294"/>
    </row>
    <row r="57" customFormat="false" ht="15" hidden="false" customHeight="false" outlineLevel="0" collapsed="false">
      <c r="A57" s="140" t="s">
        <v>87</v>
      </c>
      <c r="B57" s="141" t="n">
        <v>4.93106116543148</v>
      </c>
      <c r="C57" s="142" t="n">
        <v>4.10008781504525</v>
      </c>
      <c r="D57" s="143" t="n">
        <v>1.20267208603118</v>
      </c>
      <c r="G57" s="250" t="s">
        <v>151</v>
      </c>
      <c r="H57" s="251" t="s">
        <v>87</v>
      </c>
      <c r="I57" s="242" t="n">
        <v>1112553.7</v>
      </c>
      <c r="J57" s="42" t="n">
        <v>976717.6</v>
      </c>
      <c r="K57" s="64" t="n">
        <v>135836.1</v>
      </c>
      <c r="L57" s="252" t="s">
        <v>152</v>
      </c>
      <c r="M57" s="249" t="n">
        <v>41299</v>
      </c>
      <c r="N57" s="242" t="n">
        <v>0</v>
      </c>
      <c r="O57" s="42"/>
      <c r="P57" s="252"/>
      <c r="Q57" s="249"/>
      <c r="R57" s="239" t="n">
        <v>976717.6</v>
      </c>
      <c r="T57" s="295" t="s">
        <v>63</v>
      </c>
      <c r="U57" s="296" t="n">
        <v>178740</v>
      </c>
      <c r="V57" s="296" t="n">
        <v>173155</v>
      </c>
      <c r="W57" s="297" t="n">
        <v>-0.031246503300884</v>
      </c>
      <c r="X57" s="298" t="n">
        <v>248910</v>
      </c>
      <c r="Y57" s="299" t="n">
        <v>315350</v>
      </c>
      <c r="Z57" s="300" t="n">
        <v>0.266923787714435</v>
      </c>
      <c r="AA57" s="301" t="n">
        <v>427650</v>
      </c>
      <c r="AB57" s="302" t="n">
        <v>488505</v>
      </c>
      <c r="AC57" s="303" t="n">
        <v>0.142300947036128</v>
      </c>
      <c r="AE57" s="304" t="s">
        <v>63</v>
      </c>
      <c r="AF57" s="305" t="n">
        <v>1793</v>
      </c>
      <c r="AG57" s="283" t="n">
        <v>145510</v>
      </c>
      <c r="AH57" s="283" t="n">
        <v>7770</v>
      </c>
      <c r="AI57" s="283" t="n">
        <v>157770</v>
      </c>
      <c r="AJ57" s="283" t="n">
        <v>0</v>
      </c>
      <c r="AK57" s="283" t="n">
        <v>10800</v>
      </c>
      <c r="AL57" s="306" t="n">
        <v>1356</v>
      </c>
      <c r="AM57" s="285" t="n">
        <v>10500</v>
      </c>
      <c r="AN57" s="285" t="n">
        <v>3750</v>
      </c>
      <c r="AO57" s="285" t="n">
        <v>207090</v>
      </c>
      <c r="AP57" s="285" t="n">
        <v>0</v>
      </c>
      <c r="AQ57" s="285" t="n">
        <v>20520</v>
      </c>
      <c r="AR57" s="307" t="n">
        <v>209</v>
      </c>
      <c r="AS57" s="287" t="n">
        <v>5820</v>
      </c>
      <c r="AT57" s="287" t="n">
        <v>930</v>
      </c>
      <c r="AU57" s="287" t="n">
        <v>18630</v>
      </c>
      <c r="AV57" s="287" t="n">
        <v>0</v>
      </c>
      <c r="AW57" s="287" t="n">
        <v>12060</v>
      </c>
      <c r="AX57" s="308" t="n">
        <v>3358</v>
      </c>
      <c r="AY57" s="309" t="n">
        <v>3149</v>
      </c>
      <c r="AZ57" s="310" t="n">
        <v>0.0663702762781836</v>
      </c>
      <c r="BA57" s="311" t="n">
        <v>2711</v>
      </c>
      <c r="BB57" s="162" t="n">
        <v>0.16156399852453</v>
      </c>
      <c r="BC57" s="312"/>
      <c r="BD57" s="313"/>
    </row>
    <row r="58" customFormat="false" ht="15" hidden="false" customHeight="false" outlineLevel="0" collapsed="false">
      <c r="A58" s="140" t="s">
        <v>89</v>
      </c>
      <c r="B58" s="141" t="n">
        <v>0</v>
      </c>
      <c r="C58" s="142" t="n">
        <v>4.09580919417089</v>
      </c>
      <c r="D58" s="143" t="n">
        <v>0</v>
      </c>
      <c r="G58" s="314" t="s">
        <v>153</v>
      </c>
      <c r="H58" s="315" t="s">
        <v>89</v>
      </c>
      <c r="I58" s="83" t="n">
        <v>1064482.65</v>
      </c>
      <c r="J58" s="316" t="n">
        <v>872839.65</v>
      </c>
      <c r="K58" s="83" t="n">
        <v>191643</v>
      </c>
      <c r="L58" s="317" t="s">
        <v>154</v>
      </c>
      <c r="M58" s="318" t="n">
        <v>41323</v>
      </c>
      <c r="N58" s="319" t="n">
        <v>0</v>
      </c>
      <c r="O58" s="316"/>
      <c r="P58" s="317"/>
      <c r="Q58" s="318"/>
      <c r="R58" s="320" t="n">
        <v>872839.65</v>
      </c>
      <c r="T58" s="295" t="s">
        <v>71</v>
      </c>
      <c r="U58" s="296" t="n">
        <v>184760</v>
      </c>
      <c r="V58" s="296" t="n">
        <v>189550</v>
      </c>
      <c r="W58" s="297" t="n">
        <v>0.0259255250054124</v>
      </c>
      <c r="X58" s="298" t="n">
        <v>285770</v>
      </c>
      <c r="Y58" s="299" t="n">
        <v>372605</v>
      </c>
      <c r="Z58" s="300" t="n">
        <v>0.3038632466669</v>
      </c>
      <c r="AA58" s="301" t="n">
        <v>470530</v>
      </c>
      <c r="AB58" s="302" t="n">
        <v>562155</v>
      </c>
      <c r="AC58" s="303" t="n">
        <v>0.194727222493784</v>
      </c>
      <c r="AE58" s="304" t="s">
        <v>71</v>
      </c>
      <c r="AF58" s="305" t="n">
        <v>1851</v>
      </c>
      <c r="AG58" s="283" t="n">
        <v>144720</v>
      </c>
      <c r="AH58" s="283" t="n">
        <v>7740</v>
      </c>
      <c r="AI58" s="283" t="n">
        <v>165285</v>
      </c>
      <c r="AJ58" s="283" t="n">
        <v>0</v>
      </c>
      <c r="AK58" s="283" t="n">
        <v>14220</v>
      </c>
      <c r="AL58" s="306" t="n">
        <v>1443</v>
      </c>
      <c r="AM58" s="285" t="n">
        <v>11300</v>
      </c>
      <c r="AN58" s="285" t="n">
        <v>4080</v>
      </c>
      <c r="AO58" s="285" t="n">
        <v>220815</v>
      </c>
      <c r="AP58" s="285" t="n">
        <v>0</v>
      </c>
      <c r="AQ58" s="285" t="n">
        <v>20700</v>
      </c>
      <c r="AR58" s="307" t="n">
        <v>222</v>
      </c>
      <c r="AS58" s="287" t="n">
        <v>5670</v>
      </c>
      <c r="AT58" s="287" t="n">
        <v>1080</v>
      </c>
      <c r="AU58" s="287" t="n">
        <v>20070</v>
      </c>
      <c r="AV58" s="287" t="n">
        <v>0</v>
      </c>
      <c r="AW58" s="287" t="n">
        <v>12960</v>
      </c>
      <c r="AX58" s="308" t="n">
        <v>3516</v>
      </c>
      <c r="AY58" s="309" t="n">
        <v>2668</v>
      </c>
      <c r="AZ58" s="310" t="n">
        <v>0.31784107946027</v>
      </c>
      <c r="BA58" s="311" t="n">
        <v>2101</v>
      </c>
      <c r="BB58" s="162" t="n">
        <v>0.269871489766778</v>
      </c>
      <c r="BC58" s="312"/>
      <c r="BD58" s="313"/>
    </row>
    <row r="59" customFormat="false" ht="15" hidden="false" customHeight="false" outlineLevel="0" collapsed="false">
      <c r="A59" s="5"/>
      <c r="B59" s="5"/>
      <c r="C59" s="5" t="s">
        <v>155</v>
      </c>
      <c r="D59" s="5"/>
      <c r="E59" s="5"/>
      <c r="F59" s="5"/>
      <c r="G59" s="5"/>
      <c r="H59" s="321"/>
      <c r="I59" s="107" t="n">
        <v>14302535.58</v>
      </c>
      <c r="J59" s="322" t="n">
        <v>13003803.1728654</v>
      </c>
      <c r="K59" s="107"/>
      <c r="L59" s="5"/>
      <c r="M59" s="5"/>
      <c r="N59" s="323" t="n">
        <v>1273088.02</v>
      </c>
      <c r="O59" s="323" t="n">
        <v>589613.45</v>
      </c>
      <c r="R59" s="323" t="n">
        <v>13593416.6228654</v>
      </c>
      <c r="T59" s="295" t="s">
        <v>73</v>
      </c>
      <c r="U59" s="296" t="n">
        <v>202690</v>
      </c>
      <c r="V59" s="296" t="n">
        <v>201785</v>
      </c>
      <c r="W59" s="297" t="n">
        <v>-0.00446494646997879</v>
      </c>
      <c r="X59" s="298" t="n">
        <v>338285</v>
      </c>
      <c r="Y59" s="299" t="n">
        <v>393375</v>
      </c>
      <c r="Z59" s="300" t="n">
        <v>0.162850850614127</v>
      </c>
      <c r="AA59" s="301" t="n">
        <v>540975</v>
      </c>
      <c r="AB59" s="302" t="n">
        <v>595160</v>
      </c>
      <c r="AC59" s="303" t="n">
        <v>0.100161744997458</v>
      </c>
      <c r="AE59" s="304" t="s">
        <v>73</v>
      </c>
      <c r="AF59" s="305" t="n">
        <v>1942</v>
      </c>
      <c r="AG59" s="283" t="n">
        <v>155230</v>
      </c>
      <c r="AH59" s="283" t="n">
        <v>8175</v>
      </c>
      <c r="AI59" s="283" t="n">
        <v>172935</v>
      </c>
      <c r="AJ59" s="283" t="n">
        <v>0</v>
      </c>
      <c r="AK59" s="283" t="n">
        <v>14940</v>
      </c>
      <c r="AL59" s="306" t="n">
        <v>1479</v>
      </c>
      <c r="AM59" s="285" t="n">
        <v>11390</v>
      </c>
      <c r="AN59" s="285" t="n">
        <v>4140</v>
      </c>
      <c r="AO59" s="285" t="n">
        <v>225585</v>
      </c>
      <c r="AP59" s="285" t="n">
        <v>0</v>
      </c>
      <c r="AQ59" s="285" t="n">
        <v>22140</v>
      </c>
      <c r="AR59" s="307" t="n">
        <v>216</v>
      </c>
      <c r="AS59" s="287" t="n">
        <v>6010</v>
      </c>
      <c r="AT59" s="287" t="n">
        <v>1110</v>
      </c>
      <c r="AU59" s="287" t="n">
        <v>20070</v>
      </c>
      <c r="AV59" s="287" t="n">
        <v>0</v>
      </c>
      <c r="AW59" s="287" t="n">
        <v>11520</v>
      </c>
      <c r="AX59" s="308" t="n">
        <v>3637</v>
      </c>
      <c r="AY59" s="309" t="n">
        <v>3749</v>
      </c>
      <c r="AZ59" s="310" t="n">
        <v>-0.0298746332355295</v>
      </c>
      <c r="BA59" s="311" t="n">
        <v>2729</v>
      </c>
      <c r="BB59" s="162" t="n">
        <v>0.373763283253939</v>
      </c>
      <c r="BC59" s="312" t="n">
        <v>1800</v>
      </c>
      <c r="BD59" s="324" t="n">
        <v>0.516111111111111</v>
      </c>
    </row>
    <row r="60" customFormat="false" ht="15" hidden="false" customHeight="false" outlineLevel="0" collapsed="false">
      <c r="G60" s="5"/>
      <c r="H60" s="321"/>
      <c r="I60" s="107"/>
      <c r="J60" s="107"/>
      <c r="K60" s="107"/>
      <c r="L60" s="5"/>
      <c r="M60" s="5"/>
      <c r="N60" s="80" t="n">
        <v>15575623.6</v>
      </c>
      <c r="O60" s="80" t="n">
        <v>13593416.6228654</v>
      </c>
      <c r="P60" s="80" t="n">
        <v>1982206.97713463</v>
      </c>
      <c r="T60" s="295" t="s">
        <v>75</v>
      </c>
      <c r="U60" s="296" t="n">
        <v>313200</v>
      </c>
      <c r="V60" s="296" t="n">
        <v>404190</v>
      </c>
      <c r="W60" s="297" t="n">
        <v>0.29051724137931</v>
      </c>
      <c r="X60" s="298" t="n">
        <v>523900</v>
      </c>
      <c r="Y60" s="299" t="n">
        <v>686925</v>
      </c>
      <c r="Z60" s="300" t="n">
        <v>0.311175796907807</v>
      </c>
      <c r="AA60" s="301" t="n">
        <v>837100</v>
      </c>
      <c r="AB60" s="302" t="n">
        <v>1091115</v>
      </c>
      <c r="AC60" s="303" t="n">
        <v>0.303446422171784</v>
      </c>
      <c r="AE60" s="304" t="s">
        <v>75</v>
      </c>
      <c r="AF60" s="305" t="n">
        <v>1997</v>
      </c>
      <c r="AG60" s="283" t="n">
        <v>315120</v>
      </c>
      <c r="AH60" s="283" t="n">
        <v>17295</v>
      </c>
      <c r="AI60" s="283" t="n">
        <v>352575</v>
      </c>
      <c r="AJ60" s="283" t="n">
        <v>0</v>
      </c>
      <c r="AK60" s="283" t="n">
        <v>29700</v>
      </c>
      <c r="AL60" s="306" t="n">
        <v>1571</v>
      </c>
      <c r="AM60" s="285" t="n">
        <v>17100</v>
      </c>
      <c r="AN60" s="285" t="n">
        <v>6990</v>
      </c>
      <c r="AO60" s="285" t="n">
        <v>406170</v>
      </c>
      <c r="AP60" s="285" t="n">
        <v>0</v>
      </c>
      <c r="AQ60" s="285" t="n">
        <v>44100</v>
      </c>
      <c r="AR60" s="307" t="n">
        <v>229</v>
      </c>
      <c r="AS60" s="287" t="n">
        <v>13080</v>
      </c>
      <c r="AT60" s="287" t="n">
        <v>41805</v>
      </c>
      <c r="AU60" s="287" t="n">
        <v>25200</v>
      </c>
      <c r="AV60" s="287" t="n">
        <v>0</v>
      </c>
      <c r="AW60" s="287" t="n">
        <v>2220</v>
      </c>
      <c r="AX60" s="308" t="n">
        <v>3797</v>
      </c>
      <c r="AY60" s="309" t="n">
        <v>3403</v>
      </c>
      <c r="AZ60" s="310" t="n">
        <v>0.115780193946518</v>
      </c>
      <c r="BA60" s="311" t="n">
        <v>2941</v>
      </c>
      <c r="BB60" s="162" t="n">
        <v>0.157089425365522</v>
      </c>
      <c r="BC60" s="312" t="n">
        <v>1785</v>
      </c>
      <c r="BD60" s="324" t="n">
        <v>0.647619047619048</v>
      </c>
    </row>
    <row r="61" customFormat="false" ht="15" hidden="false" customHeight="false" outlineLevel="0" collapsed="false">
      <c r="G61" s="325" t="s">
        <v>156</v>
      </c>
      <c r="H61" s="325"/>
      <c r="I61" s="325"/>
      <c r="J61" s="325"/>
      <c r="K61" s="325"/>
      <c r="L61" s="325"/>
      <c r="M61" s="325"/>
      <c r="O61" s="80"/>
      <c r="T61" s="295" t="s">
        <v>77</v>
      </c>
      <c r="U61" s="296" t="n">
        <v>341160</v>
      </c>
      <c r="V61" s="296" t="n">
        <v>430845</v>
      </c>
      <c r="W61" s="297" t="n">
        <v>0.262882518466409</v>
      </c>
      <c r="X61" s="298" t="n">
        <v>545840</v>
      </c>
      <c r="Y61" s="299" t="n">
        <v>667470</v>
      </c>
      <c r="Z61" s="300" t="n">
        <v>0.222830866187894</v>
      </c>
      <c r="AA61" s="301" t="n">
        <v>887000</v>
      </c>
      <c r="AB61" s="302" t="n">
        <v>1098315</v>
      </c>
      <c r="AC61" s="303" t="n">
        <v>0.238235625704622</v>
      </c>
      <c r="AE61" s="304" t="s">
        <v>77</v>
      </c>
      <c r="AF61" s="305" t="n">
        <v>2048</v>
      </c>
      <c r="AG61" s="283" t="n">
        <v>320065</v>
      </c>
      <c r="AH61" s="283" t="n">
        <v>17895</v>
      </c>
      <c r="AI61" s="283" t="n">
        <v>363465</v>
      </c>
      <c r="AJ61" s="283" t="n">
        <v>0</v>
      </c>
      <c r="AK61" s="283" t="n">
        <v>32940</v>
      </c>
      <c r="AL61" s="306" t="n">
        <v>1631</v>
      </c>
      <c r="AM61" s="285" t="n">
        <v>23470</v>
      </c>
      <c r="AN61" s="285" t="n">
        <v>10440</v>
      </c>
      <c r="AO61" s="285" t="n">
        <v>580410</v>
      </c>
      <c r="AP61" s="285" t="n">
        <v>90</v>
      </c>
      <c r="AQ61" s="285" t="n">
        <v>47700</v>
      </c>
      <c r="AR61" s="307" t="n">
        <v>225</v>
      </c>
      <c r="AS61" s="287" t="n">
        <v>12540</v>
      </c>
      <c r="AT61" s="287" t="n">
        <v>1860</v>
      </c>
      <c r="AU61" s="287" t="n">
        <v>41625</v>
      </c>
      <c r="AV61" s="287" t="n">
        <v>0</v>
      </c>
      <c r="AW61" s="287" t="n">
        <v>24840</v>
      </c>
      <c r="AX61" s="308" t="n">
        <v>3904</v>
      </c>
      <c r="AY61" s="309" t="n">
        <v>3127</v>
      </c>
      <c r="AZ61" s="310" t="n">
        <v>0.248480972177806</v>
      </c>
      <c r="BA61" s="311" t="n">
        <v>3047</v>
      </c>
      <c r="BB61" s="162" t="n">
        <v>0.0262553331145389</v>
      </c>
      <c r="BC61" s="312" t="n">
        <v>1744</v>
      </c>
      <c r="BD61" s="324" t="n">
        <v>0.747133027522936</v>
      </c>
    </row>
    <row r="62" customFormat="false" ht="15" hidden="false" customHeight="true" outlineLevel="0" collapsed="false">
      <c r="G62" s="227" t="s">
        <v>95</v>
      </c>
      <c r="H62" s="227"/>
      <c r="I62" s="227"/>
      <c r="J62" s="227"/>
      <c r="K62" s="227"/>
      <c r="L62" s="227"/>
      <c r="M62" s="227"/>
      <c r="N62" s="228" t="s">
        <v>96</v>
      </c>
      <c r="O62" s="228"/>
      <c r="P62" s="228"/>
      <c r="Q62" s="228"/>
      <c r="T62" s="295" t="s">
        <v>79</v>
      </c>
      <c r="U62" s="296" t="n">
        <v>324030</v>
      </c>
      <c r="V62" s="296" t="n">
        <v>454905</v>
      </c>
      <c r="W62" s="297" t="n">
        <v>0.403897787241922</v>
      </c>
      <c r="X62" s="298" t="n">
        <v>553735</v>
      </c>
      <c r="Y62" s="299" t="n">
        <v>644300</v>
      </c>
      <c r="Z62" s="300" t="n">
        <v>0.163552963059947</v>
      </c>
      <c r="AA62" s="301" t="n">
        <v>877765</v>
      </c>
      <c r="AB62" s="302" t="n">
        <v>1099205</v>
      </c>
      <c r="AC62" s="303" t="n">
        <v>0.25227709010954</v>
      </c>
      <c r="AE62" s="304" t="s">
        <v>79</v>
      </c>
      <c r="AF62" s="305" t="n">
        <v>2026</v>
      </c>
      <c r="AG62" s="283" t="n">
        <v>314870</v>
      </c>
      <c r="AH62" s="283" t="n">
        <v>16560</v>
      </c>
      <c r="AI62" s="283" t="n">
        <v>362430</v>
      </c>
      <c r="AJ62" s="283" t="n">
        <v>0</v>
      </c>
      <c r="AK62" s="283" t="n">
        <v>33300</v>
      </c>
      <c r="AL62" s="306" t="n">
        <v>1648</v>
      </c>
      <c r="AM62" s="285" t="n">
        <v>23430</v>
      </c>
      <c r="AN62" s="285" t="n">
        <v>9990</v>
      </c>
      <c r="AO62" s="285" t="n">
        <v>556830</v>
      </c>
      <c r="AP62" s="285" t="n">
        <v>420</v>
      </c>
      <c r="AQ62" s="285" t="n">
        <v>67500</v>
      </c>
      <c r="AR62" s="307" t="n">
        <v>224</v>
      </c>
      <c r="AS62" s="287" t="n">
        <v>12020</v>
      </c>
      <c r="AT62" s="287" t="n">
        <v>1905</v>
      </c>
      <c r="AU62" s="287" t="n">
        <v>41175</v>
      </c>
      <c r="AV62" s="287" t="n">
        <v>0</v>
      </c>
      <c r="AW62" s="287" t="n">
        <v>25200</v>
      </c>
      <c r="AX62" s="308" t="n">
        <v>3898</v>
      </c>
      <c r="AY62" s="309" t="n">
        <v>3480</v>
      </c>
      <c r="AZ62" s="310" t="n">
        <v>0.120114942528736</v>
      </c>
      <c r="BA62" s="311" t="n">
        <v>3103</v>
      </c>
      <c r="BB62" s="162" t="n">
        <v>0.121495327102804</v>
      </c>
      <c r="BC62" s="312" t="n">
        <v>2797</v>
      </c>
      <c r="BD62" s="324" t="n">
        <v>0.109402931712549</v>
      </c>
    </row>
    <row r="63" customFormat="false" ht="15" hidden="false" customHeight="false" outlineLevel="0" collapsed="false">
      <c r="A63" s="5"/>
      <c r="B63" s="138"/>
      <c r="C63" s="138"/>
      <c r="D63" s="138"/>
      <c r="E63" s="326"/>
      <c r="F63" s="326"/>
      <c r="G63" s="230" t="s">
        <v>97</v>
      </c>
      <c r="H63" s="19" t="s">
        <v>98</v>
      </c>
      <c r="I63" s="19" t="s">
        <v>99</v>
      </c>
      <c r="J63" s="19" t="s">
        <v>100</v>
      </c>
      <c r="K63" s="230" t="s">
        <v>101</v>
      </c>
      <c r="L63" s="19" t="s">
        <v>102</v>
      </c>
      <c r="M63" s="17" t="s">
        <v>103</v>
      </c>
      <c r="N63" s="231" t="s">
        <v>104</v>
      </c>
      <c r="O63" s="231" t="s">
        <v>100</v>
      </c>
      <c r="P63" s="231" t="s">
        <v>102</v>
      </c>
      <c r="Q63" s="230" t="s">
        <v>103</v>
      </c>
      <c r="R63" s="19" t="s">
        <v>105</v>
      </c>
      <c r="T63" s="295" t="s">
        <v>81</v>
      </c>
      <c r="U63" s="296" t="n">
        <v>353205</v>
      </c>
      <c r="V63" s="296" t="n">
        <v>444595</v>
      </c>
      <c r="W63" s="297" t="n">
        <v>0.258744921504509</v>
      </c>
      <c r="X63" s="298" t="n">
        <v>560955</v>
      </c>
      <c r="Y63" s="299" t="n">
        <v>621505</v>
      </c>
      <c r="Z63" s="300" t="n">
        <v>0.107940922177358</v>
      </c>
      <c r="AA63" s="301" t="n">
        <v>914160</v>
      </c>
      <c r="AB63" s="302" t="n">
        <v>1066100</v>
      </c>
      <c r="AC63" s="303" t="n">
        <v>0.166207228493918</v>
      </c>
      <c r="AE63" s="304" t="s">
        <v>81</v>
      </c>
      <c r="AF63" s="305" t="n">
        <v>1962</v>
      </c>
      <c r="AG63" s="283" t="n">
        <v>303310</v>
      </c>
      <c r="AH63" s="283" t="n">
        <v>15064</v>
      </c>
      <c r="AI63" s="283" t="n">
        <v>352395</v>
      </c>
      <c r="AJ63" s="283" t="n">
        <v>0</v>
      </c>
      <c r="AK63" s="283" t="n">
        <v>32940</v>
      </c>
      <c r="AL63" s="306" t="n">
        <v>1657</v>
      </c>
      <c r="AM63" s="285" t="n">
        <v>19710</v>
      </c>
      <c r="AN63" s="285" t="n">
        <v>9450</v>
      </c>
      <c r="AO63" s="285" t="n">
        <v>445410</v>
      </c>
      <c r="AP63" s="285" t="n">
        <v>1620</v>
      </c>
      <c r="AQ63" s="285" t="n">
        <v>54720</v>
      </c>
      <c r="AR63" s="307" t="n">
        <v>241</v>
      </c>
      <c r="AS63" s="287" t="n">
        <v>12050</v>
      </c>
      <c r="AT63" s="287" t="n">
        <v>1810</v>
      </c>
      <c r="AU63" s="287" t="n">
        <v>48285</v>
      </c>
      <c r="AV63" s="287" t="n">
        <v>0</v>
      </c>
      <c r="AW63" s="287" t="n">
        <v>24480</v>
      </c>
      <c r="AX63" s="308" t="n">
        <v>3860</v>
      </c>
      <c r="AY63" s="309" t="n">
        <v>3542</v>
      </c>
      <c r="AZ63" s="310" t="n">
        <v>0.0897797854319593</v>
      </c>
      <c r="BA63" s="311" t="n">
        <v>3138</v>
      </c>
      <c r="BB63" s="162" t="n">
        <v>0.12874442319949</v>
      </c>
      <c r="BC63" s="312" t="n">
        <v>3005</v>
      </c>
      <c r="BD63" s="324" t="n">
        <v>0.0442595673876872</v>
      </c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327" t="s">
        <v>157</v>
      </c>
      <c r="H64" s="328" t="s">
        <v>55</v>
      </c>
      <c r="I64" s="329" t="n">
        <v>391153.095</v>
      </c>
      <c r="J64" s="236" t="n">
        <v>391153.095</v>
      </c>
      <c r="K64" s="330" t="n">
        <v>0</v>
      </c>
      <c r="L64" s="331" t="s">
        <v>158</v>
      </c>
      <c r="M64" s="238" t="s">
        <v>108</v>
      </c>
      <c r="N64" s="236" t="n">
        <v>58258.055</v>
      </c>
      <c r="O64" s="236" t="n">
        <v>58313.79</v>
      </c>
      <c r="P64" s="237" t="s">
        <v>109</v>
      </c>
      <c r="Q64" s="238" t="s">
        <v>110</v>
      </c>
      <c r="R64" s="332" t="n">
        <v>449466.885</v>
      </c>
      <c r="T64" s="295" t="s">
        <v>82</v>
      </c>
      <c r="U64" s="296" t="n">
        <v>339420</v>
      </c>
      <c r="V64" s="296" t="n">
        <v>437090</v>
      </c>
      <c r="W64" s="297" t="n">
        <v>0.287755583053444</v>
      </c>
      <c r="X64" s="298" t="n">
        <v>540990</v>
      </c>
      <c r="Y64" s="299" t="n">
        <v>548950</v>
      </c>
      <c r="Z64" s="300" t="n">
        <v>0.0147137655039834</v>
      </c>
      <c r="AA64" s="301" t="n">
        <v>880410</v>
      </c>
      <c r="AB64" s="302" t="n">
        <v>986040</v>
      </c>
      <c r="AC64" s="303" t="n">
        <v>0.119978191978737</v>
      </c>
      <c r="AE64" s="304" t="s">
        <v>82</v>
      </c>
      <c r="AF64" s="305" t="n">
        <v>2067</v>
      </c>
      <c r="AG64" s="283" t="n">
        <v>315330</v>
      </c>
      <c r="AH64" s="283" t="n">
        <v>12094</v>
      </c>
      <c r="AI64" s="283" t="n">
        <v>367785</v>
      </c>
      <c r="AJ64" s="283" t="n">
        <v>0</v>
      </c>
      <c r="AK64" s="283" t="n">
        <v>33120</v>
      </c>
      <c r="AL64" s="306" t="n">
        <v>1968</v>
      </c>
      <c r="AM64" s="285" t="n">
        <v>21240</v>
      </c>
      <c r="AN64" s="285" t="n">
        <v>10770</v>
      </c>
      <c r="AO64" s="285" t="n">
        <v>481365</v>
      </c>
      <c r="AP64" s="285" t="n">
        <v>2340</v>
      </c>
      <c r="AQ64" s="285" t="n">
        <v>76860</v>
      </c>
      <c r="AR64" s="307" t="n">
        <v>240</v>
      </c>
      <c r="AS64" s="287" t="n">
        <v>11970</v>
      </c>
      <c r="AT64" s="287" t="n">
        <v>1020</v>
      </c>
      <c r="AU64" s="287" t="n">
        <v>48555</v>
      </c>
      <c r="AV64" s="287" t="n">
        <v>0</v>
      </c>
      <c r="AW64" s="287" t="n">
        <v>24840</v>
      </c>
      <c r="AX64" s="308" t="n">
        <v>4275</v>
      </c>
      <c r="AY64" s="309" t="n">
        <v>3566</v>
      </c>
      <c r="AZ64" s="310" t="n">
        <v>0.198822209758833</v>
      </c>
      <c r="BA64" s="311" t="n">
        <v>3174</v>
      </c>
      <c r="BB64" s="162" t="n">
        <v>0.123503465658475</v>
      </c>
      <c r="BC64" s="312" t="n">
        <v>3012</v>
      </c>
      <c r="BD64" s="324" t="n">
        <v>0.0537848605577689</v>
      </c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246" t="s">
        <v>159</v>
      </c>
      <c r="H65" s="247" t="s">
        <v>63</v>
      </c>
      <c r="I65" s="333" t="n">
        <v>409137.435</v>
      </c>
      <c r="J65" s="42" t="n">
        <v>409137.425</v>
      </c>
      <c r="K65" s="334" t="n">
        <v>0.0100000000093132</v>
      </c>
      <c r="L65" s="248" t="s">
        <v>160</v>
      </c>
      <c r="M65" s="36" t="s">
        <v>113</v>
      </c>
      <c r="N65" s="42" t="n">
        <v>60358.315</v>
      </c>
      <c r="O65" s="42" t="n">
        <v>60418.03</v>
      </c>
      <c r="P65" s="243" t="s">
        <v>109</v>
      </c>
      <c r="Q65" s="36" t="s">
        <v>110</v>
      </c>
      <c r="R65" s="332" t="n">
        <v>469555.455</v>
      </c>
      <c r="T65" s="295" t="s">
        <v>85</v>
      </c>
      <c r="U65" s="296" t="n">
        <v>186080</v>
      </c>
      <c r="V65" s="296" t="n">
        <v>216820</v>
      </c>
      <c r="W65" s="297" t="n">
        <v>0.165197764402408</v>
      </c>
      <c r="X65" s="298" t="n">
        <v>372695</v>
      </c>
      <c r="Y65" s="299" t="n">
        <v>407130</v>
      </c>
      <c r="Z65" s="300" t="n">
        <v>0.0923945853848321</v>
      </c>
      <c r="AA65" s="301" t="n">
        <v>558775</v>
      </c>
      <c r="AB65" s="302" t="n">
        <v>623950</v>
      </c>
      <c r="AC65" s="303" t="n">
        <v>0.116639076551385</v>
      </c>
      <c r="AE65" s="304" t="s">
        <v>85</v>
      </c>
      <c r="AF65" s="305" t="n">
        <v>1975</v>
      </c>
      <c r="AG65" s="283" t="n">
        <v>155660</v>
      </c>
      <c r="AH65" s="283" t="n">
        <v>6195</v>
      </c>
      <c r="AI65" s="283" t="n">
        <v>176040</v>
      </c>
      <c r="AJ65" s="283" t="n">
        <v>0</v>
      </c>
      <c r="AK65" s="283" t="n">
        <v>17100</v>
      </c>
      <c r="AL65" s="306" t="n">
        <v>1712</v>
      </c>
      <c r="AM65" s="285" t="n">
        <v>19860</v>
      </c>
      <c r="AN65" s="285" t="n">
        <v>8175</v>
      </c>
      <c r="AO65" s="285" t="n">
        <v>381735</v>
      </c>
      <c r="AP65" s="285" t="n">
        <v>2640</v>
      </c>
      <c r="AQ65" s="285" t="n">
        <v>48600</v>
      </c>
      <c r="AR65" s="307" t="n">
        <v>245</v>
      </c>
      <c r="AS65" s="287" t="n">
        <v>6460</v>
      </c>
      <c r="AT65" s="287" t="n">
        <v>510</v>
      </c>
      <c r="AU65" s="287" t="n">
        <v>23985</v>
      </c>
      <c r="AV65" s="287" t="n">
        <v>0</v>
      </c>
      <c r="AW65" s="287" t="n">
        <v>13140</v>
      </c>
      <c r="AX65" s="308" t="n">
        <v>3932</v>
      </c>
      <c r="AY65" s="309" t="n">
        <v>3581</v>
      </c>
      <c r="AZ65" s="310" t="n">
        <v>0.0980173135995532</v>
      </c>
      <c r="BA65" s="311" t="n">
        <v>3237</v>
      </c>
      <c r="BB65" s="162" t="n">
        <v>0.106271238801359</v>
      </c>
      <c r="BC65" s="312" t="n">
        <v>3105</v>
      </c>
      <c r="BD65" s="324" t="n">
        <v>0.042512077294686</v>
      </c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246" t="s">
        <v>114</v>
      </c>
      <c r="H66" s="247" t="s">
        <v>115</v>
      </c>
      <c r="I66" s="333" t="n">
        <v>445843.53</v>
      </c>
      <c r="J66" s="42" t="n">
        <v>445831.91</v>
      </c>
      <c r="K66" s="334" t="n">
        <v>11.6200000000536</v>
      </c>
      <c r="L66" s="248" t="s">
        <v>161</v>
      </c>
      <c r="M66" s="244" t="n">
        <v>41067</v>
      </c>
      <c r="N66" s="42" t="n">
        <v>66781.27</v>
      </c>
      <c r="O66" s="42" t="n">
        <v>66843.97</v>
      </c>
      <c r="P66" s="243" t="s">
        <v>109</v>
      </c>
      <c r="Q66" s="36" t="s">
        <v>110</v>
      </c>
      <c r="R66" s="332" t="n">
        <v>512675.88</v>
      </c>
      <c r="T66" s="295" t="s">
        <v>87</v>
      </c>
      <c r="U66" s="296" t="n">
        <v>184785</v>
      </c>
      <c r="V66" s="296" t="n">
        <v>208545</v>
      </c>
      <c r="W66" s="297" t="n">
        <v>0.128581865411154</v>
      </c>
      <c r="X66" s="298" t="n">
        <v>356230</v>
      </c>
      <c r="Y66" s="299" t="n">
        <v>409750</v>
      </c>
      <c r="Z66" s="300" t="n">
        <v>0.150240013474441</v>
      </c>
      <c r="AA66" s="301" t="n">
        <v>541015</v>
      </c>
      <c r="AB66" s="302" t="n">
        <v>618295</v>
      </c>
      <c r="AC66" s="303" t="n">
        <v>0.142842619890391</v>
      </c>
      <c r="AE66" s="304" t="s">
        <v>87</v>
      </c>
      <c r="AF66" s="305" t="n">
        <v>1603</v>
      </c>
      <c r="AG66" s="283" t="n">
        <v>140570</v>
      </c>
      <c r="AH66" s="283" t="n">
        <v>4680</v>
      </c>
      <c r="AI66" s="283" t="n">
        <v>135540</v>
      </c>
      <c r="AJ66" s="283" t="n">
        <v>0</v>
      </c>
      <c r="AK66" s="283" t="n">
        <v>7740</v>
      </c>
      <c r="AL66" s="306" t="n">
        <v>1723</v>
      </c>
      <c r="AM66" s="285" t="n">
        <v>12680</v>
      </c>
      <c r="AN66" s="285" t="n">
        <v>5835</v>
      </c>
      <c r="AO66" s="285" t="n">
        <v>246150</v>
      </c>
      <c r="AP66" s="285" t="n">
        <v>1890</v>
      </c>
      <c r="AQ66" s="285" t="n">
        <v>40680</v>
      </c>
      <c r="AR66" s="307" t="n">
        <v>290</v>
      </c>
      <c r="AS66" s="287" t="n">
        <v>7900</v>
      </c>
      <c r="AT66" s="287" t="n">
        <v>510</v>
      </c>
      <c r="AU66" s="287" t="n">
        <v>29385</v>
      </c>
      <c r="AV66" s="287" t="n">
        <v>0</v>
      </c>
      <c r="AW66" s="287" t="n">
        <v>14400</v>
      </c>
      <c r="AX66" s="308" t="n">
        <v>3616</v>
      </c>
      <c r="AY66" s="309" t="n">
        <v>3637</v>
      </c>
      <c r="AZ66" s="310" t="n">
        <v>-0.00577398955182843</v>
      </c>
      <c r="BA66" s="311" t="n">
        <v>3255</v>
      </c>
      <c r="BB66" s="162" t="n">
        <v>0.117357910906298</v>
      </c>
      <c r="BC66" s="312" t="n">
        <v>3147</v>
      </c>
      <c r="BD66" s="324" t="n">
        <v>0.0343183984747378</v>
      </c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246" t="s">
        <v>117</v>
      </c>
      <c r="H67" s="247" t="s">
        <v>118</v>
      </c>
      <c r="I67" s="333" t="n">
        <v>475594.425</v>
      </c>
      <c r="J67" s="42" t="n">
        <v>475581.745</v>
      </c>
      <c r="K67" s="334" t="n">
        <v>12.679999999993</v>
      </c>
      <c r="L67" s="248" t="s">
        <v>162</v>
      </c>
      <c r="M67" s="244" t="n">
        <v>41067</v>
      </c>
      <c r="N67" s="42" t="n">
        <v>71159.225</v>
      </c>
      <c r="O67" s="42" t="n">
        <v>71226.06</v>
      </c>
      <c r="P67" s="243" t="s">
        <v>109</v>
      </c>
      <c r="Q67" s="36" t="s">
        <v>110</v>
      </c>
      <c r="R67" s="332" t="n">
        <v>546807.805</v>
      </c>
      <c r="T67" s="295" t="s">
        <v>89</v>
      </c>
      <c r="U67" s="335" t="n">
        <v>170725</v>
      </c>
      <c r="V67" s="296" t="n">
        <v>196100</v>
      </c>
      <c r="W67" s="297" t="n">
        <v>0.148630839068678</v>
      </c>
      <c r="X67" s="336" t="n">
        <v>307750</v>
      </c>
      <c r="Y67" s="299" t="n">
        <v>392175</v>
      </c>
      <c r="Z67" s="300" t="n">
        <v>0.274329813160033</v>
      </c>
      <c r="AA67" s="337" t="n">
        <v>478475</v>
      </c>
      <c r="AB67" s="302" t="n">
        <v>588275</v>
      </c>
      <c r="AC67" s="303" t="n">
        <v>0.229479074141805</v>
      </c>
      <c r="AE67" s="338" t="s">
        <v>89</v>
      </c>
      <c r="AF67" s="339" t="n">
        <v>2020</v>
      </c>
      <c r="AG67" s="283" t="n">
        <v>156340</v>
      </c>
      <c r="AH67" s="283" t="n">
        <v>6240</v>
      </c>
      <c r="AI67" s="283" t="n">
        <v>181575</v>
      </c>
      <c r="AJ67" s="339" t="n">
        <v>0</v>
      </c>
      <c r="AK67" s="283" t="n">
        <v>18900</v>
      </c>
      <c r="AL67" s="340" t="n">
        <v>1721</v>
      </c>
      <c r="AM67" s="285" t="n">
        <v>13070</v>
      </c>
      <c r="AN67" s="285" t="n">
        <v>6120</v>
      </c>
      <c r="AO67" s="285" t="n">
        <v>245340</v>
      </c>
      <c r="AP67" s="285" t="n">
        <v>2130</v>
      </c>
      <c r="AQ67" s="285" t="n">
        <v>40320</v>
      </c>
      <c r="AR67" s="341" t="n">
        <v>234</v>
      </c>
      <c r="AS67" s="287" t="n">
        <v>6370</v>
      </c>
      <c r="AT67" s="287" t="n">
        <v>510</v>
      </c>
      <c r="AU67" s="287" t="n">
        <v>23175</v>
      </c>
      <c r="AV67" s="287" t="n">
        <v>0</v>
      </c>
      <c r="AW67" s="287" t="n">
        <v>12060</v>
      </c>
      <c r="AX67" s="342" t="n">
        <v>3975</v>
      </c>
      <c r="AY67" s="343" t="n">
        <v>3574</v>
      </c>
      <c r="AZ67" s="310" t="n">
        <v>0.112199216564074</v>
      </c>
      <c r="BA67" s="344" t="n">
        <v>3221</v>
      </c>
      <c r="BB67" s="345" t="n">
        <v>0.109593294008072</v>
      </c>
      <c r="BC67" s="346" t="n">
        <v>3988</v>
      </c>
      <c r="BD67" s="347" t="n">
        <v>-0.192326980942829</v>
      </c>
      <c r="BG67" s="45"/>
      <c r="BI67" s="80"/>
      <c r="BJ67" s="80"/>
      <c r="BK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246" t="s">
        <v>120</v>
      </c>
      <c r="H68" s="247" t="s">
        <v>75</v>
      </c>
      <c r="I68" s="333" t="n">
        <v>949573.71</v>
      </c>
      <c r="J68" s="42" t="n">
        <v>709691.290682862</v>
      </c>
      <c r="K68" s="334" t="n">
        <v>239882.419317138</v>
      </c>
      <c r="L68" s="248" t="s">
        <v>163</v>
      </c>
      <c r="M68" s="244" t="n">
        <v>41134</v>
      </c>
      <c r="N68" s="42" t="n">
        <v>144792.99</v>
      </c>
      <c r="O68" s="42" t="n">
        <v>83439.29</v>
      </c>
      <c r="P68" s="243" t="s">
        <v>109</v>
      </c>
      <c r="Q68" s="36" t="s">
        <v>110</v>
      </c>
      <c r="R68" s="332" t="n">
        <v>793130.580682862</v>
      </c>
      <c r="T68" s="271" t="s">
        <v>164</v>
      </c>
      <c r="U68" s="348" t="n">
        <v>2976791</v>
      </c>
      <c r="V68" s="348" t="n">
        <v>3525527</v>
      </c>
      <c r="W68" s="349" t="n">
        <v>0.148591211245117</v>
      </c>
      <c r="X68" s="348" t="n">
        <v>4901781</v>
      </c>
      <c r="Y68" s="348" t="n">
        <v>5727402</v>
      </c>
      <c r="Z68" s="349" t="n">
        <v>0.172928508260162</v>
      </c>
      <c r="AA68" s="348" t="n">
        <v>7876561</v>
      </c>
      <c r="AB68" s="348" t="n">
        <v>9250917</v>
      </c>
      <c r="AC68" s="349" t="n">
        <v>0.161962756855815</v>
      </c>
      <c r="AF68" s="350" t="n">
        <v>1942.8</v>
      </c>
      <c r="AG68" s="351" t="n">
        <v>2610775</v>
      </c>
      <c r="AH68" s="352" t="n">
        <v>126638</v>
      </c>
      <c r="AI68" s="352" t="n">
        <v>2941785</v>
      </c>
      <c r="AJ68" s="352" t="n">
        <v>0</v>
      </c>
      <c r="AK68" s="352" t="n">
        <v>257220</v>
      </c>
      <c r="AL68" s="353" t="n">
        <v>1571</v>
      </c>
      <c r="AM68" s="354" t="n">
        <v>194000</v>
      </c>
      <c r="AN68" s="354" t="n">
        <v>83145</v>
      </c>
      <c r="AO68" s="354" t="n">
        <v>4184280</v>
      </c>
      <c r="AP68" s="354" t="n">
        <v>11130</v>
      </c>
      <c r="AQ68" s="354" t="n">
        <v>504900</v>
      </c>
      <c r="AR68" s="355" t="n">
        <v>225.3</v>
      </c>
      <c r="AS68" s="356" t="n">
        <v>105110</v>
      </c>
      <c r="AT68" s="356" t="n">
        <v>54130</v>
      </c>
      <c r="AU68" s="356" t="n">
        <v>358245</v>
      </c>
      <c r="AV68" s="356" t="n">
        <v>0</v>
      </c>
      <c r="AW68" s="356" t="n">
        <v>189600</v>
      </c>
      <c r="AX68" s="357" t="n">
        <v>3748.5</v>
      </c>
      <c r="AY68" s="358" t="n">
        <v>3294.91666666667</v>
      </c>
      <c r="AZ68" s="359" t="n">
        <v>0.157473559865711</v>
      </c>
      <c r="BA68" s="360" t="n">
        <v>2927.25</v>
      </c>
      <c r="BB68" s="361" t="n">
        <v>0.127560988480549</v>
      </c>
      <c r="BC68" s="362" t="n">
        <v>2709.22222222222</v>
      </c>
      <c r="BD68" s="363" t="n">
        <v>0.2225348934153</v>
      </c>
      <c r="BE68" s="364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246" t="s">
        <v>123</v>
      </c>
      <c r="H69" s="247" t="s">
        <v>165</v>
      </c>
      <c r="I69" s="333" t="n">
        <v>1013183.145</v>
      </c>
      <c r="J69" s="42" t="n">
        <v>805930.769023337</v>
      </c>
      <c r="K69" s="334" t="n">
        <v>207252.375976663</v>
      </c>
      <c r="L69" s="248" t="s">
        <v>166</v>
      </c>
      <c r="M69" s="244" t="n">
        <v>41134</v>
      </c>
      <c r="N69" s="42" t="n">
        <v>152962.305</v>
      </c>
      <c r="O69" s="42" t="n">
        <v>94653.58</v>
      </c>
      <c r="P69" s="243" t="s">
        <v>109</v>
      </c>
      <c r="Q69" s="36" t="s">
        <v>110</v>
      </c>
      <c r="R69" s="332" t="n">
        <v>900584.349023337</v>
      </c>
      <c r="AF69" s="365" t="n">
        <v>51.828731492597</v>
      </c>
      <c r="AG69" s="366" t="n">
        <v>43.9789617240565</v>
      </c>
      <c r="AH69" s="366" t="n">
        <v>2.13323926987621</v>
      </c>
      <c r="AI69" s="366" t="n">
        <v>49.5548830961701</v>
      </c>
      <c r="AJ69" s="271"/>
      <c r="AK69" s="366" t="n">
        <v>4.33291590989718</v>
      </c>
      <c r="AL69" s="365" t="n">
        <v>41.9100973722822</v>
      </c>
      <c r="AM69" s="366" t="n">
        <v>3.89757416189599</v>
      </c>
      <c r="AN69" s="366" t="n">
        <v>1.67043197778785</v>
      </c>
      <c r="AO69" s="366" t="n">
        <v>84.0646474955575</v>
      </c>
      <c r="AP69" s="366" t="n">
        <v>0.223608249597435</v>
      </c>
      <c r="AQ69" s="366" t="n">
        <v>10.1437381151613</v>
      </c>
      <c r="AR69" s="365" t="n">
        <v>6.01040416166467</v>
      </c>
      <c r="AS69" s="366" t="n">
        <v>14.865256652312</v>
      </c>
      <c r="AT69" s="366" t="n">
        <v>7.65537382351485</v>
      </c>
      <c r="AU69" s="366" t="n">
        <v>50.6650544135429</v>
      </c>
      <c r="AV69" s="271"/>
      <c r="AW69" s="366" t="n">
        <v>26.8143151106303</v>
      </c>
      <c r="AZ69" s="45" t="n">
        <v>0.157473559865711</v>
      </c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250" t="s">
        <v>125</v>
      </c>
      <c r="H70" s="247" t="s">
        <v>79</v>
      </c>
      <c r="I70" s="333" t="n">
        <v>1068466.005</v>
      </c>
      <c r="J70" s="42" t="n">
        <v>938618.15</v>
      </c>
      <c r="K70" s="334" t="n">
        <v>129847.855</v>
      </c>
      <c r="L70" s="367" t="s">
        <v>167</v>
      </c>
      <c r="M70" s="368" t="n">
        <v>41187</v>
      </c>
      <c r="N70" s="42" t="n">
        <v>162817.245</v>
      </c>
      <c r="O70" s="42"/>
      <c r="P70" s="252"/>
      <c r="Q70" s="249"/>
      <c r="R70" s="332" t="n">
        <v>938618.15</v>
      </c>
      <c r="S70" s="364"/>
      <c r="AF70" s="369" t="s">
        <v>168</v>
      </c>
      <c r="AG70" s="370"/>
      <c r="AZ70" s="45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250" t="s">
        <v>138</v>
      </c>
      <c r="H71" s="247" t="s">
        <v>81</v>
      </c>
      <c r="I71" s="333" t="n">
        <v>1203615.85</v>
      </c>
      <c r="J71" s="42" t="n">
        <v>966304.88</v>
      </c>
      <c r="K71" s="334" t="n">
        <v>237310.97</v>
      </c>
      <c r="L71" s="371" t="s">
        <v>169</v>
      </c>
      <c r="M71" s="372" t="n">
        <v>41214</v>
      </c>
      <c r="N71" s="42" t="n">
        <v>0</v>
      </c>
      <c r="O71" s="42"/>
      <c r="P71" s="252"/>
      <c r="Q71" s="249"/>
      <c r="R71" s="332" t="n">
        <v>966304.88</v>
      </c>
      <c r="AF71" s="370" t="s">
        <v>170</v>
      </c>
      <c r="AG71" s="373" t="n">
        <v>20.9139308460881</v>
      </c>
      <c r="AJ71" s="374"/>
      <c r="AK71" s="374"/>
      <c r="AL71" s="374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250" t="s">
        <v>146</v>
      </c>
      <c r="H72" s="247" t="s">
        <v>82</v>
      </c>
      <c r="I72" s="333" t="n">
        <v>1181692.4</v>
      </c>
      <c r="J72" s="42" t="n">
        <v>834631.09</v>
      </c>
      <c r="K72" s="334" t="n">
        <v>347061.31</v>
      </c>
      <c r="L72" s="371" t="s">
        <v>171</v>
      </c>
      <c r="M72" s="372" t="n">
        <v>41225</v>
      </c>
      <c r="N72" s="42" t="n">
        <v>0</v>
      </c>
      <c r="O72" s="42"/>
      <c r="P72" s="252"/>
      <c r="Q72" s="249"/>
      <c r="R72" s="332" t="n">
        <v>834631.09</v>
      </c>
      <c r="V72" s="375"/>
      <c r="AF72" s="370" t="s">
        <v>172</v>
      </c>
      <c r="AG72" s="373" t="n">
        <v>3.81968169039297</v>
      </c>
      <c r="AJ72" s="374"/>
      <c r="AK72" s="374"/>
      <c r="AL72" s="374"/>
    </row>
    <row r="73" customFormat="false" ht="15" hidden="false" customHeight="false" outlineLevel="0" collapsed="false">
      <c r="A73" s="80"/>
      <c r="D73" s="80"/>
      <c r="E73" s="80"/>
      <c r="F73" s="80"/>
      <c r="G73" s="250" t="s">
        <v>148</v>
      </c>
      <c r="H73" s="247" t="s">
        <v>85</v>
      </c>
      <c r="I73" s="333" t="n">
        <v>586715.5</v>
      </c>
      <c r="J73" s="42" t="n">
        <v>586715.5</v>
      </c>
      <c r="K73" s="334" t="n">
        <v>0</v>
      </c>
      <c r="L73" s="371" t="s">
        <v>173</v>
      </c>
      <c r="M73" s="372" t="n">
        <v>41270</v>
      </c>
      <c r="N73" s="42" t="n">
        <v>0</v>
      </c>
      <c r="O73" s="42"/>
      <c r="P73" s="252"/>
      <c r="Q73" s="249"/>
      <c r="R73" s="332" t="n">
        <v>586715.5</v>
      </c>
      <c r="AF73" s="370" t="s">
        <v>174</v>
      </c>
      <c r="AG73" s="373" t="n">
        <v>0.0745360831991449</v>
      </c>
    </row>
    <row r="74" customFormat="false" ht="15" hidden="false" customHeight="true" outlineLevel="0" collapsed="false">
      <c r="G74" s="250" t="s">
        <v>151</v>
      </c>
      <c r="H74" s="247" t="s">
        <v>87</v>
      </c>
      <c r="I74" s="333" t="n">
        <v>563374.95</v>
      </c>
      <c r="J74" s="42" t="n">
        <v>514380.73</v>
      </c>
      <c r="K74" s="334" t="n">
        <v>48994.22</v>
      </c>
      <c r="L74" s="371" t="s">
        <v>175</v>
      </c>
      <c r="M74" s="372" t="n">
        <v>41352</v>
      </c>
      <c r="N74" s="42" t="n">
        <v>0</v>
      </c>
      <c r="O74" s="42"/>
      <c r="P74" s="252"/>
      <c r="Q74" s="249"/>
      <c r="R74" s="332" t="n">
        <v>514380.73</v>
      </c>
      <c r="AF74" s="370" t="s">
        <v>66</v>
      </c>
      <c r="AG74" s="373" t="n">
        <v>61.4281950017568</v>
      </c>
    </row>
    <row r="75" customFormat="false" ht="15" hidden="false" customHeight="true" outlineLevel="0" collapsed="false">
      <c r="G75" s="314" t="s">
        <v>153</v>
      </c>
      <c r="H75" s="376" t="s">
        <v>89</v>
      </c>
      <c r="I75" s="377" t="n">
        <v>528552.8</v>
      </c>
      <c r="J75" s="316" t="n">
        <v>526095.16</v>
      </c>
      <c r="K75" s="378" t="n">
        <v>2457.64000000001</v>
      </c>
      <c r="L75" s="379" t="s">
        <v>176</v>
      </c>
      <c r="M75" s="380" t="n">
        <v>41323</v>
      </c>
      <c r="N75" s="316" t="n">
        <v>0</v>
      </c>
      <c r="O75" s="316"/>
      <c r="P75" s="317"/>
      <c r="Q75" s="318"/>
      <c r="R75" s="104" t="n">
        <v>526095.16</v>
      </c>
      <c r="AF75" s="370" t="s">
        <v>67</v>
      </c>
      <c r="AG75" s="373" t="n">
        <v>13.7636563785629</v>
      </c>
    </row>
    <row r="76" customFormat="false" ht="15" hidden="false" customHeight="false" outlineLevel="0" collapsed="false">
      <c r="I76" s="381" t="n">
        <v>8816902.845</v>
      </c>
      <c r="J76" s="323" t="n">
        <v>7604071.7447062</v>
      </c>
      <c r="N76" s="323" t="n">
        <v>717129.405</v>
      </c>
      <c r="O76" s="323" t="n">
        <v>434894.72</v>
      </c>
      <c r="R76" s="323" t="n">
        <v>8038966.4647062</v>
      </c>
    </row>
    <row r="77" customFormat="false" ht="15" hidden="false" customHeight="false" outlineLevel="0" collapsed="false">
      <c r="N77" s="381" t="n">
        <v>9534032.25</v>
      </c>
      <c r="O77" s="80" t="n">
        <v>8038966.4647062</v>
      </c>
      <c r="P77" s="80" t="n">
        <v>1495065.7852938</v>
      </c>
      <c r="Q77" s="382"/>
    </row>
    <row r="78" customFormat="false" ht="15" hidden="false" customHeight="false" outlineLevel="0" collapsed="false">
      <c r="Q78" s="382"/>
    </row>
    <row r="80" customFormat="false" ht="15" hidden="false" customHeight="true" outlineLevel="0" collapsed="false">
      <c r="B80" s="383"/>
      <c r="C80" s="384"/>
      <c r="D80" s="385" t="s">
        <v>177</v>
      </c>
      <c r="E80" s="386"/>
      <c r="F80" s="387"/>
      <c r="G80" s="388" t="s">
        <v>178</v>
      </c>
      <c r="H80" s="389"/>
      <c r="I80" s="384"/>
      <c r="J80" s="390" t="s">
        <v>67</v>
      </c>
      <c r="K80" s="391"/>
      <c r="L80" s="392"/>
      <c r="M80" s="393"/>
      <c r="N80" s="393"/>
      <c r="O80" s="393"/>
      <c r="P80" s="393"/>
      <c r="Q80" s="393" t="s">
        <v>179</v>
      </c>
      <c r="R80" s="393" t="s">
        <v>180</v>
      </c>
      <c r="S80" s="394" t="n">
        <v>37.3944751768361</v>
      </c>
      <c r="T80" s="395" t="n">
        <v>62.6055248231639</v>
      </c>
      <c r="W80" s="229"/>
      <c r="X80" s="229"/>
      <c r="Y80" s="229"/>
      <c r="Z80" s="229"/>
      <c r="AA80" s="229"/>
      <c r="AB80" s="229"/>
      <c r="AF80" s="396" t="s">
        <v>181</v>
      </c>
      <c r="AG80" s="396"/>
      <c r="AH80" s="396"/>
      <c r="AI80" s="396"/>
      <c r="AJ80" s="396"/>
      <c r="AK80" s="396"/>
      <c r="AL80" s="396"/>
      <c r="AM80" s="396"/>
      <c r="AN80" s="396"/>
    </row>
    <row r="81" customFormat="false" ht="25.5" hidden="false" customHeight="true" outlineLevel="0" collapsed="false">
      <c r="B81" s="397"/>
      <c r="C81" s="398" t="s">
        <v>182</v>
      </c>
      <c r="D81" s="399" t="s">
        <v>183</v>
      </c>
      <c r="E81" s="400" t="s">
        <v>184</v>
      </c>
      <c r="F81" s="398" t="s">
        <v>182</v>
      </c>
      <c r="G81" s="399" t="s">
        <v>183</v>
      </c>
      <c r="H81" s="400" t="s">
        <v>184</v>
      </c>
      <c r="I81" s="398" t="s">
        <v>182</v>
      </c>
      <c r="J81" s="399" t="s">
        <v>183</v>
      </c>
      <c r="K81" s="401" t="s">
        <v>184</v>
      </c>
      <c r="L81" s="402" t="s">
        <v>185</v>
      </c>
      <c r="M81" s="403" t="s">
        <v>186</v>
      </c>
      <c r="N81" s="403" t="s">
        <v>187</v>
      </c>
      <c r="O81" s="403" t="s">
        <v>188</v>
      </c>
      <c r="P81" s="404" t="s">
        <v>42</v>
      </c>
      <c r="Q81" s="404" t="s">
        <v>72</v>
      </c>
      <c r="R81" s="404" t="s">
        <v>74</v>
      </c>
      <c r="S81" s="405" t="s">
        <v>17</v>
      </c>
      <c r="T81" s="406" t="s">
        <v>94</v>
      </c>
      <c r="U81" s="407" t="s">
        <v>189</v>
      </c>
      <c r="V81" s="408" t="s">
        <v>190</v>
      </c>
      <c r="W81" s="138"/>
      <c r="X81" s="409"/>
      <c r="Y81" s="138"/>
      <c r="Z81" s="138"/>
      <c r="AA81" s="138"/>
      <c r="AB81" s="138"/>
      <c r="AF81" s="410" t="s">
        <v>191</v>
      </c>
      <c r="AG81" s="410"/>
      <c r="AH81" s="410"/>
      <c r="AI81" s="411" t="s">
        <v>192</v>
      </c>
      <c r="AJ81" s="411"/>
      <c r="AK81" s="411"/>
      <c r="AL81" s="410" t="s">
        <v>193</v>
      </c>
      <c r="AM81" s="410"/>
      <c r="AN81" s="410"/>
    </row>
    <row r="82" customFormat="false" ht="15" hidden="false" customHeight="true" outlineLevel="0" collapsed="false">
      <c r="B82" s="412" t="n">
        <v>40909</v>
      </c>
      <c r="C82" s="413" t="n">
        <v>311570.55</v>
      </c>
      <c r="D82" s="413" t="n">
        <v>48588</v>
      </c>
      <c r="E82" s="413" t="n">
        <v>145764</v>
      </c>
      <c r="F82" s="413" t="n">
        <v>635067.36</v>
      </c>
      <c r="G82" s="413" t="n">
        <v>180426.24</v>
      </c>
      <c r="H82" s="413" t="n">
        <v>330048</v>
      </c>
      <c r="I82" s="413" t="n">
        <v>67032</v>
      </c>
      <c r="J82" s="413" t="n">
        <v>10584</v>
      </c>
      <c r="K82" s="414" t="n">
        <v>35280</v>
      </c>
      <c r="L82" s="415"/>
      <c r="M82" s="416" t="n">
        <v>1013669.91</v>
      </c>
      <c r="N82" s="417" t="n">
        <v>239598.24</v>
      </c>
      <c r="O82" s="416" t="n">
        <v>511092</v>
      </c>
      <c r="P82" s="416" t="n">
        <v>1764360.15</v>
      </c>
      <c r="Q82" s="416" t="n">
        <v>159224.19</v>
      </c>
      <c r="R82" s="418" t="n">
        <v>48105.6599999999</v>
      </c>
      <c r="S82" s="419" t="n">
        <v>89139.68</v>
      </c>
      <c r="T82" s="420" t="n">
        <v>150458.56</v>
      </c>
      <c r="U82" s="421" t="n">
        <v>20918.47</v>
      </c>
      <c r="V82" s="420" t="n">
        <v>27187.19</v>
      </c>
      <c r="AF82" s="422" t="s">
        <v>194</v>
      </c>
      <c r="AG82" s="268" t="s">
        <v>195</v>
      </c>
      <c r="AH82" s="210" t="s">
        <v>196</v>
      </c>
      <c r="AI82" s="422" t="s">
        <v>194</v>
      </c>
      <c r="AJ82" s="268" t="s">
        <v>195</v>
      </c>
      <c r="AK82" s="210" t="s">
        <v>196</v>
      </c>
      <c r="AL82" s="422" t="s">
        <v>197</v>
      </c>
      <c r="AM82" s="268" t="s">
        <v>195</v>
      </c>
      <c r="AN82" s="210" t="s">
        <v>196</v>
      </c>
      <c r="AP82" s="423" t="s">
        <v>198</v>
      </c>
      <c r="AQ82" s="423"/>
      <c r="AR82" s="423"/>
      <c r="AS82" s="423"/>
      <c r="AT82" s="423"/>
      <c r="AU82" s="423"/>
      <c r="AV82" s="423"/>
      <c r="AW82" s="423"/>
      <c r="AX82" s="423"/>
      <c r="AY82" s="423"/>
      <c r="AZ82" s="423"/>
      <c r="BA82" s="423"/>
      <c r="BB82" s="423"/>
      <c r="BC82" s="423"/>
    </row>
    <row r="83" customFormat="false" ht="15" hidden="false" customHeight="true" outlineLevel="0" collapsed="false">
      <c r="B83" s="412" t="n">
        <v>40940</v>
      </c>
      <c r="C83" s="413" t="n">
        <v>364358.25</v>
      </c>
      <c r="D83" s="413" t="n">
        <v>56820</v>
      </c>
      <c r="E83" s="413" t="n">
        <v>170460</v>
      </c>
      <c r="F83" s="413" t="n">
        <v>720581.175</v>
      </c>
      <c r="G83" s="413" t="n">
        <v>204721.2</v>
      </c>
      <c r="H83" s="413" t="n">
        <v>374490</v>
      </c>
      <c r="I83" s="413" t="n">
        <v>65322</v>
      </c>
      <c r="J83" s="413" t="n">
        <v>10314</v>
      </c>
      <c r="K83" s="414" t="n">
        <v>34380</v>
      </c>
      <c r="L83" s="415"/>
      <c r="M83" s="416" t="n">
        <v>1150261.425</v>
      </c>
      <c r="N83" s="417" t="n">
        <v>271855.2</v>
      </c>
      <c r="O83" s="416" t="n">
        <v>579330</v>
      </c>
      <c r="P83" s="416" t="n">
        <v>2001446.625</v>
      </c>
      <c r="Q83" s="416" t="n">
        <v>178903.425</v>
      </c>
      <c r="R83" s="418" t="n">
        <v>55243.0499999999</v>
      </c>
      <c r="S83" s="419" t="n">
        <v>93113.44</v>
      </c>
      <c r="T83" s="424" t="n">
        <v>178741.76</v>
      </c>
      <c r="U83" s="425" t="n">
        <v>22135.31</v>
      </c>
      <c r="V83" s="424" t="n">
        <v>33107.74</v>
      </c>
      <c r="AA83" s="364"/>
      <c r="AB83" s="364"/>
      <c r="AC83" s="364"/>
      <c r="AD83" s="364"/>
      <c r="AF83" s="422"/>
      <c r="AG83" s="422"/>
      <c r="AH83" s="422"/>
      <c r="AI83" s="422"/>
      <c r="AJ83" s="268"/>
      <c r="AK83" s="210"/>
      <c r="AL83" s="422"/>
      <c r="AM83" s="268"/>
      <c r="AN83" s="210"/>
      <c r="AP83" s="426" t="s">
        <v>199</v>
      </c>
      <c r="AQ83" s="427" t="s">
        <v>200</v>
      </c>
      <c r="AR83" s="428" t="s">
        <v>201</v>
      </c>
      <c r="AS83" s="428" t="s">
        <v>202</v>
      </c>
      <c r="AT83" s="428" t="s">
        <v>203</v>
      </c>
      <c r="AU83" s="282" t="s">
        <v>204</v>
      </c>
      <c r="AV83" s="282" t="s">
        <v>202</v>
      </c>
      <c r="AW83" s="282" t="s">
        <v>203</v>
      </c>
      <c r="AX83" s="429" t="s">
        <v>205</v>
      </c>
      <c r="AY83" s="429" t="s">
        <v>202</v>
      </c>
      <c r="AZ83" s="429" t="s">
        <v>203</v>
      </c>
      <c r="BA83" s="430" t="s">
        <v>206</v>
      </c>
      <c r="BB83" s="430" t="s">
        <v>207</v>
      </c>
      <c r="BC83" s="430" t="s">
        <v>203</v>
      </c>
      <c r="BD83" s="431" t="s">
        <v>193</v>
      </c>
      <c r="BE83" s="432" t="s">
        <v>202</v>
      </c>
      <c r="BF83" s="432" t="s">
        <v>203</v>
      </c>
    </row>
    <row r="84" customFormat="false" ht="15" hidden="false" customHeight="false" outlineLevel="0" collapsed="false">
      <c r="B84" s="412" t="n">
        <v>40969</v>
      </c>
      <c r="C84" s="413" t="n">
        <v>397793.025</v>
      </c>
      <c r="D84" s="413" t="n">
        <v>62034</v>
      </c>
      <c r="E84" s="413" t="n">
        <v>186102</v>
      </c>
      <c r="F84" s="413" t="n">
        <v>843916.41</v>
      </c>
      <c r="G84" s="413" t="n">
        <v>239761.44</v>
      </c>
      <c r="H84" s="413" t="n">
        <v>438588</v>
      </c>
      <c r="I84" s="413" t="n">
        <v>79002</v>
      </c>
      <c r="J84" s="413" t="n">
        <v>12474</v>
      </c>
      <c r="K84" s="414" t="n">
        <v>41580</v>
      </c>
      <c r="L84" s="415"/>
      <c r="M84" s="416" t="n">
        <v>1320711.435</v>
      </c>
      <c r="N84" s="417" t="n">
        <v>314269.44</v>
      </c>
      <c r="O84" s="416" t="n">
        <v>666270</v>
      </c>
      <c r="P84" s="416" t="n">
        <v>2301250.875</v>
      </c>
      <c r="Q84" s="416" t="n">
        <v>208441.815</v>
      </c>
      <c r="R84" s="418" t="n">
        <v>61559.31</v>
      </c>
      <c r="S84" s="419" t="n">
        <v>101438.32</v>
      </c>
      <c r="T84" s="424" t="n">
        <v>212831.12</v>
      </c>
      <c r="U84" s="425" t="n">
        <v>23765.78</v>
      </c>
      <c r="V84" s="424" t="n">
        <v>37793.53</v>
      </c>
      <c r="AF84" s="422"/>
      <c r="AG84" s="422"/>
      <c r="AH84" s="422"/>
      <c r="AI84" s="422"/>
      <c r="AJ84" s="268"/>
      <c r="AK84" s="210"/>
      <c r="AL84" s="422"/>
      <c r="AM84" s="268"/>
      <c r="AN84" s="210"/>
      <c r="AP84" s="426"/>
      <c r="AQ84" s="433" t="n">
        <v>4348.26</v>
      </c>
      <c r="AR84" s="434" t="n">
        <v>909.392089408112</v>
      </c>
      <c r="AS84" s="435" t="n">
        <v>340.062399133827</v>
      </c>
      <c r="AT84" s="435" t="n">
        <v>569.329690274285</v>
      </c>
      <c r="AU84" s="350" t="n">
        <v>166.089691070681</v>
      </c>
      <c r="AV84" s="350" t="n">
        <v>62.1083682987096</v>
      </c>
      <c r="AW84" s="350" t="n">
        <v>103.981322771972</v>
      </c>
      <c r="AX84" s="436" t="n">
        <v>3.24102269131514</v>
      </c>
      <c r="AY84" s="436" t="n">
        <v>1.21196342577946</v>
      </c>
      <c r="AZ84" s="436" t="n">
        <v>2.02905926553568</v>
      </c>
      <c r="BA84" s="437" t="n">
        <v>2671.05763198339</v>
      </c>
      <c r="BB84" s="437" t="n">
        <v>998.827983151014</v>
      </c>
      <c r="BC84" s="437" t="n">
        <v>1672.22964883238</v>
      </c>
      <c r="BD84" s="438" t="n">
        <v>598.479564846499</v>
      </c>
      <c r="BE84" s="438" t="n">
        <v>223.798292314961</v>
      </c>
      <c r="BF84" s="438" t="n">
        <v>374.681272531539</v>
      </c>
    </row>
    <row r="85" customFormat="false" ht="15" hidden="false" customHeight="false" outlineLevel="0" collapsed="false">
      <c r="B85" s="412" t="n">
        <v>41000</v>
      </c>
      <c r="C85" s="413" t="n">
        <v>407078.325</v>
      </c>
      <c r="D85" s="413" t="n">
        <v>63482</v>
      </c>
      <c r="E85" s="413" t="n">
        <v>190446</v>
      </c>
      <c r="F85" s="413" t="n">
        <v>909688.275</v>
      </c>
      <c r="G85" s="413" t="n">
        <v>258447.6</v>
      </c>
      <c r="H85" s="413" t="n">
        <v>472770</v>
      </c>
      <c r="I85" s="413" t="n">
        <v>80712</v>
      </c>
      <c r="J85" s="413" t="n">
        <v>12744</v>
      </c>
      <c r="K85" s="414" t="n">
        <v>42480</v>
      </c>
      <c r="L85" s="415"/>
      <c r="M85" s="416" t="n">
        <v>1397478.6</v>
      </c>
      <c r="N85" s="417" t="n">
        <v>334673.6</v>
      </c>
      <c r="O85" s="416" t="n">
        <v>705696</v>
      </c>
      <c r="P85" s="416" t="n">
        <v>2437848.2</v>
      </c>
      <c r="Q85" s="416" t="n">
        <v>222476.3</v>
      </c>
      <c r="R85" s="418" t="n">
        <v>63667.6</v>
      </c>
      <c r="S85" s="419" t="n">
        <v>108790.4</v>
      </c>
      <c r="T85" s="424" t="n">
        <v>225883.2</v>
      </c>
      <c r="U85" s="425" t="n">
        <v>25169.05</v>
      </c>
      <c r="V85" s="424" t="n">
        <v>38498.55</v>
      </c>
      <c r="AE85" s="201" t="s">
        <v>150</v>
      </c>
      <c r="AF85" s="439" t="n">
        <v>170935</v>
      </c>
      <c r="AG85" s="440" t="n">
        <v>121470</v>
      </c>
      <c r="AH85" s="441" t="n">
        <v>-0.289379003714862</v>
      </c>
      <c r="AI85" s="439" t="n">
        <v>359460</v>
      </c>
      <c r="AJ85" s="440" t="n">
        <v>275040</v>
      </c>
      <c r="AK85" s="442" t="n">
        <v>-0.234852278417626</v>
      </c>
      <c r="AL85" s="439" t="n">
        <v>44460</v>
      </c>
      <c r="AM85" s="443" t="n">
        <v>35280</v>
      </c>
      <c r="AN85" s="442" t="n">
        <v>-0.206477732793522</v>
      </c>
      <c r="AP85" s="444" t="n">
        <v>180</v>
      </c>
      <c r="AQ85" s="445" t="s">
        <v>150</v>
      </c>
      <c r="AR85" s="446" t="n">
        <v>16369.057609346</v>
      </c>
      <c r="AS85" s="446" t="n">
        <v>6121.12318440889</v>
      </c>
      <c r="AT85" s="446" t="n">
        <v>10247.9344249371</v>
      </c>
      <c r="AU85" s="447" t="n">
        <v>1993.07629284818</v>
      </c>
      <c r="AV85" s="447" t="n">
        <v>745.300419584516</v>
      </c>
      <c r="AW85" s="447" t="n">
        <v>1247.77587326366</v>
      </c>
      <c r="AX85" s="448" t="n">
        <v>19.4461361478908</v>
      </c>
      <c r="AY85" s="448" t="n">
        <v>7.27178055467678</v>
      </c>
      <c r="AZ85" s="448" t="n">
        <v>12.1743555932141</v>
      </c>
      <c r="BA85" s="449" t="n">
        <v>10684.2305279336</v>
      </c>
      <c r="BB85" s="449" t="n">
        <v>3995.31193260406</v>
      </c>
      <c r="BC85" s="449" t="n">
        <v>6688.91859532951</v>
      </c>
      <c r="BD85" s="450" t="n">
        <v>598.479564846499</v>
      </c>
      <c r="BE85" s="451" t="n">
        <v>223.798292314961</v>
      </c>
      <c r="BF85" s="451" t="n">
        <v>374.681272531539</v>
      </c>
    </row>
    <row r="86" customFormat="false" ht="15" hidden="false" customHeight="false" outlineLevel="0" collapsed="false">
      <c r="B86" s="412" t="n">
        <v>41030</v>
      </c>
      <c r="C86" s="413" t="n">
        <v>795624.525</v>
      </c>
      <c r="D86" s="413" t="n">
        <v>124074</v>
      </c>
      <c r="E86" s="413" t="n">
        <v>372222</v>
      </c>
      <c r="F86" s="413" t="n">
        <v>1606579.11</v>
      </c>
      <c r="G86" s="413" t="n">
        <v>456438.24</v>
      </c>
      <c r="H86" s="413" t="n">
        <v>834948</v>
      </c>
      <c r="I86" s="413" t="n">
        <v>161766</v>
      </c>
      <c r="J86" s="413" t="n">
        <v>25542</v>
      </c>
      <c r="K86" s="414" t="n">
        <v>85140</v>
      </c>
      <c r="L86" s="415"/>
      <c r="M86" s="416" t="n">
        <v>2563969.635</v>
      </c>
      <c r="N86" s="417" t="n">
        <v>606054.24</v>
      </c>
      <c r="O86" s="416" t="n">
        <v>1292310</v>
      </c>
      <c r="P86" s="416" t="n">
        <v>4462333.875</v>
      </c>
      <c r="Q86" s="416" t="n">
        <v>401494.815</v>
      </c>
      <c r="R86" s="418" t="n">
        <v>122124.51</v>
      </c>
      <c r="S86" s="419" t="n">
        <v>218831.04</v>
      </c>
      <c r="T86" s="424" t="n">
        <v>387223.2</v>
      </c>
      <c r="U86" s="425" t="n">
        <v>48680.46</v>
      </c>
      <c r="V86" s="424" t="n">
        <v>73444.05</v>
      </c>
      <c r="AE86" s="452" t="s">
        <v>63</v>
      </c>
      <c r="AF86" s="453" t="n">
        <v>174280</v>
      </c>
      <c r="AG86" s="454" t="n">
        <v>142050</v>
      </c>
      <c r="AH86" s="455" t="n">
        <v>-0.184932292862061</v>
      </c>
      <c r="AI86" s="453" t="n">
        <v>383490</v>
      </c>
      <c r="AJ86" s="454" t="n">
        <v>312075</v>
      </c>
      <c r="AK86" s="455" t="n">
        <v>-0.186223891105374</v>
      </c>
      <c r="AL86" s="453" t="n">
        <v>43380</v>
      </c>
      <c r="AM86" s="456" t="n">
        <v>34380</v>
      </c>
      <c r="AN86" s="455" t="n">
        <v>-0.20746887966805</v>
      </c>
      <c r="AP86" s="444" t="n">
        <v>180</v>
      </c>
      <c r="AQ86" s="445" t="s">
        <v>63</v>
      </c>
      <c r="AR86" s="446" t="n">
        <v>16369.057609346</v>
      </c>
      <c r="AS86" s="446" t="n">
        <v>6121.12318440889</v>
      </c>
      <c r="AT86" s="446" t="n">
        <v>10247.9344249371</v>
      </c>
      <c r="AU86" s="447" t="n">
        <v>1993.07629284818</v>
      </c>
      <c r="AV86" s="447" t="n">
        <v>745.300419584516</v>
      </c>
      <c r="AW86" s="447" t="n">
        <v>1247.77587326366</v>
      </c>
      <c r="AX86" s="448" t="n">
        <v>19.4461361478908</v>
      </c>
      <c r="AY86" s="448" t="n">
        <v>7.27178055467678</v>
      </c>
      <c r="AZ86" s="448" t="n">
        <v>12.1743555932141</v>
      </c>
      <c r="BA86" s="449" t="n">
        <v>10684.2305279336</v>
      </c>
      <c r="BB86" s="449" t="n">
        <v>3995.31193260406</v>
      </c>
      <c r="BC86" s="449" t="n">
        <v>6688.91859532951</v>
      </c>
      <c r="BD86" s="450" t="n">
        <v>598.479564846499</v>
      </c>
      <c r="BE86" s="451" t="n">
        <v>223.798292314961</v>
      </c>
      <c r="BF86" s="451" t="n">
        <v>374.681272531539</v>
      </c>
    </row>
    <row r="87" customFormat="false" ht="15" hidden="false" customHeight="false" outlineLevel="0" collapsed="false">
      <c r="B87" s="412" t="n">
        <v>41061</v>
      </c>
      <c r="C87" s="413" t="n">
        <v>790084.125</v>
      </c>
      <c r="D87" s="413" t="n">
        <v>123210</v>
      </c>
      <c r="E87" s="413" t="n">
        <v>369630</v>
      </c>
      <c r="F87" s="413" t="n">
        <v>1615307.13</v>
      </c>
      <c r="G87" s="413" t="n">
        <v>458917.92</v>
      </c>
      <c r="H87" s="413" t="n">
        <v>839484</v>
      </c>
      <c r="I87" s="413" t="n">
        <v>172368</v>
      </c>
      <c r="J87" s="413" t="n">
        <v>27216</v>
      </c>
      <c r="K87" s="414" t="n">
        <v>90720</v>
      </c>
      <c r="L87" s="415"/>
      <c r="M87" s="416" t="n">
        <v>2577759.255</v>
      </c>
      <c r="N87" s="417" t="n">
        <v>609343.92</v>
      </c>
      <c r="O87" s="416" t="n">
        <v>1299834</v>
      </c>
      <c r="P87" s="416" t="n">
        <v>4486937.175</v>
      </c>
      <c r="Q87" s="416" t="n">
        <v>405267.795</v>
      </c>
      <c r="R87" s="418" t="n">
        <v>122184.63</v>
      </c>
      <c r="S87" s="419" t="n">
        <v>232050.48</v>
      </c>
      <c r="T87" s="424" t="n">
        <v>377293.44</v>
      </c>
      <c r="U87" s="425" t="n">
        <v>53017.77</v>
      </c>
      <c r="V87" s="424" t="n">
        <v>69166.86</v>
      </c>
      <c r="AE87" s="452" t="s">
        <v>71</v>
      </c>
      <c r="AF87" s="453" t="n">
        <v>174590</v>
      </c>
      <c r="AG87" s="454" t="n">
        <v>155085</v>
      </c>
      <c r="AH87" s="455" t="n">
        <v>-0.111718884243084</v>
      </c>
      <c r="AI87" s="453" t="n">
        <v>406170</v>
      </c>
      <c r="AJ87" s="454" t="n">
        <v>365490</v>
      </c>
      <c r="AK87" s="455" t="n">
        <v>-0.100155107467317</v>
      </c>
      <c r="AL87" s="453" t="n">
        <v>47880</v>
      </c>
      <c r="AM87" s="456" t="n">
        <v>41580</v>
      </c>
      <c r="AN87" s="455" t="n">
        <v>-0.131578947368421</v>
      </c>
      <c r="AP87" s="444" t="n">
        <v>180</v>
      </c>
      <c r="AQ87" s="445" t="s">
        <v>71</v>
      </c>
      <c r="AR87" s="446" t="n">
        <v>16369.057609346</v>
      </c>
      <c r="AS87" s="446" t="n">
        <v>6121.12318440889</v>
      </c>
      <c r="AT87" s="446" t="n">
        <v>10247.9344249371</v>
      </c>
      <c r="AU87" s="447" t="n">
        <v>1993.07629284818</v>
      </c>
      <c r="AV87" s="447" t="n">
        <v>745.300419584516</v>
      </c>
      <c r="AW87" s="447" t="n">
        <v>1247.77587326366</v>
      </c>
      <c r="AX87" s="448" t="n">
        <v>19.4461361478908</v>
      </c>
      <c r="AY87" s="448" t="n">
        <v>7.27178055467678</v>
      </c>
      <c r="AZ87" s="448" t="n">
        <v>12.1743555932141</v>
      </c>
      <c r="BA87" s="449" t="n">
        <v>10684.2305279336</v>
      </c>
      <c r="BB87" s="449" t="n">
        <v>3995.31193260406</v>
      </c>
      <c r="BC87" s="449" t="n">
        <v>6688.91859532951</v>
      </c>
      <c r="BD87" s="450" t="n">
        <v>598.479564846499</v>
      </c>
      <c r="BE87" s="451" t="n">
        <v>223.798292314961</v>
      </c>
      <c r="BF87" s="451" t="n">
        <v>374.681272531539</v>
      </c>
    </row>
    <row r="88" customFormat="false" ht="15" hidden="false" customHeight="false" outlineLevel="0" collapsed="false">
      <c r="B88" s="412" t="n">
        <v>41091</v>
      </c>
      <c r="C88" s="413" t="n">
        <v>718494.975</v>
      </c>
      <c r="D88" s="413" t="n">
        <v>112046</v>
      </c>
      <c r="E88" s="413" t="n">
        <v>336138</v>
      </c>
      <c r="F88" s="413" t="n">
        <v>1676818.89</v>
      </c>
      <c r="G88" s="413" t="n">
        <v>476393.76</v>
      </c>
      <c r="H88" s="413" t="n">
        <v>871452</v>
      </c>
      <c r="I88" s="413" t="n">
        <v>176472</v>
      </c>
      <c r="J88" s="413" t="n">
        <v>27864</v>
      </c>
      <c r="K88" s="414" t="n">
        <v>92880</v>
      </c>
      <c r="L88" s="415"/>
      <c r="M88" s="416" t="n">
        <v>2571785.865</v>
      </c>
      <c r="N88" s="417" t="n">
        <v>616303.76</v>
      </c>
      <c r="O88" s="416" t="n">
        <v>1300470</v>
      </c>
      <c r="P88" s="416" t="n">
        <v>4488559.625</v>
      </c>
      <c r="Q88" s="416" t="n">
        <v>414409.085</v>
      </c>
      <c r="R88" s="418" t="n">
        <v>115212.49</v>
      </c>
      <c r="S88" s="419" t="n">
        <v>245902.32</v>
      </c>
      <c r="T88" s="424" t="n">
        <v>370401.44</v>
      </c>
      <c r="U88" s="425" t="n">
        <v>54932.13</v>
      </c>
      <c r="V88" s="424" t="n">
        <v>60280.36</v>
      </c>
      <c r="AE88" s="452" t="s">
        <v>73</v>
      </c>
      <c r="AF88" s="453" t="n">
        <v>186055</v>
      </c>
      <c r="AG88" s="454" t="n">
        <v>158705</v>
      </c>
      <c r="AH88" s="455" t="n">
        <v>-0.146999543145844</v>
      </c>
      <c r="AI88" s="453" t="n">
        <v>418590</v>
      </c>
      <c r="AJ88" s="454" t="n">
        <v>393975</v>
      </c>
      <c r="AK88" s="455" t="n">
        <v>-0.0588045581595356</v>
      </c>
      <c r="AL88" s="453" t="n">
        <v>48600</v>
      </c>
      <c r="AM88" s="456" t="n">
        <v>42480</v>
      </c>
      <c r="AN88" s="455" t="n">
        <v>-0.125925925925926</v>
      </c>
      <c r="AP88" s="444" t="n">
        <v>180</v>
      </c>
      <c r="AQ88" s="445" t="s">
        <v>73</v>
      </c>
      <c r="AR88" s="446" t="n">
        <v>16369.057609346</v>
      </c>
      <c r="AS88" s="446" t="n">
        <v>6121.12318440889</v>
      </c>
      <c r="AT88" s="446" t="n">
        <v>10247.9344249371</v>
      </c>
      <c r="AU88" s="447" t="n">
        <v>1993.07629284818</v>
      </c>
      <c r="AV88" s="447" t="n">
        <v>745.300419584516</v>
      </c>
      <c r="AW88" s="447" t="n">
        <v>1247.77587326366</v>
      </c>
      <c r="AX88" s="448" t="n">
        <v>19.4461361478908</v>
      </c>
      <c r="AY88" s="448" t="n">
        <v>7.27178055467678</v>
      </c>
      <c r="AZ88" s="448" t="n">
        <v>12.1743555932141</v>
      </c>
      <c r="BA88" s="449" t="n">
        <v>10684.2305279336</v>
      </c>
      <c r="BB88" s="449" t="n">
        <v>3995.31193260406</v>
      </c>
      <c r="BC88" s="449" t="n">
        <v>6688.91859532951</v>
      </c>
      <c r="BD88" s="450" t="n">
        <v>598.479564846499</v>
      </c>
      <c r="BE88" s="451" t="n">
        <v>223.798292314961</v>
      </c>
      <c r="BF88" s="451" t="n">
        <v>374.681272531539</v>
      </c>
    </row>
    <row r="89" customFormat="false" ht="15" hidden="false" customHeight="false" outlineLevel="0" collapsed="false">
      <c r="B89" s="412" t="n">
        <v>41122</v>
      </c>
      <c r="C89" s="413" t="n">
        <v>725656.7</v>
      </c>
      <c r="D89" s="413" t="n">
        <v>184761.3</v>
      </c>
      <c r="E89" s="413" t="n">
        <v>428432</v>
      </c>
      <c r="F89" s="413" t="n">
        <v>1938639.9</v>
      </c>
      <c r="G89" s="413" t="n">
        <v>482910.3</v>
      </c>
      <c r="H89" s="413" t="n">
        <v>1119792</v>
      </c>
      <c r="I89" s="413" t="n">
        <v>228427.2</v>
      </c>
      <c r="J89" s="413" t="n">
        <v>39384</v>
      </c>
      <c r="K89" s="414" t="n">
        <v>127998</v>
      </c>
      <c r="L89" s="415"/>
      <c r="M89" s="416" t="n">
        <v>2892723.8</v>
      </c>
      <c r="N89" s="417" t="n">
        <v>707055.6</v>
      </c>
      <c r="O89" s="416" t="n">
        <v>1676222</v>
      </c>
      <c r="P89" s="416" t="n">
        <v>5276001.4</v>
      </c>
      <c r="Q89" s="416" t="n">
        <v>0</v>
      </c>
      <c r="R89" s="418" t="n">
        <v>0</v>
      </c>
      <c r="S89" s="419" t="n">
        <v>294033.75</v>
      </c>
      <c r="T89" s="424" t="n">
        <v>413021.85</v>
      </c>
      <c r="U89" s="425" t="n">
        <v>0</v>
      </c>
      <c r="V89" s="424" t="n">
        <v>0</v>
      </c>
      <c r="Y89" s="381"/>
      <c r="AE89" s="452" t="s">
        <v>75</v>
      </c>
      <c r="AF89" s="453" t="n">
        <v>411390</v>
      </c>
      <c r="AG89" s="454" t="n">
        <v>310185</v>
      </c>
      <c r="AH89" s="455" t="n">
        <v>-0.246007438197331</v>
      </c>
      <c r="AI89" s="453" t="n">
        <v>783945</v>
      </c>
      <c r="AJ89" s="454" t="n">
        <v>695790</v>
      </c>
      <c r="AK89" s="455" t="n">
        <v>-0.112450490786981</v>
      </c>
      <c r="AL89" s="453" t="n">
        <v>76020</v>
      </c>
      <c r="AM89" s="456" t="n">
        <v>85140</v>
      </c>
      <c r="AN89" s="455" t="n">
        <v>0.119968429360695</v>
      </c>
      <c r="AP89" s="444" t="n">
        <v>360</v>
      </c>
      <c r="AQ89" s="445" t="s">
        <v>75</v>
      </c>
      <c r="AR89" s="446" t="n">
        <v>32738.115218692</v>
      </c>
      <c r="AS89" s="446" t="n">
        <v>12242.2463688178</v>
      </c>
      <c r="AT89" s="446" t="n">
        <v>20495.8688498743</v>
      </c>
      <c r="AU89" s="447" t="n">
        <v>3986.15258569635</v>
      </c>
      <c r="AV89" s="447" t="n">
        <v>1490.60083916903</v>
      </c>
      <c r="AW89" s="447" t="n">
        <v>2495.55174652732</v>
      </c>
      <c r="AX89" s="448" t="n">
        <v>38.8922722957817</v>
      </c>
      <c r="AY89" s="448" t="n">
        <v>14.5435611093536</v>
      </c>
      <c r="AZ89" s="448" t="n">
        <v>24.3487111864281</v>
      </c>
      <c r="BA89" s="449" t="n">
        <v>21368.4610558671</v>
      </c>
      <c r="BB89" s="449" t="n">
        <v>7990.62386520811</v>
      </c>
      <c r="BC89" s="449" t="n">
        <v>13377.837190659</v>
      </c>
      <c r="BD89" s="450" t="n">
        <v>598.479564846499</v>
      </c>
      <c r="BE89" s="451" t="n">
        <v>223.798292314961</v>
      </c>
      <c r="BF89" s="451" t="n">
        <v>374.681272531539</v>
      </c>
    </row>
    <row r="90" customFormat="false" ht="15" hidden="false" customHeight="false" outlineLevel="0" collapsed="false">
      <c r="B90" s="412" t="n">
        <v>41153</v>
      </c>
      <c r="C90" s="413" t="n">
        <v>673692.45</v>
      </c>
      <c r="D90" s="413" t="n">
        <v>171530.55</v>
      </c>
      <c r="E90" s="413" t="n">
        <v>397752</v>
      </c>
      <c r="F90" s="413" t="n">
        <v>1749545.85</v>
      </c>
      <c r="G90" s="413" t="n">
        <v>435807.45</v>
      </c>
      <c r="H90" s="413" t="n">
        <v>1010568</v>
      </c>
      <c r="I90" s="413" t="n">
        <v>245548.8</v>
      </c>
      <c r="J90" s="413" t="n">
        <v>42336</v>
      </c>
      <c r="K90" s="414" t="n">
        <v>137592</v>
      </c>
      <c r="L90" s="415"/>
      <c r="M90" s="416" t="n">
        <v>2668787.1</v>
      </c>
      <c r="N90" s="417" t="n">
        <v>649674</v>
      </c>
      <c r="O90" s="416" t="n">
        <v>1545912</v>
      </c>
      <c r="P90" s="416" t="n">
        <v>4864373.1</v>
      </c>
      <c r="Q90" s="416" t="n">
        <v>0</v>
      </c>
      <c r="R90" s="418" t="n">
        <v>0</v>
      </c>
      <c r="S90" s="419" t="n">
        <v>287915.7</v>
      </c>
      <c r="T90" s="424" t="n">
        <v>361758.3</v>
      </c>
      <c r="U90" s="425" t="n">
        <v>0</v>
      </c>
      <c r="V90" s="424" t="n">
        <v>0</v>
      </c>
      <c r="Y90" s="80"/>
      <c r="AE90" s="452" t="s">
        <v>77</v>
      </c>
      <c r="AF90" s="453" t="n">
        <v>386270</v>
      </c>
      <c r="AG90" s="454" t="n">
        <v>308025</v>
      </c>
      <c r="AH90" s="455" t="n">
        <v>-0.202565562948197</v>
      </c>
      <c r="AI90" s="453" t="n">
        <v>985590</v>
      </c>
      <c r="AJ90" s="454" t="n">
        <v>699570</v>
      </c>
      <c r="AK90" s="455" t="n">
        <v>-0.290201808054059</v>
      </c>
      <c r="AL90" s="453" t="n">
        <v>105480</v>
      </c>
      <c r="AM90" s="456" t="n">
        <v>90720</v>
      </c>
      <c r="AN90" s="455" t="n">
        <v>-0.139931740614334</v>
      </c>
      <c r="AP90" s="444" t="n">
        <v>360</v>
      </c>
      <c r="AQ90" s="445" t="s">
        <v>77</v>
      </c>
      <c r="AR90" s="446" t="n">
        <v>32738.115218692</v>
      </c>
      <c r="AS90" s="446" t="n">
        <v>12242.2463688178</v>
      </c>
      <c r="AT90" s="446" t="n">
        <v>20495.8688498743</v>
      </c>
      <c r="AU90" s="447" t="n">
        <v>3986.15258569635</v>
      </c>
      <c r="AV90" s="447" t="n">
        <v>1490.60083916903</v>
      </c>
      <c r="AW90" s="447" t="n">
        <v>2495.55174652732</v>
      </c>
      <c r="AX90" s="448" t="n">
        <v>38.8922722957817</v>
      </c>
      <c r="AY90" s="448" t="n">
        <v>14.5435611093536</v>
      </c>
      <c r="AZ90" s="448" t="n">
        <v>24.3487111864281</v>
      </c>
      <c r="BA90" s="449" t="n">
        <v>21368.4610558671</v>
      </c>
      <c r="BB90" s="449" t="n">
        <v>7990.62386520811</v>
      </c>
      <c r="BC90" s="449" t="n">
        <v>13377.837190659</v>
      </c>
      <c r="BD90" s="450" t="n">
        <v>598.479564846499</v>
      </c>
      <c r="BE90" s="451" t="n">
        <v>223.798292314961</v>
      </c>
      <c r="BF90" s="451" t="n">
        <v>374.681272531539</v>
      </c>
    </row>
    <row r="91" customFormat="false" ht="15" hidden="false" customHeight="false" outlineLevel="0" collapsed="false">
      <c r="B91" s="412" t="n">
        <v>41183</v>
      </c>
      <c r="C91" s="413" t="n">
        <v>425388.7</v>
      </c>
      <c r="D91" s="413" t="n">
        <v>108309.3</v>
      </c>
      <c r="E91" s="413" t="n">
        <v>251152</v>
      </c>
      <c r="F91" s="413" t="n">
        <v>1135977</v>
      </c>
      <c r="G91" s="413" t="n">
        <v>282969</v>
      </c>
      <c r="H91" s="413" t="n">
        <v>656160</v>
      </c>
      <c r="I91" s="413" t="n">
        <v>131961.6</v>
      </c>
      <c r="J91" s="413" t="n">
        <v>22752</v>
      </c>
      <c r="K91" s="414" t="n">
        <v>73944</v>
      </c>
      <c r="L91" s="415"/>
      <c r="M91" s="416" t="n">
        <v>1693327.3</v>
      </c>
      <c r="N91" s="417" t="n">
        <v>414030.3</v>
      </c>
      <c r="O91" s="416" t="n">
        <v>981256</v>
      </c>
      <c r="P91" s="416" t="n">
        <v>3088613.6</v>
      </c>
      <c r="Q91" s="416" t="n">
        <v>0</v>
      </c>
      <c r="R91" s="418" t="n">
        <v>0</v>
      </c>
      <c r="S91" s="419" t="n">
        <v>143133</v>
      </c>
      <c r="T91" s="424" t="n">
        <v>270897.3</v>
      </c>
      <c r="U91" s="425" t="n">
        <v>0</v>
      </c>
      <c r="V91" s="424" t="n">
        <v>0</v>
      </c>
      <c r="AE91" s="452" t="s">
        <v>79</v>
      </c>
      <c r="AF91" s="453" t="n">
        <v>378775</v>
      </c>
      <c r="AG91" s="454" t="n">
        <v>280115</v>
      </c>
      <c r="AH91" s="455" t="n">
        <v>-0.260471256022705</v>
      </c>
      <c r="AI91" s="453" t="n">
        <v>960855</v>
      </c>
      <c r="AJ91" s="454" t="n">
        <v>726210</v>
      </c>
      <c r="AK91" s="455" t="n">
        <v>-0.244204380473641</v>
      </c>
      <c r="AL91" s="453" t="n">
        <v>126000</v>
      </c>
      <c r="AM91" s="456" t="n">
        <v>92880</v>
      </c>
      <c r="AN91" s="455" t="n">
        <v>-0.262857142857143</v>
      </c>
      <c r="AP91" s="444" t="n">
        <v>360</v>
      </c>
      <c r="AQ91" s="445" t="s">
        <v>79</v>
      </c>
      <c r="AR91" s="446" t="n">
        <v>32738.115218692</v>
      </c>
      <c r="AS91" s="446" t="n">
        <v>12242.2463688178</v>
      </c>
      <c r="AT91" s="446" t="n">
        <v>20495.8688498743</v>
      </c>
      <c r="AU91" s="447" t="n">
        <v>3986.15258569635</v>
      </c>
      <c r="AV91" s="447" t="n">
        <v>1490.60083916903</v>
      </c>
      <c r="AW91" s="447" t="n">
        <v>2495.55174652732</v>
      </c>
      <c r="AX91" s="448" t="n">
        <v>38.8922722957817</v>
      </c>
      <c r="AY91" s="448" t="n">
        <v>14.5435611093536</v>
      </c>
      <c r="AZ91" s="448" t="n">
        <v>24.3487111864281</v>
      </c>
      <c r="BA91" s="449" t="n">
        <v>21368.4610558671</v>
      </c>
      <c r="BB91" s="449" t="n">
        <v>7990.62386520811</v>
      </c>
      <c r="BC91" s="449" t="n">
        <v>13377.837190659</v>
      </c>
      <c r="BD91" s="450" t="n">
        <v>598.479564846499</v>
      </c>
      <c r="BE91" s="451" t="n">
        <v>223.798292314961</v>
      </c>
      <c r="BF91" s="451" t="n">
        <v>374.681272531539</v>
      </c>
    </row>
    <row r="92" customFormat="false" ht="15" hidden="false" customHeight="false" outlineLevel="0" collapsed="false">
      <c r="B92" s="412" t="n">
        <v>41214</v>
      </c>
      <c r="C92" s="413" t="n">
        <v>419575.75</v>
      </c>
      <c r="D92" s="413" t="n">
        <v>106829.25</v>
      </c>
      <c r="E92" s="413" t="n">
        <v>247720</v>
      </c>
      <c r="F92" s="413" t="n">
        <v>1114786.5</v>
      </c>
      <c r="G92" s="413" t="n">
        <v>277690.5</v>
      </c>
      <c r="H92" s="413" t="n">
        <v>643920</v>
      </c>
      <c r="I92" s="413" t="n">
        <v>141566.4</v>
      </c>
      <c r="J92" s="413" t="n">
        <v>24408</v>
      </c>
      <c r="K92" s="414" t="n">
        <v>79326</v>
      </c>
      <c r="L92" s="415"/>
      <c r="M92" s="416" t="n">
        <v>1675928.65</v>
      </c>
      <c r="N92" s="417" t="n">
        <v>408927.75</v>
      </c>
      <c r="O92" s="416" t="n">
        <v>970966</v>
      </c>
      <c r="P92" s="416" t="n">
        <v>3055822.4</v>
      </c>
      <c r="Q92" s="416" t="n">
        <v>0</v>
      </c>
      <c r="R92" s="418" t="n">
        <v>0</v>
      </c>
      <c r="S92" s="419" t="n">
        <v>136901.25</v>
      </c>
      <c r="T92" s="424" t="n">
        <v>272026.5</v>
      </c>
      <c r="U92" s="425" t="n">
        <v>0</v>
      </c>
      <c r="V92" s="424" t="n">
        <v>0</v>
      </c>
      <c r="AE92" s="452" t="s">
        <v>81</v>
      </c>
      <c r="AF92" s="453" t="n">
        <v>361394</v>
      </c>
      <c r="AG92" s="454" t="n">
        <v>267770</v>
      </c>
      <c r="AH92" s="455" t="n">
        <v>-0.259063515166273</v>
      </c>
      <c r="AI92" s="453" t="n">
        <v>847710</v>
      </c>
      <c r="AJ92" s="454" t="n">
        <v>699870</v>
      </c>
      <c r="AK92" s="455" t="n">
        <v>-0.174399263899211</v>
      </c>
      <c r="AL92" s="453" t="n">
        <v>112140</v>
      </c>
      <c r="AM92" s="456" t="n">
        <v>98460</v>
      </c>
      <c r="AN92" s="455" t="n">
        <v>-0.12199036918138</v>
      </c>
      <c r="AP92" s="444" t="n">
        <v>360</v>
      </c>
      <c r="AQ92" s="445" t="s">
        <v>81</v>
      </c>
      <c r="AR92" s="446" t="n">
        <v>32738.115218692</v>
      </c>
      <c r="AS92" s="446" t="n">
        <v>12242.2463688178</v>
      </c>
      <c r="AT92" s="446" t="n">
        <v>20495.8688498743</v>
      </c>
      <c r="AU92" s="447" t="n">
        <v>3986.15258569635</v>
      </c>
      <c r="AV92" s="447" t="n">
        <v>1490.60083916903</v>
      </c>
      <c r="AW92" s="447" t="n">
        <v>2495.55174652732</v>
      </c>
      <c r="AX92" s="448" t="n">
        <v>38.8922722957817</v>
      </c>
      <c r="AY92" s="448" t="n">
        <v>14.5435611093536</v>
      </c>
      <c r="AZ92" s="448" t="n">
        <v>24.3487111864281</v>
      </c>
      <c r="BA92" s="449" t="n">
        <v>21368.4610558671</v>
      </c>
      <c r="BB92" s="449" t="n">
        <v>7990.62386520811</v>
      </c>
      <c r="BC92" s="449" t="n">
        <v>13377.837190659</v>
      </c>
      <c r="BD92" s="450" t="n">
        <v>598.479564846499</v>
      </c>
      <c r="BE92" s="451" t="n">
        <v>223.798292314961</v>
      </c>
      <c r="BF92" s="451" t="n">
        <v>374.681272531539</v>
      </c>
    </row>
    <row r="93" customFormat="false" ht="15" hidden="false" customHeight="false" outlineLevel="0" collapsed="false">
      <c r="B93" s="412" t="n">
        <v>41244</v>
      </c>
      <c r="C93" s="413" t="n">
        <v>400416.05</v>
      </c>
      <c r="D93" s="413" t="n">
        <v>101950.95</v>
      </c>
      <c r="E93" s="413" t="n">
        <v>236408</v>
      </c>
      <c r="F93" s="413" t="n">
        <v>1050217.8</v>
      </c>
      <c r="G93" s="413" t="n">
        <v>261606.6</v>
      </c>
      <c r="H93" s="413" t="n">
        <v>606624</v>
      </c>
      <c r="I93" s="413" t="n">
        <v>142401.6</v>
      </c>
      <c r="J93" s="413" t="n">
        <v>24552</v>
      </c>
      <c r="K93" s="414" t="n">
        <v>79794</v>
      </c>
      <c r="L93" s="415"/>
      <c r="M93" s="416" t="n">
        <v>1593035.45</v>
      </c>
      <c r="N93" s="417" t="n">
        <v>388109.55</v>
      </c>
      <c r="O93" s="416" t="n">
        <v>922826</v>
      </c>
      <c r="P93" s="416" t="n">
        <v>2903971</v>
      </c>
      <c r="Q93" s="416" t="n">
        <v>0</v>
      </c>
      <c r="R93" s="418" t="n">
        <v>0</v>
      </c>
      <c r="S93" s="419" t="n">
        <v>127844.4</v>
      </c>
      <c r="T93" s="424" t="n">
        <v>260265.15</v>
      </c>
      <c r="U93" s="425" t="n">
        <v>0</v>
      </c>
      <c r="V93" s="424" t="n">
        <v>0</v>
      </c>
      <c r="AE93" s="452" t="s">
        <v>82</v>
      </c>
      <c r="AF93" s="453" t="n">
        <v>372424</v>
      </c>
      <c r="AG93" s="454" t="n">
        <v>248595</v>
      </c>
      <c r="AH93" s="455" t="n">
        <v>-0.332494683479045</v>
      </c>
      <c r="AI93" s="453" t="n">
        <v>900045</v>
      </c>
      <c r="AJ93" s="454" t="n">
        <v>631605</v>
      </c>
      <c r="AK93" s="455" t="n">
        <v>-0.298251754078963</v>
      </c>
      <c r="AL93" s="453" t="n">
        <v>134820</v>
      </c>
      <c r="AM93" s="456" t="n">
        <v>105840</v>
      </c>
      <c r="AN93" s="455" t="n">
        <v>-0.214953271028037</v>
      </c>
      <c r="AP93" s="444" t="n">
        <v>360</v>
      </c>
      <c r="AQ93" s="445" t="s">
        <v>82</v>
      </c>
      <c r="AR93" s="446" t="n">
        <v>32738.115218692</v>
      </c>
      <c r="AS93" s="446" t="n">
        <v>12242.2463688178</v>
      </c>
      <c r="AT93" s="446" t="n">
        <v>20495.8688498743</v>
      </c>
      <c r="AU93" s="447" t="n">
        <v>3986.15258569635</v>
      </c>
      <c r="AV93" s="447" t="n">
        <v>1490.60083916903</v>
      </c>
      <c r="AW93" s="447" t="n">
        <v>2495.55174652732</v>
      </c>
      <c r="AX93" s="448" t="n">
        <v>38.8922722957817</v>
      </c>
      <c r="AY93" s="448" t="n">
        <v>14.5435611093536</v>
      </c>
      <c r="AZ93" s="448" t="n">
        <v>24.3487111864281</v>
      </c>
      <c r="BA93" s="449" t="n">
        <v>21368.4610558671</v>
      </c>
      <c r="BB93" s="449" t="n">
        <v>7990.62386520811</v>
      </c>
      <c r="BC93" s="449" t="n">
        <v>13377.837190659</v>
      </c>
      <c r="BD93" s="450" t="n">
        <v>598.479564846499</v>
      </c>
      <c r="BE93" s="451" t="n">
        <v>223.798292314961</v>
      </c>
      <c r="BF93" s="451" t="n">
        <v>374.681272531539</v>
      </c>
    </row>
    <row r="94" customFormat="false" ht="15.75" hidden="false" customHeight="false" outlineLevel="0" collapsed="false">
      <c r="B94" s="457" t="s">
        <v>42</v>
      </c>
      <c r="C94" s="458" t="n">
        <v>6429733.425</v>
      </c>
      <c r="D94" s="459" t="n">
        <v>1263635.35</v>
      </c>
      <c r="E94" s="458" t="n">
        <v>3332226</v>
      </c>
      <c r="F94" s="458" t="n">
        <v>14997125.4</v>
      </c>
      <c r="G94" s="460" t="n">
        <v>4016090.25</v>
      </c>
      <c r="H94" s="461" t="n">
        <v>8198844</v>
      </c>
      <c r="I94" s="461" t="n">
        <v>1692579.6</v>
      </c>
      <c r="J94" s="460" t="n">
        <v>280170</v>
      </c>
      <c r="K94" s="462" t="n">
        <v>921114</v>
      </c>
      <c r="L94" s="463"/>
      <c r="M94" s="464" t="n">
        <v>23119438.425</v>
      </c>
      <c r="N94" s="465" t="n">
        <v>5559895.6</v>
      </c>
      <c r="O94" s="464" t="n">
        <v>12452184</v>
      </c>
      <c r="P94" s="461" t="n">
        <v>41131518.025</v>
      </c>
      <c r="Q94" s="461" t="n">
        <v>1990217.425</v>
      </c>
      <c r="R94" s="466" t="n">
        <v>588097.25</v>
      </c>
      <c r="S94" s="467" t="n">
        <v>2079093.78</v>
      </c>
      <c r="T94" s="468" t="n">
        <v>3480801.82</v>
      </c>
      <c r="U94" s="469" t="n">
        <v>248618.97</v>
      </c>
      <c r="V94" s="470" t="n">
        <v>339478.28</v>
      </c>
      <c r="AE94" s="452" t="s">
        <v>85</v>
      </c>
      <c r="AF94" s="453" t="n">
        <v>196860</v>
      </c>
      <c r="AG94" s="454" t="n">
        <v>156970</v>
      </c>
      <c r="AH94" s="455" t="n">
        <v>-0.202631311591994</v>
      </c>
      <c r="AI94" s="453" t="n">
        <v>584400</v>
      </c>
      <c r="AJ94" s="454" t="n">
        <v>410100</v>
      </c>
      <c r="AK94" s="455" t="n">
        <v>-0.298254620123203</v>
      </c>
      <c r="AL94" s="453" t="n">
        <v>78840</v>
      </c>
      <c r="AM94" s="456" t="n">
        <v>56880</v>
      </c>
      <c r="AN94" s="455" t="n">
        <v>-0.278538812785388</v>
      </c>
      <c r="AP94" s="444" t="n">
        <v>180</v>
      </c>
      <c r="AQ94" s="445" t="s">
        <v>85</v>
      </c>
      <c r="AR94" s="446" t="n">
        <v>16369.057609346</v>
      </c>
      <c r="AS94" s="446" t="n">
        <v>6121.12318440889</v>
      </c>
      <c r="AT94" s="446" t="n">
        <v>10247.9344249371</v>
      </c>
      <c r="AU94" s="447" t="n">
        <v>1993.07629284818</v>
      </c>
      <c r="AV94" s="447" t="n">
        <v>745.300419584516</v>
      </c>
      <c r="AW94" s="447" t="n">
        <v>1247.77587326366</v>
      </c>
      <c r="AX94" s="448" t="n">
        <v>19.4461361478908</v>
      </c>
      <c r="AY94" s="448" t="n">
        <v>7.27178055467678</v>
      </c>
      <c r="AZ94" s="448" t="n">
        <v>12.1743555932141</v>
      </c>
      <c r="BA94" s="449" t="n">
        <v>10684.2305279336</v>
      </c>
      <c r="BB94" s="449" t="n">
        <v>3995.31193260406</v>
      </c>
      <c r="BC94" s="449" t="n">
        <v>6688.91859532951</v>
      </c>
      <c r="BD94" s="450" t="n">
        <v>598.479564846499</v>
      </c>
      <c r="BE94" s="451" t="n">
        <v>223.798292314961</v>
      </c>
      <c r="BF94" s="451" t="n">
        <v>374.681272531539</v>
      </c>
    </row>
    <row r="95" customFormat="false" ht="15.75" hidden="false" customHeight="false" outlineLevel="0" collapsed="false">
      <c r="B95" s="471"/>
      <c r="C95" s="472"/>
      <c r="D95" s="473"/>
      <c r="E95" s="474"/>
      <c r="F95" s="475"/>
      <c r="G95" s="476"/>
      <c r="H95" s="477"/>
      <c r="I95" s="478"/>
      <c r="J95" s="479"/>
      <c r="K95" s="480"/>
      <c r="L95" s="479"/>
      <c r="M95" s="481"/>
      <c r="N95" s="482" t="s">
        <v>208</v>
      </c>
      <c r="O95" s="482"/>
      <c r="P95" s="483"/>
      <c r="Q95" s="484" t="n">
        <v>6147992.85</v>
      </c>
      <c r="AE95" s="452" t="s">
        <v>87</v>
      </c>
      <c r="AF95" s="453" t="n">
        <v>172175</v>
      </c>
      <c r="AG95" s="454" t="n">
        <v>154825</v>
      </c>
      <c r="AH95" s="455" t="n">
        <v>-0.1007695658487</v>
      </c>
      <c r="AI95" s="453" t="n">
        <v>412965</v>
      </c>
      <c r="AJ95" s="454" t="n">
        <v>402450</v>
      </c>
      <c r="AK95" s="455" t="n">
        <v>-0.0254622062402383</v>
      </c>
      <c r="AL95" s="453" t="n">
        <v>62820</v>
      </c>
      <c r="AM95" s="456" t="n">
        <v>61020</v>
      </c>
      <c r="AN95" s="455" t="n">
        <v>-0.0286532951289398</v>
      </c>
      <c r="AP95" s="444" t="n">
        <v>180</v>
      </c>
      <c r="AQ95" s="445" t="s">
        <v>87</v>
      </c>
      <c r="AR95" s="446" t="n">
        <v>16369.057609346</v>
      </c>
      <c r="AS95" s="446" t="n">
        <v>6121.12318440889</v>
      </c>
      <c r="AT95" s="446" t="n">
        <v>10247.9344249371</v>
      </c>
      <c r="AU95" s="447" t="n">
        <v>1993.07629284818</v>
      </c>
      <c r="AV95" s="447" t="n">
        <v>745.300419584516</v>
      </c>
      <c r="AW95" s="447" t="n">
        <v>1247.77587326366</v>
      </c>
      <c r="AX95" s="448" t="n">
        <v>19.4461361478908</v>
      </c>
      <c r="AY95" s="448" t="n">
        <v>7.27178055467678</v>
      </c>
      <c r="AZ95" s="448" t="n">
        <v>12.1743555932141</v>
      </c>
      <c r="BA95" s="449" t="n">
        <v>10684.2305279336</v>
      </c>
      <c r="BB95" s="449" t="n">
        <v>3995.31193260406</v>
      </c>
      <c r="BC95" s="449" t="n">
        <v>6688.91859532951</v>
      </c>
      <c r="BD95" s="450" t="n">
        <v>598.479564846499</v>
      </c>
      <c r="BE95" s="451" t="n">
        <v>223.798292314961</v>
      </c>
      <c r="BF95" s="451" t="n">
        <v>374.681272531539</v>
      </c>
    </row>
    <row r="96" customFormat="false" ht="15.75" hidden="false" customHeight="false" outlineLevel="0" collapsed="false">
      <c r="N96" s="485" t="s">
        <v>209</v>
      </c>
      <c r="O96" s="486"/>
      <c r="P96" s="486"/>
      <c r="Q96" s="487" t="e">
        <f aca="false"/>
        <v>#DIV/0!</v>
      </c>
      <c r="S96" s="364"/>
      <c r="Y96" s="80"/>
      <c r="AE96" s="488" t="s">
        <v>89</v>
      </c>
      <c r="AF96" s="453" t="n">
        <v>188650</v>
      </c>
      <c r="AG96" s="454" t="n">
        <v>147755</v>
      </c>
      <c r="AH96" s="455" t="n">
        <v>-0.21677710045057</v>
      </c>
      <c r="AI96" s="453" t="n">
        <v>452220</v>
      </c>
      <c r="AJ96" s="454" t="n">
        <v>379140</v>
      </c>
      <c r="AK96" s="455" t="n">
        <v>-0.161602759718721</v>
      </c>
      <c r="AL96" s="453" t="n">
        <v>71280</v>
      </c>
      <c r="AM96" s="456" t="n">
        <v>61380</v>
      </c>
      <c r="AN96" s="455" t="n">
        <v>-0.138888888888889</v>
      </c>
      <c r="AP96" s="489" t="n">
        <v>180</v>
      </c>
      <c r="AQ96" s="490" t="s">
        <v>89</v>
      </c>
      <c r="AR96" s="491" t="n">
        <v>16369.057609346</v>
      </c>
      <c r="AS96" s="491" t="n">
        <v>6121.12318440889</v>
      </c>
      <c r="AT96" s="491" t="n">
        <v>10247.9344249371</v>
      </c>
      <c r="AU96" s="492" t="n">
        <v>1993.07629284818</v>
      </c>
      <c r="AV96" s="492" t="n">
        <v>745.300419584516</v>
      </c>
      <c r="AW96" s="492" t="n">
        <v>1247.77587326366</v>
      </c>
      <c r="AX96" s="493" t="n">
        <v>19.4461361478908</v>
      </c>
      <c r="AY96" s="493" t="n">
        <v>7.27178055467678</v>
      </c>
      <c r="AZ96" s="493" t="n">
        <v>12.1743555932141</v>
      </c>
      <c r="BA96" s="494" t="n">
        <v>10684.2305279336</v>
      </c>
      <c r="BB96" s="494" t="n">
        <v>3995.31193260406</v>
      </c>
      <c r="BC96" s="494" t="n">
        <v>6688.91859532951</v>
      </c>
      <c r="BD96" s="495" t="n">
        <v>598.479564846499</v>
      </c>
      <c r="BE96" s="496" t="n">
        <v>223.798292314961</v>
      </c>
      <c r="BF96" s="496" t="n">
        <v>374.681272531539</v>
      </c>
    </row>
    <row r="97" customFormat="false" ht="15" hidden="false" customHeight="false" outlineLevel="0" collapsed="false">
      <c r="D97" s="80"/>
      <c r="AE97" s="497" t="s">
        <v>210</v>
      </c>
      <c r="AF97" s="498" t="n">
        <v>3173798</v>
      </c>
      <c r="AG97" s="499" t="n">
        <v>2451550</v>
      </c>
      <c r="AH97" s="500" t="n">
        <v>-0.227565837523371</v>
      </c>
      <c r="AI97" s="498" t="n">
        <v>7495440</v>
      </c>
      <c r="AJ97" s="499" t="n">
        <v>5991315</v>
      </c>
      <c r="AK97" s="500" t="n">
        <v>-0.200672008581217</v>
      </c>
      <c r="AL97" s="498" t="n">
        <v>951720</v>
      </c>
      <c r="AM97" s="501" t="n">
        <v>806040</v>
      </c>
      <c r="AN97" s="500" t="n">
        <v>-0.153070230740134</v>
      </c>
      <c r="AR97" s="502"/>
      <c r="AS97" s="502"/>
      <c r="AT97" s="502"/>
      <c r="AU97" s="502"/>
      <c r="AV97" s="502"/>
    </row>
    <row r="99" customFormat="false" ht="15.75" hidden="false" customHeight="false" outlineLevel="0" collapsed="false">
      <c r="A99" s="503"/>
      <c r="B99" s="504" t="s">
        <v>17</v>
      </c>
      <c r="C99" s="504"/>
      <c r="D99" s="504"/>
      <c r="E99" s="504"/>
      <c r="F99" s="504"/>
      <c r="G99" s="504"/>
      <c r="H99" s="504"/>
      <c r="I99" s="326"/>
      <c r="J99" s="503"/>
      <c r="K99" s="504"/>
      <c r="L99" s="504"/>
      <c r="M99" s="504"/>
      <c r="N99" s="504"/>
      <c r="O99" s="504"/>
      <c r="P99" s="504"/>
      <c r="Q99" s="504"/>
      <c r="AE99" s="0" t="s">
        <v>17</v>
      </c>
      <c r="AX99" s="0" t="s">
        <v>17</v>
      </c>
    </row>
    <row r="100" customFormat="false" ht="27" hidden="false" customHeight="false" outlineLevel="0" collapsed="false">
      <c r="A100" s="505" t="s">
        <v>211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 t="s">
        <v>212</v>
      </c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/>
      <c r="AV100" s="505"/>
      <c r="AW100" s="505"/>
      <c r="AX100" s="505"/>
      <c r="AY100" s="505"/>
      <c r="AZ100" s="505"/>
      <c r="BA100" s="505"/>
      <c r="BB100" s="505"/>
      <c r="BC100" s="505"/>
      <c r="BD100" s="505"/>
      <c r="BE100" s="505"/>
    </row>
    <row r="101" customFormat="false" ht="15" hidden="false" customHeight="false" outlineLevel="0" collapsed="false">
      <c r="A101" s="506" t="n">
        <v>2012</v>
      </c>
      <c r="B101" s="507" t="s">
        <v>177</v>
      </c>
      <c r="C101" s="507"/>
      <c r="D101" s="507"/>
      <c r="E101" s="507"/>
      <c r="F101" s="507"/>
      <c r="G101" s="507"/>
      <c r="H101" s="507"/>
      <c r="I101" s="508"/>
      <c r="J101" s="507" t="s">
        <v>213</v>
      </c>
      <c r="K101" s="507"/>
      <c r="L101" s="507"/>
      <c r="M101" s="507"/>
      <c r="N101" s="507"/>
      <c r="O101" s="507"/>
      <c r="P101" s="507"/>
      <c r="Q101" s="508"/>
      <c r="R101" s="507" t="s">
        <v>67</v>
      </c>
      <c r="S101" s="507"/>
      <c r="T101" s="507"/>
      <c r="U101" s="507"/>
      <c r="V101" s="507"/>
      <c r="W101" s="507"/>
      <c r="X101" s="507"/>
      <c r="Y101" s="508"/>
      <c r="Z101" s="509" t="s">
        <v>42</v>
      </c>
      <c r="AA101" s="509"/>
      <c r="AB101" s="510" t="s">
        <v>214</v>
      </c>
      <c r="AC101" s="510"/>
      <c r="AD101" s="511" t="s">
        <v>215</v>
      </c>
      <c r="AE101" s="511"/>
      <c r="AF101" s="512" t="s">
        <v>216</v>
      </c>
      <c r="AG101" s="513" t="s">
        <v>217</v>
      </c>
      <c r="AH101" s="513"/>
      <c r="AI101" s="513"/>
      <c r="AJ101" s="513"/>
      <c r="AK101" s="513"/>
      <c r="AL101" s="513"/>
      <c r="AM101" s="514" t="s">
        <v>218</v>
      </c>
      <c r="AN101" s="514"/>
      <c r="AO101" s="514"/>
      <c r="AP101" s="514"/>
      <c r="AQ101" s="514"/>
      <c r="AR101" s="514"/>
      <c r="AS101" s="514"/>
      <c r="AT101" s="514"/>
      <c r="AU101" s="514"/>
      <c r="AV101" s="514"/>
      <c r="AW101" s="514"/>
      <c r="AX101" s="514"/>
      <c r="AY101" s="515" t="s">
        <v>219</v>
      </c>
      <c r="AZ101" s="515"/>
      <c r="BA101" s="515"/>
      <c r="BB101" s="515"/>
      <c r="BC101" s="515"/>
      <c r="BD101" s="515"/>
      <c r="BE101" s="516" t="s">
        <v>220</v>
      </c>
    </row>
    <row r="102" customFormat="false" ht="15" hidden="false" customHeight="false" outlineLevel="0" collapsed="false">
      <c r="A102" s="517" t="s">
        <v>14</v>
      </c>
      <c r="B102" s="518" t="s">
        <v>221</v>
      </c>
      <c r="C102" s="518" t="s">
        <v>16</v>
      </c>
      <c r="D102" s="518" t="s">
        <v>222</v>
      </c>
      <c r="E102" s="518" t="s">
        <v>223</v>
      </c>
      <c r="F102" s="518" t="s">
        <v>224</v>
      </c>
      <c r="G102" s="518" t="s">
        <v>225</v>
      </c>
      <c r="H102" s="518" t="s">
        <v>226</v>
      </c>
      <c r="I102" s="519" t="s">
        <v>4</v>
      </c>
      <c r="J102" s="518" t="s">
        <v>221</v>
      </c>
      <c r="K102" s="518" t="s">
        <v>16</v>
      </c>
      <c r="L102" s="520" t="s">
        <v>222</v>
      </c>
      <c r="M102" s="520" t="s">
        <v>223</v>
      </c>
      <c r="N102" s="520" t="s">
        <v>224</v>
      </c>
      <c r="O102" s="520" t="s">
        <v>225</v>
      </c>
      <c r="P102" s="520" t="s">
        <v>226</v>
      </c>
      <c r="Q102" s="521" t="s">
        <v>4</v>
      </c>
      <c r="R102" s="518" t="s">
        <v>221</v>
      </c>
      <c r="S102" s="518" t="s">
        <v>16</v>
      </c>
      <c r="T102" s="518" t="s">
        <v>227</v>
      </c>
      <c r="U102" s="518" t="s">
        <v>223</v>
      </c>
      <c r="V102" s="518" t="s">
        <v>224</v>
      </c>
      <c r="W102" s="518" t="s">
        <v>228</v>
      </c>
      <c r="X102" s="518" t="s">
        <v>229</v>
      </c>
      <c r="Y102" s="519" t="s">
        <v>4</v>
      </c>
      <c r="Z102" s="518" t="s">
        <v>221</v>
      </c>
      <c r="AA102" s="518" t="s">
        <v>16</v>
      </c>
      <c r="AB102" s="518" t="s">
        <v>16</v>
      </c>
      <c r="AC102" s="518" t="s">
        <v>230</v>
      </c>
      <c r="AD102" s="518" t="s">
        <v>16</v>
      </c>
      <c r="AE102" s="518" t="s">
        <v>230</v>
      </c>
      <c r="AF102" s="512"/>
      <c r="AG102" s="522" t="s">
        <v>231</v>
      </c>
      <c r="AH102" s="523" t="s">
        <v>232</v>
      </c>
      <c r="AI102" s="522" t="s">
        <v>84</v>
      </c>
      <c r="AJ102" s="524" t="s">
        <v>233</v>
      </c>
      <c r="AK102" s="524" t="s">
        <v>234</v>
      </c>
      <c r="AL102" s="524" t="s">
        <v>235</v>
      </c>
      <c r="AM102" s="525" t="s">
        <v>236</v>
      </c>
      <c r="AN102" s="526" t="s">
        <v>237</v>
      </c>
      <c r="AO102" s="527" t="s">
        <v>238</v>
      </c>
      <c r="AP102" s="526" t="s">
        <v>239</v>
      </c>
      <c r="AQ102" s="526" t="s">
        <v>234</v>
      </c>
      <c r="AR102" s="528" t="s">
        <v>240</v>
      </c>
      <c r="AS102" s="529" t="s">
        <v>241</v>
      </c>
      <c r="AT102" s="529" t="s">
        <v>242</v>
      </c>
      <c r="AU102" s="529" t="s">
        <v>243</v>
      </c>
      <c r="AV102" s="528" t="s">
        <v>233</v>
      </c>
      <c r="AW102" s="528" t="s">
        <v>234</v>
      </c>
      <c r="AX102" s="528" t="s">
        <v>244</v>
      </c>
      <c r="AY102" s="530" t="s">
        <v>231</v>
      </c>
      <c r="AZ102" s="531" t="s">
        <v>232</v>
      </c>
      <c r="BA102" s="530" t="s">
        <v>84</v>
      </c>
      <c r="BB102" s="531" t="s">
        <v>233</v>
      </c>
      <c r="BC102" s="531" t="s">
        <v>234</v>
      </c>
      <c r="BD102" s="531" t="s">
        <v>235</v>
      </c>
      <c r="BE102" s="516"/>
    </row>
    <row r="103" customFormat="false" ht="15" hidden="false" customHeight="false" outlineLevel="0" collapsed="false">
      <c r="A103" s="532" t="s">
        <v>55</v>
      </c>
      <c r="B103" s="533" t="n">
        <v>55730</v>
      </c>
      <c r="C103" s="534" t="n">
        <v>232115.45</v>
      </c>
      <c r="D103" s="535" t="n">
        <v>142947.45</v>
      </c>
      <c r="E103" s="536" t="n">
        <v>22292</v>
      </c>
      <c r="F103" s="534" t="n">
        <v>66876</v>
      </c>
      <c r="G103" s="536" t="n">
        <v>16161.7</v>
      </c>
      <c r="H103" s="537" t="n">
        <v>8080.85000000001</v>
      </c>
      <c r="I103" s="538" t="n">
        <v>33.5854400819598</v>
      </c>
      <c r="J103" s="539" t="n">
        <v>94905</v>
      </c>
      <c r="K103" s="540" t="n">
        <v>395279.325</v>
      </c>
      <c r="L103" s="541" t="n">
        <v>219135.645</v>
      </c>
      <c r="M103" s="542" t="n">
        <v>62257.68</v>
      </c>
      <c r="N103" s="543" t="n">
        <v>113886</v>
      </c>
      <c r="O103" s="542" t="n">
        <v>3226.77</v>
      </c>
      <c r="P103" s="541" t="n">
        <v>43751.205</v>
      </c>
      <c r="Q103" s="544" t="n">
        <v>57.1940820200681</v>
      </c>
      <c r="R103" s="545" t="n">
        <v>15300</v>
      </c>
      <c r="S103" s="546" t="n">
        <v>48960</v>
      </c>
      <c r="T103" s="547" t="n">
        <v>29070</v>
      </c>
      <c r="U103" s="548" t="n">
        <v>4590</v>
      </c>
      <c r="V103" s="546" t="n">
        <v>15300</v>
      </c>
      <c r="W103" s="548" t="n">
        <v>1530</v>
      </c>
      <c r="X103" s="547" t="n">
        <v>6426</v>
      </c>
      <c r="Y103" s="549" t="n">
        <v>9.2204778979721</v>
      </c>
      <c r="Z103" s="550" t="n">
        <v>165935</v>
      </c>
      <c r="AA103" s="546" t="n">
        <v>676354.775</v>
      </c>
      <c r="AB103" s="547" t="n">
        <v>391153.095</v>
      </c>
      <c r="AC103" s="547" t="n">
        <v>58258.055</v>
      </c>
      <c r="AD103" s="551" t="n">
        <v>89139.68</v>
      </c>
      <c r="AE103" s="552" t="n">
        <v>20918.47</v>
      </c>
      <c r="AF103" s="553" t="n">
        <v>4.55317624370989</v>
      </c>
      <c r="AG103" s="554" t="n">
        <v>89139.68</v>
      </c>
      <c r="AH103" s="555" t="n">
        <v>89139.68</v>
      </c>
      <c r="AI103" s="556" t="n">
        <v>0</v>
      </c>
      <c r="AJ103" s="557" t="s">
        <v>157</v>
      </c>
      <c r="AK103" s="558" t="n">
        <v>41169</v>
      </c>
      <c r="AL103" s="559" t="n">
        <v>89139.68</v>
      </c>
      <c r="AM103" s="560" t="n">
        <v>391153.095</v>
      </c>
      <c r="AN103" s="561" t="n">
        <v>391153.095</v>
      </c>
      <c r="AO103" s="562" t="n">
        <v>0</v>
      </c>
      <c r="AP103" s="563" t="s">
        <v>158</v>
      </c>
      <c r="AQ103" s="564" t="s">
        <v>108</v>
      </c>
      <c r="AR103" s="565" t="n">
        <v>391153.095</v>
      </c>
      <c r="AS103" s="566" t="n">
        <v>449411.15</v>
      </c>
      <c r="AT103" s="566" t="n">
        <v>58258.0549999999</v>
      </c>
      <c r="AU103" s="567" t="n">
        <v>-58258.0549999999</v>
      </c>
      <c r="AV103" s="568"/>
      <c r="AW103" s="569"/>
      <c r="AX103" s="570" t="n">
        <v>58313.79</v>
      </c>
      <c r="AY103" s="421" t="n">
        <v>20918.47</v>
      </c>
      <c r="AZ103" s="425" t="n">
        <v>20918.47</v>
      </c>
      <c r="BA103" s="421" t="n">
        <v>0</v>
      </c>
      <c r="BB103" s="571"/>
      <c r="BC103" s="572"/>
      <c r="BD103" s="573" t="n">
        <v>20918.47</v>
      </c>
      <c r="BE103" s="574" t="n">
        <v>-58313.79</v>
      </c>
      <c r="BF103" s="80"/>
    </row>
    <row r="104" customFormat="false" ht="15" hidden="false" customHeight="false" outlineLevel="0" collapsed="false">
      <c r="A104" s="532" t="s">
        <v>63</v>
      </c>
      <c r="B104" s="533" t="n">
        <v>59710</v>
      </c>
      <c r="C104" s="534" t="n">
        <v>248692.15</v>
      </c>
      <c r="D104" s="535" t="n">
        <v>153156.15</v>
      </c>
      <c r="E104" s="536" t="n">
        <v>23884</v>
      </c>
      <c r="F104" s="534" t="n">
        <v>71652</v>
      </c>
      <c r="G104" s="536" t="n">
        <v>17315.9</v>
      </c>
      <c r="H104" s="547" t="n">
        <v>8657.95000000001</v>
      </c>
      <c r="I104" s="538" t="n">
        <v>34.4835551962115</v>
      </c>
      <c r="J104" s="539" t="n">
        <v>98865</v>
      </c>
      <c r="K104" s="540" t="n">
        <v>411772.725</v>
      </c>
      <c r="L104" s="535" t="n">
        <v>228279.285</v>
      </c>
      <c r="M104" s="536" t="n">
        <v>64855.44</v>
      </c>
      <c r="N104" s="534" t="n">
        <v>118638</v>
      </c>
      <c r="O104" s="536" t="n">
        <v>3361.40999999999</v>
      </c>
      <c r="P104" s="535" t="n">
        <v>45576.765</v>
      </c>
      <c r="Q104" s="549" t="n">
        <v>57.0962432502671</v>
      </c>
      <c r="R104" s="545" t="n">
        <v>14580</v>
      </c>
      <c r="S104" s="546" t="n">
        <v>46656</v>
      </c>
      <c r="T104" s="547" t="n">
        <v>27702</v>
      </c>
      <c r="U104" s="548" t="n">
        <v>4374</v>
      </c>
      <c r="V104" s="546" t="n">
        <v>14580</v>
      </c>
      <c r="W104" s="548" t="n">
        <v>1458</v>
      </c>
      <c r="X104" s="547" t="n">
        <v>6123.6</v>
      </c>
      <c r="Y104" s="549" t="n">
        <v>8.42020155352141</v>
      </c>
      <c r="Z104" s="550" t="n">
        <v>173155</v>
      </c>
      <c r="AA104" s="546" t="n">
        <v>707120.875</v>
      </c>
      <c r="AB104" s="547" t="n">
        <v>409137.435</v>
      </c>
      <c r="AC104" s="547" t="n">
        <v>60358.315</v>
      </c>
      <c r="AD104" s="551" t="n">
        <v>93113.44</v>
      </c>
      <c r="AE104" s="552" t="n">
        <v>22135.31</v>
      </c>
      <c r="AF104" s="575" t="n">
        <v>4.56015997227917</v>
      </c>
      <c r="AG104" s="576" t="n">
        <v>93113.44</v>
      </c>
      <c r="AH104" s="577" t="n">
        <v>93113.44</v>
      </c>
      <c r="AI104" s="578" t="n">
        <v>0</v>
      </c>
      <c r="AJ104" s="579" t="s">
        <v>159</v>
      </c>
      <c r="AK104" s="580" t="n">
        <v>41169</v>
      </c>
      <c r="AL104" s="581" t="n">
        <v>93113.44</v>
      </c>
      <c r="AM104" s="582" t="n">
        <v>409137.435</v>
      </c>
      <c r="AN104" s="583" t="n">
        <v>409137.425</v>
      </c>
      <c r="AO104" s="584" t="n">
        <v>-0.0100000000093132</v>
      </c>
      <c r="AP104" s="585" t="s">
        <v>160</v>
      </c>
      <c r="AQ104" s="586" t="s">
        <v>113</v>
      </c>
      <c r="AR104" s="587" t="n">
        <v>409137.425</v>
      </c>
      <c r="AS104" s="587" t="n">
        <v>469495.75</v>
      </c>
      <c r="AT104" s="587" t="n">
        <v>60358.325</v>
      </c>
      <c r="AU104" s="588" t="n">
        <v>-60358.325</v>
      </c>
      <c r="AV104" s="589"/>
      <c r="AW104" s="590"/>
      <c r="AX104" s="591" t="n">
        <v>60418.03</v>
      </c>
      <c r="AY104" s="425" t="n">
        <v>22135.31</v>
      </c>
      <c r="AZ104" s="425" t="n">
        <v>22135.31</v>
      </c>
      <c r="BA104" s="425" t="n">
        <v>0</v>
      </c>
      <c r="BB104" s="592"/>
      <c r="BC104" s="593"/>
      <c r="BD104" s="594" t="n">
        <v>22135.31</v>
      </c>
      <c r="BE104" s="595" t="n">
        <v>-60418.03</v>
      </c>
      <c r="BF104" s="80"/>
    </row>
    <row r="105" customFormat="false" ht="15" hidden="false" customHeight="false" outlineLevel="0" collapsed="false">
      <c r="A105" s="532" t="s">
        <v>71</v>
      </c>
      <c r="B105" s="533" t="n">
        <v>62695</v>
      </c>
      <c r="C105" s="534" t="n">
        <v>261124.675</v>
      </c>
      <c r="D105" s="535" t="n">
        <v>160812.675</v>
      </c>
      <c r="E105" s="536" t="n">
        <v>25078</v>
      </c>
      <c r="F105" s="534" t="n">
        <v>75234</v>
      </c>
      <c r="G105" s="536" t="n">
        <v>18181.55</v>
      </c>
      <c r="H105" s="547" t="n">
        <v>9090.77500000002</v>
      </c>
      <c r="I105" s="538" t="n">
        <v>33.0757056185703</v>
      </c>
      <c r="J105" s="539" t="n">
        <v>107595</v>
      </c>
      <c r="K105" s="540" t="n">
        <v>448133.175</v>
      </c>
      <c r="L105" s="535" t="n">
        <v>248436.855</v>
      </c>
      <c r="M105" s="536" t="n">
        <v>70582.32</v>
      </c>
      <c r="N105" s="534" t="n">
        <v>129114</v>
      </c>
      <c r="O105" s="536" t="n">
        <v>3658.22999999998</v>
      </c>
      <c r="P105" s="535" t="n">
        <v>49601.295</v>
      </c>
      <c r="Q105" s="549" t="n">
        <v>56.7633869691374</v>
      </c>
      <c r="R105" s="545" t="n">
        <v>19260</v>
      </c>
      <c r="S105" s="546" t="n">
        <v>61632</v>
      </c>
      <c r="T105" s="547" t="n">
        <v>36594</v>
      </c>
      <c r="U105" s="548" t="n">
        <v>5778</v>
      </c>
      <c r="V105" s="546" t="n">
        <v>19260</v>
      </c>
      <c r="W105" s="548" t="n">
        <v>1926</v>
      </c>
      <c r="X105" s="547" t="n">
        <v>8089.2</v>
      </c>
      <c r="Y105" s="549" t="n">
        <v>10.1609074122923</v>
      </c>
      <c r="Z105" s="550" t="n">
        <v>189550</v>
      </c>
      <c r="AA105" s="546" t="n">
        <v>770889.85</v>
      </c>
      <c r="AB105" s="547" t="n">
        <v>445843.53</v>
      </c>
      <c r="AC105" s="547" t="n">
        <v>66781.27</v>
      </c>
      <c r="AD105" s="551" t="n">
        <v>101438.32</v>
      </c>
      <c r="AE105" s="552" t="n">
        <v>23765.78</v>
      </c>
      <c r="AF105" s="575" t="n">
        <v>4.54464204695331</v>
      </c>
      <c r="AG105" s="576" t="n">
        <v>101438.32</v>
      </c>
      <c r="AH105" s="577" t="n">
        <v>101438.32</v>
      </c>
      <c r="AI105" s="578" t="n">
        <v>0</v>
      </c>
      <c r="AJ105" s="579" t="s">
        <v>114</v>
      </c>
      <c r="AK105" s="580" t="n">
        <v>41257</v>
      </c>
      <c r="AL105" s="581" t="n">
        <v>101438.32</v>
      </c>
      <c r="AM105" s="582" t="n">
        <v>445843.53</v>
      </c>
      <c r="AN105" s="583" t="n">
        <v>447349.89</v>
      </c>
      <c r="AO105" s="584" t="n">
        <v>1506.35999999999</v>
      </c>
      <c r="AP105" s="585" t="s">
        <v>161</v>
      </c>
      <c r="AQ105" s="596" t="n">
        <v>41067</v>
      </c>
      <c r="AR105" s="597" t="n">
        <v>445831.91</v>
      </c>
      <c r="AS105" s="587" t="n">
        <v>512624.8</v>
      </c>
      <c r="AT105" s="587" t="n">
        <v>66792.8900000001</v>
      </c>
      <c r="AU105" s="588" t="n">
        <v>-65274.91</v>
      </c>
      <c r="AV105" s="589"/>
      <c r="AW105" s="590"/>
      <c r="AX105" s="591" t="n">
        <v>66843.97</v>
      </c>
      <c r="AY105" s="425" t="n">
        <v>23765.78</v>
      </c>
      <c r="AZ105" s="425" t="n">
        <v>23765.78</v>
      </c>
      <c r="BA105" s="425" t="n">
        <v>0</v>
      </c>
      <c r="BB105" s="592"/>
      <c r="BC105" s="593"/>
      <c r="BD105" s="594" t="n">
        <v>23765.78</v>
      </c>
      <c r="BE105" s="595" t="n">
        <v>-65325.99</v>
      </c>
      <c r="BF105" s="80"/>
    </row>
    <row r="106" customFormat="false" ht="15" hidden="false" customHeight="false" outlineLevel="0" collapsed="false">
      <c r="A106" s="532" t="s">
        <v>73</v>
      </c>
      <c r="B106" s="533" t="n">
        <v>66830</v>
      </c>
      <c r="C106" s="534" t="n">
        <v>278346.95</v>
      </c>
      <c r="D106" s="535" t="n">
        <v>171418.95</v>
      </c>
      <c r="E106" s="536" t="n">
        <v>26732</v>
      </c>
      <c r="F106" s="534" t="n">
        <v>80196</v>
      </c>
      <c r="G106" s="536" t="n">
        <v>19380.7</v>
      </c>
      <c r="H106" s="547" t="n">
        <v>9690.35000000001</v>
      </c>
      <c r="I106" s="538" t="n">
        <v>33.1194092722452</v>
      </c>
      <c r="J106" s="539" t="n">
        <v>116775</v>
      </c>
      <c r="K106" s="540" t="n">
        <v>486367.875</v>
      </c>
      <c r="L106" s="535" t="n">
        <v>269633.475</v>
      </c>
      <c r="M106" s="536" t="n">
        <v>76604.4</v>
      </c>
      <c r="N106" s="534" t="n">
        <v>140130</v>
      </c>
      <c r="O106" s="536" t="n">
        <v>3970.34999999999</v>
      </c>
      <c r="P106" s="535" t="n">
        <v>53833.275</v>
      </c>
      <c r="Q106" s="549" t="n">
        <v>57.871001313279</v>
      </c>
      <c r="R106" s="545" t="n">
        <v>18180</v>
      </c>
      <c r="S106" s="546" t="n">
        <v>58176</v>
      </c>
      <c r="T106" s="547" t="n">
        <v>34542</v>
      </c>
      <c r="U106" s="548" t="n">
        <v>5454</v>
      </c>
      <c r="V106" s="546" t="n">
        <v>18180</v>
      </c>
      <c r="W106" s="548" t="n">
        <v>1818</v>
      </c>
      <c r="X106" s="547" t="n">
        <v>7635.6</v>
      </c>
      <c r="Y106" s="549" t="n">
        <v>9.0095894144758</v>
      </c>
      <c r="Z106" s="550" t="n">
        <v>201785</v>
      </c>
      <c r="AA106" s="546" t="n">
        <v>822890.825</v>
      </c>
      <c r="AB106" s="547" t="n">
        <v>475594.425</v>
      </c>
      <c r="AC106" s="547" t="n">
        <v>71159.225</v>
      </c>
      <c r="AD106" s="551" t="n">
        <v>108790.4</v>
      </c>
      <c r="AE106" s="552" t="n">
        <v>25169.05</v>
      </c>
      <c r="AF106" s="575" t="n">
        <v>4.55543821394058</v>
      </c>
      <c r="AG106" s="576" t="n">
        <v>108790.4</v>
      </c>
      <c r="AH106" s="577" t="n">
        <v>108790.4</v>
      </c>
      <c r="AI106" s="578" t="n">
        <v>0</v>
      </c>
      <c r="AJ106" s="579" t="s">
        <v>117</v>
      </c>
      <c r="AK106" s="580" t="n">
        <v>41187</v>
      </c>
      <c r="AL106" s="581" t="n">
        <v>108790.4</v>
      </c>
      <c r="AM106" s="582" t="n">
        <v>475594.425</v>
      </c>
      <c r="AN106" s="583" t="n">
        <v>477016.55</v>
      </c>
      <c r="AO106" s="584" t="n">
        <v>1422.12499999994</v>
      </c>
      <c r="AP106" s="585" t="s">
        <v>162</v>
      </c>
      <c r="AQ106" s="596" t="n">
        <v>41067</v>
      </c>
      <c r="AR106" s="597" t="n">
        <v>475581.745</v>
      </c>
      <c r="AS106" s="587" t="n">
        <v>546753.65</v>
      </c>
      <c r="AT106" s="587" t="n">
        <v>71171.905</v>
      </c>
      <c r="AU106" s="588" t="n">
        <v>-69737.1</v>
      </c>
      <c r="AV106" s="589"/>
      <c r="AW106" s="590"/>
      <c r="AX106" s="591" t="n">
        <v>71226.06</v>
      </c>
      <c r="AY106" s="425" t="n">
        <v>25169.05</v>
      </c>
      <c r="AZ106" s="425" t="n">
        <v>25169.05</v>
      </c>
      <c r="BA106" s="425" t="n">
        <v>0</v>
      </c>
      <c r="BB106" s="592"/>
      <c r="BC106" s="593"/>
      <c r="BD106" s="594" t="n">
        <v>25169.05</v>
      </c>
      <c r="BE106" s="595" t="n">
        <v>-69791.2550000001</v>
      </c>
      <c r="BF106" s="80"/>
    </row>
    <row r="107" customFormat="false" ht="15" hidden="false" customHeight="false" outlineLevel="0" collapsed="false">
      <c r="A107" s="532" t="s">
        <v>75</v>
      </c>
      <c r="B107" s="533" t="n">
        <v>126360</v>
      </c>
      <c r="C107" s="534" t="n">
        <v>526289.4</v>
      </c>
      <c r="D107" s="535" t="n">
        <v>324113.4</v>
      </c>
      <c r="E107" s="536" t="n">
        <v>50544</v>
      </c>
      <c r="F107" s="534" t="n">
        <v>151632</v>
      </c>
      <c r="G107" s="536" t="n">
        <v>36644.4</v>
      </c>
      <c r="H107" s="547" t="n">
        <v>18322.2</v>
      </c>
      <c r="I107" s="538" t="n">
        <v>31.2625250501002</v>
      </c>
      <c r="J107" s="598" t="n">
        <v>238590</v>
      </c>
      <c r="K107" s="540" t="n">
        <v>993727.35</v>
      </c>
      <c r="L107" s="535" t="n">
        <v>550904.31</v>
      </c>
      <c r="M107" s="536" t="n">
        <v>156515.04</v>
      </c>
      <c r="N107" s="534" t="n">
        <v>286308</v>
      </c>
      <c r="O107" s="536" t="n">
        <v>8112.05999999997</v>
      </c>
      <c r="P107" s="535" t="n">
        <v>109989.99</v>
      </c>
      <c r="Q107" s="549" t="n">
        <v>59.0291694500111</v>
      </c>
      <c r="R107" s="598" t="n">
        <v>39240</v>
      </c>
      <c r="S107" s="546" t="n">
        <v>125568</v>
      </c>
      <c r="T107" s="547" t="n">
        <v>74556</v>
      </c>
      <c r="U107" s="548" t="n">
        <v>11772</v>
      </c>
      <c r="V107" s="546" t="n">
        <v>39240</v>
      </c>
      <c r="W107" s="548" t="n">
        <v>3924</v>
      </c>
      <c r="X107" s="547" t="n">
        <v>16480.8</v>
      </c>
      <c r="Y107" s="549" t="n">
        <v>9.70830549988867</v>
      </c>
      <c r="Z107" s="550" t="n">
        <v>404190</v>
      </c>
      <c r="AA107" s="546" t="n">
        <v>1645584.75</v>
      </c>
      <c r="AB107" s="547" t="n">
        <v>949573.71</v>
      </c>
      <c r="AC107" s="547" t="n">
        <v>144792.99</v>
      </c>
      <c r="AD107" s="551" t="n">
        <v>218831.04</v>
      </c>
      <c r="AE107" s="552" t="n">
        <v>48680.46</v>
      </c>
      <c r="AF107" s="575" t="n">
        <v>4.54998441327099</v>
      </c>
      <c r="AG107" s="576" t="n">
        <v>218831.04</v>
      </c>
      <c r="AH107" s="577" t="n">
        <v>218831.04</v>
      </c>
      <c r="AI107" s="578" t="n">
        <v>0</v>
      </c>
      <c r="AJ107" s="579" t="s">
        <v>120</v>
      </c>
      <c r="AK107" s="599"/>
      <c r="AL107" s="581" t="n">
        <v>218831.04</v>
      </c>
      <c r="AM107" s="582" t="n">
        <v>949573.71</v>
      </c>
      <c r="AN107" s="583" t="n">
        <v>949573.71</v>
      </c>
      <c r="AO107" s="584" t="n">
        <v>0</v>
      </c>
      <c r="AP107" s="585" t="s">
        <v>163</v>
      </c>
      <c r="AQ107" s="596" t="n">
        <v>41134</v>
      </c>
      <c r="AR107" s="597" t="n">
        <v>709691.290682862</v>
      </c>
      <c r="AS107" s="587" t="n">
        <v>793231.207131606</v>
      </c>
      <c r="AT107" s="587" t="n">
        <v>83539.9164487438</v>
      </c>
      <c r="AU107" s="588" t="n">
        <v>156342.502868394</v>
      </c>
      <c r="AV107" s="589"/>
      <c r="AW107" s="590"/>
      <c r="AX107" s="591" t="n">
        <v>83439.29</v>
      </c>
      <c r="AY107" s="425" t="n">
        <v>48680.46</v>
      </c>
      <c r="AZ107" s="425" t="n">
        <v>48680.46</v>
      </c>
      <c r="BA107" s="425" t="n">
        <v>0</v>
      </c>
      <c r="BB107" s="592"/>
      <c r="BC107" s="593"/>
      <c r="BD107" s="594" t="n">
        <v>48680.46</v>
      </c>
      <c r="BE107" s="595" t="n">
        <v>156443.129317138</v>
      </c>
      <c r="BF107" s="80"/>
    </row>
    <row r="108" customFormat="false" ht="15" hidden="false" customHeight="false" outlineLevel="0" collapsed="false">
      <c r="A108" s="532" t="s">
        <v>77</v>
      </c>
      <c r="B108" s="533" t="n">
        <v>139020</v>
      </c>
      <c r="C108" s="534" t="n">
        <v>579018.3</v>
      </c>
      <c r="D108" s="600" t="n">
        <v>356586.3</v>
      </c>
      <c r="E108" s="551" t="n">
        <v>55608</v>
      </c>
      <c r="F108" s="601" t="n">
        <v>166824</v>
      </c>
      <c r="G108" s="551" t="n">
        <v>40315.8</v>
      </c>
      <c r="H108" s="600" t="n">
        <v>20157.9</v>
      </c>
      <c r="I108" s="538" t="n">
        <v>32.2668244960485</v>
      </c>
      <c r="J108" s="533" t="n">
        <v>249705</v>
      </c>
      <c r="K108" s="540" t="n">
        <v>1040021.325</v>
      </c>
      <c r="L108" s="602" t="n">
        <v>576568.845</v>
      </c>
      <c r="M108" s="552" t="n">
        <v>163806.48</v>
      </c>
      <c r="N108" s="603" t="n">
        <v>299646</v>
      </c>
      <c r="O108" s="552" t="n">
        <v>8489.96999999997</v>
      </c>
      <c r="P108" s="602" t="n">
        <v>115114.005</v>
      </c>
      <c r="Q108" s="549" t="n">
        <v>57.9570379138669</v>
      </c>
      <c r="R108" s="604" t="n">
        <v>42120</v>
      </c>
      <c r="S108" s="546" t="n">
        <v>134784</v>
      </c>
      <c r="T108" s="600" t="n">
        <v>80028</v>
      </c>
      <c r="U108" s="551" t="n">
        <v>12636</v>
      </c>
      <c r="V108" s="601" t="n">
        <v>42120</v>
      </c>
      <c r="W108" s="551" t="n">
        <v>4212</v>
      </c>
      <c r="X108" s="600" t="n">
        <v>17690.4</v>
      </c>
      <c r="Y108" s="549" t="n">
        <v>9.7761375900846</v>
      </c>
      <c r="Z108" s="533" t="n">
        <v>430845</v>
      </c>
      <c r="AA108" s="601" t="n">
        <v>1753823.625</v>
      </c>
      <c r="AB108" s="600" t="n">
        <v>1013183.145</v>
      </c>
      <c r="AC108" s="600" t="n">
        <v>152962.305</v>
      </c>
      <c r="AD108" s="551" t="n">
        <v>232050.48</v>
      </c>
      <c r="AE108" s="552" t="n">
        <v>53017.77</v>
      </c>
      <c r="AF108" s="575" t="n">
        <v>4.54874421195558</v>
      </c>
      <c r="AG108" s="576" t="n">
        <v>232050.48</v>
      </c>
      <c r="AH108" s="577" t="n">
        <v>232050.48</v>
      </c>
      <c r="AI108" s="578" t="n">
        <v>0</v>
      </c>
      <c r="AJ108" s="579" t="s">
        <v>123</v>
      </c>
      <c r="AK108" s="580" t="n">
        <v>41204</v>
      </c>
      <c r="AL108" s="581" t="n">
        <v>232050.48</v>
      </c>
      <c r="AM108" s="582" t="n">
        <v>1013183.145</v>
      </c>
      <c r="AN108" s="605" t="n">
        <v>1013183.2</v>
      </c>
      <c r="AO108" s="584" t="n">
        <v>0.0549999999348074</v>
      </c>
      <c r="AP108" s="585" t="s">
        <v>166</v>
      </c>
      <c r="AQ108" s="596" t="n">
        <v>41134</v>
      </c>
      <c r="AR108" s="597" t="n">
        <v>805930.769023337</v>
      </c>
      <c r="AS108" s="587" t="n">
        <v>900578.019144282</v>
      </c>
      <c r="AT108" s="587" t="n">
        <v>94647.2501209449</v>
      </c>
      <c r="AU108" s="588" t="n">
        <v>112605.180855718</v>
      </c>
      <c r="AV108" s="589"/>
      <c r="AW108" s="590"/>
      <c r="AX108" s="591" t="n">
        <v>94653.58</v>
      </c>
      <c r="AY108" s="425" t="n">
        <v>53017.77</v>
      </c>
      <c r="AZ108" s="425" t="n">
        <v>53017.77</v>
      </c>
      <c r="BA108" s="425" t="n">
        <v>0</v>
      </c>
      <c r="BB108" s="592"/>
      <c r="BC108" s="593"/>
      <c r="BD108" s="594" t="n">
        <v>53017.77</v>
      </c>
      <c r="BE108" s="595" t="n">
        <v>112598.850976663</v>
      </c>
      <c r="BF108" s="80"/>
    </row>
    <row r="109" customFormat="false" ht="15" hidden="false" customHeight="false" outlineLevel="0" collapsed="false">
      <c r="A109" s="532" t="s">
        <v>79</v>
      </c>
      <c r="B109" s="533" t="n">
        <v>142560</v>
      </c>
      <c r="C109" s="534" t="n">
        <v>593762.4</v>
      </c>
      <c r="D109" s="600" t="n">
        <v>365666.4</v>
      </c>
      <c r="E109" s="551" t="n">
        <v>57024</v>
      </c>
      <c r="F109" s="601" t="n">
        <v>171072</v>
      </c>
      <c r="G109" s="551" t="n">
        <v>41342.4</v>
      </c>
      <c r="H109" s="600" t="n">
        <v>20671.2</v>
      </c>
      <c r="I109" s="538" t="n">
        <v>31.3384113166485</v>
      </c>
      <c r="J109" s="533" t="n">
        <v>267345</v>
      </c>
      <c r="K109" s="540" t="n">
        <v>1113491.925</v>
      </c>
      <c r="L109" s="602" t="n">
        <v>617299.605</v>
      </c>
      <c r="M109" s="552" t="n">
        <v>175378.32</v>
      </c>
      <c r="N109" s="603" t="n">
        <v>320814</v>
      </c>
      <c r="O109" s="552" t="n">
        <v>9089.72999999998</v>
      </c>
      <c r="P109" s="602" t="n">
        <v>123246.045</v>
      </c>
      <c r="Q109" s="549" t="n">
        <v>58.7694133940053</v>
      </c>
      <c r="R109" s="604" t="n">
        <v>45000</v>
      </c>
      <c r="S109" s="546" t="n">
        <v>144000</v>
      </c>
      <c r="T109" s="600" t="n">
        <v>85500</v>
      </c>
      <c r="U109" s="551" t="n">
        <v>13500</v>
      </c>
      <c r="V109" s="601" t="n">
        <v>45000</v>
      </c>
      <c r="W109" s="551" t="n">
        <v>4500</v>
      </c>
      <c r="X109" s="600" t="n">
        <v>18900</v>
      </c>
      <c r="Y109" s="549" t="n">
        <v>9.89217528934613</v>
      </c>
      <c r="Z109" s="533" t="n">
        <v>454905</v>
      </c>
      <c r="AA109" s="601" t="n">
        <v>1851254.325</v>
      </c>
      <c r="AB109" s="600" t="n">
        <v>1068466.005</v>
      </c>
      <c r="AC109" s="600" t="n">
        <v>162817.245</v>
      </c>
      <c r="AD109" s="551" t="n">
        <v>245902.32</v>
      </c>
      <c r="AE109" s="552" t="n">
        <v>54932.13</v>
      </c>
      <c r="AF109" s="575" t="n">
        <v>4.54821050549016</v>
      </c>
      <c r="AG109" s="576" t="n">
        <v>245902.32</v>
      </c>
      <c r="AH109" s="577" t="n">
        <v>245902.32</v>
      </c>
      <c r="AI109" s="578" t="n">
        <v>0</v>
      </c>
      <c r="AJ109" s="579" t="s">
        <v>125</v>
      </c>
      <c r="AK109" s="606"/>
      <c r="AL109" s="581" t="n">
        <v>245902.32</v>
      </c>
      <c r="AM109" s="582" t="n">
        <v>1231283.25</v>
      </c>
      <c r="AN109" s="605" t="n">
        <v>1068466.01</v>
      </c>
      <c r="AO109" s="584" t="n">
        <v>-162817.24</v>
      </c>
      <c r="AP109" s="607" t="s">
        <v>167</v>
      </c>
      <c r="AQ109" s="608" t="n">
        <v>41187</v>
      </c>
      <c r="AR109" s="597" t="n">
        <v>938618.15</v>
      </c>
      <c r="AS109" s="587" t="n">
        <v>938534.053172839</v>
      </c>
      <c r="AT109" s="587" t="n">
        <v>-84.0968271606835</v>
      </c>
      <c r="AU109" s="588" t="n">
        <v>292665.1</v>
      </c>
      <c r="AV109" s="589"/>
      <c r="AW109" s="590"/>
      <c r="AX109" s="591"/>
      <c r="AY109" s="425" t="n">
        <v>54932.13</v>
      </c>
      <c r="AZ109" s="425" t="n">
        <v>54932.13</v>
      </c>
      <c r="BA109" s="425" t="n">
        <v>0</v>
      </c>
      <c r="BB109" s="592"/>
      <c r="BC109" s="593"/>
      <c r="BD109" s="594" t="n">
        <v>54932.13</v>
      </c>
      <c r="BE109" s="595" t="n">
        <v>292665.1</v>
      </c>
      <c r="BF109" s="80"/>
    </row>
    <row r="110" customFormat="false" ht="15" hidden="false" customHeight="false" outlineLevel="0" collapsed="false">
      <c r="A110" s="532" t="s">
        <v>81</v>
      </c>
      <c r="B110" s="533" t="n">
        <v>135805</v>
      </c>
      <c r="C110" s="601" t="n">
        <v>679025</v>
      </c>
      <c r="D110" s="600" t="n">
        <v>368031.55</v>
      </c>
      <c r="E110" s="551" t="n">
        <v>93705.45</v>
      </c>
      <c r="F110" s="601" t="n">
        <v>217288</v>
      </c>
      <c r="G110" s="551" t="n">
        <v>0</v>
      </c>
      <c r="H110" s="600" t="n">
        <v>0</v>
      </c>
      <c r="I110" s="538" t="n">
        <v>30.545777617832</v>
      </c>
      <c r="J110" s="533" t="n">
        <v>264870</v>
      </c>
      <c r="K110" s="603" t="n">
        <v>1340242.2</v>
      </c>
      <c r="L110" s="602" t="n">
        <v>733689.9</v>
      </c>
      <c r="M110" s="552" t="n">
        <v>182760.3</v>
      </c>
      <c r="N110" s="603" t="n">
        <v>423792</v>
      </c>
      <c r="O110" s="552" t="n">
        <v>0</v>
      </c>
      <c r="P110" s="602" t="n">
        <v>0</v>
      </c>
      <c r="Q110" s="549" t="n">
        <v>59.5755687760771</v>
      </c>
      <c r="R110" s="604" t="n">
        <v>43920</v>
      </c>
      <c r="S110" s="601" t="n">
        <v>176558.4</v>
      </c>
      <c r="T110" s="600" t="n">
        <v>101894.4</v>
      </c>
      <c r="U110" s="551" t="n">
        <v>17568</v>
      </c>
      <c r="V110" s="601" t="n">
        <v>57096</v>
      </c>
      <c r="W110" s="551" t="n">
        <v>0</v>
      </c>
      <c r="X110" s="600" t="n">
        <v>0</v>
      </c>
      <c r="Y110" s="549" t="n">
        <v>9.87865360609094</v>
      </c>
      <c r="Z110" s="533" t="n">
        <v>444595</v>
      </c>
      <c r="AA110" s="601" t="n">
        <v>2195825.6</v>
      </c>
      <c r="AB110" s="600" t="n">
        <v>1203615.85</v>
      </c>
      <c r="AC110" s="600" t="n">
        <v>0</v>
      </c>
      <c r="AD110" s="551" t="n">
        <v>294033.75</v>
      </c>
      <c r="AE110" s="552" t="n">
        <v>0</v>
      </c>
      <c r="AF110" s="575" t="n">
        <v>4.92769166528694</v>
      </c>
      <c r="AG110" s="576" t="n">
        <v>294033.75</v>
      </c>
      <c r="AH110" s="577" t="n">
        <v>294033.75</v>
      </c>
      <c r="AI110" s="578" t="n">
        <v>0</v>
      </c>
      <c r="AJ110" s="579" t="s">
        <v>138</v>
      </c>
      <c r="AK110" s="606"/>
      <c r="AL110" s="581" t="n">
        <v>294033.75</v>
      </c>
      <c r="AM110" s="582" t="n">
        <v>1203615.85</v>
      </c>
      <c r="AN110" s="605" t="n">
        <v>1203615.85</v>
      </c>
      <c r="AO110" s="584" t="n">
        <v>0</v>
      </c>
      <c r="AP110" s="589"/>
      <c r="AQ110" s="589"/>
      <c r="AR110" s="597" t="n">
        <v>966304.88</v>
      </c>
      <c r="AS110" s="587" t="n">
        <v>964009.080686733</v>
      </c>
      <c r="AT110" s="587" t="n">
        <v>-2295.79931326676</v>
      </c>
      <c r="AU110" s="588" t="n">
        <v>237310.97</v>
      </c>
      <c r="AV110" s="589"/>
      <c r="AW110" s="590"/>
      <c r="AX110" s="591"/>
      <c r="AY110" s="425" t="n">
        <v>0</v>
      </c>
      <c r="AZ110" s="609" t="n">
        <v>0</v>
      </c>
      <c r="BA110" s="425" t="n">
        <v>0</v>
      </c>
      <c r="BB110" s="592"/>
      <c r="BC110" s="593"/>
      <c r="BD110" s="594"/>
      <c r="BE110" s="595"/>
    </row>
    <row r="111" customFormat="false" ht="15" hidden="false" customHeight="false" outlineLevel="0" collapsed="false">
      <c r="A111" s="532" t="s">
        <v>82</v>
      </c>
      <c r="B111" s="533" t="n">
        <v>130415</v>
      </c>
      <c r="C111" s="601" t="n">
        <v>652075</v>
      </c>
      <c r="D111" s="600" t="n">
        <v>353424.65</v>
      </c>
      <c r="E111" s="551" t="n">
        <v>89986.35</v>
      </c>
      <c r="F111" s="601" t="n">
        <v>208664</v>
      </c>
      <c r="G111" s="551" t="n">
        <v>0</v>
      </c>
      <c r="H111" s="600" t="n">
        <v>0</v>
      </c>
      <c r="I111" s="538" t="n">
        <v>29.8371044864902</v>
      </c>
      <c r="J111" s="533" t="n">
        <v>259515</v>
      </c>
      <c r="K111" s="603" t="n">
        <v>1313145.9</v>
      </c>
      <c r="L111" s="602" t="n">
        <v>718856.55</v>
      </c>
      <c r="M111" s="552" t="n">
        <v>179065.35</v>
      </c>
      <c r="N111" s="603" t="n">
        <v>415224</v>
      </c>
      <c r="O111" s="552" t="n">
        <v>0</v>
      </c>
      <c r="P111" s="602" t="n">
        <v>0</v>
      </c>
      <c r="Q111" s="549" t="n">
        <v>59.3733556018211</v>
      </c>
      <c r="R111" s="604" t="n">
        <v>47160</v>
      </c>
      <c r="S111" s="601" t="n">
        <v>189583.2</v>
      </c>
      <c r="T111" s="600" t="n">
        <v>109411.2</v>
      </c>
      <c r="U111" s="551" t="n">
        <v>18864</v>
      </c>
      <c r="V111" s="601" t="n">
        <v>61308</v>
      </c>
      <c r="W111" s="551" t="n">
        <v>0</v>
      </c>
      <c r="X111" s="600" t="n">
        <v>0</v>
      </c>
      <c r="Y111" s="549" t="n">
        <v>10.7895399116887</v>
      </c>
      <c r="Z111" s="533" t="n">
        <v>437090</v>
      </c>
      <c r="AA111" s="601" t="n">
        <v>2154804.1</v>
      </c>
      <c r="AB111" s="600" t="n">
        <v>1181692.4</v>
      </c>
      <c r="AC111" s="600" t="n">
        <v>0</v>
      </c>
      <c r="AD111" s="551" t="n">
        <v>287915.7</v>
      </c>
      <c r="AE111" s="552" t="n">
        <v>0</v>
      </c>
      <c r="AF111" s="575" t="n">
        <v>4.91760697419109</v>
      </c>
      <c r="AG111" s="576" t="n">
        <v>287915.7</v>
      </c>
      <c r="AH111" s="577" t="n">
        <v>287915.7</v>
      </c>
      <c r="AI111" s="578" t="n">
        <v>0</v>
      </c>
      <c r="AJ111" s="579" t="s">
        <v>146</v>
      </c>
      <c r="AK111" s="606"/>
      <c r="AL111" s="581" t="n">
        <v>287915.7</v>
      </c>
      <c r="AM111" s="582" t="n">
        <v>1181692.4</v>
      </c>
      <c r="AN111" s="605" t="n">
        <v>1181692.4</v>
      </c>
      <c r="AO111" s="584" t="n">
        <v>0</v>
      </c>
      <c r="AP111" s="589"/>
      <c r="AQ111" s="589"/>
      <c r="AR111" s="597" t="n">
        <v>834631.09</v>
      </c>
      <c r="AS111" s="587" t="n">
        <v>832604.307109767</v>
      </c>
      <c r="AT111" s="587" t="n">
        <v>-2026.78289023309</v>
      </c>
      <c r="AU111" s="588" t="n">
        <v>347061.31</v>
      </c>
      <c r="AV111" s="589"/>
      <c r="AW111" s="590"/>
      <c r="AX111" s="591"/>
      <c r="AY111" s="425" t="n">
        <v>0</v>
      </c>
      <c r="AZ111" s="609" t="n">
        <v>0</v>
      </c>
      <c r="BA111" s="425" t="n">
        <v>0</v>
      </c>
      <c r="BB111" s="592"/>
      <c r="BC111" s="593"/>
      <c r="BD111" s="594"/>
      <c r="BE111" s="595"/>
    </row>
    <row r="112" customFormat="false" ht="15" hidden="false" customHeight="false" outlineLevel="0" collapsed="false">
      <c r="A112" s="610" t="s">
        <v>85</v>
      </c>
      <c r="B112" s="533" t="n">
        <v>63865</v>
      </c>
      <c r="C112" s="601" t="n">
        <v>319325</v>
      </c>
      <c r="D112" s="600" t="n">
        <v>173074.15</v>
      </c>
      <c r="E112" s="551" t="n">
        <v>44066.85</v>
      </c>
      <c r="F112" s="601" t="n">
        <v>102184</v>
      </c>
      <c r="G112" s="551" t="n">
        <v>0</v>
      </c>
      <c r="H112" s="600" t="n">
        <v>0</v>
      </c>
      <c r="I112" s="538" t="n">
        <v>29.4553085508717</v>
      </c>
      <c r="J112" s="533" t="n">
        <v>130635</v>
      </c>
      <c r="K112" s="603" t="n">
        <v>661013.1</v>
      </c>
      <c r="L112" s="602" t="n">
        <v>361858.95</v>
      </c>
      <c r="M112" s="552" t="n">
        <v>90138.15</v>
      </c>
      <c r="N112" s="603" t="n">
        <v>209016</v>
      </c>
      <c r="O112" s="552" t="n">
        <v>0</v>
      </c>
      <c r="P112" s="602" t="n">
        <v>0</v>
      </c>
      <c r="Q112" s="549" t="n">
        <v>60.250438151462</v>
      </c>
      <c r="R112" s="604" t="n">
        <v>22320</v>
      </c>
      <c r="S112" s="601" t="n">
        <v>89726.4</v>
      </c>
      <c r="T112" s="600" t="n">
        <v>51782.4</v>
      </c>
      <c r="U112" s="551" t="n">
        <v>8928</v>
      </c>
      <c r="V112" s="601" t="n">
        <v>29016</v>
      </c>
      <c r="W112" s="551" t="n">
        <v>0</v>
      </c>
      <c r="X112" s="600" t="n">
        <v>0</v>
      </c>
      <c r="Y112" s="549" t="n">
        <v>10.2942532976663</v>
      </c>
      <c r="Z112" s="533" t="n">
        <v>216820</v>
      </c>
      <c r="AA112" s="601" t="n">
        <v>1070064.5</v>
      </c>
      <c r="AB112" s="600" t="n">
        <v>586715.5</v>
      </c>
      <c r="AC112" s="600" t="n">
        <v>0</v>
      </c>
      <c r="AD112" s="551" t="n">
        <v>143133</v>
      </c>
      <c r="AE112" s="552" t="n">
        <v>0</v>
      </c>
      <c r="AF112" s="575" t="n">
        <v>4.92355071697878</v>
      </c>
      <c r="AG112" s="576" t="n">
        <v>143133</v>
      </c>
      <c r="AH112" s="577" t="n">
        <v>143133</v>
      </c>
      <c r="AI112" s="578" t="n">
        <v>0</v>
      </c>
      <c r="AJ112" s="579" t="s">
        <v>148</v>
      </c>
      <c r="AK112" s="606"/>
      <c r="AL112" s="581" t="n">
        <v>143133</v>
      </c>
      <c r="AM112" s="582" t="n">
        <v>586715.5</v>
      </c>
      <c r="AN112" s="611" t="n">
        <v>586715.5</v>
      </c>
      <c r="AO112" s="612" t="n">
        <v>0</v>
      </c>
      <c r="AP112" s="589"/>
      <c r="AQ112" s="589"/>
      <c r="AR112" s="597" t="n">
        <v>586715.5</v>
      </c>
      <c r="AS112" s="587" t="n">
        <v>586715.5</v>
      </c>
      <c r="AT112" s="587" t="n">
        <v>0</v>
      </c>
      <c r="AU112" s="588" t="n">
        <v>0</v>
      </c>
      <c r="AV112" s="589"/>
      <c r="AW112" s="590"/>
      <c r="AX112" s="591"/>
      <c r="AY112" s="425" t="n">
        <v>0</v>
      </c>
      <c r="AZ112" s="609" t="n">
        <v>0</v>
      </c>
      <c r="BA112" s="425" t="n">
        <v>0</v>
      </c>
      <c r="BB112" s="592"/>
      <c r="BC112" s="593"/>
      <c r="BD112" s="594"/>
      <c r="BE112" s="595"/>
    </row>
    <row r="113" customFormat="false" ht="15" hidden="false" customHeight="false" outlineLevel="0" collapsed="false">
      <c r="A113" s="610" t="s">
        <v>87</v>
      </c>
      <c r="B113" s="533" t="n">
        <v>57345</v>
      </c>
      <c r="C113" s="601" t="n">
        <v>286725</v>
      </c>
      <c r="D113" s="600" t="n">
        <v>155404.95</v>
      </c>
      <c r="E113" s="551" t="n">
        <v>39568.05</v>
      </c>
      <c r="F113" s="601" t="n">
        <v>91752</v>
      </c>
      <c r="G113" s="551" t="n">
        <v>0</v>
      </c>
      <c r="H113" s="600" t="n">
        <v>0</v>
      </c>
      <c r="I113" s="538" t="n">
        <v>27.497662375027</v>
      </c>
      <c r="J113" s="533" t="n">
        <v>127080</v>
      </c>
      <c r="K113" s="603" t="n">
        <v>643024.8</v>
      </c>
      <c r="L113" s="602" t="n">
        <v>352011.6</v>
      </c>
      <c r="M113" s="552" t="n">
        <v>87685.2</v>
      </c>
      <c r="N113" s="603" t="n">
        <v>203328</v>
      </c>
      <c r="O113" s="552" t="n">
        <v>0</v>
      </c>
      <c r="P113" s="602" t="n">
        <v>0</v>
      </c>
      <c r="Q113" s="549" t="n">
        <v>60.9364885276559</v>
      </c>
      <c r="R113" s="604" t="n">
        <v>24120</v>
      </c>
      <c r="S113" s="601" t="n">
        <v>96962.4</v>
      </c>
      <c r="T113" s="600" t="n">
        <v>55958.4</v>
      </c>
      <c r="U113" s="551" t="n">
        <v>9648</v>
      </c>
      <c r="V113" s="601" t="n">
        <v>31356</v>
      </c>
      <c r="W113" s="551" t="n">
        <v>0</v>
      </c>
      <c r="X113" s="600" t="n">
        <v>0</v>
      </c>
      <c r="Y113" s="549" t="n">
        <v>11.5658490973171</v>
      </c>
      <c r="Z113" s="533" t="n">
        <v>208545</v>
      </c>
      <c r="AA113" s="601" t="n">
        <v>1026712.2</v>
      </c>
      <c r="AB113" s="600" t="n">
        <v>563374.95</v>
      </c>
      <c r="AC113" s="600" t="n">
        <v>0</v>
      </c>
      <c r="AD113" s="551" t="n">
        <v>136901.25</v>
      </c>
      <c r="AE113" s="552" t="n">
        <v>0</v>
      </c>
      <c r="AF113" s="575" t="n">
        <v>4.91005350841024</v>
      </c>
      <c r="AG113" s="576" t="n">
        <v>136901.25</v>
      </c>
      <c r="AH113" s="577" t="n">
        <v>136901.25</v>
      </c>
      <c r="AI113" s="578" t="n">
        <v>0</v>
      </c>
      <c r="AJ113" s="579" t="s">
        <v>151</v>
      </c>
      <c r="AK113" s="606"/>
      <c r="AL113" s="581" t="n">
        <v>136901.25</v>
      </c>
      <c r="AM113" s="582" t="n">
        <v>563374.95</v>
      </c>
      <c r="AN113" s="611" t="n">
        <v>563374.95</v>
      </c>
      <c r="AO113" s="612" t="n">
        <v>0</v>
      </c>
      <c r="AP113" s="589"/>
      <c r="AQ113" s="589"/>
      <c r="AR113" s="597" t="n">
        <v>514380.73</v>
      </c>
      <c r="AS113" s="587" t="n">
        <v>512944.944096268</v>
      </c>
      <c r="AT113" s="587" t="n">
        <v>-1435.78590373154</v>
      </c>
      <c r="AU113" s="588" t="n">
        <v>48994.22</v>
      </c>
      <c r="AV113" s="589"/>
      <c r="AW113" s="590"/>
      <c r="AX113" s="591"/>
      <c r="AY113" s="425" t="n">
        <v>0</v>
      </c>
      <c r="AZ113" s="609" t="n">
        <v>0</v>
      </c>
      <c r="BA113" s="425" t="n">
        <v>0</v>
      </c>
      <c r="BB113" s="592"/>
      <c r="BC113" s="593"/>
      <c r="BD113" s="594"/>
      <c r="BE113" s="595"/>
    </row>
    <row r="114" customFormat="false" ht="15" hidden="false" customHeight="false" outlineLevel="0" collapsed="false">
      <c r="A114" s="610" t="s">
        <v>89</v>
      </c>
      <c r="B114" s="533" t="n">
        <v>51020</v>
      </c>
      <c r="C114" s="601" t="n">
        <v>255100</v>
      </c>
      <c r="D114" s="600" t="n">
        <v>138264.2</v>
      </c>
      <c r="E114" s="551" t="n">
        <v>35203.8</v>
      </c>
      <c r="F114" s="601" t="n">
        <v>81632</v>
      </c>
      <c r="G114" s="551" t="n">
        <v>0</v>
      </c>
      <c r="H114" s="600" t="n">
        <v>0</v>
      </c>
      <c r="I114" s="538" t="n">
        <v>26.0173380928098</v>
      </c>
      <c r="J114" s="533" t="n">
        <v>119340</v>
      </c>
      <c r="K114" s="603" t="n">
        <v>603860.4</v>
      </c>
      <c r="L114" s="602" t="n">
        <v>330571.8</v>
      </c>
      <c r="M114" s="552" t="n">
        <v>82344.6</v>
      </c>
      <c r="N114" s="603" t="n">
        <v>190944</v>
      </c>
      <c r="O114" s="552" t="n">
        <v>0</v>
      </c>
      <c r="P114" s="602" t="n">
        <v>0</v>
      </c>
      <c r="Q114" s="549" t="n">
        <v>60.8567057623661</v>
      </c>
      <c r="R114" s="604" t="n">
        <v>25740</v>
      </c>
      <c r="S114" s="601" t="n">
        <v>103474.8</v>
      </c>
      <c r="T114" s="600" t="n">
        <v>59716.8</v>
      </c>
      <c r="U114" s="551" t="n">
        <v>10296</v>
      </c>
      <c r="V114" s="601" t="n">
        <v>33462</v>
      </c>
      <c r="W114" s="551" t="n">
        <v>0</v>
      </c>
      <c r="X114" s="600" t="n">
        <v>0</v>
      </c>
      <c r="Y114" s="549" t="n">
        <v>13.1259561448241</v>
      </c>
      <c r="Z114" s="533" t="n">
        <v>196100</v>
      </c>
      <c r="AA114" s="601" t="n">
        <v>962435.2</v>
      </c>
      <c r="AB114" s="600" t="n">
        <v>528552.8</v>
      </c>
      <c r="AC114" s="600" t="n">
        <v>0</v>
      </c>
      <c r="AD114" s="551" t="n">
        <v>127844.4</v>
      </c>
      <c r="AE114" s="552" t="n">
        <v>0</v>
      </c>
      <c r="AF114" s="575" t="n">
        <v>4.89294103580766</v>
      </c>
      <c r="AG114" s="576" t="n">
        <v>127844.4</v>
      </c>
      <c r="AH114" s="577" t="n">
        <v>127844.4</v>
      </c>
      <c r="AI114" s="613" t="n">
        <v>0</v>
      </c>
      <c r="AJ114" s="614" t="s">
        <v>245</v>
      </c>
      <c r="AK114" s="615"/>
      <c r="AL114" s="616" t="n">
        <v>127844.4</v>
      </c>
      <c r="AM114" s="582" t="n">
        <v>528552.8</v>
      </c>
      <c r="AN114" s="617" t="n">
        <v>528522.8</v>
      </c>
      <c r="AO114" s="618" t="n">
        <v>-30</v>
      </c>
      <c r="AP114" s="619"/>
      <c r="AQ114" s="619"/>
      <c r="AR114" s="620" t="n">
        <v>526095.16</v>
      </c>
      <c r="AS114" s="587" t="n">
        <v>528552.8</v>
      </c>
      <c r="AT114" s="587" t="n">
        <v>2457.64000000001</v>
      </c>
      <c r="AU114" s="588" t="n">
        <v>2457.64000000001</v>
      </c>
      <c r="AV114" s="619"/>
      <c r="AW114" s="621"/>
      <c r="AX114" s="622"/>
      <c r="AY114" s="425" t="n">
        <v>0</v>
      </c>
      <c r="AZ114" s="609" t="n">
        <v>0</v>
      </c>
      <c r="BA114" s="425" t="n">
        <v>0</v>
      </c>
      <c r="BB114" s="623"/>
      <c r="BC114" s="624"/>
      <c r="BD114" s="625"/>
      <c r="BE114" s="626"/>
    </row>
    <row r="115" customFormat="false" ht="15" hidden="false" customHeight="false" outlineLevel="0" collapsed="false">
      <c r="A115" s="627" t="s">
        <v>41</v>
      </c>
      <c r="B115" s="628" t="n">
        <v>1091355</v>
      </c>
      <c r="C115" s="629" t="n">
        <v>4911599.325</v>
      </c>
      <c r="D115" s="630" t="n">
        <v>2862900.825</v>
      </c>
      <c r="E115" s="631" t="n">
        <v>563692.5</v>
      </c>
      <c r="F115" s="629" t="n">
        <v>1485006</v>
      </c>
      <c r="G115" s="631" t="n">
        <v>189342.45</v>
      </c>
      <c r="H115" s="630" t="n">
        <v>94671.2250000001</v>
      </c>
      <c r="I115" s="632" t="n">
        <v>31.0404218462345</v>
      </c>
      <c r="J115" s="628" t="n">
        <v>2075220</v>
      </c>
      <c r="K115" s="629" t="n">
        <v>9450080.1</v>
      </c>
      <c r="L115" s="630" t="n">
        <v>5207246.82</v>
      </c>
      <c r="M115" s="631" t="n">
        <v>1391993.28</v>
      </c>
      <c r="N115" s="629" t="n">
        <v>2850840</v>
      </c>
      <c r="O115" s="631" t="n">
        <v>39908.5199999999</v>
      </c>
      <c r="P115" s="630" t="n">
        <v>541112.58</v>
      </c>
      <c r="Q115" s="632" t="n">
        <v>58.8060742608348</v>
      </c>
      <c r="R115" s="628" t="n">
        <v>356940</v>
      </c>
      <c r="S115" s="629" t="n">
        <v>1276081.2</v>
      </c>
      <c r="T115" s="630" t="n">
        <v>746755.2</v>
      </c>
      <c r="U115" s="631" t="n">
        <v>123408</v>
      </c>
      <c r="V115" s="629" t="n">
        <v>405918</v>
      </c>
      <c r="W115" s="631" t="n">
        <v>19368</v>
      </c>
      <c r="X115" s="630" t="n">
        <v>81345.6</v>
      </c>
      <c r="Y115" s="632" t="n">
        <v>10.1535038929307</v>
      </c>
      <c r="Z115" s="629" t="n">
        <v>3523515</v>
      </c>
      <c r="AA115" s="629" t="n">
        <v>15637760.625</v>
      </c>
      <c r="AB115" s="630" t="n">
        <v>8816902.845</v>
      </c>
      <c r="AC115" s="630" t="n">
        <v>717129.405</v>
      </c>
      <c r="AD115" s="631" t="n">
        <v>2079093.78</v>
      </c>
      <c r="AE115" s="631" t="n">
        <v>248618.97</v>
      </c>
      <c r="AF115" s="633"/>
      <c r="AG115" s="634" t="n">
        <v>2079093.78</v>
      </c>
      <c r="AH115" s="634" t="n">
        <v>2079093.78</v>
      </c>
      <c r="AI115" s="635"/>
      <c r="AJ115" s="501"/>
      <c r="AK115" s="501"/>
      <c r="AL115" s="636" t="n">
        <v>2079093.78</v>
      </c>
      <c r="AM115" s="637" t="n">
        <v>8979720.09</v>
      </c>
      <c r="AN115" s="618" t="n">
        <v>8819801.38</v>
      </c>
      <c r="AO115" s="618" t="n">
        <v>-159918.71</v>
      </c>
      <c r="AP115" s="638"/>
      <c r="AQ115" s="638"/>
      <c r="AR115" s="639" t="n">
        <v>7604071.7447062</v>
      </c>
      <c r="AS115" s="639" t="n">
        <v>8035455.26134149</v>
      </c>
      <c r="AT115" s="639" t="n">
        <v>431383.516635297</v>
      </c>
      <c r="AU115" s="639" t="n">
        <v>943808.533724113</v>
      </c>
      <c r="AV115" s="638"/>
      <c r="AW115" s="638"/>
      <c r="AX115" s="639" t="n">
        <v>434894.72</v>
      </c>
      <c r="AY115" s="624"/>
      <c r="AZ115" s="640" t="n">
        <v>248618.97</v>
      </c>
      <c r="BA115" s="624"/>
      <c r="BB115" s="641"/>
      <c r="BC115" s="641"/>
      <c r="BD115" s="642" t="n">
        <v>248618.97</v>
      </c>
      <c r="BE115" s="643" t="n">
        <v>307858.015293801</v>
      </c>
    </row>
    <row r="116" customFormat="false" ht="15" hidden="false" customHeight="false" outlineLevel="0" collapsed="false">
      <c r="AB116" s="80" t="n">
        <v>449411.15</v>
      </c>
      <c r="AC116" s="80"/>
      <c r="AN116" s="80" t="n">
        <v>9254696.1</v>
      </c>
      <c r="AS116" s="80"/>
      <c r="AX116" s="80"/>
      <c r="AZ116" s="644" t="s">
        <v>246</v>
      </c>
    </row>
    <row r="117" customFormat="false" ht="15.75" hidden="false" customHeight="false" outlineLevel="0" collapsed="false">
      <c r="B117" s="0" t="s">
        <v>94</v>
      </c>
      <c r="U117" s="80"/>
      <c r="AE117" s="0" t="s">
        <v>94</v>
      </c>
      <c r="AN117" s="80" t="n">
        <v>279795.389999999</v>
      </c>
      <c r="AX117" s="0" t="s">
        <v>94</v>
      </c>
    </row>
    <row r="118" customFormat="false" ht="27" hidden="false" customHeight="false" outlineLevel="0" collapsed="false">
      <c r="A118" s="505" t="s">
        <v>247</v>
      </c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/>
      <c r="R118" s="505"/>
      <c r="S118" s="505"/>
      <c r="T118" s="505"/>
      <c r="U118" s="505"/>
      <c r="V118" s="505"/>
      <c r="W118" s="505"/>
      <c r="X118" s="505"/>
      <c r="Y118" s="505"/>
      <c r="Z118" s="505"/>
      <c r="AA118" s="505"/>
      <c r="AB118" s="505"/>
      <c r="AC118" s="505"/>
      <c r="AD118" s="505"/>
      <c r="AE118" s="505"/>
      <c r="AF118" s="505"/>
      <c r="AG118" s="505" t="s">
        <v>248</v>
      </c>
      <c r="AH118" s="505"/>
      <c r="AI118" s="505"/>
      <c r="AJ118" s="505"/>
      <c r="AK118" s="505"/>
      <c r="AL118" s="505"/>
      <c r="AM118" s="505"/>
      <c r="AN118" s="505"/>
      <c r="AO118" s="505"/>
      <c r="AP118" s="505"/>
      <c r="AQ118" s="505"/>
      <c r="AR118" s="505"/>
      <c r="AS118" s="505"/>
      <c r="AT118" s="505"/>
      <c r="AU118" s="505"/>
      <c r="AV118" s="505"/>
      <c r="AW118" s="505"/>
      <c r="AX118" s="505"/>
      <c r="AY118" s="505"/>
      <c r="AZ118" s="505"/>
      <c r="BA118" s="505"/>
      <c r="BB118" s="505"/>
      <c r="BC118" s="505"/>
      <c r="BD118" s="505"/>
      <c r="BE118" s="505"/>
    </row>
    <row r="119" customFormat="false" ht="15" hidden="false" customHeight="false" outlineLevel="0" collapsed="false">
      <c r="A119" s="506" t="n">
        <v>2012</v>
      </c>
      <c r="B119" s="645" t="s">
        <v>177</v>
      </c>
      <c r="C119" s="645"/>
      <c r="D119" s="645"/>
      <c r="E119" s="645"/>
      <c r="F119" s="645"/>
      <c r="G119" s="645"/>
      <c r="H119" s="645"/>
      <c r="I119" s="508"/>
      <c r="J119" s="645" t="s">
        <v>213</v>
      </c>
      <c r="K119" s="645"/>
      <c r="L119" s="645"/>
      <c r="M119" s="645"/>
      <c r="N119" s="645"/>
      <c r="O119" s="645"/>
      <c r="P119" s="645"/>
      <c r="Q119" s="508"/>
      <c r="R119" s="507" t="s">
        <v>67</v>
      </c>
      <c r="S119" s="507"/>
      <c r="T119" s="507"/>
      <c r="U119" s="507"/>
      <c r="V119" s="507"/>
      <c r="W119" s="507"/>
      <c r="X119" s="507"/>
      <c r="Y119" s="508"/>
      <c r="Z119" s="646" t="s">
        <v>42</v>
      </c>
      <c r="AA119" s="646"/>
      <c r="AB119" s="510" t="s">
        <v>214</v>
      </c>
      <c r="AC119" s="510"/>
      <c r="AD119" s="511" t="s">
        <v>215</v>
      </c>
      <c r="AE119" s="511"/>
      <c r="AF119" s="647" t="s">
        <v>216</v>
      </c>
      <c r="AG119" s="523" t="s">
        <v>217</v>
      </c>
      <c r="AH119" s="523"/>
      <c r="AI119" s="523"/>
      <c r="AJ119" s="523"/>
      <c r="AK119" s="523"/>
      <c r="AL119" s="523"/>
      <c r="AM119" s="648" t="s">
        <v>218</v>
      </c>
      <c r="AN119" s="648"/>
      <c r="AO119" s="648"/>
      <c r="AP119" s="648"/>
      <c r="AQ119" s="648"/>
      <c r="AR119" s="648"/>
      <c r="AS119" s="648"/>
      <c r="AT119" s="648"/>
      <c r="AU119" s="648"/>
      <c r="AV119" s="648"/>
      <c r="AW119" s="648"/>
      <c r="AX119" s="648"/>
      <c r="AY119" s="649" t="s">
        <v>219</v>
      </c>
      <c r="AZ119" s="649"/>
      <c r="BA119" s="649"/>
      <c r="BB119" s="649"/>
      <c r="BC119" s="649"/>
      <c r="BD119" s="649"/>
      <c r="BE119" s="516" t="s">
        <v>220</v>
      </c>
    </row>
    <row r="120" customFormat="false" ht="15" hidden="false" customHeight="false" outlineLevel="0" collapsed="false">
      <c r="A120" s="517" t="s">
        <v>14</v>
      </c>
      <c r="B120" s="518" t="s">
        <v>221</v>
      </c>
      <c r="C120" s="518" t="s">
        <v>16</v>
      </c>
      <c r="D120" s="518" t="s">
        <v>222</v>
      </c>
      <c r="E120" s="518" t="s">
        <v>223</v>
      </c>
      <c r="F120" s="518" t="s">
        <v>224</v>
      </c>
      <c r="G120" s="518" t="s">
        <v>225</v>
      </c>
      <c r="H120" s="518" t="s">
        <v>226</v>
      </c>
      <c r="I120" s="519" t="s">
        <v>4</v>
      </c>
      <c r="J120" s="518" t="s">
        <v>221</v>
      </c>
      <c r="K120" s="518" t="s">
        <v>16</v>
      </c>
      <c r="L120" s="520" t="s">
        <v>222</v>
      </c>
      <c r="M120" s="520" t="s">
        <v>223</v>
      </c>
      <c r="N120" s="520" t="s">
        <v>224</v>
      </c>
      <c r="O120" s="520" t="s">
        <v>225</v>
      </c>
      <c r="P120" s="520" t="s">
        <v>226</v>
      </c>
      <c r="Q120" s="521" t="s">
        <v>4</v>
      </c>
      <c r="R120" s="518" t="s">
        <v>221</v>
      </c>
      <c r="S120" s="518" t="s">
        <v>16</v>
      </c>
      <c r="T120" s="518" t="s">
        <v>227</v>
      </c>
      <c r="U120" s="518" t="s">
        <v>223</v>
      </c>
      <c r="V120" s="518" t="s">
        <v>224</v>
      </c>
      <c r="W120" s="518" t="s">
        <v>228</v>
      </c>
      <c r="X120" s="518" t="s">
        <v>229</v>
      </c>
      <c r="Y120" s="519" t="s">
        <v>4</v>
      </c>
      <c r="Z120" s="518" t="s">
        <v>221</v>
      </c>
      <c r="AA120" s="518" t="s">
        <v>16</v>
      </c>
      <c r="AB120" s="518" t="s">
        <v>16</v>
      </c>
      <c r="AC120" s="518" t="s">
        <v>230</v>
      </c>
      <c r="AD120" s="518" t="s">
        <v>16</v>
      </c>
      <c r="AE120" s="518" t="s">
        <v>230</v>
      </c>
      <c r="AF120" s="647"/>
      <c r="AG120" s="650" t="s">
        <v>231</v>
      </c>
      <c r="AH120" s="513" t="s">
        <v>232</v>
      </c>
      <c r="AI120" s="650" t="s">
        <v>84</v>
      </c>
      <c r="AJ120" s="523" t="s">
        <v>249</v>
      </c>
      <c r="AK120" s="523" t="s">
        <v>234</v>
      </c>
      <c r="AL120" s="522" t="s">
        <v>235</v>
      </c>
      <c r="AM120" s="525" t="s">
        <v>236</v>
      </c>
      <c r="AN120" s="526" t="s">
        <v>237</v>
      </c>
      <c r="AO120" s="527" t="s">
        <v>238</v>
      </c>
      <c r="AP120" s="526" t="s">
        <v>239</v>
      </c>
      <c r="AQ120" s="526" t="s">
        <v>234</v>
      </c>
      <c r="AR120" s="529" t="s">
        <v>240</v>
      </c>
      <c r="AS120" s="529" t="s">
        <v>241</v>
      </c>
      <c r="AT120" s="529" t="s">
        <v>242</v>
      </c>
      <c r="AU120" s="529" t="s">
        <v>250</v>
      </c>
      <c r="AV120" s="528" t="s">
        <v>233</v>
      </c>
      <c r="AW120" s="528" t="s">
        <v>234</v>
      </c>
      <c r="AX120" s="528" t="s">
        <v>251</v>
      </c>
      <c r="AY120" s="530" t="s">
        <v>231</v>
      </c>
      <c r="AZ120" s="531" t="s">
        <v>232</v>
      </c>
      <c r="BA120" s="530" t="s">
        <v>84</v>
      </c>
      <c r="BB120" s="531" t="s">
        <v>233</v>
      </c>
      <c r="BC120" s="531" t="s">
        <v>234</v>
      </c>
      <c r="BD120" s="651" t="s">
        <v>235</v>
      </c>
      <c r="BE120" s="516"/>
    </row>
    <row r="121" customFormat="false" ht="15" hidden="false" customHeight="false" outlineLevel="0" collapsed="false">
      <c r="A121" s="532" t="s">
        <v>55</v>
      </c>
      <c r="B121" s="550" t="n">
        <v>65740</v>
      </c>
      <c r="C121" s="534" t="n">
        <v>273807.1</v>
      </c>
      <c r="D121" s="535" t="n">
        <v>168623.1</v>
      </c>
      <c r="E121" s="536" t="n">
        <v>26296</v>
      </c>
      <c r="F121" s="534" t="n">
        <v>78888</v>
      </c>
      <c r="G121" s="536" t="n">
        <v>19064.6</v>
      </c>
      <c r="H121" s="535" t="n">
        <v>9532.29999999999</v>
      </c>
      <c r="I121" s="652" t="n">
        <v>24.7277651351301</v>
      </c>
      <c r="J121" s="653" t="n">
        <v>180135</v>
      </c>
      <c r="K121" s="540" t="n">
        <v>750262.275</v>
      </c>
      <c r="L121" s="537" t="n">
        <v>415931.715</v>
      </c>
      <c r="M121" s="654" t="n">
        <v>118168.56</v>
      </c>
      <c r="N121" s="543" t="n">
        <v>216162</v>
      </c>
      <c r="O121" s="542" t="n">
        <v>6124.58999999998</v>
      </c>
      <c r="P121" s="541" t="n">
        <v>83042.235</v>
      </c>
      <c r="Q121" s="544" t="n">
        <v>67.7568599424498</v>
      </c>
      <c r="R121" s="545" t="n">
        <v>19980</v>
      </c>
      <c r="S121" s="546" t="n">
        <v>63936</v>
      </c>
      <c r="T121" s="547" t="n">
        <v>37962</v>
      </c>
      <c r="U121" s="548" t="n">
        <v>5994</v>
      </c>
      <c r="V121" s="546" t="n">
        <v>19980</v>
      </c>
      <c r="W121" s="655" t="n">
        <v>1998</v>
      </c>
      <c r="X121" s="547" t="n">
        <v>8391.6</v>
      </c>
      <c r="Y121" s="549" t="n">
        <v>7.51537492242012</v>
      </c>
      <c r="Z121" s="550" t="n">
        <v>265855</v>
      </c>
      <c r="AA121" s="546" t="n">
        <v>1088005.375</v>
      </c>
      <c r="AB121" s="547" t="n">
        <v>622516.815</v>
      </c>
      <c r="AC121" s="547" t="n">
        <v>100966.135</v>
      </c>
      <c r="AD121" s="551" t="n">
        <v>150458.56</v>
      </c>
      <c r="AE121" s="552" t="n">
        <v>27187.19</v>
      </c>
      <c r="AF121" s="656" t="n">
        <v>4.57451881664817</v>
      </c>
      <c r="AG121" s="554" t="n">
        <v>150458.56</v>
      </c>
      <c r="AH121" s="555" t="n">
        <v>150458.56</v>
      </c>
      <c r="AI121" s="556" t="n">
        <v>0</v>
      </c>
      <c r="AJ121" s="557" t="s">
        <v>252</v>
      </c>
      <c r="AK121" s="657" t="s">
        <v>253</v>
      </c>
      <c r="AL121" s="658" t="n">
        <v>150458.56</v>
      </c>
      <c r="AM121" s="560" t="n">
        <v>622516.815</v>
      </c>
      <c r="AN121" s="659" t="n">
        <v>622539.345</v>
      </c>
      <c r="AO121" s="560" t="n">
        <v>22.5300000000279</v>
      </c>
      <c r="AP121" s="660" t="s">
        <v>107</v>
      </c>
      <c r="AQ121" s="661" t="s">
        <v>108</v>
      </c>
      <c r="AR121" s="565" t="n">
        <v>622539.345</v>
      </c>
      <c r="AS121" s="659" t="n">
        <v>723482.95</v>
      </c>
      <c r="AT121" s="566" t="n">
        <v>100943.605</v>
      </c>
      <c r="AU121" s="567" t="n">
        <v>-100943.605</v>
      </c>
      <c r="AV121" s="568"/>
      <c r="AW121" s="569"/>
      <c r="AX121" s="570"/>
      <c r="AY121" s="421" t="n">
        <v>27187.19</v>
      </c>
      <c r="AZ121" s="662" t="n">
        <v>27187.19</v>
      </c>
      <c r="BA121" s="421" t="n">
        <v>0</v>
      </c>
      <c r="BB121" s="571"/>
      <c r="BC121" s="572"/>
      <c r="BD121" s="663"/>
      <c r="BE121" s="574" t="n">
        <v>27187.19</v>
      </c>
    </row>
    <row r="122" customFormat="false" ht="15" hidden="false" customHeight="false" outlineLevel="0" collapsed="false">
      <c r="A122" s="532" t="s">
        <v>63</v>
      </c>
      <c r="B122" s="550" t="n">
        <v>82340</v>
      </c>
      <c r="C122" s="534" t="n">
        <v>342946.1</v>
      </c>
      <c r="D122" s="535" t="n">
        <v>211202.1</v>
      </c>
      <c r="E122" s="536" t="n">
        <v>32936</v>
      </c>
      <c r="F122" s="534" t="n">
        <v>98808</v>
      </c>
      <c r="G122" s="536" t="n">
        <v>23878.6</v>
      </c>
      <c r="H122" s="535" t="n">
        <v>11939.3</v>
      </c>
      <c r="I122" s="652" t="n">
        <v>26.1106706833677</v>
      </c>
      <c r="J122" s="539" t="n">
        <v>213210</v>
      </c>
      <c r="K122" s="540" t="n">
        <v>888019.65</v>
      </c>
      <c r="L122" s="547" t="n">
        <v>492301.89</v>
      </c>
      <c r="M122" s="664" t="n">
        <v>139865.76</v>
      </c>
      <c r="N122" s="534" t="n">
        <v>255852</v>
      </c>
      <c r="O122" s="536" t="n">
        <v>7249.13999999999</v>
      </c>
      <c r="P122" s="535" t="n">
        <v>98289.8099999999</v>
      </c>
      <c r="Q122" s="549" t="n">
        <v>67.6105914063739</v>
      </c>
      <c r="R122" s="545" t="n">
        <v>19800</v>
      </c>
      <c r="S122" s="546" t="n">
        <v>63360</v>
      </c>
      <c r="T122" s="547" t="n">
        <v>37620</v>
      </c>
      <c r="U122" s="548" t="n">
        <v>5940</v>
      </c>
      <c r="V122" s="546" t="n">
        <v>19800</v>
      </c>
      <c r="W122" s="548" t="n">
        <v>1980</v>
      </c>
      <c r="X122" s="547" t="n">
        <v>8316</v>
      </c>
      <c r="Y122" s="549" t="n">
        <v>6.27873791025844</v>
      </c>
      <c r="Z122" s="550" t="n">
        <v>315350</v>
      </c>
      <c r="AA122" s="546" t="n">
        <v>1294325.75</v>
      </c>
      <c r="AB122" s="547" t="n">
        <v>741123.99</v>
      </c>
      <c r="AC122" s="547" t="n">
        <v>118545.11</v>
      </c>
      <c r="AD122" s="551" t="n">
        <v>178741.76</v>
      </c>
      <c r="AE122" s="552" t="n">
        <v>33107.74</v>
      </c>
      <c r="AF122" s="665" t="n">
        <v>4.58531346123355</v>
      </c>
      <c r="AG122" s="576" t="n">
        <v>178741.76</v>
      </c>
      <c r="AH122" s="577" t="n">
        <v>178741.76</v>
      </c>
      <c r="AI122" s="578" t="n">
        <v>0</v>
      </c>
      <c r="AJ122" s="579" t="s">
        <v>111</v>
      </c>
      <c r="AK122" s="580" t="n">
        <v>41211</v>
      </c>
      <c r="AL122" s="666" t="n">
        <v>178741.76</v>
      </c>
      <c r="AM122" s="582" t="n">
        <v>741123.99</v>
      </c>
      <c r="AN122" s="667" t="n">
        <v>741150.92</v>
      </c>
      <c r="AO122" s="582" t="n">
        <v>26.9300000000512</v>
      </c>
      <c r="AP122" s="668" t="s">
        <v>112</v>
      </c>
      <c r="AQ122" s="669" t="s">
        <v>113</v>
      </c>
      <c r="AR122" s="597" t="n">
        <v>721507.47</v>
      </c>
      <c r="AS122" s="667" t="n">
        <v>733199.768917534</v>
      </c>
      <c r="AT122" s="587" t="n">
        <v>11692.2989175344</v>
      </c>
      <c r="AU122" s="588" t="n">
        <v>7951.15108246566</v>
      </c>
      <c r="AV122" s="670" t="s">
        <v>111</v>
      </c>
      <c r="AW122" s="671" t="n">
        <v>41211</v>
      </c>
      <c r="AX122" s="672" t="n">
        <v>19643.45</v>
      </c>
      <c r="AY122" s="425" t="n">
        <v>33107.74</v>
      </c>
      <c r="AZ122" s="673" t="n">
        <v>33107.74</v>
      </c>
      <c r="BA122" s="425" t="n">
        <v>0</v>
      </c>
      <c r="BB122" s="592"/>
      <c r="BC122" s="593"/>
      <c r="BD122" s="674"/>
      <c r="BE122" s="595" t="n">
        <v>33107.7400000001</v>
      </c>
    </row>
    <row r="123" customFormat="false" ht="15" hidden="false" customHeight="false" outlineLevel="0" collapsed="false">
      <c r="A123" s="532" t="s">
        <v>71</v>
      </c>
      <c r="B123" s="550" t="n">
        <v>92390</v>
      </c>
      <c r="C123" s="534" t="n">
        <v>384804.35</v>
      </c>
      <c r="D123" s="535" t="n">
        <v>236980.35</v>
      </c>
      <c r="E123" s="536" t="n">
        <v>36956</v>
      </c>
      <c r="F123" s="534" t="n">
        <v>110868</v>
      </c>
      <c r="G123" s="536" t="n">
        <v>26793.1</v>
      </c>
      <c r="H123" s="535" t="n">
        <v>13396.55</v>
      </c>
      <c r="I123" s="652" t="n">
        <v>24.7956951731727</v>
      </c>
      <c r="J123" s="539" t="n">
        <v>257895</v>
      </c>
      <c r="K123" s="540" t="n">
        <v>1074132.675</v>
      </c>
      <c r="L123" s="547" t="n">
        <v>595479.555</v>
      </c>
      <c r="M123" s="664" t="n">
        <v>169179.12</v>
      </c>
      <c r="N123" s="534" t="n">
        <v>309474</v>
      </c>
      <c r="O123" s="536" t="n">
        <v>8768.42999999999</v>
      </c>
      <c r="P123" s="535" t="n">
        <v>118889.595</v>
      </c>
      <c r="Q123" s="549" t="n">
        <v>69.2140470471411</v>
      </c>
      <c r="R123" s="545" t="n">
        <v>22320</v>
      </c>
      <c r="S123" s="546" t="n">
        <v>71424</v>
      </c>
      <c r="T123" s="547" t="n">
        <v>42408</v>
      </c>
      <c r="U123" s="548" t="n">
        <v>6696</v>
      </c>
      <c r="V123" s="546" t="n">
        <v>22320</v>
      </c>
      <c r="W123" s="548" t="n">
        <v>2232</v>
      </c>
      <c r="X123" s="547" t="n">
        <v>9374.39999999999</v>
      </c>
      <c r="Y123" s="549" t="n">
        <v>5.99025777968626</v>
      </c>
      <c r="Z123" s="550" t="n">
        <v>372605</v>
      </c>
      <c r="AA123" s="546" t="n">
        <v>1530361.025</v>
      </c>
      <c r="AB123" s="547" t="n">
        <v>874867.905</v>
      </c>
      <c r="AC123" s="547" t="n">
        <v>141660.545</v>
      </c>
      <c r="AD123" s="551" t="n">
        <v>212831.12</v>
      </c>
      <c r="AE123" s="552" t="n">
        <v>37793.53</v>
      </c>
      <c r="AF123" s="665" t="n">
        <v>4.58881415976705</v>
      </c>
      <c r="AG123" s="576" t="n">
        <v>212831.12</v>
      </c>
      <c r="AH123" s="577" t="n">
        <v>212831.12</v>
      </c>
      <c r="AI123" s="578" t="n">
        <v>0</v>
      </c>
      <c r="AJ123" s="579" t="s">
        <v>114</v>
      </c>
      <c r="AK123" s="580" t="n">
        <v>41257</v>
      </c>
      <c r="AL123" s="666" t="n">
        <v>212831.12</v>
      </c>
      <c r="AM123" s="582" t="n">
        <v>874867.905</v>
      </c>
      <c r="AN123" s="667" t="n">
        <v>874900.065</v>
      </c>
      <c r="AO123" s="582" t="n">
        <v>32.1600000000326</v>
      </c>
      <c r="AP123" s="668" t="s">
        <v>116</v>
      </c>
      <c r="AQ123" s="675" t="n">
        <v>41064</v>
      </c>
      <c r="AR123" s="597" t="n">
        <v>742709.05</v>
      </c>
      <c r="AS123" s="667" t="n">
        <v>802637.10338321</v>
      </c>
      <c r="AT123" s="587" t="n">
        <v>59928.0533832096</v>
      </c>
      <c r="AU123" s="588" t="n">
        <v>72262.9616167904</v>
      </c>
      <c r="AV123" s="589"/>
      <c r="AW123" s="590"/>
      <c r="AX123" s="591"/>
      <c r="AY123" s="425" t="n">
        <v>37793.53</v>
      </c>
      <c r="AZ123" s="673" t="n">
        <v>37793.53</v>
      </c>
      <c r="BA123" s="425" t="n">
        <v>0</v>
      </c>
      <c r="BB123" s="592"/>
      <c r="BC123" s="593"/>
      <c r="BD123" s="674"/>
      <c r="BE123" s="595" t="n">
        <v>169984.545</v>
      </c>
    </row>
    <row r="124" customFormat="false" ht="15" hidden="false" customHeight="false" outlineLevel="0" collapsed="false">
      <c r="A124" s="532" t="s">
        <v>73</v>
      </c>
      <c r="B124" s="550" t="n">
        <v>91875</v>
      </c>
      <c r="C124" s="534" t="n">
        <v>382659.375</v>
      </c>
      <c r="D124" s="535" t="n">
        <v>235659.375</v>
      </c>
      <c r="E124" s="536" t="n">
        <v>36750</v>
      </c>
      <c r="F124" s="534" t="n">
        <v>110250</v>
      </c>
      <c r="G124" s="536" t="n">
        <v>26643.75</v>
      </c>
      <c r="H124" s="535" t="n">
        <v>13321.875</v>
      </c>
      <c r="I124" s="652" t="n">
        <v>23.3555767397521</v>
      </c>
      <c r="J124" s="539" t="n">
        <v>277200</v>
      </c>
      <c r="K124" s="540" t="n">
        <v>1154538</v>
      </c>
      <c r="L124" s="547" t="n">
        <v>640054.8</v>
      </c>
      <c r="M124" s="664" t="n">
        <v>181843.2</v>
      </c>
      <c r="N124" s="534" t="n">
        <v>332640</v>
      </c>
      <c r="O124" s="536" t="n">
        <v>9424.79999999996</v>
      </c>
      <c r="P124" s="535" t="n">
        <v>127789.2</v>
      </c>
      <c r="Q124" s="549" t="n">
        <v>70.467111534795</v>
      </c>
      <c r="R124" s="545" t="n">
        <v>24300</v>
      </c>
      <c r="S124" s="546" t="n">
        <v>77760</v>
      </c>
      <c r="T124" s="547" t="n">
        <v>46170</v>
      </c>
      <c r="U124" s="548" t="n">
        <v>7290</v>
      </c>
      <c r="V124" s="546" t="n">
        <v>24300</v>
      </c>
      <c r="W124" s="548" t="n">
        <v>2430</v>
      </c>
      <c r="X124" s="547" t="n">
        <v>10206</v>
      </c>
      <c r="Y124" s="549" t="n">
        <v>6.17731172545281</v>
      </c>
      <c r="Z124" s="550" t="n">
        <v>393375</v>
      </c>
      <c r="AA124" s="546" t="n">
        <v>1614957.375</v>
      </c>
      <c r="AB124" s="547" t="n">
        <v>921884.175</v>
      </c>
      <c r="AC124" s="547" t="n">
        <v>151317.075</v>
      </c>
      <c r="AD124" s="551" t="n">
        <v>225883.2</v>
      </c>
      <c r="AE124" s="552" t="n">
        <v>38498.55</v>
      </c>
      <c r="AF124" s="665" t="n">
        <v>4.58791992373689</v>
      </c>
      <c r="AG124" s="576" t="n">
        <v>225883.2</v>
      </c>
      <c r="AH124" s="577" t="n">
        <v>225883.2</v>
      </c>
      <c r="AI124" s="578" t="n">
        <v>0</v>
      </c>
      <c r="AJ124" s="579" t="s">
        <v>117</v>
      </c>
      <c r="AK124" s="580" t="n">
        <v>41187</v>
      </c>
      <c r="AL124" s="666" t="n">
        <v>225883.2</v>
      </c>
      <c r="AM124" s="582" t="n">
        <v>921884.175</v>
      </c>
      <c r="AN124" s="667" t="n">
        <v>921918.725</v>
      </c>
      <c r="AO124" s="582" t="n">
        <v>34.5500000000466</v>
      </c>
      <c r="AP124" s="668" t="s">
        <v>119</v>
      </c>
      <c r="AQ124" s="675" t="n">
        <v>41067</v>
      </c>
      <c r="AR124" s="597" t="n">
        <v>921918.725</v>
      </c>
      <c r="AS124" s="667" t="n">
        <v>1054624.49297652</v>
      </c>
      <c r="AT124" s="587" t="n">
        <v>132705.767976521</v>
      </c>
      <c r="AU124" s="588" t="n">
        <v>-132705.767976521</v>
      </c>
      <c r="AV124" s="589"/>
      <c r="AW124" s="590"/>
      <c r="AX124" s="591"/>
      <c r="AY124" s="425" t="n">
        <v>38498.55</v>
      </c>
      <c r="AZ124" s="673" t="n">
        <v>38498.55</v>
      </c>
      <c r="BA124" s="425" t="n">
        <v>0</v>
      </c>
      <c r="BB124" s="592"/>
      <c r="BC124" s="593"/>
      <c r="BD124" s="674"/>
      <c r="BE124" s="595" t="n">
        <v>38498.55</v>
      </c>
    </row>
    <row r="125" customFormat="false" ht="15" hidden="false" customHeight="false" outlineLevel="0" collapsed="false">
      <c r="A125" s="532" t="s">
        <v>75</v>
      </c>
      <c r="B125" s="550" t="n">
        <v>183825</v>
      </c>
      <c r="C125" s="534" t="n">
        <v>765631.125</v>
      </c>
      <c r="D125" s="535" t="n">
        <v>471511.125</v>
      </c>
      <c r="E125" s="536" t="n">
        <v>73530</v>
      </c>
      <c r="F125" s="534" t="n">
        <v>220590</v>
      </c>
      <c r="G125" s="536" t="n">
        <v>53309.25</v>
      </c>
      <c r="H125" s="535" t="n">
        <v>26654.625</v>
      </c>
      <c r="I125" s="652" t="n">
        <v>26.7605633802817</v>
      </c>
      <c r="J125" s="539" t="n">
        <v>457200</v>
      </c>
      <c r="K125" s="540" t="n">
        <v>1904238</v>
      </c>
      <c r="L125" s="547" t="n">
        <v>1055674.8</v>
      </c>
      <c r="M125" s="664" t="n">
        <v>299923.2</v>
      </c>
      <c r="N125" s="534" t="n">
        <v>548640</v>
      </c>
      <c r="O125" s="536" t="n">
        <v>15544.8</v>
      </c>
      <c r="P125" s="535" t="n">
        <v>210769.2</v>
      </c>
      <c r="Q125" s="549" t="n">
        <v>66.5574844415329</v>
      </c>
      <c r="R125" s="545" t="n">
        <v>45900</v>
      </c>
      <c r="S125" s="546" t="n">
        <v>146880</v>
      </c>
      <c r="T125" s="547" t="n">
        <v>87210</v>
      </c>
      <c r="U125" s="548" t="n">
        <v>13770</v>
      </c>
      <c r="V125" s="546" t="n">
        <v>45900</v>
      </c>
      <c r="W125" s="548" t="n">
        <v>4590</v>
      </c>
      <c r="X125" s="547" t="n">
        <v>19278</v>
      </c>
      <c r="Y125" s="549" t="n">
        <v>6.68195217818539</v>
      </c>
      <c r="Z125" s="550" t="n">
        <v>686925</v>
      </c>
      <c r="AA125" s="546" t="n">
        <v>2816749.125</v>
      </c>
      <c r="AB125" s="547" t="n">
        <v>1614395.925</v>
      </c>
      <c r="AC125" s="547" t="n">
        <v>256701.825</v>
      </c>
      <c r="AD125" s="551" t="n">
        <v>387223.2</v>
      </c>
      <c r="AE125" s="552" t="n">
        <v>73444.05</v>
      </c>
      <c r="AF125" s="665" t="n">
        <v>4.58113331149689</v>
      </c>
      <c r="AG125" s="576" t="n">
        <v>387223.2</v>
      </c>
      <c r="AH125" s="577" t="n">
        <v>387223.2</v>
      </c>
      <c r="AI125" s="578" t="n">
        <v>0</v>
      </c>
      <c r="AJ125" s="579" t="s">
        <v>120</v>
      </c>
      <c r="AK125" s="599"/>
      <c r="AL125" s="666" t="n">
        <v>387223.2</v>
      </c>
      <c r="AM125" s="582" t="n">
        <v>1614395.925</v>
      </c>
      <c r="AN125" s="667" t="n">
        <v>1614453.595</v>
      </c>
      <c r="AO125" s="582" t="n">
        <v>57.6699999999255</v>
      </c>
      <c r="AP125" s="668" t="s">
        <v>121</v>
      </c>
      <c r="AQ125" s="675" t="n">
        <v>41114</v>
      </c>
      <c r="AR125" s="597" t="n">
        <v>1159948.56874749</v>
      </c>
      <c r="AS125" s="667" t="n">
        <v>1295934.19743757</v>
      </c>
      <c r="AT125" s="587" t="n">
        <v>135985.628690076</v>
      </c>
      <c r="AU125" s="588" t="n">
        <v>318519.397562433</v>
      </c>
      <c r="AV125" s="589"/>
      <c r="AW125" s="590"/>
      <c r="AX125" s="591"/>
      <c r="AY125" s="425" t="n">
        <v>73444.05</v>
      </c>
      <c r="AZ125" s="673" t="n">
        <v>73444.05</v>
      </c>
      <c r="BA125" s="425" t="n">
        <v>0</v>
      </c>
      <c r="BB125" s="592"/>
      <c r="BC125" s="593"/>
      <c r="BD125" s="674"/>
      <c r="BE125" s="595" t="n">
        <v>527949.076252509</v>
      </c>
    </row>
    <row r="126" customFormat="false" ht="15" hidden="false" customHeight="false" outlineLevel="0" collapsed="false">
      <c r="A126" s="532" t="s">
        <v>77</v>
      </c>
      <c r="B126" s="533" t="n">
        <v>169005</v>
      </c>
      <c r="C126" s="534" t="n">
        <v>703905.825</v>
      </c>
      <c r="D126" s="535" t="n">
        <v>433497.825</v>
      </c>
      <c r="E126" s="536" t="n">
        <v>67602</v>
      </c>
      <c r="F126" s="534" t="n">
        <v>202806</v>
      </c>
      <c r="G126" s="536" t="n">
        <v>49011.45</v>
      </c>
      <c r="H126" s="535" t="n">
        <v>24505.725</v>
      </c>
      <c r="I126" s="652" t="n">
        <v>25.3202391118702</v>
      </c>
      <c r="J126" s="539" t="n">
        <v>449865</v>
      </c>
      <c r="K126" s="540" t="n">
        <v>1873687.725</v>
      </c>
      <c r="L126" s="547" t="n">
        <v>1038738.285</v>
      </c>
      <c r="M126" s="664" t="n">
        <v>295111.44</v>
      </c>
      <c r="N126" s="534" t="n">
        <v>539838</v>
      </c>
      <c r="O126" s="536" t="n">
        <v>15295.41</v>
      </c>
      <c r="P126" s="535" t="n">
        <v>207387.765</v>
      </c>
      <c r="Q126" s="549" t="n">
        <v>67.3985347656074</v>
      </c>
      <c r="R126" s="545" t="n">
        <v>48600</v>
      </c>
      <c r="S126" s="546" t="n">
        <v>155520</v>
      </c>
      <c r="T126" s="547" t="n">
        <v>92340</v>
      </c>
      <c r="U126" s="548" t="n">
        <v>14580</v>
      </c>
      <c r="V126" s="546" t="n">
        <v>48600</v>
      </c>
      <c r="W126" s="548" t="n">
        <v>4860</v>
      </c>
      <c r="X126" s="547" t="n">
        <v>20412</v>
      </c>
      <c r="Y126" s="549" t="n">
        <v>7.28122612252236</v>
      </c>
      <c r="Z126" s="550" t="n">
        <v>667470</v>
      </c>
      <c r="AA126" s="546" t="n">
        <v>2733113.55</v>
      </c>
      <c r="AB126" s="547" t="n">
        <v>1564576.11</v>
      </c>
      <c r="AC126" s="547" t="n">
        <v>252305.49</v>
      </c>
      <c r="AD126" s="551" t="n">
        <v>377293.44</v>
      </c>
      <c r="AE126" s="552" t="n">
        <v>69166.86</v>
      </c>
      <c r="AF126" s="665" t="n">
        <v>4.57636433098117</v>
      </c>
      <c r="AG126" s="576" t="n">
        <v>377293.44</v>
      </c>
      <c r="AH126" s="577" t="n">
        <v>377293.44</v>
      </c>
      <c r="AI126" s="578" t="n">
        <v>0</v>
      </c>
      <c r="AJ126" s="579" t="s">
        <v>123</v>
      </c>
      <c r="AK126" s="580" t="n">
        <v>41204</v>
      </c>
      <c r="AL126" s="666" t="n">
        <v>377293.44</v>
      </c>
      <c r="AM126" s="582" t="n">
        <v>1564576.11</v>
      </c>
      <c r="AN126" s="667" t="n">
        <v>1564633.78</v>
      </c>
      <c r="AO126" s="582" t="n">
        <v>57.6699999999255</v>
      </c>
      <c r="AP126" s="585" t="s">
        <v>124</v>
      </c>
      <c r="AQ126" s="676" t="n">
        <v>41134</v>
      </c>
      <c r="AR126" s="597" t="n">
        <v>1334134.35411788</v>
      </c>
      <c r="AS126" s="667" t="n">
        <v>1490965.62037858</v>
      </c>
      <c r="AT126" s="587" t="n">
        <v>156831.266260705</v>
      </c>
      <c r="AU126" s="588" t="n">
        <v>73668.1596214157</v>
      </c>
      <c r="AV126" s="589"/>
      <c r="AW126" s="590"/>
      <c r="AX126" s="591"/>
      <c r="AY126" s="425" t="n">
        <v>69166.86</v>
      </c>
      <c r="AZ126" s="673" t="n">
        <v>69166.86</v>
      </c>
      <c r="BA126" s="425" t="n">
        <v>0</v>
      </c>
      <c r="BB126" s="592"/>
      <c r="BC126" s="593"/>
      <c r="BD126" s="674"/>
      <c r="BE126" s="595" t="n">
        <v>299666.285882121</v>
      </c>
    </row>
    <row r="127" customFormat="false" ht="15" hidden="false" customHeight="false" outlineLevel="0" collapsed="false">
      <c r="A127" s="532" t="s">
        <v>79</v>
      </c>
      <c r="B127" s="533" t="n">
        <v>137555</v>
      </c>
      <c r="C127" s="534" t="n">
        <v>572916.575</v>
      </c>
      <c r="D127" s="600" t="n">
        <v>352828.575</v>
      </c>
      <c r="E127" s="551" t="n">
        <v>55022</v>
      </c>
      <c r="F127" s="601" t="n">
        <v>165066</v>
      </c>
      <c r="G127" s="551" t="n">
        <v>39890.95</v>
      </c>
      <c r="H127" s="600" t="n">
        <v>19945.475</v>
      </c>
      <c r="I127" s="652" t="n">
        <v>21.3495266180351</v>
      </c>
      <c r="J127" s="533" t="n">
        <v>458865</v>
      </c>
      <c r="K127" s="540" t="n">
        <v>1911172.725</v>
      </c>
      <c r="L127" s="547" t="n">
        <v>1059519.285</v>
      </c>
      <c r="M127" s="677" t="n">
        <v>301015.44</v>
      </c>
      <c r="N127" s="603" t="n">
        <v>550638</v>
      </c>
      <c r="O127" s="552" t="n">
        <v>15601.41</v>
      </c>
      <c r="P127" s="602" t="n">
        <v>211536.765</v>
      </c>
      <c r="Q127" s="549" t="n">
        <v>71.2191525686792</v>
      </c>
      <c r="R127" s="604" t="n">
        <v>47880</v>
      </c>
      <c r="S127" s="546" t="n">
        <v>153216</v>
      </c>
      <c r="T127" s="600" t="n">
        <v>90972</v>
      </c>
      <c r="U127" s="551" t="n">
        <v>14364</v>
      </c>
      <c r="V127" s="601" t="n">
        <v>47880</v>
      </c>
      <c r="W127" s="551" t="n">
        <v>4788</v>
      </c>
      <c r="X127" s="600" t="n">
        <v>20109.6</v>
      </c>
      <c r="Y127" s="549" t="n">
        <v>7.43132081328574</v>
      </c>
      <c r="Z127" s="533" t="n">
        <v>644300</v>
      </c>
      <c r="AA127" s="601" t="n">
        <v>2637305.3</v>
      </c>
      <c r="AB127" s="600" t="n">
        <v>1503319.86</v>
      </c>
      <c r="AC127" s="600" t="n">
        <v>251591.84</v>
      </c>
      <c r="AD127" s="551" t="n">
        <v>370401.44</v>
      </c>
      <c r="AE127" s="552" t="n">
        <v>60280.36</v>
      </c>
      <c r="AF127" s="665" t="n">
        <v>4.57733586838429</v>
      </c>
      <c r="AG127" s="576" t="n">
        <v>370401.44</v>
      </c>
      <c r="AH127" s="577" t="n">
        <v>370401.44</v>
      </c>
      <c r="AI127" s="578" t="n">
        <v>0</v>
      </c>
      <c r="AJ127" s="579" t="s">
        <v>125</v>
      </c>
      <c r="AK127" s="606"/>
      <c r="AL127" s="666" t="n">
        <v>370401.44</v>
      </c>
      <c r="AM127" s="582" t="n">
        <v>1503319.86</v>
      </c>
      <c r="AN127" s="667" t="n">
        <v>1503399.74</v>
      </c>
      <c r="AO127" s="582" t="n">
        <v>79.8799999998882</v>
      </c>
      <c r="AP127" s="678" t="s">
        <v>126</v>
      </c>
      <c r="AQ127" s="676" t="n">
        <v>41166</v>
      </c>
      <c r="AR127" s="597" t="n">
        <v>1522956.31</v>
      </c>
      <c r="AS127" s="667" t="n">
        <v>1522738.6686819</v>
      </c>
      <c r="AT127" s="587" t="n">
        <v>-217.641318096081</v>
      </c>
      <c r="AU127" s="588" t="n">
        <v>-19636.45</v>
      </c>
      <c r="AV127" s="589"/>
      <c r="AW127" s="590"/>
      <c r="AX127" s="591"/>
      <c r="AY127" s="425" t="n">
        <v>60280.36</v>
      </c>
      <c r="AZ127" s="673" t="n">
        <v>60280.36</v>
      </c>
      <c r="BA127" s="425" t="n">
        <v>0</v>
      </c>
      <c r="BB127" s="592"/>
      <c r="BC127" s="593"/>
      <c r="BD127" s="674"/>
      <c r="BE127" s="595" t="n">
        <v>40643.91</v>
      </c>
      <c r="BF127" s="679"/>
      <c r="BG127" s="138"/>
    </row>
    <row r="128" customFormat="false" ht="15" hidden="false" customHeight="false" outlineLevel="0" collapsed="false">
      <c r="A128" s="532" t="s">
        <v>81</v>
      </c>
      <c r="B128" s="533" t="n">
        <v>131965</v>
      </c>
      <c r="C128" s="601" t="n">
        <v>659825</v>
      </c>
      <c r="D128" s="600" t="n">
        <v>357625.15</v>
      </c>
      <c r="E128" s="551" t="n">
        <v>91055.85</v>
      </c>
      <c r="F128" s="601" t="n">
        <v>211144</v>
      </c>
      <c r="G128" s="551" t="n">
        <v>0</v>
      </c>
      <c r="H128" s="600" t="n">
        <v>0</v>
      </c>
      <c r="I128" s="652" t="n">
        <v>21.2331356948054</v>
      </c>
      <c r="J128" s="533" t="n">
        <v>435000</v>
      </c>
      <c r="K128" s="680" t="n">
        <v>2201100</v>
      </c>
      <c r="L128" s="547" t="n">
        <v>1204950</v>
      </c>
      <c r="M128" s="677" t="n">
        <v>300150</v>
      </c>
      <c r="N128" s="603" t="n">
        <v>696000</v>
      </c>
      <c r="O128" s="552" t="n">
        <v>0</v>
      </c>
      <c r="P128" s="602" t="n">
        <v>0</v>
      </c>
      <c r="Q128" s="549" t="n">
        <v>69.9913918632996</v>
      </c>
      <c r="R128" s="604" t="n">
        <v>54540</v>
      </c>
      <c r="S128" s="601" t="n">
        <v>219250.8</v>
      </c>
      <c r="T128" s="600" t="n">
        <v>126532.8</v>
      </c>
      <c r="U128" s="551" t="n">
        <v>21816</v>
      </c>
      <c r="V128" s="601" t="n">
        <v>70902</v>
      </c>
      <c r="W128" s="551" t="n">
        <v>0</v>
      </c>
      <c r="X128" s="600" t="n">
        <v>0</v>
      </c>
      <c r="Y128" s="549" t="n">
        <v>8.77547244189508</v>
      </c>
      <c r="Z128" s="533" t="n">
        <v>621505</v>
      </c>
      <c r="AA128" s="601" t="n">
        <v>3080175.8</v>
      </c>
      <c r="AB128" s="600" t="n">
        <v>1689107.95</v>
      </c>
      <c r="AC128" s="600" t="n">
        <v>0</v>
      </c>
      <c r="AD128" s="551" t="n">
        <v>413021.85</v>
      </c>
      <c r="AE128" s="552" t="n">
        <v>0</v>
      </c>
      <c r="AF128" s="665" t="n">
        <v>4.95599520518741</v>
      </c>
      <c r="AG128" s="576" t="n">
        <v>413021.85</v>
      </c>
      <c r="AH128" s="577" t="n">
        <v>413021.85</v>
      </c>
      <c r="AI128" s="578" t="n">
        <v>0</v>
      </c>
      <c r="AJ128" s="579" t="s">
        <v>138</v>
      </c>
      <c r="AK128" s="606"/>
      <c r="AL128" s="666" t="n">
        <v>413021.85</v>
      </c>
      <c r="AM128" s="582" t="n">
        <v>1689107.95</v>
      </c>
      <c r="AN128" s="667" t="n">
        <v>1689107.95</v>
      </c>
      <c r="AO128" s="582" t="n">
        <v>0</v>
      </c>
      <c r="AP128" s="589"/>
      <c r="AQ128" s="590"/>
      <c r="AR128" s="597" t="n">
        <v>1561980.82</v>
      </c>
      <c r="AS128" s="667" t="n">
        <v>1563994.38641614</v>
      </c>
      <c r="AT128" s="587" t="n">
        <v>2013.56641613948</v>
      </c>
      <c r="AU128" s="588" t="n">
        <v>127127.13</v>
      </c>
      <c r="AV128" s="589"/>
      <c r="AW128" s="590"/>
      <c r="AX128" s="591"/>
      <c r="AY128" s="425" t="n">
        <v>0</v>
      </c>
      <c r="AZ128" s="681" t="n">
        <v>0</v>
      </c>
      <c r="BA128" s="425" t="n">
        <v>0</v>
      </c>
      <c r="BB128" s="592"/>
      <c r="BC128" s="593"/>
      <c r="BD128" s="674"/>
      <c r="BE128" s="595" t="n">
        <v>127127.13</v>
      </c>
    </row>
    <row r="129" customFormat="false" ht="15" hidden="false" customHeight="false" outlineLevel="0" collapsed="false">
      <c r="A129" s="532" t="s">
        <v>82</v>
      </c>
      <c r="B129" s="533" t="n">
        <v>118180</v>
      </c>
      <c r="C129" s="601" t="n">
        <v>590900</v>
      </c>
      <c r="D129" s="600" t="n">
        <v>320267.8</v>
      </c>
      <c r="E129" s="551" t="n">
        <v>81544.2</v>
      </c>
      <c r="F129" s="601" t="n">
        <v>189088</v>
      </c>
      <c r="G129" s="551" t="n">
        <v>0</v>
      </c>
      <c r="H129" s="600" t="n">
        <v>0</v>
      </c>
      <c r="I129" s="652" t="n">
        <v>21.5283723472083</v>
      </c>
      <c r="J129" s="533" t="n">
        <v>372090</v>
      </c>
      <c r="K129" s="680" t="n">
        <v>1882775.4</v>
      </c>
      <c r="L129" s="547" t="n">
        <v>1030689.3</v>
      </c>
      <c r="M129" s="677" t="n">
        <v>256742.1</v>
      </c>
      <c r="N129" s="603" t="n">
        <v>595344</v>
      </c>
      <c r="O129" s="552" t="n">
        <v>0</v>
      </c>
      <c r="P129" s="602" t="n">
        <v>0</v>
      </c>
      <c r="Q129" s="549" t="n">
        <v>67.7821295199927</v>
      </c>
      <c r="R129" s="604" t="n">
        <v>58680</v>
      </c>
      <c r="S129" s="601" t="n">
        <v>235893.6</v>
      </c>
      <c r="T129" s="600" t="n">
        <v>136137.6</v>
      </c>
      <c r="U129" s="551" t="n">
        <v>23472</v>
      </c>
      <c r="V129" s="601" t="n">
        <v>76284</v>
      </c>
      <c r="W129" s="551" t="n">
        <v>0</v>
      </c>
      <c r="X129" s="600" t="n">
        <v>0</v>
      </c>
      <c r="Y129" s="549" t="n">
        <v>10.689498132799</v>
      </c>
      <c r="Z129" s="533" t="n">
        <v>548950</v>
      </c>
      <c r="AA129" s="601" t="n">
        <v>2709569</v>
      </c>
      <c r="AB129" s="600" t="n">
        <v>1487094.7</v>
      </c>
      <c r="AC129" s="600" t="n">
        <v>0</v>
      </c>
      <c r="AD129" s="551" t="n">
        <v>361758.3</v>
      </c>
      <c r="AE129" s="552" t="n">
        <v>0</v>
      </c>
      <c r="AF129" s="665" t="n">
        <v>4.93591219601057</v>
      </c>
      <c r="AG129" s="576" t="n">
        <v>361758.3</v>
      </c>
      <c r="AH129" s="577" t="n">
        <v>361758.3</v>
      </c>
      <c r="AI129" s="578" t="n">
        <v>0</v>
      </c>
      <c r="AJ129" s="579" t="s">
        <v>146</v>
      </c>
      <c r="AK129" s="606"/>
      <c r="AL129" s="666" t="n">
        <v>361758.3</v>
      </c>
      <c r="AM129" s="582" t="n">
        <v>1487094.7</v>
      </c>
      <c r="AN129" s="667" t="n">
        <v>1487094.7</v>
      </c>
      <c r="AO129" s="582" t="n">
        <v>0</v>
      </c>
      <c r="AP129" s="589"/>
      <c r="AQ129" s="590"/>
      <c r="AR129" s="597" t="n">
        <v>1379228.8</v>
      </c>
      <c r="AS129" s="667" t="n">
        <v>1463051.82777122</v>
      </c>
      <c r="AT129" s="587" t="n">
        <v>83823.0277712187</v>
      </c>
      <c r="AU129" s="588" t="n">
        <v>107865.9</v>
      </c>
      <c r="AV129" s="589"/>
      <c r="AW129" s="590"/>
      <c r="AX129" s="591"/>
      <c r="AY129" s="425" t="n">
        <v>0</v>
      </c>
      <c r="AZ129" s="681" t="n">
        <v>0</v>
      </c>
      <c r="BA129" s="425" t="n">
        <v>0</v>
      </c>
      <c r="BB129" s="592"/>
      <c r="BC129" s="593"/>
      <c r="BD129" s="674"/>
      <c r="BE129" s="595"/>
    </row>
    <row r="130" customFormat="false" ht="15" hidden="false" customHeight="false" outlineLevel="0" collapsed="false">
      <c r="A130" s="610" t="s">
        <v>85</v>
      </c>
      <c r="B130" s="682" t="n">
        <v>93105</v>
      </c>
      <c r="C130" s="601" t="n">
        <v>465525</v>
      </c>
      <c r="D130" s="600" t="n">
        <v>252314.55</v>
      </c>
      <c r="E130" s="551" t="n">
        <v>64242.45</v>
      </c>
      <c r="F130" s="601" t="n">
        <v>148968</v>
      </c>
      <c r="G130" s="551" t="n">
        <v>0</v>
      </c>
      <c r="H130" s="600" t="n">
        <v>0</v>
      </c>
      <c r="I130" s="652" t="n">
        <v>22.8686169036917</v>
      </c>
      <c r="J130" s="533" t="n">
        <v>279465</v>
      </c>
      <c r="K130" s="680" t="n">
        <v>1414092.9</v>
      </c>
      <c r="L130" s="547" t="n">
        <v>774118.05</v>
      </c>
      <c r="M130" s="677" t="n">
        <v>192830.85</v>
      </c>
      <c r="N130" s="603" t="n">
        <v>447144</v>
      </c>
      <c r="O130" s="552" t="n">
        <v>0</v>
      </c>
      <c r="P130" s="602" t="n">
        <v>0</v>
      </c>
      <c r="Q130" s="549" t="n">
        <v>68.6426939798099</v>
      </c>
      <c r="R130" s="604" t="n">
        <v>34560</v>
      </c>
      <c r="S130" s="601" t="n">
        <v>138931.2</v>
      </c>
      <c r="T130" s="600" t="n">
        <v>80179.2</v>
      </c>
      <c r="U130" s="551" t="n">
        <v>13824</v>
      </c>
      <c r="V130" s="601" t="n">
        <v>44928</v>
      </c>
      <c r="W130" s="551" t="n">
        <v>0</v>
      </c>
      <c r="X130" s="600" t="n">
        <v>0</v>
      </c>
      <c r="Y130" s="683" t="n">
        <v>8.48868911649842</v>
      </c>
      <c r="Z130" s="533" t="n">
        <v>407130</v>
      </c>
      <c r="AA130" s="601" t="n">
        <v>2018549.1</v>
      </c>
      <c r="AB130" s="600" t="n">
        <v>1106611.8</v>
      </c>
      <c r="AC130" s="600" t="n">
        <v>0</v>
      </c>
      <c r="AD130" s="551" t="n">
        <v>270897.3</v>
      </c>
      <c r="AE130" s="552" t="n">
        <v>0</v>
      </c>
      <c r="AF130" s="665" t="n">
        <v>4.9579964630462</v>
      </c>
      <c r="AG130" s="576" t="n">
        <v>270897.3</v>
      </c>
      <c r="AH130" s="577" t="n">
        <v>270897.3</v>
      </c>
      <c r="AI130" s="578" t="n">
        <v>0</v>
      </c>
      <c r="AJ130" s="579" t="s">
        <v>148</v>
      </c>
      <c r="AK130" s="606"/>
      <c r="AL130" s="666" t="n">
        <v>270897.3</v>
      </c>
      <c r="AM130" s="582" t="n">
        <v>1106611.8</v>
      </c>
      <c r="AN130" s="667" t="n">
        <v>1106611.8</v>
      </c>
      <c r="AO130" s="582" t="n">
        <v>0</v>
      </c>
      <c r="AP130" s="589"/>
      <c r="AQ130" s="590"/>
      <c r="AR130" s="597" t="n">
        <v>1187322.48</v>
      </c>
      <c r="AS130" s="667" t="n">
        <v>1106611.8</v>
      </c>
      <c r="AT130" s="587" t="n">
        <v>-80710.6799999999</v>
      </c>
      <c r="AU130" s="588" t="n">
        <v>-80710.6799999999</v>
      </c>
      <c r="AV130" s="589"/>
      <c r="AW130" s="590"/>
      <c r="AX130" s="591"/>
      <c r="AY130" s="425" t="n">
        <v>0</v>
      </c>
      <c r="AZ130" s="681" t="n">
        <v>0</v>
      </c>
      <c r="BA130" s="425" t="n">
        <v>0</v>
      </c>
      <c r="BB130" s="592"/>
      <c r="BC130" s="593"/>
      <c r="BD130" s="674"/>
      <c r="BE130" s="595"/>
    </row>
    <row r="131" customFormat="false" ht="15" hidden="false" customHeight="false" outlineLevel="0" collapsed="false">
      <c r="A131" s="610" t="s">
        <v>87</v>
      </c>
      <c r="B131" s="682" t="n">
        <v>97480</v>
      </c>
      <c r="C131" s="601" t="n">
        <v>487400</v>
      </c>
      <c r="D131" s="600" t="n">
        <v>264170.8</v>
      </c>
      <c r="E131" s="551" t="n">
        <v>67261.2</v>
      </c>
      <c r="F131" s="601" t="n">
        <v>155968</v>
      </c>
      <c r="G131" s="551" t="n">
        <v>0</v>
      </c>
      <c r="H131" s="600" t="n">
        <v>0</v>
      </c>
      <c r="I131" s="652" t="n">
        <v>23.7901159243441</v>
      </c>
      <c r="J131" s="533" t="n">
        <v>275370</v>
      </c>
      <c r="K131" s="680" t="n">
        <v>1393372.2</v>
      </c>
      <c r="L131" s="547" t="n">
        <v>762774.9</v>
      </c>
      <c r="M131" s="677" t="n">
        <v>190005.3</v>
      </c>
      <c r="N131" s="603" t="n">
        <v>440592</v>
      </c>
      <c r="O131" s="552" t="n">
        <v>0</v>
      </c>
      <c r="P131" s="602" t="n">
        <v>0</v>
      </c>
      <c r="Q131" s="549" t="n">
        <v>67.2043929225137</v>
      </c>
      <c r="R131" s="604" t="n">
        <v>36900</v>
      </c>
      <c r="S131" s="601" t="n">
        <v>148338</v>
      </c>
      <c r="T131" s="600" t="n">
        <v>85608</v>
      </c>
      <c r="U131" s="551" t="n">
        <v>14760</v>
      </c>
      <c r="V131" s="601" t="n">
        <v>47970</v>
      </c>
      <c r="W131" s="551" t="n">
        <v>0</v>
      </c>
      <c r="X131" s="600" t="n">
        <v>0</v>
      </c>
      <c r="Y131" s="683" t="n">
        <v>9.00549115314216</v>
      </c>
      <c r="Z131" s="533" t="n">
        <v>409750</v>
      </c>
      <c r="AA131" s="601" t="n">
        <v>2029110.2</v>
      </c>
      <c r="AB131" s="600" t="n">
        <v>1112553.7</v>
      </c>
      <c r="AC131" s="600" t="n">
        <v>0</v>
      </c>
      <c r="AD131" s="551" t="n">
        <v>272026.5</v>
      </c>
      <c r="AE131" s="552" t="n">
        <v>0</v>
      </c>
      <c r="AF131" s="665" t="n">
        <v>4.95206882245272</v>
      </c>
      <c r="AG131" s="576" t="n">
        <v>272026.5</v>
      </c>
      <c r="AH131" s="577" t="n">
        <v>272026.5</v>
      </c>
      <c r="AI131" s="578" t="n">
        <v>0</v>
      </c>
      <c r="AJ131" s="579" t="s">
        <v>151</v>
      </c>
      <c r="AK131" s="606"/>
      <c r="AL131" s="666" t="n">
        <v>272026.5</v>
      </c>
      <c r="AM131" s="582" t="n">
        <v>1112553.7</v>
      </c>
      <c r="AN131" s="667" t="n">
        <v>1112553.7</v>
      </c>
      <c r="AO131" s="582" t="n">
        <v>0</v>
      </c>
      <c r="AP131" s="589"/>
      <c r="AQ131" s="590"/>
      <c r="AR131" s="597" t="n">
        <v>976717.6</v>
      </c>
      <c r="AS131" s="667" t="n">
        <v>979622.835693159</v>
      </c>
      <c r="AT131" s="587" t="n">
        <v>2905.23569315881</v>
      </c>
      <c r="AU131" s="588" t="n">
        <v>135836.1</v>
      </c>
      <c r="AV131" s="589"/>
      <c r="AW131" s="590"/>
      <c r="AX131" s="591"/>
      <c r="AY131" s="593"/>
      <c r="AZ131" s="684"/>
      <c r="BA131" s="593"/>
      <c r="BB131" s="592"/>
      <c r="BC131" s="593"/>
      <c r="BD131" s="674"/>
      <c r="BE131" s="595"/>
    </row>
    <row r="132" customFormat="false" ht="15" hidden="false" customHeight="false" outlineLevel="0" collapsed="false">
      <c r="A132" s="610" t="s">
        <v>89</v>
      </c>
      <c r="B132" s="682" t="n">
        <v>96735</v>
      </c>
      <c r="C132" s="601" t="n">
        <v>483675</v>
      </c>
      <c r="D132" s="600" t="n">
        <v>262151.85</v>
      </c>
      <c r="E132" s="551" t="n">
        <v>66747.15</v>
      </c>
      <c r="F132" s="601" t="n">
        <v>154776</v>
      </c>
      <c r="G132" s="551" t="n">
        <v>0</v>
      </c>
      <c r="H132" s="600" t="n">
        <v>0</v>
      </c>
      <c r="I132" s="652" t="n">
        <v>24.6662841843565</v>
      </c>
      <c r="J132" s="533" t="n">
        <v>259800</v>
      </c>
      <c r="K132" s="680" t="n">
        <v>1314588</v>
      </c>
      <c r="L132" s="685" t="n">
        <v>719646</v>
      </c>
      <c r="M132" s="677" t="n">
        <v>179262</v>
      </c>
      <c r="N132" s="603" t="n">
        <v>415680</v>
      </c>
      <c r="O132" s="552" t="n">
        <v>0</v>
      </c>
      <c r="P132" s="602" t="n">
        <v>0</v>
      </c>
      <c r="Q132" s="549" t="n">
        <v>66.2459361254542</v>
      </c>
      <c r="R132" s="604" t="n">
        <v>35640</v>
      </c>
      <c r="S132" s="601" t="n">
        <v>143272.8</v>
      </c>
      <c r="T132" s="600" t="n">
        <v>82684.8</v>
      </c>
      <c r="U132" s="551" t="n">
        <v>14256</v>
      </c>
      <c r="V132" s="601" t="n">
        <v>46332</v>
      </c>
      <c r="W132" s="551" t="n">
        <v>0</v>
      </c>
      <c r="X132" s="600" t="n">
        <v>0</v>
      </c>
      <c r="Y132" s="683" t="n">
        <v>9.08777969018933</v>
      </c>
      <c r="Z132" s="533" t="n">
        <v>392175</v>
      </c>
      <c r="AA132" s="601" t="n">
        <v>1941535.8</v>
      </c>
      <c r="AB132" s="600" t="n">
        <v>1064482.65</v>
      </c>
      <c r="AC132" s="600" t="n">
        <v>0</v>
      </c>
      <c r="AD132" s="551" t="n">
        <v>260265.15</v>
      </c>
      <c r="AE132" s="552" t="n">
        <v>0</v>
      </c>
      <c r="AF132" s="665" t="n">
        <v>4.95068732071142</v>
      </c>
      <c r="AG132" s="686" t="n">
        <v>260265.15</v>
      </c>
      <c r="AH132" s="577" t="n">
        <v>260265.15</v>
      </c>
      <c r="AI132" s="613" t="n">
        <v>0</v>
      </c>
      <c r="AJ132" s="579" t="s">
        <v>245</v>
      </c>
      <c r="AK132" s="606"/>
      <c r="AL132" s="666" t="n">
        <v>260265.15</v>
      </c>
      <c r="AM132" s="687" t="n">
        <v>1064482.65</v>
      </c>
      <c r="AN132" s="621" t="n">
        <v>1064482.65</v>
      </c>
      <c r="AO132" s="687" t="n">
        <v>0</v>
      </c>
      <c r="AP132" s="619"/>
      <c r="AQ132" s="621"/>
      <c r="AR132" s="597" t="n">
        <v>872839.65</v>
      </c>
      <c r="AS132" s="667" t="n">
        <v>877509.983914413</v>
      </c>
      <c r="AT132" s="587" t="n">
        <v>4670.33391441312</v>
      </c>
      <c r="AU132" s="588" t="n">
        <v>191643</v>
      </c>
      <c r="AV132" s="619"/>
      <c r="AW132" s="621"/>
      <c r="AX132" s="622"/>
      <c r="AY132" s="624"/>
      <c r="AZ132" s="688"/>
      <c r="BA132" s="624"/>
      <c r="BB132" s="623"/>
      <c r="BC132" s="624"/>
      <c r="BD132" s="689"/>
      <c r="BE132" s="626"/>
    </row>
    <row r="133" customFormat="false" ht="15.75" hidden="false" customHeight="false" outlineLevel="0" collapsed="false">
      <c r="A133" s="627" t="s">
        <v>41</v>
      </c>
      <c r="B133" s="628" t="n">
        <v>1360195</v>
      </c>
      <c r="C133" s="629" t="n">
        <v>6113995.45</v>
      </c>
      <c r="D133" s="630" t="n">
        <v>3566832.6</v>
      </c>
      <c r="E133" s="631" t="n">
        <v>699942.85</v>
      </c>
      <c r="F133" s="629" t="n">
        <v>1847220</v>
      </c>
      <c r="G133" s="631" t="n">
        <v>238591.7</v>
      </c>
      <c r="H133" s="630" t="n">
        <v>119295.85</v>
      </c>
      <c r="I133" s="690" t="n">
        <v>23.875546824668</v>
      </c>
      <c r="J133" s="691" t="n">
        <v>3916095</v>
      </c>
      <c r="K133" s="629" t="n">
        <v>17761979.55</v>
      </c>
      <c r="L133" s="692" t="n">
        <v>9789878.58</v>
      </c>
      <c r="M133" s="693" t="n">
        <v>2624096.97</v>
      </c>
      <c r="N133" s="694" t="n">
        <v>5348004</v>
      </c>
      <c r="O133" s="693" t="n">
        <v>78008.5799999999</v>
      </c>
      <c r="P133" s="695" t="n">
        <v>1057704.57</v>
      </c>
      <c r="Q133" s="690" t="n">
        <v>68.3408605098041</v>
      </c>
      <c r="R133" s="691" t="n">
        <v>449100</v>
      </c>
      <c r="S133" s="629" t="n">
        <v>1617782.4</v>
      </c>
      <c r="T133" s="695" t="n">
        <v>945824.4</v>
      </c>
      <c r="U133" s="693" t="n">
        <v>156762</v>
      </c>
      <c r="V133" s="629" t="n">
        <v>515196</v>
      </c>
      <c r="W133" s="631" t="n">
        <v>22878</v>
      </c>
      <c r="X133" s="695" t="n">
        <v>96087.6</v>
      </c>
      <c r="Y133" s="690" t="n">
        <v>7.78359266552792</v>
      </c>
      <c r="Z133" s="629" t="n">
        <v>5725390</v>
      </c>
      <c r="AA133" s="694" t="n">
        <v>25493757.4</v>
      </c>
      <c r="AB133" s="695" t="n">
        <v>14302535.58</v>
      </c>
      <c r="AC133" s="695" t="n">
        <v>1273088.02</v>
      </c>
      <c r="AD133" s="693" t="n">
        <v>3480801.82</v>
      </c>
      <c r="AE133" s="693" t="n">
        <v>339478.28</v>
      </c>
      <c r="AF133" s="633"/>
      <c r="AG133" s="634" t="n">
        <v>3480801.82</v>
      </c>
      <c r="AH133" s="634" t="n">
        <v>3480801.82</v>
      </c>
      <c r="AI133" s="635"/>
      <c r="AJ133" s="501"/>
      <c r="AK133" s="443"/>
      <c r="AL133" s="696" t="n">
        <v>3480801.82</v>
      </c>
      <c r="AM133" s="697" t="n">
        <v>14302535.58</v>
      </c>
      <c r="AN133" s="697" t="n">
        <v>14302846.97</v>
      </c>
      <c r="AO133" s="698"/>
      <c r="AP133" s="638"/>
      <c r="AQ133" s="638"/>
      <c r="AR133" s="699" t="n">
        <v>13003803.1728654</v>
      </c>
      <c r="AS133" s="699" t="n">
        <v>13614373.6355703</v>
      </c>
      <c r="AT133" s="699" t="n">
        <v>610570.46270488</v>
      </c>
      <c r="AU133" s="699" t="n">
        <v>700877.296906584</v>
      </c>
      <c r="AV133" s="638"/>
      <c r="AW133" s="638"/>
      <c r="AX133" s="638"/>
      <c r="AY133" s="624"/>
      <c r="AZ133" s="640" t="n">
        <v>339478.28</v>
      </c>
      <c r="BA133" s="624"/>
      <c r="BB133" s="641"/>
      <c r="BC133" s="641"/>
      <c r="BD133" s="700" t="n">
        <v>0</v>
      </c>
      <c r="BE133" s="643" t="n">
        <v>1264164.42713463</v>
      </c>
    </row>
    <row r="134" customFormat="false" ht="15.75" hidden="false" customHeight="false" outlineLevel="0" collapsed="false">
      <c r="C134" s="701"/>
      <c r="AA134" s="701" t="n">
        <v>1087731.19</v>
      </c>
      <c r="AK134" s="702"/>
      <c r="AL134" s="703"/>
      <c r="AN134" s="704" t="s">
        <v>254</v>
      </c>
      <c r="AO134" s="705" t="n">
        <v>174.429999999935</v>
      </c>
      <c r="AZ134" s="644" t="s">
        <v>246</v>
      </c>
    </row>
    <row r="135" customFormat="false" ht="15" hidden="false" customHeight="false" outlineLevel="0" collapsed="false">
      <c r="B135" s="706"/>
      <c r="D135" s="707"/>
      <c r="E135" s="80"/>
      <c r="F135" s="364" t="n">
        <v>0.174531243055159</v>
      </c>
      <c r="G135" s="80"/>
      <c r="H135" s="80"/>
      <c r="K135" s="706"/>
      <c r="Z135" s="706"/>
      <c r="AA135" s="706" t="n">
        <v>179486.24</v>
      </c>
      <c r="AB135" s="80" t="n">
        <v>1324747.8</v>
      </c>
      <c r="AD135" s="80" t="n">
        <v>1416078.89</v>
      </c>
      <c r="AH135" s="80" t="n">
        <v>2327712.75</v>
      </c>
      <c r="AI135" s="80" t="n">
        <v>943808.533724113</v>
      </c>
      <c r="AJ135" s="80" t="n">
        <v>3271521.28372411</v>
      </c>
      <c r="AL135" s="708"/>
      <c r="AM135" s="708"/>
      <c r="AW135" s="80"/>
      <c r="AX135" s="80"/>
      <c r="AY135" s="80"/>
      <c r="AZ135" s="80"/>
      <c r="BA135" s="80"/>
    </row>
    <row r="136" customFormat="false" ht="15" hidden="false" customHeight="false" outlineLevel="0" collapsed="false">
      <c r="C136" s="0" t="n">
        <v>97480</v>
      </c>
      <c r="D136" s="0" t="n">
        <v>275370</v>
      </c>
      <c r="E136" s="80"/>
      <c r="F136" s="80"/>
      <c r="G136" s="80"/>
      <c r="H136" s="80"/>
      <c r="L136" s="709"/>
      <c r="M136" s="709"/>
      <c r="N136" s="709"/>
      <c r="O136" s="709"/>
      <c r="P136" s="709"/>
      <c r="Q136" s="709"/>
      <c r="R136" s="709"/>
      <c r="S136" s="709"/>
      <c r="AA136" s="80" t="n">
        <v>1267217.43</v>
      </c>
      <c r="AD136" s="0" t="s">
        <v>255</v>
      </c>
      <c r="AH136" s="80" t="n">
        <v>3820280.1</v>
      </c>
      <c r="AI136" s="80" t="n">
        <v>700877.296906584</v>
      </c>
      <c r="AJ136" s="80" t="n">
        <v>4521157.39690658</v>
      </c>
      <c r="AK136" s="80" t="n">
        <v>7792678.6806307</v>
      </c>
      <c r="AL136" s="0" t="n">
        <v>4555540.06</v>
      </c>
      <c r="AM136" s="364" t="n">
        <v>0.710593821587576</v>
      </c>
    </row>
    <row r="137" customFormat="false" ht="26.25" hidden="false" customHeight="false" outlineLevel="0" collapsed="false">
      <c r="C137" s="326"/>
      <c r="D137" s="710"/>
      <c r="E137" s="710"/>
      <c r="F137" s="710"/>
      <c r="G137" s="710"/>
      <c r="H137" s="710"/>
      <c r="I137" s="710"/>
      <c r="J137" s="710"/>
      <c r="K137" s="710"/>
      <c r="L137" s="710"/>
      <c r="M137" s="710"/>
    </row>
    <row r="138" customFormat="false" ht="15" hidden="false" customHeight="true" outlineLevel="0" collapsed="false">
      <c r="A138" s="711" t="s">
        <v>256</v>
      </c>
      <c r="B138" s="711"/>
      <c r="C138" s="712" t="n">
        <v>1.15747355986571</v>
      </c>
    </row>
    <row r="139" customFormat="false" ht="15" hidden="false" customHeight="true" outlineLevel="0" collapsed="false">
      <c r="A139" s="713" t="s">
        <v>257</v>
      </c>
      <c r="B139" s="713"/>
      <c r="C139" s="714" t="n">
        <v>1.16</v>
      </c>
    </row>
  </sheetData>
  <mergeCells count="120">
    <mergeCell ref="B2:G3"/>
    <mergeCell ref="L2:U3"/>
    <mergeCell ref="W2:AF3"/>
    <mergeCell ref="AH2:AQ3"/>
    <mergeCell ref="B4:C4"/>
    <mergeCell ref="D4:E4"/>
    <mergeCell ref="F4:G4"/>
    <mergeCell ref="L4:U5"/>
    <mergeCell ref="W4:AF5"/>
    <mergeCell ref="AH4:AQ5"/>
    <mergeCell ref="H6:J6"/>
    <mergeCell ref="L6:L7"/>
    <mergeCell ref="W6:W7"/>
    <mergeCell ref="AH6:AH7"/>
    <mergeCell ref="AR9:AV9"/>
    <mergeCell ref="A22:A23"/>
    <mergeCell ref="W22:W23"/>
    <mergeCell ref="Z22:AC24"/>
    <mergeCell ref="AH22:AH23"/>
    <mergeCell ref="AI22:AI23"/>
    <mergeCell ref="AK22:AN24"/>
    <mergeCell ref="AS23:AY24"/>
    <mergeCell ref="AS25:AS26"/>
    <mergeCell ref="AT25:AV25"/>
    <mergeCell ref="AW25:AY25"/>
    <mergeCell ref="AS39:AS40"/>
    <mergeCell ref="AT39:AT40"/>
    <mergeCell ref="AU39:AU40"/>
    <mergeCell ref="AV39:AV40"/>
    <mergeCell ref="AW39:AW40"/>
    <mergeCell ref="AX39:AX40"/>
    <mergeCell ref="AY39:AY40"/>
    <mergeCell ref="A43:D45"/>
    <mergeCell ref="G44:M44"/>
    <mergeCell ref="G45:M45"/>
    <mergeCell ref="N45:Q45"/>
    <mergeCell ref="AF51:AZ52"/>
    <mergeCell ref="U53:AC53"/>
    <mergeCell ref="AF53:AK53"/>
    <mergeCell ref="AL53:AQ53"/>
    <mergeCell ref="AR53:AW53"/>
    <mergeCell ref="AX53:AX55"/>
    <mergeCell ref="AY53:AY55"/>
    <mergeCell ref="AZ53:AZ55"/>
    <mergeCell ref="BA53:BA55"/>
    <mergeCell ref="BB53:BB55"/>
    <mergeCell ref="BC53:BC55"/>
    <mergeCell ref="BD53:BD55"/>
    <mergeCell ref="U54:W54"/>
    <mergeCell ref="X54:Z54"/>
    <mergeCell ref="AA54:AC54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G61:M61"/>
    <mergeCell ref="G62:M62"/>
    <mergeCell ref="N62:Q62"/>
    <mergeCell ref="W80:Y80"/>
    <mergeCell ref="Z80:AB80"/>
    <mergeCell ref="AF80:AN80"/>
    <mergeCell ref="AF81:AH81"/>
    <mergeCell ref="AI81:AK81"/>
    <mergeCell ref="AL81:AN81"/>
    <mergeCell ref="AF82:AF84"/>
    <mergeCell ref="AG82:AG84"/>
    <mergeCell ref="AH82:AH84"/>
    <mergeCell ref="AI82:AI84"/>
    <mergeCell ref="AJ82:AJ84"/>
    <mergeCell ref="AK82:AK84"/>
    <mergeCell ref="AL82:AL84"/>
    <mergeCell ref="AM82:AM84"/>
    <mergeCell ref="AN82:AN84"/>
    <mergeCell ref="AP82:BC82"/>
    <mergeCell ref="AP83:AP84"/>
    <mergeCell ref="N95:O95"/>
    <mergeCell ref="A100:AF100"/>
    <mergeCell ref="AG100:BE100"/>
    <mergeCell ref="B101:H101"/>
    <mergeCell ref="J101:P101"/>
    <mergeCell ref="R101:X101"/>
    <mergeCell ref="Z101:AA101"/>
    <mergeCell ref="AB101:AC101"/>
    <mergeCell ref="AD101:AE101"/>
    <mergeCell ref="AF101:AF102"/>
    <mergeCell ref="AG101:AL101"/>
    <mergeCell ref="AM101:AX101"/>
    <mergeCell ref="AY101:BD101"/>
    <mergeCell ref="BE101:BE102"/>
    <mergeCell ref="A118:AF118"/>
    <mergeCell ref="AG118:BE118"/>
    <mergeCell ref="B119:H119"/>
    <mergeCell ref="J119:P119"/>
    <mergeCell ref="R119:X119"/>
    <mergeCell ref="Z119:AA119"/>
    <mergeCell ref="AB119:AC119"/>
    <mergeCell ref="AD119:AE119"/>
    <mergeCell ref="AF119:AF120"/>
    <mergeCell ref="AG119:AL119"/>
    <mergeCell ref="AM119:AX119"/>
    <mergeCell ref="AY119:BD119"/>
    <mergeCell ref="BE119:BE120"/>
    <mergeCell ref="L136:S136"/>
    <mergeCell ref="D137:M137"/>
    <mergeCell ref="A138:B138"/>
    <mergeCell ref="A139:B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2" activeCellId="0" sqref="N12: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8.85"/>
    <col collapsed="false" customWidth="true" hidden="false" outlineLevel="0" max="11" min="11" style="0" width="15.99"/>
    <col collapsed="false" customWidth="true" hidden="fals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5.13"/>
    <col collapsed="false" customWidth="true" hidden="false" outlineLevel="0" max="16" min="16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40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10</f>
        <v>135805</v>
      </c>
      <c r="C6" s="758" t="n">
        <f aca="false">+B6*5</f>
        <v>679025</v>
      </c>
      <c r="D6" s="759" t="n">
        <f aca="false">+Hoja1!L33</f>
        <v>2.71</v>
      </c>
      <c r="E6" s="758" t="n">
        <f aca="false">B6*D6</f>
        <v>368031.55</v>
      </c>
      <c r="F6" s="760" t="n">
        <f aca="false">+Hoja1!L34</f>
        <v>0.69</v>
      </c>
      <c r="G6" s="758" t="n">
        <f aca="false">B6*F6</f>
        <v>93705.45</v>
      </c>
      <c r="H6" s="761" t="n">
        <f aca="false">+Hoja1!L35</f>
        <v>1.6</v>
      </c>
      <c r="I6" s="758" t="n">
        <f aca="false">B6*H6</f>
        <v>217288</v>
      </c>
      <c r="J6" s="80"/>
      <c r="M6" s="80" t="n">
        <f aca="false">+E6+G6+I6</f>
        <v>679025</v>
      </c>
    </row>
    <row r="7" customFormat="false" ht="15" hidden="false" customHeight="false" outlineLevel="0" collapsed="false">
      <c r="A7" s="762" t="s">
        <v>277</v>
      </c>
      <c r="B7" s="763" t="n">
        <f aca="false">+Hoja1!J110</f>
        <v>264870</v>
      </c>
      <c r="C7" s="764" t="n">
        <f aca="false">+B7*5.06</f>
        <v>1340242.2</v>
      </c>
      <c r="D7" s="765" t="n">
        <f aca="false">+Hoja1!M33</f>
        <v>2.77</v>
      </c>
      <c r="E7" s="764" t="n">
        <f aca="false">B7*D7</f>
        <v>733689.9</v>
      </c>
      <c r="F7" s="765" t="n">
        <f aca="false">+Hoja1!M34</f>
        <v>0.69</v>
      </c>
      <c r="G7" s="764" t="n">
        <f aca="false">B7*F7</f>
        <v>182760.3</v>
      </c>
      <c r="H7" s="766" t="n">
        <f aca="false">+Hoja1!M35</f>
        <v>1.6</v>
      </c>
      <c r="I7" s="764" t="n">
        <f aca="false">B7*H7</f>
        <v>423792</v>
      </c>
      <c r="M7" s="80" t="n">
        <f aca="false">+E7+G7+I7</f>
        <v>1340242.2</v>
      </c>
    </row>
    <row r="8" customFormat="false" ht="15.75" hidden="false" customHeight="false" outlineLevel="0" collapsed="false">
      <c r="A8" s="767" t="s">
        <v>67</v>
      </c>
      <c r="B8" s="768" t="n">
        <f aca="false">+Hoja1!R110</f>
        <v>43920</v>
      </c>
      <c r="C8" s="769" t="n">
        <f aca="false">+B8*4.02</f>
        <v>176558.4</v>
      </c>
      <c r="D8" s="770" t="n">
        <f aca="false">+Hoja1!N33</f>
        <v>2.32</v>
      </c>
      <c r="E8" s="769" t="n">
        <f aca="false">B8*D8</f>
        <v>101894.4</v>
      </c>
      <c r="F8" s="771" t="n">
        <f aca="false">+Hoja1!N34</f>
        <v>0.4</v>
      </c>
      <c r="G8" s="769" t="n">
        <f aca="false">B8*F8</f>
        <v>17568</v>
      </c>
      <c r="H8" s="771" t="n">
        <f aca="false">+Hoja1!N35</f>
        <v>1.3</v>
      </c>
      <c r="I8" s="769" t="n">
        <f aca="false">B8*H8</f>
        <v>57096</v>
      </c>
      <c r="M8" s="80" t="n">
        <f aca="false">+E8+G8+I8</f>
        <v>176558.4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444595</v>
      </c>
      <c r="C9" s="774" t="n">
        <f aca="false">SUM(C6:C8)</f>
        <v>2195825.6</v>
      </c>
      <c r="D9" s="775"/>
      <c r="E9" s="774" t="n">
        <f aca="false">SUM(E6:E8)</f>
        <v>1203615.85</v>
      </c>
      <c r="F9" s="775"/>
      <c r="G9" s="774" t="n">
        <f aca="false">SUM(G6:G8)</f>
        <v>294033.75</v>
      </c>
      <c r="H9" s="776"/>
      <c r="I9" s="774" t="n">
        <f aca="false">SUM(I6:I8)</f>
        <v>698176</v>
      </c>
      <c r="M9" s="826" t="n">
        <f aca="false">SUM(M6:M8)</f>
        <v>2195825.6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294033.75</v>
      </c>
      <c r="I12" s="779" t="s">
        <v>280</v>
      </c>
      <c r="J12" s="780" t="s">
        <v>341</v>
      </c>
      <c r="K12" s="781" t="n">
        <v>531344.72</v>
      </c>
      <c r="L12" s="837" t="s">
        <v>342</v>
      </c>
    </row>
    <row r="13" customFormat="false" ht="15.75" hidden="false" customHeight="false" outlineLevel="0" collapsed="false">
      <c r="J13" s="780"/>
      <c r="K13" s="781"/>
      <c r="L13" s="833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1203615.85</v>
      </c>
      <c r="J14" s="810"/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78" t="n">
        <f aca="false">+Hoja1!J71</f>
        <v>966304.88</v>
      </c>
      <c r="J16" s="780" t="s">
        <v>343</v>
      </c>
      <c r="K16" s="781" t="n">
        <v>966304.88</v>
      </c>
      <c r="L16" s="833"/>
    </row>
    <row r="17" customFormat="false" ht="15" hidden="false" customHeight="false" outlineLevel="0" collapsed="false">
      <c r="H17" s="834"/>
      <c r="J17" s="780"/>
      <c r="K17" s="781"/>
      <c r="L17" s="833"/>
      <c r="O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26.2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1152</v>
      </c>
      <c r="B25" s="794" t="n">
        <f aca="false">+Hoja1!X15</f>
        <v>796218.031666667</v>
      </c>
      <c r="C25" s="794" t="n">
        <f aca="false">+Hoja1!Y15</f>
        <v>1.21073505289605</v>
      </c>
      <c r="D25" s="794" t="n">
        <f aca="false">+B25*C25</f>
        <v>964009.080686733</v>
      </c>
      <c r="E25" s="794" t="n">
        <f aca="false">+Hoja1!AA15</f>
        <v>1203615.85</v>
      </c>
      <c r="F25" s="795" t="n">
        <f aca="false">+Hoja1!AB15</f>
        <v>0.248552398637757</v>
      </c>
      <c r="G25" s="794" t="n">
        <f aca="false">+Hoja1!AC15</f>
        <v>964009.080686733</v>
      </c>
      <c r="H25" s="796" t="n">
        <f aca="false">+G25-I25</f>
        <v>-2295.79931326676</v>
      </c>
      <c r="I25" s="794" t="n">
        <f aca="false">+Hoja1!R71</f>
        <v>966304.88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1152</v>
      </c>
      <c r="C30" s="803" t="n">
        <f aca="false">H14-H16</f>
        <v>237310.97</v>
      </c>
      <c r="D30" s="804" t="n">
        <f aca="false">H25-I26</f>
        <v>-2295.79931326676</v>
      </c>
      <c r="E30" s="805" t="n">
        <f aca="false">(D30-C30)/C30</f>
        <v>-1.00967422329135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237310.97</v>
      </c>
      <c r="I32" s="779" t="s">
        <v>306</v>
      </c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827" t="n">
        <f aca="false">H12+H32-K12-K13</f>
        <v>0</v>
      </c>
      <c r="I33" s="808"/>
      <c r="J33" s="809"/>
      <c r="L33" s="810"/>
      <c r="N33" s="810" t="n">
        <f aca="false">207252.43+58308.72</f>
        <v>265561.15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44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28</f>
        <v>131965</v>
      </c>
      <c r="C38" s="758" t="n">
        <f aca="false">+B38*5</f>
        <v>659825</v>
      </c>
      <c r="D38" s="759" t="n">
        <f aca="false">+Hoja1!L33</f>
        <v>2.71</v>
      </c>
      <c r="E38" s="758" t="n">
        <f aca="false">B38*D38</f>
        <v>357625.15</v>
      </c>
      <c r="F38" s="761" t="n">
        <f aca="false">+Hoja1!L34</f>
        <v>0.69</v>
      </c>
      <c r="G38" s="758" t="n">
        <f aca="false">B38*F38</f>
        <v>91055.85</v>
      </c>
      <c r="H38" s="761" t="n">
        <f aca="false">+Hoja1!L35</f>
        <v>1.6</v>
      </c>
      <c r="I38" s="758" t="n">
        <f aca="false">B38*H38</f>
        <v>211144</v>
      </c>
      <c r="M38" s="80" t="n">
        <f aca="false">+E38+G38+I38</f>
        <v>659825</v>
      </c>
    </row>
    <row r="39" customFormat="false" ht="15" hidden="false" customHeight="false" outlineLevel="0" collapsed="false">
      <c r="A39" s="762" t="s">
        <v>277</v>
      </c>
      <c r="B39" s="813" t="n">
        <f aca="false">+Hoja1!J128</f>
        <v>435000</v>
      </c>
      <c r="C39" s="764" t="n">
        <f aca="false">+B39*5.06</f>
        <v>2201100</v>
      </c>
      <c r="D39" s="765" t="n">
        <f aca="false">+Hoja1!M33</f>
        <v>2.77</v>
      </c>
      <c r="E39" s="764" t="n">
        <f aca="false">B39*D39</f>
        <v>1204950</v>
      </c>
      <c r="F39" s="766" t="n">
        <f aca="false">+Hoja1!M34</f>
        <v>0.69</v>
      </c>
      <c r="G39" s="764" t="n">
        <f aca="false">B39*F39</f>
        <v>300150</v>
      </c>
      <c r="H39" s="766" t="n">
        <f aca="false">+Hoja1!M35</f>
        <v>1.6</v>
      </c>
      <c r="I39" s="764" t="n">
        <f aca="false">B39*H39</f>
        <v>696000</v>
      </c>
      <c r="M39" s="80" t="n">
        <f aca="false">+E39+G39+I39</f>
        <v>2201100</v>
      </c>
    </row>
    <row r="40" customFormat="false" ht="15.75" hidden="false" customHeight="false" outlineLevel="0" collapsed="false">
      <c r="A40" s="767" t="s">
        <v>67</v>
      </c>
      <c r="B40" s="814" t="n">
        <f aca="false">+Hoja1!R128</f>
        <v>54540</v>
      </c>
      <c r="C40" s="769" t="n">
        <f aca="false">+B40*4.02</f>
        <v>219250.8</v>
      </c>
      <c r="D40" s="770" t="n">
        <f aca="false">+Hoja1!N33</f>
        <v>2.32</v>
      </c>
      <c r="E40" s="769" t="n">
        <f aca="false">B40*D40</f>
        <v>126532.8</v>
      </c>
      <c r="F40" s="771" t="n">
        <f aca="false">+Hoja1!N34</f>
        <v>0.4</v>
      </c>
      <c r="G40" s="769" t="n">
        <f aca="false">B40*F40</f>
        <v>21816</v>
      </c>
      <c r="H40" s="771" t="n">
        <f aca="false">+Hoja1!N35</f>
        <v>1.3</v>
      </c>
      <c r="I40" s="769" t="n">
        <f aca="false">B40*H40</f>
        <v>70902</v>
      </c>
      <c r="M40" s="80" t="n">
        <f aca="false">+E40+G40+I40</f>
        <v>219250.8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621505</v>
      </c>
      <c r="C41" s="774" t="n">
        <f aca="false">SUM(C38:C40)</f>
        <v>3080175.8</v>
      </c>
      <c r="D41" s="775"/>
      <c r="E41" s="774" t="n">
        <f aca="false">SUM(E38:E40)</f>
        <v>1689107.95</v>
      </c>
      <c r="F41" s="775"/>
      <c r="G41" s="774" t="n">
        <f aca="false">SUM(G38:G40)</f>
        <v>413021.85</v>
      </c>
      <c r="H41" s="775"/>
      <c r="I41" s="774" t="n">
        <f aca="false">SUM(I38:I40)</f>
        <v>978046</v>
      </c>
      <c r="M41" s="826" t="n">
        <f aca="false">SUM(M38:M40)</f>
        <v>3080175.8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413021.85</v>
      </c>
      <c r="I44" s="779" t="s">
        <v>280</v>
      </c>
      <c r="J44" s="780" t="s">
        <v>341</v>
      </c>
      <c r="K44" s="781" t="n">
        <v>538135.41</v>
      </c>
      <c r="L44" s="837" t="s">
        <v>345</v>
      </c>
    </row>
    <row r="45" customFormat="false" ht="15.75" hidden="false" customHeight="false" outlineLevel="0" collapsed="false">
      <c r="J45" s="780"/>
      <c r="K45" s="781"/>
      <c r="L45" s="833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689107.95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54</f>
        <v>1561980.82</v>
      </c>
      <c r="J48" s="780" t="s">
        <v>346</v>
      </c>
      <c r="K48" s="781" t="n">
        <v>1561980.82</v>
      </c>
      <c r="L48" s="833"/>
    </row>
    <row r="49" customFormat="false" ht="15" hidden="false" customHeight="false" outlineLevel="0" collapsed="false">
      <c r="H49" s="835"/>
      <c r="J49" s="780"/>
      <c r="K49" s="781"/>
      <c r="L49" s="833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26.2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1152</v>
      </c>
      <c r="B57" s="794" t="n">
        <f aca="false">+Hoja1!AI15</f>
        <v>1290391.29</v>
      </c>
      <c r="C57" s="794" t="n">
        <f aca="false">+Hoja1!AJ15</f>
        <v>1.21203110911896</v>
      </c>
      <c r="D57" s="794" t="n">
        <f aca="false">+B57*C57</f>
        <v>1563994.38641614</v>
      </c>
      <c r="E57" s="794" t="n">
        <f aca="false">+Hoja1!AL15</f>
        <v>1689107.95</v>
      </c>
      <c r="F57" s="795" t="n">
        <f aca="false">+Hoja1!AM15</f>
        <v>0.079996171770511</v>
      </c>
      <c r="G57" s="794" t="n">
        <f aca="false">+Hoja1!AN15</f>
        <v>1563994.38641614</v>
      </c>
      <c r="H57" s="796" t="n">
        <f aca="false">+G57-I57</f>
        <v>2013.56641613948</v>
      </c>
      <c r="I57" s="794" t="n">
        <f aca="false">+Hoja1!R54</f>
        <v>1561980.82</v>
      </c>
      <c r="K57" s="381"/>
      <c r="M57" s="381"/>
      <c r="N57" s="828" t="n">
        <f aca="false">+E41+G41</f>
        <v>2102129.8</v>
      </c>
      <c r="O57" s="810" t="n">
        <v>1689107.95</v>
      </c>
      <c r="P57" s="810" t="n">
        <v>413021.85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  <c r="K58" s="381"/>
      <c r="M58" s="381"/>
      <c r="N58" s="828" t="n">
        <v>2102129.8</v>
      </c>
      <c r="O58" s="810" t="n">
        <v>1561980.82</v>
      </c>
      <c r="P58" s="810" t="n">
        <v>538135.41</v>
      </c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  <c r="K59" s="381"/>
      <c r="M59" s="381"/>
      <c r="N59" s="829" t="n">
        <f aca="false">+N57-N58</f>
        <v>0</v>
      </c>
      <c r="O59" s="829" t="n">
        <f aca="false">+O57-O58</f>
        <v>127127.13</v>
      </c>
      <c r="P59" s="829" t="n">
        <f aca="false">+P57-P58</f>
        <v>-125113.56</v>
      </c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  <c r="N60" s="810"/>
      <c r="O60" s="830" t="n">
        <f aca="false">SUM(O59:P59)</f>
        <v>2013.56999999983</v>
      </c>
      <c r="P60" s="830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1152</v>
      </c>
      <c r="C62" s="803" t="n">
        <f aca="false">H46-H48</f>
        <v>127127.13</v>
      </c>
      <c r="D62" s="774" t="n">
        <f aca="false">H57</f>
        <v>2013.56641613948</v>
      </c>
      <c r="E62" s="822" t="n">
        <f aca="false">(D62-C62)/C62</f>
        <v>-0.984161001541217</v>
      </c>
      <c r="F62" s="806"/>
      <c r="M62" s="381"/>
      <c r="N62" s="381"/>
      <c r="O62" s="381"/>
      <c r="P62" s="381"/>
    </row>
    <row r="63" customFormat="false" ht="15.75" hidden="false" customHeight="false" outlineLevel="0" collapsed="false">
      <c r="M63" s="381"/>
      <c r="N63" s="381"/>
      <c r="O63" s="381"/>
      <c r="P63" s="381"/>
    </row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127127.13</v>
      </c>
      <c r="I64" s="779" t="s">
        <v>306</v>
      </c>
      <c r="J64" s="807"/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-K45</f>
        <v>2013.56999999983</v>
      </c>
      <c r="I65" s="779" t="s">
        <v>307</v>
      </c>
      <c r="J65" s="809"/>
      <c r="L65" s="810"/>
    </row>
  </sheetData>
  <mergeCells count="35">
    <mergeCell ref="A3:I3"/>
    <mergeCell ref="A4:A5"/>
    <mergeCell ref="B4:B5"/>
    <mergeCell ref="C4:C5"/>
    <mergeCell ref="D4:E4"/>
    <mergeCell ref="F4:G4"/>
    <mergeCell ref="H4:I4"/>
    <mergeCell ref="A12:G12"/>
    <mergeCell ref="A14:G14"/>
    <mergeCell ref="A16:G16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A46:G46"/>
    <mergeCell ref="A48:G48"/>
    <mergeCell ref="A53:I54"/>
    <mergeCell ref="A55:A56"/>
    <mergeCell ref="C59:C61"/>
    <mergeCell ref="D59:D61"/>
    <mergeCell ref="E59:E61"/>
    <mergeCell ref="O60:P60"/>
    <mergeCell ref="A64:G64"/>
    <mergeCell ref="A65:G65"/>
  </mergeCells>
  <printOptions headings="false" gridLines="false" gridLinesSet="true" horizontalCentered="false" verticalCentered="false"/>
  <pageMargins left="0.440277777777778" right="0.75" top="0.409722222222222" bottom="0.429861111111111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12" activeCellId="0" sqref="N12: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8.85"/>
    <col collapsed="false" customWidth="true" hidden="false" outlineLevel="0" max="11" min="11" style="0" width="15.99"/>
    <col collapsed="false" customWidth="true" hidden="false" outlineLevel="0" max="13" min="13" style="0" width="13.7"/>
    <col collapsed="false" customWidth="true" hidden="false" outlineLevel="0" max="14" min="14" style="0" width="15.85"/>
    <col collapsed="false" customWidth="true" hidden="false" outlineLevel="0" max="15" min="15" style="0" width="15.13"/>
    <col collapsed="false" customWidth="true" hidden="false" outlineLevel="0" max="16" min="16" style="0" width="1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47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11</f>
        <v>130415</v>
      </c>
      <c r="C6" s="758" t="n">
        <f aca="false">+B6*5</f>
        <v>652075</v>
      </c>
      <c r="D6" s="759" t="n">
        <f aca="false">+Hoja1!L33</f>
        <v>2.71</v>
      </c>
      <c r="E6" s="758" t="n">
        <f aca="false">B6*D6</f>
        <v>353424.65</v>
      </c>
      <c r="F6" s="760" t="n">
        <f aca="false">+Hoja1!L34</f>
        <v>0.69</v>
      </c>
      <c r="G6" s="758" t="n">
        <f aca="false">B6*F6</f>
        <v>89986.35</v>
      </c>
      <c r="H6" s="761" t="n">
        <f aca="false">+Hoja1!L35</f>
        <v>1.6</v>
      </c>
      <c r="I6" s="758" t="n">
        <f aca="false">B6*H6</f>
        <v>208664</v>
      </c>
      <c r="J6" s="80"/>
      <c r="M6" s="80" t="n">
        <f aca="false">+E6+G6+I6</f>
        <v>652075</v>
      </c>
    </row>
    <row r="7" customFormat="false" ht="15" hidden="false" customHeight="false" outlineLevel="0" collapsed="false">
      <c r="A7" s="762" t="s">
        <v>277</v>
      </c>
      <c r="B7" s="763" t="n">
        <f aca="false">+Hoja1!J111</f>
        <v>259515</v>
      </c>
      <c r="C7" s="764" t="n">
        <f aca="false">+B7*5.06</f>
        <v>1313145.9</v>
      </c>
      <c r="D7" s="765" t="n">
        <f aca="false">+Hoja1!M33</f>
        <v>2.77</v>
      </c>
      <c r="E7" s="764" t="n">
        <f aca="false">B7*D7</f>
        <v>718856.55</v>
      </c>
      <c r="F7" s="765" t="n">
        <f aca="false">+Hoja1!M34</f>
        <v>0.69</v>
      </c>
      <c r="G7" s="764" t="n">
        <f aca="false">B7*F7</f>
        <v>179065.35</v>
      </c>
      <c r="H7" s="766" t="n">
        <f aca="false">+Hoja1!M35</f>
        <v>1.6</v>
      </c>
      <c r="I7" s="764" t="n">
        <f aca="false">B7*H7</f>
        <v>415224</v>
      </c>
      <c r="M7" s="80" t="n">
        <f aca="false">+E7+G7+I7</f>
        <v>1313145.9</v>
      </c>
    </row>
    <row r="8" customFormat="false" ht="15.75" hidden="false" customHeight="false" outlineLevel="0" collapsed="false">
      <c r="A8" s="767" t="s">
        <v>67</v>
      </c>
      <c r="B8" s="768" t="n">
        <f aca="false">+Hoja1!R111</f>
        <v>47160</v>
      </c>
      <c r="C8" s="769" t="n">
        <f aca="false">+B8*4.02</f>
        <v>189583.2</v>
      </c>
      <c r="D8" s="770" t="n">
        <f aca="false">+Hoja1!N33</f>
        <v>2.32</v>
      </c>
      <c r="E8" s="769" t="n">
        <f aca="false">B8*D8</f>
        <v>109411.2</v>
      </c>
      <c r="F8" s="771" t="n">
        <f aca="false">+Hoja1!N34</f>
        <v>0.4</v>
      </c>
      <c r="G8" s="769" t="n">
        <f aca="false">B8*F8</f>
        <v>18864</v>
      </c>
      <c r="H8" s="771" t="n">
        <f aca="false">+Hoja1!N35</f>
        <v>1.3</v>
      </c>
      <c r="I8" s="769" t="n">
        <f aca="false">B8*H8</f>
        <v>61308</v>
      </c>
      <c r="M8" s="80" t="n">
        <f aca="false">+E8+G8+I8</f>
        <v>189583.2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437090</v>
      </c>
      <c r="C9" s="774" t="n">
        <f aca="false">SUM(C6:C8)</f>
        <v>2154804.1</v>
      </c>
      <c r="D9" s="775"/>
      <c r="E9" s="774" t="n">
        <f aca="false">SUM(E6:E8)</f>
        <v>1181692.4</v>
      </c>
      <c r="F9" s="775"/>
      <c r="G9" s="774" t="n">
        <f aca="false">SUM(G6:G8)</f>
        <v>287915.7</v>
      </c>
      <c r="H9" s="776"/>
      <c r="I9" s="774" t="n">
        <f aca="false">SUM(I6:I8)</f>
        <v>685196</v>
      </c>
      <c r="M9" s="826" t="n">
        <f aca="false">SUM(M6:M8)</f>
        <v>2154804.1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287915.7</v>
      </c>
      <c r="I12" s="779" t="s">
        <v>280</v>
      </c>
      <c r="J12" s="780" t="s">
        <v>348</v>
      </c>
      <c r="K12" s="781" t="n">
        <v>634977.01</v>
      </c>
      <c r="L12" s="837" t="s">
        <v>342</v>
      </c>
    </row>
    <row r="13" customFormat="false" ht="15.75" hidden="false" customHeight="false" outlineLevel="0" collapsed="false">
      <c r="J13" s="780"/>
      <c r="K13" s="781"/>
      <c r="L13" s="833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1181692.4</v>
      </c>
      <c r="J14" s="810"/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78" t="n">
        <f aca="false">+Hoja1!J72</f>
        <v>834631.09</v>
      </c>
      <c r="J16" s="780" t="s">
        <v>349</v>
      </c>
      <c r="K16" s="781" t="n">
        <v>834631.09</v>
      </c>
      <c r="L16" s="833"/>
    </row>
    <row r="17" customFormat="false" ht="15" hidden="false" customHeight="false" outlineLevel="0" collapsed="false">
      <c r="H17" s="834"/>
      <c r="J17" s="780"/>
      <c r="K17" s="781"/>
      <c r="L17" s="833"/>
      <c r="O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15.7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1182</v>
      </c>
      <c r="B25" s="794" t="n">
        <f aca="false">+Hoja1!X16</f>
        <v>688587.301666667</v>
      </c>
      <c r="C25" s="794" t="n">
        <f aca="false">+Hoja1!Y16</f>
        <v>1.20914850607108</v>
      </c>
      <c r="D25" s="794" t="n">
        <f aca="false">+B25*C25</f>
        <v>832604.307109767</v>
      </c>
      <c r="E25" s="794" t="n">
        <f aca="false">+Hoja1!AA16</f>
        <v>1181692.4</v>
      </c>
      <c r="F25" s="795" t="n">
        <f aca="false">+Hoja1!AB16</f>
        <v>0.419272504248781</v>
      </c>
      <c r="G25" s="794" t="n">
        <f aca="false">+Hoja1!AC16</f>
        <v>832604.307109767</v>
      </c>
      <c r="H25" s="796" t="n">
        <f aca="false">+G25-I25</f>
        <v>-2026.78289023309</v>
      </c>
      <c r="I25" s="794" t="n">
        <f aca="false">+Hoja1!R72</f>
        <v>834631.09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1182</v>
      </c>
      <c r="C30" s="803" t="n">
        <f aca="false">H14-H16</f>
        <v>347061.31</v>
      </c>
      <c r="D30" s="804" t="n">
        <f aca="false">H25-I26</f>
        <v>-2026.78289023309</v>
      </c>
      <c r="E30" s="805" t="n">
        <f aca="false">(D30-C30)/C30</f>
        <v>-1.00583984106506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347061.31</v>
      </c>
      <c r="I32" s="779" t="s">
        <v>306</v>
      </c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827" t="n">
        <f aca="false">H12+H32-K12-K13</f>
        <v>0</v>
      </c>
      <c r="I33" s="808"/>
      <c r="J33" s="809"/>
      <c r="L33" s="810"/>
      <c r="N33" s="810" t="n">
        <f aca="false">207252.43+58308.72</f>
        <v>265561.15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50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29</f>
        <v>118180</v>
      </c>
      <c r="C38" s="758" t="n">
        <f aca="false">+B38*5</f>
        <v>590900</v>
      </c>
      <c r="D38" s="759" t="n">
        <f aca="false">+Hoja1!L33</f>
        <v>2.71</v>
      </c>
      <c r="E38" s="758" t="n">
        <f aca="false">B38*D38</f>
        <v>320267.8</v>
      </c>
      <c r="F38" s="761" t="n">
        <f aca="false">+Hoja1!L34</f>
        <v>0.69</v>
      </c>
      <c r="G38" s="758" t="n">
        <f aca="false">B38*F38</f>
        <v>81544.2</v>
      </c>
      <c r="H38" s="761" t="n">
        <f aca="false">+Hoja1!L35</f>
        <v>1.6</v>
      </c>
      <c r="I38" s="758" t="n">
        <f aca="false">B38*H38</f>
        <v>189088</v>
      </c>
      <c r="M38" s="80" t="n">
        <f aca="false">+E38+G38+I38</f>
        <v>590900</v>
      </c>
    </row>
    <row r="39" customFormat="false" ht="15" hidden="false" customHeight="false" outlineLevel="0" collapsed="false">
      <c r="A39" s="762" t="s">
        <v>277</v>
      </c>
      <c r="B39" s="813" t="n">
        <f aca="false">+Hoja1!J129</f>
        <v>372090</v>
      </c>
      <c r="C39" s="764" t="n">
        <f aca="false">+B39*5.06</f>
        <v>1882775.4</v>
      </c>
      <c r="D39" s="765" t="n">
        <f aca="false">+Hoja1!M33</f>
        <v>2.77</v>
      </c>
      <c r="E39" s="764" t="n">
        <f aca="false">B39*D39</f>
        <v>1030689.3</v>
      </c>
      <c r="F39" s="766" t="n">
        <f aca="false">+Hoja1!M34</f>
        <v>0.69</v>
      </c>
      <c r="G39" s="764" t="n">
        <f aca="false">B39*F39</f>
        <v>256742.1</v>
      </c>
      <c r="H39" s="766" t="n">
        <f aca="false">+Hoja1!M35</f>
        <v>1.6</v>
      </c>
      <c r="I39" s="764" t="n">
        <f aca="false">B39*H39</f>
        <v>595344</v>
      </c>
      <c r="M39" s="80" t="n">
        <f aca="false">+E39+G39+I39</f>
        <v>1882775.4</v>
      </c>
    </row>
    <row r="40" customFormat="false" ht="15.75" hidden="false" customHeight="false" outlineLevel="0" collapsed="false">
      <c r="A40" s="767" t="s">
        <v>67</v>
      </c>
      <c r="B40" s="814" t="n">
        <f aca="false">+Hoja1!R129</f>
        <v>58680</v>
      </c>
      <c r="C40" s="769" t="n">
        <f aca="false">+B40*4.02</f>
        <v>235893.6</v>
      </c>
      <c r="D40" s="770" t="n">
        <f aca="false">+Hoja1!N33</f>
        <v>2.32</v>
      </c>
      <c r="E40" s="769" t="n">
        <f aca="false">B40*D40</f>
        <v>136137.6</v>
      </c>
      <c r="F40" s="771" t="n">
        <f aca="false">+Hoja1!N34</f>
        <v>0.4</v>
      </c>
      <c r="G40" s="769" t="n">
        <f aca="false">B40*F40</f>
        <v>23472</v>
      </c>
      <c r="H40" s="771" t="n">
        <f aca="false">+Hoja1!N35</f>
        <v>1.3</v>
      </c>
      <c r="I40" s="769" t="n">
        <f aca="false">B40*H40</f>
        <v>76284</v>
      </c>
      <c r="M40" s="80" t="n">
        <f aca="false">+E40+G40+I40</f>
        <v>235893.6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548950</v>
      </c>
      <c r="C41" s="774" t="n">
        <f aca="false">SUM(C38:C40)</f>
        <v>2709569</v>
      </c>
      <c r="D41" s="775"/>
      <c r="E41" s="774" t="n">
        <f aca="false">SUM(E38:E40)</f>
        <v>1487094.7</v>
      </c>
      <c r="F41" s="775"/>
      <c r="G41" s="774" t="n">
        <f aca="false">SUM(G38:G40)</f>
        <v>361758.3</v>
      </c>
      <c r="H41" s="775"/>
      <c r="I41" s="774" t="n">
        <f aca="false">SUM(I38:I40)</f>
        <v>860716</v>
      </c>
      <c r="M41" s="826" t="n">
        <f aca="false">SUM(M38:M40)</f>
        <v>2709569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361758.3</v>
      </c>
      <c r="I44" s="779"/>
      <c r="J44" s="780" t="s">
        <v>348</v>
      </c>
      <c r="K44" s="781" t="n">
        <v>361758.3</v>
      </c>
      <c r="L44" s="837"/>
    </row>
    <row r="45" customFormat="false" ht="15.75" hidden="false" customHeight="false" outlineLevel="0" collapsed="false">
      <c r="J45" s="780"/>
      <c r="K45" s="781"/>
      <c r="L45" s="833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487094.7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55</f>
        <v>1379228.8</v>
      </c>
      <c r="J48" s="780" t="s">
        <v>351</v>
      </c>
      <c r="K48" s="781" t="n">
        <v>1379228.8</v>
      </c>
      <c r="L48" s="833"/>
    </row>
    <row r="49" customFormat="false" ht="15" hidden="false" customHeight="false" outlineLevel="0" collapsed="false">
      <c r="H49" s="835"/>
      <c r="J49" s="780"/>
      <c r="K49" s="781"/>
      <c r="L49" s="833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15.7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1182</v>
      </c>
      <c r="B57" s="794" t="n">
        <f aca="false">+Hoja1!AI16</f>
        <v>1151254.94</v>
      </c>
      <c r="C57" s="794" t="n">
        <f aca="false">+Hoja1!AJ16</f>
        <v>1.27083218228902</v>
      </c>
      <c r="D57" s="794" t="n">
        <f aca="false">+B57*C57</f>
        <v>1463051.82777122</v>
      </c>
      <c r="E57" s="794" t="n">
        <f aca="false">+Hoja1!AL16</f>
        <v>1487094.7</v>
      </c>
      <c r="F57" s="795" t="n">
        <f aca="false">+Hoja1!AM16</f>
        <v>0.0164333701461607</v>
      </c>
      <c r="G57" s="794" t="n">
        <f aca="false">+Hoja1!AN16</f>
        <v>1463051.82777122</v>
      </c>
      <c r="H57" s="796" t="n">
        <f aca="false">+G57-I57</f>
        <v>83823.0277712187</v>
      </c>
      <c r="I57" s="794" t="n">
        <f aca="false">+Hoja1!R55</f>
        <v>1379228.8</v>
      </c>
      <c r="K57" s="381"/>
      <c r="M57" s="381"/>
      <c r="N57" s="828" t="n">
        <f aca="false">+E41+G41</f>
        <v>1848853</v>
      </c>
      <c r="O57" s="810" t="n">
        <v>1487094.7</v>
      </c>
      <c r="P57" s="810" t="n">
        <v>361758.3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  <c r="K58" s="381"/>
      <c r="M58" s="381"/>
      <c r="N58" s="828" t="n">
        <v>1848853</v>
      </c>
      <c r="O58" s="810" t="n">
        <f aca="false">+K48</f>
        <v>1379228.8</v>
      </c>
      <c r="P58" s="810" t="n">
        <f aca="false">+K44</f>
        <v>361758.3</v>
      </c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  <c r="K59" s="381"/>
      <c r="M59" s="381"/>
      <c r="N59" s="829" t="n">
        <f aca="false">+N57-N58</f>
        <v>0</v>
      </c>
      <c r="O59" s="829" t="n">
        <f aca="false">+O57-O58</f>
        <v>107865.9</v>
      </c>
      <c r="P59" s="829" t="n">
        <f aca="false">+P57-P58</f>
        <v>0</v>
      </c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  <c r="N60" s="810"/>
      <c r="O60" s="830" t="n">
        <f aca="false">SUM(O59:P59)</f>
        <v>107865.9</v>
      </c>
      <c r="P60" s="830"/>
    </row>
    <row r="61" customFormat="false" ht="18.75" hidden="false" customHeight="true" outlineLevel="0" collapsed="false">
      <c r="C61" s="794"/>
      <c r="D61" s="801"/>
      <c r="E61" s="794"/>
      <c r="O61" s="830" t="n">
        <v>-80710.68</v>
      </c>
      <c r="P61" s="830"/>
    </row>
    <row r="62" customFormat="false" ht="15.75" hidden="false" customHeight="true" outlineLevel="0" collapsed="false">
      <c r="B62" s="802" t="n">
        <v>41182</v>
      </c>
      <c r="C62" s="803" t="n">
        <f aca="false">H46-H48</f>
        <v>107865.9</v>
      </c>
      <c r="D62" s="774" t="n">
        <f aca="false">H57</f>
        <v>83823.0277712187</v>
      </c>
      <c r="E62" s="822" t="n">
        <f aca="false">(D62-C62)/C62</f>
        <v>-0.2228959497745</v>
      </c>
      <c r="F62" s="806"/>
      <c r="M62" s="381"/>
      <c r="N62" s="381"/>
      <c r="O62" s="838" t="n">
        <f aca="false">SUM(O60:P61)</f>
        <v>27155.2199999999</v>
      </c>
      <c r="P62" s="838"/>
    </row>
    <row r="63" customFormat="false" ht="15.75" hidden="false" customHeight="false" outlineLevel="0" collapsed="false">
      <c r="M63" s="381"/>
      <c r="N63" s="381"/>
      <c r="O63" s="381"/>
      <c r="P63" s="381"/>
    </row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107865.9</v>
      </c>
      <c r="I64" s="779"/>
      <c r="J64" s="644" t="s">
        <v>352</v>
      </c>
      <c r="K64" s="644" t="s">
        <v>353</v>
      </c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-K45</f>
        <v>107865.9</v>
      </c>
      <c r="I65" s="779"/>
      <c r="J65" s="807" t="n">
        <f aca="false">+'ART.25 DN 786-02 OCT-12'!H64</f>
        <v>-80710.6799999999</v>
      </c>
      <c r="K65" s="786" t="n">
        <f aca="false">+H64+J65</f>
        <v>27155.22</v>
      </c>
      <c r="L65" s="810"/>
    </row>
  </sheetData>
  <mergeCells count="37">
    <mergeCell ref="A3:I3"/>
    <mergeCell ref="A4:A5"/>
    <mergeCell ref="B4:B5"/>
    <mergeCell ref="C4:C5"/>
    <mergeCell ref="D4:E4"/>
    <mergeCell ref="F4:G4"/>
    <mergeCell ref="H4:I4"/>
    <mergeCell ref="A12:G12"/>
    <mergeCell ref="A14:G14"/>
    <mergeCell ref="A16:G16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A46:G46"/>
    <mergeCell ref="A48:G48"/>
    <mergeCell ref="A53:I54"/>
    <mergeCell ref="A55:A56"/>
    <mergeCell ref="C59:C61"/>
    <mergeCell ref="D59:D61"/>
    <mergeCell ref="E59:E61"/>
    <mergeCell ref="O60:P60"/>
    <mergeCell ref="O61:P61"/>
    <mergeCell ref="O62:P62"/>
    <mergeCell ref="A64:G64"/>
    <mergeCell ref="A65:G65"/>
  </mergeCells>
  <printOptions headings="false" gridLines="false" gridLinesSet="true" horizontalCentered="false" verticalCentered="false"/>
  <pageMargins left="0.5" right="0.370138888888889" top="0.759722222222222" bottom="0.359722222222222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N12" activeCellId="0" sqref="N12: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8.85"/>
    <col collapsed="false" customWidth="true" hidden="false" outlineLevel="0" max="11" min="11" style="0" width="15.99"/>
    <col collapsed="false" customWidth="true" hidden="false" outlineLevel="0" max="13" min="13" style="0" width="13.7"/>
    <col collapsed="false" customWidth="true" hidden="false" outlineLevel="0" max="14" min="14" style="0" width="15.85"/>
    <col collapsed="false" customWidth="true" hidden="false" outlineLevel="0" max="15" min="15" style="0" width="15.13"/>
    <col collapsed="false" customWidth="true" hidden="false" outlineLevel="0" max="16" min="16" style="0" width="1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54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12</f>
        <v>63865</v>
      </c>
      <c r="C6" s="758" t="n">
        <f aca="false">+B6*5</f>
        <v>319325</v>
      </c>
      <c r="D6" s="759" t="n">
        <f aca="false">+Hoja1!L33</f>
        <v>2.71</v>
      </c>
      <c r="E6" s="758" t="n">
        <f aca="false">B6*D6</f>
        <v>173074.15</v>
      </c>
      <c r="F6" s="760" t="n">
        <f aca="false">+Hoja1!L34</f>
        <v>0.69</v>
      </c>
      <c r="G6" s="758" t="n">
        <f aca="false">B6*F6</f>
        <v>44066.85</v>
      </c>
      <c r="H6" s="761" t="n">
        <f aca="false">+Hoja1!L35</f>
        <v>1.6</v>
      </c>
      <c r="I6" s="758" t="n">
        <f aca="false">B6*H6</f>
        <v>102184</v>
      </c>
      <c r="J6" s="80"/>
      <c r="M6" s="80" t="n">
        <f aca="false">+E6+G6+I6</f>
        <v>319325</v>
      </c>
    </row>
    <row r="7" customFormat="false" ht="15" hidden="false" customHeight="false" outlineLevel="0" collapsed="false">
      <c r="A7" s="762" t="s">
        <v>277</v>
      </c>
      <c r="B7" s="763" t="n">
        <f aca="false">+Hoja1!J112</f>
        <v>130635</v>
      </c>
      <c r="C7" s="764" t="n">
        <f aca="false">+B7*5.06</f>
        <v>661013.1</v>
      </c>
      <c r="D7" s="765" t="n">
        <f aca="false">+Hoja1!M33</f>
        <v>2.77</v>
      </c>
      <c r="E7" s="764" t="n">
        <f aca="false">B7*D7</f>
        <v>361858.95</v>
      </c>
      <c r="F7" s="765" t="n">
        <f aca="false">+Hoja1!M34</f>
        <v>0.69</v>
      </c>
      <c r="G7" s="764" t="n">
        <f aca="false">B7*F7</f>
        <v>90138.15</v>
      </c>
      <c r="H7" s="766" t="n">
        <f aca="false">+Hoja1!M35</f>
        <v>1.6</v>
      </c>
      <c r="I7" s="764" t="n">
        <f aca="false">B7*H7</f>
        <v>209016</v>
      </c>
      <c r="M7" s="80" t="n">
        <f aca="false">+E7+G7+I7</f>
        <v>661013.1</v>
      </c>
    </row>
    <row r="8" customFormat="false" ht="15.75" hidden="false" customHeight="false" outlineLevel="0" collapsed="false">
      <c r="A8" s="767" t="s">
        <v>67</v>
      </c>
      <c r="B8" s="768" t="n">
        <f aca="false">+Hoja1!R112</f>
        <v>22320</v>
      </c>
      <c r="C8" s="769" t="n">
        <f aca="false">+B8*4.02</f>
        <v>89726.4</v>
      </c>
      <c r="D8" s="770" t="n">
        <f aca="false">+Hoja1!N33</f>
        <v>2.32</v>
      </c>
      <c r="E8" s="769" t="n">
        <f aca="false">B8*D8</f>
        <v>51782.4</v>
      </c>
      <c r="F8" s="771" t="n">
        <f aca="false">+Hoja1!N34</f>
        <v>0.4</v>
      </c>
      <c r="G8" s="769" t="n">
        <f aca="false">B8*F8</f>
        <v>8928</v>
      </c>
      <c r="H8" s="771" t="n">
        <f aca="false">+Hoja1!N35</f>
        <v>1.3</v>
      </c>
      <c r="I8" s="769" t="n">
        <f aca="false">B8*H8</f>
        <v>29016</v>
      </c>
      <c r="M8" s="80" t="n">
        <f aca="false">+E8+G8+I8</f>
        <v>89726.4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216820</v>
      </c>
      <c r="C9" s="774" t="n">
        <f aca="false">SUM(C6:C8)</f>
        <v>1070064.5</v>
      </c>
      <c r="D9" s="775"/>
      <c r="E9" s="774" t="n">
        <f aca="false">SUM(E6:E8)</f>
        <v>586715.5</v>
      </c>
      <c r="F9" s="775"/>
      <c r="G9" s="774" t="n">
        <f aca="false">SUM(G6:G8)</f>
        <v>143133</v>
      </c>
      <c r="H9" s="776"/>
      <c r="I9" s="774" t="n">
        <f aca="false">SUM(I6:I8)</f>
        <v>340216</v>
      </c>
      <c r="M9" s="826" t="n">
        <f aca="false">SUM(M6:M8)</f>
        <v>1070064.5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143133</v>
      </c>
      <c r="I12" s="779"/>
      <c r="J12" s="780" t="s">
        <v>355</v>
      </c>
      <c r="K12" s="781" t="n">
        <v>143133</v>
      </c>
      <c r="L12" s="837"/>
    </row>
    <row r="13" customFormat="false" ht="15.75" hidden="false" customHeight="false" outlineLevel="0" collapsed="false">
      <c r="J13" s="780"/>
      <c r="K13" s="781"/>
      <c r="L13" s="833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586715.5</v>
      </c>
      <c r="J14" s="810"/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78" t="n">
        <f aca="false">+Hoja1!J73</f>
        <v>586715.5</v>
      </c>
      <c r="J16" s="780" t="s">
        <v>356</v>
      </c>
      <c r="K16" s="781" t="n">
        <v>586715.5</v>
      </c>
      <c r="L16" s="833"/>
    </row>
    <row r="17" customFormat="false" ht="15" hidden="false" customHeight="false" outlineLevel="0" collapsed="false">
      <c r="H17" s="834"/>
      <c r="J17" s="780"/>
      <c r="K17" s="781"/>
      <c r="L17" s="833"/>
      <c r="O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15.7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1213</v>
      </c>
      <c r="B25" s="794" t="n">
        <f aca="false">+Hoja1!X17</f>
        <v>557605.201666667</v>
      </c>
      <c r="C25" s="794" t="n">
        <f aca="false">+Hoja1!Y17</f>
        <v>1.20645692648341</v>
      </c>
      <c r="D25" s="794" t="n">
        <f aca="false">+B25*C25</f>
        <v>672726.657793926</v>
      </c>
      <c r="E25" s="794" t="n">
        <f aca="false">+Hoja1!AA17</f>
        <v>586715.5</v>
      </c>
      <c r="F25" s="795" t="n">
        <f aca="false">+Hoja1!AB17</f>
        <v>-0.127854540618299</v>
      </c>
      <c r="G25" s="794" t="n">
        <f aca="false">+Hoja1!AC17</f>
        <v>586715.5</v>
      </c>
      <c r="H25" s="796" t="n">
        <f aca="false">+G25-I25</f>
        <v>0</v>
      </c>
      <c r="I25" s="794" t="n">
        <f aca="false">+Hoja1!R73</f>
        <v>586715.5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1213</v>
      </c>
      <c r="C30" s="803" t="n">
        <f aca="false">H14-H16</f>
        <v>0</v>
      </c>
      <c r="D30" s="804" t="n">
        <f aca="false">H25-I26</f>
        <v>0</v>
      </c>
      <c r="E30" s="805" t="e">
        <f aca="false">(D30-C30)/C30</f>
        <v>#DIV/0!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0</v>
      </c>
      <c r="I32" s="779"/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827" t="n">
        <f aca="false">H12+H32-K12-K13</f>
        <v>0</v>
      </c>
      <c r="I33" s="808"/>
      <c r="J33" s="809"/>
      <c r="L33" s="810"/>
      <c r="N33" s="810" t="n">
        <f aca="false">207252.43+58308.72</f>
        <v>265561.15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57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30</f>
        <v>93105</v>
      </c>
      <c r="C38" s="758" t="n">
        <f aca="false">+B38*5</f>
        <v>465525</v>
      </c>
      <c r="D38" s="759" t="n">
        <f aca="false">+Hoja1!L33</f>
        <v>2.71</v>
      </c>
      <c r="E38" s="758" t="n">
        <f aca="false">B38*D38</f>
        <v>252314.55</v>
      </c>
      <c r="F38" s="761" t="n">
        <f aca="false">+Hoja1!L34</f>
        <v>0.69</v>
      </c>
      <c r="G38" s="758" t="n">
        <f aca="false">B38*F38</f>
        <v>64242.45</v>
      </c>
      <c r="H38" s="761" t="n">
        <f aca="false">+Hoja1!L35</f>
        <v>1.6</v>
      </c>
      <c r="I38" s="758" t="n">
        <f aca="false">B38*H38</f>
        <v>148968</v>
      </c>
      <c r="M38" s="80" t="n">
        <f aca="false">+E38+G38+I38</f>
        <v>465525</v>
      </c>
    </row>
    <row r="39" customFormat="false" ht="15" hidden="false" customHeight="false" outlineLevel="0" collapsed="false">
      <c r="A39" s="762" t="s">
        <v>277</v>
      </c>
      <c r="B39" s="813" t="n">
        <f aca="false">+Hoja1!J130</f>
        <v>279465</v>
      </c>
      <c r="C39" s="764" t="n">
        <f aca="false">+B39*5.06</f>
        <v>1414092.9</v>
      </c>
      <c r="D39" s="765" t="n">
        <f aca="false">+Hoja1!M33</f>
        <v>2.77</v>
      </c>
      <c r="E39" s="764" t="n">
        <f aca="false">B39*D39</f>
        <v>774118.05</v>
      </c>
      <c r="F39" s="766" t="n">
        <f aca="false">+Hoja1!M34</f>
        <v>0.69</v>
      </c>
      <c r="G39" s="764" t="n">
        <f aca="false">B39*F39</f>
        <v>192830.85</v>
      </c>
      <c r="H39" s="766" t="n">
        <f aca="false">+Hoja1!M35</f>
        <v>1.6</v>
      </c>
      <c r="I39" s="764" t="n">
        <f aca="false">B39*H39</f>
        <v>447144</v>
      </c>
      <c r="M39" s="80" t="n">
        <f aca="false">+E39+G39+I39</f>
        <v>1414092.9</v>
      </c>
    </row>
    <row r="40" customFormat="false" ht="15.75" hidden="false" customHeight="false" outlineLevel="0" collapsed="false">
      <c r="A40" s="767" t="s">
        <v>67</v>
      </c>
      <c r="B40" s="814" t="n">
        <f aca="false">+Hoja1!R130</f>
        <v>34560</v>
      </c>
      <c r="C40" s="769" t="n">
        <f aca="false">+B40*4.02</f>
        <v>138931.2</v>
      </c>
      <c r="D40" s="770" t="n">
        <f aca="false">+Hoja1!N33</f>
        <v>2.32</v>
      </c>
      <c r="E40" s="769" t="n">
        <f aca="false">B40*D40</f>
        <v>80179.2</v>
      </c>
      <c r="F40" s="771" t="n">
        <f aca="false">+Hoja1!N34</f>
        <v>0.4</v>
      </c>
      <c r="G40" s="769" t="n">
        <f aca="false">B40*F40</f>
        <v>13824</v>
      </c>
      <c r="H40" s="771" t="n">
        <f aca="false">+Hoja1!N35</f>
        <v>1.3</v>
      </c>
      <c r="I40" s="769" t="n">
        <f aca="false">B40*H40</f>
        <v>44928</v>
      </c>
      <c r="M40" s="80" t="n">
        <f aca="false">+E40+G40+I40</f>
        <v>138931.2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407130</v>
      </c>
      <c r="C41" s="774" t="n">
        <f aca="false">SUM(C38:C40)</f>
        <v>2018549.1</v>
      </c>
      <c r="D41" s="775"/>
      <c r="E41" s="774" t="n">
        <f aca="false">SUM(E38:E40)</f>
        <v>1106611.8</v>
      </c>
      <c r="F41" s="775"/>
      <c r="G41" s="774" t="n">
        <f aca="false">SUM(G38:G40)</f>
        <v>270897.3</v>
      </c>
      <c r="H41" s="775"/>
      <c r="I41" s="774" t="n">
        <f aca="false">SUM(I38:I40)</f>
        <v>641040</v>
      </c>
      <c r="M41" s="826" t="n">
        <f aca="false">SUM(M38:M40)</f>
        <v>2018549.1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270897.3</v>
      </c>
      <c r="I44" s="779"/>
      <c r="J44" s="780" t="s">
        <v>355</v>
      </c>
      <c r="K44" s="781" t="n">
        <v>270897.3</v>
      </c>
      <c r="L44" s="837"/>
    </row>
    <row r="45" customFormat="false" ht="15.75" hidden="false" customHeight="false" outlineLevel="0" collapsed="false">
      <c r="J45" s="780"/>
      <c r="K45" s="781"/>
      <c r="L45" s="833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106611.8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56</f>
        <v>1187322.48</v>
      </c>
      <c r="J48" s="780" t="s">
        <v>358</v>
      </c>
      <c r="K48" s="781" t="n">
        <v>1187322.48</v>
      </c>
      <c r="L48" s="833"/>
    </row>
    <row r="49" customFormat="false" ht="15" hidden="false" customHeight="false" outlineLevel="0" collapsed="false">
      <c r="H49" s="835"/>
      <c r="J49" s="780"/>
      <c r="K49" s="781"/>
      <c r="L49" s="833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15.7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1213</v>
      </c>
      <c r="B57" s="794" t="n">
        <f aca="false">+Hoja1!AI17</f>
        <v>993740.028333333</v>
      </c>
      <c r="C57" s="794" t="n">
        <f aca="false">+Hoja1!AJ17</f>
        <v>1.26738150895864</v>
      </c>
      <c r="D57" s="794" t="n">
        <f aca="false">+B57*C57</f>
        <v>1259447.7366217</v>
      </c>
      <c r="E57" s="794" t="n">
        <f aca="false">+Hoja1!AL17</f>
        <v>1106611.8</v>
      </c>
      <c r="F57" s="795" t="n">
        <f aca="false">+Hoja1!AM17</f>
        <v>-0.1213515513011</v>
      </c>
      <c r="G57" s="794" t="n">
        <f aca="false">+Hoja1!AN17</f>
        <v>1106611.8</v>
      </c>
      <c r="H57" s="796" t="n">
        <f aca="false">+G57-I57</f>
        <v>-80710.6799999999</v>
      </c>
      <c r="I57" s="794" t="n">
        <f aca="false">+Hoja1!R56</f>
        <v>1187322.48</v>
      </c>
      <c r="K57" s="381"/>
      <c r="M57" s="381"/>
      <c r="N57" s="828" t="n">
        <f aca="false">+E41+G41</f>
        <v>1377509.1</v>
      </c>
      <c r="O57" s="810" t="n">
        <v>1106611.8</v>
      </c>
      <c r="P57" s="810" t="n">
        <v>270897.3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  <c r="K58" s="381"/>
      <c r="M58" s="381"/>
      <c r="N58" s="828" t="n">
        <v>1377509.1</v>
      </c>
      <c r="O58" s="810" t="n">
        <f aca="false">+K48</f>
        <v>1187322.48</v>
      </c>
      <c r="P58" s="810" t="n">
        <f aca="false">+K44</f>
        <v>270897.3</v>
      </c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  <c r="K59" s="381"/>
      <c r="M59" s="381"/>
      <c r="N59" s="829" t="n">
        <f aca="false">+N57-N58</f>
        <v>0</v>
      </c>
      <c r="O59" s="829" t="n">
        <f aca="false">+O57-O58</f>
        <v>-80710.6799999999</v>
      </c>
      <c r="P59" s="829" t="n">
        <f aca="false">+P57-P58</f>
        <v>0</v>
      </c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  <c r="N60" s="810"/>
      <c r="O60" s="830" t="n">
        <f aca="false">SUM(O59:P59)</f>
        <v>-80710.6799999999</v>
      </c>
      <c r="P60" s="830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1213</v>
      </c>
      <c r="C62" s="803" t="n">
        <f aca="false">H46-H48</f>
        <v>-80710.6799999999</v>
      </c>
      <c r="D62" s="774" t="n">
        <f aca="false">H57</f>
        <v>-80710.6799999999</v>
      </c>
      <c r="E62" s="822" t="n">
        <f aca="false">(D62-C62)/C62</f>
        <v>-0</v>
      </c>
      <c r="F62" s="806"/>
      <c r="M62" s="381"/>
      <c r="N62" s="381"/>
      <c r="O62" s="381"/>
      <c r="P62" s="381"/>
    </row>
    <row r="63" customFormat="false" ht="15.75" hidden="false" customHeight="false" outlineLevel="0" collapsed="false">
      <c r="M63" s="381"/>
      <c r="N63" s="381"/>
      <c r="O63" s="381"/>
      <c r="P63" s="381"/>
    </row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-80710.6799999999</v>
      </c>
      <c r="I64" s="779"/>
      <c r="J64" s="807"/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-K45</f>
        <v>-80710.6799999999</v>
      </c>
      <c r="I65" s="779"/>
      <c r="J65" s="809"/>
      <c r="L65" s="810"/>
    </row>
  </sheetData>
  <mergeCells count="35">
    <mergeCell ref="A3:I3"/>
    <mergeCell ref="A4:A5"/>
    <mergeCell ref="B4:B5"/>
    <mergeCell ref="C4:C5"/>
    <mergeCell ref="D4:E4"/>
    <mergeCell ref="F4:G4"/>
    <mergeCell ref="H4:I4"/>
    <mergeCell ref="A12:G12"/>
    <mergeCell ref="A14:G14"/>
    <mergeCell ref="A16:G16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A46:G46"/>
    <mergeCell ref="A48:G48"/>
    <mergeCell ref="A53:I54"/>
    <mergeCell ref="A55:A56"/>
    <mergeCell ref="C59:C61"/>
    <mergeCell ref="D59:D61"/>
    <mergeCell ref="E59:E61"/>
    <mergeCell ref="O60:P60"/>
    <mergeCell ref="A64:G64"/>
    <mergeCell ref="A65:G65"/>
  </mergeCells>
  <printOptions headings="false" gridLines="false" gridLinesSet="true" horizontalCentered="false" verticalCentered="false"/>
  <pageMargins left="0.75" right="0.170138888888889" top="0.4" bottom="0.170138888888889" header="0.511811023622047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N11" activeCellId="0" sqref="N11: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8.85"/>
    <col collapsed="false" customWidth="true" hidden="false" outlineLevel="0" max="11" min="11" style="0" width="15.99"/>
    <col collapsed="false" customWidth="true" hidden="false" outlineLevel="0" max="13" min="13" style="0" width="13.7"/>
    <col collapsed="false" customWidth="true" hidden="false" outlineLevel="0" max="14" min="14" style="0" width="15.85"/>
    <col collapsed="false" customWidth="true" hidden="false" outlineLevel="0" max="15" min="15" style="0" width="15.13"/>
    <col collapsed="false" customWidth="true" hidden="false" outlineLevel="0" max="16" min="16" style="0" width="1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59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13</f>
        <v>57345</v>
      </c>
      <c r="C6" s="758" t="n">
        <f aca="false">+B6*5</f>
        <v>286725</v>
      </c>
      <c r="D6" s="759" t="n">
        <f aca="false">+Hoja1!L33</f>
        <v>2.71</v>
      </c>
      <c r="E6" s="758" t="n">
        <f aca="false">B6*D6</f>
        <v>155404.95</v>
      </c>
      <c r="F6" s="760" t="n">
        <f aca="false">+Hoja1!L34</f>
        <v>0.69</v>
      </c>
      <c r="G6" s="758" t="n">
        <f aca="false">B6*F6</f>
        <v>39568.05</v>
      </c>
      <c r="H6" s="761" t="n">
        <f aca="false">+Hoja1!L35</f>
        <v>1.6</v>
      </c>
      <c r="I6" s="758" t="n">
        <f aca="false">B6*H6</f>
        <v>91752</v>
      </c>
      <c r="J6" s="80"/>
      <c r="M6" s="80" t="n">
        <f aca="false">+E6+G6+I6</f>
        <v>286725</v>
      </c>
    </row>
    <row r="7" customFormat="false" ht="15" hidden="false" customHeight="false" outlineLevel="0" collapsed="false">
      <c r="A7" s="762" t="s">
        <v>277</v>
      </c>
      <c r="B7" s="763" t="n">
        <f aca="false">+Hoja1!J113</f>
        <v>127080</v>
      </c>
      <c r="C7" s="764" t="n">
        <f aca="false">+B7*5.06</f>
        <v>643024.8</v>
      </c>
      <c r="D7" s="765" t="n">
        <f aca="false">+Hoja1!M33</f>
        <v>2.77</v>
      </c>
      <c r="E7" s="764" t="n">
        <f aca="false">B7*D7</f>
        <v>352011.6</v>
      </c>
      <c r="F7" s="765" t="n">
        <f aca="false">+Hoja1!M34</f>
        <v>0.69</v>
      </c>
      <c r="G7" s="764" t="n">
        <f aca="false">B7*F7</f>
        <v>87685.2</v>
      </c>
      <c r="H7" s="766" t="n">
        <f aca="false">+Hoja1!M35</f>
        <v>1.6</v>
      </c>
      <c r="I7" s="764" t="n">
        <f aca="false">B7*H7</f>
        <v>203328</v>
      </c>
      <c r="M7" s="80" t="n">
        <f aca="false">+E7+G7+I7</f>
        <v>643024.8</v>
      </c>
    </row>
    <row r="8" customFormat="false" ht="15.75" hidden="false" customHeight="false" outlineLevel="0" collapsed="false">
      <c r="A8" s="767" t="s">
        <v>67</v>
      </c>
      <c r="B8" s="768" t="n">
        <f aca="false">+Hoja1!R113</f>
        <v>24120</v>
      </c>
      <c r="C8" s="769" t="n">
        <f aca="false">+B8*4.02</f>
        <v>96962.4</v>
      </c>
      <c r="D8" s="770" t="n">
        <f aca="false">+Hoja1!N33</f>
        <v>2.32</v>
      </c>
      <c r="E8" s="769" t="n">
        <f aca="false">B8*D8</f>
        <v>55958.4</v>
      </c>
      <c r="F8" s="771" t="n">
        <f aca="false">+Hoja1!N34</f>
        <v>0.4</v>
      </c>
      <c r="G8" s="769" t="n">
        <f aca="false">B8*F8</f>
        <v>9648</v>
      </c>
      <c r="H8" s="771" t="n">
        <f aca="false">+Hoja1!N35</f>
        <v>1.3</v>
      </c>
      <c r="I8" s="769" t="n">
        <f aca="false">B8*H8</f>
        <v>31356</v>
      </c>
      <c r="M8" s="80" t="n">
        <f aca="false">+E8+G8+I8</f>
        <v>96962.4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208545</v>
      </c>
      <c r="C9" s="774" t="n">
        <f aca="false">SUM(C6:C8)</f>
        <v>1026712.2</v>
      </c>
      <c r="D9" s="775"/>
      <c r="E9" s="774" t="n">
        <f aca="false">SUM(E6:E8)</f>
        <v>563374.95</v>
      </c>
      <c r="F9" s="775"/>
      <c r="G9" s="774" t="n">
        <f aca="false">SUM(G6:G8)</f>
        <v>136901.25</v>
      </c>
      <c r="H9" s="776"/>
      <c r="I9" s="774" t="n">
        <f aca="false">SUM(I6:I8)</f>
        <v>326436</v>
      </c>
      <c r="M9" s="826" t="n">
        <f aca="false">SUM(M6:M8)</f>
        <v>1026712.2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136901.25</v>
      </c>
      <c r="I12" s="779"/>
      <c r="J12" s="780" t="s">
        <v>360</v>
      </c>
      <c r="K12" s="781" t="n">
        <v>136901.25</v>
      </c>
      <c r="L12" s="837"/>
    </row>
    <row r="13" customFormat="false" ht="15.75" hidden="false" customHeight="false" outlineLevel="0" collapsed="false">
      <c r="J13" s="780"/>
      <c r="K13" s="781"/>
      <c r="L13" s="833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563374.95</v>
      </c>
      <c r="J14" s="810"/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78" t="n">
        <f aca="false">+Hoja1!J74</f>
        <v>514380.73</v>
      </c>
      <c r="J16" s="780" t="s">
        <v>361</v>
      </c>
      <c r="K16" s="781" t="n">
        <v>514380.73</v>
      </c>
      <c r="L16" s="833"/>
    </row>
    <row r="17" customFormat="false" ht="15" hidden="false" customHeight="false" outlineLevel="0" collapsed="false">
      <c r="H17" s="834"/>
      <c r="J17" s="780"/>
      <c r="K17" s="781"/>
      <c r="L17" s="833"/>
      <c r="O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15.7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1243</v>
      </c>
      <c r="B25" s="794" t="n">
        <f aca="false">+Hoja1!X18</f>
        <v>426126.196666667</v>
      </c>
      <c r="C25" s="794" t="n">
        <f aca="false">+Hoja1!Y18</f>
        <v>1.20373952155191</v>
      </c>
      <c r="D25" s="794" t="n">
        <f aca="false">+B25*C25</f>
        <v>512944.944096268</v>
      </c>
      <c r="E25" s="794" t="n">
        <f aca="false">+Hoja1!AA18</f>
        <v>563374.95</v>
      </c>
      <c r="F25" s="795" t="n">
        <f aca="false">+Hoja1!AB18</f>
        <v>0.0983146563469527</v>
      </c>
      <c r="G25" s="794" t="n">
        <f aca="false">+Hoja1!AC18</f>
        <v>512944.944096268</v>
      </c>
      <c r="H25" s="796" t="n">
        <f aca="false">+G25-I25</f>
        <v>-1435.78590373154</v>
      </c>
      <c r="I25" s="794" t="n">
        <f aca="false">+Hoja1!R74</f>
        <v>514380.73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1243</v>
      </c>
      <c r="C30" s="803" t="n">
        <f aca="false">H14-H16</f>
        <v>48994.22</v>
      </c>
      <c r="D30" s="804" t="n">
        <f aca="false">H25-I26</f>
        <v>-1435.78590373154</v>
      </c>
      <c r="E30" s="805" t="n">
        <f aca="false">(D30-C30)/C30</f>
        <v>-1.02930520995602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48994.22</v>
      </c>
      <c r="I32" s="779"/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827" t="n">
        <f aca="false">H12+H32-K12-K13</f>
        <v>48994.22</v>
      </c>
      <c r="I33" s="808"/>
      <c r="J33" s="809"/>
      <c r="L33" s="810"/>
      <c r="N33" s="810" t="n">
        <f aca="false">207252.43+58308.72</f>
        <v>265561.15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62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31</f>
        <v>97480</v>
      </c>
      <c r="C38" s="758" t="n">
        <f aca="false">+B38*5</f>
        <v>487400</v>
      </c>
      <c r="D38" s="759" t="n">
        <f aca="false">+Hoja1!L33</f>
        <v>2.71</v>
      </c>
      <c r="E38" s="758" t="n">
        <f aca="false">B38*D38</f>
        <v>264170.8</v>
      </c>
      <c r="F38" s="761" t="n">
        <f aca="false">+Hoja1!L34</f>
        <v>0.69</v>
      </c>
      <c r="G38" s="758" t="n">
        <f aca="false">B38*F38</f>
        <v>67261.2</v>
      </c>
      <c r="H38" s="761" t="n">
        <f aca="false">+Hoja1!L35</f>
        <v>1.6</v>
      </c>
      <c r="I38" s="758" t="n">
        <f aca="false">B38*H38</f>
        <v>155968</v>
      </c>
      <c r="M38" s="80" t="n">
        <f aca="false">+E38+G38+I38</f>
        <v>487400</v>
      </c>
    </row>
    <row r="39" customFormat="false" ht="15" hidden="false" customHeight="false" outlineLevel="0" collapsed="false">
      <c r="A39" s="762" t="s">
        <v>277</v>
      </c>
      <c r="B39" s="813" t="n">
        <f aca="false">+Hoja1!J131</f>
        <v>275370</v>
      </c>
      <c r="C39" s="764" t="n">
        <f aca="false">+B39*5.06</f>
        <v>1393372.2</v>
      </c>
      <c r="D39" s="765" t="n">
        <f aca="false">+Hoja1!M33</f>
        <v>2.77</v>
      </c>
      <c r="E39" s="764" t="n">
        <f aca="false">B39*D39</f>
        <v>762774.9</v>
      </c>
      <c r="F39" s="766" t="n">
        <f aca="false">+Hoja1!M34</f>
        <v>0.69</v>
      </c>
      <c r="G39" s="764" t="n">
        <f aca="false">B39*F39</f>
        <v>190005.3</v>
      </c>
      <c r="H39" s="766" t="n">
        <f aca="false">+Hoja1!M35</f>
        <v>1.6</v>
      </c>
      <c r="I39" s="764" t="n">
        <f aca="false">B39*H39</f>
        <v>440592</v>
      </c>
      <c r="M39" s="80" t="n">
        <f aca="false">+E39+G39+I39</f>
        <v>1393372.2</v>
      </c>
    </row>
    <row r="40" customFormat="false" ht="15.75" hidden="false" customHeight="false" outlineLevel="0" collapsed="false">
      <c r="A40" s="767" t="s">
        <v>67</v>
      </c>
      <c r="B40" s="814" t="n">
        <f aca="false">+Hoja1!R131</f>
        <v>36900</v>
      </c>
      <c r="C40" s="769" t="n">
        <f aca="false">+B40*4.02</f>
        <v>148338</v>
      </c>
      <c r="D40" s="770" t="n">
        <f aca="false">+Hoja1!N33</f>
        <v>2.32</v>
      </c>
      <c r="E40" s="769" t="n">
        <f aca="false">B40*D40</f>
        <v>85608</v>
      </c>
      <c r="F40" s="771" t="n">
        <f aca="false">+Hoja1!N34</f>
        <v>0.4</v>
      </c>
      <c r="G40" s="769" t="n">
        <f aca="false">B40*F40</f>
        <v>14760</v>
      </c>
      <c r="H40" s="771" t="n">
        <f aca="false">+Hoja1!N35</f>
        <v>1.3</v>
      </c>
      <c r="I40" s="769" t="n">
        <f aca="false">B40*H40</f>
        <v>47970</v>
      </c>
      <c r="M40" s="80" t="n">
        <f aca="false">+E40+G40+I40</f>
        <v>148338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409750</v>
      </c>
      <c r="C41" s="774" t="n">
        <f aca="false">SUM(C38:C40)</f>
        <v>2029110.2</v>
      </c>
      <c r="D41" s="775"/>
      <c r="E41" s="774" t="n">
        <f aca="false">SUM(E38:E40)</f>
        <v>1112553.7</v>
      </c>
      <c r="F41" s="775"/>
      <c r="G41" s="774" t="n">
        <f aca="false">SUM(G38:G40)</f>
        <v>272026.5</v>
      </c>
      <c r="H41" s="775"/>
      <c r="I41" s="774" t="n">
        <f aca="false">SUM(I38:I40)</f>
        <v>644530</v>
      </c>
      <c r="M41" s="826" t="n">
        <f aca="false">SUM(M38:M40)</f>
        <v>2029110.2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272026.5</v>
      </c>
      <c r="I44" s="779"/>
      <c r="J44" s="780" t="s">
        <v>360</v>
      </c>
      <c r="K44" s="781" t="n">
        <v>272026.5</v>
      </c>
      <c r="L44" s="837"/>
    </row>
    <row r="45" customFormat="false" ht="15.75" hidden="false" customHeight="false" outlineLevel="0" collapsed="false">
      <c r="J45" s="780"/>
      <c r="K45" s="781"/>
      <c r="L45" s="833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112553.7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57</f>
        <v>976717.6</v>
      </c>
      <c r="J48" s="780" t="s">
        <v>363</v>
      </c>
      <c r="K48" s="781" t="n">
        <v>976717.6</v>
      </c>
      <c r="L48" s="833"/>
    </row>
    <row r="49" customFormat="false" ht="15" hidden="false" customHeight="false" outlineLevel="0" collapsed="false">
      <c r="H49" s="835"/>
      <c r="J49" s="780"/>
      <c r="K49" s="781"/>
      <c r="L49" s="833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15.7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1243</v>
      </c>
      <c r="B57" s="794" t="n">
        <f aca="false">+Hoja1!AI18</f>
        <v>813637.465</v>
      </c>
      <c r="C57" s="794" t="n">
        <f aca="false">+Hoja1!AJ18</f>
        <v>1.20400409006874</v>
      </c>
      <c r="D57" s="794" t="n">
        <f aca="false">+B57*C57</f>
        <v>979622.835693159</v>
      </c>
      <c r="E57" s="794" t="n">
        <f aca="false">+Hoja1!AL18</f>
        <v>1112553.7</v>
      </c>
      <c r="F57" s="795" t="n">
        <f aca="false">+Hoja1!AM18</f>
        <v>0.135695963245673</v>
      </c>
      <c r="G57" s="794" t="n">
        <f aca="false">+Hoja1!AN18</f>
        <v>979622.835693159</v>
      </c>
      <c r="H57" s="796" t="n">
        <f aca="false">+G57-I57</f>
        <v>2905.23569315881</v>
      </c>
      <c r="I57" s="794" t="n">
        <f aca="false">+Hoja1!R57</f>
        <v>976717.6</v>
      </c>
      <c r="K57" s="381"/>
      <c r="M57" s="381"/>
      <c r="N57" s="828" t="n">
        <f aca="false">+E41+G41</f>
        <v>1384580.2</v>
      </c>
      <c r="O57" s="810" t="n">
        <v>1112553.7</v>
      </c>
      <c r="P57" s="810" t="n">
        <v>272026.5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  <c r="K58" s="381"/>
      <c r="M58" s="381"/>
      <c r="N58" s="828" t="n">
        <v>1384580.2</v>
      </c>
      <c r="O58" s="810" t="n">
        <f aca="false">+K48</f>
        <v>976717.6</v>
      </c>
      <c r="P58" s="810" t="n">
        <f aca="false">+K44</f>
        <v>272026.5</v>
      </c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  <c r="K59" s="381"/>
      <c r="M59" s="381"/>
      <c r="N59" s="829" t="n">
        <f aca="false">+N57-N58</f>
        <v>0</v>
      </c>
      <c r="O59" s="829" t="n">
        <f aca="false">+O57-O58</f>
        <v>135836.1</v>
      </c>
      <c r="P59" s="829" t="n">
        <f aca="false">+P57-P58</f>
        <v>0</v>
      </c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  <c r="N60" s="810"/>
      <c r="O60" s="830" t="n">
        <f aca="false">SUM(O59:P59)</f>
        <v>135836.1</v>
      </c>
      <c r="P60" s="830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1243</v>
      </c>
      <c r="C62" s="803" t="n">
        <f aca="false">H46-H48</f>
        <v>135836.1</v>
      </c>
      <c r="D62" s="774" t="n">
        <f aca="false">H57</f>
        <v>2905.23569315881</v>
      </c>
      <c r="E62" s="822" t="n">
        <f aca="false">(D62-C62)/C62</f>
        <v>-0.978612197397019</v>
      </c>
      <c r="F62" s="806"/>
      <c r="M62" s="381"/>
      <c r="N62" s="381"/>
      <c r="O62" s="381"/>
      <c r="P62" s="381"/>
    </row>
    <row r="63" customFormat="false" ht="15.75" hidden="false" customHeight="false" outlineLevel="0" collapsed="false">
      <c r="M63" s="381"/>
      <c r="N63" s="381"/>
      <c r="O63" s="381"/>
      <c r="P63" s="381"/>
    </row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135836.1</v>
      </c>
      <c r="I64" s="779"/>
      <c r="J64" s="807"/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-K45</f>
        <v>135836.1</v>
      </c>
      <c r="I65" s="779"/>
      <c r="J65" s="809"/>
      <c r="L65" s="810"/>
    </row>
  </sheetData>
  <mergeCells count="35">
    <mergeCell ref="A3:I3"/>
    <mergeCell ref="A4:A5"/>
    <mergeCell ref="B4:B5"/>
    <mergeCell ref="C4:C5"/>
    <mergeCell ref="D4:E4"/>
    <mergeCell ref="F4:G4"/>
    <mergeCell ref="H4:I4"/>
    <mergeCell ref="A12:G12"/>
    <mergeCell ref="A14:G14"/>
    <mergeCell ref="A16:G16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A46:G46"/>
    <mergeCell ref="A48:G48"/>
    <mergeCell ref="A53:I54"/>
    <mergeCell ref="A55:A56"/>
    <mergeCell ref="C59:C61"/>
    <mergeCell ref="D59:D61"/>
    <mergeCell ref="E59:E61"/>
    <mergeCell ref="O60:P60"/>
    <mergeCell ref="A64:G64"/>
    <mergeCell ref="A65:G65"/>
  </mergeCells>
  <printOptions headings="false" gridLines="false" gridLinesSet="true" horizontalCentered="false" verticalCentered="false"/>
  <pageMargins left="0.370138888888889" right="0.45" top="0.620138888888889" bottom="0.34027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E51" colorId="64" zoomScale="100" zoomScaleNormal="100" zoomScalePageLayoutView="100" workbookViewId="0">
      <selection pane="topLeft" activeCell="G59" activeCellId="0" sqref="G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8.85"/>
    <col collapsed="false" customWidth="true" hidden="false" outlineLevel="0" max="11" min="11" style="0" width="15.99"/>
    <col collapsed="false" customWidth="true" hidden="false" outlineLevel="0" max="13" min="13" style="0" width="13.7"/>
    <col collapsed="false" customWidth="true" hidden="false" outlineLevel="0" max="14" min="14" style="0" width="15.85"/>
    <col collapsed="false" customWidth="true" hidden="false" outlineLevel="0" max="15" min="15" style="0" width="15.13"/>
    <col collapsed="false" customWidth="true" hidden="false" outlineLevel="0" max="16" min="16" style="0" width="14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64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14</f>
        <v>51020</v>
      </c>
      <c r="C6" s="758" t="n">
        <f aca="false">+B6*5</f>
        <v>255100</v>
      </c>
      <c r="D6" s="759" t="n">
        <f aca="false">+Hoja1!L33</f>
        <v>2.71</v>
      </c>
      <c r="E6" s="758" t="n">
        <f aca="false">B6*D6</f>
        <v>138264.2</v>
      </c>
      <c r="F6" s="760" t="n">
        <f aca="false">+Hoja1!L34</f>
        <v>0.69</v>
      </c>
      <c r="G6" s="758" t="n">
        <f aca="false">B6*F6</f>
        <v>35203.8</v>
      </c>
      <c r="H6" s="761" t="n">
        <f aca="false">+Hoja1!L35</f>
        <v>1.6</v>
      </c>
      <c r="I6" s="758" t="n">
        <f aca="false">B6*H6</f>
        <v>81632</v>
      </c>
      <c r="J6" s="80"/>
      <c r="M6" s="80" t="n">
        <f aca="false">+E6+G6+I6</f>
        <v>255100</v>
      </c>
    </row>
    <row r="7" customFormat="false" ht="15" hidden="false" customHeight="false" outlineLevel="0" collapsed="false">
      <c r="A7" s="762" t="s">
        <v>277</v>
      </c>
      <c r="B7" s="763" t="n">
        <f aca="false">+Hoja1!J114</f>
        <v>119340</v>
      </c>
      <c r="C7" s="764" t="n">
        <f aca="false">+B7*5.06</f>
        <v>603860.4</v>
      </c>
      <c r="D7" s="765" t="n">
        <f aca="false">+Hoja1!M33</f>
        <v>2.77</v>
      </c>
      <c r="E7" s="764" t="n">
        <f aca="false">B7*D7</f>
        <v>330571.8</v>
      </c>
      <c r="F7" s="765" t="n">
        <f aca="false">+Hoja1!M34</f>
        <v>0.69</v>
      </c>
      <c r="G7" s="764" t="n">
        <f aca="false">B7*F7</f>
        <v>82344.6</v>
      </c>
      <c r="H7" s="766" t="n">
        <f aca="false">+Hoja1!M35</f>
        <v>1.6</v>
      </c>
      <c r="I7" s="764" t="n">
        <f aca="false">B7*H7</f>
        <v>190944</v>
      </c>
      <c r="M7" s="80" t="n">
        <f aca="false">+E7+G7+I7</f>
        <v>603860.4</v>
      </c>
    </row>
    <row r="8" customFormat="false" ht="15.75" hidden="false" customHeight="false" outlineLevel="0" collapsed="false">
      <c r="A8" s="767" t="s">
        <v>67</v>
      </c>
      <c r="B8" s="768" t="n">
        <f aca="false">+Hoja1!R114</f>
        <v>25740</v>
      </c>
      <c r="C8" s="769" t="n">
        <f aca="false">+B8*4.02</f>
        <v>103474.8</v>
      </c>
      <c r="D8" s="770" t="n">
        <f aca="false">+Hoja1!N33</f>
        <v>2.32</v>
      </c>
      <c r="E8" s="769" t="n">
        <f aca="false">B8*D8</f>
        <v>59716.8</v>
      </c>
      <c r="F8" s="771" t="n">
        <f aca="false">+Hoja1!N34</f>
        <v>0.4</v>
      </c>
      <c r="G8" s="769" t="n">
        <f aca="false">B8*F8</f>
        <v>10296</v>
      </c>
      <c r="H8" s="771" t="n">
        <f aca="false">+Hoja1!N35</f>
        <v>1.3</v>
      </c>
      <c r="I8" s="769" t="n">
        <f aca="false">B8*H8</f>
        <v>33462</v>
      </c>
      <c r="M8" s="80" t="n">
        <f aca="false">+E8+G8+I8</f>
        <v>103474.8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196100</v>
      </c>
      <c r="C9" s="774" t="n">
        <f aca="false">SUM(C6:C8)</f>
        <v>962435.2</v>
      </c>
      <c r="D9" s="775"/>
      <c r="E9" s="774" t="n">
        <f aca="false">SUM(E6:E8)</f>
        <v>528552.8</v>
      </c>
      <c r="F9" s="775"/>
      <c r="G9" s="774" t="n">
        <f aca="false">SUM(G6:G8)</f>
        <v>127844.4</v>
      </c>
      <c r="H9" s="776"/>
      <c r="I9" s="774" t="n">
        <f aca="false">SUM(I6:I8)</f>
        <v>306038</v>
      </c>
      <c r="M9" s="826" t="n">
        <f aca="false">SUM(M6:M8)</f>
        <v>962435.2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127844.4</v>
      </c>
      <c r="I12" s="779" t="s">
        <v>280</v>
      </c>
      <c r="J12" s="780" t="s">
        <v>365</v>
      </c>
      <c r="K12" s="781" t="n">
        <v>130302.04</v>
      </c>
      <c r="L12" s="837" t="s">
        <v>342</v>
      </c>
    </row>
    <row r="13" customFormat="false" ht="15.75" hidden="false" customHeight="false" outlineLevel="0" collapsed="false">
      <c r="J13" s="780"/>
      <c r="K13" s="781"/>
      <c r="L13" s="833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528552.8</v>
      </c>
      <c r="J14" s="810"/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78" t="n">
        <f aca="false">+Hoja1!J75</f>
        <v>526095.16</v>
      </c>
      <c r="J16" s="780" t="s">
        <v>366</v>
      </c>
      <c r="K16" s="781" t="n">
        <v>526095.16</v>
      </c>
      <c r="L16" s="833"/>
    </row>
    <row r="17" customFormat="false" ht="15" hidden="false" customHeight="false" outlineLevel="0" collapsed="false">
      <c r="H17" s="834"/>
      <c r="J17" s="780"/>
      <c r="K17" s="781"/>
      <c r="L17" s="833"/>
      <c r="O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15.7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1274</v>
      </c>
      <c r="B25" s="794" t="n">
        <f aca="false">+Hoja1!X19</f>
        <v>504952.311666667</v>
      </c>
      <c r="C25" s="794" t="n">
        <f aca="false">+Hoja1!Y19</f>
        <v>1.20190150719913</v>
      </c>
      <c r="D25" s="794" t="n">
        <f aca="false">+B25*C25</f>
        <v>606902.944455852</v>
      </c>
      <c r="E25" s="794" t="n">
        <f aca="false">+Hoja1!AA19</f>
        <v>528552.8</v>
      </c>
      <c r="F25" s="795" t="n">
        <f aca="false">+Hoja1!AB19</f>
        <v>-0.129098309987769</v>
      </c>
      <c r="G25" s="794" t="n">
        <f aca="false">+Hoja1!AC19</f>
        <v>528552.8</v>
      </c>
      <c r="H25" s="796" t="n">
        <f aca="false">+G25-I25</f>
        <v>2457.64000000001</v>
      </c>
      <c r="I25" s="794" t="n">
        <f aca="false">+Hoja1!R75</f>
        <v>526095.16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1274</v>
      </c>
      <c r="C30" s="803" t="n">
        <f aca="false">H14-H16</f>
        <v>2457.64000000001</v>
      </c>
      <c r="D30" s="804" t="n">
        <f aca="false">H25-I26</f>
        <v>2457.64000000001</v>
      </c>
      <c r="E30" s="805" t="n">
        <f aca="false">(D30-C30)/C30</f>
        <v>0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2457.64000000001</v>
      </c>
      <c r="I32" s="779" t="s">
        <v>306</v>
      </c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827" t="n">
        <f aca="false">H12+H32-K12-K13</f>
        <v>0</v>
      </c>
      <c r="I33" s="808"/>
      <c r="J33" s="809"/>
      <c r="L33" s="810"/>
      <c r="N33" s="810" t="n">
        <v>2427.64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67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32</f>
        <v>96735</v>
      </c>
      <c r="C38" s="758" t="n">
        <f aca="false">+B38*5</f>
        <v>483675</v>
      </c>
      <c r="D38" s="759" t="n">
        <f aca="false">+Hoja1!L33</f>
        <v>2.71</v>
      </c>
      <c r="E38" s="758" t="n">
        <f aca="false">B38*D38</f>
        <v>262151.85</v>
      </c>
      <c r="F38" s="761" t="n">
        <f aca="false">+Hoja1!L34</f>
        <v>0.69</v>
      </c>
      <c r="G38" s="758" t="n">
        <f aca="false">B38*F38</f>
        <v>66747.15</v>
      </c>
      <c r="H38" s="761" t="n">
        <f aca="false">+Hoja1!L35</f>
        <v>1.6</v>
      </c>
      <c r="I38" s="758" t="n">
        <f aca="false">B38*H38</f>
        <v>154776</v>
      </c>
      <c r="M38" s="80" t="n">
        <f aca="false">+E38+G38+I38</f>
        <v>483675</v>
      </c>
    </row>
    <row r="39" customFormat="false" ht="15" hidden="false" customHeight="false" outlineLevel="0" collapsed="false">
      <c r="A39" s="762" t="s">
        <v>277</v>
      </c>
      <c r="B39" s="813" t="n">
        <f aca="false">+Hoja1!J132</f>
        <v>259800</v>
      </c>
      <c r="C39" s="764" t="n">
        <f aca="false">+B39*5.06</f>
        <v>1314588</v>
      </c>
      <c r="D39" s="765" t="n">
        <f aca="false">+Hoja1!M33</f>
        <v>2.77</v>
      </c>
      <c r="E39" s="764" t="n">
        <f aca="false">B39*D39</f>
        <v>719646</v>
      </c>
      <c r="F39" s="766" t="n">
        <f aca="false">+Hoja1!M34</f>
        <v>0.69</v>
      </c>
      <c r="G39" s="764" t="n">
        <f aca="false">B39*F39</f>
        <v>179262</v>
      </c>
      <c r="H39" s="766" t="n">
        <f aca="false">+Hoja1!M35</f>
        <v>1.6</v>
      </c>
      <c r="I39" s="764" t="n">
        <f aca="false">B39*H39</f>
        <v>415680</v>
      </c>
      <c r="M39" s="80" t="n">
        <f aca="false">+E39+G39+I39</f>
        <v>1314588</v>
      </c>
    </row>
    <row r="40" customFormat="false" ht="15.75" hidden="false" customHeight="false" outlineLevel="0" collapsed="false">
      <c r="A40" s="767" t="s">
        <v>67</v>
      </c>
      <c r="B40" s="814" t="n">
        <f aca="false">+Hoja1!R132</f>
        <v>35640</v>
      </c>
      <c r="C40" s="769" t="n">
        <f aca="false">+B40*4.02</f>
        <v>143272.8</v>
      </c>
      <c r="D40" s="770" t="n">
        <f aca="false">+Hoja1!N33</f>
        <v>2.32</v>
      </c>
      <c r="E40" s="769" t="n">
        <f aca="false">B40*D40</f>
        <v>82684.8</v>
      </c>
      <c r="F40" s="771" t="n">
        <f aca="false">+Hoja1!N34</f>
        <v>0.4</v>
      </c>
      <c r="G40" s="769" t="n">
        <f aca="false">B40*F40</f>
        <v>14256</v>
      </c>
      <c r="H40" s="771" t="n">
        <f aca="false">+Hoja1!N35</f>
        <v>1.3</v>
      </c>
      <c r="I40" s="769" t="n">
        <f aca="false">B40*H40</f>
        <v>46332</v>
      </c>
      <c r="M40" s="80" t="n">
        <f aca="false">+E40+G40+I40</f>
        <v>143272.8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392175</v>
      </c>
      <c r="C41" s="774" t="n">
        <f aca="false">SUM(C38:C40)</f>
        <v>1941535.8</v>
      </c>
      <c r="D41" s="775"/>
      <c r="E41" s="774" t="n">
        <f aca="false">SUM(E38:E40)</f>
        <v>1064482.65</v>
      </c>
      <c r="F41" s="775"/>
      <c r="G41" s="774" t="n">
        <f aca="false">SUM(G38:G40)</f>
        <v>260265.15</v>
      </c>
      <c r="H41" s="775"/>
      <c r="I41" s="774" t="n">
        <f aca="false">SUM(I38:I40)</f>
        <v>616788</v>
      </c>
      <c r="M41" s="826" t="n">
        <f aca="false">SUM(M38:M40)</f>
        <v>1941535.8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260265.15</v>
      </c>
      <c r="I44" s="779" t="s">
        <v>280</v>
      </c>
      <c r="J44" s="780" t="s">
        <v>365</v>
      </c>
      <c r="K44" s="781" t="n">
        <f aca="false">260265.15+191643</f>
        <v>451908.15</v>
      </c>
      <c r="L44" s="837" t="s">
        <v>342</v>
      </c>
    </row>
    <row r="45" customFormat="false" ht="15.75" hidden="false" customHeight="false" outlineLevel="0" collapsed="false">
      <c r="J45" s="780"/>
      <c r="K45" s="781"/>
      <c r="L45" s="833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064482.65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58</f>
        <v>872839.65</v>
      </c>
      <c r="J48" s="780" t="s">
        <v>368</v>
      </c>
      <c r="K48" s="781" t="n">
        <v>872839.65</v>
      </c>
      <c r="L48" s="833"/>
    </row>
    <row r="49" customFormat="false" ht="15" hidden="false" customHeight="false" outlineLevel="0" collapsed="false">
      <c r="H49" s="835"/>
      <c r="J49" s="780"/>
      <c r="K49" s="781"/>
      <c r="L49" s="833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15.7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1274</v>
      </c>
      <c r="B57" s="794" t="n">
        <f aca="false">+Hoja1!AI19</f>
        <v>728675.295</v>
      </c>
      <c r="C57" s="794" t="n">
        <f aca="false">+Hoja1!AJ19</f>
        <v>1.20425378757271</v>
      </c>
      <c r="D57" s="794" t="n">
        <f aca="false">+B57*C57</f>
        <v>877509.983914413</v>
      </c>
      <c r="E57" s="794" t="n">
        <f aca="false">+Hoja1!AL19</f>
        <v>1064482.65</v>
      </c>
      <c r="F57" s="795" t="n">
        <f aca="false">+Hoja1!AM19</f>
        <v>0.213071839082144</v>
      </c>
      <c r="G57" s="794" t="n">
        <f aca="false">+Hoja1!AN19</f>
        <v>877509.983914413</v>
      </c>
      <c r="H57" s="796" t="n">
        <f aca="false">+G57-I57</f>
        <v>4670.33391441312</v>
      </c>
      <c r="I57" s="794" t="n">
        <f aca="false">+Hoja1!R58</f>
        <v>872839.65</v>
      </c>
      <c r="K57" s="381"/>
      <c r="M57" s="381"/>
      <c r="N57" s="828" t="n">
        <f aca="false">+E41+G41</f>
        <v>1324747.8</v>
      </c>
      <c r="O57" s="810" t="n">
        <v>1064482.65</v>
      </c>
      <c r="P57" s="810" t="n">
        <v>260265.15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  <c r="K58" s="381"/>
      <c r="M58" s="381"/>
      <c r="N58" s="828" t="n">
        <v>1324747.8</v>
      </c>
      <c r="O58" s="810" t="n">
        <f aca="false">+K48</f>
        <v>872839.65</v>
      </c>
      <c r="P58" s="810" t="n">
        <f aca="false">+K44</f>
        <v>451908.15</v>
      </c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  <c r="K59" s="381"/>
      <c r="M59" s="381"/>
      <c r="N59" s="829" t="n">
        <f aca="false">+N57-N58</f>
        <v>0</v>
      </c>
      <c r="O59" s="829" t="n">
        <f aca="false">+O57-O58</f>
        <v>191643</v>
      </c>
      <c r="P59" s="829" t="n">
        <f aca="false">+P57-P58</f>
        <v>-191643</v>
      </c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  <c r="N60" s="810"/>
      <c r="O60" s="830" t="n">
        <f aca="false">SUM(O59:P59)</f>
        <v>0</v>
      </c>
      <c r="P60" s="830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1274</v>
      </c>
      <c r="C62" s="803" t="n">
        <f aca="false">H46-H48</f>
        <v>191643</v>
      </c>
      <c r="D62" s="774" t="n">
        <f aca="false">H57</f>
        <v>4670.33391441312</v>
      </c>
      <c r="E62" s="822" t="n">
        <f aca="false">(D62-C62)/C62</f>
        <v>-0.975630031285186</v>
      </c>
      <c r="F62" s="806"/>
      <c r="M62" s="381"/>
      <c r="N62" s="381"/>
      <c r="O62" s="381"/>
      <c r="P62" s="381"/>
    </row>
    <row r="63" customFormat="false" ht="15.75" hidden="false" customHeight="false" outlineLevel="0" collapsed="false">
      <c r="M63" s="381"/>
      <c r="N63" s="381"/>
      <c r="O63" s="381"/>
      <c r="P63" s="381"/>
    </row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191643</v>
      </c>
      <c r="I64" s="779" t="s">
        <v>306</v>
      </c>
      <c r="J64" s="807"/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</f>
        <v>0</v>
      </c>
      <c r="I65" s="779"/>
      <c r="J65" s="809"/>
      <c r="L65" s="810"/>
    </row>
  </sheetData>
  <mergeCells count="35">
    <mergeCell ref="A3:I3"/>
    <mergeCell ref="A4:A5"/>
    <mergeCell ref="B4:B5"/>
    <mergeCell ref="C4:C5"/>
    <mergeCell ref="D4:E4"/>
    <mergeCell ref="F4:G4"/>
    <mergeCell ref="H4:I4"/>
    <mergeCell ref="A12:G12"/>
    <mergeCell ref="A14:G14"/>
    <mergeCell ref="A16:G16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A46:G46"/>
    <mergeCell ref="A48:G48"/>
    <mergeCell ref="A53:I54"/>
    <mergeCell ref="A55:A56"/>
    <mergeCell ref="C59:C61"/>
    <mergeCell ref="D59:D61"/>
    <mergeCell ref="E59:E61"/>
    <mergeCell ref="O60:P60"/>
    <mergeCell ref="A64:G64"/>
    <mergeCell ref="A65:G65"/>
  </mergeCells>
  <printOptions headings="false" gridLines="false" gridLinesSet="true" horizontalCentered="false" verticalCentered="false"/>
  <pageMargins left="0.75" right="0.75" top="0.640277777777778" bottom="0.3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3.41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0" min="10" style="0" width="13.14"/>
  </cols>
  <sheetData>
    <row r="4" customFormat="false" ht="15" hidden="false" customHeight="false" outlineLevel="0" collapsed="false">
      <c r="B4" s="787" t="s">
        <v>369</v>
      </c>
      <c r="G4" s="787" t="s">
        <v>370</v>
      </c>
    </row>
    <row r="6" customFormat="false" ht="15" hidden="false" customHeight="false" outlineLevel="0" collapsed="false">
      <c r="D6" s="0" t="s">
        <v>371</v>
      </c>
      <c r="I6" s="0" t="s">
        <v>371</v>
      </c>
    </row>
    <row r="7" customFormat="false" ht="15" hidden="false" customHeight="false" outlineLevel="0" collapsed="false">
      <c r="B7" s="839" t="n">
        <v>40909</v>
      </c>
      <c r="D7" s="810" t="n">
        <v>0</v>
      </c>
      <c r="G7" s="839" t="n">
        <v>40909</v>
      </c>
      <c r="I7" s="810" t="n">
        <v>0</v>
      </c>
    </row>
    <row r="8" customFormat="false" ht="15" hidden="false" customHeight="false" outlineLevel="0" collapsed="false">
      <c r="B8" s="839" t="n">
        <v>40940</v>
      </c>
      <c r="D8" s="810" t="n">
        <v>0</v>
      </c>
      <c r="G8" s="839" t="n">
        <v>40940</v>
      </c>
      <c r="I8" s="810" t="n">
        <f aca="false">+'ART.25 DN 786-02- FEB-12'!H65</f>
        <v>100071.08</v>
      </c>
    </row>
    <row r="9" customFormat="false" ht="15" hidden="false" customHeight="false" outlineLevel="0" collapsed="false">
      <c r="B9" s="839" t="n">
        <v>40969</v>
      </c>
      <c r="D9" s="810" t="n">
        <v>0</v>
      </c>
      <c r="G9" s="839" t="n">
        <v>40969</v>
      </c>
      <c r="I9" s="810" t="n">
        <f aca="false">+'ART.25 DN 786-02 MAR-12'!H65</f>
        <v>146533.56</v>
      </c>
    </row>
    <row r="10" customFormat="false" ht="15" hidden="false" customHeight="false" outlineLevel="0" collapsed="false">
      <c r="B10" s="839" t="n">
        <v>41000</v>
      </c>
      <c r="D10" s="810" t="n">
        <v>0</v>
      </c>
      <c r="G10" s="839" t="n">
        <v>41000</v>
      </c>
      <c r="I10" s="810" t="n">
        <v>0</v>
      </c>
    </row>
    <row r="11" customFormat="false" ht="15" hidden="false" customHeight="false" outlineLevel="0" collapsed="false">
      <c r="B11" s="839" t="n">
        <v>41030</v>
      </c>
      <c r="D11" s="810" t="n">
        <f aca="false">+'ART. 25 DN 786-02 MAY-12'!H33</f>
        <v>301236.119317138</v>
      </c>
      <c r="G11" s="839" t="n">
        <v>41030</v>
      </c>
      <c r="I11" s="810" t="n">
        <f aca="false">+'ART. 25 DN 786-02 MAY-12'!H65</f>
        <v>575193.791252509</v>
      </c>
    </row>
    <row r="12" customFormat="false" ht="15" hidden="false" customHeight="false" outlineLevel="0" collapsed="false">
      <c r="B12" s="839" t="n">
        <v>41061</v>
      </c>
      <c r="D12" s="810" t="n">
        <f aca="false">+'ART.25 DN 786-02 JUN-12'!H33</f>
        <v>265561.100976663</v>
      </c>
      <c r="G12" s="839" t="n">
        <v>41061</v>
      </c>
      <c r="I12" s="810" t="n">
        <f aca="false">+'ART.25 DN 786-02 JUN-12'!H65</f>
        <v>325824.635882121</v>
      </c>
    </row>
    <row r="13" customFormat="false" ht="15" hidden="false" customHeight="false" outlineLevel="0" collapsed="false">
      <c r="B13" s="839" t="n">
        <v>41091</v>
      </c>
      <c r="D13" s="810" t="n">
        <v>0</v>
      </c>
      <c r="G13" s="839" t="n">
        <v>41091</v>
      </c>
      <c r="I13" s="810" t="n">
        <f aca="false">+'ART.25 DN 786-02 JUL-12'!H65</f>
        <v>23.0399999999063</v>
      </c>
    </row>
    <row r="14" customFormat="false" ht="15" hidden="false" customHeight="false" outlineLevel="0" collapsed="false">
      <c r="B14" s="839" t="n">
        <v>41122</v>
      </c>
      <c r="D14" s="810" t="n">
        <v>0</v>
      </c>
      <c r="G14" s="839" t="n">
        <v>41122</v>
      </c>
      <c r="I14" s="810" t="n">
        <f aca="false">+'ART.25 DN 786-02 AGO-12'!H65</f>
        <v>2013.56999999983</v>
      </c>
    </row>
    <row r="15" customFormat="false" ht="15" hidden="false" customHeight="false" outlineLevel="0" collapsed="false">
      <c r="B15" s="839" t="n">
        <v>41153</v>
      </c>
      <c r="D15" s="810" t="n">
        <v>0</v>
      </c>
      <c r="G15" s="839" t="n">
        <v>41153</v>
      </c>
      <c r="I15" s="810" t="n">
        <f aca="false">+'ART.25 DN 786-02 SEP-12'!H65</f>
        <v>107865.9</v>
      </c>
    </row>
    <row r="16" customFormat="false" ht="15" hidden="false" customHeight="false" outlineLevel="0" collapsed="false">
      <c r="B16" s="839" t="n">
        <v>41183</v>
      </c>
      <c r="D16" s="810" t="n">
        <v>0</v>
      </c>
      <c r="G16" s="839" t="n">
        <v>41183</v>
      </c>
      <c r="I16" s="810" t="n">
        <f aca="false">+'ART.25 DN 786-02 OCT-12'!H65</f>
        <v>-80710.6799999999</v>
      </c>
      <c r="J16" s="810"/>
    </row>
    <row r="17" customFormat="false" ht="15" hidden="false" customHeight="false" outlineLevel="0" collapsed="false">
      <c r="B17" s="839" t="n">
        <v>41214</v>
      </c>
      <c r="D17" s="810" t="n">
        <f aca="false">+'ART.25 DN 786-02 NOV-12'!H33</f>
        <v>48994.22</v>
      </c>
      <c r="G17" s="839" t="n">
        <v>41214</v>
      </c>
      <c r="I17" s="810" t="n">
        <f aca="false">+'ART.25 DN 786-02 NOV-12'!H65</f>
        <v>135836.1</v>
      </c>
    </row>
    <row r="18" customFormat="false" ht="15" hidden="false" customHeight="false" outlineLevel="0" collapsed="false">
      <c r="B18" s="839" t="n">
        <v>41244</v>
      </c>
      <c r="D18" s="810" t="n">
        <f aca="false">+'ART. 25 DN 786-02 DIC-12'!H33</f>
        <v>0</v>
      </c>
      <c r="G18" s="839" t="n">
        <v>41244</v>
      </c>
      <c r="I18" s="810" t="n">
        <f aca="false">+'ART. 25 DN 786-02 DIC-12'!H65</f>
        <v>0</v>
      </c>
    </row>
    <row r="19" customFormat="false" ht="15" hidden="false" customHeight="false" outlineLevel="0" collapsed="false">
      <c r="D19" s="829" t="n">
        <f aca="false">SUM(D7:D18)</f>
        <v>615791.440293802</v>
      </c>
      <c r="I19" s="829" t="n">
        <f aca="false">SUM(I7:I18)</f>
        <v>1312650.99713463</v>
      </c>
      <c r="J19" s="810" t="n">
        <f aca="false">+I19+D19</f>
        <v>1928442.43742843</v>
      </c>
    </row>
    <row r="20" customFormat="false" ht="15" hidden="false" customHeight="false" outlineLevel="0" collapsed="false">
      <c r="D20" s="810"/>
      <c r="I20" s="810"/>
    </row>
    <row r="21" customFormat="false" ht="15" hidden="false" customHeight="false" outlineLevel="0" collapsed="false">
      <c r="D21" s="810"/>
      <c r="I21" s="810"/>
    </row>
  </sheetData>
  <printOptions headings="false" gridLines="false" gridLinesSet="true" horizontalCentered="false" verticalCentered="false"/>
  <pageMargins left="0.95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10" min="8" style="0" width="9.14"/>
    <col collapsed="false" customWidth="true" hidden="false" outlineLevel="0" max="11" min="11" style="0" width="8.7"/>
    <col collapsed="false" customWidth="true" hidden="false" outlineLevel="0" max="13" min="12" style="0" width="8.28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8.41"/>
    <col collapsed="false" customWidth="true" hidden="false" outlineLevel="0" max="18" min="17" style="0" width="10.13"/>
    <col collapsed="false" customWidth="true" hidden="false" outlineLevel="0" max="19" min="19" style="0" width="9.28"/>
    <col collapsed="false" customWidth="true" hidden="false" outlineLevel="0" max="20" min="20" style="0" width="9.99"/>
    <col collapsed="false" customWidth="true" hidden="false" outlineLevel="0" max="21" min="21" style="0" width="8.41"/>
  </cols>
  <sheetData>
    <row r="2" customFormat="false" ht="15.75" hidden="false" customHeight="false" outlineLevel="0" collapsed="false">
      <c r="A2" s="715"/>
      <c r="B2" s="716"/>
      <c r="C2" s="716"/>
      <c r="D2" s="716"/>
      <c r="E2" s="717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5"/>
      <c r="R2" s="715"/>
      <c r="S2" s="715"/>
      <c r="T2" s="715"/>
      <c r="U2" s="715"/>
    </row>
    <row r="3" customFormat="false" ht="15" hidden="false" customHeight="true" outlineLevel="0" collapsed="false">
      <c r="A3" s="719" t="s">
        <v>258</v>
      </c>
      <c r="B3" s="719"/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719"/>
      <c r="N3" s="719"/>
      <c r="O3" s="719"/>
      <c r="P3" s="719"/>
      <c r="Q3" s="719"/>
      <c r="R3" s="719"/>
      <c r="S3" s="719"/>
      <c r="T3" s="719"/>
      <c r="U3" s="719"/>
    </row>
    <row r="4" customFormat="false" ht="18" hidden="false" customHeight="true" outlineLevel="0" collapsed="false">
      <c r="A4" s="720" t="s">
        <v>259</v>
      </c>
      <c r="B4" s="721" t="s">
        <v>260</v>
      </c>
      <c r="C4" s="721"/>
      <c r="D4" s="721"/>
      <c r="E4" s="721"/>
      <c r="F4" s="721"/>
      <c r="G4" s="719" t="s">
        <v>261</v>
      </c>
      <c r="H4" s="719"/>
      <c r="I4" s="719"/>
      <c r="J4" s="719"/>
      <c r="K4" s="719"/>
      <c r="L4" s="719" t="s">
        <v>67</v>
      </c>
      <c r="M4" s="719"/>
      <c r="N4" s="719"/>
      <c r="O4" s="719"/>
      <c r="P4" s="719"/>
      <c r="Q4" s="719" t="s">
        <v>42</v>
      </c>
      <c r="R4" s="719"/>
      <c r="S4" s="719"/>
      <c r="T4" s="719"/>
      <c r="U4" s="719"/>
    </row>
    <row r="5" customFormat="false" ht="15" hidden="false" customHeight="true" outlineLevel="0" collapsed="false">
      <c r="A5" s="720"/>
      <c r="B5" s="722" t="s">
        <v>262</v>
      </c>
      <c r="C5" s="723" t="s">
        <v>263</v>
      </c>
      <c r="D5" s="724" t="s">
        <v>264</v>
      </c>
      <c r="E5" s="724" t="s">
        <v>265</v>
      </c>
      <c r="F5" s="725" t="s">
        <v>266</v>
      </c>
      <c r="G5" s="724" t="s">
        <v>262</v>
      </c>
      <c r="H5" s="726" t="s">
        <v>263</v>
      </c>
      <c r="I5" s="724" t="s">
        <v>267</v>
      </c>
      <c r="J5" s="724" t="s">
        <v>265</v>
      </c>
      <c r="K5" s="725" t="s">
        <v>266</v>
      </c>
      <c r="L5" s="724" t="s">
        <v>262</v>
      </c>
      <c r="M5" s="726" t="s">
        <v>263</v>
      </c>
      <c r="N5" s="724" t="s">
        <v>264</v>
      </c>
      <c r="O5" s="724" t="s">
        <v>265</v>
      </c>
      <c r="P5" s="725" t="s">
        <v>268</v>
      </c>
      <c r="Q5" s="725" t="s">
        <v>262</v>
      </c>
      <c r="R5" s="727" t="s">
        <v>263</v>
      </c>
      <c r="S5" s="725" t="s">
        <v>264</v>
      </c>
      <c r="T5" s="724" t="s">
        <v>265</v>
      </c>
      <c r="U5" s="725" t="s">
        <v>268</v>
      </c>
    </row>
    <row r="6" customFormat="false" ht="47.25" hidden="false" customHeight="true" outlineLevel="0" collapsed="false">
      <c r="A6" s="720"/>
      <c r="B6" s="722"/>
      <c r="C6" s="723"/>
      <c r="D6" s="724"/>
      <c r="E6" s="724"/>
      <c r="F6" s="725"/>
      <c r="G6" s="724"/>
      <c r="H6" s="726"/>
      <c r="I6" s="724"/>
      <c r="J6" s="724"/>
      <c r="K6" s="725"/>
      <c r="L6" s="724"/>
      <c r="M6" s="726"/>
      <c r="N6" s="724"/>
      <c r="O6" s="724"/>
      <c r="P6" s="725"/>
      <c r="Q6" s="725"/>
      <c r="R6" s="727"/>
      <c r="S6" s="725"/>
      <c r="T6" s="724"/>
      <c r="U6" s="725"/>
    </row>
    <row r="7" customFormat="false" ht="15" hidden="false" customHeight="false" outlineLevel="0" collapsed="false">
      <c r="A7" s="728" t="s">
        <v>150</v>
      </c>
      <c r="B7" s="729" t="n">
        <f aca="false">Hoja1!AG56+Hoja1!AH56+Hoja1!AM56+Hoja1!AN56+Hoja1!AS56+Hoja1!AT56</f>
        <v>170935</v>
      </c>
      <c r="C7" s="729" t="n">
        <f aca="false">Hoja1!B103</f>
        <v>55730</v>
      </c>
      <c r="D7" s="730" t="n">
        <f aca="false">Hoja1!B121</f>
        <v>65740</v>
      </c>
      <c r="E7" s="729" t="n">
        <f aca="false">B7-(C7+D7)</f>
        <v>49465</v>
      </c>
      <c r="F7" s="731" t="n">
        <f aca="false">((D7+C7)-B7)/B7</f>
        <v>-0.289379003714862</v>
      </c>
      <c r="G7" s="729" t="n">
        <f aca="false">Hoja1!AI56+Hoja1!AJ56+Hoja1!AO56+Hoja1!AP56+Hoja1!AU56+Hoja1!AV56</f>
        <v>359460</v>
      </c>
      <c r="H7" s="729" t="n">
        <f aca="false">Hoja1!J103</f>
        <v>94905</v>
      </c>
      <c r="I7" s="732" t="n">
        <f aca="false">Hoja1!J121</f>
        <v>180135</v>
      </c>
      <c r="J7" s="729" t="n">
        <f aca="false">G7-(H7+I7)</f>
        <v>84420</v>
      </c>
      <c r="K7" s="731" t="n">
        <f aca="false">((H7+I7)-G7)/G7</f>
        <v>-0.234852278417626</v>
      </c>
      <c r="L7" s="729" t="n">
        <f aca="false">Hoja1!AK56+Hoja1!AQ56+Hoja1!AW56</f>
        <v>44460</v>
      </c>
      <c r="M7" s="729" t="n">
        <f aca="false">Hoja1!R103</f>
        <v>15300</v>
      </c>
      <c r="N7" s="732" t="n">
        <f aca="false">Hoja1!R121</f>
        <v>19980</v>
      </c>
      <c r="O7" s="729" t="n">
        <f aca="false">L7-(M7+N7)</f>
        <v>9180</v>
      </c>
      <c r="P7" s="733" t="n">
        <f aca="false">((N7+M7)-L7)/L7</f>
        <v>-0.206477732793522</v>
      </c>
      <c r="Q7" s="734" t="n">
        <f aca="false">B7+G7+L7</f>
        <v>574855</v>
      </c>
      <c r="R7" s="729" t="n">
        <f aca="false">C7+H7+M7</f>
        <v>165935</v>
      </c>
      <c r="S7" s="732" t="n">
        <f aca="false">D7+I7+N7</f>
        <v>265855</v>
      </c>
      <c r="T7" s="729" t="n">
        <f aca="false">Q7-(R7+S7)</f>
        <v>143065</v>
      </c>
      <c r="U7" s="733" t="n">
        <f aca="false">((R7+S7)-Q7)/Q7</f>
        <v>-0.24887145454071</v>
      </c>
    </row>
    <row r="8" customFormat="false" ht="15" hidden="false" customHeight="false" outlineLevel="0" collapsed="false">
      <c r="A8" s="735" t="s">
        <v>63</v>
      </c>
      <c r="B8" s="736" t="n">
        <f aca="false">Hoja1!AG57+Hoja1!AH57+Hoja1!AM57+Hoja1!AN57+Hoja1!AS57+Hoja1!AT57</f>
        <v>174280</v>
      </c>
      <c r="C8" s="736" t="n">
        <f aca="false">Hoja1!B104</f>
        <v>59710</v>
      </c>
      <c r="D8" s="737" t="n">
        <f aca="false">Hoja1!B122</f>
        <v>82340</v>
      </c>
      <c r="E8" s="736" t="n">
        <f aca="false">B8-(C8+D8)</f>
        <v>32230</v>
      </c>
      <c r="F8" s="738" t="n">
        <f aca="false">((C8+D8)-B8)/B8</f>
        <v>-0.184932292862061</v>
      </c>
      <c r="G8" s="736" t="n">
        <f aca="false">Hoja1!AI57+Hoja1!AJ57+Hoja1!AO57+Hoja1!AP57+Hoja1!AU57+Hoja1!AV57</f>
        <v>383490</v>
      </c>
      <c r="H8" s="736" t="n">
        <f aca="false">Hoja1!J104</f>
        <v>98865</v>
      </c>
      <c r="I8" s="739" t="n">
        <f aca="false">Hoja1!J122</f>
        <v>213210</v>
      </c>
      <c r="J8" s="736" t="n">
        <f aca="false">G8-(H8+I8)</f>
        <v>71415</v>
      </c>
      <c r="K8" s="738" t="n">
        <f aca="false">((H8+I8)-G8)/G8</f>
        <v>-0.186223891105374</v>
      </c>
      <c r="L8" s="736" t="n">
        <f aca="false">Hoja1!AK57+Hoja1!AQ57+Hoja1!AW57</f>
        <v>43380</v>
      </c>
      <c r="M8" s="736" t="n">
        <f aca="false">Hoja1!R104</f>
        <v>14580</v>
      </c>
      <c r="N8" s="739" t="n">
        <f aca="false">Hoja1!R122</f>
        <v>19800</v>
      </c>
      <c r="O8" s="736" t="n">
        <f aca="false">L8-(M8+N8)</f>
        <v>9000</v>
      </c>
      <c r="P8" s="740" t="n">
        <f aca="false">((N8+M8)-L8)/L8</f>
        <v>-0.20746887966805</v>
      </c>
      <c r="Q8" s="741" t="n">
        <f aca="false">B8+G8+L8</f>
        <v>601150</v>
      </c>
      <c r="R8" s="736" t="n">
        <f aca="false">C8+H8+M8</f>
        <v>173155</v>
      </c>
      <c r="S8" s="739" t="n">
        <f aca="false">D8+I8+N8</f>
        <v>315350</v>
      </c>
      <c r="T8" s="736" t="n">
        <f aca="false">Q8-(R8+S8)</f>
        <v>112645</v>
      </c>
      <c r="U8" s="740" t="n">
        <f aca="false">((R8+S8)-Q8)/Q8</f>
        <v>-0.187382516842718</v>
      </c>
    </row>
    <row r="9" customFormat="false" ht="15" hidden="false" customHeight="false" outlineLevel="0" collapsed="false">
      <c r="A9" s="735" t="s">
        <v>71</v>
      </c>
      <c r="B9" s="736" t="n">
        <f aca="false">Hoja1!AG58+Hoja1!AH58+Hoja1!AM58+Hoja1!AN58+Hoja1!AS58+Hoja1!AT58</f>
        <v>174590</v>
      </c>
      <c r="C9" s="736" t="n">
        <f aca="false">Hoja1!B105</f>
        <v>62695</v>
      </c>
      <c r="D9" s="737" t="n">
        <f aca="false">Hoja1!B123</f>
        <v>92390</v>
      </c>
      <c r="E9" s="736" t="n">
        <f aca="false">B9-(C9+D9)</f>
        <v>19505</v>
      </c>
      <c r="F9" s="738" t="n">
        <f aca="false">((C9+D9)-B9)/B9</f>
        <v>-0.111718884243084</v>
      </c>
      <c r="G9" s="736" t="n">
        <f aca="false">Hoja1!AI58+Hoja1!AJ58+Hoja1!AO58+Hoja1!AP58+Hoja1!AU58+Hoja1!AV58</f>
        <v>406170</v>
      </c>
      <c r="H9" s="736" t="n">
        <f aca="false">Hoja1!J105</f>
        <v>107595</v>
      </c>
      <c r="I9" s="739" t="n">
        <f aca="false">Hoja1!J123</f>
        <v>257895</v>
      </c>
      <c r="J9" s="736" t="n">
        <f aca="false">G9-(H9+I9)</f>
        <v>40680</v>
      </c>
      <c r="K9" s="738" t="n">
        <f aca="false">((H9+I9)-G9)/G9</f>
        <v>-0.100155107467317</v>
      </c>
      <c r="L9" s="736" t="n">
        <f aca="false">Hoja1!AK58+Hoja1!AQ58+Hoja1!AW58</f>
        <v>47880</v>
      </c>
      <c r="M9" s="736" t="n">
        <f aca="false">Hoja1!R105</f>
        <v>19260</v>
      </c>
      <c r="N9" s="739" t="n">
        <f aca="false">Hoja1!R123</f>
        <v>22320</v>
      </c>
      <c r="O9" s="736" t="n">
        <f aca="false">L9-(M9+N9)</f>
        <v>6300</v>
      </c>
      <c r="P9" s="740" t="n">
        <f aca="false">((N9+M9)-L9)/L9</f>
        <v>-0.131578947368421</v>
      </c>
      <c r="Q9" s="741" t="n">
        <f aca="false">B9+G9+L9</f>
        <v>628640</v>
      </c>
      <c r="R9" s="736" t="n">
        <f aca="false">C9+H9+M9</f>
        <v>189550</v>
      </c>
      <c r="S9" s="739" t="n">
        <f aca="false">D9+I9+N9</f>
        <v>372605</v>
      </c>
      <c r="T9" s="736" t="n">
        <f aca="false">Q9-(R9+S9)</f>
        <v>66485</v>
      </c>
      <c r="U9" s="740" t="n">
        <f aca="false">((R9+S9)-Q9)/Q9</f>
        <v>-0.105760053448715</v>
      </c>
    </row>
    <row r="10" customFormat="false" ht="15" hidden="false" customHeight="false" outlineLevel="0" collapsed="false">
      <c r="A10" s="735" t="s">
        <v>73</v>
      </c>
      <c r="B10" s="736" t="n">
        <f aca="false">Hoja1!AG59+Hoja1!AH59+Hoja1!AM59+Hoja1!AN59+Hoja1!AS59+Hoja1!AT59</f>
        <v>186055</v>
      </c>
      <c r="C10" s="736" t="n">
        <f aca="false">Hoja1!B106</f>
        <v>66830</v>
      </c>
      <c r="D10" s="737" t="n">
        <f aca="false">Hoja1!B124</f>
        <v>91875</v>
      </c>
      <c r="E10" s="736" t="n">
        <f aca="false">B10-(C10+D10)</f>
        <v>27350</v>
      </c>
      <c r="F10" s="738" t="n">
        <f aca="false">((C10+D10)-B10)/B10</f>
        <v>-0.146999543145844</v>
      </c>
      <c r="G10" s="736" t="n">
        <f aca="false">Hoja1!AI59+Hoja1!AJ59+Hoja1!AO59+Hoja1!AP59+Hoja1!AU59+Hoja1!AV59</f>
        <v>418590</v>
      </c>
      <c r="H10" s="736" t="n">
        <f aca="false">Hoja1!J106</f>
        <v>116775</v>
      </c>
      <c r="I10" s="739" t="n">
        <f aca="false">Hoja1!J124</f>
        <v>277200</v>
      </c>
      <c r="J10" s="736" t="n">
        <f aca="false">G10-(H10+I10)</f>
        <v>24615</v>
      </c>
      <c r="K10" s="738" t="n">
        <f aca="false">((H10+I10)-G10)/G10</f>
        <v>-0.0588045581595356</v>
      </c>
      <c r="L10" s="736" t="n">
        <f aca="false">Hoja1!AK59+Hoja1!AQ59+Hoja1!AW59</f>
        <v>48600</v>
      </c>
      <c r="M10" s="736" t="n">
        <f aca="false">Hoja1!R106</f>
        <v>18180</v>
      </c>
      <c r="N10" s="739" t="n">
        <f aca="false">Hoja1!R124</f>
        <v>24300</v>
      </c>
      <c r="O10" s="736" t="n">
        <f aca="false">L10-(M10+N10)</f>
        <v>6120</v>
      </c>
      <c r="P10" s="740" t="n">
        <f aca="false">((N10+M10)-L10)/L10</f>
        <v>-0.125925925925926</v>
      </c>
      <c r="Q10" s="741" t="n">
        <f aca="false">B10+G10+L10</f>
        <v>653245</v>
      </c>
      <c r="R10" s="736" t="n">
        <f aca="false">C10+H10+M10</f>
        <v>201785</v>
      </c>
      <c r="S10" s="739" t="n">
        <f aca="false">D10+I10+N10</f>
        <v>393375</v>
      </c>
      <c r="T10" s="736" t="n">
        <f aca="false">Q10-(R10+S10)</f>
        <v>58085</v>
      </c>
      <c r="U10" s="740" t="n">
        <f aca="false">((R10+S10)-Q10)/Q10</f>
        <v>-0.0889176342719807</v>
      </c>
    </row>
    <row r="11" customFormat="false" ht="15" hidden="false" customHeight="false" outlineLevel="0" collapsed="false">
      <c r="A11" s="735" t="s">
        <v>75</v>
      </c>
      <c r="B11" s="736" t="n">
        <f aca="false">Hoja1!AG60+Hoja1!AH60+Hoja1!AM60+Hoja1!AN60+Hoja1!AS60+Hoja1!AT60</f>
        <v>411390</v>
      </c>
      <c r="C11" s="736" t="n">
        <f aca="false">Hoja1!B107</f>
        <v>126360</v>
      </c>
      <c r="D11" s="737" t="n">
        <f aca="false">Hoja1!B125</f>
        <v>183825</v>
      </c>
      <c r="E11" s="736" t="n">
        <f aca="false">B11-(C11+D11)</f>
        <v>101205</v>
      </c>
      <c r="F11" s="738" t="n">
        <f aca="false">((C11+D11)-B11)/B11</f>
        <v>-0.246007438197331</v>
      </c>
      <c r="G11" s="736" t="n">
        <f aca="false">Hoja1!AI60+Hoja1!AJ60+Hoja1!AO60+Hoja1!AP60+Hoja1!AU60+Hoja1!AV60</f>
        <v>783945</v>
      </c>
      <c r="H11" s="736" t="n">
        <f aca="false">Hoja1!J107</f>
        <v>238590</v>
      </c>
      <c r="I11" s="739" t="n">
        <f aca="false">Hoja1!J125</f>
        <v>457200</v>
      </c>
      <c r="J11" s="736" t="n">
        <f aca="false">G11-(H11+I11)</f>
        <v>88155</v>
      </c>
      <c r="K11" s="738" t="n">
        <f aca="false">((H11+I11)-G11)/G11</f>
        <v>-0.112450490786981</v>
      </c>
      <c r="L11" s="736" t="n">
        <f aca="false">Hoja1!AK60+Hoja1!AQ60+Hoja1!AW60</f>
        <v>76020</v>
      </c>
      <c r="M11" s="736" t="n">
        <f aca="false">Hoja1!R107</f>
        <v>39240</v>
      </c>
      <c r="N11" s="739" t="n">
        <f aca="false">Hoja1!R125</f>
        <v>45900</v>
      </c>
      <c r="O11" s="736" t="n">
        <f aca="false">L11-(M11+N11)</f>
        <v>-9120</v>
      </c>
      <c r="P11" s="740" t="n">
        <f aca="false">((N11+M11)-L11)/L11</f>
        <v>0.119968429360695</v>
      </c>
      <c r="Q11" s="741" t="n">
        <f aca="false">B11+G11+L11</f>
        <v>1271355</v>
      </c>
      <c r="R11" s="736" t="n">
        <f aca="false">C11+H11+M11</f>
        <v>404190</v>
      </c>
      <c r="S11" s="739" t="n">
        <f aca="false">D11+I11+N11</f>
        <v>686925</v>
      </c>
      <c r="T11" s="736" t="n">
        <f aca="false">Q11-(R11+S11)</f>
        <v>180240</v>
      </c>
      <c r="U11" s="740" t="n">
        <f aca="false">((R11+S11)-Q11)/Q11</f>
        <v>-0.141770001297828</v>
      </c>
    </row>
    <row r="12" customFormat="false" ht="15" hidden="false" customHeight="false" outlineLevel="0" collapsed="false">
      <c r="A12" s="735" t="s">
        <v>77</v>
      </c>
      <c r="B12" s="736" t="n">
        <f aca="false">Hoja1!AG61+Hoja1!AH61+Hoja1!AM61+Hoja1!AN61+Hoja1!AS61+Hoja1!AT61</f>
        <v>386270</v>
      </c>
      <c r="C12" s="736" t="n">
        <f aca="false">Hoja1!B108</f>
        <v>139020</v>
      </c>
      <c r="D12" s="737" t="n">
        <f aca="false">Hoja1!B126</f>
        <v>169005</v>
      </c>
      <c r="E12" s="736" t="n">
        <f aca="false">B12-(C12+D12)</f>
        <v>78245</v>
      </c>
      <c r="F12" s="738" t="n">
        <f aca="false">((C12+D12)-B12)/B12</f>
        <v>-0.202565562948197</v>
      </c>
      <c r="G12" s="736" t="n">
        <f aca="false">Hoja1!AI61+Hoja1!AJ61+Hoja1!AO61+Hoja1!AP61+Hoja1!AU61+Hoja1!AV61</f>
        <v>985590</v>
      </c>
      <c r="H12" s="736" t="n">
        <f aca="false">Hoja1!J108</f>
        <v>249705</v>
      </c>
      <c r="I12" s="739" t="n">
        <f aca="false">Hoja1!J126</f>
        <v>449865</v>
      </c>
      <c r="J12" s="736" t="n">
        <f aca="false">G12-(H12+I12)</f>
        <v>286020</v>
      </c>
      <c r="K12" s="738" t="n">
        <f aca="false">((H12+I12)-G12)/G12</f>
        <v>-0.290201808054059</v>
      </c>
      <c r="L12" s="736" t="n">
        <f aca="false">Hoja1!AK61+Hoja1!AQ61+Hoja1!AW61</f>
        <v>105480</v>
      </c>
      <c r="M12" s="736" t="n">
        <f aca="false">Hoja1!R108</f>
        <v>42120</v>
      </c>
      <c r="N12" s="739" t="n">
        <f aca="false">Hoja1!R126</f>
        <v>48600</v>
      </c>
      <c r="O12" s="736" t="n">
        <f aca="false">L12-(M12+N12)</f>
        <v>14760</v>
      </c>
      <c r="P12" s="740" t="n">
        <f aca="false">((N12+M12)-L12)/L12</f>
        <v>-0.139931740614334</v>
      </c>
      <c r="Q12" s="741" t="n">
        <f aca="false">B12+G12+L12</f>
        <v>1477340</v>
      </c>
      <c r="R12" s="736" t="n">
        <f aca="false">C12+H12+M12</f>
        <v>430845</v>
      </c>
      <c r="S12" s="739" t="n">
        <f aca="false">D12+I12+N12</f>
        <v>667470</v>
      </c>
      <c r="T12" s="736" t="n">
        <f aca="false">Q12-(R12+S12)</f>
        <v>379025</v>
      </c>
      <c r="U12" s="740" t="n">
        <f aca="false">((R12+S12)-Q12)/Q12</f>
        <v>-0.256559085924703</v>
      </c>
    </row>
    <row r="13" customFormat="false" ht="15" hidden="false" customHeight="false" outlineLevel="0" collapsed="false">
      <c r="A13" s="735" t="s">
        <v>79</v>
      </c>
      <c r="B13" s="736" t="n">
        <f aca="false">Hoja1!AG62+Hoja1!AH62+Hoja1!AM62+Hoja1!AN62+Hoja1!AS62+Hoja1!AT62</f>
        <v>378775</v>
      </c>
      <c r="C13" s="736" t="n">
        <f aca="false">Hoja1!B109</f>
        <v>142560</v>
      </c>
      <c r="D13" s="737" t="n">
        <f aca="false">Hoja1!B127</f>
        <v>137555</v>
      </c>
      <c r="E13" s="736" t="n">
        <f aca="false">B13-(C13+D13)</f>
        <v>98660</v>
      </c>
      <c r="F13" s="738" t="n">
        <f aca="false">((C13+D13)-B13)/B13</f>
        <v>-0.260471256022705</v>
      </c>
      <c r="G13" s="736" t="n">
        <f aca="false">Hoja1!AI62+Hoja1!AJ62+Hoja1!AO62+Hoja1!AP62+Hoja1!AU62+Hoja1!AV62</f>
        <v>960855</v>
      </c>
      <c r="H13" s="736" t="n">
        <f aca="false">Hoja1!J109</f>
        <v>267345</v>
      </c>
      <c r="I13" s="739" t="n">
        <f aca="false">Hoja1!J127</f>
        <v>458865</v>
      </c>
      <c r="J13" s="736" t="n">
        <f aca="false">G13-(H13+I13)</f>
        <v>234645</v>
      </c>
      <c r="K13" s="738" t="n">
        <f aca="false">((H13+I13)-G13)/G13</f>
        <v>-0.244204380473641</v>
      </c>
      <c r="L13" s="736" t="n">
        <f aca="false">Hoja1!AK62+Hoja1!AQ62+Hoja1!AW62</f>
        <v>126000</v>
      </c>
      <c r="M13" s="736" t="n">
        <f aca="false">Hoja1!R109</f>
        <v>45000</v>
      </c>
      <c r="N13" s="739" t="n">
        <f aca="false">Hoja1!R127</f>
        <v>47880</v>
      </c>
      <c r="O13" s="736" t="n">
        <f aca="false">L13-(M13+N13)</f>
        <v>33120</v>
      </c>
      <c r="P13" s="740" t="n">
        <f aca="false">((N13+M13)-L13)/L13</f>
        <v>-0.262857142857143</v>
      </c>
      <c r="Q13" s="741" t="n">
        <f aca="false">B13+G13+L13</f>
        <v>1465630</v>
      </c>
      <c r="R13" s="736" t="n">
        <f aca="false">C13+H13+M13</f>
        <v>454905</v>
      </c>
      <c r="S13" s="739" t="n">
        <f aca="false">D13+I13+N13</f>
        <v>644300</v>
      </c>
      <c r="T13" s="736" t="n">
        <f aca="false">Q13-(R13+S13)</f>
        <v>366425</v>
      </c>
      <c r="U13" s="740" t="n">
        <f aca="false">((R13+S13)-Q13)/Q13</f>
        <v>-0.250011940257773</v>
      </c>
    </row>
    <row r="14" customFormat="false" ht="15" hidden="false" customHeight="false" outlineLevel="0" collapsed="false">
      <c r="A14" s="735" t="s">
        <v>81</v>
      </c>
      <c r="B14" s="736" t="n">
        <f aca="false">Hoja1!AG63+Hoja1!AH63+Hoja1!AM63+Hoja1!AN63+Hoja1!AS63+Hoja1!AT63</f>
        <v>361394</v>
      </c>
      <c r="C14" s="736" t="n">
        <f aca="false">Hoja1!B110</f>
        <v>135805</v>
      </c>
      <c r="D14" s="737" t="n">
        <f aca="false">Hoja1!B128</f>
        <v>131965</v>
      </c>
      <c r="E14" s="736" t="n">
        <f aca="false">B14-(C14+D14)</f>
        <v>93624</v>
      </c>
      <c r="F14" s="738" t="n">
        <f aca="false">((C14+D14)-B14)/B14</f>
        <v>-0.259063515166273</v>
      </c>
      <c r="G14" s="736" t="n">
        <f aca="false">Hoja1!AI63+Hoja1!AJ63+Hoja1!AO63+Hoja1!AP63+Hoja1!AU63+Hoja1!AV63</f>
        <v>847710</v>
      </c>
      <c r="H14" s="736" t="n">
        <f aca="false">Hoja1!J110</f>
        <v>264870</v>
      </c>
      <c r="I14" s="739" t="n">
        <f aca="false">Hoja1!J128</f>
        <v>435000</v>
      </c>
      <c r="J14" s="736" t="n">
        <f aca="false">G14-(H14+I14)</f>
        <v>147840</v>
      </c>
      <c r="K14" s="738" t="n">
        <f aca="false">((H14+I14)-G14)/G14</f>
        <v>-0.174399263899211</v>
      </c>
      <c r="L14" s="736" t="n">
        <f aca="false">Hoja1!AK63+Hoja1!AQ63+Hoja1!AW63</f>
        <v>112140</v>
      </c>
      <c r="M14" s="736" t="n">
        <f aca="false">Hoja1!R110</f>
        <v>43920</v>
      </c>
      <c r="N14" s="739" t="n">
        <f aca="false">Hoja1!R128</f>
        <v>54540</v>
      </c>
      <c r="O14" s="736" t="n">
        <f aca="false">L14-(M14+N14)</f>
        <v>13680</v>
      </c>
      <c r="P14" s="740" t="n">
        <f aca="false">((N14+M14)-L14)/L14</f>
        <v>-0.12199036918138</v>
      </c>
      <c r="Q14" s="741" t="n">
        <f aca="false">B14+G14+L14</f>
        <v>1321244</v>
      </c>
      <c r="R14" s="736" t="n">
        <f aca="false">C14+H14+M14</f>
        <v>444595</v>
      </c>
      <c r="S14" s="739" t="n">
        <f aca="false">D14+I14+N14</f>
        <v>621505</v>
      </c>
      <c r="T14" s="736" t="n">
        <f aca="false">Q14-(R14+S14)</f>
        <v>255144</v>
      </c>
      <c r="U14" s="740" t="n">
        <f aca="false">((R14+S14)-Q14)/Q14</f>
        <v>-0.193108918564625</v>
      </c>
    </row>
    <row r="15" customFormat="false" ht="15" hidden="false" customHeight="false" outlineLevel="0" collapsed="false">
      <c r="A15" s="735" t="s">
        <v>82</v>
      </c>
      <c r="B15" s="736" t="n">
        <f aca="false">Hoja1!AG64+Hoja1!AH64+Hoja1!AM64+Hoja1!AN64+Hoja1!AS64+Hoja1!AT64</f>
        <v>372424</v>
      </c>
      <c r="C15" s="736" t="n">
        <f aca="false">Hoja1!B111</f>
        <v>130415</v>
      </c>
      <c r="D15" s="737" t="n">
        <f aca="false">Hoja1!B129</f>
        <v>118180</v>
      </c>
      <c r="E15" s="736" t="n">
        <f aca="false">B15-(C15+D15)</f>
        <v>123829</v>
      </c>
      <c r="F15" s="738" t="n">
        <f aca="false">((C15+D15)-B15)/B15</f>
        <v>-0.332494683479045</v>
      </c>
      <c r="G15" s="736" t="n">
        <f aca="false">Hoja1!AI64+Hoja1!AJ64+Hoja1!AO64+Hoja1!AP64+Hoja1!AU64+Hoja1!AV64</f>
        <v>900045</v>
      </c>
      <c r="H15" s="736" t="n">
        <f aca="false">Hoja1!J111</f>
        <v>259515</v>
      </c>
      <c r="I15" s="739" t="n">
        <f aca="false">Hoja1!J129</f>
        <v>372090</v>
      </c>
      <c r="J15" s="736" t="n">
        <f aca="false">G15-(H15+I15)</f>
        <v>268440</v>
      </c>
      <c r="K15" s="738" t="n">
        <f aca="false">((H15+I15)-G15)/G15</f>
        <v>-0.298251754078963</v>
      </c>
      <c r="L15" s="736" t="n">
        <f aca="false">Hoja1!AK64+Hoja1!AQ64+Hoja1!AW64</f>
        <v>134820</v>
      </c>
      <c r="M15" s="736" t="n">
        <f aca="false">Hoja1!R111</f>
        <v>47160</v>
      </c>
      <c r="N15" s="739" t="n">
        <f aca="false">Hoja1!R129</f>
        <v>58680</v>
      </c>
      <c r="O15" s="736" t="n">
        <f aca="false">L15-(M15+N15)</f>
        <v>28980</v>
      </c>
      <c r="P15" s="740" t="n">
        <f aca="false">((N15+M15)-L15)/L15</f>
        <v>-0.214953271028037</v>
      </c>
      <c r="Q15" s="741" t="n">
        <f aca="false">B15+G15+L15</f>
        <v>1407289</v>
      </c>
      <c r="R15" s="736" t="n">
        <f aca="false">C15+H15+M15</f>
        <v>437090</v>
      </c>
      <c r="S15" s="739" t="n">
        <f aca="false">D15+I15+N15</f>
        <v>548950</v>
      </c>
      <c r="T15" s="736" t="n">
        <f aca="false">Q15-(R15+S15)</f>
        <v>421249</v>
      </c>
      <c r="U15" s="740" t="n">
        <f aca="false">((R15+S15)-Q15)/Q15</f>
        <v>-0.299333683415418</v>
      </c>
    </row>
    <row r="16" customFormat="false" ht="15" hidden="false" customHeight="false" outlineLevel="0" collapsed="false">
      <c r="A16" s="735" t="s">
        <v>85</v>
      </c>
      <c r="B16" s="736" t="n">
        <f aca="false">Hoja1!AG65+Hoja1!AH65+Hoja1!AM65+Hoja1!AN65+Hoja1!AS65+Hoja1!AT65</f>
        <v>196860</v>
      </c>
      <c r="C16" s="736" t="n">
        <f aca="false">Hoja1!B112</f>
        <v>63865</v>
      </c>
      <c r="D16" s="737" t="n">
        <f aca="false">Hoja1!B130</f>
        <v>93105</v>
      </c>
      <c r="E16" s="736" t="n">
        <f aca="false">B16-(C16+D16)</f>
        <v>39890</v>
      </c>
      <c r="F16" s="738" t="n">
        <f aca="false">((C16+D16)-B16)/B16</f>
        <v>-0.202631311591994</v>
      </c>
      <c r="G16" s="736" t="n">
        <f aca="false">Hoja1!AI65+Hoja1!AJ65+Hoja1!AO65+Hoja1!AP65+Hoja1!AU65+Hoja1!AV65</f>
        <v>584400</v>
      </c>
      <c r="H16" s="736" t="n">
        <f aca="false">Hoja1!J112</f>
        <v>130635</v>
      </c>
      <c r="I16" s="739" t="n">
        <f aca="false">Hoja1!J130</f>
        <v>279465</v>
      </c>
      <c r="J16" s="736" t="n">
        <f aca="false">G16-(H16+I16)</f>
        <v>174300</v>
      </c>
      <c r="K16" s="738" t="n">
        <f aca="false">((H16+I16)-G16)/G16</f>
        <v>-0.298254620123203</v>
      </c>
      <c r="L16" s="736" t="n">
        <f aca="false">Hoja1!AK65+Hoja1!AQ65+Hoja1!AW65</f>
        <v>78840</v>
      </c>
      <c r="M16" s="736" t="n">
        <f aca="false">Hoja1!R112</f>
        <v>22320</v>
      </c>
      <c r="N16" s="739" t="n">
        <f aca="false">Hoja1!R130</f>
        <v>34560</v>
      </c>
      <c r="O16" s="736" t="n">
        <f aca="false">L16-(M16+N16)</f>
        <v>21960</v>
      </c>
      <c r="P16" s="740" t="n">
        <f aca="false">((N16+M16)-L16)/L16</f>
        <v>-0.278538812785388</v>
      </c>
      <c r="Q16" s="741" t="n">
        <f aca="false">B16+G16+L16</f>
        <v>860100</v>
      </c>
      <c r="R16" s="736" t="n">
        <f aca="false">C16+H16+M16</f>
        <v>216820</v>
      </c>
      <c r="S16" s="739" t="n">
        <f aca="false">D16+I16+N16</f>
        <v>407130</v>
      </c>
      <c r="T16" s="736" t="n">
        <f aca="false">Q16-(R16+S16)</f>
        <v>236150</v>
      </c>
      <c r="U16" s="740" t="n">
        <f aca="false">((R16+S16)-Q16)/Q16</f>
        <v>-0.274561097546797</v>
      </c>
    </row>
    <row r="17" customFormat="false" ht="15" hidden="false" customHeight="false" outlineLevel="0" collapsed="false">
      <c r="A17" s="735" t="s">
        <v>87</v>
      </c>
      <c r="B17" s="736" t="n">
        <f aca="false">Hoja1!AG66+Hoja1!AH66+Hoja1!AM66+Hoja1!AN66+Hoja1!AS66+Hoja1!AT66</f>
        <v>172175</v>
      </c>
      <c r="C17" s="736" t="n">
        <f aca="false">Hoja1!B113</f>
        <v>57345</v>
      </c>
      <c r="D17" s="737" t="n">
        <f aca="false">Hoja1!B131</f>
        <v>97480</v>
      </c>
      <c r="E17" s="736" t="n">
        <f aca="false">B17-(C17+D17)</f>
        <v>17350</v>
      </c>
      <c r="F17" s="738" t="n">
        <f aca="false">((C17+D17)-B17)/B17</f>
        <v>-0.1007695658487</v>
      </c>
      <c r="G17" s="736" t="n">
        <f aca="false">Hoja1!AI66+Hoja1!AJ66+Hoja1!AO66+Hoja1!AP66+Hoja1!AU66+Hoja1!AV66</f>
        <v>412965</v>
      </c>
      <c r="H17" s="736" t="n">
        <f aca="false">Hoja1!J113</f>
        <v>127080</v>
      </c>
      <c r="I17" s="739" t="n">
        <f aca="false">Hoja1!J131</f>
        <v>275370</v>
      </c>
      <c r="J17" s="736" t="n">
        <f aca="false">G17-(H17+I17)</f>
        <v>10515</v>
      </c>
      <c r="K17" s="738" t="n">
        <f aca="false">((H17+I17)-G17)/G17</f>
        <v>-0.0254622062402383</v>
      </c>
      <c r="L17" s="736" t="n">
        <f aca="false">Hoja1!AK66+Hoja1!AQ66+Hoja1!AW66</f>
        <v>62820</v>
      </c>
      <c r="M17" s="736" t="n">
        <f aca="false">Hoja1!R113</f>
        <v>24120</v>
      </c>
      <c r="N17" s="739" t="n">
        <f aca="false">Hoja1!R131</f>
        <v>36900</v>
      </c>
      <c r="O17" s="736" t="n">
        <f aca="false">L17-(M17+N17)</f>
        <v>1800</v>
      </c>
      <c r="P17" s="740" t="n">
        <f aca="false">((N17+M17)-L17)/L17</f>
        <v>-0.0286532951289398</v>
      </c>
      <c r="Q17" s="741" t="n">
        <f aca="false">B17+G17+L17</f>
        <v>647960</v>
      </c>
      <c r="R17" s="736" t="n">
        <f aca="false">C17+H17+M17</f>
        <v>208545</v>
      </c>
      <c r="S17" s="739" t="n">
        <f aca="false">D17+I17+N17</f>
        <v>409750</v>
      </c>
      <c r="T17" s="736" t="n">
        <f aca="false">Q17-(R17+S17)</f>
        <v>29665</v>
      </c>
      <c r="U17" s="740" t="n">
        <f aca="false">((R17+S17)-Q17)/Q17</f>
        <v>-0.045782147046114</v>
      </c>
    </row>
    <row r="18" customFormat="false" ht="15.75" hidden="false" customHeight="false" outlineLevel="0" collapsed="false">
      <c r="A18" s="742" t="s">
        <v>89</v>
      </c>
      <c r="B18" s="743" t="n">
        <f aca="false">Hoja1!AG67+Hoja1!AH67+Hoja1!AM67+Hoja1!AN67+Hoja1!AS67+Hoja1!AT67</f>
        <v>188650</v>
      </c>
      <c r="C18" s="743" t="n">
        <f aca="false">Hoja1!B114</f>
        <v>51020</v>
      </c>
      <c r="D18" s="744" t="n">
        <f aca="false">Hoja1!B132</f>
        <v>96735</v>
      </c>
      <c r="E18" s="743" t="n">
        <f aca="false">B18-(C18+D18)</f>
        <v>40895</v>
      </c>
      <c r="F18" s="745" t="n">
        <f aca="false">((C18+D18)-B18)/B18</f>
        <v>-0.21677710045057</v>
      </c>
      <c r="G18" s="743" t="n">
        <f aca="false">Hoja1!AI67+Hoja1!AJ67+Hoja1!AO67+Hoja1!AP67+Hoja1!AU67+Hoja1!AV67</f>
        <v>452220</v>
      </c>
      <c r="H18" s="743" t="n">
        <f aca="false">Hoja1!J114</f>
        <v>119340</v>
      </c>
      <c r="I18" s="746" t="n">
        <f aca="false">Hoja1!J132</f>
        <v>259800</v>
      </c>
      <c r="J18" s="743" t="n">
        <f aca="false">G18-(H18+I18)</f>
        <v>73080</v>
      </c>
      <c r="K18" s="745" t="n">
        <f aca="false">((H18+I18)-G18)/G18</f>
        <v>-0.161602759718721</v>
      </c>
      <c r="L18" s="743" t="n">
        <f aca="false">Hoja1!AK67+Hoja1!AQ67+Hoja1!AW67</f>
        <v>71280</v>
      </c>
      <c r="M18" s="743" t="n">
        <f aca="false">Hoja1!R114</f>
        <v>25740</v>
      </c>
      <c r="N18" s="746" t="n">
        <f aca="false">Hoja1!R132</f>
        <v>35640</v>
      </c>
      <c r="O18" s="743" t="n">
        <f aca="false">L18-(M18+N18)</f>
        <v>9900</v>
      </c>
      <c r="P18" s="747" t="n">
        <f aca="false">((N18+M18)-L18)/L18</f>
        <v>-0.138888888888889</v>
      </c>
      <c r="Q18" s="748" t="n">
        <f aca="false">B18+G18+L18</f>
        <v>712150</v>
      </c>
      <c r="R18" s="743" t="n">
        <f aca="false">C18+H18+M18</f>
        <v>196100</v>
      </c>
      <c r="S18" s="746" t="n">
        <f aca="false">D18+I18+N18</f>
        <v>392175</v>
      </c>
      <c r="T18" s="743" t="n">
        <f aca="false">Q18-(R18+S18)</f>
        <v>123875</v>
      </c>
      <c r="U18" s="747" t="n">
        <f aca="false">((R18+S18)-Q18)/Q18</f>
        <v>-0.173945095836551</v>
      </c>
    </row>
    <row r="19" customFormat="false" ht="15.75" hidden="false" customHeight="false" outlineLevel="0" collapsed="false">
      <c r="A19" s="715"/>
      <c r="B19" s="749" t="n">
        <f aca="false">SUM(B7:B18)</f>
        <v>3173798</v>
      </c>
      <c r="C19" s="749" t="n">
        <f aca="false">SUM(C7:C18)</f>
        <v>1091355</v>
      </c>
      <c r="D19" s="749" t="n">
        <f aca="false">SUM(D7:D18)</f>
        <v>1360195</v>
      </c>
      <c r="E19" s="749" t="n">
        <f aca="false">SUM(E7:E18)</f>
        <v>722248</v>
      </c>
      <c r="F19" s="715"/>
      <c r="G19" s="749" t="n">
        <f aca="false">SUM(G7:G18)</f>
        <v>7495440</v>
      </c>
      <c r="H19" s="749" t="n">
        <f aca="false">SUM(H7:H18)</f>
        <v>2075220</v>
      </c>
      <c r="I19" s="749" t="n">
        <f aca="false">SUM(I7:I18)</f>
        <v>3916095</v>
      </c>
      <c r="J19" s="749" t="n">
        <f aca="false">SUM(J7:J18)</f>
        <v>1504125</v>
      </c>
      <c r="K19" s="715"/>
      <c r="L19" s="749" t="n">
        <f aca="false">SUM(L7:L18)</f>
        <v>951720</v>
      </c>
      <c r="M19" s="749" t="n">
        <f aca="false">SUM(M7:M18)</f>
        <v>356940</v>
      </c>
      <c r="N19" s="749" t="n">
        <f aca="false">SUM(N7:N18)</f>
        <v>449100</v>
      </c>
      <c r="O19" s="749" t="n">
        <f aca="false">SUM(O7:O18)</f>
        <v>145680</v>
      </c>
      <c r="P19" s="715"/>
      <c r="Q19" s="749" t="n">
        <f aca="false">SUM(Q7:Q18)</f>
        <v>11620958</v>
      </c>
      <c r="R19" s="749" t="n">
        <f aca="false">SUM(R7:R18)</f>
        <v>3523515</v>
      </c>
      <c r="S19" s="749" t="n">
        <f aca="false">SUM(S7:S18)</f>
        <v>5725390</v>
      </c>
      <c r="T19" s="749" t="n">
        <f aca="false">SUM(T7:T18)</f>
        <v>2372053</v>
      </c>
      <c r="U19" s="715"/>
    </row>
    <row r="20" customFormat="false" ht="15" hidden="false" customHeight="false" outlineLevel="0" collapsed="false">
      <c r="B20" s="706" t="n">
        <f aca="false">+E19+D19+C19</f>
        <v>3173798</v>
      </c>
      <c r="G20" s="706" t="n">
        <f aca="false">+J19+I19+H19</f>
        <v>7495440</v>
      </c>
      <c r="L20" s="706" t="n">
        <f aca="false">+O19+N19+M19</f>
        <v>951720</v>
      </c>
      <c r="Q20" s="706" t="n">
        <f aca="false">+T19+S19+R19</f>
        <v>11620958</v>
      </c>
      <c r="T20" s="706"/>
    </row>
    <row r="21" customFormat="false" ht="15" hidden="false" customHeight="false" outlineLevel="0" collapsed="false">
      <c r="R21" s="706" t="n">
        <f aca="false">+C19+H19+M19</f>
        <v>3523515</v>
      </c>
      <c r="S21" s="706" t="n">
        <f aca="false">+D19+I19+N19</f>
        <v>5725390</v>
      </c>
      <c r="T21" s="706" t="n">
        <f aca="false">+E19+J19+O19</f>
        <v>2372053</v>
      </c>
    </row>
    <row r="22" customFormat="false" ht="15" hidden="false" customHeight="false" outlineLevel="0" collapsed="false">
      <c r="Q22" s="706" t="n">
        <f aca="false">+Q20-T21</f>
        <v>9248905</v>
      </c>
    </row>
    <row r="23" customFormat="false" ht="15" hidden="false" customHeight="false" outlineLevel="0" collapsed="false">
      <c r="T23" s="0" t="n">
        <f aca="false">+T21/Q20</f>
        <v>0.204118541689936</v>
      </c>
    </row>
  </sheetData>
  <mergeCells count="30">
    <mergeCell ref="B2:D2"/>
    <mergeCell ref="F2:H2"/>
    <mergeCell ref="I2:L2"/>
    <mergeCell ref="M2:P2"/>
    <mergeCell ref="A3:U3"/>
    <mergeCell ref="A4:A6"/>
    <mergeCell ref="B4:F4"/>
    <mergeCell ref="G4:K4"/>
    <mergeCell ref="L4:P4"/>
    <mergeCell ref="Q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1.56"/>
    <col collapsed="false" customWidth="true" hidden="false" outlineLevel="0" max="5" min="5" style="0" width="17.56"/>
    <col collapsed="false" customWidth="true" hidden="false" outlineLevel="0" max="6" min="6" style="0" width="11.56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16.7"/>
    <col collapsed="false" customWidth="true" hidden="false" outlineLevel="0" max="11" min="11" style="0" width="14.28"/>
    <col collapsed="false" customWidth="true" hidden="false" outlineLevel="0" max="12" min="12" style="0" width="15.7"/>
    <col collapsed="false" customWidth="true" hidden="false" outlineLevel="0" max="13" min="13" style="0" width="6.99"/>
    <col collapsed="false" customWidth="true" hidden="false" outlineLevel="0" max="14" min="14" style="0" width="13.28"/>
    <col collapsed="false" customWidth="true" hidden="false" outlineLevel="0" max="16" min="16" style="0" width="11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269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N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03</f>
        <v>55730</v>
      </c>
      <c r="C6" s="758" t="n">
        <f aca="false">+B6*5</f>
        <v>278650</v>
      </c>
      <c r="D6" s="759" t="n">
        <f aca="false">+Hoja1!L33</f>
        <v>2.71</v>
      </c>
      <c r="E6" s="758" t="n">
        <f aca="false">B6*D6</f>
        <v>151028.3</v>
      </c>
      <c r="F6" s="760" t="n">
        <f aca="false">+Hoja1!L34</f>
        <v>0.69</v>
      </c>
      <c r="G6" s="758" t="n">
        <f aca="false">B6*F6</f>
        <v>38453.7</v>
      </c>
      <c r="H6" s="761" t="n">
        <f aca="false">+Hoja1!L35</f>
        <v>1.6</v>
      </c>
      <c r="I6" s="758" t="n">
        <f aca="false">B6*H6</f>
        <v>89168</v>
      </c>
      <c r="J6" s="80"/>
      <c r="N6" s="80" t="n">
        <f aca="false">+E6+G6+I6</f>
        <v>278650</v>
      </c>
    </row>
    <row r="7" customFormat="false" ht="15" hidden="false" customHeight="false" outlineLevel="0" collapsed="false">
      <c r="A7" s="762" t="s">
        <v>277</v>
      </c>
      <c r="B7" s="763" t="n">
        <f aca="false">+Hoja1!J103</f>
        <v>94905</v>
      </c>
      <c r="C7" s="764" t="n">
        <f aca="false">+B7*5.06</f>
        <v>480219.3</v>
      </c>
      <c r="D7" s="765" t="n">
        <f aca="false">+Hoja1!M33</f>
        <v>2.77</v>
      </c>
      <c r="E7" s="764" t="n">
        <f aca="false">B7*D7</f>
        <v>262886.85</v>
      </c>
      <c r="F7" s="765" t="n">
        <f aca="false">+Hoja1!M34</f>
        <v>0.69</v>
      </c>
      <c r="G7" s="764" t="n">
        <f aca="false">B7*F7</f>
        <v>65484.45</v>
      </c>
      <c r="H7" s="766" t="n">
        <f aca="false">+Hoja1!M35</f>
        <v>1.6</v>
      </c>
      <c r="I7" s="764" t="n">
        <f aca="false">B7*H7</f>
        <v>151848</v>
      </c>
      <c r="N7" s="80" t="n">
        <f aca="false">+E7+G7+I7</f>
        <v>480219.3</v>
      </c>
    </row>
    <row r="8" customFormat="false" ht="15.75" hidden="false" customHeight="false" outlineLevel="0" collapsed="false">
      <c r="A8" s="767" t="s">
        <v>67</v>
      </c>
      <c r="B8" s="768" t="n">
        <f aca="false">+Hoja1!R103</f>
        <v>15300</v>
      </c>
      <c r="C8" s="769" t="n">
        <f aca="false">+B8*4.02</f>
        <v>61506</v>
      </c>
      <c r="D8" s="770" t="n">
        <f aca="false">+Hoja1!N33</f>
        <v>2.32</v>
      </c>
      <c r="E8" s="769" t="n">
        <f aca="false">B8*D8</f>
        <v>35496</v>
      </c>
      <c r="F8" s="771" t="n">
        <f aca="false">+Hoja1!N34</f>
        <v>0.4</v>
      </c>
      <c r="G8" s="769" t="n">
        <f aca="false">B8*F8</f>
        <v>6120</v>
      </c>
      <c r="H8" s="771" t="n">
        <f aca="false">+Hoja1!N35</f>
        <v>1.3</v>
      </c>
      <c r="I8" s="769" t="n">
        <f aca="false">B8*H8</f>
        <v>19890</v>
      </c>
      <c r="N8" s="80" t="n">
        <f aca="false">+E8+G8+I8</f>
        <v>61506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165935</v>
      </c>
      <c r="C9" s="774" t="n">
        <f aca="false">SUM(C6:C8)</f>
        <v>820375.3</v>
      </c>
      <c r="D9" s="775"/>
      <c r="E9" s="774" t="n">
        <f aca="false">SUM(E6:E8)</f>
        <v>449411.15</v>
      </c>
      <c r="F9" s="775"/>
      <c r="G9" s="774" t="n">
        <f aca="false">SUM(G6:G8)</f>
        <v>110058.15</v>
      </c>
      <c r="H9" s="776"/>
      <c r="I9" s="774" t="n">
        <f aca="false">SUM(I6:I8)</f>
        <v>260906</v>
      </c>
      <c r="N9" s="80" t="n">
        <f aca="false">SUM(N6:N8)</f>
        <v>820375.3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777" t="s">
        <v>279</v>
      </c>
      <c r="B12" s="777"/>
      <c r="C12" s="777"/>
      <c r="D12" s="777"/>
      <c r="E12" s="777"/>
      <c r="F12" s="777"/>
      <c r="G12" s="777"/>
      <c r="H12" s="778" t="n">
        <f aca="false">G9</f>
        <v>110058.15</v>
      </c>
      <c r="I12" s="779" t="s">
        <v>280</v>
      </c>
      <c r="J12" s="780" t="s">
        <v>281</v>
      </c>
      <c r="K12" s="781" t="n">
        <v>89139.68</v>
      </c>
      <c r="L12" s="782" t="n">
        <f aca="false">SUM(K12:K13)</f>
        <v>110058.15</v>
      </c>
      <c r="M12" s="783"/>
    </row>
    <row r="13" customFormat="false" ht="15.75" hidden="false" customHeight="false" outlineLevel="0" collapsed="false">
      <c r="J13" s="780" t="s">
        <v>282</v>
      </c>
      <c r="K13" s="781" t="n">
        <v>20918.47</v>
      </c>
      <c r="L13" s="782"/>
      <c r="M13" s="783"/>
    </row>
    <row r="14" customFormat="false" ht="15.75" hidden="false" customHeight="false" outlineLevel="0" collapsed="false">
      <c r="A14" s="777" t="s">
        <v>283</v>
      </c>
      <c r="B14" s="777"/>
      <c r="C14" s="777"/>
      <c r="D14" s="777"/>
      <c r="E14" s="777"/>
      <c r="F14" s="777"/>
      <c r="G14" s="777"/>
      <c r="H14" s="778" t="n">
        <f aca="false">E9</f>
        <v>449411.15</v>
      </c>
      <c r="J14" s="780"/>
    </row>
    <row r="15" customFormat="false" ht="15.75" hidden="false" customHeight="false" outlineLevel="0" collapsed="false">
      <c r="J15" s="780"/>
    </row>
    <row r="16" customFormat="false" ht="15.75" hidden="false" customHeight="false" outlineLevel="0" collapsed="false">
      <c r="A16" s="777" t="s">
        <v>284</v>
      </c>
      <c r="B16" s="777"/>
      <c r="C16" s="777"/>
      <c r="D16" s="777"/>
      <c r="E16" s="777"/>
      <c r="F16" s="777"/>
      <c r="G16" s="777"/>
      <c r="H16" s="784" t="n">
        <f aca="false">+Hoja1!J64</f>
        <v>391153.095</v>
      </c>
      <c r="I16" s="783"/>
      <c r="J16" s="780" t="s">
        <v>285</v>
      </c>
      <c r="K16" s="781" t="n">
        <v>391153.1</v>
      </c>
      <c r="L16" s="782" t="n">
        <f aca="false">SUM(K16:K17)</f>
        <v>449466.89</v>
      </c>
      <c r="M16" s="783"/>
    </row>
    <row r="17" customFormat="false" ht="15.75" hidden="false" customHeight="false" outlineLevel="0" collapsed="false">
      <c r="H17" s="785" t="n">
        <f aca="false">+Hoja1!O64</f>
        <v>58313.79</v>
      </c>
      <c r="I17" s="783"/>
      <c r="J17" s="780" t="s">
        <v>286</v>
      </c>
      <c r="K17" s="781" t="n">
        <v>58313.79</v>
      </c>
      <c r="L17" s="782"/>
      <c r="M17" s="783"/>
      <c r="P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26.2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90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0939</v>
      </c>
      <c r="B25" s="794" t="n">
        <f aca="false">+Hoja1!X8</f>
        <v>433811.606666667</v>
      </c>
      <c r="C25" s="794" t="n">
        <f aca="false">+Hoja1!Y8</f>
        <v>1.16262192470186</v>
      </c>
      <c r="D25" s="794" t="n">
        <f aca="false">+B25*C25</f>
        <v>504358.885100805</v>
      </c>
      <c r="E25" s="794" t="n">
        <f aca="false">+Hoja1!AA8</f>
        <v>449411.15</v>
      </c>
      <c r="F25" s="795" t="n">
        <f aca="false">+Hoja1!AB8</f>
        <v>-0.108945706567305</v>
      </c>
      <c r="G25" s="794" t="n">
        <f aca="false">+Hoja1!AC8</f>
        <v>449411.15</v>
      </c>
      <c r="H25" s="796" t="n">
        <f aca="false">+G25-I25</f>
        <v>-55.7350000000442</v>
      </c>
      <c r="I25" s="794" t="n">
        <f aca="false">+Hoja1!R64</f>
        <v>449466.885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5" hidden="false" customHeight="true" outlineLevel="0" collapsed="false">
      <c r="A27" s="797"/>
      <c r="B27" s="798"/>
      <c r="C27" s="794" t="s">
        <v>290</v>
      </c>
      <c r="D27" s="801" t="s">
        <v>291</v>
      </c>
      <c r="E27" s="794" t="s">
        <v>292</v>
      </c>
      <c r="F27" s="798"/>
      <c r="G27" s="798"/>
      <c r="H27" s="799"/>
      <c r="I27" s="798"/>
    </row>
    <row r="28" customFormat="false" ht="16.5" hidden="false" customHeight="true" outlineLevel="0" collapsed="false">
      <c r="A28" s="797"/>
      <c r="B28" s="798"/>
      <c r="C28" s="794"/>
      <c r="D28" s="801"/>
      <c r="E28" s="794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794"/>
    </row>
    <row r="30" customFormat="false" ht="15.75" hidden="false" customHeight="false" outlineLevel="0" collapsed="false">
      <c r="B30" s="802" t="n">
        <v>40939</v>
      </c>
      <c r="C30" s="803" t="n">
        <f aca="false">H14-H16-H17</f>
        <v>-55.7350000000079</v>
      </c>
      <c r="D30" s="804" t="n">
        <f aca="false">H25-I26</f>
        <v>-55.7350000000442</v>
      </c>
      <c r="E30" s="805" t="n">
        <f aca="false">(D30-C30)/C30</f>
        <v>6.52727874242612E-013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777" t="s">
        <v>293</v>
      </c>
      <c r="B32" s="777"/>
      <c r="C32" s="777"/>
      <c r="D32" s="777"/>
      <c r="E32" s="777"/>
      <c r="F32" s="777"/>
      <c r="G32" s="777"/>
      <c r="H32" s="778" t="n">
        <f aca="false">+IF(C30&lt;=0,D30,C30)</f>
        <v>-55.7350000000442</v>
      </c>
      <c r="I32" s="779"/>
      <c r="J32" s="807"/>
    </row>
    <row r="33" customFormat="false" ht="15.75" hidden="false" customHeight="true" outlineLevel="0" collapsed="false">
      <c r="A33" s="777" t="s">
        <v>294</v>
      </c>
      <c r="B33" s="777"/>
      <c r="C33" s="777"/>
      <c r="D33" s="777"/>
      <c r="E33" s="777"/>
      <c r="F33" s="777"/>
      <c r="G33" s="777"/>
      <c r="H33" s="778" t="n">
        <f aca="false">H12+H32-K12-K13</f>
        <v>-55.7350000000442</v>
      </c>
      <c r="I33" s="808"/>
      <c r="J33" s="809"/>
      <c r="L33" s="810"/>
      <c r="M33" s="810"/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295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N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21</f>
        <v>65740</v>
      </c>
      <c r="C38" s="758" t="n">
        <f aca="false">+B38*5</f>
        <v>328700</v>
      </c>
      <c r="D38" s="759" t="n">
        <f aca="false">+Hoja1!L33</f>
        <v>2.71</v>
      </c>
      <c r="E38" s="758" t="n">
        <f aca="false">B38*D38</f>
        <v>178155.4</v>
      </c>
      <c r="F38" s="760" t="n">
        <f aca="false">+Hoja1!L34</f>
        <v>0.69</v>
      </c>
      <c r="G38" s="758" t="n">
        <f aca="false">B38*F38</f>
        <v>45360.6</v>
      </c>
      <c r="H38" s="761" t="n">
        <f aca="false">+Hoja1!L35</f>
        <v>1.6</v>
      </c>
      <c r="I38" s="758" t="n">
        <f aca="false">B38*H38</f>
        <v>105184</v>
      </c>
      <c r="N38" s="80" t="n">
        <f aca="false">+E38+G38+I38</f>
        <v>328700</v>
      </c>
    </row>
    <row r="39" customFormat="false" ht="15" hidden="false" customHeight="false" outlineLevel="0" collapsed="false">
      <c r="A39" s="762" t="s">
        <v>277</v>
      </c>
      <c r="B39" s="813" t="n">
        <f aca="false">+Hoja1!J121</f>
        <v>180135</v>
      </c>
      <c r="C39" s="764" t="n">
        <f aca="false">+B39*5.06</f>
        <v>911483.1</v>
      </c>
      <c r="D39" s="765" t="n">
        <f aca="false">+Hoja1!M33</f>
        <v>2.77</v>
      </c>
      <c r="E39" s="764" t="n">
        <f aca="false">B39*D39</f>
        <v>498973.95</v>
      </c>
      <c r="F39" s="765" t="n">
        <f aca="false">+Hoja1!M34</f>
        <v>0.69</v>
      </c>
      <c r="G39" s="764" t="n">
        <f aca="false">B39*F39</f>
        <v>124293.15</v>
      </c>
      <c r="H39" s="766" t="n">
        <f aca="false">+Hoja1!M35</f>
        <v>1.6</v>
      </c>
      <c r="I39" s="764" t="n">
        <f aca="false">B39*H39</f>
        <v>288216</v>
      </c>
      <c r="N39" s="80" t="n">
        <f aca="false">+E39+G39+I39</f>
        <v>911483.1</v>
      </c>
    </row>
    <row r="40" customFormat="false" ht="15.75" hidden="false" customHeight="false" outlineLevel="0" collapsed="false">
      <c r="A40" s="767" t="s">
        <v>67</v>
      </c>
      <c r="B40" s="814" t="n">
        <f aca="false">+Hoja1!R121</f>
        <v>19980</v>
      </c>
      <c r="C40" s="769" t="n">
        <f aca="false">+B40*4.02</f>
        <v>80319.6</v>
      </c>
      <c r="D40" s="770" t="n">
        <f aca="false">+Hoja1!N33</f>
        <v>2.32</v>
      </c>
      <c r="E40" s="769" t="n">
        <f aca="false">B40*D40</f>
        <v>46353.6</v>
      </c>
      <c r="F40" s="771" t="n">
        <f aca="false">+Hoja1!N34</f>
        <v>0.4</v>
      </c>
      <c r="G40" s="769" t="n">
        <f aca="false">B40*F40</f>
        <v>7992</v>
      </c>
      <c r="H40" s="771" t="n">
        <f aca="false">+Hoja1!N35</f>
        <v>1.3</v>
      </c>
      <c r="I40" s="769" t="n">
        <f aca="false">B40*H40</f>
        <v>25974</v>
      </c>
      <c r="N40" s="80" t="n">
        <f aca="false">+E40+G40+I40</f>
        <v>80319.6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265855</v>
      </c>
      <c r="C41" s="774" t="n">
        <f aca="false">SUM(C38:C40)</f>
        <v>1320502.7</v>
      </c>
      <c r="D41" s="775"/>
      <c r="E41" s="774" t="n">
        <f aca="false">SUM(E38:E40)</f>
        <v>723482.95</v>
      </c>
      <c r="F41" s="775"/>
      <c r="G41" s="774" t="n">
        <f aca="false">SUM(G38:G40)</f>
        <v>177645.75</v>
      </c>
      <c r="H41" s="775"/>
      <c r="I41" s="774" t="n">
        <f aca="false">SUM(I38:I40)</f>
        <v>419374</v>
      </c>
      <c r="N41" s="80" t="n">
        <f aca="false">SUM(N38:N40)</f>
        <v>1320502.7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N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177645.75</v>
      </c>
      <c r="I44" s="779"/>
      <c r="J44" s="780" t="s">
        <v>296</v>
      </c>
      <c r="K44" s="781" t="n">
        <v>150458.56</v>
      </c>
      <c r="L44" s="782" t="n">
        <f aca="false">SUM(K44:K45)</f>
        <v>177645.75</v>
      </c>
      <c r="M44" s="818"/>
    </row>
    <row r="45" customFormat="false" ht="15.75" hidden="false" customHeight="false" outlineLevel="0" collapsed="false">
      <c r="J45" s="780" t="s">
        <v>282</v>
      </c>
      <c r="K45" s="781" t="n">
        <v>27187.19</v>
      </c>
      <c r="L45" s="782"/>
      <c r="M45" s="818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723482.95</v>
      </c>
      <c r="J46" s="780"/>
      <c r="K46" s="644"/>
    </row>
    <row r="47" customFormat="false" ht="15.75" hidden="false" customHeight="false" outlineLevel="0" collapsed="false">
      <c r="J47" s="780"/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819" t="n">
        <f aca="false">Hoja1!J47</f>
        <v>622539.345</v>
      </c>
      <c r="J48" s="780" t="s">
        <v>299</v>
      </c>
      <c r="K48" s="781" t="n">
        <v>622539.35</v>
      </c>
      <c r="L48" s="782" t="n">
        <f aca="false">SUM(K48:K49)</f>
        <v>723571.23</v>
      </c>
      <c r="M48" s="818"/>
    </row>
    <row r="49" customFormat="false" ht="15.75" hidden="false" customHeight="false" outlineLevel="0" collapsed="false">
      <c r="H49" s="820" t="n">
        <f aca="false">+Hoja1!O47</f>
        <v>101031.88</v>
      </c>
      <c r="J49" s="780" t="s">
        <v>286</v>
      </c>
      <c r="K49" s="781" t="n">
        <v>101031.88</v>
      </c>
      <c r="L49" s="782"/>
      <c r="M49" s="818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26.2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90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0939</v>
      </c>
      <c r="B57" s="794" t="n">
        <f aca="false">+Hoja1!AI8</f>
        <v>643937.65</v>
      </c>
      <c r="C57" s="794" t="n">
        <f aca="false">+Hoja1!AJ8</f>
        <v>1.1729535427303</v>
      </c>
      <c r="D57" s="794" t="n">
        <f aca="false">+B57*C57</f>
        <v>755308.947864925</v>
      </c>
      <c r="E57" s="794" t="n">
        <f aca="false">+Hoja1!AL8</f>
        <v>723482.95</v>
      </c>
      <c r="F57" s="795" t="n">
        <f aca="false">+Hoja1!AM8</f>
        <v>-0.0421363972383604</v>
      </c>
      <c r="G57" s="794" t="n">
        <f aca="false">+Hoja1!AN8</f>
        <v>723482.95</v>
      </c>
      <c r="H57" s="796" t="n">
        <f aca="false">+G57-I57</f>
        <v>-88.2750000000233</v>
      </c>
      <c r="I57" s="794" t="n">
        <f aca="false">+Hoja1!R47</f>
        <v>723571.225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0939</v>
      </c>
      <c r="C62" s="803" t="n">
        <f aca="false">H46-H48-H49</f>
        <v>-88.2750000001397</v>
      </c>
      <c r="D62" s="774" t="n">
        <f aca="false">H57</f>
        <v>-88.2750000000233</v>
      </c>
      <c r="E62" s="822" t="n">
        <f aca="false">(D62-C62)/C62</f>
        <v>-1.31878019628151E-012</v>
      </c>
      <c r="F62" s="806"/>
    </row>
    <row r="63" customFormat="false" ht="15.75" hidden="false" customHeight="false" outlineLevel="0" collapsed="false"/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-88.2750000000233</v>
      </c>
      <c r="I64" s="779"/>
      <c r="J64" s="807"/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778" t="n">
        <f aca="false">H44+H64-K44-K45</f>
        <v>-88.2750000000197</v>
      </c>
      <c r="I65" s="808"/>
      <c r="J65" s="809"/>
      <c r="L65" s="810"/>
      <c r="M65" s="810"/>
    </row>
  </sheetData>
  <mergeCells count="41">
    <mergeCell ref="A3:I3"/>
    <mergeCell ref="A4:A5"/>
    <mergeCell ref="B4:B5"/>
    <mergeCell ref="C4:C5"/>
    <mergeCell ref="D4:E4"/>
    <mergeCell ref="F4:G4"/>
    <mergeCell ref="H4:I4"/>
    <mergeCell ref="A12:G12"/>
    <mergeCell ref="L12:L13"/>
    <mergeCell ref="M12:M13"/>
    <mergeCell ref="A14:G14"/>
    <mergeCell ref="A16:G16"/>
    <mergeCell ref="I16:I17"/>
    <mergeCell ref="L16:L17"/>
    <mergeCell ref="M16:M17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L44:L45"/>
    <mergeCell ref="A46:G46"/>
    <mergeCell ref="A48:G48"/>
    <mergeCell ref="L48:L49"/>
    <mergeCell ref="A53:I54"/>
    <mergeCell ref="A55:A56"/>
    <mergeCell ref="C59:C61"/>
    <mergeCell ref="D59:D61"/>
    <mergeCell ref="E59:E61"/>
    <mergeCell ref="A64:G64"/>
    <mergeCell ref="A65:G65"/>
  </mergeCells>
  <printOptions headings="false" gridLines="false" gridLinesSet="true" horizontalCentered="false" verticalCentered="false"/>
  <pageMargins left="0.270138888888889" right="0.170138888888889" top="0.209722222222222" bottom="0.170138888888889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: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1.56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16.7"/>
    <col collapsed="false" customWidth="true" hidden="false" outlineLevel="0" max="11" min="11" style="0" width="15.99"/>
    <col collapsed="false" customWidth="true" hidden="false" outlineLevel="0" max="13" min="12" style="0" width="14.28"/>
    <col collapsed="false" customWidth="true" hidden="false" outlineLevel="0" max="14" min="14" style="0" width="13.28"/>
    <col collapsed="false" customWidth="true" hidden="false" outlineLevel="0" max="16" min="16" style="0" width="11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01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N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04</f>
        <v>59710</v>
      </c>
      <c r="C6" s="758" t="n">
        <f aca="false">+B6*5</f>
        <v>298550</v>
      </c>
      <c r="D6" s="759" t="n">
        <f aca="false">+Hoja1!L33</f>
        <v>2.71</v>
      </c>
      <c r="E6" s="758" t="n">
        <f aca="false">B6*D6</f>
        <v>161814.1</v>
      </c>
      <c r="F6" s="760" t="n">
        <f aca="false">+Hoja1!L34</f>
        <v>0.69</v>
      </c>
      <c r="G6" s="758" t="n">
        <f aca="false">B6*F6</f>
        <v>41199.9</v>
      </c>
      <c r="H6" s="761" t="n">
        <f aca="false">+Hoja1!L35</f>
        <v>1.6</v>
      </c>
      <c r="I6" s="758" t="n">
        <f aca="false">B6*H6</f>
        <v>95536</v>
      </c>
      <c r="J6" s="80"/>
      <c r="N6" s="80" t="n">
        <f aca="false">+E6+G6+I6</f>
        <v>298550</v>
      </c>
    </row>
    <row r="7" customFormat="false" ht="15" hidden="false" customHeight="false" outlineLevel="0" collapsed="false">
      <c r="A7" s="762" t="s">
        <v>277</v>
      </c>
      <c r="B7" s="763" t="n">
        <f aca="false">+Hoja1!J104</f>
        <v>98865</v>
      </c>
      <c r="C7" s="764" t="n">
        <f aca="false">+B7*5.06</f>
        <v>500256.9</v>
      </c>
      <c r="D7" s="765" t="n">
        <f aca="false">+Hoja1!M33</f>
        <v>2.77</v>
      </c>
      <c r="E7" s="764" t="n">
        <f aca="false">B7*D7</f>
        <v>273856.05</v>
      </c>
      <c r="F7" s="765" t="n">
        <f aca="false">+Hoja1!M34</f>
        <v>0.69</v>
      </c>
      <c r="G7" s="764" t="n">
        <f aca="false">B7*F7</f>
        <v>68216.85</v>
      </c>
      <c r="H7" s="766" t="n">
        <f aca="false">+Hoja1!M35</f>
        <v>1.6</v>
      </c>
      <c r="I7" s="764" t="n">
        <f aca="false">B7*H7</f>
        <v>158184</v>
      </c>
      <c r="N7" s="80" t="n">
        <f aca="false">+E7+G7+I7</f>
        <v>500256.9</v>
      </c>
    </row>
    <row r="8" customFormat="false" ht="15.75" hidden="false" customHeight="false" outlineLevel="0" collapsed="false">
      <c r="A8" s="767" t="s">
        <v>67</v>
      </c>
      <c r="B8" s="768" t="n">
        <f aca="false">+Hoja1!R104</f>
        <v>14580</v>
      </c>
      <c r="C8" s="769" t="n">
        <f aca="false">+B8*4.02</f>
        <v>58611.6</v>
      </c>
      <c r="D8" s="770" t="n">
        <f aca="false">+Hoja1!N33</f>
        <v>2.32</v>
      </c>
      <c r="E8" s="769" t="n">
        <f aca="false">B8*D8</f>
        <v>33825.6</v>
      </c>
      <c r="F8" s="771" t="n">
        <f aca="false">+Hoja1!N34</f>
        <v>0.4</v>
      </c>
      <c r="G8" s="769" t="n">
        <f aca="false">B8*F8</f>
        <v>5832</v>
      </c>
      <c r="H8" s="771" t="n">
        <f aca="false">+Hoja1!N35</f>
        <v>1.3</v>
      </c>
      <c r="I8" s="769" t="n">
        <f aca="false">B8*H8</f>
        <v>18954</v>
      </c>
      <c r="N8" s="80" t="n">
        <f aca="false">+E8+G8+I8</f>
        <v>58611.6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173155</v>
      </c>
      <c r="C9" s="774" t="n">
        <f aca="false">SUM(C6:C8)</f>
        <v>857418.5</v>
      </c>
      <c r="D9" s="775"/>
      <c r="E9" s="774" t="n">
        <f aca="false">SUM(E6:E8)</f>
        <v>469495.75</v>
      </c>
      <c r="F9" s="775"/>
      <c r="G9" s="774" t="n">
        <f aca="false">SUM(G6:G8)</f>
        <v>115248.75</v>
      </c>
      <c r="H9" s="776"/>
      <c r="I9" s="774" t="n">
        <f aca="false">SUM(I6:I8)</f>
        <v>272674</v>
      </c>
      <c r="N9" s="80" t="n">
        <f aca="false">SUM(N6:N8)</f>
        <v>857418.5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115248.75</v>
      </c>
      <c r="I12" s="779"/>
      <c r="J12" s="780" t="s">
        <v>302</v>
      </c>
      <c r="K12" s="781" t="n">
        <v>93113.44</v>
      </c>
      <c r="L12" s="782" t="n">
        <f aca="false">SUM(K12:K13)</f>
        <v>115248.75</v>
      </c>
      <c r="M12" s="818"/>
    </row>
    <row r="13" customFormat="false" ht="15.75" hidden="false" customHeight="false" outlineLevel="0" collapsed="false">
      <c r="J13" s="780" t="s">
        <v>282</v>
      </c>
      <c r="K13" s="781" t="n">
        <v>22135.31</v>
      </c>
      <c r="L13" s="782"/>
      <c r="M13" s="818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469495.75</v>
      </c>
      <c r="K14" s="644"/>
      <c r="L14" s="810"/>
      <c r="M14" s="810"/>
    </row>
    <row r="15" customFormat="false" ht="15.75" hidden="false" customHeight="false" outlineLevel="0" collapsed="false">
      <c r="K15" s="824"/>
      <c r="L15" s="786"/>
      <c r="M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84" t="n">
        <f aca="false">+Hoja1!J65</f>
        <v>409137.425</v>
      </c>
      <c r="J16" s="780" t="s">
        <v>303</v>
      </c>
      <c r="K16" s="781" t="n">
        <v>409137.43</v>
      </c>
      <c r="L16" s="782" t="n">
        <f aca="false">SUM(K16:K17)</f>
        <v>469555.46</v>
      </c>
      <c r="M16" s="818"/>
    </row>
    <row r="17" customFormat="false" ht="15.75" hidden="false" customHeight="false" outlineLevel="0" collapsed="false">
      <c r="H17" s="785" t="n">
        <f aca="false">+Hoja1!O65</f>
        <v>60418.03</v>
      </c>
      <c r="J17" s="780" t="s">
        <v>286</v>
      </c>
      <c r="K17" s="781" t="n">
        <v>60418.03</v>
      </c>
      <c r="L17" s="782"/>
      <c r="M17" s="818"/>
      <c r="P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26.2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0967</v>
      </c>
      <c r="B25" s="794" t="n">
        <f aca="false">+Hoja1!X9</f>
        <v>447416.055</v>
      </c>
      <c r="C25" s="794" t="n">
        <f aca="false">+Hoja1!Y9</f>
        <v>1.16669906674491</v>
      </c>
      <c r="D25" s="794" t="n">
        <f aca="false">+B25*C25</f>
        <v>521999.893815191</v>
      </c>
      <c r="E25" s="794" t="n">
        <f aca="false">+Hoja1!AA9</f>
        <v>469495.75</v>
      </c>
      <c r="F25" s="795" t="n">
        <f aca="false">+Hoja1!AB9</f>
        <v>-0.1005826714474</v>
      </c>
      <c r="G25" s="794" t="n">
        <f aca="false">+Hoja1!AC9</f>
        <v>469495.75</v>
      </c>
      <c r="H25" s="796" t="n">
        <f aca="false">+G25-I25</f>
        <v>-59.7049999999581</v>
      </c>
      <c r="I25" s="794" t="n">
        <f aca="false">+Hoja1!R65</f>
        <v>469555.455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0967</v>
      </c>
      <c r="C30" s="803" t="n">
        <f aca="false">H14-H16-H17</f>
        <v>-59.7049999999872</v>
      </c>
      <c r="D30" s="804" t="n">
        <f aca="false">H25-I26</f>
        <v>-59.7049999999581</v>
      </c>
      <c r="E30" s="805" t="n">
        <f aca="false">(D30-C30)/C30</f>
        <v>-4.87460521844736E-013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-59.7049999999581</v>
      </c>
      <c r="I32" s="779"/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778" t="n">
        <f aca="false">H12+H32-K12-K13</f>
        <v>-59.7049999999763</v>
      </c>
      <c r="I33" s="808"/>
      <c r="J33" s="809"/>
      <c r="L33" s="810"/>
      <c r="M33" s="810"/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04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N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22</f>
        <v>82340</v>
      </c>
      <c r="C38" s="758" t="n">
        <f aca="false">+B38*5</f>
        <v>411700</v>
      </c>
      <c r="D38" s="759" t="n">
        <f aca="false">+Hoja1!L33</f>
        <v>2.71</v>
      </c>
      <c r="E38" s="758" t="n">
        <f aca="false">B38*D38</f>
        <v>223141.4</v>
      </c>
      <c r="F38" s="760" t="n">
        <f aca="false">+Hoja1!L34</f>
        <v>0.69</v>
      </c>
      <c r="G38" s="758" t="n">
        <f aca="false">B38*F38</f>
        <v>56814.6</v>
      </c>
      <c r="H38" s="761" t="n">
        <f aca="false">+Hoja1!L35</f>
        <v>1.6</v>
      </c>
      <c r="I38" s="758" t="n">
        <f aca="false">B38*H38</f>
        <v>131744</v>
      </c>
      <c r="N38" s="80" t="n">
        <f aca="false">+E38+G38+I38</f>
        <v>411700</v>
      </c>
    </row>
    <row r="39" customFormat="false" ht="15" hidden="false" customHeight="false" outlineLevel="0" collapsed="false">
      <c r="A39" s="762" t="s">
        <v>277</v>
      </c>
      <c r="B39" s="813" t="n">
        <f aca="false">+Hoja1!J122</f>
        <v>213210</v>
      </c>
      <c r="C39" s="764" t="n">
        <f aca="false">+B39*5.06</f>
        <v>1078842.6</v>
      </c>
      <c r="D39" s="765" t="n">
        <f aca="false">+Hoja1!M33</f>
        <v>2.77</v>
      </c>
      <c r="E39" s="764" t="n">
        <f aca="false">B39*D39</f>
        <v>590591.7</v>
      </c>
      <c r="F39" s="765" t="n">
        <f aca="false">+Hoja1!M34</f>
        <v>0.69</v>
      </c>
      <c r="G39" s="764" t="n">
        <f aca="false">B39*F39</f>
        <v>147114.9</v>
      </c>
      <c r="H39" s="766" t="n">
        <f aca="false">+Hoja1!M35</f>
        <v>1.6</v>
      </c>
      <c r="I39" s="764" t="n">
        <f aca="false">B39*H39</f>
        <v>341136</v>
      </c>
      <c r="N39" s="80" t="n">
        <f aca="false">+E39+G39+I39</f>
        <v>1078842.6</v>
      </c>
    </row>
    <row r="40" customFormat="false" ht="15.75" hidden="false" customHeight="false" outlineLevel="0" collapsed="false">
      <c r="A40" s="767" t="s">
        <v>67</v>
      </c>
      <c r="B40" s="814" t="n">
        <f aca="false">+Hoja1!R122</f>
        <v>19800</v>
      </c>
      <c r="C40" s="769" t="n">
        <f aca="false">+B40*4.02</f>
        <v>79596</v>
      </c>
      <c r="D40" s="770" t="n">
        <f aca="false">+Hoja1!N33</f>
        <v>2.32</v>
      </c>
      <c r="E40" s="769" t="n">
        <f aca="false">B40*D40</f>
        <v>45936</v>
      </c>
      <c r="F40" s="771" t="n">
        <f aca="false">+Hoja1!N34</f>
        <v>0.4</v>
      </c>
      <c r="G40" s="769" t="n">
        <f aca="false">B40*F40</f>
        <v>7920</v>
      </c>
      <c r="H40" s="771" t="n">
        <f aca="false">+Hoja1!N35</f>
        <v>1.3</v>
      </c>
      <c r="I40" s="769" t="n">
        <f aca="false">B40*H40</f>
        <v>25740</v>
      </c>
      <c r="N40" s="80" t="n">
        <f aca="false">+E40+G40+I40</f>
        <v>79596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315350</v>
      </c>
      <c r="C41" s="774" t="n">
        <f aca="false">SUM(C38:C40)</f>
        <v>1570138.6</v>
      </c>
      <c r="D41" s="775"/>
      <c r="E41" s="774" t="n">
        <f aca="false">SUM(E38:E40)</f>
        <v>859669.1</v>
      </c>
      <c r="F41" s="775"/>
      <c r="G41" s="774" t="n">
        <f aca="false">SUM(G38:G40)</f>
        <v>211849.5</v>
      </c>
      <c r="H41" s="775"/>
      <c r="I41" s="774" t="n">
        <f aca="false">SUM(I38:I40)</f>
        <v>498620</v>
      </c>
      <c r="N41" s="826" t="n">
        <f aca="false">SUM(N38:N40)</f>
        <v>1570138.6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N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tru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211849.5</v>
      </c>
      <c r="I44" s="779" t="s">
        <v>280</v>
      </c>
      <c r="J44" s="780" t="s">
        <v>305</v>
      </c>
      <c r="K44" s="781" t="n">
        <v>198385.21</v>
      </c>
      <c r="L44" s="782" t="n">
        <f aca="false">SUM(K44:K45)</f>
        <v>231492.95</v>
      </c>
      <c r="M44" s="783" t="s">
        <v>306</v>
      </c>
    </row>
    <row r="45" customFormat="false" ht="15.75" hidden="false" customHeight="false" outlineLevel="0" collapsed="false">
      <c r="J45" s="780" t="s">
        <v>282</v>
      </c>
      <c r="K45" s="781" t="n">
        <v>33107.74</v>
      </c>
      <c r="L45" s="782"/>
      <c r="M45" s="783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859669.1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tru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48</f>
        <v>721507.47</v>
      </c>
      <c r="I48" s="783" t="s">
        <v>307</v>
      </c>
      <c r="J48" s="780" t="s">
        <v>308</v>
      </c>
      <c r="K48" s="781" t="n">
        <v>721507.47</v>
      </c>
      <c r="L48" s="782" t="n">
        <f aca="false">SUM(K48:K49)</f>
        <v>739954.57</v>
      </c>
      <c r="M48" s="783" t="s">
        <v>309</v>
      </c>
    </row>
    <row r="49" customFormat="false" ht="15.75" hidden="false" customHeight="false" outlineLevel="0" collapsed="false">
      <c r="H49" s="820" t="n">
        <f aca="false">+Hoja1!O48</f>
        <v>18447.1</v>
      </c>
      <c r="I49" s="783"/>
      <c r="J49" s="780" t="s">
        <v>286</v>
      </c>
      <c r="K49" s="781" t="n">
        <v>18447.1</v>
      </c>
      <c r="L49" s="782"/>
      <c r="M49" s="783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26.2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0967</v>
      </c>
      <c r="B57" s="794" t="n">
        <f aca="false">+Hoja1!AI9</f>
        <v>626415.21</v>
      </c>
      <c r="C57" s="794" t="n">
        <f aca="false">+Hoja1!AJ9</f>
        <v>1.17046929450761</v>
      </c>
      <c r="D57" s="794" t="n">
        <f aca="false">+B57*C57</f>
        <v>733199.768917534</v>
      </c>
      <c r="E57" s="794" t="n">
        <f aca="false">+Hoja1!AL9</f>
        <v>859669.1</v>
      </c>
      <c r="F57" s="795" t="n">
        <f aca="false">+Hoja1!AM9</f>
        <v>0.172489594846954</v>
      </c>
      <c r="G57" s="794" t="n">
        <f aca="false">+Hoja1!AN9</f>
        <v>733199.768917534</v>
      </c>
      <c r="H57" s="796" t="n">
        <f aca="false">+G57-I57</f>
        <v>-6754.80108246557</v>
      </c>
      <c r="I57" s="794" t="n">
        <f aca="false">+Hoja1!R48</f>
        <v>739954.57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  <c r="J60" s="810"/>
    </row>
    <row r="61" customFormat="false" ht="18.75" hidden="false" customHeight="true" outlineLevel="0" collapsed="false">
      <c r="C61" s="794"/>
      <c r="D61" s="801"/>
      <c r="E61" s="794"/>
      <c r="J61" s="810"/>
    </row>
    <row r="62" customFormat="false" ht="15.75" hidden="false" customHeight="false" outlineLevel="0" collapsed="false">
      <c r="B62" s="802" t="n">
        <v>40967</v>
      </c>
      <c r="C62" s="803" t="n">
        <f aca="false">H46-H48-H49</f>
        <v>119714.53</v>
      </c>
      <c r="D62" s="774" t="n">
        <f aca="false">H57</f>
        <v>-6754.80108246557</v>
      </c>
      <c r="E62" s="822" t="n">
        <f aca="false">(D62-C62)/C62</f>
        <v>-1.05642423757973</v>
      </c>
      <c r="F62" s="806"/>
      <c r="J62" s="810"/>
    </row>
    <row r="63" customFormat="false" ht="15.75" hidden="false" customHeight="false" outlineLevel="0" collapsed="false"/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119714.53</v>
      </c>
      <c r="I64" s="779"/>
      <c r="J64" s="807"/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-K45</f>
        <v>100071.08</v>
      </c>
      <c r="I65" s="808"/>
      <c r="J65" s="809"/>
      <c r="L65" s="810"/>
      <c r="M65" s="810"/>
    </row>
  </sheetData>
  <mergeCells count="41">
    <mergeCell ref="A3:I3"/>
    <mergeCell ref="A4:A5"/>
    <mergeCell ref="B4:B5"/>
    <mergeCell ref="C4:C5"/>
    <mergeCell ref="D4:E4"/>
    <mergeCell ref="F4:G4"/>
    <mergeCell ref="H4:I4"/>
    <mergeCell ref="A12:G12"/>
    <mergeCell ref="L12:L13"/>
    <mergeCell ref="A14:G14"/>
    <mergeCell ref="A16:G16"/>
    <mergeCell ref="L16:L17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L44:L45"/>
    <mergeCell ref="M44:M45"/>
    <mergeCell ref="A46:G46"/>
    <mergeCell ref="A48:G48"/>
    <mergeCell ref="I48:I49"/>
    <mergeCell ref="L48:L49"/>
    <mergeCell ref="M48:M49"/>
    <mergeCell ref="A53:I54"/>
    <mergeCell ref="A55:A56"/>
    <mergeCell ref="C59:C61"/>
    <mergeCell ref="D59:D61"/>
    <mergeCell ref="E59:E61"/>
    <mergeCell ref="A64:G64"/>
    <mergeCell ref="A65:G65"/>
  </mergeCells>
  <printOptions headings="false" gridLines="false" gridLinesSet="true" horizontalCentered="false" verticalCentered="false"/>
  <pageMargins left="0.4" right="0.170138888888889" top="0.429861111111111" bottom="0.170138888888889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1.56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16.7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3.28"/>
    <col collapsed="false" customWidth="true" hidden="false" outlineLevel="0" max="14" min="14" style="0" width="15.7"/>
    <col collapsed="false" customWidth="true" hidden="false" outlineLevel="0" max="15" min="15" style="0" width="13.14"/>
    <col collapsed="false" customWidth="true" hidden="false" outlineLevel="0" max="16" min="16" style="0" width="12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10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05</f>
        <v>62695</v>
      </c>
      <c r="C6" s="758" t="n">
        <f aca="false">+B6*5</f>
        <v>313475</v>
      </c>
      <c r="D6" s="759" t="n">
        <f aca="false">+Hoja1!L33</f>
        <v>2.71</v>
      </c>
      <c r="E6" s="758" t="n">
        <f aca="false">B6*D6</f>
        <v>169903.45</v>
      </c>
      <c r="F6" s="760" t="n">
        <f aca="false">+Hoja1!L34</f>
        <v>0.69</v>
      </c>
      <c r="G6" s="758" t="n">
        <f aca="false">B6*F6</f>
        <v>43259.55</v>
      </c>
      <c r="H6" s="761" t="n">
        <f aca="false">+Hoja1!L35</f>
        <v>1.6</v>
      </c>
      <c r="I6" s="758" t="n">
        <f aca="false">B6*H6</f>
        <v>100312</v>
      </c>
      <c r="J6" s="80"/>
      <c r="M6" s="80" t="n">
        <f aca="false">+E6+G6+I6</f>
        <v>313475</v>
      </c>
    </row>
    <row r="7" customFormat="false" ht="15" hidden="false" customHeight="false" outlineLevel="0" collapsed="false">
      <c r="A7" s="762" t="s">
        <v>277</v>
      </c>
      <c r="B7" s="763" t="n">
        <f aca="false">+Hoja1!J105</f>
        <v>107595</v>
      </c>
      <c r="C7" s="764" t="n">
        <f aca="false">+B7*5.06</f>
        <v>544430.7</v>
      </c>
      <c r="D7" s="765" t="n">
        <f aca="false">+Hoja1!M33</f>
        <v>2.77</v>
      </c>
      <c r="E7" s="764" t="n">
        <f aca="false">B7*D7</f>
        <v>298038.15</v>
      </c>
      <c r="F7" s="765" t="n">
        <f aca="false">+Hoja1!M34</f>
        <v>0.69</v>
      </c>
      <c r="G7" s="764" t="n">
        <f aca="false">B7*F7</f>
        <v>74240.55</v>
      </c>
      <c r="H7" s="766" t="n">
        <f aca="false">+Hoja1!M35</f>
        <v>1.6</v>
      </c>
      <c r="I7" s="764" t="n">
        <f aca="false">B7*H7</f>
        <v>172152</v>
      </c>
      <c r="M7" s="80" t="n">
        <f aca="false">+E7+G7+I7</f>
        <v>544430.7</v>
      </c>
    </row>
    <row r="8" customFormat="false" ht="15.75" hidden="false" customHeight="false" outlineLevel="0" collapsed="false">
      <c r="A8" s="767" t="s">
        <v>67</v>
      </c>
      <c r="B8" s="768" t="n">
        <f aca="false">+Hoja1!R105</f>
        <v>19260</v>
      </c>
      <c r="C8" s="769" t="n">
        <f aca="false">+B8*4.02</f>
        <v>77425.2</v>
      </c>
      <c r="D8" s="770" t="n">
        <f aca="false">+Hoja1!N33</f>
        <v>2.32</v>
      </c>
      <c r="E8" s="769" t="n">
        <f aca="false">B8*D8</f>
        <v>44683.2</v>
      </c>
      <c r="F8" s="771" t="n">
        <f aca="false">+Hoja1!N34</f>
        <v>0.4</v>
      </c>
      <c r="G8" s="769" t="n">
        <f aca="false">B8*F8</f>
        <v>7704</v>
      </c>
      <c r="H8" s="771" t="n">
        <f aca="false">+Hoja1!N35</f>
        <v>1.3</v>
      </c>
      <c r="I8" s="769" t="n">
        <f aca="false">B8*H8</f>
        <v>25038</v>
      </c>
      <c r="M8" s="80" t="n">
        <f aca="false">+E8+G8+I8</f>
        <v>77425.2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189550</v>
      </c>
      <c r="C9" s="774" t="n">
        <f aca="false">SUM(C6:C8)</f>
        <v>935330.9</v>
      </c>
      <c r="D9" s="775"/>
      <c r="E9" s="774" t="n">
        <f aca="false">SUM(E6:E8)</f>
        <v>512624.8</v>
      </c>
      <c r="F9" s="775"/>
      <c r="G9" s="774" t="n">
        <f aca="false">SUM(G6:G8)</f>
        <v>125204.1</v>
      </c>
      <c r="H9" s="776"/>
      <c r="I9" s="774" t="n">
        <f aca="false">SUM(I6:I8)</f>
        <v>297502</v>
      </c>
      <c r="M9" s="80" t="n">
        <f aca="false">SUM(M6:M8)</f>
        <v>935330.9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125204.1</v>
      </c>
      <c r="I12" s="779"/>
      <c r="J12" s="780" t="s">
        <v>311</v>
      </c>
      <c r="K12" s="781" t="n">
        <v>101438.32</v>
      </c>
      <c r="L12" s="782" t="n">
        <f aca="false">SUM(K12:K13)</f>
        <v>125204.1</v>
      </c>
    </row>
    <row r="13" customFormat="false" ht="15.75" hidden="false" customHeight="false" outlineLevel="0" collapsed="false">
      <c r="J13" s="780" t="s">
        <v>282</v>
      </c>
      <c r="K13" s="781" t="n">
        <v>23765.78</v>
      </c>
      <c r="L13" s="782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512624.8</v>
      </c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84" t="n">
        <f aca="false">+Hoja1!J66</f>
        <v>445831.91</v>
      </c>
      <c r="J16" s="780" t="s">
        <v>312</v>
      </c>
      <c r="K16" s="781" t="n">
        <v>445831.91</v>
      </c>
      <c r="L16" s="782" t="n">
        <f aca="false">SUM(K16:K17)</f>
        <v>512675.88</v>
      </c>
    </row>
    <row r="17" customFormat="false" ht="15.75" hidden="false" customHeight="false" outlineLevel="0" collapsed="false">
      <c r="H17" s="785" t="n">
        <f aca="false">+Hoja1!O66</f>
        <v>66843.97</v>
      </c>
      <c r="J17" s="780" t="s">
        <v>286</v>
      </c>
      <c r="K17" s="781" t="n">
        <v>66843.97</v>
      </c>
      <c r="L17" s="782"/>
      <c r="O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26.2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0999</v>
      </c>
      <c r="B25" s="794" t="n">
        <f aca="false">+Hoja1!X10</f>
        <v>451773.99</v>
      </c>
      <c r="C25" s="794" t="n">
        <f aca="false">+Hoja1!Y10</f>
        <v>1.16112469262987</v>
      </c>
      <c r="D25" s="794" t="n">
        <f aca="false">+B25*C25</f>
        <v>524565.93527692</v>
      </c>
      <c r="E25" s="794" t="n">
        <f aca="false">+Hoja1!AA10</f>
        <v>512624.8</v>
      </c>
      <c r="F25" s="795" t="n">
        <f aca="false">+Hoja1!AB10</f>
        <v>-0.0227638404895965</v>
      </c>
      <c r="G25" s="794" t="n">
        <f aca="false">+Hoja1!AC10</f>
        <v>512624.8</v>
      </c>
      <c r="H25" s="796" t="n">
        <f aca="false">+G25-I25</f>
        <v>-51.0799999999581</v>
      </c>
      <c r="I25" s="794" t="n">
        <f aca="false">+Hoja1!R66</f>
        <v>512675.88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0999</v>
      </c>
      <c r="C30" s="803" t="n">
        <f aca="false">H14-H16-H17</f>
        <v>-51.079999999929</v>
      </c>
      <c r="D30" s="804" t="n">
        <f aca="false">H25-I26</f>
        <v>-51.0799999999581</v>
      </c>
      <c r="E30" s="805" t="n">
        <f aca="false">(D30-C30)/C30</f>
        <v>5.69769586076237E-013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-51.0799999999581</v>
      </c>
      <c r="I32" s="779"/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778" t="n">
        <f aca="false">H12+H32-K12-K13</f>
        <v>-51.0799999999872</v>
      </c>
      <c r="I33" s="808"/>
      <c r="J33" s="809"/>
      <c r="L33" s="810"/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13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23</f>
        <v>92390</v>
      </c>
      <c r="C38" s="758" t="n">
        <f aca="false">+B38*5</f>
        <v>461950</v>
      </c>
      <c r="D38" s="759" t="n">
        <f aca="false">+Hoja1!L33</f>
        <v>2.71</v>
      </c>
      <c r="E38" s="758" t="n">
        <f aca="false">B38*D38</f>
        <v>250376.9</v>
      </c>
      <c r="F38" s="760" t="n">
        <f aca="false">+Hoja1!L34</f>
        <v>0.69</v>
      </c>
      <c r="G38" s="758" t="n">
        <f aca="false">B38*F38</f>
        <v>63749.1</v>
      </c>
      <c r="H38" s="761" t="n">
        <f aca="false">+Hoja1!L35</f>
        <v>1.6</v>
      </c>
      <c r="I38" s="758" t="n">
        <f aca="false">B38*H38</f>
        <v>147824</v>
      </c>
      <c r="M38" s="80" t="n">
        <f aca="false">+E38+G38+I38</f>
        <v>461950</v>
      </c>
    </row>
    <row r="39" customFormat="false" ht="15" hidden="false" customHeight="false" outlineLevel="0" collapsed="false">
      <c r="A39" s="762" t="s">
        <v>277</v>
      </c>
      <c r="B39" s="813" t="n">
        <f aca="false">+Hoja1!J123</f>
        <v>257895</v>
      </c>
      <c r="C39" s="764" t="n">
        <f aca="false">+B39*5.06</f>
        <v>1304948.7</v>
      </c>
      <c r="D39" s="765" t="n">
        <f aca="false">+Hoja1!M33</f>
        <v>2.77</v>
      </c>
      <c r="E39" s="764" t="n">
        <f aca="false">B39*D39</f>
        <v>714369.15</v>
      </c>
      <c r="F39" s="765" t="n">
        <f aca="false">+Hoja1!M34</f>
        <v>0.69</v>
      </c>
      <c r="G39" s="764" t="n">
        <f aca="false">B39*F39</f>
        <v>177947.55</v>
      </c>
      <c r="H39" s="766" t="n">
        <f aca="false">+Hoja1!M35</f>
        <v>1.6</v>
      </c>
      <c r="I39" s="764" t="n">
        <f aca="false">B39*H39</f>
        <v>412632</v>
      </c>
      <c r="M39" s="80" t="n">
        <f aca="false">+E39+G39+I39</f>
        <v>1304948.7</v>
      </c>
    </row>
    <row r="40" customFormat="false" ht="15.75" hidden="false" customHeight="false" outlineLevel="0" collapsed="false">
      <c r="A40" s="767" t="s">
        <v>67</v>
      </c>
      <c r="B40" s="814" t="n">
        <f aca="false">+Hoja1!R123</f>
        <v>22320</v>
      </c>
      <c r="C40" s="769" t="n">
        <f aca="false">+B40*4.02</f>
        <v>89726.4</v>
      </c>
      <c r="D40" s="770" t="n">
        <f aca="false">+Hoja1!N33</f>
        <v>2.32</v>
      </c>
      <c r="E40" s="769" t="n">
        <f aca="false">B40*D40</f>
        <v>51782.4</v>
      </c>
      <c r="F40" s="771" t="n">
        <f aca="false">+Hoja1!N34</f>
        <v>0.4</v>
      </c>
      <c r="G40" s="769" t="n">
        <f aca="false">B40*F40</f>
        <v>8928</v>
      </c>
      <c r="H40" s="771" t="n">
        <f aca="false">+Hoja1!N35</f>
        <v>1.3</v>
      </c>
      <c r="I40" s="769" t="n">
        <f aca="false">B40*H40</f>
        <v>29016</v>
      </c>
      <c r="M40" s="80" t="n">
        <f aca="false">+E40+G40+I40</f>
        <v>89726.4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372605</v>
      </c>
      <c r="C41" s="774" t="n">
        <f aca="false">SUM(C38:C40)</f>
        <v>1856625.1</v>
      </c>
      <c r="D41" s="775"/>
      <c r="E41" s="774" t="n">
        <f aca="false">SUM(E38:E40)</f>
        <v>1016528.45</v>
      </c>
      <c r="F41" s="775"/>
      <c r="G41" s="774" t="n">
        <f aca="false">SUM(G38:G40)</f>
        <v>250624.65</v>
      </c>
      <c r="H41" s="775"/>
      <c r="I41" s="774" t="n">
        <f aca="false">SUM(I38:I40)</f>
        <v>589472</v>
      </c>
      <c r="M41" s="826" t="n">
        <f aca="false">SUM(M38:M40)</f>
        <v>1856625.1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  <c r="O43" s="810"/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250624.65</v>
      </c>
      <c r="I44" s="779"/>
      <c r="J44" s="780" t="s">
        <v>311</v>
      </c>
      <c r="K44" s="781" t="n">
        <v>314269.44</v>
      </c>
      <c r="L44" s="782" t="n">
        <f aca="false">SUM(K44:K45)</f>
        <v>352062.97</v>
      </c>
    </row>
    <row r="45" customFormat="false" ht="15.75" hidden="false" customHeight="false" outlineLevel="0" collapsed="false">
      <c r="J45" s="780" t="s">
        <v>282</v>
      </c>
      <c r="K45" s="781" t="n">
        <v>37793.53</v>
      </c>
      <c r="L45" s="782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016528.45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49</f>
        <v>742709.05</v>
      </c>
      <c r="J48" s="780" t="s">
        <v>314</v>
      </c>
      <c r="K48" s="781" t="n">
        <v>742709.05</v>
      </c>
      <c r="L48" s="782" t="n">
        <f aca="false">SUM(K48:K49)</f>
        <v>768556.57</v>
      </c>
    </row>
    <row r="49" customFormat="false" ht="15.75" hidden="false" customHeight="false" outlineLevel="0" collapsed="false">
      <c r="H49" s="820" t="n">
        <f aca="false">+Hoja1!O49</f>
        <v>25847.52</v>
      </c>
      <c r="J49" s="780" t="s">
        <v>286</v>
      </c>
      <c r="K49" s="781" t="n">
        <v>25847.52</v>
      </c>
      <c r="L49" s="782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26.2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0999</v>
      </c>
      <c r="B57" s="794" t="n">
        <f aca="false">+Hoja1!AI10</f>
        <v>684254.415</v>
      </c>
      <c r="C57" s="794" t="n">
        <f aca="false">+Hoja1!AJ10</f>
        <v>1.17300975454168</v>
      </c>
      <c r="D57" s="794" t="n">
        <f aca="false">+B57*C57</f>
        <v>802637.10338321</v>
      </c>
      <c r="E57" s="794" t="n">
        <f aca="false">+Hoja1!AL10</f>
        <v>1016528.45</v>
      </c>
      <c r="F57" s="795" t="n">
        <f aca="false">+Hoja1!AM10</f>
        <v>0.266485745195697</v>
      </c>
      <c r="G57" s="794" t="n">
        <f aca="false">+Hoja1!AN10</f>
        <v>802637.10338321</v>
      </c>
      <c r="H57" s="796" t="n">
        <f aca="false">+G57-I57</f>
        <v>34080.5333832096</v>
      </c>
      <c r="I57" s="794" t="n">
        <f aca="false">+Hoja1!R49</f>
        <v>768556.57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0999</v>
      </c>
      <c r="C62" s="803" t="n">
        <f aca="false">H46-H48-H49</f>
        <v>247971.88</v>
      </c>
      <c r="D62" s="774" t="n">
        <f aca="false">H57</f>
        <v>34080.5333832096</v>
      </c>
      <c r="E62" s="822" t="n">
        <f aca="false">(D62-C62)/C62</f>
        <v>-0.862562910830012</v>
      </c>
      <c r="F62" s="806"/>
    </row>
    <row r="63" customFormat="false" ht="15.75" hidden="false" customHeight="false" outlineLevel="0" collapsed="false"/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247971.88</v>
      </c>
      <c r="I64" s="779"/>
      <c r="N64" s="828" t="n">
        <f aca="false">+E41+G41</f>
        <v>1267153.1</v>
      </c>
      <c r="O64" s="810" t="n">
        <f aca="false">874900.07+141692.71</f>
        <v>1016592.78</v>
      </c>
      <c r="P64" s="810" t="n">
        <f aca="false">212831.12+37793.53</f>
        <v>250624.65</v>
      </c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-K45</f>
        <v>146533.56</v>
      </c>
      <c r="I65" s="808"/>
      <c r="N65" s="828" t="n">
        <f aca="false">1087731.19+179486.24</f>
        <v>1267217.43</v>
      </c>
      <c r="O65" s="810" t="n">
        <f aca="false">742709.05+25847.52</f>
        <v>768556.57</v>
      </c>
      <c r="P65" s="810" t="n">
        <f aca="false">314269.44+37793.53</f>
        <v>352062.97</v>
      </c>
    </row>
    <row r="66" customFormat="false" ht="15" hidden="false" customHeight="false" outlineLevel="0" collapsed="false">
      <c r="N66" s="829" t="n">
        <f aca="false">+N64-N65</f>
        <v>-64.3300000000745</v>
      </c>
      <c r="O66" s="829" t="n">
        <f aca="false">+O64-O65</f>
        <v>248036.21</v>
      </c>
      <c r="P66" s="829" t="n">
        <f aca="false">+P64-P65</f>
        <v>-101438.32</v>
      </c>
    </row>
    <row r="67" customFormat="false" ht="15" hidden="false" customHeight="false" outlineLevel="0" collapsed="false">
      <c r="N67" s="810"/>
      <c r="O67" s="830" t="n">
        <f aca="false">SUM(O66:P66)</f>
        <v>146597.89</v>
      </c>
      <c r="P67" s="830"/>
    </row>
  </sheetData>
  <mergeCells count="39">
    <mergeCell ref="A3:I3"/>
    <mergeCell ref="A4:A5"/>
    <mergeCell ref="B4:B5"/>
    <mergeCell ref="C4:C5"/>
    <mergeCell ref="D4:E4"/>
    <mergeCell ref="F4:G4"/>
    <mergeCell ref="H4:I4"/>
    <mergeCell ref="A12:G12"/>
    <mergeCell ref="L12:L13"/>
    <mergeCell ref="A14:G14"/>
    <mergeCell ref="A16:G16"/>
    <mergeCell ref="L16:L17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L44:L45"/>
    <mergeCell ref="A46:G46"/>
    <mergeCell ref="A48:G48"/>
    <mergeCell ref="L48:L49"/>
    <mergeCell ref="A53:I54"/>
    <mergeCell ref="A55:A56"/>
    <mergeCell ref="C59:C61"/>
    <mergeCell ref="D59:D61"/>
    <mergeCell ref="E59:E61"/>
    <mergeCell ref="A64:G64"/>
    <mergeCell ref="A65:G65"/>
    <mergeCell ref="O67:P67"/>
  </mergeCells>
  <printOptions headings="false" gridLines="false" gridLinesSet="true" horizontalCentered="false" verticalCentered="false"/>
  <pageMargins left="0.3" right="0.170138888888889" top="0.370138888888889" bottom="0.2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N12" activeCellId="0" sqref="N12: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1.56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16.7"/>
    <col collapsed="false" customWidth="true" hidden="false" outlineLevel="0" max="12" min="11" style="0" width="15.99"/>
    <col collapsed="false" customWidth="true" hidden="false" outlineLevel="0" max="13" min="13" style="0" width="13.28"/>
    <col collapsed="false" customWidth="true" hidden="false" outlineLevel="0" max="14" min="14" style="0" width="17.28"/>
    <col collapsed="false" customWidth="true" hidden="false" outlineLevel="0" max="15" min="15" style="0" width="16.13"/>
    <col collapsed="false" customWidth="true" hidden="false" outlineLevel="0" max="16" min="16" style="0" width="15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15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06</f>
        <v>66830</v>
      </c>
      <c r="C6" s="758" t="n">
        <f aca="false">+B6*5</f>
        <v>334150</v>
      </c>
      <c r="D6" s="759" t="n">
        <f aca="false">+Hoja1!L33</f>
        <v>2.71</v>
      </c>
      <c r="E6" s="758" t="n">
        <f aca="false">B6*D6</f>
        <v>181109.3</v>
      </c>
      <c r="F6" s="760" t="n">
        <f aca="false">+Hoja1!L34</f>
        <v>0.69</v>
      </c>
      <c r="G6" s="758" t="n">
        <f aca="false">B6*F6</f>
        <v>46112.7</v>
      </c>
      <c r="H6" s="761" t="n">
        <f aca="false">+Hoja1!L35</f>
        <v>1.6</v>
      </c>
      <c r="I6" s="758" t="n">
        <f aca="false">B6*H6</f>
        <v>106928</v>
      </c>
      <c r="J6" s="80"/>
      <c r="M6" s="80" t="n">
        <f aca="false">+E6+G6+I6</f>
        <v>334150</v>
      </c>
    </row>
    <row r="7" customFormat="false" ht="15" hidden="false" customHeight="false" outlineLevel="0" collapsed="false">
      <c r="A7" s="762" t="s">
        <v>277</v>
      </c>
      <c r="B7" s="763" t="n">
        <f aca="false">+Hoja1!J106</f>
        <v>116775</v>
      </c>
      <c r="C7" s="764" t="n">
        <f aca="false">+B7*5.06</f>
        <v>590881.5</v>
      </c>
      <c r="D7" s="765" t="n">
        <f aca="false">+Hoja1!M33</f>
        <v>2.77</v>
      </c>
      <c r="E7" s="764" t="n">
        <f aca="false">B7*D7</f>
        <v>323466.75</v>
      </c>
      <c r="F7" s="765" t="n">
        <f aca="false">+Hoja1!M34</f>
        <v>0.69</v>
      </c>
      <c r="G7" s="764" t="n">
        <f aca="false">B7*F7</f>
        <v>80574.75</v>
      </c>
      <c r="H7" s="766" t="n">
        <f aca="false">+Hoja1!M35</f>
        <v>1.6</v>
      </c>
      <c r="I7" s="764" t="n">
        <f aca="false">B7*H7</f>
        <v>186840</v>
      </c>
      <c r="M7" s="80" t="n">
        <f aca="false">+E7+G7+I7</f>
        <v>590881.5</v>
      </c>
    </row>
    <row r="8" customFormat="false" ht="15.75" hidden="false" customHeight="false" outlineLevel="0" collapsed="false">
      <c r="A8" s="767" t="s">
        <v>67</v>
      </c>
      <c r="B8" s="768" t="n">
        <f aca="false">+Hoja1!R106</f>
        <v>18180</v>
      </c>
      <c r="C8" s="769" t="n">
        <f aca="false">+B8*4.02</f>
        <v>73083.6</v>
      </c>
      <c r="D8" s="770" t="n">
        <f aca="false">+Hoja1!N33</f>
        <v>2.32</v>
      </c>
      <c r="E8" s="769" t="n">
        <f aca="false">B8*D8</f>
        <v>42177.6</v>
      </c>
      <c r="F8" s="771" t="n">
        <f aca="false">+Hoja1!N34</f>
        <v>0.4</v>
      </c>
      <c r="G8" s="769" t="n">
        <f aca="false">B8*F8</f>
        <v>7272</v>
      </c>
      <c r="H8" s="771" t="n">
        <f aca="false">+Hoja1!N35</f>
        <v>1.3</v>
      </c>
      <c r="I8" s="769" t="n">
        <f aca="false">B8*H8</f>
        <v>23634</v>
      </c>
      <c r="M8" s="80" t="n">
        <f aca="false">+E8+G8+I8</f>
        <v>73083.6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201785</v>
      </c>
      <c r="C9" s="774" t="n">
        <f aca="false">SUM(C6:C8)</f>
        <v>998115.1</v>
      </c>
      <c r="D9" s="775"/>
      <c r="E9" s="774" t="n">
        <f aca="false">SUM(E6:E8)</f>
        <v>546753.65</v>
      </c>
      <c r="F9" s="775"/>
      <c r="G9" s="774" t="n">
        <f aca="false">SUM(G6:G8)</f>
        <v>133959.45</v>
      </c>
      <c r="H9" s="776"/>
      <c r="I9" s="774" t="n">
        <f aca="false">SUM(I6:I8)</f>
        <v>317402</v>
      </c>
      <c r="M9" s="826" t="n">
        <f aca="false">SUM(M6:M8)</f>
        <v>998115.1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133959.45</v>
      </c>
      <c r="I12" s="779"/>
      <c r="J12" s="780" t="s">
        <v>316</v>
      </c>
      <c r="K12" s="781" t="n">
        <v>108790.4</v>
      </c>
      <c r="L12" s="782" t="n">
        <f aca="false">SUM(K12:K13)</f>
        <v>133959.45</v>
      </c>
    </row>
    <row r="13" customFormat="false" ht="15.75" hidden="false" customHeight="false" outlineLevel="0" collapsed="false">
      <c r="J13" s="780" t="s">
        <v>282</v>
      </c>
      <c r="K13" s="781" t="n">
        <v>25169.05</v>
      </c>
      <c r="L13" s="782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546753.65</v>
      </c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84" t="n">
        <f aca="false">+Hoja1!J67</f>
        <v>475581.745</v>
      </c>
      <c r="J16" s="780" t="s">
        <v>317</v>
      </c>
      <c r="K16" s="781" t="n">
        <v>475581.75</v>
      </c>
      <c r="L16" s="782" t="n">
        <f aca="false">SUM(K16:K17)</f>
        <v>546807.81</v>
      </c>
    </row>
    <row r="17" customFormat="false" ht="15.75" hidden="false" customHeight="false" outlineLevel="0" collapsed="false">
      <c r="H17" s="785" t="n">
        <f aca="false">+Hoja1!O67</f>
        <v>71226.06</v>
      </c>
      <c r="J17" s="780" t="s">
        <v>286</v>
      </c>
      <c r="K17" s="781" t="n">
        <v>71226.06</v>
      </c>
      <c r="L17" s="782"/>
      <c r="O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26.2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1029</v>
      </c>
      <c r="B25" s="794" t="n">
        <f aca="false">+Hoja1!X11</f>
        <v>554761.11</v>
      </c>
      <c r="C25" s="794" t="n">
        <f aca="false">+Hoja1!Y11</f>
        <v>1.16746238184023</v>
      </c>
      <c r="D25" s="794" t="n">
        <f aca="false">+B25*C25</f>
        <v>647662.72683293</v>
      </c>
      <c r="E25" s="794" t="n">
        <f aca="false">+Hoja1!AA11</f>
        <v>546753.65</v>
      </c>
      <c r="F25" s="795" t="n">
        <f aca="false">+Hoja1!AB11</f>
        <v>-0.155804977887759</v>
      </c>
      <c r="G25" s="794" t="n">
        <f aca="false">+Hoja1!AC11</f>
        <v>546753.65</v>
      </c>
      <c r="H25" s="796" t="n">
        <f aca="false">+G25-I25</f>
        <v>-54.1550000000279</v>
      </c>
      <c r="I25" s="794" t="n">
        <f aca="false">+Hoja1!R67</f>
        <v>546807.805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1029</v>
      </c>
      <c r="C30" s="803" t="n">
        <f aca="false">H14-H16-H17</f>
        <v>-54.1550000000279</v>
      </c>
      <c r="D30" s="804" t="n">
        <f aca="false">H25-I26</f>
        <v>-54.1550000000279</v>
      </c>
      <c r="E30" s="805" t="n">
        <f aca="false">(D30-C30)/C30</f>
        <v>-0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-54.1550000000279</v>
      </c>
      <c r="I32" s="779"/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778" t="n">
        <f aca="false">H12+H32-K12-K13</f>
        <v>-54.1550000000098</v>
      </c>
      <c r="I33" s="808"/>
      <c r="J33" s="809"/>
      <c r="L33" s="810"/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18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24</f>
        <v>91875</v>
      </c>
      <c r="C38" s="758" t="n">
        <f aca="false">+B38*5</f>
        <v>459375</v>
      </c>
      <c r="D38" s="759" t="n">
        <f aca="false">+Hoja1!L33</f>
        <v>2.71</v>
      </c>
      <c r="E38" s="758" t="n">
        <f aca="false">B38*D38</f>
        <v>248981.25</v>
      </c>
      <c r="F38" s="760" t="n">
        <f aca="false">+Hoja1!L34</f>
        <v>0.69</v>
      </c>
      <c r="G38" s="758" t="n">
        <f aca="false">B38*F38</f>
        <v>63393.75</v>
      </c>
      <c r="H38" s="761" t="n">
        <f aca="false">+Hoja1!L35</f>
        <v>1.6</v>
      </c>
      <c r="I38" s="758" t="n">
        <f aca="false">B38*H38</f>
        <v>147000</v>
      </c>
      <c r="M38" s="80" t="n">
        <f aca="false">+E38+G38+I38</f>
        <v>459375</v>
      </c>
    </row>
    <row r="39" customFormat="false" ht="15" hidden="false" customHeight="false" outlineLevel="0" collapsed="false">
      <c r="A39" s="762" t="s">
        <v>277</v>
      </c>
      <c r="B39" s="813" t="n">
        <f aca="false">+Hoja1!J124</f>
        <v>277200</v>
      </c>
      <c r="C39" s="764" t="n">
        <f aca="false">+B39*5.06</f>
        <v>1402632</v>
      </c>
      <c r="D39" s="765" t="n">
        <f aca="false">+Hoja1!M33</f>
        <v>2.77</v>
      </c>
      <c r="E39" s="764" t="n">
        <f aca="false">B39*D39</f>
        <v>767844</v>
      </c>
      <c r="F39" s="765" t="n">
        <f aca="false">+Hoja1!M34</f>
        <v>0.69</v>
      </c>
      <c r="G39" s="764" t="n">
        <f aca="false">B39*F39</f>
        <v>191268</v>
      </c>
      <c r="H39" s="766" t="n">
        <f aca="false">+Hoja1!M35</f>
        <v>1.6</v>
      </c>
      <c r="I39" s="764" t="n">
        <f aca="false">B39*H39</f>
        <v>443520</v>
      </c>
      <c r="M39" s="80" t="n">
        <f aca="false">+E39+G39+I39</f>
        <v>1402632</v>
      </c>
    </row>
    <row r="40" customFormat="false" ht="15.75" hidden="false" customHeight="false" outlineLevel="0" collapsed="false">
      <c r="A40" s="767" t="s">
        <v>67</v>
      </c>
      <c r="B40" s="814" t="n">
        <f aca="false">+Hoja1!R124</f>
        <v>24300</v>
      </c>
      <c r="C40" s="769" t="n">
        <f aca="false">+B40*4.02</f>
        <v>97686</v>
      </c>
      <c r="D40" s="770" t="n">
        <f aca="false">+Hoja1!N33</f>
        <v>2.32</v>
      </c>
      <c r="E40" s="769" t="n">
        <f aca="false">B40*D40</f>
        <v>56376</v>
      </c>
      <c r="F40" s="771" t="n">
        <f aca="false">+Hoja1!N34</f>
        <v>0.4</v>
      </c>
      <c r="G40" s="769" t="n">
        <f aca="false">B40*F40</f>
        <v>9720</v>
      </c>
      <c r="H40" s="771" t="n">
        <f aca="false">+Hoja1!N35</f>
        <v>1.3</v>
      </c>
      <c r="I40" s="769" t="n">
        <f aca="false">B40*H40</f>
        <v>31590</v>
      </c>
      <c r="M40" s="80" t="n">
        <f aca="false">+E40+G40+I40</f>
        <v>97686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393375</v>
      </c>
      <c r="C41" s="774" t="n">
        <f aca="false">SUM(C38:C40)</f>
        <v>1959693</v>
      </c>
      <c r="D41" s="775"/>
      <c r="E41" s="774" t="n">
        <f aca="false">SUM(E38:E40)</f>
        <v>1073201.25</v>
      </c>
      <c r="F41" s="775"/>
      <c r="G41" s="774" t="n">
        <f aca="false">SUM(G38:G40)</f>
        <v>264381.75</v>
      </c>
      <c r="H41" s="775"/>
      <c r="I41" s="774" t="n">
        <f aca="false">SUM(I38:I40)</f>
        <v>622110</v>
      </c>
      <c r="M41" s="826" t="n">
        <f aca="false">SUM(M38:M40)</f>
        <v>1959693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264381.75</v>
      </c>
      <c r="I44" s="779"/>
      <c r="J44" s="780" t="s">
        <v>316</v>
      </c>
      <c r="K44" s="781" t="n">
        <v>225883.2</v>
      </c>
      <c r="L44" s="782" t="n">
        <f aca="false">SUM(K44:K45)</f>
        <v>264381.85</v>
      </c>
    </row>
    <row r="45" customFormat="false" ht="15.75" hidden="false" customHeight="false" outlineLevel="0" collapsed="false">
      <c r="J45" s="780" t="s">
        <v>282</v>
      </c>
      <c r="K45" s="781" t="n">
        <v>38498.65</v>
      </c>
      <c r="L45" s="782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073201.25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50</f>
        <v>921918.725</v>
      </c>
      <c r="J48" s="780" t="s">
        <v>319</v>
      </c>
      <c r="K48" s="781" t="n">
        <v>921918.73</v>
      </c>
      <c r="L48" s="782" t="n">
        <f aca="false">SUM(K48:K49)</f>
        <v>1073327.68</v>
      </c>
    </row>
    <row r="49" customFormat="false" ht="15.75" hidden="false" customHeight="false" outlineLevel="0" collapsed="false">
      <c r="H49" s="820" t="n">
        <f aca="false">+Hoja1!O50</f>
        <v>151408.95</v>
      </c>
      <c r="J49" s="780" t="s">
        <v>286</v>
      </c>
      <c r="K49" s="781" t="n">
        <v>151408.95</v>
      </c>
      <c r="L49" s="782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26.2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1029</v>
      </c>
      <c r="B57" s="794" t="n">
        <f aca="false">+Hoja1!AI11</f>
        <v>897641.788333333</v>
      </c>
      <c r="C57" s="794" t="n">
        <f aca="false">+Hoja1!AJ11</f>
        <v>1.17488346318486</v>
      </c>
      <c r="D57" s="794" t="n">
        <f aca="false">+B57*C57</f>
        <v>1054624.49297652</v>
      </c>
      <c r="E57" s="794" t="n">
        <f aca="false">+Hoja1!AL11</f>
        <v>1073201.25</v>
      </c>
      <c r="F57" s="795" t="n">
        <f aca="false">+Hoja1!AM11</f>
        <v>0.0176145700646955</v>
      </c>
      <c r="G57" s="794" t="n">
        <f aca="false">+Hoja1!AN11</f>
        <v>1054624.49297652</v>
      </c>
      <c r="H57" s="796" t="n">
        <f aca="false">+G57-I57</f>
        <v>-18703.1820234789</v>
      </c>
      <c r="I57" s="794" t="n">
        <f aca="false">+Hoja1!R50</f>
        <v>1073327.675</v>
      </c>
      <c r="K57" s="381"/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  <c r="K58" s="381"/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  <c r="K59" s="381"/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1029</v>
      </c>
      <c r="C62" s="803" t="n">
        <f aca="false">H46-H48-H49</f>
        <v>-126.425000000105</v>
      </c>
      <c r="D62" s="774" t="n">
        <f aca="false">H57</f>
        <v>-18703.1820234789</v>
      </c>
      <c r="E62" s="822" t="n">
        <f aca="false">(D62-C62)/C62</f>
        <v>146.938952133387</v>
      </c>
      <c r="F62" s="806"/>
      <c r="M62" s="381"/>
      <c r="N62" s="381"/>
      <c r="O62" s="381"/>
      <c r="P62" s="381"/>
    </row>
    <row r="63" customFormat="false" ht="15.75" hidden="false" customHeight="false" outlineLevel="0" collapsed="false">
      <c r="M63" s="381"/>
      <c r="N63" s="381"/>
      <c r="O63" s="381"/>
      <c r="P63" s="381"/>
    </row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-18703.1820234789</v>
      </c>
      <c r="I64" s="779"/>
      <c r="J64" s="807"/>
      <c r="M64" s="381"/>
      <c r="N64" s="828" t="n">
        <f aca="false">+E41+G41</f>
        <v>1337583</v>
      </c>
      <c r="O64" s="810" t="n">
        <f aca="false">921918.73+151351.63</f>
        <v>1073270.36</v>
      </c>
      <c r="P64" s="810" t="n">
        <f aca="false">225883.2+38498.65</f>
        <v>264381.85</v>
      </c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31" t="n">
        <f aca="false">H44+H64-K44-K45</f>
        <v>-18703.282023479</v>
      </c>
      <c r="I65" s="808"/>
      <c r="J65" s="809"/>
      <c r="L65" s="810"/>
      <c r="M65" s="381"/>
      <c r="N65" s="828" t="n">
        <f aca="false">1147801.93+189850.28</f>
        <v>1337652.21</v>
      </c>
      <c r="O65" s="810" t="n">
        <f aca="false">921918.73+151408.95</f>
        <v>1073327.68</v>
      </c>
      <c r="P65" s="810" t="n">
        <f aca="false">225883.2+38498.65</f>
        <v>264381.85</v>
      </c>
    </row>
    <row r="66" customFormat="false" ht="15" hidden="false" customHeight="false" outlineLevel="0" collapsed="false">
      <c r="M66" s="381"/>
      <c r="N66" s="829" t="n">
        <f aca="false">+N64-N65</f>
        <v>-69.2099999999628</v>
      </c>
      <c r="O66" s="829" t="n">
        <f aca="false">+O64-O65</f>
        <v>-57.3200000000652</v>
      </c>
      <c r="P66" s="829" t="n">
        <f aca="false">+P64-P65</f>
        <v>0</v>
      </c>
    </row>
    <row r="67" customFormat="false" ht="15" hidden="false" customHeight="false" outlineLevel="0" collapsed="false">
      <c r="N67" s="810"/>
      <c r="O67" s="830" t="n">
        <f aca="false">SUM(O66:P66)</f>
        <v>-57.3200000000652</v>
      </c>
      <c r="P67" s="830"/>
    </row>
  </sheetData>
  <mergeCells count="39">
    <mergeCell ref="A3:I3"/>
    <mergeCell ref="A4:A5"/>
    <mergeCell ref="B4:B5"/>
    <mergeCell ref="C4:C5"/>
    <mergeCell ref="D4:E4"/>
    <mergeCell ref="F4:G4"/>
    <mergeCell ref="H4:I4"/>
    <mergeCell ref="A12:G12"/>
    <mergeCell ref="L12:L13"/>
    <mergeCell ref="A14:G14"/>
    <mergeCell ref="A16:G16"/>
    <mergeCell ref="L16:L17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L44:L45"/>
    <mergeCell ref="A46:G46"/>
    <mergeCell ref="A48:G48"/>
    <mergeCell ref="L48:L49"/>
    <mergeCell ref="A53:I54"/>
    <mergeCell ref="A55:A56"/>
    <mergeCell ref="C59:C61"/>
    <mergeCell ref="D59:D61"/>
    <mergeCell ref="E59:E61"/>
    <mergeCell ref="A64:G64"/>
    <mergeCell ref="A65:G65"/>
    <mergeCell ref="O67:P67"/>
  </mergeCells>
  <printOptions headings="false" gridLines="false" gridLinesSet="true" horizontalCentered="false" verticalCentered="false"/>
  <pageMargins left="0.75" right="0.75" top="0.659722222222222" bottom="0.170138888888889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16.7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15.7"/>
    <col collapsed="false" customWidth="true" hidden="false" outlineLevel="0" max="15" min="15" style="0" width="15.13"/>
    <col collapsed="false" customWidth="true" hidden="false" outlineLevel="0" max="16" min="16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20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07</f>
        <v>126360</v>
      </c>
      <c r="C6" s="758" t="n">
        <f aca="false">+B6*5</f>
        <v>631800</v>
      </c>
      <c r="D6" s="759" t="n">
        <f aca="false">+Hoja1!L33</f>
        <v>2.71</v>
      </c>
      <c r="E6" s="758" t="n">
        <f aca="false">B6*D6</f>
        <v>342435.6</v>
      </c>
      <c r="F6" s="760" t="n">
        <f aca="false">+Hoja1!L34</f>
        <v>0.69</v>
      </c>
      <c r="G6" s="758" t="n">
        <f aca="false">B6*F6</f>
        <v>87188.4</v>
      </c>
      <c r="H6" s="761" t="n">
        <f aca="false">+Hoja1!L35</f>
        <v>1.6</v>
      </c>
      <c r="I6" s="758" t="n">
        <f aca="false">B6*H6</f>
        <v>202176</v>
      </c>
      <c r="J6" s="80"/>
      <c r="M6" s="80" t="n">
        <f aca="false">+E6+G6+I6</f>
        <v>631800</v>
      </c>
    </row>
    <row r="7" customFormat="false" ht="15" hidden="false" customHeight="false" outlineLevel="0" collapsed="false">
      <c r="A7" s="762" t="s">
        <v>277</v>
      </c>
      <c r="B7" s="763" t="n">
        <f aca="false">+Hoja1!J107</f>
        <v>238590</v>
      </c>
      <c r="C7" s="764" t="n">
        <f aca="false">+B7*5.06</f>
        <v>1207265.4</v>
      </c>
      <c r="D7" s="765" t="n">
        <f aca="false">+Hoja1!M33</f>
        <v>2.77</v>
      </c>
      <c r="E7" s="764" t="n">
        <f aca="false">B7*D7</f>
        <v>660894.3</v>
      </c>
      <c r="F7" s="765" t="n">
        <f aca="false">+Hoja1!M34</f>
        <v>0.69</v>
      </c>
      <c r="G7" s="764" t="n">
        <f aca="false">B7*F7</f>
        <v>164627.1</v>
      </c>
      <c r="H7" s="766" t="n">
        <f aca="false">+Hoja1!M35</f>
        <v>1.6</v>
      </c>
      <c r="I7" s="764" t="n">
        <f aca="false">B7*H7</f>
        <v>381744</v>
      </c>
      <c r="M7" s="80" t="n">
        <f aca="false">+E7+G7+I7</f>
        <v>1207265.4</v>
      </c>
    </row>
    <row r="8" customFormat="false" ht="15.75" hidden="false" customHeight="false" outlineLevel="0" collapsed="false">
      <c r="A8" s="767" t="s">
        <v>67</v>
      </c>
      <c r="B8" s="768" t="n">
        <f aca="false">+Hoja1!R107</f>
        <v>39240</v>
      </c>
      <c r="C8" s="769" t="n">
        <f aca="false">+B8*4.02</f>
        <v>157744.8</v>
      </c>
      <c r="D8" s="770" t="n">
        <f aca="false">+Hoja1!N33</f>
        <v>2.32</v>
      </c>
      <c r="E8" s="769" t="n">
        <f aca="false">B8*D8</f>
        <v>91036.8</v>
      </c>
      <c r="F8" s="771" t="n">
        <f aca="false">+Hoja1!N34</f>
        <v>0.4</v>
      </c>
      <c r="G8" s="769" t="n">
        <f aca="false">B8*F8</f>
        <v>15696</v>
      </c>
      <c r="H8" s="771" t="n">
        <f aca="false">+Hoja1!N35</f>
        <v>1.3</v>
      </c>
      <c r="I8" s="769" t="n">
        <f aca="false">B8*H8</f>
        <v>51012</v>
      </c>
      <c r="M8" s="80" t="n">
        <f aca="false">+E8+G8+I8</f>
        <v>157744.8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404190</v>
      </c>
      <c r="C9" s="774" t="n">
        <f aca="false">SUM(C6:C8)</f>
        <v>1996810.2</v>
      </c>
      <c r="D9" s="775"/>
      <c r="E9" s="774" t="n">
        <f aca="false">SUM(E6:E8)</f>
        <v>1094366.7</v>
      </c>
      <c r="F9" s="775"/>
      <c r="G9" s="774" t="n">
        <f aca="false">SUM(G6:G8)</f>
        <v>267511.5</v>
      </c>
      <c r="H9" s="776"/>
      <c r="I9" s="774" t="n">
        <f aca="false">SUM(I6:I8)</f>
        <v>634932</v>
      </c>
      <c r="M9" s="826" t="n">
        <f aca="false">SUM(M6:M8)</f>
        <v>1996810.2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267511.5</v>
      </c>
      <c r="I12" s="779"/>
      <c r="J12" s="780" t="s">
        <v>321</v>
      </c>
      <c r="K12" s="781" t="n">
        <v>218831.04</v>
      </c>
      <c r="L12" s="782" t="n">
        <f aca="false">SUM(K12:K13)</f>
        <v>267511.5</v>
      </c>
    </row>
    <row r="13" customFormat="false" ht="15.75" hidden="false" customHeight="false" outlineLevel="0" collapsed="false">
      <c r="J13" s="780" t="s">
        <v>282</v>
      </c>
      <c r="K13" s="781" t="n">
        <v>48680.46</v>
      </c>
      <c r="L13" s="782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1094366.7</v>
      </c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84" t="n">
        <f aca="false">+Hoja1!J68</f>
        <v>709691.290682862</v>
      </c>
      <c r="J16" s="780" t="s">
        <v>322</v>
      </c>
      <c r="K16" s="781" t="n">
        <v>709691.29</v>
      </c>
      <c r="L16" s="782" t="n">
        <f aca="false">SUM(K16:K17)</f>
        <v>793130.58</v>
      </c>
    </row>
    <row r="17" customFormat="false" ht="15.75" hidden="false" customHeight="false" outlineLevel="0" collapsed="false">
      <c r="H17" s="785" t="n">
        <f aca="false">+Hoja1!O68</f>
        <v>83439.29</v>
      </c>
      <c r="J17" s="780" t="s">
        <v>286</v>
      </c>
      <c r="K17" s="781" t="n">
        <v>83439.29</v>
      </c>
      <c r="L17" s="782"/>
      <c r="O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26.2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1060</v>
      </c>
      <c r="B25" s="794" t="n">
        <f aca="false">+Hoja1!X12</f>
        <v>675207.69</v>
      </c>
      <c r="C25" s="794" t="n">
        <f aca="false">+Hoja1!Y12</f>
        <v>1.17479587226207</v>
      </c>
      <c r="D25" s="794" t="n">
        <f aca="false">+B25*C25</f>
        <v>793231.207131606</v>
      </c>
      <c r="E25" s="794" t="n">
        <f aca="false">+Hoja1!AA12</f>
        <v>1094366.7</v>
      </c>
      <c r="F25" s="795" t="n">
        <f aca="false">+Hoja1!AB12</f>
        <v>0.379631424181264</v>
      </c>
      <c r="G25" s="794" t="n">
        <f aca="false">+Hoja1!AC12</f>
        <v>793231.207131606</v>
      </c>
      <c r="H25" s="796" t="n">
        <f aca="false">+G25-I25</f>
        <v>100.626448743744</v>
      </c>
      <c r="I25" s="794" t="n">
        <f aca="false">+Hoja1!R68</f>
        <v>793130.580682862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1060</v>
      </c>
      <c r="C30" s="803" t="n">
        <f aca="false">H14-H16-H17</f>
        <v>301236.119317138</v>
      </c>
      <c r="D30" s="804" t="n">
        <f aca="false">H25-I26</f>
        <v>100.626448743744</v>
      </c>
      <c r="E30" s="805" t="n">
        <f aca="false">(D30-C30)/C30</f>
        <v>-0.999665954902846</v>
      </c>
      <c r="F30" s="806"/>
      <c r="N30" s="0" t="n">
        <f aca="false">239882.42+61253.07</f>
        <v>301135.49</v>
      </c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301236.119317138</v>
      </c>
      <c r="I32" s="779"/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827" t="n">
        <f aca="false">H12+H32-K12-K13</f>
        <v>301236.119317138</v>
      </c>
      <c r="I33" s="808"/>
      <c r="J33" s="809"/>
      <c r="L33" s="810"/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23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25</f>
        <v>183825</v>
      </c>
      <c r="C38" s="758" t="n">
        <f aca="false">+B38*5</f>
        <v>919125</v>
      </c>
      <c r="D38" s="759" t="n">
        <f aca="false">+Hoja1!L33</f>
        <v>2.71</v>
      </c>
      <c r="E38" s="758" t="n">
        <f aca="false">B38*D38</f>
        <v>498165.75</v>
      </c>
      <c r="F38" s="760" t="n">
        <f aca="false">+Hoja1!L34</f>
        <v>0.69</v>
      </c>
      <c r="G38" s="758" t="n">
        <f aca="false">B38*F38</f>
        <v>126839.25</v>
      </c>
      <c r="H38" s="761" t="n">
        <f aca="false">+Hoja1!L35</f>
        <v>1.6</v>
      </c>
      <c r="I38" s="758" t="n">
        <f aca="false">B38*H38</f>
        <v>294120</v>
      </c>
      <c r="M38" s="80" t="n">
        <f aca="false">+E38+G38+I38</f>
        <v>919125</v>
      </c>
    </row>
    <row r="39" customFormat="false" ht="15" hidden="false" customHeight="false" outlineLevel="0" collapsed="false">
      <c r="A39" s="762" t="s">
        <v>277</v>
      </c>
      <c r="B39" s="813" t="n">
        <f aca="false">+Hoja1!J125</f>
        <v>457200</v>
      </c>
      <c r="C39" s="764" t="n">
        <f aca="false">+B39*5.06</f>
        <v>2313432</v>
      </c>
      <c r="D39" s="765" t="n">
        <f aca="false">+Hoja1!M33</f>
        <v>2.77</v>
      </c>
      <c r="E39" s="764" t="n">
        <f aca="false">B39*D39</f>
        <v>1266444</v>
      </c>
      <c r="F39" s="765" t="n">
        <f aca="false">+Hoja1!M34</f>
        <v>0.69</v>
      </c>
      <c r="G39" s="764" t="n">
        <f aca="false">B39*F39</f>
        <v>315468</v>
      </c>
      <c r="H39" s="766" t="n">
        <f aca="false">+Hoja1!M35</f>
        <v>1.6</v>
      </c>
      <c r="I39" s="764" t="n">
        <f aca="false">B39*H39</f>
        <v>731520</v>
      </c>
      <c r="M39" s="80" t="n">
        <f aca="false">+E39+G39+I39</f>
        <v>2313432</v>
      </c>
    </row>
    <row r="40" customFormat="false" ht="15.75" hidden="false" customHeight="false" outlineLevel="0" collapsed="false">
      <c r="A40" s="767" t="s">
        <v>67</v>
      </c>
      <c r="B40" s="814" t="n">
        <f aca="false">+Hoja1!R125</f>
        <v>45900</v>
      </c>
      <c r="C40" s="769" t="n">
        <f aca="false">+B40*4.02</f>
        <v>184518</v>
      </c>
      <c r="D40" s="770" t="n">
        <f aca="false">+Hoja1!N33</f>
        <v>2.32</v>
      </c>
      <c r="E40" s="769" t="n">
        <f aca="false">B40*D40</f>
        <v>106488</v>
      </c>
      <c r="F40" s="771" t="n">
        <f aca="false">+Hoja1!N34</f>
        <v>0.4</v>
      </c>
      <c r="G40" s="769" t="n">
        <f aca="false">B40*F40</f>
        <v>18360</v>
      </c>
      <c r="H40" s="771" t="n">
        <f aca="false">+Hoja1!N35</f>
        <v>1.3</v>
      </c>
      <c r="I40" s="769" t="n">
        <f aca="false">B40*H40</f>
        <v>59670</v>
      </c>
      <c r="M40" s="80" t="n">
        <f aca="false">+E40+G40+I40</f>
        <v>184518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686925</v>
      </c>
      <c r="C41" s="774" t="n">
        <f aca="false">SUM(C38:C40)</f>
        <v>3417075</v>
      </c>
      <c r="D41" s="775"/>
      <c r="E41" s="774" t="n">
        <f aca="false">SUM(E38:E40)</f>
        <v>1871097.75</v>
      </c>
      <c r="F41" s="775"/>
      <c r="G41" s="774" t="n">
        <f aca="false">SUM(G38:G40)</f>
        <v>460667.25</v>
      </c>
      <c r="H41" s="775"/>
      <c r="I41" s="774" t="n">
        <f aca="false">SUM(I38:I40)</f>
        <v>1085310</v>
      </c>
      <c r="M41" s="826" t="n">
        <f aca="false">SUM(M38:M40)</f>
        <v>3417075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460667.25</v>
      </c>
      <c r="I44" s="779"/>
      <c r="J44" s="780" t="s">
        <v>321</v>
      </c>
      <c r="K44" s="781" t="n">
        <v>387223.2</v>
      </c>
      <c r="L44" s="782" t="n">
        <f aca="false">SUM(K44:K45)</f>
        <v>460667.25</v>
      </c>
    </row>
    <row r="45" customFormat="false" ht="15.75" hidden="false" customHeight="false" outlineLevel="0" collapsed="false">
      <c r="J45" s="780" t="s">
        <v>282</v>
      </c>
      <c r="K45" s="781" t="n">
        <v>73444.05</v>
      </c>
      <c r="L45" s="782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871097.75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51</f>
        <v>1159948.56874749</v>
      </c>
      <c r="J48" s="780" t="s">
        <v>324</v>
      </c>
      <c r="K48" s="781" t="n">
        <v>1159948.57</v>
      </c>
      <c r="L48" s="782" t="n">
        <f aca="false">SUM(K48:K49)</f>
        <v>1295903.96</v>
      </c>
    </row>
    <row r="49" customFormat="false" ht="15.75" hidden="false" customHeight="false" outlineLevel="0" collapsed="false">
      <c r="H49" s="820" t="n">
        <f aca="false">+Hoja1!O51</f>
        <v>135955.39</v>
      </c>
      <c r="J49" s="780" t="s">
        <v>286</v>
      </c>
      <c r="K49" s="781" t="n">
        <v>135955.39</v>
      </c>
      <c r="L49" s="782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26.2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1060</v>
      </c>
      <c r="B57" s="794" t="n">
        <f aca="false">+Hoja1!AI12</f>
        <v>1099291.365</v>
      </c>
      <c r="C57" s="794" t="n">
        <f aca="false">+Hoja1!AJ12</f>
        <v>1.17888144917573</v>
      </c>
      <c r="D57" s="794" t="n">
        <f aca="false">+B57*C57</f>
        <v>1295934.19743757</v>
      </c>
      <c r="E57" s="794" t="n">
        <f aca="false">+Hoja1!AL12</f>
        <v>1871097.75</v>
      </c>
      <c r="F57" s="795" t="n">
        <f aca="false">+Hoja1!AM12</f>
        <v>0.443821571882042</v>
      </c>
      <c r="G57" s="794" t="n">
        <f aca="false">+Hoja1!AN12</f>
        <v>1295934.19743757</v>
      </c>
      <c r="H57" s="796" t="n">
        <f aca="false">+G57-I57</f>
        <v>30.2386900754645</v>
      </c>
      <c r="I57" s="794" t="n">
        <f aca="false">+Hoja1!R51</f>
        <v>1295903.95874749</v>
      </c>
      <c r="K57" s="381"/>
      <c r="M57" s="381"/>
      <c r="N57" s="828" t="n">
        <f aca="false">+E41+G41</f>
        <v>2331765</v>
      </c>
      <c r="O57" s="810" t="n">
        <f aca="false">1614453.6+256759.5</f>
        <v>1871213.1</v>
      </c>
      <c r="P57" s="810" t="n">
        <f aca="false">387223.2+73444.05</f>
        <v>460667.25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  <c r="K58" s="381"/>
      <c r="M58" s="381"/>
      <c r="N58" s="828" t="n">
        <f aca="false">2001676.8+330203.55</f>
        <v>2331880.35</v>
      </c>
      <c r="O58" s="810" t="n">
        <f aca="false">1159948.57+135955.39</f>
        <v>1295903.96</v>
      </c>
      <c r="P58" s="810" t="n">
        <f aca="false">387223.2+73444.05</f>
        <v>460667.25</v>
      </c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  <c r="K59" s="381"/>
      <c r="M59" s="381"/>
      <c r="N59" s="829" t="n">
        <f aca="false">+N57-N58</f>
        <v>-115.350000000093</v>
      </c>
      <c r="O59" s="829" t="n">
        <f aca="false">+O57-O58</f>
        <v>575309.14</v>
      </c>
      <c r="P59" s="829" t="n">
        <f aca="false">+P57-P58</f>
        <v>0</v>
      </c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  <c r="N60" s="810"/>
      <c r="O60" s="830" t="n">
        <f aca="false">SUM(O59:P59)</f>
        <v>575309.14</v>
      </c>
      <c r="P60" s="830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1060</v>
      </c>
      <c r="C62" s="803" t="n">
        <f aca="false">H46-H48-H49</f>
        <v>575193.791252509</v>
      </c>
      <c r="D62" s="774" t="n">
        <f aca="false">H57</f>
        <v>30.2386900754645</v>
      </c>
      <c r="E62" s="822" t="n">
        <f aca="false">(D62-C62)/C62</f>
        <v>-0.999947428691799</v>
      </c>
      <c r="F62" s="806"/>
      <c r="M62" s="381"/>
      <c r="N62" s="381"/>
      <c r="O62" s="381"/>
      <c r="P62" s="381"/>
    </row>
    <row r="63" customFormat="false" ht="15.75" hidden="false" customHeight="false" outlineLevel="0" collapsed="false">
      <c r="M63" s="381"/>
      <c r="N63" s="381"/>
      <c r="O63" s="381"/>
      <c r="P63" s="381"/>
    </row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575193.791252509</v>
      </c>
      <c r="I64" s="779"/>
      <c r="J64" s="807"/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-K45</f>
        <v>575193.791252509</v>
      </c>
      <c r="I65" s="808"/>
      <c r="J65" s="809"/>
      <c r="L65" s="810"/>
    </row>
  </sheetData>
  <mergeCells count="39">
    <mergeCell ref="A3:I3"/>
    <mergeCell ref="A4:A5"/>
    <mergeCell ref="B4:B5"/>
    <mergeCell ref="C4:C5"/>
    <mergeCell ref="D4:E4"/>
    <mergeCell ref="F4:G4"/>
    <mergeCell ref="H4:I4"/>
    <mergeCell ref="A12:G12"/>
    <mergeCell ref="L12:L13"/>
    <mergeCell ref="A14:G14"/>
    <mergeCell ref="A16:G16"/>
    <mergeCell ref="L16:L17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L44:L45"/>
    <mergeCell ref="A46:G46"/>
    <mergeCell ref="A48:G48"/>
    <mergeCell ref="L48:L49"/>
    <mergeCell ref="A53:I54"/>
    <mergeCell ref="A55:A56"/>
    <mergeCell ref="C59:C61"/>
    <mergeCell ref="D59:D61"/>
    <mergeCell ref="E59:E61"/>
    <mergeCell ref="O60:P60"/>
    <mergeCell ref="A64:G64"/>
    <mergeCell ref="A65:G65"/>
  </mergeCells>
  <printOptions headings="false" gridLines="false" gridLinesSet="true" horizontalCentered="false" verticalCentered="false"/>
  <pageMargins left="0.559722222222222" right="0.190277777777778" top="0.5" bottom="0.220138888888889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N12" activeCellId="0" sqref="N12: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6.7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5.13"/>
    <col collapsed="false" customWidth="true" hidden="false" outlineLevel="0" max="16" min="16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25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08</f>
        <v>139020</v>
      </c>
      <c r="C6" s="758" t="n">
        <f aca="false">+B6*5</f>
        <v>695100</v>
      </c>
      <c r="D6" s="759" t="n">
        <f aca="false">+Hoja1!L33</f>
        <v>2.71</v>
      </c>
      <c r="E6" s="758" t="n">
        <f aca="false">B6*D6</f>
        <v>376744.2</v>
      </c>
      <c r="F6" s="760" t="n">
        <f aca="false">+Hoja1!L34</f>
        <v>0.69</v>
      </c>
      <c r="G6" s="758" t="n">
        <f aca="false">B6*F6</f>
        <v>95923.8</v>
      </c>
      <c r="H6" s="761" t="n">
        <f aca="false">+Hoja1!L35</f>
        <v>1.6</v>
      </c>
      <c r="I6" s="758" t="n">
        <f aca="false">B6*H6</f>
        <v>222432</v>
      </c>
      <c r="J6" s="80"/>
      <c r="M6" s="80" t="n">
        <f aca="false">+E6+G6+I6</f>
        <v>695100</v>
      </c>
    </row>
    <row r="7" customFormat="false" ht="15" hidden="false" customHeight="false" outlineLevel="0" collapsed="false">
      <c r="A7" s="762" t="s">
        <v>277</v>
      </c>
      <c r="B7" s="763" t="n">
        <f aca="false">+Hoja1!J108</f>
        <v>249705</v>
      </c>
      <c r="C7" s="764" t="n">
        <f aca="false">+B7*5.06</f>
        <v>1263507.3</v>
      </c>
      <c r="D7" s="765" t="n">
        <f aca="false">+Hoja1!M33</f>
        <v>2.77</v>
      </c>
      <c r="E7" s="764" t="n">
        <f aca="false">B7*D7</f>
        <v>691682.85</v>
      </c>
      <c r="F7" s="765" t="n">
        <f aca="false">+Hoja1!M34</f>
        <v>0.69</v>
      </c>
      <c r="G7" s="764" t="n">
        <f aca="false">B7*F7</f>
        <v>172296.45</v>
      </c>
      <c r="H7" s="766" t="n">
        <f aca="false">+Hoja1!M35</f>
        <v>1.6</v>
      </c>
      <c r="I7" s="764" t="n">
        <f aca="false">B7*H7</f>
        <v>399528</v>
      </c>
      <c r="M7" s="80" t="n">
        <f aca="false">+E7+G7+I7</f>
        <v>1263507.3</v>
      </c>
    </row>
    <row r="8" customFormat="false" ht="15.75" hidden="false" customHeight="false" outlineLevel="0" collapsed="false">
      <c r="A8" s="767" t="s">
        <v>67</v>
      </c>
      <c r="B8" s="768" t="n">
        <f aca="false">+Hoja1!R108</f>
        <v>42120</v>
      </c>
      <c r="C8" s="769" t="n">
        <f aca="false">+B8*4.02</f>
        <v>169322.4</v>
      </c>
      <c r="D8" s="770" t="n">
        <f aca="false">+Hoja1!N33</f>
        <v>2.32</v>
      </c>
      <c r="E8" s="769" t="n">
        <f aca="false">B8*D8</f>
        <v>97718.4</v>
      </c>
      <c r="F8" s="771" t="n">
        <f aca="false">+Hoja1!N34</f>
        <v>0.4</v>
      </c>
      <c r="G8" s="769" t="n">
        <f aca="false">B8*F8</f>
        <v>16848</v>
      </c>
      <c r="H8" s="771" t="n">
        <f aca="false">+Hoja1!N35</f>
        <v>1.3</v>
      </c>
      <c r="I8" s="769" t="n">
        <f aca="false">B8*H8</f>
        <v>54756</v>
      </c>
      <c r="M8" s="80" t="n">
        <f aca="false">+E8+G8+I8</f>
        <v>169322.4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430845</v>
      </c>
      <c r="C9" s="774" t="n">
        <f aca="false">SUM(C6:C8)</f>
        <v>2127929.7</v>
      </c>
      <c r="D9" s="775"/>
      <c r="E9" s="774" t="n">
        <f aca="false">SUM(E6:E8)</f>
        <v>1166145.45</v>
      </c>
      <c r="F9" s="775"/>
      <c r="G9" s="774" t="n">
        <f aca="false">SUM(G6:G8)</f>
        <v>285068.25</v>
      </c>
      <c r="H9" s="776"/>
      <c r="I9" s="774" t="n">
        <f aca="false">SUM(I6:I8)</f>
        <v>676716</v>
      </c>
      <c r="M9" s="826" t="n">
        <f aca="false">SUM(M6:M8)</f>
        <v>2127929.7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285068.25</v>
      </c>
      <c r="I12" s="779"/>
      <c r="J12" s="780" t="s">
        <v>326</v>
      </c>
      <c r="K12" s="781" t="n">
        <v>232050.48</v>
      </c>
      <c r="L12" s="782" t="n">
        <f aca="false">SUM(K12:K13)</f>
        <v>285068.25</v>
      </c>
    </row>
    <row r="13" customFormat="false" ht="15.75" hidden="false" customHeight="false" outlineLevel="0" collapsed="false">
      <c r="J13" s="780" t="s">
        <v>282</v>
      </c>
      <c r="K13" s="781" t="n">
        <v>53017.77</v>
      </c>
      <c r="L13" s="782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1166145.45</v>
      </c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84" t="n">
        <f aca="false">+Hoja1!J69</f>
        <v>805930.769023337</v>
      </c>
      <c r="J16" s="780" t="s">
        <v>327</v>
      </c>
      <c r="K16" s="781" t="n">
        <v>805930.77</v>
      </c>
      <c r="L16" s="782" t="n">
        <f aca="false">SUM(K16:K17)</f>
        <v>900584.35</v>
      </c>
    </row>
    <row r="17" customFormat="false" ht="15.75" hidden="false" customHeight="false" outlineLevel="0" collapsed="false">
      <c r="H17" s="785" t="n">
        <f aca="false">+Hoja1!O69</f>
        <v>94653.58</v>
      </c>
      <c r="J17" s="780" t="s">
        <v>286</v>
      </c>
      <c r="K17" s="781" t="n">
        <v>94653.58</v>
      </c>
      <c r="L17" s="782"/>
      <c r="O17" s="786"/>
    </row>
    <row r="18" customFormat="false" ht="15" hidden="false" customHeight="false" outlineLevel="0" collapsed="false">
      <c r="A18" s="787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26.2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1090</v>
      </c>
      <c r="B25" s="794" t="n">
        <f aca="false">+Hoja1!X13</f>
        <v>768177.446666667</v>
      </c>
      <c r="C25" s="794" t="n">
        <f aca="false">+Hoja1!Y13</f>
        <v>1.17235675565865</v>
      </c>
      <c r="D25" s="794" t="n">
        <f aca="false">+B25*C25</f>
        <v>900578.019144282</v>
      </c>
      <c r="E25" s="794" t="n">
        <f aca="false">+Hoja1!AA13</f>
        <v>1166145.45</v>
      </c>
      <c r="F25" s="795" t="n">
        <f aca="false">+Hoja1!AB13</f>
        <v>0.294885534856888</v>
      </c>
      <c r="G25" s="794" t="n">
        <f aca="false">+Hoja1!AC13</f>
        <v>900578.019144282</v>
      </c>
      <c r="H25" s="796" t="n">
        <f aca="false">+G25-I25</f>
        <v>-6.32987905503251</v>
      </c>
      <c r="I25" s="794" t="n">
        <f aca="false">+Hoja1!R69</f>
        <v>900584.349023337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1090</v>
      </c>
      <c r="C30" s="803" t="n">
        <f aca="false">H14-H16-H17</f>
        <v>265561.100976663</v>
      </c>
      <c r="D30" s="804" t="n">
        <f aca="false">H25-I26</f>
        <v>-6.32987905503251</v>
      </c>
      <c r="E30" s="805" t="n">
        <f aca="false">(D30-C30)/C30</f>
        <v>-1.00002383586689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265561.100976663</v>
      </c>
      <c r="I32" s="779"/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827" t="n">
        <f aca="false">H12+H32-K12-K13</f>
        <v>265561.100976663</v>
      </c>
      <c r="I33" s="808"/>
      <c r="J33" s="809"/>
      <c r="L33" s="810"/>
      <c r="N33" s="810" t="n">
        <f aca="false">207252.43+58308.72</f>
        <v>265561.15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28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26</f>
        <v>169005</v>
      </c>
      <c r="C38" s="758" t="n">
        <f aca="false">+B38*5</f>
        <v>845025</v>
      </c>
      <c r="D38" s="759" t="n">
        <f aca="false">+Hoja1!L33</f>
        <v>2.71</v>
      </c>
      <c r="E38" s="758" t="n">
        <f aca="false">B38*D38</f>
        <v>458003.55</v>
      </c>
      <c r="F38" s="761" t="n">
        <f aca="false">+Hoja1!L34</f>
        <v>0.69</v>
      </c>
      <c r="G38" s="758" t="n">
        <f aca="false">B38*F38</f>
        <v>116613.45</v>
      </c>
      <c r="H38" s="761" t="n">
        <f aca="false">+Hoja1!L35</f>
        <v>1.6</v>
      </c>
      <c r="I38" s="758" t="n">
        <f aca="false">B38*H38</f>
        <v>270408</v>
      </c>
      <c r="M38" s="80" t="n">
        <f aca="false">+E38+G38+I38</f>
        <v>845025</v>
      </c>
    </row>
    <row r="39" customFormat="false" ht="15" hidden="false" customHeight="false" outlineLevel="0" collapsed="false">
      <c r="A39" s="762" t="s">
        <v>277</v>
      </c>
      <c r="B39" s="813" t="n">
        <f aca="false">+Hoja1!J126</f>
        <v>449865</v>
      </c>
      <c r="C39" s="764" t="n">
        <f aca="false">+B39*5.06</f>
        <v>2276316.9</v>
      </c>
      <c r="D39" s="765" t="n">
        <f aca="false">+Hoja1!M33</f>
        <v>2.77</v>
      </c>
      <c r="E39" s="764" t="n">
        <f aca="false">B39*D39</f>
        <v>1246126.05</v>
      </c>
      <c r="F39" s="766" t="n">
        <f aca="false">+Hoja1!M34</f>
        <v>0.69</v>
      </c>
      <c r="G39" s="764" t="n">
        <f aca="false">B39*F39</f>
        <v>310406.85</v>
      </c>
      <c r="H39" s="766" t="n">
        <f aca="false">+Hoja1!M35</f>
        <v>1.6</v>
      </c>
      <c r="I39" s="764" t="n">
        <f aca="false">B39*H39</f>
        <v>719784</v>
      </c>
      <c r="M39" s="80" t="n">
        <f aca="false">+E39+G39+I39</f>
        <v>2276316.9</v>
      </c>
    </row>
    <row r="40" customFormat="false" ht="15.75" hidden="false" customHeight="false" outlineLevel="0" collapsed="false">
      <c r="A40" s="767" t="s">
        <v>67</v>
      </c>
      <c r="B40" s="814" t="n">
        <f aca="false">+Hoja1!R126</f>
        <v>48600</v>
      </c>
      <c r="C40" s="769" t="n">
        <f aca="false">+B40*4.02</f>
        <v>195372</v>
      </c>
      <c r="D40" s="770" t="n">
        <f aca="false">+Hoja1!N33</f>
        <v>2.32</v>
      </c>
      <c r="E40" s="769" t="n">
        <f aca="false">B40*D40</f>
        <v>112752</v>
      </c>
      <c r="F40" s="771" t="n">
        <f aca="false">+Hoja1!N34</f>
        <v>0.4</v>
      </c>
      <c r="G40" s="769" t="n">
        <f aca="false">B40*F40</f>
        <v>19440</v>
      </c>
      <c r="H40" s="771" t="n">
        <f aca="false">+Hoja1!N35</f>
        <v>1.3</v>
      </c>
      <c r="I40" s="769" t="n">
        <f aca="false">B40*H40</f>
        <v>63180</v>
      </c>
      <c r="M40" s="80" t="n">
        <f aca="false">+E40+G40+I40</f>
        <v>195372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667470</v>
      </c>
      <c r="C41" s="774" t="n">
        <f aca="false">SUM(C38:C40)</f>
        <v>3316713.9</v>
      </c>
      <c r="D41" s="775"/>
      <c r="E41" s="774" t="n">
        <f aca="false">SUM(E38:E40)</f>
        <v>1816881.6</v>
      </c>
      <c r="F41" s="775"/>
      <c r="G41" s="774" t="n">
        <f aca="false">SUM(G38:G40)</f>
        <v>446460.3</v>
      </c>
      <c r="H41" s="775"/>
      <c r="I41" s="774" t="n">
        <f aca="false">SUM(I38:I40)</f>
        <v>1053372</v>
      </c>
      <c r="M41" s="826" t="n">
        <f aca="false">SUM(M38:M40)</f>
        <v>3316713.9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446460.3</v>
      </c>
      <c r="I44" s="779"/>
      <c r="J44" s="780" t="s">
        <v>326</v>
      </c>
      <c r="K44" s="781" t="n">
        <v>377293.44</v>
      </c>
      <c r="L44" s="782" t="n">
        <f aca="false">SUM(K44:K45)</f>
        <v>446460.3</v>
      </c>
    </row>
    <row r="45" customFormat="false" ht="15.75" hidden="false" customHeight="false" outlineLevel="0" collapsed="false">
      <c r="J45" s="780" t="s">
        <v>282</v>
      </c>
      <c r="K45" s="781" t="n">
        <v>69166.86</v>
      </c>
      <c r="L45" s="782"/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816881.6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52</f>
        <v>1334134.35411788</v>
      </c>
      <c r="J48" s="780" t="s">
        <v>329</v>
      </c>
      <c r="K48" s="781" t="n">
        <v>1334134.35</v>
      </c>
      <c r="L48" s="782" t="n">
        <f aca="false">SUM(K48:K49)</f>
        <v>1491056.96</v>
      </c>
    </row>
    <row r="49" customFormat="false" ht="15.75" hidden="false" customHeight="false" outlineLevel="0" collapsed="false">
      <c r="H49" s="820" t="n">
        <f aca="false">+Hoja1!O52</f>
        <v>156922.61</v>
      </c>
      <c r="J49" s="780" t="s">
        <v>286</v>
      </c>
      <c r="K49" s="781" t="n">
        <v>156922.61</v>
      </c>
      <c r="L49" s="782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26.2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1090</v>
      </c>
      <c r="B57" s="794" t="n">
        <f aca="false">+Hoja1!AI13</f>
        <v>1266047.015</v>
      </c>
      <c r="C57" s="794" t="n">
        <f aca="false">+Hoja1!AJ13</f>
        <v>1.17765422825043</v>
      </c>
      <c r="D57" s="794" t="n">
        <f aca="false">+B57*C57</f>
        <v>1490965.62037858</v>
      </c>
      <c r="E57" s="794" t="n">
        <f aca="false">+Hoja1!AL13</f>
        <v>1816881.6</v>
      </c>
      <c r="F57" s="795" t="n">
        <f aca="false">+Hoja1!AM13</f>
        <v>0.218593893223815</v>
      </c>
      <c r="G57" s="794" t="n">
        <f aca="false">+Hoja1!AN13</f>
        <v>1490965.62037858</v>
      </c>
      <c r="H57" s="796" t="n">
        <f aca="false">+G57-I57</f>
        <v>-91.3437392951455</v>
      </c>
      <c r="I57" s="794" t="n">
        <f aca="false">+Hoja1!R52</f>
        <v>1491056.96411788</v>
      </c>
      <c r="K57" s="381"/>
      <c r="M57" s="381"/>
      <c r="N57" s="828" t="n">
        <f aca="false">+E41+G41</f>
        <v>2263341.9</v>
      </c>
      <c r="O57" s="810" t="n">
        <f aca="false">1564632.89+252362.27</f>
        <v>1816995.16</v>
      </c>
      <c r="P57" s="810" t="n">
        <f aca="false">377293.44+69166.86</f>
        <v>446460.3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  <c r="K58" s="381"/>
      <c r="M58" s="381"/>
      <c r="N58" s="828" t="n">
        <f aca="false">1941926.33+252362.27+69166.86</f>
        <v>2263455.46</v>
      </c>
      <c r="O58" s="810" t="n">
        <f aca="false">1334134.35+156922.61</f>
        <v>1491056.96</v>
      </c>
      <c r="P58" s="810" t="n">
        <f aca="false">377293.44+69166.86</f>
        <v>446460.3</v>
      </c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  <c r="K59" s="381"/>
      <c r="M59" s="381"/>
      <c r="N59" s="829" t="n">
        <f aca="false">+N57-N58</f>
        <v>-113.560000000056</v>
      </c>
      <c r="O59" s="829" t="n">
        <f aca="false">+O57-O58</f>
        <v>325938.2</v>
      </c>
      <c r="P59" s="829" t="n">
        <f aca="false">+P57-P58</f>
        <v>0</v>
      </c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  <c r="N60" s="810"/>
      <c r="O60" s="830" t="n">
        <f aca="false">SUM(O59:P59)</f>
        <v>325938.2</v>
      </c>
      <c r="P60" s="830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1090</v>
      </c>
      <c r="C62" s="803" t="n">
        <f aca="false">H46-H48-H49</f>
        <v>325824.635882121</v>
      </c>
      <c r="D62" s="774" t="n">
        <f aca="false">H57</f>
        <v>-91.3437392951455</v>
      </c>
      <c r="E62" s="822" t="n">
        <f aca="false">(D62-C62)/C62</f>
        <v>-1.0002803463251</v>
      </c>
      <c r="F62" s="806"/>
      <c r="M62" s="381"/>
      <c r="N62" s="381"/>
      <c r="O62" s="381"/>
      <c r="P62" s="381"/>
    </row>
    <row r="63" customFormat="false" ht="15.75" hidden="false" customHeight="false" outlineLevel="0" collapsed="false">
      <c r="M63" s="381"/>
      <c r="N63" s="381"/>
      <c r="O63" s="381"/>
      <c r="P63" s="381"/>
    </row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325824.635882121</v>
      </c>
      <c r="I64" s="779"/>
      <c r="J64" s="807"/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-K45</f>
        <v>325824.635882121</v>
      </c>
      <c r="I65" s="808"/>
      <c r="J65" s="809"/>
      <c r="L65" s="810"/>
    </row>
  </sheetData>
  <mergeCells count="39">
    <mergeCell ref="A3:I3"/>
    <mergeCell ref="A4:A5"/>
    <mergeCell ref="B4:B5"/>
    <mergeCell ref="C4:C5"/>
    <mergeCell ref="D4:E4"/>
    <mergeCell ref="F4:G4"/>
    <mergeCell ref="H4:I4"/>
    <mergeCell ref="A12:G12"/>
    <mergeCell ref="L12:L13"/>
    <mergeCell ref="A14:G14"/>
    <mergeCell ref="A16:G16"/>
    <mergeCell ref="L16:L17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L44:L45"/>
    <mergeCell ref="A46:G46"/>
    <mergeCell ref="A48:G48"/>
    <mergeCell ref="L48:L49"/>
    <mergeCell ref="A53:I54"/>
    <mergeCell ref="A55:A56"/>
    <mergeCell ref="C59:C61"/>
    <mergeCell ref="D59:D61"/>
    <mergeCell ref="E59:E61"/>
    <mergeCell ref="O60:P60"/>
    <mergeCell ref="A64:G64"/>
    <mergeCell ref="A65:G65"/>
  </mergeCells>
  <printOptions headings="false" gridLines="false" gridLinesSet="true" horizontalCentered="false" verticalCentered="false"/>
  <pageMargins left="0.75" right="0.209722222222222" top="0.409722222222222" bottom="0.3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H46" activeCellId="0" sqref="H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7.85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5.13"/>
    <col collapsed="false" customWidth="true" hidden="false" outlineLevel="0" max="16" min="16" style="0" width="1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50" t="s">
        <v>330</v>
      </c>
      <c r="B3" s="750"/>
      <c r="C3" s="750"/>
      <c r="D3" s="750"/>
      <c r="E3" s="750"/>
      <c r="F3" s="750"/>
      <c r="G3" s="750"/>
      <c r="H3" s="750"/>
      <c r="I3" s="750"/>
    </row>
    <row r="4" customFormat="false" ht="15" hidden="false" customHeight="false" outlineLevel="0" collapsed="false">
      <c r="A4" s="751" t="s">
        <v>270</v>
      </c>
      <c r="B4" s="752" t="s">
        <v>271</v>
      </c>
      <c r="C4" s="752" t="s">
        <v>272</v>
      </c>
      <c r="D4" s="753" t="s">
        <v>218</v>
      </c>
      <c r="E4" s="753"/>
      <c r="F4" s="753" t="s">
        <v>217</v>
      </c>
      <c r="G4" s="753"/>
      <c r="H4" s="753" t="s">
        <v>76</v>
      </c>
      <c r="I4" s="753"/>
    </row>
    <row r="5" customFormat="false" ht="15.75" hidden="false" customHeight="false" outlineLevel="0" collapsed="false">
      <c r="A5" s="751"/>
      <c r="B5" s="751"/>
      <c r="C5" s="751"/>
      <c r="D5" s="754" t="s">
        <v>273</v>
      </c>
      <c r="E5" s="755" t="s">
        <v>274</v>
      </c>
      <c r="F5" s="754" t="s">
        <v>273</v>
      </c>
      <c r="G5" s="755" t="s">
        <v>274</v>
      </c>
      <c r="H5" s="754" t="s">
        <v>273</v>
      </c>
      <c r="I5" s="755" t="s">
        <v>274</v>
      </c>
      <c r="M5" s="644" t="s">
        <v>275</v>
      </c>
    </row>
    <row r="6" customFormat="false" ht="15" hidden="false" customHeight="false" outlineLevel="0" collapsed="false">
      <c r="A6" s="756" t="s">
        <v>276</v>
      </c>
      <c r="B6" s="757" t="n">
        <f aca="false">+Hoja1!B109</f>
        <v>142560</v>
      </c>
      <c r="C6" s="758" t="n">
        <f aca="false">+B6*5</f>
        <v>712800</v>
      </c>
      <c r="D6" s="759" t="n">
        <f aca="false">+Hoja1!L33</f>
        <v>2.71</v>
      </c>
      <c r="E6" s="758" t="n">
        <f aca="false">B6*D6</f>
        <v>386337.6</v>
      </c>
      <c r="F6" s="760" t="n">
        <f aca="false">+Hoja1!L34</f>
        <v>0.69</v>
      </c>
      <c r="G6" s="758" t="n">
        <f aca="false">B6*F6</f>
        <v>98366.4</v>
      </c>
      <c r="H6" s="761" t="n">
        <f aca="false">+Hoja1!L35</f>
        <v>1.6</v>
      </c>
      <c r="I6" s="758" t="n">
        <f aca="false">B6*H6</f>
        <v>228096</v>
      </c>
      <c r="J6" s="80"/>
      <c r="M6" s="80" t="n">
        <f aca="false">+E6+G6+I6</f>
        <v>712800</v>
      </c>
    </row>
    <row r="7" customFormat="false" ht="15" hidden="false" customHeight="false" outlineLevel="0" collapsed="false">
      <c r="A7" s="762" t="s">
        <v>277</v>
      </c>
      <c r="B7" s="763" t="n">
        <f aca="false">+Hoja1!J109</f>
        <v>267345</v>
      </c>
      <c r="C7" s="764" t="n">
        <f aca="false">+B7*5.06</f>
        <v>1352765.7</v>
      </c>
      <c r="D7" s="765" t="n">
        <f aca="false">+Hoja1!M33</f>
        <v>2.77</v>
      </c>
      <c r="E7" s="764" t="n">
        <f aca="false">B7*D7</f>
        <v>740545.65</v>
      </c>
      <c r="F7" s="765" t="n">
        <f aca="false">+Hoja1!M34</f>
        <v>0.69</v>
      </c>
      <c r="G7" s="764" t="n">
        <f aca="false">B7*F7</f>
        <v>184468.05</v>
      </c>
      <c r="H7" s="766" t="n">
        <f aca="false">+Hoja1!M35</f>
        <v>1.6</v>
      </c>
      <c r="I7" s="764" t="n">
        <f aca="false">B7*H7</f>
        <v>427752</v>
      </c>
      <c r="M7" s="80" t="n">
        <f aca="false">+E7+G7+I7</f>
        <v>1352765.7</v>
      </c>
    </row>
    <row r="8" customFormat="false" ht="15.75" hidden="false" customHeight="false" outlineLevel="0" collapsed="false">
      <c r="A8" s="767" t="s">
        <v>67</v>
      </c>
      <c r="B8" s="768" t="n">
        <f aca="false">+Hoja1!R109</f>
        <v>45000</v>
      </c>
      <c r="C8" s="769" t="n">
        <f aca="false">+B8*4.02</f>
        <v>180900</v>
      </c>
      <c r="D8" s="770" t="n">
        <f aca="false">+Hoja1!N33</f>
        <v>2.32</v>
      </c>
      <c r="E8" s="769" t="n">
        <f aca="false">B8*D8</f>
        <v>104400</v>
      </c>
      <c r="F8" s="771" t="n">
        <f aca="false">+Hoja1!N34</f>
        <v>0.4</v>
      </c>
      <c r="G8" s="769" t="n">
        <f aca="false">B8*F8</f>
        <v>18000</v>
      </c>
      <c r="H8" s="771" t="n">
        <f aca="false">+Hoja1!N35</f>
        <v>1.3</v>
      </c>
      <c r="I8" s="769" t="n">
        <f aca="false">B8*H8</f>
        <v>58500</v>
      </c>
      <c r="M8" s="80" t="n">
        <f aca="false">+E8+G8+I8</f>
        <v>180900</v>
      </c>
    </row>
    <row r="9" customFormat="false" ht="15.75" hidden="false" customHeight="false" outlineLevel="0" collapsed="false">
      <c r="A9" s="772" t="s">
        <v>164</v>
      </c>
      <c r="B9" s="773" t="n">
        <f aca="false">SUM(B6:B8)</f>
        <v>454905</v>
      </c>
      <c r="C9" s="774" t="n">
        <f aca="false">SUM(C6:C8)</f>
        <v>2246465.7</v>
      </c>
      <c r="D9" s="775"/>
      <c r="E9" s="774" t="n">
        <f aca="false">SUM(E6:E8)</f>
        <v>1231283.25</v>
      </c>
      <c r="F9" s="775"/>
      <c r="G9" s="774" t="n">
        <f aca="false">SUM(G6:G8)</f>
        <v>300834.45</v>
      </c>
      <c r="H9" s="776"/>
      <c r="I9" s="774" t="n">
        <f aca="false">SUM(I6:I8)</f>
        <v>714348</v>
      </c>
      <c r="M9" s="826" t="n">
        <f aca="false">SUM(M6:M8)</f>
        <v>2246465.7</v>
      </c>
    </row>
    <row r="10" customFormat="false" ht="15" hidden="false" customHeight="false" outlineLevel="0" collapsed="false">
      <c r="G10" s="80"/>
    </row>
    <row r="11" customFormat="false" ht="15.75" hidden="false" customHeight="false" outlineLevel="0" collapsed="false">
      <c r="J11" s="0" t="s">
        <v>278</v>
      </c>
    </row>
    <row r="12" customFormat="false" ht="15.75" hidden="false" customHeight="false" outlineLevel="0" collapsed="false">
      <c r="A12" s="823" t="s">
        <v>279</v>
      </c>
      <c r="B12" s="823"/>
      <c r="C12" s="823"/>
      <c r="D12" s="823"/>
      <c r="E12" s="823"/>
      <c r="F12" s="823"/>
      <c r="G12" s="823"/>
      <c r="H12" s="778" t="n">
        <f aca="false">G9</f>
        <v>300834.45</v>
      </c>
      <c r="I12" s="779"/>
      <c r="J12" s="780" t="s">
        <v>331</v>
      </c>
      <c r="K12" s="781" t="n">
        <v>538567.42</v>
      </c>
      <c r="L12" s="782" t="n">
        <f aca="false">SUM(K12:K13)</f>
        <v>593499.55</v>
      </c>
      <c r="O12" s="786"/>
    </row>
    <row r="13" customFormat="false" ht="19.5" hidden="false" customHeight="false" outlineLevel="0" collapsed="false">
      <c r="I13" s="832" t="s">
        <v>332</v>
      </c>
      <c r="J13" s="780" t="s">
        <v>333</v>
      </c>
      <c r="K13" s="781" t="n">
        <v>54932.13</v>
      </c>
      <c r="L13" s="782"/>
      <c r="O13" s="810"/>
    </row>
    <row r="14" customFormat="false" ht="15.75" hidden="false" customHeight="false" outlineLevel="0" collapsed="false">
      <c r="A14" s="823" t="s">
        <v>283</v>
      </c>
      <c r="B14" s="823"/>
      <c r="C14" s="823"/>
      <c r="D14" s="823"/>
      <c r="E14" s="823"/>
      <c r="F14" s="823"/>
      <c r="G14" s="823"/>
      <c r="H14" s="778" t="n">
        <f aca="false">E9</f>
        <v>1231283.25</v>
      </c>
      <c r="J14" s="810"/>
      <c r="K14" s="644"/>
      <c r="L14" s="810"/>
    </row>
    <row r="15" customFormat="false" ht="15.75" hidden="false" customHeight="false" outlineLevel="0" collapsed="false">
      <c r="K15" s="824"/>
      <c r="L15" s="786"/>
    </row>
    <row r="16" customFormat="false" ht="15.75" hidden="false" customHeight="false" outlineLevel="0" collapsed="false">
      <c r="A16" s="823" t="s">
        <v>284</v>
      </c>
      <c r="B16" s="823"/>
      <c r="C16" s="823"/>
      <c r="D16" s="823"/>
      <c r="E16" s="823"/>
      <c r="F16" s="823"/>
      <c r="G16" s="823"/>
      <c r="H16" s="778" t="n">
        <f aca="false">+Hoja1!J70</f>
        <v>938618.15</v>
      </c>
      <c r="J16" s="780" t="s">
        <v>334</v>
      </c>
      <c r="K16" s="781" t="n">
        <v>938618.15</v>
      </c>
      <c r="L16" s="833"/>
    </row>
    <row r="17" customFormat="false" ht="15" hidden="false" customHeight="false" outlineLevel="0" collapsed="false">
      <c r="H17" s="834"/>
      <c r="J17" s="780"/>
      <c r="K17" s="781"/>
      <c r="L17" s="833"/>
      <c r="O17" s="786"/>
    </row>
    <row r="18" customFormat="false" ht="18.75" hidden="false" customHeight="false" outlineLevel="0" collapsed="false">
      <c r="A18" s="787" t="s">
        <v>287</v>
      </c>
      <c r="I18" s="832" t="s">
        <v>332</v>
      </c>
      <c r="J18" s="0" t="s">
        <v>335</v>
      </c>
    </row>
    <row r="19" customFormat="false" ht="15" hidden="false" customHeight="false" outlineLevel="0" collapsed="false">
      <c r="A19" s="0" t="s">
        <v>288</v>
      </c>
      <c r="I19" s="780"/>
      <c r="K19" s="780" t="s">
        <v>336</v>
      </c>
      <c r="L19" s="810" t="n">
        <v>248618.97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788" t="s">
        <v>289</v>
      </c>
      <c r="B21" s="788"/>
      <c r="C21" s="788"/>
      <c r="D21" s="788"/>
      <c r="E21" s="788"/>
      <c r="F21" s="788"/>
      <c r="G21" s="788"/>
      <c r="H21" s="788"/>
      <c r="I21" s="788"/>
    </row>
    <row r="22" customFormat="false" ht="15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788"/>
    </row>
    <row r="23" customFormat="false" ht="26.25" hidden="false" customHeight="true" outlineLevel="0" collapsed="false">
      <c r="A23" s="789" t="s">
        <v>10</v>
      </c>
      <c r="B23" s="790" t="n">
        <v>1</v>
      </c>
      <c r="C23" s="22" t="n">
        <v>2</v>
      </c>
      <c r="D23" s="22" t="s">
        <v>11</v>
      </c>
      <c r="E23" s="22" t="n">
        <v>4</v>
      </c>
      <c r="F23" s="22" t="s">
        <v>12</v>
      </c>
      <c r="G23" s="22" t="n">
        <v>6</v>
      </c>
      <c r="H23" s="23" t="n">
        <v>7</v>
      </c>
      <c r="I23" s="791"/>
    </row>
    <row r="24" customFormat="false" ht="77.25" hidden="false" customHeight="false" outlineLevel="0" collapsed="false">
      <c r="A24" s="789"/>
      <c r="B24" s="789" t="s">
        <v>20</v>
      </c>
      <c r="C24" s="789" t="s">
        <v>21</v>
      </c>
      <c r="D24" s="789" t="s">
        <v>22</v>
      </c>
      <c r="E24" s="789" t="s">
        <v>23</v>
      </c>
      <c r="F24" s="789" t="s">
        <v>24</v>
      </c>
      <c r="G24" s="792" t="s">
        <v>25</v>
      </c>
      <c r="H24" s="792" t="s">
        <v>26</v>
      </c>
      <c r="I24" s="789" t="s">
        <v>27</v>
      </c>
    </row>
    <row r="25" customFormat="false" ht="15.75" hidden="false" customHeight="false" outlineLevel="0" collapsed="false">
      <c r="A25" s="793" t="n">
        <v>41121</v>
      </c>
      <c r="B25" s="794" t="n">
        <f aca="false">+Hoja1!X14</f>
        <v>798790.055</v>
      </c>
      <c r="C25" s="794" t="n">
        <f aca="false">+Hoja1!Y14</f>
        <v>1.17494458938005</v>
      </c>
      <c r="D25" s="794" t="n">
        <f aca="false">+B25*C25</f>
        <v>938534.053172839</v>
      </c>
      <c r="E25" s="794" t="n">
        <f aca="false">+Hoja1!AA14</f>
        <v>1231283.25</v>
      </c>
      <c r="F25" s="795" t="n">
        <f aca="false">+Hoja1!AB14</f>
        <v>0.3119217633473</v>
      </c>
      <c r="G25" s="794" t="n">
        <f aca="false">+Hoja1!AC14</f>
        <v>938534.053172839</v>
      </c>
      <c r="H25" s="796" t="n">
        <f aca="false">+G25-I25</f>
        <v>-84.0968271606835</v>
      </c>
      <c r="I25" s="794" t="n">
        <f aca="false">+Hoja1!R70</f>
        <v>938618.15</v>
      </c>
    </row>
    <row r="26" customFormat="false" ht="15.75" hidden="false" customHeight="false" outlineLevel="0" collapsed="false">
      <c r="A26" s="797"/>
      <c r="B26" s="798"/>
      <c r="C26" s="798"/>
      <c r="D26" s="798"/>
      <c r="E26" s="798"/>
      <c r="F26" s="798"/>
      <c r="G26" s="798"/>
      <c r="H26" s="799"/>
      <c r="I26" s="800"/>
    </row>
    <row r="27" customFormat="false" ht="18" hidden="false" customHeight="true" outlineLevel="0" collapsed="false">
      <c r="A27" s="797"/>
      <c r="B27" s="798"/>
      <c r="C27" s="794" t="s">
        <v>290</v>
      </c>
      <c r="D27" s="801" t="s">
        <v>291</v>
      </c>
      <c r="E27" s="825" t="s">
        <v>292</v>
      </c>
      <c r="F27" s="798"/>
      <c r="G27" s="798"/>
      <c r="H27" s="799"/>
      <c r="I27" s="798"/>
    </row>
    <row r="28" customFormat="false" ht="18" hidden="false" customHeight="true" outlineLevel="0" collapsed="false">
      <c r="A28" s="797"/>
      <c r="B28" s="798"/>
      <c r="C28" s="794"/>
      <c r="D28" s="801"/>
      <c r="E28" s="825"/>
      <c r="F28" s="798"/>
      <c r="G28" s="798"/>
      <c r="H28" s="799"/>
      <c r="I28" s="798"/>
    </row>
    <row r="29" customFormat="false" ht="15.75" hidden="false" customHeight="false" outlineLevel="0" collapsed="false">
      <c r="C29" s="794"/>
      <c r="D29" s="801"/>
      <c r="E29" s="825"/>
    </row>
    <row r="30" customFormat="false" ht="15.75" hidden="false" customHeight="false" outlineLevel="0" collapsed="false">
      <c r="B30" s="802" t="n">
        <v>41121</v>
      </c>
      <c r="C30" s="803" t="n">
        <f aca="false">H14-H16-H17</f>
        <v>292665.1</v>
      </c>
      <c r="D30" s="804" t="n">
        <f aca="false">H25-I26</f>
        <v>-84.0968271606835</v>
      </c>
      <c r="E30" s="805" t="n">
        <f aca="false">(D30-C30)/C30</f>
        <v>-1.00028734832804</v>
      </c>
      <c r="F30" s="806"/>
    </row>
    <row r="31" customFormat="false" ht="15.75" hidden="false" customHeight="false" outlineLevel="0" collapsed="false"/>
    <row r="32" customFormat="false" ht="15.75" hidden="false" customHeight="true" outlineLevel="0" collapsed="false">
      <c r="A32" s="823" t="s">
        <v>293</v>
      </c>
      <c r="B32" s="823"/>
      <c r="C32" s="823"/>
      <c r="D32" s="823"/>
      <c r="E32" s="823"/>
      <c r="F32" s="823"/>
      <c r="G32" s="823"/>
      <c r="H32" s="778" t="n">
        <f aca="false">+IF(C30&lt;=0,D30,C30)</f>
        <v>292665.1</v>
      </c>
      <c r="I32" s="779"/>
      <c r="J32" s="807"/>
    </row>
    <row r="33" customFormat="false" ht="15.75" hidden="false" customHeight="true" outlineLevel="0" collapsed="false">
      <c r="A33" s="823" t="s">
        <v>294</v>
      </c>
      <c r="B33" s="823"/>
      <c r="C33" s="823"/>
      <c r="D33" s="823"/>
      <c r="E33" s="823"/>
      <c r="F33" s="823"/>
      <c r="G33" s="823"/>
      <c r="H33" s="827" t="n">
        <f aca="false">H12+H32-K12-K13</f>
        <v>0</v>
      </c>
      <c r="I33" s="808"/>
      <c r="J33" s="809"/>
      <c r="L33" s="810"/>
      <c r="N33" s="810" t="n">
        <f aca="false">207252.43+58308.72</f>
        <v>265561.15</v>
      </c>
    </row>
    <row r="34" customFormat="false" ht="15.75" hidden="false" customHeight="false" outlineLevel="0" collapsed="false"/>
    <row r="35" customFormat="false" ht="15.75" hidden="false" customHeight="true" outlineLevel="0" collapsed="false">
      <c r="A35" s="750" t="s">
        <v>337</v>
      </c>
      <c r="B35" s="750"/>
      <c r="C35" s="750"/>
      <c r="D35" s="750"/>
      <c r="E35" s="750"/>
      <c r="F35" s="750"/>
      <c r="G35" s="750"/>
      <c r="H35" s="750"/>
      <c r="I35" s="750"/>
    </row>
    <row r="36" customFormat="false" ht="15" hidden="false" customHeight="false" outlineLevel="0" collapsed="false">
      <c r="A36" s="751" t="s">
        <v>270</v>
      </c>
      <c r="B36" s="752" t="s">
        <v>271</v>
      </c>
      <c r="C36" s="752" t="s">
        <v>272</v>
      </c>
      <c r="D36" s="753" t="s">
        <v>218</v>
      </c>
      <c r="E36" s="753"/>
      <c r="F36" s="753" t="s">
        <v>217</v>
      </c>
      <c r="G36" s="753"/>
      <c r="H36" s="753" t="s">
        <v>76</v>
      </c>
      <c r="I36" s="753"/>
    </row>
    <row r="37" customFormat="false" ht="15.75" hidden="false" customHeight="false" outlineLevel="0" collapsed="false">
      <c r="A37" s="751"/>
      <c r="B37" s="751"/>
      <c r="C37" s="751"/>
      <c r="D37" s="754" t="s">
        <v>273</v>
      </c>
      <c r="E37" s="811" t="s">
        <v>274</v>
      </c>
      <c r="F37" s="754" t="s">
        <v>273</v>
      </c>
      <c r="G37" s="811" t="s">
        <v>274</v>
      </c>
      <c r="H37" s="754" t="s">
        <v>273</v>
      </c>
      <c r="I37" s="811" t="s">
        <v>274</v>
      </c>
      <c r="M37" s="644" t="s">
        <v>275</v>
      </c>
    </row>
    <row r="38" customFormat="false" ht="15" hidden="false" customHeight="false" outlineLevel="0" collapsed="false">
      <c r="A38" s="756" t="s">
        <v>276</v>
      </c>
      <c r="B38" s="812" t="n">
        <f aca="false">+Hoja1!B127</f>
        <v>137555</v>
      </c>
      <c r="C38" s="758" t="n">
        <f aca="false">+B38*5</f>
        <v>687775</v>
      </c>
      <c r="D38" s="759" t="n">
        <f aca="false">+Hoja1!L33</f>
        <v>2.71</v>
      </c>
      <c r="E38" s="758" t="n">
        <f aca="false">B38*D38</f>
        <v>372774.05</v>
      </c>
      <c r="F38" s="761" t="n">
        <f aca="false">+Hoja1!L34</f>
        <v>0.69</v>
      </c>
      <c r="G38" s="758" t="n">
        <f aca="false">B38*F38</f>
        <v>94912.95</v>
      </c>
      <c r="H38" s="761" t="n">
        <f aca="false">+Hoja1!L35</f>
        <v>1.6</v>
      </c>
      <c r="I38" s="758" t="n">
        <f aca="false">B38*H38</f>
        <v>220088</v>
      </c>
      <c r="M38" s="80" t="n">
        <f aca="false">+E38+G38+I38</f>
        <v>687775</v>
      </c>
    </row>
    <row r="39" customFormat="false" ht="15" hidden="false" customHeight="false" outlineLevel="0" collapsed="false">
      <c r="A39" s="762" t="s">
        <v>277</v>
      </c>
      <c r="B39" s="813" t="n">
        <f aca="false">+Hoja1!J127</f>
        <v>458865</v>
      </c>
      <c r="C39" s="764" t="n">
        <f aca="false">+B39*5.06</f>
        <v>2321856.9</v>
      </c>
      <c r="D39" s="765" t="n">
        <f aca="false">+Hoja1!M33</f>
        <v>2.77</v>
      </c>
      <c r="E39" s="764" t="n">
        <f aca="false">B39*D39</f>
        <v>1271056.05</v>
      </c>
      <c r="F39" s="766" t="n">
        <f aca="false">+Hoja1!M34</f>
        <v>0.69</v>
      </c>
      <c r="G39" s="764" t="n">
        <f aca="false">B39*F39</f>
        <v>316616.85</v>
      </c>
      <c r="H39" s="766" t="n">
        <f aca="false">+Hoja1!M35</f>
        <v>1.6</v>
      </c>
      <c r="I39" s="764" t="n">
        <f aca="false">B39*H39</f>
        <v>734184</v>
      </c>
      <c r="M39" s="80" t="n">
        <f aca="false">+E39+G39+I39</f>
        <v>2321856.9</v>
      </c>
    </row>
    <row r="40" customFormat="false" ht="15.75" hidden="false" customHeight="false" outlineLevel="0" collapsed="false">
      <c r="A40" s="767" t="s">
        <v>67</v>
      </c>
      <c r="B40" s="814" t="n">
        <f aca="false">+Hoja1!R127</f>
        <v>47880</v>
      </c>
      <c r="C40" s="769" t="n">
        <f aca="false">+B40*4.02</f>
        <v>192477.6</v>
      </c>
      <c r="D40" s="770" t="n">
        <f aca="false">+Hoja1!N33</f>
        <v>2.32</v>
      </c>
      <c r="E40" s="769" t="n">
        <f aca="false">B40*D40</f>
        <v>111081.6</v>
      </c>
      <c r="F40" s="771" t="n">
        <f aca="false">+Hoja1!N34</f>
        <v>0.4</v>
      </c>
      <c r="G40" s="769" t="n">
        <f aca="false">B40*F40</f>
        <v>19152</v>
      </c>
      <c r="H40" s="771" t="n">
        <f aca="false">+Hoja1!N35</f>
        <v>1.3</v>
      </c>
      <c r="I40" s="769" t="n">
        <f aca="false">B40*H40</f>
        <v>62244</v>
      </c>
      <c r="M40" s="80" t="n">
        <f aca="false">+E40+G40+I40</f>
        <v>192477.6</v>
      </c>
    </row>
    <row r="41" customFormat="false" ht="15.75" hidden="false" customHeight="false" outlineLevel="0" collapsed="false">
      <c r="A41" s="772" t="s">
        <v>164</v>
      </c>
      <c r="B41" s="815" t="n">
        <f aca="false">SUM(B38:B40)</f>
        <v>644300</v>
      </c>
      <c r="C41" s="774" t="n">
        <f aca="false">SUM(C38:C40)</f>
        <v>3202109.5</v>
      </c>
      <c r="D41" s="775"/>
      <c r="E41" s="774" t="n">
        <f aca="false">SUM(E38:E40)</f>
        <v>1754911.7</v>
      </c>
      <c r="F41" s="775"/>
      <c r="G41" s="774" t="n">
        <f aca="false">SUM(G38:G40)</f>
        <v>430681.8</v>
      </c>
      <c r="H41" s="775"/>
      <c r="I41" s="774" t="n">
        <f aca="false">SUM(I38:I40)</f>
        <v>1016516</v>
      </c>
      <c r="M41" s="826" t="n">
        <f aca="false">SUM(M38:M40)</f>
        <v>3202109.5</v>
      </c>
    </row>
    <row r="42" customFormat="false" ht="15" hidden="false" customHeight="false" outlineLevel="0" collapsed="false">
      <c r="A42" s="326"/>
      <c r="B42" s="816"/>
      <c r="C42" s="817"/>
      <c r="D42" s="138"/>
      <c r="E42" s="817"/>
      <c r="F42" s="138"/>
      <c r="G42" s="817"/>
      <c r="H42" s="138"/>
      <c r="I42" s="817"/>
      <c r="M42" s="80"/>
    </row>
    <row r="43" customFormat="false" ht="15.75" hidden="false" customHeight="false" outlineLevel="0" collapsed="false">
      <c r="J43" s="0" t="s">
        <v>278</v>
      </c>
    </row>
    <row r="44" customFormat="false" ht="15.75" hidden="false" customHeight="false" outlineLevel="0" collapsed="false">
      <c r="A44" s="777" t="s">
        <v>279</v>
      </c>
      <c r="B44" s="777"/>
      <c r="C44" s="777"/>
      <c r="D44" s="777"/>
      <c r="E44" s="777"/>
      <c r="F44" s="777"/>
      <c r="G44" s="777"/>
      <c r="H44" s="778" t="n">
        <f aca="false">G41</f>
        <v>430681.8</v>
      </c>
      <c r="I44" s="779" t="s">
        <v>338</v>
      </c>
      <c r="J44" s="780" t="s">
        <v>331</v>
      </c>
      <c r="K44" s="781" t="n">
        <v>602333.79</v>
      </c>
      <c r="L44" s="782" t="n">
        <f aca="false">SUM(K44:K45)</f>
        <v>662614.15</v>
      </c>
      <c r="N44" s="786" t="n">
        <f aca="false">+H44+H64</f>
        <v>662637.19</v>
      </c>
    </row>
    <row r="45" customFormat="false" ht="15.75" hidden="false" customHeight="false" outlineLevel="0" collapsed="false">
      <c r="J45" s="780" t="s">
        <v>333</v>
      </c>
      <c r="K45" s="781" t="n">
        <v>60280.36</v>
      </c>
      <c r="L45" s="782"/>
      <c r="N45" s="786" t="n">
        <f aca="false">+H44-370401.44</f>
        <v>60280.36</v>
      </c>
    </row>
    <row r="46" customFormat="false" ht="15.75" hidden="false" customHeight="false" outlineLevel="0" collapsed="false">
      <c r="A46" s="777" t="s">
        <v>297</v>
      </c>
      <c r="B46" s="777"/>
      <c r="C46" s="777"/>
      <c r="D46" s="777"/>
      <c r="E46" s="777"/>
      <c r="F46" s="777"/>
      <c r="G46" s="777"/>
      <c r="H46" s="778" t="n">
        <f aca="false">E41</f>
        <v>1754911.7</v>
      </c>
      <c r="K46" s="644"/>
    </row>
    <row r="47" customFormat="false" ht="15.75" hidden="false" customHeight="false" outlineLevel="0" collapsed="false">
      <c r="K47" s="644"/>
    </row>
    <row r="48" customFormat="false" ht="15.75" hidden="false" customHeight="false" outlineLevel="0" collapsed="false">
      <c r="A48" s="777" t="s">
        <v>298</v>
      </c>
      <c r="B48" s="777"/>
      <c r="C48" s="777"/>
      <c r="D48" s="777"/>
      <c r="E48" s="777"/>
      <c r="F48" s="777"/>
      <c r="G48" s="777"/>
      <c r="H48" s="784" t="n">
        <f aca="false">Hoja1!J53</f>
        <v>1522956.31</v>
      </c>
      <c r="J48" s="780" t="s">
        <v>339</v>
      </c>
      <c r="K48" s="781" t="n">
        <v>1522956.31</v>
      </c>
      <c r="L48" s="833"/>
    </row>
    <row r="49" customFormat="false" ht="15" hidden="false" customHeight="false" outlineLevel="0" collapsed="false">
      <c r="H49" s="835"/>
      <c r="J49" s="780"/>
      <c r="K49" s="781"/>
      <c r="L49" s="833"/>
    </row>
    <row r="50" customFormat="false" ht="15" hidden="false" customHeight="false" outlineLevel="0" collapsed="false">
      <c r="A50" s="787" t="s">
        <v>287</v>
      </c>
    </row>
    <row r="51" customFormat="false" ht="15" hidden="false" customHeight="false" outlineLevel="0" collapsed="false">
      <c r="A51" s="0" t="s">
        <v>288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21" t="s">
        <v>300</v>
      </c>
      <c r="B53" s="821"/>
      <c r="C53" s="821"/>
      <c r="D53" s="821"/>
      <c r="E53" s="821"/>
      <c r="F53" s="821"/>
      <c r="G53" s="821"/>
      <c r="H53" s="821"/>
      <c r="I53" s="821"/>
    </row>
    <row r="54" customFormat="false" ht="15.75" hidden="false" customHeight="false" outlineLevel="0" collapsed="false">
      <c r="A54" s="821"/>
      <c r="B54" s="821"/>
      <c r="C54" s="821"/>
      <c r="D54" s="821"/>
      <c r="E54" s="821"/>
      <c r="F54" s="821"/>
      <c r="G54" s="821"/>
      <c r="H54" s="821"/>
      <c r="I54" s="821"/>
    </row>
    <row r="55" customFormat="false" ht="26.25" hidden="false" customHeight="true" outlineLevel="0" collapsed="false">
      <c r="A55" s="789" t="s">
        <v>10</v>
      </c>
      <c r="B55" s="790" t="n">
        <v>1</v>
      </c>
      <c r="C55" s="22" t="n">
        <v>2</v>
      </c>
      <c r="D55" s="22" t="s">
        <v>11</v>
      </c>
      <c r="E55" s="22" t="n">
        <v>4</v>
      </c>
      <c r="F55" s="22" t="s">
        <v>12</v>
      </c>
      <c r="G55" s="22" t="n">
        <v>6</v>
      </c>
      <c r="H55" s="23" t="n">
        <v>7</v>
      </c>
      <c r="I55" s="791"/>
    </row>
    <row r="56" customFormat="false" ht="77.25" hidden="false" customHeight="false" outlineLevel="0" collapsed="false">
      <c r="A56" s="789"/>
      <c r="B56" s="789" t="s">
        <v>20</v>
      </c>
      <c r="C56" s="789" t="s">
        <v>21</v>
      </c>
      <c r="D56" s="789" t="s">
        <v>22</v>
      </c>
      <c r="E56" s="789" t="s">
        <v>23</v>
      </c>
      <c r="F56" s="789" t="s">
        <v>24</v>
      </c>
      <c r="G56" s="792" t="s">
        <v>25</v>
      </c>
      <c r="H56" s="792" t="s">
        <v>26</v>
      </c>
      <c r="I56" s="789" t="s">
        <v>27</v>
      </c>
    </row>
    <row r="57" customFormat="false" ht="15.75" hidden="false" customHeight="false" outlineLevel="0" collapsed="false">
      <c r="A57" s="793" t="n">
        <v>41121</v>
      </c>
      <c r="B57" s="794" t="n">
        <f aca="false">+Hoja1!AI14</f>
        <v>1294415.86333333</v>
      </c>
      <c r="C57" s="794" t="n">
        <f aca="false">+Hoja1!AJ14</f>
        <v>1.17639061125271</v>
      </c>
      <c r="D57" s="794" t="n">
        <f aca="false">+B57*C57</f>
        <v>1522738.6686819</v>
      </c>
      <c r="E57" s="794" t="n">
        <f aca="false">+Hoja1!AL14</f>
        <v>1754911.7</v>
      </c>
      <c r="F57" s="795" t="n">
        <f aca="false">+Hoja1!AM14</f>
        <v>0.152470700385554</v>
      </c>
      <c r="G57" s="794" t="n">
        <f aca="false">+Hoja1!AN14</f>
        <v>1522738.6686819</v>
      </c>
      <c r="H57" s="796" t="n">
        <f aca="false">+G57-I57</f>
        <v>-217.641318096081</v>
      </c>
      <c r="I57" s="794" t="n">
        <f aca="false">+Hoja1!R53</f>
        <v>1522956.31</v>
      </c>
      <c r="K57" s="381"/>
      <c r="M57" s="381"/>
      <c r="N57" s="828" t="n">
        <f aca="false">+E41+G41</f>
        <v>2185593.5</v>
      </c>
      <c r="O57" s="810" t="n">
        <f aca="false">1503399.74+251648.68</f>
        <v>1755048.42</v>
      </c>
      <c r="P57" s="810" t="n">
        <f aca="false">370378.4+60280.36</f>
        <v>430658.76</v>
      </c>
    </row>
    <row r="58" customFormat="false" ht="15.75" hidden="false" customHeight="false" outlineLevel="0" collapsed="false">
      <c r="A58" s="797"/>
      <c r="B58" s="798"/>
      <c r="C58" s="798"/>
      <c r="D58" s="798"/>
      <c r="E58" s="798"/>
      <c r="F58" s="798"/>
      <c r="G58" s="798"/>
      <c r="H58" s="799"/>
      <c r="I58" s="798"/>
      <c r="K58" s="381"/>
      <c r="M58" s="381"/>
      <c r="N58" s="828" t="n">
        <f aca="false">1873778.14+251648.68+60280.36</f>
        <v>2185707.18</v>
      </c>
      <c r="O58" s="810" t="n">
        <v>1522956.31</v>
      </c>
      <c r="P58" s="810" t="n">
        <f aca="false">370378.4+60280.36</f>
        <v>430658.76</v>
      </c>
    </row>
    <row r="59" customFormat="false" ht="15" hidden="false" customHeight="true" outlineLevel="0" collapsed="false">
      <c r="A59" s="797"/>
      <c r="B59" s="798"/>
      <c r="C59" s="794" t="s">
        <v>290</v>
      </c>
      <c r="D59" s="801" t="s">
        <v>291</v>
      </c>
      <c r="E59" s="794" t="s">
        <v>292</v>
      </c>
      <c r="F59" s="798"/>
      <c r="G59" s="798"/>
      <c r="H59" s="799"/>
      <c r="I59" s="798"/>
      <c r="K59" s="381"/>
      <c r="M59" s="381"/>
      <c r="N59" s="829" t="n">
        <f aca="false">+N57-N58</f>
        <v>-113.679999999702</v>
      </c>
      <c r="O59" s="829" t="n">
        <f aca="false">+O57-O58</f>
        <v>232092.11</v>
      </c>
      <c r="P59" s="829" t="n">
        <f aca="false">+P57-P58</f>
        <v>0</v>
      </c>
    </row>
    <row r="60" customFormat="false" ht="15" hidden="false" customHeight="false" outlineLevel="0" collapsed="false">
      <c r="A60" s="797"/>
      <c r="B60" s="798"/>
      <c r="C60" s="794"/>
      <c r="D60" s="801"/>
      <c r="E60" s="794"/>
      <c r="F60" s="798"/>
      <c r="G60" s="798"/>
      <c r="H60" s="799"/>
      <c r="I60" s="798"/>
      <c r="N60" s="810"/>
      <c r="O60" s="830" t="n">
        <f aca="false">SUM(O59:P59)</f>
        <v>232092.11</v>
      </c>
      <c r="P60" s="830"/>
    </row>
    <row r="61" customFormat="false" ht="18.75" hidden="false" customHeight="true" outlineLevel="0" collapsed="false">
      <c r="C61" s="794"/>
      <c r="D61" s="801"/>
      <c r="E61" s="794"/>
    </row>
    <row r="62" customFormat="false" ht="15.75" hidden="false" customHeight="false" outlineLevel="0" collapsed="false">
      <c r="B62" s="802" t="n">
        <v>41121</v>
      </c>
      <c r="C62" s="803" t="n">
        <f aca="false">H46-H48</f>
        <v>231955.39</v>
      </c>
      <c r="D62" s="774" t="n">
        <f aca="false">H57</f>
        <v>-217.641318096081</v>
      </c>
      <c r="E62" s="822" t="n">
        <f aca="false">(D62-C62)/C62</f>
        <v>-1.00093828954825</v>
      </c>
      <c r="F62" s="806"/>
      <c r="M62" s="381"/>
      <c r="N62" s="381"/>
      <c r="O62" s="381" t="n">
        <f aca="false">662750.87-60280.36-370378.4</f>
        <v>232092.11</v>
      </c>
      <c r="P62" s="381"/>
    </row>
    <row r="63" customFormat="false" ht="15.75" hidden="false" customHeight="false" outlineLevel="0" collapsed="false">
      <c r="M63" s="381"/>
      <c r="N63" s="381"/>
      <c r="O63" s="381"/>
      <c r="P63" s="381"/>
    </row>
    <row r="64" customFormat="false" ht="15.75" hidden="false" customHeight="false" outlineLevel="0" collapsed="false">
      <c r="A64" s="777" t="s">
        <v>293</v>
      </c>
      <c r="B64" s="777"/>
      <c r="C64" s="777"/>
      <c r="D64" s="777"/>
      <c r="E64" s="777"/>
      <c r="F64" s="777"/>
      <c r="G64" s="777"/>
      <c r="H64" s="778" t="n">
        <f aca="false">+IF(C62&lt;=0,D62,C62)</f>
        <v>231955.39</v>
      </c>
      <c r="I64" s="779" t="s">
        <v>306</v>
      </c>
      <c r="J64" s="807"/>
    </row>
    <row r="65" customFormat="false" ht="15.75" hidden="false" customHeight="false" outlineLevel="0" collapsed="false">
      <c r="A65" s="777" t="s">
        <v>294</v>
      </c>
      <c r="B65" s="777"/>
      <c r="C65" s="777"/>
      <c r="D65" s="777"/>
      <c r="E65" s="777"/>
      <c r="F65" s="777"/>
      <c r="G65" s="777"/>
      <c r="H65" s="827" t="n">
        <f aca="false">H44+H64-K44-K45</f>
        <v>23.0399999999063</v>
      </c>
      <c r="I65" s="808"/>
      <c r="J65" s="836" t="n">
        <f aca="false">+H44+C62</f>
        <v>662637.19</v>
      </c>
      <c r="L65" s="810"/>
    </row>
  </sheetData>
  <mergeCells count="37">
    <mergeCell ref="A3:I3"/>
    <mergeCell ref="A4:A5"/>
    <mergeCell ref="B4:B5"/>
    <mergeCell ref="C4:C5"/>
    <mergeCell ref="D4:E4"/>
    <mergeCell ref="F4:G4"/>
    <mergeCell ref="H4:I4"/>
    <mergeCell ref="A12:G12"/>
    <mergeCell ref="L12:L13"/>
    <mergeCell ref="A14:G14"/>
    <mergeCell ref="A16:G16"/>
    <mergeCell ref="A21:I22"/>
    <mergeCell ref="A23:A24"/>
    <mergeCell ref="C27:C29"/>
    <mergeCell ref="D27:D29"/>
    <mergeCell ref="E27:E29"/>
    <mergeCell ref="A32:G32"/>
    <mergeCell ref="A33:G33"/>
    <mergeCell ref="A35:I35"/>
    <mergeCell ref="A36:A37"/>
    <mergeCell ref="B36:B37"/>
    <mergeCell ref="C36:C37"/>
    <mergeCell ref="D36:E36"/>
    <mergeCell ref="F36:G36"/>
    <mergeCell ref="H36:I36"/>
    <mergeCell ref="A44:G44"/>
    <mergeCell ref="L44:L45"/>
    <mergeCell ref="A46:G46"/>
    <mergeCell ref="A48:G48"/>
    <mergeCell ref="A53:I54"/>
    <mergeCell ref="A55:A56"/>
    <mergeCell ref="C59:C61"/>
    <mergeCell ref="D59:D61"/>
    <mergeCell ref="E59:E61"/>
    <mergeCell ref="O60:P60"/>
    <mergeCell ref="A64:G64"/>
    <mergeCell ref="A65:G65"/>
  </mergeCells>
  <printOptions headings="false" gridLines="false" gridLinesSet="true" horizontalCentered="false" verticalCentered="false"/>
  <pageMargins left="0.75" right="0.75" top="0.370138888888889" bottom="0.4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5:48:59Z</dcterms:created>
  <dc:creator>BlueDeep</dc:creator>
  <dc:description/>
  <dc:language>en-US</dc:language>
  <cp:lastModifiedBy>Usuario</cp:lastModifiedBy>
  <cp:lastPrinted>2013-06-05T14:41:27Z</cp:lastPrinted>
  <dcterms:modified xsi:type="dcterms:W3CDTF">2013-06-19T14:16:04Z</dcterms:modified>
  <cp:revision>0</cp:revision>
  <dc:subject/>
  <dc:title/>
</cp:coreProperties>
</file>