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RANSFERENCIAS INTERNAS</t>
  </si>
  <si>
    <t xml:space="preserve">U.G.C.</t>
  </si>
  <si>
    <t xml:space="preserve">Actividad</t>
  </si>
  <si>
    <t xml:space="preserve">PRESUPUESTO</t>
  </si>
  <si>
    <t xml:space="preserve">Preventivo</t>
  </si>
  <si>
    <t xml:space="preserve">Definitivo</t>
  </si>
  <si>
    <t xml:space="preserve">Devengado</t>
  </si>
  <si>
    <t xml:space="preserve">Mandado Pag</t>
  </si>
  <si>
    <t xml:space="preserve">Pagado</t>
  </si>
  <si>
    <t xml:space="preserve">2677-Caminos auxiliares AIUMA. </t>
  </si>
  <si>
    <t xml:space="preserve">303</t>
  </si>
  <si>
    <t xml:space="preserve">1621-Ampliacion area salud mental y pacientes cronicos HRRG</t>
  </si>
  <si>
    <t xml:space="preserve">1620-Obra nuevo hospital regional Rio Grande</t>
  </si>
  <si>
    <t xml:space="preserve">1863-Centro de salud chacra IV Rio Grande.-</t>
  </si>
  <si>
    <t xml:space="preserve">2244-Ampliación consultorios externos H.R. Ushuaia</t>
  </si>
  <si>
    <t xml:space="preserve">2563-1º y 2º Redeterminacion de precios area salud mental ypacientes cronicos H.R. Rio Grande</t>
  </si>
  <si>
    <t xml:space="preserve">2566-2º Redeterminacion de precios nuevo hospital Rio Grande</t>
  </si>
  <si>
    <t xml:space="preserve">305</t>
  </si>
  <si>
    <t xml:space="preserve">1653-PROMEBA III. margen sur, etapa 1 Rio Grande</t>
  </si>
  <si>
    <t xml:space="preserve">2269-Mejoramiento Bº 11 de noviembre Ushuaia</t>
  </si>
  <si>
    <t xml:space="preserve">307</t>
  </si>
  <si>
    <t xml:space="preserve">2676-Cuartel de bomberos AIUMA 1º etapa. </t>
  </si>
  <si>
    <t xml:space="preserve">311</t>
  </si>
  <si>
    <t xml:space="preserve">1702-Comisaría Tolhuin</t>
  </si>
  <si>
    <t xml:space="preserve">933</t>
  </si>
  <si>
    <t xml:space="preserve">2711-Comisaria Bº Valle Andorra. Ushuaia.</t>
  </si>
  <si>
    <t xml:space="preserve">934</t>
  </si>
  <si>
    <t xml:space="preserve">2712-Puesta en valor Ex-Casa de Gob.Museo del fin del MundoUshuaia.</t>
  </si>
  <si>
    <t xml:space="preserve">936</t>
  </si>
  <si>
    <t xml:space="preserve">2714-Centro de alto rendimiento deportivo Ushuaia. </t>
  </si>
  <si>
    <t xml:space="preserve">937</t>
  </si>
  <si>
    <t xml:space="preserve">2715-Centro deportivo Rio Grande. </t>
  </si>
  <si>
    <t xml:space="preserve">940</t>
  </si>
  <si>
    <t xml:space="preserve">2104-Edificio comisaria margen sur Rio Grande</t>
  </si>
  <si>
    <t xml:space="preserve">941</t>
  </si>
  <si>
    <t xml:space="preserve">2718-Escuela experimental Las Gaviotas. Ushuaia.</t>
  </si>
  <si>
    <t xml:space="preserve">EDIFIC. M.I.O.YS.P Y SECRET.DE DESARROLLO SUSTENTABLE Y AMBIENTE 1ra.ETAPA - USH.</t>
  </si>
  <si>
    <t xml:space="preserve">GIMNASIO USHUAIA</t>
  </si>
  <si>
    <t xml:space="preserve">GIMNASIO PROV.  CHACRA XIII  - RIO GRANDE.</t>
  </si>
  <si>
    <t xml:space="preserve">983</t>
  </si>
  <si>
    <t xml:space="preserve">2747-3º Redeterminacion Hospital Rio Grand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6.84"/>
    <col collapsed="false" customWidth="true" hidden="false" outlineLevel="0" max="8" min="6" style="1" width="15.56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5.75" hidden="false" customHeight="false" outlineLevel="0" collapsed="false">
      <c r="A3" s="8" t="n">
        <v>302</v>
      </c>
      <c r="B3" s="9" t="s">
        <v>9</v>
      </c>
      <c r="C3" s="10" t="n">
        <v>210000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</row>
    <row r="4" customFormat="false" ht="15.75" hidden="false" customHeight="true" outlineLevel="0" collapsed="false">
      <c r="A4" s="11" t="s">
        <v>10</v>
      </c>
      <c r="B4" s="12" t="s">
        <v>11</v>
      </c>
      <c r="C4" s="13" t="n">
        <v>1414870</v>
      </c>
      <c r="D4" s="13" t="n">
        <v>1202640.34</v>
      </c>
      <c r="E4" s="13" t="n">
        <v>1202640.34</v>
      </c>
      <c r="F4" s="13" t="n">
        <v>792278.9</v>
      </c>
      <c r="G4" s="13" t="n">
        <v>480779.28</v>
      </c>
      <c r="H4" s="13" t="n">
        <v>150359.14</v>
      </c>
    </row>
    <row r="5" customFormat="false" ht="15.75" hidden="false" customHeight="false" outlineLevel="0" collapsed="false">
      <c r="A5" s="11"/>
      <c r="B5" s="12" t="s">
        <v>12</v>
      </c>
      <c r="C5" s="13" t="n">
        <v>3000000</v>
      </c>
      <c r="D5" s="13" t="n">
        <v>3000000</v>
      </c>
      <c r="E5" s="13" t="n">
        <v>3000000</v>
      </c>
      <c r="F5" s="13" t="n">
        <v>813015.96</v>
      </c>
      <c r="G5" s="13" t="n">
        <v>813015.96</v>
      </c>
      <c r="H5" s="13" t="n">
        <v>813015.96</v>
      </c>
    </row>
    <row r="6" customFormat="false" ht="15.75" hidden="false" customHeight="false" outlineLevel="0" collapsed="false">
      <c r="A6" s="11"/>
      <c r="B6" s="12" t="s">
        <v>13</v>
      </c>
      <c r="C6" s="13" t="n">
        <v>165000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.75" hidden="false" customHeight="false" outlineLevel="0" collapsed="false">
      <c r="A7" s="11"/>
      <c r="B7" s="12" t="s">
        <v>14</v>
      </c>
      <c r="C7" s="13" t="n">
        <v>839790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31.5" hidden="false" customHeight="false" outlineLevel="0" collapsed="false">
      <c r="A8" s="11"/>
      <c r="B8" s="12" t="s">
        <v>15</v>
      </c>
      <c r="C8" s="13" t="n">
        <v>1200000</v>
      </c>
      <c r="D8" s="13" t="n">
        <v>1306308.68</v>
      </c>
      <c r="E8" s="13" t="n">
        <v>1306308.68</v>
      </c>
      <c r="F8" s="13" t="n">
        <v>951372.38</v>
      </c>
      <c r="G8" s="13" t="n">
        <v>951372.38</v>
      </c>
      <c r="H8" s="13" t="n">
        <v>949681.57</v>
      </c>
    </row>
    <row r="9" customFormat="false" ht="15.75" hidden="false" customHeight="false" outlineLevel="0" collapsed="false">
      <c r="A9" s="11"/>
      <c r="B9" s="12" t="s">
        <v>16</v>
      </c>
      <c r="C9" s="13" t="n">
        <v>3000000</v>
      </c>
      <c r="D9" s="13" t="n">
        <v>3758402.92</v>
      </c>
      <c r="E9" s="13" t="n">
        <v>3758402.92</v>
      </c>
      <c r="F9" s="13" t="n">
        <v>2951317.15</v>
      </c>
      <c r="G9" s="13" t="n">
        <v>2951317.15</v>
      </c>
      <c r="H9" s="13" t="n">
        <v>2951317.15</v>
      </c>
    </row>
    <row r="10" customFormat="false" ht="15.75" hidden="false" customHeight="true" outlineLevel="0" collapsed="false">
      <c r="A10" s="11" t="s">
        <v>17</v>
      </c>
      <c r="B10" s="12" t="s">
        <v>18</v>
      </c>
      <c r="C10" s="13" t="n">
        <f aca="false">25000000-7629716</f>
        <v>1737028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.75" hidden="false" customHeight="false" outlineLevel="0" collapsed="false">
      <c r="A11" s="11"/>
      <c r="B11" s="12" t="s">
        <v>19</v>
      </c>
      <c r="C11" s="13" t="n">
        <v>1400000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.75" hidden="false" customHeight="false" outlineLevel="0" collapsed="false">
      <c r="A12" s="11" t="s">
        <v>20</v>
      </c>
      <c r="B12" s="12" t="s">
        <v>21</v>
      </c>
      <c r="C12" s="13" t="n">
        <v>350000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.75" hidden="false" customHeight="false" outlineLevel="0" collapsed="false">
      <c r="A13" s="11" t="s">
        <v>22</v>
      </c>
      <c r="B13" s="12" t="s">
        <v>23</v>
      </c>
      <c r="C13" s="13" t="n">
        <v>387500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.75" hidden="false" customHeight="false" outlineLevel="0" collapsed="false">
      <c r="A14" s="11" t="s">
        <v>24</v>
      </c>
      <c r="B14" s="12" t="s">
        <v>25</v>
      </c>
      <c r="C14" s="13" t="n">
        <v>350000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31.5" hidden="false" customHeight="false" outlineLevel="0" collapsed="false">
      <c r="A15" s="11" t="s">
        <v>26</v>
      </c>
      <c r="B15" s="12" t="s">
        <v>27</v>
      </c>
      <c r="C15" s="13" t="n">
        <v>169000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.75" hidden="false" customHeight="false" outlineLevel="0" collapsed="false">
      <c r="A16" s="11" t="s">
        <v>28</v>
      </c>
      <c r="B16" s="12" t="s">
        <v>29</v>
      </c>
      <c r="C16" s="13" t="n">
        <v>20000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.75" hidden="false" customHeight="false" outlineLevel="0" collapsed="false">
      <c r="A17" s="11" t="s">
        <v>30</v>
      </c>
      <c r="B17" s="12" t="s">
        <v>31</v>
      </c>
      <c r="C17" s="13" t="n">
        <v>200000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.75" hidden="false" customHeight="false" outlineLevel="0" collapsed="false">
      <c r="A18" s="11" t="s">
        <v>32</v>
      </c>
      <c r="B18" s="12" t="s">
        <v>33</v>
      </c>
      <c r="C18" s="13" t="n">
        <v>385000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.75" hidden="false" customHeight="false" outlineLevel="0" collapsed="false">
      <c r="A19" s="11" t="s">
        <v>34</v>
      </c>
      <c r="B19" s="12" t="s">
        <v>35</v>
      </c>
      <c r="C19" s="13" t="n">
        <v>550000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31.5" hidden="false" customHeight="false" outlineLevel="0" collapsed="false">
      <c r="A20" s="14" t="n">
        <v>980</v>
      </c>
      <c r="B20" s="15" t="s">
        <v>36</v>
      </c>
      <c r="C20" s="16" t="n">
        <v>50000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.75" hidden="false" customHeight="false" outlineLevel="0" collapsed="false">
      <c r="A21" s="14" t="n">
        <v>981</v>
      </c>
      <c r="B21" s="15" t="s">
        <v>37</v>
      </c>
      <c r="C21" s="16" t="n">
        <v>360000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.75" hidden="false" customHeight="false" outlineLevel="0" collapsed="false">
      <c r="A22" s="14" t="n">
        <v>982</v>
      </c>
      <c r="B22" s="15" t="s">
        <v>38</v>
      </c>
      <c r="C22" s="16" t="n">
        <v>360000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6.5" hidden="false" customHeight="false" outlineLevel="0" collapsed="false">
      <c r="A23" s="11" t="s">
        <v>39</v>
      </c>
      <c r="B23" s="12" t="s">
        <v>40</v>
      </c>
      <c r="C23" s="17" t="n">
        <v>5029716</v>
      </c>
      <c r="D23" s="17" t="n">
        <v>5029716</v>
      </c>
      <c r="E23" s="17" t="n">
        <v>5029716</v>
      </c>
      <c r="F23" s="17" t="n">
        <v>3876024.16</v>
      </c>
      <c r="G23" s="17" t="n">
        <v>3876024.16</v>
      </c>
      <c r="H23" s="16" t="n">
        <v>3876024.16</v>
      </c>
    </row>
    <row r="24" customFormat="false" ht="16.5" hidden="false" customHeight="false" outlineLevel="0" collapsed="false">
      <c r="C24" s="18" t="n">
        <f aca="false">SUM(C3:C23)</f>
        <v>95277778</v>
      </c>
      <c r="D24" s="18" t="n">
        <f aca="false">SUM(D3:D23)</f>
        <v>14297067.94</v>
      </c>
      <c r="E24" s="18" t="n">
        <f aca="false">SUM(E3:E23)</f>
        <v>14297067.94</v>
      </c>
      <c r="F24" s="18" t="n">
        <f aca="false">SUM(F3:F23)</f>
        <v>9384008.55</v>
      </c>
      <c r="G24" s="18" t="n">
        <f aca="false">SUM(G3:G23)</f>
        <v>9072508.93</v>
      </c>
      <c r="H24" s="18" t="n">
        <f aca="false">SUM(H3:H23)</f>
        <v>8740397.98</v>
      </c>
    </row>
  </sheetData>
  <mergeCells count="3">
    <mergeCell ref="A1:H1"/>
    <mergeCell ref="A4:A9"/>
    <mergeCell ref="A10:A11"/>
  </mergeCells>
  <printOptions headings="false" gridLines="false" gridLinesSet="true" horizontalCentered="false" verticalCentered="false"/>
  <pageMargins left="0.53125" right="0.53125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&amp;UANEXO II &amp;R&amp;"Times New Roman,Regular"&amp;14&amp;UPRESUPUESTO EJECUTADO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7:14:38Z</dcterms:created>
  <dc:creator/>
  <dc:description/>
  <dc:language>en-US</dc:language>
  <cp:lastModifiedBy>USH_GLG</cp:lastModifiedBy>
  <dcterms:modified xsi:type="dcterms:W3CDTF">2013-09-13T16:27:23Z</dcterms:modified>
  <cp:revision>0</cp:revision>
  <dc:subject/>
  <dc:title/>
</cp:coreProperties>
</file>