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LEPEZ AL 17-04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N º EXPTE.</t>
  </si>
  <si>
    <t xml:space="preserve">DENOMINACION OBRA</t>
  </si>
  <si>
    <t xml:space="preserve">EMPRESA CONTRATISTA</t>
  </si>
  <si>
    <t xml:space="preserve">FECHA DE CONTRATO</t>
  </si>
  <si>
    <t xml:space="preserve">MONTO DE 
CONTRATO     </t>
  </si>
  <si>
    <t xml:space="preserve">PLAZO DE EJECUCION</t>
  </si>
  <si>
    <t xml:space="preserve">% DE AVANCE ACUMULADO</t>
  </si>
  <si>
    <t xml:space="preserve">MONTO 
CERTIFICADO</t>
  </si>
  <si>
    <t xml:space="preserve">ESTADO</t>
  </si>
  <si>
    <t xml:space="preserve">1132-OP/12</t>
  </si>
  <si>
    <t xml:space="preserve">AMPLIACION CISTERNA LE MARTIAL</t>
  </si>
  <si>
    <t xml:space="preserve">CONDOR S.A.</t>
  </si>
  <si>
    <t xml:space="preserve">240 días</t>
  </si>
  <si>
    <t xml:space="preserve">OBRA EN EJECUCION</t>
  </si>
  <si>
    <t xml:space="preserve">15550-OP/12</t>
  </si>
  <si>
    <t xml:space="preserve">ANTICIPO FINANCIERO (40%)</t>
  </si>
  <si>
    <t xml:space="preserve">CANCELADO 23/11/2012</t>
  </si>
  <si>
    <t xml:space="preserve">S/ CARÁTULA</t>
  </si>
  <si>
    <t xml:space="preserve">CERTIFICADO DE OBRA Nº 1 (12/12)</t>
  </si>
  <si>
    <t xml:space="preserve">AVANCE CERO S/ P.T.</t>
  </si>
  <si>
    <t xml:space="preserve">EN TRÁMITE DE PAGO</t>
  </si>
  <si>
    <t xml:space="preserve">6290-OP/13</t>
  </si>
  <si>
    <t xml:space="preserve">CERTIFICADO DE OBRA Nº 2 (01/13)</t>
  </si>
  <si>
    <t xml:space="preserve">1133-OP/12</t>
  </si>
  <si>
    <t xml:space="preserve">PLAN DIRECTOR DE AGUA POTABLE Y DESAGÜES CLOACALES</t>
  </si>
  <si>
    <t xml:space="preserve">CONSULTORA FUNES &amp; CERIALE S.H.</t>
  </si>
  <si>
    <t xml:space="preserve">180 días</t>
  </si>
  <si>
    <t xml:space="preserve">EN EJECUCION</t>
  </si>
  <si>
    <t xml:space="preserve">18829-OP/12</t>
  </si>
  <si>
    <t xml:space="preserve">ANTICIPO FINANCIERO (20%)</t>
  </si>
  <si>
    <t xml:space="preserve">CANCELADO 27/12/12</t>
  </si>
  <si>
    <t xml:space="preserve">3987-OP/13</t>
  </si>
  <si>
    <t xml:space="preserve">PRIMER INFORME</t>
  </si>
  <si>
    <t xml:space="preserve">CANCELADO 11/06/13</t>
  </si>
  <si>
    <t xml:space="preserve">8148-OP/13</t>
  </si>
  <si>
    <t xml:space="preserve">SEGUNDO INFORME </t>
  </si>
  <si>
    <t xml:space="preserve">CANCELADO 27/06/13</t>
  </si>
  <si>
    <t xml:space="preserve">13511-OP/13</t>
  </si>
  <si>
    <t xml:space="preserve">TERCER INFORME </t>
  </si>
  <si>
    <t xml:space="preserve">VERSION DEFINITIVA</t>
  </si>
  <si>
    <t xml:space="preserve">1134-OP/12</t>
  </si>
  <si>
    <t xml:space="preserve">AMPLIACION Y OPTIMIZACION PLANTA POTABILIZADORA Nº 3</t>
  </si>
  <si>
    <t xml:space="preserve">300 días</t>
  </si>
  <si>
    <t xml:space="preserve">7692-OP/12</t>
  </si>
  <si>
    <t xml:space="preserve">CANCELADO
1º PARTE 30/05/2012
2º PARTE 08/08/2012</t>
  </si>
  <si>
    <t xml:space="preserve">CERTIFICADO DE OBRA Nº 1 (08/12)</t>
  </si>
  <si>
    <t xml:space="preserve">17335-OP/12</t>
  </si>
  <si>
    <t xml:space="preserve">CERTIFICADO DE OBRA Nº 2 (09/12)</t>
  </si>
  <si>
    <t xml:space="preserve">CANCELADO 17/01/2013</t>
  </si>
  <si>
    <t xml:space="preserve">19332-OP/12</t>
  </si>
  <si>
    <t xml:space="preserve">CERTIFICADO DE OBRA Nº 3 (10/12)</t>
  </si>
  <si>
    <t xml:space="preserve">CANCELADO
1º PARTE 17/01/2013
2º PARTE 21/01/2013</t>
  </si>
  <si>
    <t xml:space="preserve">21615-OP/12</t>
  </si>
  <si>
    <t xml:space="preserve">CERTIFICADO DE OBRA Nº 4 (11/12)</t>
  </si>
  <si>
    <t xml:space="preserve">CANCELADO 15/03/2013</t>
  </si>
  <si>
    <t xml:space="preserve">877-OP/13</t>
  </si>
  <si>
    <t xml:space="preserve">CERTIFICADO DE OBRA Nº 5 (12/12)</t>
  </si>
  <si>
    <t xml:space="preserve">CANCELADO 15/04/2013</t>
  </si>
  <si>
    <t xml:space="preserve">2972-OP/13</t>
  </si>
  <si>
    <t xml:space="preserve">CERTIFICADO DE OBRA N° 6 (01/13)</t>
  </si>
  <si>
    <t xml:space="preserve">CANCELADO 23/04/2013</t>
  </si>
  <si>
    <t xml:space="preserve">4340-OP/13</t>
  </si>
  <si>
    <t xml:space="preserve">CERTIFICADO DE OBRA N° 7 (02/13)</t>
  </si>
  <si>
    <t xml:space="preserve">CANCELADO 16/05/2013</t>
  </si>
  <si>
    <t xml:space="preserve">6291-OP/13</t>
  </si>
  <si>
    <t xml:space="preserve">CERTIFICADO DE OBRA Nº 8 (03/13)</t>
  </si>
  <si>
    <t xml:space="preserve">CANCELADO 21/08/2013</t>
  </si>
  <si>
    <t xml:space="preserve">9614-OP/13</t>
  </si>
  <si>
    <t xml:space="preserve">CERTIFICADO DE OBRA N° 9 (04/13)</t>
  </si>
  <si>
    <t xml:space="preserve">CANCELADO 02/08/2013</t>
  </si>
  <si>
    <t xml:space="preserve">9960-OP/13</t>
  </si>
  <si>
    <t xml:space="preserve">CERTIFICADO DE OBRA N° 10 (05/13)</t>
  </si>
  <si>
    <t xml:space="preserve">12080-OP/13</t>
  </si>
  <si>
    <t xml:space="preserve">CERTIFICADO DE OBRA N° 11 (06/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[$-409]m/d/yyyy"/>
    <numFmt numFmtId="167" formatCode="&quot;$ &quot;#,##0.00;[RED]&quot;$ -&quot;#,##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1.41"/>
    <col collapsed="false" customWidth="true" hidden="false" outlineLevel="0" max="3" min="3" style="1" width="23.28"/>
    <col collapsed="false" customWidth="true" hidden="false" outlineLevel="0" max="4" min="4" style="1" width="11.42"/>
    <col collapsed="false" customWidth="true" hidden="false" outlineLevel="0" max="5" min="5" style="3" width="15.41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3" width="21.42"/>
    <col collapsed="false" customWidth="true" hidden="false" outlineLevel="0" max="9" min="9" style="1" width="27.99"/>
  </cols>
  <sheetData>
    <row r="2" customFormat="false" ht="13.5" hidden="false" customHeight="false" outlineLevel="0" collapsed="false">
      <c r="A2" s="4"/>
      <c r="B2" s="5"/>
      <c r="C2" s="4"/>
      <c r="D2" s="4"/>
      <c r="E2" s="6"/>
      <c r="F2" s="4"/>
      <c r="G2" s="4"/>
      <c r="H2" s="6"/>
      <c r="I2" s="4"/>
    </row>
    <row r="3" s="12" customFormat="true" ht="27.75" hidden="false" customHeight="true" outlineLevel="0" collapsed="false">
      <c r="A3" s="7" t="s">
        <v>0</v>
      </c>
      <c r="B3" s="8" t="s">
        <v>1</v>
      </c>
      <c r="C3" s="9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10" t="s">
        <v>7</v>
      </c>
      <c r="I3" s="7" t="s">
        <v>8</v>
      </c>
      <c r="J3" s="11"/>
    </row>
    <row r="4" s="12" customFormat="true" ht="27" hidden="false" customHeight="true" outlineLevel="0" collapsed="false">
      <c r="A4" s="13" t="s">
        <v>9</v>
      </c>
      <c r="B4" s="14" t="s">
        <v>10</v>
      </c>
      <c r="C4" s="15" t="s">
        <v>11</v>
      </c>
      <c r="D4" s="16" t="n">
        <v>41169</v>
      </c>
      <c r="E4" s="17" t="n">
        <v>7885666.81</v>
      </c>
      <c r="F4" s="18" t="s">
        <v>12</v>
      </c>
      <c r="G4" s="18"/>
      <c r="H4" s="19"/>
      <c r="I4" s="20" t="s">
        <v>13</v>
      </c>
      <c r="J4" s="11"/>
    </row>
    <row r="5" s="12" customFormat="true" ht="12.75" hidden="false" customHeight="false" outlineLevel="0" collapsed="false">
      <c r="A5" s="21" t="s">
        <v>14</v>
      </c>
      <c r="B5" s="22" t="s">
        <v>15</v>
      </c>
      <c r="C5" s="23"/>
      <c r="D5" s="23"/>
      <c r="E5" s="24"/>
      <c r="F5" s="23"/>
      <c r="G5" s="25"/>
      <c r="H5" s="26" t="n">
        <v>3154266.72</v>
      </c>
      <c r="I5" s="27" t="s">
        <v>16</v>
      </c>
      <c r="J5" s="11"/>
    </row>
    <row r="6" s="12" customFormat="true" ht="12.75" hidden="false" customHeight="false" outlineLevel="0" collapsed="false">
      <c r="A6" s="28" t="s">
        <v>17</v>
      </c>
      <c r="B6" s="29" t="s">
        <v>18</v>
      </c>
      <c r="C6" s="30"/>
      <c r="D6" s="30"/>
      <c r="E6" s="31"/>
      <c r="F6" s="30"/>
      <c r="G6" s="32" t="n">
        <f aca="false">SUM(H6)/E4</f>
        <v>0</v>
      </c>
      <c r="H6" s="33" t="s">
        <v>19</v>
      </c>
      <c r="I6" s="34" t="s">
        <v>20</v>
      </c>
      <c r="J6" s="11"/>
    </row>
    <row r="7" s="12" customFormat="true" ht="12.75" hidden="false" customHeight="false" outlineLevel="0" collapsed="false">
      <c r="A7" s="35" t="s">
        <v>21</v>
      </c>
      <c r="B7" s="29" t="s">
        <v>22</v>
      </c>
      <c r="C7" s="30"/>
      <c r="D7" s="30"/>
      <c r="E7" s="31"/>
      <c r="F7" s="30"/>
      <c r="G7" s="32" t="n">
        <f aca="false">SUM(H7:H7)/E4</f>
        <v>0.0394208895062357</v>
      </c>
      <c r="H7" s="36" t="n">
        <v>310860</v>
      </c>
      <c r="I7" s="34"/>
      <c r="J7" s="11"/>
    </row>
    <row r="8" s="12" customFormat="true" ht="13.5" hidden="false" customHeight="false" outlineLevel="0" collapsed="false">
      <c r="A8" s="37"/>
      <c r="B8" s="38"/>
      <c r="C8" s="39"/>
      <c r="D8" s="39"/>
      <c r="E8" s="40"/>
      <c r="F8" s="39"/>
      <c r="G8" s="41"/>
      <c r="H8" s="42"/>
      <c r="I8" s="43"/>
      <c r="J8" s="11"/>
    </row>
    <row r="9" s="12" customFormat="true" ht="27" hidden="false" customHeight="true" outlineLevel="0" collapsed="false">
      <c r="A9" s="44" t="s">
        <v>23</v>
      </c>
      <c r="B9" s="45" t="s">
        <v>24</v>
      </c>
      <c r="C9" s="46" t="s">
        <v>25</v>
      </c>
      <c r="D9" s="47" t="n">
        <v>41204</v>
      </c>
      <c r="E9" s="48" t="n">
        <v>1284987.82</v>
      </c>
      <c r="F9" s="49" t="s">
        <v>26</v>
      </c>
      <c r="G9" s="50" t="n">
        <f aca="false">G12</f>
        <v>0</v>
      </c>
      <c r="H9" s="51"/>
      <c r="I9" s="52" t="s">
        <v>27</v>
      </c>
      <c r="J9" s="11"/>
    </row>
    <row r="10" s="12" customFormat="true" ht="12.75" hidden="false" customHeight="false" outlineLevel="0" collapsed="false">
      <c r="A10" s="53" t="s">
        <v>28</v>
      </c>
      <c r="B10" s="54" t="s">
        <v>29</v>
      </c>
      <c r="C10" s="55"/>
      <c r="D10" s="55"/>
      <c r="E10" s="56"/>
      <c r="F10" s="55"/>
      <c r="G10" s="57"/>
      <c r="H10" s="58" t="n">
        <v>256997.56</v>
      </c>
      <c r="I10" s="59" t="s">
        <v>30</v>
      </c>
      <c r="J10" s="11"/>
    </row>
    <row r="11" s="12" customFormat="true" ht="12.75" hidden="false" customHeight="true" outlineLevel="0" collapsed="false">
      <c r="A11" s="28" t="s">
        <v>31</v>
      </c>
      <c r="B11" s="29" t="s">
        <v>32</v>
      </c>
      <c r="C11" s="60"/>
      <c r="D11" s="60"/>
      <c r="E11" s="61"/>
      <c r="F11" s="60"/>
      <c r="G11" s="62"/>
      <c r="H11" s="33" t="n">
        <v>256997.56</v>
      </c>
      <c r="I11" s="63" t="s">
        <v>33</v>
      </c>
      <c r="J11" s="11"/>
    </row>
    <row r="12" s="12" customFormat="true" ht="12.75" hidden="false" customHeight="false" outlineLevel="0" collapsed="false">
      <c r="A12" s="28" t="s">
        <v>34</v>
      </c>
      <c r="B12" s="64" t="s">
        <v>35</v>
      </c>
      <c r="C12" s="60"/>
      <c r="D12" s="60"/>
      <c r="E12" s="61"/>
      <c r="F12" s="60"/>
      <c r="G12" s="62"/>
      <c r="H12" s="33" t="n">
        <v>256997.56</v>
      </c>
      <c r="I12" s="63" t="s">
        <v>36</v>
      </c>
      <c r="J12" s="11"/>
    </row>
    <row r="13" s="12" customFormat="true" ht="12.75" hidden="false" customHeight="false" outlineLevel="0" collapsed="false">
      <c r="A13" s="28" t="s">
        <v>37</v>
      </c>
      <c r="B13" s="29" t="s">
        <v>38</v>
      </c>
      <c r="C13" s="60"/>
      <c r="D13" s="60"/>
      <c r="E13" s="61"/>
      <c r="F13" s="65"/>
      <c r="G13" s="62"/>
      <c r="H13" s="33" t="n">
        <v>449745.73</v>
      </c>
      <c r="I13" s="63" t="s">
        <v>20</v>
      </c>
      <c r="J13" s="11"/>
    </row>
    <row r="14" s="12" customFormat="true" ht="12.75" hidden="false" customHeight="false" outlineLevel="0" collapsed="false">
      <c r="A14" s="28"/>
      <c r="B14" s="29" t="s">
        <v>39</v>
      </c>
      <c r="C14" s="60"/>
      <c r="D14" s="60"/>
      <c r="E14" s="61"/>
      <c r="F14" s="60"/>
      <c r="G14" s="62"/>
      <c r="H14" s="33"/>
      <c r="I14" s="63"/>
      <c r="J14" s="11"/>
    </row>
    <row r="15" s="12" customFormat="true" ht="13.5" hidden="false" customHeight="false" outlineLevel="0" collapsed="false">
      <c r="A15" s="37"/>
      <c r="B15" s="38"/>
      <c r="C15" s="39"/>
      <c r="D15" s="39"/>
      <c r="E15" s="40"/>
      <c r="F15" s="39"/>
      <c r="G15" s="66"/>
      <c r="H15" s="42"/>
      <c r="I15" s="67"/>
      <c r="J15" s="11"/>
    </row>
    <row r="16" s="12" customFormat="true" ht="27" hidden="false" customHeight="true" outlineLevel="0" collapsed="false">
      <c r="A16" s="13" t="s">
        <v>40</v>
      </c>
      <c r="B16" s="14" t="s">
        <v>41</v>
      </c>
      <c r="C16" s="15" t="s">
        <v>11</v>
      </c>
      <c r="D16" s="16" t="n">
        <v>41031</v>
      </c>
      <c r="E16" s="17" t="n">
        <v>24002225</v>
      </c>
      <c r="F16" s="18" t="s">
        <v>42</v>
      </c>
      <c r="G16" s="68" t="n">
        <f aca="false">G27</f>
        <v>0.551208648781519</v>
      </c>
      <c r="H16" s="19"/>
      <c r="I16" s="20" t="s">
        <v>13</v>
      </c>
      <c r="J16" s="11"/>
    </row>
    <row r="17" s="12" customFormat="true" ht="45" hidden="false" customHeight="true" outlineLevel="0" collapsed="false">
      <c r="A17" s="21" t="s">
        <v>43</v>
      </c>
      <c r="B17" s="22" t="s">
        <v>15</v>
      </c>
      <c r="C17" s="23"/>
      <c r="D17" s="23"/>
      <c r="E17" s="69"/>
      <c r="F17" s="23"/>
      <c r="G17" s="25"/>
      <c r="H17" s="26" t="n">
        <v>9600890</v>
      </c>
      <c r="I17" s="27" t="s">
        <v>44</v>
      </c>
      <c r="J17" s="11"/>
    </row>
    <row r="18" s="12" customFormat="true" ht="12.75" hidden="false" customHeight="false" outlineLevel="0" collapsed="false">
      <c r="A18" s="28" t="s">
        <v>17</v>
      </c>
      <c r="B18" s="29" t="s">
        <v>45</v>
      </c>
      <c r="C18" s="60"/>
      <c r="D18" s="60"/>
      <c r="E18" s="70"/>
      <c r="F18" s="60"/>
      <c r="G18" s="32" t="n">
        <v>0</v>
      </c>
      <c r="H18" s="33" t="s">
        <v>19</v>
      </c>
      <c r="I18" s="63"/>
      <c r="J18" s="11"/>
    </row>
    <row r="19" s="12" customFormat="true" ht="12.75" hidden="false" customHeight="false" outlineLevel="0" collapsed="false">
      <c r="A19" s="28" t="s">
        <v>46</v>
      </c>
      <c r="B19" s="29" t="s">
        <v>47</v>
      </c>
      <c r="C19" s="60"/>
      <c r="D19" s="60"/>
      <c r="E19" s="71"/>
      <c r="F19" s="60"/>
      <c r="G19" s="32" t="n">
        <f aca="false">H19/E16</f>
        <v>0.0827494601021364</v>
      </c>
      <c r="H19" s="33" t="n">
        <v>1986171.16</v>
      </c>
      <c r="I19" s="72" t="s">
        <v>48</v>
      </c>
      <c r="J19" s="11"/>
    </row>
    <row r="20" s="12" customFormat="true" ht="45" hidden="false" customHeight="true" outlineLevel="0" collapsed="false">
      <c r="A20" s="28" t="s">
        <v>49</v>
      </c>
      <c r="B20" s="29" t="s">
        <v>50</v>
      </c>
      <c r="C20" s="60"/>
      <c r="D20" s="60"/>
      <c r="E20" s="71"/>
      <c r="F20" s="60"/>
      <c r="G20" s="32" t="n">
        <f aca="false">SUM(H19:H20)/E16</f>
        <v>0.178686875904213</v>
      </c>
      <c r="H20" s="33" t="n">
        <v>2302711.44</v>
      </c>
      <c r="I20" s="72" t="s">
        <v>51</v>
      </c>
      <c r="J20" s="11"/>
    </row>
    <row r="21" s="12" customFormat="true" ht="15" hidden="false" customHeight="true" outlineLevel="0" collapsed="false">
      <c r="A21" s="28" t="s">
        <v>52</v>
      </c>
      <c r="B21" s="29" t="s">
        <v>53</v>
      </c>
      <c r="C21" s="73"/>
      <c r="D21" s="73"/>
      <c r="E21" s="74"/>
      <c r="F21" s="73"/>
      <c r="G21" s="32" t="n">
        <f aca="false">SUM(H19:H22)/E16</f>
        <v>0.294695855071769</v>
      </c>
      <c r="H21" s="33" t="n">
        <v>2784473.62</v>
      </c>
      <c r="I21" s="75" t="s">
        <v>54</v>
      </c>
      <c r="J21" s="11"/>
    </row>
    <row r="22" s="12" customFormat="true" ht="12.75" hidden="false" customHeight="false" outlineLevel="0" collapsed="false">
      <c r="A22" s="28"/>
      <c r="B22" s="29"/>
      <c r="C22" s="55"/>
      <c r="D22" s="55"/>
      <c r="E22" s="76"/>
      <c r="F22" s="57"/>
      <c r="G22" s="32"/>
      <c r="H22" s="33"/>
      <c r="I22" s="75"/>
      <c r="J22" s="11"/>
    </row>
    <row r="23" s="12" customFormat="true" ht="15" hidden="false" customHeight="true" outlineLevel="0" collapsed="false">
      <c r="A23" s="28" t="s">
        <v>55</v>
      </c>
      <c r="B23" s="29" t="s">
        <v>56</v>
      </c>
      <c r="C23" s="73"/>
      <c r="D23" s="73"/>
      <c r="E23" s="74"/>
      <c r="F23" s="73"/>
      <c r="G23" s="32" t="n">
        <f aca="false">SUM(H19:H24)/E16</f>
        <v>0.350699433073392</v>
      </c>
      <c r="H23" s="33" t="n">
        <v>1344210.48</v>
      </c>
      <c r="I23" s="75" t="s">
        <v>57</v>
      </c>
      <c r="J23" s="11"/>
    </row>
    <row r="24" s="12" customFormat="true" ht="12.75" hidden="false" customHeight="false" outlineLevel="0" collapsed="false">
      <c r="A24" s="28"/>
      <c r="B24" s="29"/>
      <c r="C24" s="55"/>
      <c r="D24" s="55"/>
      <c r="E24" s="76"/>
      <c r="F24" s="57"/>
      <c r="G24" s="32"/>
      <c r="H24" s="33"/>
      <c r="I24" s="75"/>
      <c r="J24" s="11"/>
    </row>
    <row r="25" s="12" customFormat="true" ht="12.75" hidden="false" customHeight="false" outlineLevel="0" collapsed="false">
      <c r="A25" s="28" t="s">
        <v>58</v>
      </c>
      <c r="B25" s="29" t="s">
        <v>59</v>
      </c>
      <c r="C25" s="73"/>
      <c r="D25" s="73"/>
      <c r="E25" s="74"/>
      <c r="F25" s="73"/>
      <c r="G25" s="32" t="n">
        <f aca="false">SUM(H19:H26)/E16</f>
        <v>0.410650148892446</v>
      </c>
      <c r="H25" s="33" t="n">
        <v>1438950.57</v>
      </c>
      <c r="I25" s="75" t="s">
        <v>60</v>
      </c>
    </row>
    <row r="26" customFormat="false" ht="12.75" hidden="false" customHeight="false" outlineLevel="0" collapsed="false">
      <c r="A26" s="28"/>
      <c r="B26" s="29"/>
      <c r="C26" s="77"/>
      <c r="D26" s="77"/>
      <c r="E26" s="78"/>
      <c r="F26" s="79"/>
      <c r="G26" s="32"/>
      <c r="H26" s="33"/>
      <c r="I26" s="75"/>
    </row>
    <row r="27" customFormat="false" ht="12.75" hidden="false" customHeight="false" outlineLevel="0" collapsed="false">
      <c r="A27" s="28" t="s">
        <v>61</v>
      </c>
      <c r="B27" s="29" t="s">
        <v>62</v>
      </c>
      <c r="C27" s="73"/>
      <c r="D27" s="73"/>
      <c r="E27" s="74"/>
      <c r="F27" s="73"/>
      <c r="G27" s="32" t="n">
        <f aca="false">SUM(H19:H28)/$E$16</f>
        <v>0.551208648781519</v>
      </c>
      <c r="H27" s="33" t="n">
        <v>3373716.74</v>
      </c>
      <c r="I27" s="75" t="s">
        <v>63</v>
      </c>
    </row>
    <row r="28" customFormat="false" ht="12.75" hidden="false" customHeight="false" outlineLevel="0" collapsed="false">
      <c r="A28" s="28"/>
      <c r="B28" s="29"/>
      <c r="C28" s="55"/>
      <c r="D28" s="55"/>
      <c r="E28" s="76"/>
      <c r="F28" s="57"/>
      <c r="G28" s="32"/>
      <c r="H28" s="33"/>
      <c r="I28" s="75"/>
    </row>
    <row r="29" customFormat="false" ht="12.75" hidden="false" customHeight="false" outlineLevel="0" collapsed="false">
      <c r="A29" s="28" t="s">
        <v>64</v>
      </c>
      <c r="B29" s="29" t="s">
        <v>65</v>
      </c>
      <c r="C29" s="73"/>
      <c r="D29" s="73"/>
      <c r="E29" s="74"/>
      <c r="F29" s="73"/>
      <c r="G29" s="32" t="n">
        <f aca="false">SUM($H$19:H30)/$E$16</f>
        <v>0.625109708787415</v>
      </c>
      <c r="H29" s="33" t="n">
        <v>1773789.87</v>
      </c>
      <c r="I29" s="75" t="s">
        <v>66</v>
      </c>
    </row>
    <row r="30" customFormat="false" ht="12.75" hidden="false" customHeight="false" outlineLevel="0" collapsed="false">
      <c r="A30" s="28"/>
      <c r="B30" s="29"/>
      <c r="C30" s="77"/>
      <c r="D30" s="77"/>
      <c r="E30" s="78"/>
      <c r="F30" s="79"/>
      <c r="G30" s="32"/>
      <c r="H30" s="33"/>
      <c r="I30" s="75"/>
    </row>
    <row r="31" customFormat="false" ht="12.75" hidden="false" customHeight="false" outlineLevel="0" collapsed="false">
      <c r="A31" s="28" t="s">
        <v>67</v>
      </c>
      <c r="B31" s="29" t="s">
        <v>68</v>
      </c>
      <c r="C31" s="73"/>
      <c r="D31" s="73"/>
      <c r="E31" s="74"/>
      <c r="F31" s="73"/>
      <c r="G31" s="32" t="n">
        <f aca="false">SUM($H$19:H32)/$E$16</f>
        <v>0.784033723123586</v>
      </c>
      <c r="H31" s="33" t="n">
        <v>3814529.95</v>
      </c>
      <c r="I31" s="75" t="s">
        <v>69</v>
      </c>
    </row>
    <row r="32" customFormat="false" ht="12.75" hidden="false" customHeight="false" outlineLevel="0" collapsed="false">
      <c r="A32" s="28"/>
      <c r="B32" s="29"/>
      <c r="C32" s="77"/>
      <c r="D32" s="77"/>
      <c r="E32" s="78"/>
      <c r="F32" s="79"/>
      <c r="G32" s="32"/>
      <c r="H32" s="33"/>
      <c r="I32" s="75"/>
    </row>
    <row r="33" customFormat="false" ht="12.75" hidden="false" customHeight="false" outlineLevel="0" collapsed="false">
      <c r="A33" s="28" t="s">
        <v>70</v>
      </c>
      <c r="B33" s="29" t="s">
        <v>71</v>
      </c>
      <c r="C33" s="73"/>
      <c r="D33" s="73"/>
      <c r="E33" s="74"/>
      <c r="F33" s="73"/>
      <c r="G33" s="32" t="n">
        <f aca="false">SUM($H$19:H34)/$E$16</f>
        <v>0.841308230382808</v>
      </c>
      <c r="H33" s="33" t="n">
        <v>1374715.61</v>
      </c>
      <c r="I33" s="75" t="s">
        <v>69</v>
      </c>
    </row>
    <row r="34" customFormat="false" ht="12.75" hidden="false" customHeight="false" outlineLevel="0" collapsed="false">
      <c r="A34" s="28"/>
      <c r="B34" s="29"/>
      <c r="C34" s="55"/>
      <c r="D34" s="55"/>
      <c r="E34" s="76"/>
      <c r="F34" s="57"/>
      <c r="G34" s="32"/>
      <c r="H34" s="33"/>
      <c r="I34" s="75"/>
    </row>
    <row r="35" customFormat="false" ht="12.75" hidden="false" customHeight="true" outlineLevel="0" collapsed="false">
      <c r="A35" s="37" t="s">
        <v>72</v>
      </c>
      <c r="B35" s="38" t="s">
        <v>73</v>
      </c>
      <c r="C35" s="73"/>
      <c r="D35" s="73"/>
      <c r="E35" s="74"/>
      <c r="F35" s="73"/>
      <c r="G35" s="80" t="n">
        <f aca="false">SUM($H$19:H36)/$E$16</f>
        <v>0.908527410687968</v>
      </c>
      <c r="H35" s="42" t="n">
        <v>1613409.89</v>
      </c>
      <c r="I35" s="81" t="s">
        <v>20</v>
      </c>
    </row>
    <row r="36" customFormat="false" ht="13.5" hidden="false" customHeight="false" outlineLevel="0" collapsed="false">
      <c r="A36" s="37"/>
      <c r="B36" s="38"/>
      <c r="C36" s="82"/>
      <c r="D36" s="82"/>
      <c r="E36" s="83"/>
      <c r="F36" s="84"/>
      <c r="G36" s="80"/>
      <c r="H36" s="42"/>
      <c r="I36" s="81"/>
    </row>
  </sheetData>
  <mergeCells count="40">
    <mergeCell ref="A21:A22"/>
    <mergeCell ref="B21:B22"/>
    <mergeCell ref="G21:G22"/>
    <mergeCell ref="H21:H22"/>
    <mergeCell ref="I21:I22"/>
    <mergeCell ref="A23:A24"/>
    <mergeCell ref="B23:B24"/>
    <mergeCell ref="G23:G24"/>
    <mergeCell ref="H23:H24"/>
    <mergeCell ref="I23:I24"/>
    <mergeCell ref="A25:A26"/>
    <mergeCell ref="B25:B26"/>
    <mergeCell ref="G25:G26"/>
    <mergeCell ref="H25:H26"/>
    <mergeCell ref="I25:I26"/>
    <mergeCell ref="A27:A28"/>
    <mergeCell ref="B27:B28"/>
    <mergeCell ref="G27:G28"/>
    <mergeCell ref="H27:H28"/>
    <mergeCell ref="I27:I28"/>
    <mergeCell ref="A29:A30"/>
    <mergeCell ref="B29:B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G33:G34"/>
    <mergeCell ref="H33:H34"/>
    <mergeCell ref="I33:I34"/>
    <mergeCell ref="A35:A36"/>
    <mergeCell ref="B35:B36"/>
    <mergeCell ref="G35:G36"/>
    <mergeCell ref="H35:H36"/>
    <mergeCell ref="I35:I36"/>
  </mergeCells>
  <printOptions headings="false" gridLines="false" gridLinesSet="true" horizontalCentered="true" verticalCentered="false"/>
  <pageMargins left="0.25" right="0.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&amp;UANEXO VI&amp;C&amp;14&amp;USECRETARIA DE INFRAESTRUCTURA - OBRAS LEY 862</oddHeader>
    <oddFooter>&amp;R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4:39:35Z</dcterms:created>
  <dc:creator>Julio</dc:creator>
  <dc:description/>
  <dc:language>en-US</dc:language>
  <cp:lastModifiedBy>USH_GLG</cp:lastModifiedBy>
  <cp:lastPrinted>2013-04-23T14:58:35Z</cp:lastPrinted>
  <dcterms:modified xsi:type="dcterms:W3CDTF">2013-09-13T16:32:28Z</dcterms:modified>
  <cp:revision>0</cp:revision>
  <dc:subject/>
  <dc:title/>
</cp:coreProperties>
</file>