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SP y de Resultados " sheetId="1" state="visible" r:id="rId2"/>
    <sheet name="Planta Ocupad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DO DE SITUACION PATRIMONIAL AL 31/08/2013</t>
  </si>
  <si>
    <t xml:space="preserve">SALDOS BANCARIOS AL 31/08/2013</t>
  </si>
  <si>
    <t xml:space="preserve">Total en Bancos</t>
  </si>
  <si>
    <t xml:space="preserve">DEUDA AL 31/08/2013</t>
  </si>
  <si>
    <t xml:space="preserve">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Servicios de Deuda</t>
  </si>
  <si>
    <t xml:space="preserve">Gastos ( Premios)</t>
  </si>
  <si>
    <t xml:space="preserve">Subtotal al 31/08/2013</t>
  </si>
  <si>
    <t xml:space="preserve">Total deuda Ej. Anteriores</t>
  </si>
  <si>
    <t xml:space="preserve">TOTAL DEUDA AL 31/08/2013</t>
  </si>
  <si>
    <t xml:space="preserve">SITUACION DEL TESORO AL 31/08/2013</t>
  </si>
  <si>
    <t xml:space="preserve">ESTADO DE RESULTADOS AL 31/08/2013</t>
  </si>
  <si>
    <t xml:space="preserve">Total de Recursos</t>
  </si>
  <si>
    <t xml:space="preserve">Total de Gastos</t>
  </si>
  <si>
    <t xml:space="preserve">Pago de Ejercicios Anteriores </t>
  </si>
  <si>
    <t xml:space="preserve">RESULTADO AL 31/08/2013</t>
  </si>
  <si>
    <t xml:space="preserve">CUANTIFICACION DE PLANTA OCUPADA AL 31/08/2013</t>
  </si>
  <si>
    <t xml:space="preserve">Planta Politica</t>
  </si>
  <si>
    <t xml:space="preserve">Gabinete</t>
  </si>
  <si>
    <t xml:space="preserve">Adsc. Dentro</t>
  </si>
  <si>
    <t xml:space="preserve">Adsc. Fuera</t>
  </si>
  <si>
    <t xml:space="preserve">Licencia sin Goce</t>
  </si>
  <si>
    <t xml:space="preserve">Planta Permanente</t>
  </si>
  <si>
    <t xml:space="preserve">TOTAL</t>
  </si>
  <si>
    <t xml:space="preserve">PLANTA EFECTIVAMENTE OCUP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n">
        <f aca="false">3298477.65-1786444.04+895636.3</f>
        <v>2407669.91</v>
      </c>
    </row>
    <row r="9" customFormat="false" ht="12.75" hidden="false" customHeight="false" outlineLevel="0" collapsed="false">
      <c r="A9" s="2" t="s">
        <v>3</v>
      </c>
    </row>
    <row r="11" customFormat="false" ht="12.75" hidden="false" customHeight="false" outlineLevel="0" collapsed="false">
      <c r="A11" s="3" t="s">
        <v>4</v>
      </c>
      <c r="B11" s="5" t="n">
        <f aca="false">17548171.71-16860254.86</f>
        <v>687916.850000002</v>
      </c>
    </row>
    <row r="12" customFormat="false" ht="12.75" hidden="false" customHeight="false" outlineLevel="0" collapsed="false">
      <c r="A12" s="3" t="s">
        <v>5</v>
      </c>
      <c r="B12" s="5" t="n">
        <f aca="false">143240.73-101386.73</f>
        <v>41854</v>
      </c>
    </row>
    <row r="13" customFormat="false" ht="12.75" hidden="false" customHeight="false" outlineLevel="0" collapsed="false">
      <c r="A13" s="3" t="s">
        <v>6</v>
      </c>
      <c r="B13" s="5" t="n">
        <f aca="false">11677210.46-11245886.32</f>
        <v>431324.140000001</v>
      </c>
    </row>
    <row r="14" customFormat="false" ht="12.75" hidden="false" customHeight="false" outlineLevel="0" collapsed="false">
      <c r="A14" s="3" t="s">
        <v>7</v>
      </c>
      <c r="B14" s="5" t="n">
        <f aca="false">111324-107424</f>
        <v>3900</v>
      </c>
    </row>
    <row r="15" customFormat="false" ht="12.75" hidden="false" customHeight="false" outlineLevel="0" collapsed="false">
      <c r="A15" s="3" t="s">
        <v>8</v>
      </c>
      <c r="B15" s="5" t="n">
        <f aca="false">3803836.65-3280293.51</f>
        <v>523543.14</v>
      </c>
    </row>
    <row r="16" customFormat="false" ht="12.75" hidden="false" customHeight="false" outlineLevel="0" collapsed="false">
      <c r="A16" s="3" t="s">
        <v>9</v>
      </c>
      <c r="B16" s="5" t="n">
        <f aca="false">731295.34-651720.34</f>
        <v>79575</v>
      </c>
    </row>
    <row r="17" customFormat="false" ht="12.75" hidden="false" customHeight="false" outlineLevel="0" collapsed="false">
      <c r="A17" s="3" t="s">
        <v>10</v>
      </c>
      <c r="B17" s="5" t="n">
        <f aca="false">27734987.58-27428398.22</f>
        <v>306589.359999999</v>
      </c>
    </row>
    <row r="18" customFormat="false" ht="12.75" hidden="false" customHeight="false" outlineLevel="0" collapsed="false">
      <c r="A18" s="3" t="s">
        <v>11</v>
      </c>
      <c r="B18" s="5" t="n">
        <f aca="false">SUM(B11:B17)</f>
        <v>2074702.49</v>
      </c>
    </row>
    <row r="19" customFormat="false" ht="12.75" hidden="false" customHeight="false" outlineLevel="0" collapsed="false">
      <c r="A19" s="3" t="s">
        <v>12</v>
      </c>
      <c r="B19" s="5" t="n">
        <v>1168614.44</v>
      </c>
    </row>
    <row r="20" customFormat="false" ht="12.75" hidden="false" customHeight="false" outlineLevel="0" collapsed="false">
      <c r="A20" s="4" t="s">
        <v>13</v>
      </c>
      <c r="B20" s="6" t="n">
        <f aca="false">SUM(B18:B19)</f>
        <v>3243316.93</v>
      </c>
    </row>
    <row r="23" customFormat="false" ht="12.75" hidden="false" customHeight="false" outlineLevel="0" collapsed="false">
      <c r="A23" s="7" t="s">
        <v>14</v>
      </c>
      <c r="B23" s="8" t="n">
        <f aca="false">+B6-B20</f>
        <v>-835647.020000001</v>
      </c>
    </row>
    <row r="26" customFormat="false" ht="12.75" hidden="false" customHeight="false" outlineLevel="0" collapsed="false">
      <c r="A26" s="1" t="s">
        <v>15</v>
      </c>
      <c r="B26" s="1"/>
    </row>
    <row r="28" customFormat="false" ht="12.75" hidden="false" customHeight="false" outlineLevel="0" collapsed="false">
      <c r="A28" s="3" t="s">
        <v>16</v>
      </c>
      <c r="B28" s="5" t="n">
        <v>68038636.64</v>
      </c>
      <c r="D28" s="9"/>
    </row>
    <row r="29" customFormat="false" ht="12.75" hidden="false" customHeight="false" outlineLevel="0" collapsed="false">
      <c r="A29" s="3" t="s">
        <v>17</v>
      </c>
      <c r="B29" s="5" t="n">
        <v>59675363.98</v>
      </c>
    </row>
    <row r="30" customFormat="false" ht="12.75" hidden="false" customHeight="false" outlineLevel="0" collapsed="false">
      <c r="A30" s="3" t="s">
        <v>18</v>
      </c>
      <c r="B30" s="5" t="n">
        <f aca="false">2181811.85-875-5636.35+8045843.6</f>
        <v>10221144.1</v>
      </c>
    </row>
    <row r="32" customFormat="false" ht="12.75" hidden="false" customHeight="false" outlineLevel="0" collapsed="false">
      <c r="A32" s="7" t="s">
        <v>19</v>
      </c>
      <c r="B32" s="8" t="n">
        <f aca="false">+B28-B29-B30</f>
        <v>-1857871.44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</row>
    <row r="5" customFormat="false" ht="12.75" hidden="false" customHeight="false" outlineLevel="0" collapsed="false">
      <c r="A5" s="3" t="s">
        <v>21</v>
      </c>
      <c r="B5" s="3" t="n">
        <v>3</v>
      </c>
    </row>
    <row r="6" customFormat="false" ht="12.75" hidden="false" customHeight="false" outlineLevel="0" collapsed="false">
      <c r="A6" s="3" t="s">
        <v>22</v>
      </c>
      <c r="B6" s="3" t="n">
        <v>7</v>
      </c>
    </row>
    <row r="7" customFormat="false" ht="12.75" hidden="false" customHeight="false" outlineLevel="0" collapsed="false">
      <c r="A7" s="3" t="s">
        <v>23</v>
      </c>
      <c r="B7" s="3" t="n">
        <v>5</v>
      </c>
    </row>
    <row r="8" customFormat="false" ht="12.75" hidden="false" customHeight="false" outlineLevel="0" collapsed="false">
      <c r="A8" s="3" t="s">
        <v>24</v>
      </c>
      <c r="B8" s="3" t="n">
        <v>13</v>
      </c>
    </row>
    <row r="9" customFormat="false" ht="12.75" hidden="false" customHeight="false" outlineLevel="0" collapsed="false">
      <c r="A9" s="3" t="s">
        <v>25</v>
      </c>
      <c r="B9" s="3" t="n">
        <v>4</v>
      </c>
    </row>
    <row r="10" customFormat="false" ht="12.75" hidden="false" customHeight="false" outlineLevel="0" collapsed="false">
      <c r="A10" s="3" t="s">
        <v>26</v>
      </c>
      <c r="B10" s="3" t="n">
        <v>97</v>
      </c>
    </row>
    <row r="11" customFormat="false" ht="12.75" hidden="false" customHeight="false" outlineLevel="0" collapsed="false">
      <c r="A11" s="11" t="s">
        <v>27</v>
      </c>
      <c r="B11" s="4" t="n">
        <f aca="false">SUM(B5:B10)</f>
        <v>129</v>
      </c>
    </row>
    <row r="13" customFormat="false" ht="12.75" hidden="false" customHeight="false" outlineLevel="0" collapsed="false">
      <c r="A13" s="7" t="s">
        <v>28</v>
      </c>
      <c r="B13" s="7" t="n">
        <f aca="false">+B10+B5+B6</f>
        <v>10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8:16:20Z</dcterms:created>
  <dc:creator>cdcuscona</dc:creator>
  <dc:description/>
  <dc:language>en-US</dc:language>
  <cp:lastModifiedBy>cdcuscona</cp:lastModifiedBy>
  <cp:lastPrinted>2014-01-30T19:19:17Z</cp:lastPrinted>
  <dcterms:modified xsi:type="dcterms:W3CDTF">2014-02-03T13:53:37Z</dcterms:modified>
  <cp:revision>0</cp:revision>
  <dc:subject/>
  <dc:title/>
</cp:coreProperties>
</file>