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tado de gastos 2013" sheetId="1" state="visible" r:id="rId2"/>
    <sheet name="Centro de Costos" sheetId="2" state="visible" r:id="rId3"/>
    <sheet name="ejecucion" sheetId="3" state="visible" r:id="rId4"/>
  </sheets>
  <externalReferences>
    <externalReference r:id="rId5"/>
  </externalReferences>
  <definedNames>
    <definedName function="false" hidden="false" localSheetId="1" name="_xlnm.Print_Area" vbProcedure="false">'Centro de Costos'!$A$1:$AI$19</definedName>
    <definedName function="false" hidden="false" localSheetId="0" name="_xlnm.Print_Area" vbProcedure="false">'Ejecutado de gastos 2013'!$A$14:$BG$241</definedName>
    <definedName function="false" hidden="false" localSheetId="0" name="_xlnm.Print_Titles" vbProcedure="false">'Ejecutado de gastos 2013'!$1:$13</definedName>
    <definedName function="false" hidden="false" localSheetId="0" name="Excel_BuiltIn__FilterDatabase" vbProcedure="false">'Ejecutado de gastos 2013'!$A$13:$BQ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22">
  <si>
    <t xml:space="preserve">INSTITUTO PROVINCIAL AUTARQUICO UNIFICADO DE SEGURIDAD SOCIAL</t>
  </si>
  <si>
    <t xml:space="preserve">Provincia de Tierra del Fuego, Antártida</t>
  </si>
  <si>
    <t xml:space="preserve">                          Instituto Provincial Autárquico</t>
  </si>
  <si>
    <t xml:space="preserve">            e Islas del Atlántico Sur</t>
  </si>
  <si>
    <t xml:space="preserve">                           Unificado de Seguridad Social</t>
  </si>
  <si>
    <t xml:space="preserve">EJECUCION PRESUPUESTARIA DE GASTOS - EJERCICIO 2013 - al 31/08/2013</t>
  </si>
  <si>
    <t xml:space="preserve">CLASIFICACION POR OBJETO DEL GASTO</t>
  </si>
  <si>
    <t xml:space="preserve">Partida</t>
  </si>
  <si>
    <t xml:space="preserve">Detalle</t>
  </si>
  <si>
    <t xml:space="preserve">(*)</t>
  </si>
  <si>
    <t xml:space="preserve">Crédito Aprobado (**)</t>
  </si>
  <si>
    <t xml:space="preserve">*</t>
  </si>
  <si>
    <t xml:space="preserve">EJECUCIÓN ACUMULADA  EJERCICIO 2013</t>
  </si>
  <si>
    <t xml:space="preserve">Crédito Disponible </t>
  </si>
  <si>
    <t xml:space="preserve">Distribución Primaria: de la Ejecución Acumulada (partidas de asignación directa a cada sistema)</t>
  </si>
  <si>
    <t xml:space="preserve">Distribución Secundaria: Gastos Generales</t>
  </si>
  <si>
    <t xml:space="preserve">Previsional</t>
  </si>
  <si>
    <t xml:space="preserve">Asistencial</t>
  </si>
  <si>
    <t xml:space="preserve">Total</t>
  </si>
  <si>
    <t xml:space="preserve">Previsional </t>
  </si>
  <si>
    <t xml:space="preserve">total Acumulado</t>
  </si>
  <si>
    <t xml:space="preserve">Total Acumulado</t>
  </si>
  <si>
    <t xml:space="preserve">General</t>
  </si>
  <si>
    <t xml:space="preserve">GASTOS EN PERSONAL</t>
  </si>
  <si>
    <t xml:space="preserve">PLANTA PERMANENTE</t>
  </si>
  <si>
    <t xml:space="preserve">Retrib.del Cargo</t>
  </si>
  <si>
    <t xml:space="preserve">G</t>
  </si>
  <si>
    <t xml:space="preserve">Sueldo Anual Complementario</t>
  </si>
  <si>
    <t xml:space="preserve">Contrib.Patronales</t>
  </si>
  <si>
    <t xml:space="preserve">PLANTA TEMPORARIA</t>
  </si>
  <si>
    <t xml:space="preserve">SERVICIOS EXTRAORDINARIOS</t>
  </si>
  <si>
    <t xml:space="preserve">Retribuciones Extraordinarias</t>
  </si>
  <si>
    <t xml:space="preserve">Contribuciones Patronales</t>
  </si>
  <si>
    <t xml:space="preserve">ASIGNACIONES FAMILIARES</t>
  </si>
  <si>
    <t xml:space="preserve">ASIST.SOCIAL AL PERSONAL</t>
  </si>
  <si>
    <t xml:space="preserve">GABINETE DE AUTORIDADES SUP.</t>
  </si>
  <si>
    <t xml:space="preserve">Retribuciones al cargo</t>
  </si>
  <si>
    <t xml:space="preserve">Asignaciones Familiares</t>
  </si>
  <si>
    <t xml:space="preserve">BIENES DE CONSUMO</t>
  </si>
  <si>
    <t xml:space="preserve">Prod.aliment.agropecuarios y forestales</t>
  </si>
  <si>
    <t xml:space="preserve">Alimentos p/personas</t>
  </si>
  <si>
    <t xml:space="preserve">Madera,Corcho y sus manufacturas</t>
  </si>
  <si>
    <t xml:space="preserve">Textiles y vestuario</t>
  </si>
  <si>
    <t xml:space="preserve">Prendas de vestir</t>
  </si>
  <si>
    <t xml:space="preserve">Confecciones Textiles</t>
  </si>
  <si>
    <t xml:space="preserve">Prod.papel,carton e impresos</t>
  </si>
  <si>
    <t xml:space="preserve">Papel de escritorio y Cartón</t>
  </si>
  <si>
    <t xml:space="preserve">Productos de Artes Gráficas</t>
  </si>
  <si>
    <t xml:space="preserve">Libros, Revistas y Periodicos</t>
  </si>
  <si>
    <t xml:space="preserve">Prod.cuero y caucho</t>
  </si>
  <si>
    <t xml:space="preserve">Cubiertas y camaras de aire</t>
  </si>
  <si>
    <t xml:space="preserve">Prod.quimicos,combust. y lubricantes</t>
  </si>
  <si>
    <t xml:space="preserve">Prod.Farmaceuticos y Medicinales</t>
  </si>
  <si>
    <t xml:space="preserve">A</t>
  </si>
  <si>
    <t xml:space="preserve">Tintas,Pinturas y Colorantes</t>
  </si>
  <si>
    <t xml:space="preserve">Combustibles y Lubricantes</t>
  </si>
  <si>
    <t xml:space="preserve">Prod.Mat.Plastico</t>
  </si>
  <si>
    <t xml:space="preserve">Prod.minerales no met licos</t>
  </si>
  <si>
    <t xml:space="preserve">Prod.de vidrio</t>
  </si>
  <si>
    <t xml:space="preserve">Productos de Loza y Porcelana</t>
  </si>
  <si>
    <t xml:space="preserve">Cemento, Cal y Yeso</t>
  </si>
  <si>
    <t xml:space="preserve">Prod.metalicos</t>
  </si>
  <si>
    <t xml:space="preserve">Estructuras Metalicas Acabadas</t>
  </si>
  <si>
    <t xml:space="preserve">Herramientas menores</t>
  </si>
  <si>
    <t xml:space="preserve">Otros n.e.p.</t>
  </si>
  <si>
    <t xml:space="preserve">Otros bienes de consumo</t>
  </si>
  <si>
    <t xml:space="preserve">Elem.de Limpieza</t>
  </si>
  <si>
    <t xml:space="preserve">Ut.escritorio,oficina y enseñanza</t>
  </si>
  <si>
    <t xml:space="preserve">Utiles y mat.electricos</t>
  </si>
  <si>
    <t xml:space="preserve">Utiles de cocina y comedor</t>
  </si>
  <si>
    <t xml:space="preserve">Ut.menores medicos,quirurg. y laborat.</t>
  </si>
  <si>
    <t xml:space="preserve">Repuestos y accesorios</t>
  </si>
  <si>
    <t xml:space="preserve">Insumos de Optica</t>
  </si>
  <si>
    <t xml:space="preserve">Otros N.E.P.</t>
  </si>
  <si>
    <t xml:space="preserve">SERVICIOS NO PERSONALES</t>
  </si>
  <si>
    <t xml:space="preserve">Serv.Basicos</t>
  </si>
  <si>
    <t xml:space="preserve">Energia electrica</t>
  </si>
  <si>
    <t xml:space="preserve">Agua</t>
  </si>
  <si>
    <t xml:space="preserve">Gas</t>
  </si>
  <si>
    <t xml:space="preserve">Telefonos,telex y telefax</t>
  </si>
  <si>
    <t xml:space="preserve">Correos y Telegrafos</t>
  </si>
  <si>
    <t xml:space="preserve">Alq.y Derechos</t>
  </si>
  <si>
    <t xml:space="preserve">Alq.edificios y locales</t>
  </si>
  <si>
    <t xml:space="preserve">Alquiler de fotocopiadoras</t>
  </si>
  <si>
    <t xml:space="preserve">Otros alquileres N.A.P.</t>
  </si>
  <si>
    <t xml:space="preserve">Otros alquileres n.e.p.</t>
  </si>
  <si>
    <t xml:space="preserve">Mant.Reparac.y Limpieza</t>
  </si>
  <si>
    <t xml:space="preserve">Mant.y Rep.Edificios y Locales</t>
  </si>
  <si>
    <t xml:space="preserve">Mantenimiento y reparacion de vehículos</t>
  </si>
  <si>
    <t xml:space="preserve">Mant.y Rep. Maquinarias y Equipos</t>
  </si>
  <si>
    <t xml:space="preserve">Limpieza,aseo y fumigacion</t>
  </si>
  <si>
    <t xml:space="preserve">Otros servicios</t>
  </si>
  <si>
    <t xml:space="preserve">Serv.Tecnicos y Profesionales</t>
  </si>
  <si>
    <t xml:space="preserve">Estudios, Investigaciones y Proyectos de Factibil</t>
  </si>
  <si>
    <t xml:space="preserve">Serv.Medicos y Sanitarios</t>
  </si>
  <si>
    <t xml:space="preserve">Servicios de Optica</t>
  </si>
  <si>
    <t xml:space="preserve">Servicios de Odontología</t>
  </si>
  <si>
    <t xml:space="preserve">Otras Entidades médicas</t>
  </si>
  <si>
    <t xml:space="preserve">Farmacias Convenidas</t>
  </si>
  <si>
    <t xml:space="preserve">Cápitas Extraña Jurisdicción - VISITAR</t>
  </si>
  <si>
    <t xml:space="preserve">Cápitas UGP Sanatorio San Jorge</t>
  </si>
  <si>
    <t xml:space="preserve">Cápitas UGP CEMEP</t>
  </si>
  <si>
    <t xml:space="preserve">Extraña Jurisdicción - COSSPRA</t>
  </si>
  <si>
    <t xml:space="preserve">Contabilidad y Auditoria</t>
  </si>
  <si>
    <t xml:space="preserve">Auditores Médicos Asistenciales</t>
  </si>
  <si>
    <t xml:space="preserve">Auditores Médicos</t>
  </si>
  <si>
    <t xml:space="preserve">P</t>
  </si>
  <si>
    <t xml:space="preserve">Otros Auditores</t>
  </si>
  <si>
    <t xml:space="preserve">De Capacitacion</t>
  </si>
  <si>
    <t xml:space="preserve">De Informatica y sistema computarizados</t>
  </si>
  <si>
    <t xml:space="preserve">Otros servicios N.E.P.</t>
  </si>
  <si>
    <t xml:space="preserve">Otros Servicios Asistenciales</t>
  </si>
  <si>
    <t xml:space="preserve">Otros servicios Generales</t>
  </si>
  <si>
    <t xml:space="preserve">Serv.comerciales y financieros</t>
  </si>
  <si>
    <t xml:space="preserve">Transporte</t>
  </si>
  <si>
    <t xml:space="preserve">Flete Mercaderias</t>
  </si>
  <si>
    <t xml:space="preserve">Otros Fletes</t>
  </si>
  <si>
    <t xml:space="preserve">Imprenta, Publicaciones y Reproducciones</t>
  </si>
  <si>
    <t xml:space="preserve">Primas y gastos de seguros</t>
  </si>
  <si>
    <t xml:space="preserve">Edificios</t>
  </si>
  <si>
    <t xml:space="preserve">Rodados</t>
  </si>
  <si>
    <t xml:space="preserve">Especiales del personal</t>
  </si>
  <si>
    <t xml:space="preserve">Otros</t>
  </si>
  <si>
    <t xml:space="preserve">Comisiones y Gastos bancarios</t>
  </si>
  <si>
    <t xml:space="preserve">Comisiones y Gastos Bancarios Previsionales</t>
  </si>
  <si>
    <t xml:space="preserve">Comisiones y Gastos Bancarios Asistenciales</t>
  </si>
  <si>
    <t xml:space="preserve">Comisiones y Gastos Bancarios Ctas. Grales.</t>
  </si>
  <si>
    <t xml:space="preserve">Otros Serv.Comerciales y financieros</t>
  </si>
  <si>
    <t xml:space="preserve">PUBLICIDAD Y PROPAGANDA</t>
  </si>
  <si>
    <t xml:space="preserve">Pasajes y Viaticos</t>
  </si>
  <si>
    <t xml:space="preserve">Pasajes</t>
  </si>
  <si>
    <t xml:space="preserve">Viaticos</t>
  </si>
  <si>
    <t xml:space="preserve">Impuestos,Derechos y Tasas</t>
  </si>
  <si>
    <t xml:space="preserve">Impuestos Directos</t>
  </si>
  <si>
    <t xml:space="preserve">Derechos y Tasas</t>
  </si>
  <si>
    <t xml:space="preserve">Multas,recargos y gastos judiciales</t>
  </si>
  <si>
    <t xml:space="preserve">Otros Servicios</t>
  </si>
  <si>
    <t xml:space="preserve">Serv.de ceremonial</t>
  </si>
  <si>
    <t xml:space="preserve">Serv.vigilancia</t>
  </si>
  <si>
    <t xml:space="preserve">Pasajes por Derivación</t>
  </si>
  <si>
    <t xml:space="preserve">Servicio de Sepelio</t>
  </si>
  <si>
    <t xml:space="preserve">Servicio de Racionamiento</t>
  </si>
  <si>
    <t xml:space="preserve">Servicio de Alojamiento</t>
  </si>
  <si>
    <t xml:space="preserve">BIENES DE USO</t>
  </si>
  <si>
    <t xml:space="preserve">Bienes Preexistentes</t>
  </si>
  <si>
    <t xml:space="preserve">Tierras y terrenos</t>
  </si>
  <si>
    <t xml:space="preserve">Edificios e instalaciones</t>
  </si>
  <si>
    <t xml:space="preserve">Edificios e instalaciones  Asistenciales</t>
  </si>
  <si>
    <t xml:space="preserve">Edificios e instalaciones Previsionales</t>
  </si>
  <si>
    <t xml:space="preserve">Construcciones</t>
  </si>
  <si>
    <t xml:space="preserve">Construcciones en Bienes de Dominio Privado</t>
  </si>
  <si>
    <t xml:space="preserve">421001 Construcciones en bienes de dominio privado Asist.</t>
  </si>
  <si>
    <t xml:space="preserve">421002 Construcciones en bienes de dominio privado Previ.</t>
  </si>
  <si>
    <t xml:space="preserve">421003 Construcciones en bienes de dominio privado Gral.</t>
  </si>
  <si>
    <t xml:space="preserve">Maquinaria y equipo</t>
  </si>
  <si>
    <t xml:space="preserve">Eq.transporte,traccion y elevacion</t>
  </si>
  <si>
    <t xml:space="preserve">Equipo sanitario y de laboratorio</t>
  </si>
  <si>
    <t xml:space="preserve">Equipos de comunicación y señal.</t>
  </si>
  <si>
    <t xml:space="preserve">Equipo Educacional y recreativo</t>
  </si>
  <si>
    <t xml:space="preserve">Equipo para computación</t>
  </si>
  <si>
    <t xml:space="preserve">Equipo de oficina y Muebles</t>
  </si>
  <si>
    <t xml:space="preserve">Muebles</t>
  </si>
  <si>
    <t xml:space="preserve">Equipos de oficina</t>
  </si>
  <si>
    <t xml:space="preserve">Herramientas y repuestos mayores</t>
  </si>
  <si>
    <t xml:space="preserve">Equipos Varios</t>
  </si>
  <si>
    <t xml:space="preserve">Libros,revistas y otros elem.coleccionables</t>
  </si>
  <si>
    <t xml:space="preserve">Activos Intangibles</t>
  </si>
  <si>
    <t xml:space="preserve">Programas de Computación</t>
  </si>
  <si>
    <t xml:space="preserve">TRANSFERENCIAS</t>
  </si>
  <si>
    <t xml:space="preserve">Al sect.privado p/financ.gastos corrientes</t>
  </si>
  <si>
    <t xml:space="preserve">Jubilaciones y/o retiros</t>
  </si>
  <si>
    <t xml:space="preserve">Jubilación Ordinaria</t>
  </si>
  <si>
    <t xml:space="preserve">Jubilación por Invalidez</t>
  </si>
  <si>
    <t xml:space="preserve">Jubilación por Edad Avanzada</t>
  </si>
  <si>
    <t xml:space="preserve">Jubilación Extraordinaria</t>
  </si>
  <si>
    <t xml:space="preserve">Jubilación (Retiro Voluntario)</t>
  </si>
  <si>
    <t xml:space="preserve">Jubilacion veteranos de guerra</t>
  </si>
  <si>
    <t xml:space="preserve">Pensiones</t>
  </si>
  <si>
    <t xml:space="preserve">Pensiones Directas</t>
  </si>
  <si>
    <t xml:space="preserve">Pensiones Derivadas</t>
  </si>
  <si>
    <t xml:space="preserve">Ayudas sociales a personas</t>
  </si>
  <si>
    <t xml:space="preserve">Reintegros</t>
  </si>
  <si>
    <t xml:space="preserve">Reint.Pasajes p/derivacion</t>
  </si>
  <si>
    <t xml:space="preserve">Subsidio por Sepelio</t>
  </si>
  <si>
    <t xml:space="preserve">Reint.Gastos Racionamiento</t>
  </si>
  <si>
    <t xml:space="preserve">Reint.Gastos de Alojamiento</t>
  </si>
  <si>
    <t xml:space="preserve">Ayuda economica por derivacion</t>
  </si>
  <si>
    <t xml:space="preserve">Ayuda economica p/pasaje </t>
  </si>
  <si>
    <t xml:space="preserve">Ayuda económica p/celiaquia</t>
  </si>
  <si>
    <t xml:space="preserve">Subsidio por cuidados domiciliarios</t>
  </si>
  <si>
    <t xml:space="preserve">A Inst.provinciales y municipales</t>
  </si>
  <si>
    <t xml:space="preserve">Otras instituciones</t>
  </si>
  <si>
    <t xml:space="preserve">Otras Instituciones Previsionales</t>
  </si>
  <si>
    <t xml:space="preserve">ACTIVOS FINANCIEROS</t>
  </si>
  <si>
    <t xml:space="preserve">Prestamos a corto plazo</t>
  </si>
  <si>
    <t xml:space="preserve">Sector Privado</t>
  </si>
  <si>
    <t xml:space="preserve">Prestamos Personales Ordinarios</t>
  </si>
  <si>
    <t xml:space="preserve">Préstamos Personales Excepcionales</t>
  </si>
  <si>
    <t xml:space="preserve">Prest.fort.turismo Dict. CPEA 35/12</t>
  </si>
  <si>
    <t xml:space="preserve">Prest.Pers. Ley 797 Dict.CPEA 35/12 Fdos.Ley 676</t>
  </si>
  <si>
    <t xml:space="preserve">Titulos y Valores</t>
  </si>
  <si>
    <t xml:space="preserve">Titulos y Valores a Largo PLazo</t>
  </si>
  <si>
    <t xml:space="preserve">Colocación Plazo Fijo a Largo PLazo</t>
  </si>
  <si>
    <t xml:space="preserve">Incremento de Disponibilidades</t>
  </si>
  <si>
    <t xml:space="preserve">Incremento de inversiones financieras temporarias</t>
  </si>
  <si>
    <t xml:space="preserve">Inversiones Financieras Ley 676</t>
  </si>
  <si>
    <t xml:space="preserve">Otras inversiones financieras</t>
  </si>
  <si>
    <t xml:space="preserve">Superavit Acta CPEA 32/11 - Dictamen CPEA</t>
  </si>
  <si>
    <t xml:space="preserve">Superavit por Sentencia Asistencial - Indisponible</t>
  </si>
  <si>
    <t xml:space="preserve">Superavit Acta CPEA 32/11 - Previsional - Indisponible</t>
  </si>
  <si>
    <t xml:space="preserve">Incremento de Cuentas a Cobrar</t>
  </si>
  <si>
    <t xml:space="preserve">Incremento de otras cuentas a cobrar</t>
  </si>
  <si>
    <t xml:space="preserve">Consumo asist.x Descuento de Haberes</t>
  </si>
  <si>
    <t xml:space="preserve">Centro de Jubilados</t>
  </si>
  <si>
    <t xml:space="preserve">Ministerio de Accion Social</t>
  </si>
  <si>
    <t xml:space="preserve">Subsecretaría de Trabajo</t>
  </si>
  <si>
    <t xml:space="preserve">Otras Obras Sociales</t>
  </si>
  <si>
    <t xml:space="preserve">Incrementos de Cuentas a Cobrar VISITAR</t>
  </si>
  <si>
    <t xml:space="preserve">Otros incrementos de cuentas a cobrar</t>
  </si>
  <si>
    <t xml:space="preserve">Incremento de cuentas a cobrar VISITAR</t>
  </si>
  <si>
    <t xml:space="preserve">Otros incrementos de cuentas a cobrar Asistencial</t>
  </si>
  <si>
    <t xml:space="preserve">Otros incrementos de cuentas a cobrar </t>
  </si>
  <si>
    <t xml:space="preserve">Increm. de Activos diferidos y adel. a Prov. y Con</t>
  </si>
  <si>
    <t xml:space="preserve">Incr. de activos diferidos y adel.a prov.previs.</t>
  </si>
  <si>
    <t xml:space="preserve">Adelantos a proveedores y contratistas Asistencias</t>
  </si>
  <si>
    <t xml:space="preserve">Adelantos a proveedores y contratistas Previsional</t>
  </si>
  <si>
    <t xml:space="preserve">DISMINUCIÓN DE PASIVOS</t>
  </si>
  <si>
    <t xml:space="preserve">Disminución de Cuentas y documentos a Pagar</t>
  </si>
  <si>
    <t xml:space="preserve">Disminucion de ctas y docs. a pagar previsional</t>
  </si>
  <si>
    <t xml:space="preserve">Dismin. De Ctas. A Pagar  comerciales -Previsional</t>
  </si>
  <si>
    <t xml:space="preserve">Dismin. De Ctas. A Pagar  comerciales -Asistencial</t>
  </si>
  <si>
    <t xml:space="preserve">Disminucion de ctas y docs. a pagar asistencial</t>
  </si>
  <si>
    <t xml:space="preserve">Dismin. De Ctas. A Pagar -cancelan anticipo-Previsional</t>
  </si>
  <si>
    <t xml:space="preserve">Dismin. De Ctas. A Pagar  cancelan anticipo -Asistencial</t>
  </si>
  <si>
    <t xml:space="preserve">Otros gastos</t>
  </si>
  <si>
    <t xml:space="preserve">Otras pérdidas</t>
  </si>
  <si>
    <t xml:space="preserve">Cuentas incobrables Previsionales</t>
  </si>
  <si>
    <t xml:space="preserve">Cuentas incobrables Asistenciales</t>
  </si>
  <si>
    <t xml:space="preserve">GASTOS FIGURATIVOS</t>
  </si>
  <si>
    <t xml:space="preserve">Gastos Fig. de Adm.Prov.p/transacc.corrientes</t>
  </si>
  <si>
    <t xml:space="preserve">Contribución a Instituciones descentralizadas</t>
  </si>
  <si>
    <t xml:space="preserve">TOTAL PRESUPUESTARIO</t>
  </si>
  <si>
    <t xml:space="preserve">Gastos Comunes distribuidos</t>
  </si>
  <si>
    <t xml:space="preserve">(*) Corresponde: A- Partida directa Sistema Asistencial; P- Partida directa del Sistema Previsional; G- Gastos comunes a ambos sistemas</t>
  </si>
  <si>
    <t xml:space="preserve">(**)Decreto Nº 01/13  - 02/01/2013- Disposición Nº 2249/2012 - 27/12/2012 - Rat. Resolución de Directorio Nº 64/2013 - 24/01/2013.-</t>
  </si>
  <si>
    <t xml:space="preserve">Total Gasto de cada sistema</t>
  </si>
  <si>
    <t xml:space="preserve">sac</t>
  </si>
  <si>
    <t xml:space="preserve">LIQUIDACION POR CENTRO DE COSTOS PARTIDA 1 -GASTOS EN PERSONAL -EJERCICIO 2009</t>
  </si>
  <si>
    <t xml:space="preserve">CTRO DE COSTOS s/Listado del Sistema Liquidación  por ctro. De Costos</t>
  </si>
  <si>
    <t xml:space="preserve">Totales</t>
  </si>
  <si>
    <t xml:space="preserve">Distribucion de Lo general</t>
  </si>
  <si>
    <t xml:space="preserve">Expte Nº 51/2013 - Haberes Activos Enero 2013</t>
  </si>
  <si>
    <t xml:space="preserve">Expte Nº 6715/2012 - Hab. Activos Dic 2012</t>
  </si>
  <si>
    <t xml:space="preserve">Expte Nº 470/2013-Hab. Activos Febrero 2013</t>
  </si>
  <si>
    <t xml:space="preserve">Expte Nº 51/2013 - Hab. Activos Enero 2013</t>
  </si>
  <si>
    <t xml:space="preserve">Expte Nº 823/2013</t>
  </si>
  <si>
    <t xml:space="preserve">Expte Nº 470/13 - Hab. Activos Febrero/2013</t>
  </si>
  <si>
    <t xml:space="preserve">Expte Nº 1406/2013 - Hab. Activos Abril/2013</t>
  </si>
  <si>
    <t xml:space="preserve">Expte Nº 823/2013 - Hab. Marzo/2013</t>
  </si>
  <si>
    <t xml:space="preserve">Expte Nº 1950/2013 - Haberes Activo Mayo 2013</t>
  </si>
  <si>
    <t xml:space="preserve">Expte Nº 1406/13 - Haberes Activos Abril 2013</t>
  </si>
  <si>
    <t xml:space="preserve">Expte Nº 2932/13 - Liq. SAC 1º Semestre</t>
  </si>
  <si>
    <t xml:space="preserve">Expte Nº 2800/13 -Hab. Activos Junio/2013</t>
  </si>
  <si>
    <t xml:space="preserve">EXPTE Nº 3401/2013 - Hab. Activos Julio/13</t>
  </si>
  <si>
    <t xml:space="preserve">Expte Nº 3401/2013 - Hab. Activos Julio/13</t>
  </si>
  <si>
    <t xml:space="preserve">Expte Nº 3726/2013 - Hab. Activos Agosto/13</t>
  </si>
  <si>
    <t xml:space="preserve">Expte Nº 3726/13 - Hab. Agosto/13</t>
  </si>
  <si>
    <t xml:space="preserve">Expte Nº 4175/13 - Hab. Septiembre /2013</t>
  </si>
  <si>
    <t xml:space="preserve">Expte Nº 4842/13 - Comp. Septiembre /2013</t>
  </si>
  <si>
    <t xml:space="preserve">Expte Nº  Hab.  Nº 4778/2013 Octubre/2013</t>
  </si>
  <si>
    <t xml:space="preserve">Expte Nº 4778/13 - Octubre 2013</t>
  </si>
  <si>
    <t xml:space="preserve">ASISTENCIAL</t>
  </si>
  <si>
    <t xml:space="preserve">PREVISIONAL</t>
  </si>
  <si>
    <t xml:space="preserve">GENERAL</t>
  </si>
  <si>
    <t xml:space="preserve">Total Listado Sistema</t>
  </si>
  <si>
    <t xml:space="preserve">Control -Diferencia</t>
  </si>
  <si>
    <t xml:space="preserve">Total s/Balances</t>
  </si>
  <si>
    <t xml:space="preserve">s/ Ejecutado Partida 1</t>
  </si>
  <si>
    <t xml:space="preserve">diferencia </t>
  </si>
  <si>
    <t xml:space="preserve">ASIGNACION A CADA SISTEMA</t>
  </si>
  <si>
    <t xml:space="preserve">ASISTENCIAL ES DIRECTO -  PREVISIONAL ES DIRECTO  - GENERALES  % A CADA SISTEMA</t>
  </si>
  <si>
    <t xml:space="preserve">MESES</t>
  </si>
  <si>
    <t xml:space="preserve">Sistema:</t>
  </si>
  <si>
    <t xml:space="preserve">Ctro. Ctos Discriminado en </t>
  </si>
  <si>
    <t xml:space="preserve">Discrim. De Gtos. Generales</t>
  </si>
  <si>
    <t xml:space="preserve">Total gastos del sistema</t>
  </si>
  <si>
    <t xml:space="preserve">control</t>
  </si>
  <si>
    <t xml:space="preserve">coeficiente determinado</t>
  </si>
  <si>
    <t xml:space="preserve">NUEVO PRORRATEO</t>
  </si>
  <si>
    <t xml:space="preserve">totales mens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ev.Conf.</t>
  </si>
  <si>
    <t xml:space="preserve">Devengado</t>
  </si>
  <si>
    <t xml:space="preserve">Pagado</t>
  </si>
  <si>
    <t xml:space="preserve">1 GASTOS EN PERSONAL</t>
  </si>
  <si>
    <t xml:space="preserve">11 PLANTA PERMANENTE</t>
  </si>
  <si>
    <t xml:space="preserve">111 Retrib.del Cargo</t>
  </si>
  <si>
    <t xml:space="preserve">114 Sueldo Anual Complementario</t>
  </si>
  <si>
    <t xml:space="preserve">116 Contrib.Patronales</t>
  </si>
  <si>
    <t xml:space="preserve">12 PLANTA TEMPORARIA</t>
  </si>
  <si>
    <t xml:space="preserve">121 Retrib.del Cargo</t>
  </si>
  <si>
    <t xml:space="preserve">123 Sueldo Anual Complementario</t>
  </si>
  <si>
    <t xml:space="preserve">125 Contrib.Patronales</t>
  </si>
  <si>
    <t xml:space="preserve">13 SERVICIOS EXTRAORDINARIOS</t>
  </si>
  <si>
    <t xml:space="preserve">131 Retribuciones Extraordinarias</t>
  </si>
  <si>
    <t xml:space="preserve">132 Sueldo Anual Complementario</t>
  </si>
  <si>
    <t xml:space="preserve">133 Contribuciones Patronales</t>
  </si>
  <si>
    <t xml:space="preserve">14 ASIGNACIONES FAMILIARES</t>
  </si>
  <si>
    <t xml:space="preserve">15 ASIST.SOCIAL AL PERSONAL</t>
  </si>
  <si>
    <t xml:space="preserve">17 GABINETE DE AUTORIDADES SUPERIORES</t>
  </si>
  <si>
    <t xml:space="preserve">171 Retribuciones al cargo</t>
  </si>
  <si>
    <t xml:space="preserve">172 Sueldo Anual Complementario</t>
  </si>
  <si>
    <t xml:space="preserve">173 Contribuciones Patronales</t>
  </si>
  <si>
    <t xml:space="preserve">174 Asignaciones Familiares</t>
  </si>
  <si>
    <t xml:space="preserve">2 BIENES DE CONSUMO</t>
  </si>
  <si>
    <t xml:space="preserve">21 Prod.aliment.agropecuarios y forestales</t>
  </si>
  <si>
    <t xml:space="preserve">211 Alimentos p/personas</t>
  </si>
  <si>
    <t xml:space="preserve">215 Madera,Corcho y sus manufacturas</t>
  </si>
  <si>
    <t xml:space="preserve">22 Textiles y vestuario</t>
  </si>
  <si>
    <t xml:space="preserve">222 Prendas de vestir</t>
  </si>
  <si>
    <t xml:space="preserve">223 Confecciones Textiles</t>
  </si>
  <si>
    <t xml:space="preserve">23 Prod.papel,carton e impresos</t>
  </si>
  <si>
    <t xml:space="preserve">231 Papel de escritorio y Cartón</t>
  </si>
  <si>
    <t xml:space="preserve">233 Productos de Artes Gráficas</t>
  </si>
  <si>
    <t xml:space="preserve">235 Libros, Revistas y Periodicos</t>
  </si>
  <si>
    <t xml:space="preserve">24 Prod.cuero y caucho</t>
  </si>
  <si>
    <t xml:space="preserve">244 Cubiertas y camaras de aire</t>
  </si>
  <si>
    <t xml:space="preserve">25 Prod.quimicos,combust. y lubrcantes</t>
  </si>
  <si>
    <t xml:space="preserve">252 Prod.Farmaceuticos y Medicinales</t>
  </si>
  <si>
    <t xml:space="preserve">255 Tintas,Pinturas y Colorantes</t>
  </si>
  <si>
    <t xml:space="preserve">256 Combustibles y Lubricantes</t>
  </si>
  <si>
    <t xml:space="preserve">258 Prod.Mat.Plastico</t>
  </si>
  <si>
    <t xml:space="preserve">26 Prod.minerales no met licos</t>
  </si>
  <si>
    <t xml:space="preserve">262 Prod.de vidrio</t>
  </si>
  <si>
    <t xml:space="preserve">263 Productos de Loza y Porcelana</t>
  </si>
  <si>
    <t xml:space="preserve">265 Cemento, Cal y Yeso</t>
  </si>
  <si>
    <t xml:space="preserve">27 Prod.metalicos</t>
  </si>
  <si>
    <t xml:space="preserve">274 Estructuras Metalicas Acabadas</t>
  </si>
  <si>
    <t xml:space="preserve">275 Herramientas menores</t>
  </si>
  <si>
    <t xml:space="preserve">279 Otros n.e.p.</t>
  </si>
  <si>
    <t xml:space="preserve">29 Otros bienes de consumo</t>
  </si>
  <si>
    <t xml:space="preserve">291 Elem.de Limpieza</t>
  </si>
  <si>
    <t xml:space="preserve">292 Ut.escritorio,oficina y enseñanza</t>
  </si>
  <si>
    <t xml:space="preserve">293 Utiles y mat.electricos</t>
  </si>
  <si>
    <t xml:space="preserve">294 Utiles de cocina y comedor</t>
  </si>
  <si>
    <t xml:space="preserve">295 Ut.menores medicos,quirurg. y laborat.</t>
  </si>
  <si>
    <t xml:space="preserve">296 Repuestos y accesorios</t>
  </si>
  <si>
    <t xml:space="preserve">297 Insumos de Optica</t>
  </si>
  <si>
    <t xml:space="preserve">299 Otros N.E.P.</t>
  </si>
  <si>
    <t xml:space="preserve">3 SERVICIOS NO PERSONALES</t>
  </si>
  <si>
    <t xml:space="preserve">31 Serv.Basicos</t>
  </si>
  <si>
    <t xml:space="preserve">311 Energia electrica</t>
  </si>
  <si>
    <t xml:space="preserve">312 Agua</t>
  </si>
  <si>
    <t xml:space="preserve">313 Gas</t>
  </si>
  <si>
    <t xml:space="preserve">314 Telefonos,telex y telefax</t>
  </si>
  <si>
    <t xml:space="preserve">315 Correos y Telegrafos</t>
  </si>
  <si>
    <t xml:space="preserve">32 Alq.y Derechos</t>
  </si>
  <si>
    <t xml:space="preserve">321 Alq.edificios y locales</t>
  </si>
  <si>
    <t xml:space="preserve">324 Alquiler de fotocopiadoras</t>
  </si>
  <si>
    <t xml:space="preserve">327 Otros alquileres N.A.P.</t>
  </si>
  <si>
    <t xml:space="preserve">329 Otros alquileres n.e.p.</t>
  </si>
  <si>
    <t xml:space="preserve">33 Mant.Reparac.y Limpieza</t>
  </si>
  <si>
    <t xml:space="preserve">331 Mant.y Rep.Edificios y Locales</t>
  </si>
  <si>
    <t xml:space="preserve">332 Mantenimiento y reparacion de vehículos</t>
  </si>
  <si>
    <t xml:space="preserve">333 Mant.y Rep. Maquinarias y Equipos</t>
  </si>
  <si>
    <t xml:space="preserve">335 Limpieza,aseo y fumigacion</t>
  </si>
  <si>
    <t xml:space="preserve">339 Otros servicios</t>
  </si>
  <si>
    <t xml:space="preserve">34 Serv.Tecnicos y Profesionales</t>
  </si>
  <si>
    <t xml:space="preserve">341 Estudios, Investigaciones y Proyectos de Factibil</t>
  </si>
  <si>
    <t xml:space="preserve">342 Serv.Medicos y Sanitarios</t>
  </si>
  <si>
    <t xml:space="preserve">342002 Servicios de Optica</t>
  </si>
  <si>
    <t xml:space="preserve">342003 Servicios de Odontología</t>
  </si>
  <si>
    <t xml:space="preserve">342005 Otras Entidades médicas</t>
  </si>
  <si>
    <t xml:space="preserve">342006 Farmacias Convenidas</t>
  </si>
  <si>
    <t xml:space="preserve">342007 Cápitas Extraña Jurisdicción - VISITAR</t>
  </si>
  <si>
    <t xml:space="preserve">342008 Cápitas UGP Sanatorio San Jorge</t>
  </si>
  <si>
    <t xml:space="preserve">342009 Cápitas UGP CEMEP</t>
  </si>
  <si>
    <t xml:space="preserve">342010 Extraña Jurisdicción - COSSPRA</t>
  </si>
  <si>
    <t xml:space="preserve">344 Contabilidad y Auditoria</t>
  </si>
  <si>
    <t xml:space="preserve">344001 Auditores Médicos Asistenciales</t>
  </si>
  <si>
    <t xml:space="preserve">344002 Auditores Médicos Previsionales</t>
  </si>
  <si>
    <t xml:space="preserve">344003 Otros Auditores</t>
  </si>
  <si>
    <t xml:space="preserve">345 De Capacitacion</t>
  </si>
  <si>
    <t xml:space="preserve">346 De Informatica y sistemas computarizados</t>
  </si>
  <si>
    <t xml:space="preserve">349 Otros servicios N.E.C.</t>
  </si>
  <si>
    <t xml:space="preserve">349001 Otros Servicios Asistenciales</t>
  </si>
  <si>
    <t xml:space="preserve">349002 Otros servicios Generales</t>
  </si>
  <si>
    <t xml:space="preserve">35 Serv.comerciales y financieros</t>
  </si>
  <si>
    <t xml:space="preserve">351 Transporte</t>
  </si>
  <si>
    <t xml:space="preserve">351001 Flete Mercaderias</t>
  </si>
  <si>
    <t xml:space="preserve">351002 Otros Fletes</t>
  </si>
  <si>
    <t xml:space="preserve">353 Imprenta, Publicaciones y Reproducciones</t>
  </si>
  <si>
    <t xml:space="preserve">354 Primas y gastos de seguros</t>
  </si>
  <si>
    <t xml:space="preserve">354001 Edificios</t>
  </si>
  <si>
    <t xml:space="preserve">354002 Rodados</t>
  </si>
  <si>
    <t xml:space="preserve">354003 Especiales del personal</t>
  </si>
  <si>
    <t xml:space="preserve">354004 Otros</t>
  </si>
  <si>
    <t xml:space="preserve">355 Comisiones y Gastos bancarios</t>
  </si>
  <si>
    <t xml:space="preserve">355001 Comisiones y Gastos Bancarios Previsionales</t>
  </si>
  <si>
    <t xml:space="preserve">355002 Comisiones y Gastos Bancarios Asistenciales</t>
  </si>
  <si>
    <t xml:space="preserve">355003 Comisiones y Gastos Bancarios Ctas. Grales.</t>
  </si>
  <si>
    <t xml:space="preserve">359 Otros Serv.Comerciales y financieros</t>
  </si>
  <si>
    <t xml:space="preserve">36 PUBLICIDAD Y PROPAGANDA</t>
  </si>
  <si>
    <t xml:space="preserve">37 Pasajes y Viaticos</t>
  </si>
  <si>
    <t xml:space="preserve">371 Pasajes</t>
  </si>
  <si>
    <t xml:space="preserve">372 Viaticos</t>
  </si>
  <si>
    <t xml:space="preserve">38 Impuestos,Derechos y Tasas</t>
  </si>
  <si>
    <t xml:space="preserve">382 Impuestos Directos</t>
  </si>
  <si>
    <t xml:space="preserve">383 Derechos y Tasas</t>
  </si>
  <si>
    <t xml:space="preserve">384 Multas,recargos y gastos judiciales</t>
  </si>
  <si>
    <t xml:space="preserve">39 Otros Servicios</t>
  </si>
  <si>
    <t xml:space="preserve">391 Serv.de ceremonial</t>
  </si>
  <si>
    <t xml:space="preserve">393 Serv.vigilancia</t>
  </si>
  <si>
    <t xml:space="preserve">399 Otros N.E.P.</t>
  </si>
  <si>
    <t xml:space="preserve">399001 Pasajes por Derivación</t>
  </si>
  <si>
    <t xml:space="preserve">399002 Servicio de Sepelio</t>
  </si>
  <si>
    <t xml:space="preserve">399003 Servicio de Racionamiento</t>
  </si>
  <si>
    <t xml:space="preserve">399004 Servicio de Alojamiento</t>
  </si>
  <si>
    <t xml:space="preserve">399005 Otros n.e.p.</t>
  </si>
  <si>
    <t xml:space="preserve">4 BIENES DE USO</t>
  </si>
  <si>
    <t xml:space="preserve">41 Bienes Preexistentes</t>
  </si>
  <si>
    <t xml:space="preserve">411 Tierras y terrenos</t>
  </si>
  <si>
    <t xml:space="preserve">412 Edificios e instalaciones</t>
  </si>
  <si>
    <t xml:space="preserve">412001 Edificios e instalaciones  Asistenciales</t>
  </si>
  <si>
    <t xml:space="preserve">412002 Edificios e instalaciones Previsionales</t>
  </si>
  <si>
    <t xml:space="preserve">42 Construcciones</t>
  </si>
  <si>
    <t xml:space="preserve">421 Construcciones en Bienes de Dominio Privado</t>
  </si>
  <si>
    <t xml:space="preserve">43 Maquinaria y equipo</t>
  </si>
  <si>
    <t xml:space="preserve">432 Eq.transporte,traccion y elevacion</t>
  </si>
  <si>
    <t xml:space="preserve">433 Equipo sanitario y de laboratorio</t>
  </si>
  <si>
    <t xml:space="preserve">434 Equipos de comunicación y señal.</t>
  </si>
  <si>
    <t xml:space="preserve">435 Equipo Educacional y recreativo</t>
  </si>
  <si>
    <t xml:space="preserve">436 Equipo para computación</t>
  </si>
  <si>
    <t xml:space="preserve">437 Equipo de oficina y Muebles</t>
  </si>
  <si>
    <t xml:space="preserve">437001 Muebles</t>
  </si>
  <si>
    <t xml:space="preserve">437002 Equipos de oficina</t>
  </si>
  <si>
    <t xml:space="preserve">438 Herramientas y repuestos mayores</t>
  </si>
  <si>
    <t xml:space="preserve">439 Equipos Varios</t>
  </si>
  <si>
    <t xml:space="preserve">45 Libros,revistas y otros elem.coleccionables</t>
  </si>
  <si>
    <t xml:space="preserve">48 Activos Intangibles</t>
  </si>
  <si>
    <t xml:space="preserve">481 Programas de Computación</t>
  </si>
  <si>
    <t xml:space="preserve">5 TRANSFERENCIAS</t>
  </si>
  <si>
    <t xml:space="preserve">51 Al sect.privado p/financ.gastos corrientes</t>
  </si>
  <si>
    <t xml:space="preserve">511 Jubilaciones y/o retiros</t>
  </si>
  <si>
    <t xml:space="preserve">511001 Jubilación Ordinaria</t>
  </si>
  <si>
    <t xml:space="preserve">511002 Jubilación por Invalidez</t>
  </si>
  <si>
    <t xml:space="preserve">511003 Jubilación por Edad Avanzada</t>
  </si>
  <si>
    <t xml:space="preserve">511004 Jubilación Extraordinaria</t>
  </si>
  <si>
    <t xml:space="preserve">511005 Jubilación (Retiro Voluntario)</t>
  </si>
  <si>
    <t xml:space="preserve">511006 Jubilacion veteranos de guerra</t>
  </si>
  <si>
    <t xml:space="preserve">512 Pensiones</t>
  </si>
  <si>
    <t xml:space="preserve">512001 Pensiones Directas</t>
  </si>
  <si>
    <t xml:space="preserve">512002 Pensiones Derivadas</t>
  </si>
  <si>
    <t xml:space="preserve">514 Ayudas sociales a personas</t>
  </si>
  <si>
    <t xml:space="preserve">514002 Reintegros</t>
  </si>
  <si>
    <t xml:space="preserve">514003 Reint.Pasajes p/derivacion</t>
  </si>
  <si>
    <t xml:space="preserve">514004 Subsidio por Sepelio</t>
  </si>
  <si>
    <t xml:space="preserve">514005 Reint.Gastos Racionamiento</t>
  </si>
  <si>
    <t xml:space="preserve">514007 Reint.Gastos de Alojamiento</t>
  </si>
  <si>
    <t xml:space="preserve">514008 Ayuda económica por Derivación</t>
  </si>
  <si>
    <t xml:space="preserve">514009 Ayuda economica p/pasjes aereos o terrestres</t>
  </si>
  <si>
    <t xml:space="preserve">514010 Ayuda económica p/celiaquía</t>
  </si>
  <si>
    <t xml:space="preserve">514011 Subsidio por cuidados domiciliarios</t>
  </si>
  <si>
    <t xml:space="preserve">57 A Inst.provinciales y municipales</t>
  </si>
  <si>
    <t xml:space="preserve">575 Otras instituciones</t>
  </si>
  <si>
    <t xml:space="preserve">576 Otras Instituciones Previsionales</t>
  </si>
  <si>
    <t xml:space="preserve">6 ACTIVOS FINANCIEROS</t>
  </si>
  <si>
    <t xml:space="preserve">62 Prestamos a corto plazo</t>
  </si>
  <si>
    <t xml:space="preserve">621 Sector Privado</t>
  </si>
  <si>
    <t xml:space="preserve">621001 Prestamos Personales Ordinarios</t>
  </si>
  <si>
    <t xml:space="preserve">621002 Préstamos Personales Excepcionales</t>
  </si>
  <si>
    <t xml:space="preserve">621003 Prest.fort.turismo Dict. CPEA 35/12</t>
  </si>
  <si>
    <t xml:space="preserve">621004 Prest.Pers. Ley 797 Dict.CPEA 35/12 Fdos.Ley 676</t>
  </si>
  <si>
    <t xml:space="preserve">64 Titulos y Valores</t>
  </si>
  <si>
    <t xml:space="preserve">646 Titulos y Valores a Largo PLazo</t>
  </si>
  <si>
    <t xml:space="preserve">646001 Colocación Plazo Fijo a Largo PLazo</t>
  </si>
  <si>
    <t xml:space="preserve">65 Incremento de Disponibilidades</t>
  </si>
  <si>
    <t xml:space="preserve">652 Incremento de inversiones financieras temporarias</t>
  </si>
  <si>
    <t xml:space="preserve">652001 Inversiones Financieras Ley 676</t>
  </si>
  <si>
    <t xml:space="preserve">652002 Otras inversiones financieras</t>
  </si>
  <si>
    <t xml:space="preserve">653 Superavit Acta CPEA 32/11 - Dictamen CPEA</t>
  </si>
  <si>
    <t xml:space="preserve">653001 Superavit por sentencia - Asistencial - Indispon.</t>
  </si>
  <si>
    <t xml:space="preserve">653002 Superavit por sentencia - Previsional - Indispon.</t>
  </si>
  <si>
    <t xml:space="preserve">66 Incremento de Cuentas a Cobrar</t>
  </si>
  <si>
    <t xml:space="preserve">662 Incremento de otras cuentas a cobrar</t>
  </si>
  <si>
    <t xml:space="preserve">662001 Consumo asist.x Descuento de Haberes</t>
  </si>
  <si>
    <t xml:space="preserve">662002 Centro de Jubilados</t>
  </si>
  <si>
    <t xml:space="preserve">662003 Ministerio de Accion Social</t>
  </si>
  <si>
    <t xml:space="preserve">662004 Subsecretaría de Trabajo</t>
  </si>
  <si>
    <t xml:space="preserve">662005 Otras Obras Sociales</t>
  </si>
  <si>
    <t xml:space="preserve">662006 Incrementos de Cuentas a Cobrar VISITAR</t>
  </si>
  <si>
    <t xml:space="preserve">662007 Otros incrementos de cuentas a cobarr</t>
  </si>
  <si>
    <t xml:space="preserve">662008 Incremento de cuentas a cobrar VISITAR</t>
  </si>
  <si>
    <t xml:space="preserve">662009 Otros incrementos de cuentas a cobrar Asistencial</t>
  </si>
  <si>
    <t xml:space="preserve">662010 Otros incrementos de cuentas a cobrar</t>
  </si>
  <si>
    <t xml:space="preserve">68 Increm. de Activos diferidos y adel. a Prov. y Con</t>
  </si>
  <si>
    <t xml:space="preserve">682 Adelantos a Proveedores y contratistas corto plao</t>
  </si>
  <si>
    <t xml:space="preserve">682001 Adelantos a proveedores y contratistas Asistencias</t>
  </si>
  <si>
    <t xml:space="preserve">682002 Adelantos a proveedores y contratistas Previsional</t>
  </si>
  <si>
    <t xml:space="preserve">7 DISMINUCIÓN DE PASIVOS</t>
  </si>
  <si>
    <t xml:space="preserve">76 Disminución de Cuentas y documentos a Pagar</t>
  </si>
  <si>
    <t xml:space="preserve">761 Dismin. ctas a pagar comerciales de corto plazo</t>
  </si>
  <si>
    <t xml:space="preserve">761001 Dismin. ctas a pagar comerciales PREVISIONAL</t>
  </si>
  <si>
    <t xml:space="preserve">761002 Dismin. ctas a pagar comerciales ASISTENCIAL</t>
  </si>
  <si>
    <t xml:space="preserve">762 Dism. ctas a pagar a corto plazo Canc.Anticipo</t>
  </si>
  <si>
    <t xml:space="preserve">762001 Dismin. ctas a pagar canc.anticipo PREVISIONAL</t>
  </si>
  <si>
    <t xml:space="preserve">762002 Dismin. ctas a pagar canc.anticipo ASISTENCIAL</t>
  </si>
  <si>
    <t xml:space="preserve">8 Otros gastos</t>
  </si>
  <si>
    <t xml:space="preserve">84 Otras pérdidas</t>
  </si>
  <si>
    <t xml:space="preserve">841 Cuentas incobrables Previsionales</t>
  </si>
  <si>
    <t xml:space="preserve">842 Cuentras Incobrables Asistenciales</t>
  </si>
  <si>
    <t xml:space="preserve">9 GASTOS FIGURATIVOS</t>
  </si>
  <si>
    <t xml:space="preserve">91 Gastos Fig. de Adm.Prov.p/transacc.corrientes</t>
  </si>
  <si>
    <t xml:space="preserve">912 Contribución a Instituciones descentralizadas</t>
  </si>
  <si>
    <t xml:space="preserve">9999999 Erogaciones no presupuest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$ &quot;* #,##0.00_ ;_ &quot;$ &quot;* \-#,##0.00_ ;_ &quot;$ &quot;* \-??_ ;_ @_ "/>
    <numFmt numFmtId="166" formatCode="#,##0.00"/>
    <numFmt numFmtId="167" formatCode="_ &quot;$ &quot;* #,##0.0000_ ;_ &quot;$ &quot;* \-#,##0.0000_ ;_ &quot;$ &quot;* \-????_ ;_ @_ "/>
    <numFmt numFmtId="168" formatCode="[$-409]mmm\-yy"/>
    <numFmt numFmtId="169" formatCode="0.00%"/>
    <numFmt numFmtId="170" formatCode="0"/>
    <numFmt numFmtId="171" formatCode="_ * #,##0.00_ ;_ * \-#,##0.00_ ;_ * \-??_ ;_ @_ "/>
    <numFmt numFmtId="172" formatCode="m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6</xdr:col>
      <xdr:colOff>1440</xdr:colOff>
      <xdr:row>1</xdr:row>
      <xdr:rowOff>247680</xdr:rowOff>
    </xdr:to>
    <xdr:pic>
      <xdr:nvPicPr>
        <xdr:cNvPr id="0" name="Picture 22" descr="LOGO METAL2"/>
        <xdr:cNvPicPr/>
      </xdr:nvPicPr>
      <xdr:blipFill>
        <a:blip r:embed="rId1"/>
        <a:stretch/>
      </xdr:blipFill>
      <xdr:spPr>
        <a:xfrm>
          <a:off x="6038280" y="37800"/>
          <a:ext cx="1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0</xdr:row>
      <xdr:rowOff>9720</xdr:rowOff>
    </xdr:from>
    <xdr:to>
      <xdr:col>2</xdr:col>
      <xdr:colOff>586440</xdr:colOff>
      <xdr:row>2</xdr:row>
      <xdr:rowOff>75960</xdr:rowOff>
    </xdr:to>
    <xdr:pic>
      <xdr:nvPicPr>
        <xdr:cNvPr id="1" name="Picture 282" descr="ESCUDO"/>
        <xdr:cNvPicPr/>
      </xdr:nvPicPr>
      <xdr:blipFill>
        <a:blip r:embed="rId2"/>
        <a:stretch/>
      </xdr:blipFill>
      <xdr:spPr>
        <a:xfrm>
          <a:off x="632880" y="9720"/>
          <a:ext cx="676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338840</xdr:colOff>
      <xdr:row>0</xdr:row>
      <xdr:rowOff>66600</xdr:rowOff>
    </xdr:from>
    <xdr:to>
      <xdr:col>58</xdr:col>
      <xdr:colOff>414720</xdr:colOff>
      <xdr:row>2</xdr:row>
      <xdr:rowOff>47160</xdr:rowOff>
    </xdr:to>
    <xdr:pic>
      <xdr:nvPicPr>
        <xdr:cNvPr id="2" name="Picture 683" descr=""/>
        <xdr:cNvPicPr/>
      </xdr:nvPicPr>
      <xdr:blipFill>
        <a:blip r:embed="rId3"/>
        <a:stretch/>
      </xdr:blipFill>
      <xdr:spPr>
        <a:xfrm>
          <a:off x="28238040" y="66600"/>
          <a:ext cx="575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III%20A)%20y%20B)%20%20MODIF.%20PRESUP%20-%20Ejercicio%202013%20-%20PARA%20SECRETARIA%20LEGAL%20Y%20TEC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ursos"/>
      <sheetName val="Gastos"/>
      <sheetName val="Ley 947 Recursos"/>
      <sheetName val="Ley 947 Gastos"/>
    </sheetNames>
    <sheetDataSet>
      <sheetData sheetId="0"/>
      <sheetData sheetId="1">
        <row r="14">
          <cell r="DF14" t="str">
            <v>TOTAL</v>
          </cell>
        </row>
        <row r="16">
          <cell r="C16" t="str">
            <v>1</v>
          </cell>
        </row>
        <row r="16">
          <cell r="DF16">
            <v>101223560.89</v>
          </cell>
        </row>
        <row r="18">
          <cell r="C18" t="str">
            <v>11</v>
          </cell>
        </row>
        <row r="18">
          <cell r="DF18">
            <v>78275334.07</v>
          </cell>
        </row>
        <row r="19">
          <cell r="C19" t="str">
            <v>111</v>
          </cell>
        </row>
        <row r="19">
          <cell r="DF19">
            <v>59573928.86</v>
          </cell>
        </row>
        <row r="20">
          <cell r="C20" t="str">
            <v>114</v>
          </cell>
        </row>
        <row r="20">
          <cell r="DF20">
            <v>5210882.06</v>
          </cell>
        </row>
        <row r="21">
          <cell r="C21" t="str">
            <v>116</v>
          </cell>
        </row>
        <row r="21">
          <cell r="DF21">
            <v>13490523.15</v>
          </cell>
        </row>
        <row r="23">
          <cell r="C23" t="str">
            <v>12</v>
          </cell>
        </row>
        <row r="23">
          <cell r="DF23">
            <v>3486159.07</v>
          </cell>
        </row>
        <row r="24">
          <cell r="C24" t="str">
            <v>121</v>
          </cell>
        </row>
        <row r="24">
          <cell r="DF24">
            <v>2650559.82</v>
          </cell>
        </row>
        <row r="25">
          <cell r="C25" t="str">
            <v>123</v>
          </cell>
        </row>
        <row r="25">
          <cell r="DF25">
            <v>254572.74</v>
          </cell>
        </row>
        <row r="26">
          <cell r="C26" t="str">
            <v>125</v>
          </cell>
        </row>
        <row r="26">
          <cell r="DF26">
            <v>581026.51</v>
          </cell>
        </row>
        <row r="28">
          <cell r="C28">
            <v>13</v>
          </cell>
        </row>
        <row r="28">
          <cell r="DF28">
            <v>2627759.95</v>
          </cell>
        </row>
        <row r="29">
          <cell r="C29">
            <v>131</v>
          </cell>
        </row>
        <row r="29">
          <cell r="DF29">
            <v>2189799.96</v>
          </cell>
        </row>
        <row r="30">
          <cell r="C30">
            <v>132</v>
          </cell>
        </row>
        <row r="30">
          <cell r="DF30">
            <v>0</v>
          </cell>
        </row>
        <row r="31">
          <cell r="C31">
            <v>133</v>
          </cell>
        </row>
        <row r="31">
          <cell r="DF31">
            <v>437959.99</v>
          </cell>
        </row>
        <row r="33">
          <cell r="C33" t="str">
            <v>14</v>
          </cell>
        </row>
        <row r="33">
          <cell r="DF33">
            <v>3393300</v>
          </cell>
        </row>
        <row r="35">
          <cell r="C35">
            <v>15</v>
          </cell>
        </row>
        <row r="35">
          <cell r="DF35">
            <v>37500</v>
          </cell>
        </row>
        <row r="37">
          <cell r="C37">
            <v>17</v>
          </cell>
        </row>
        <row r="37">
          <cell r="DF37">
            <v>13403507.8</v>
          </cell>
        </row>
        <row r="38">
          <cell r="C38">
            <v>171</v>
          </cell>
        </row>
        <row r="38">
          <cell r="DF38">
            <v>10002651.86</v>
          </cell>
        </row>
        <row r="39">
          <cell r="C39">
            <v>172</v>
          </cell>
        </row>
        <row r="39">
          <cell r="DF39">
            <v>848709.85</v>
          </cell>
        </row>
        <row r="40">
          <cell r="C40">
            <v>173</v>
          </cell>
        </row>
        <row r="40">
          <cell r="DF40">
            <v>2170272.34</v>
          </cell>
        </row>
        <row r="41">
          <cell r="C41">
            <v>174</v>
          </cell>
        </row>
        <row r="41">
          <cell r="DF41">
            <v>381873.75</v>
          </cell>
        </row>
        <row r="43">
          <cell r="C43" t="str">
            <v>2</v>
          </cell>
        </row>
        <row r="43">
          <cell r="DF43">
            <v>68182286.96</v>
          </cell>
        </row>
        <row r="45">
          <cell r="C45" t="str">
            <v>21</v>
          </cell>
        </row>
        <row r="45">
          <cell r="DF45">
            <v>114556</v>
          </cell>
        </row>
        <row r="46">
          <cell r="C46" t="str">
            <v>211</v>
          </cell>
        </row>
        <row r="46">
          <cell r="DF46">
            <v>85150</v>
          </cell>
        </row>
        <row r="47">
          <cell r="C47" t="str">
            <v>215</v>
          </cell>
        </row>
        <row r="47">
          <cell r="DF47">
            <v>29406</v>
          </cell>
        </row>
        <row r="49">
          <cell r="C49" t="str">
            <v>22</v>
          </cell>
        </row>
        <row r="49">
          <cell r="DF49">
            <v>345816.9</v>
          </cell>
        </row>
        <row r="50">
          <cell r="C50">
            <v>222</v>
          </cell>
        </row>
        <row r="50">
          <cell r="DF50">
            <v>260000</v>
          </cell>
        </row>
        <row r="51">
          <cell r="C51" t="str">
            <v>223</v>
          </cell>
        </row>
        <row r="51">
          <cell r="DF51">
            <v>85816.9</v>
          </cell>
        </row>
        <row r="53">
          <cell r="C53" t="str">
            <v>23</v>
          </cell>
        </row>
        <row r="53">
          <cell r="DF53">
            <v>832962</v>
          </cell>
        </row>
        <row r="54">
          <cell r="C54" t="str">
            <v>231</v>
          </cell>
        </row>
        <row r="54">
          <cell r="DF54">
            <v>571740</v>
          </cell>
        </row>
        <row r="55">
          <cell r="C55">
            <v>233</v>
          </cell>
        </row>
        <row r="55">
          <cell r="DF55">
            <v>183222</v>
          </cell>
        </row>
        <row r="56">
          <cell r="C56">
            <v>235</v>
          </cell>
        </row>
        <row r="56">
          <cell r="DF56">
            <v>78000</v>
          </cell>
        </row>
        <row r="58">
          <cell r="C58">
            <v>24</v>
          </cell>
        </row>
        <row r="58">
          <cell r="DF58">
            <v>24085.1</v>
          </cell>
        </row>
        <row r="59">
          <cell r="C59">
            <v>244</v>
          </cell>
        </row>
        <row r="59">
          <cell r="DF59">
            <v>24085.1</v>
          </cell>
        </row>
        <row r="61">
          <cell r="C61" t="str">
            <v>25</v>
          </cell>
        </row>
        <row r="61">
          <cell r="DF61">
            <v>51494645.52</v>
          </cell>
        </row>
        <row r="62">
          <cell r="C62" t="str">
            <v>252</v>
          </cell>
        </row>
        <row r="62">
          <cell r="DF62">
            <v>50021328.22</v>
          </cell>
        </row>
        <row r="63">
          <cell r="C63" t="str">
            <v>255</v>
          </cell>
        </row>
        <row r="63">
          <cell r="DF63">
            <v>1210153.1</v>
          </cell>
        </row>
        <row r="64">
          <cell r="C64" t="str">
            <v>256</v>
          </cell>
        </row>
        <row r="64">
          <cell r="DF64">
            <v>87865.7</v>
          </cell>
        </row>
        <row r="65">
          <cell r="C65" t="str">
            <v>258</v>
          </cell>
        </row>
        <row r="65">
          <cell r="DF65">
            <v>175298.5</v>
          </cell>
        </row>
        <row r="67">
          <cell r="C67" t="str">
            <v>26</v>
          </cell>
        </row>
        <row r="67">
          <cell r="DF67">
            <v>67288</v>
          </cell>
        </row>
        <row r="68">
          <cell r="C68" t="str">
            <v>262</v>
          </cell>
        </row>
        <row r="68">
          <cell r="DF68">
            <v>45256.9</v>
          </cell>
        </row>
        <row r="69">
          <cell r="C69">
            <v>263</v>
          </cell>
        </row>
        <row r="69">
          <cell r="DF69">
            <v>2531.1</v>
          </cell>
        </row>
        <row r="70">
          <cell r="C70">
            <v>265</v>
          </cell>
        </row>
        <row r="70">
          <cell r="DF70">
            <v>19500</v>
          </cell>
        </row>
        <row r="72">
          <cell r="C72" t="str">
            <v>27</v>
          </cell>
        </row>
        <row r="72">
          <cell r="DF72">
            <v>137218.9</v>
          </cell>
        </row>
        <row r="73">
          <cell r="C73" t="str">
            <v>274</v>
          </cell>
        </row>
        <row r="73">
          <cell r="DF73">
            <v>104000</v>
          </cell>
        </row>
        <row r="74">
          <cell r="C74">
            <v>275</v>
          </cell>
        </row>
        <row r="74">
          <cell r="DF74">
            <v>15600</v>
          </cell>
        </row>
        <row r="75">
          <cell r="C75">
            <v>279</v>
          </cell>
        </row>
        <row r="75">
          <cell r="DF75">
            <v>17618.9</v>
          </cell>
        </row>
        <row r="77">
          <cell r="C77" t="str">
            <v>29</v>
          </cell>
        </row>
        <row r="77">
          <cell r="DF77">
            <v>15165714.54</v>
          </cell>
        </row>
        <row r="78">
          <cell r="C78" t="str">
            <v>291</v>
          </cell>
        </row>
        <row r="78">
          <cell r="DF78">
            <v>41600</v>
          </cell>
        </row>
        <row r="79">
          <cell r="C79" t="str">
            <v>292</v>
          </cell>
        </row>
        <row r="79">
          <cell r="DF79">
            <v>666221.4</v>
          </cell>
        </row>
        <row r="80">
          <cell r="C80" t="str">
            <v>293</v>
          </cell>
        </row>
        <row r="80">
          <cell r="DF80">
            <v>130396.5</v>
          </cell>
        </row>
        <row r="81">
          <cell r="C81">
            <v>294</v>
          </cell>
        </row>
        <row r="81">
          <cell r="DF81">
            <v>15490.8</v>
          </cell>
        </row>
        <row r="82">
          <cell r="C82" t="str">
            <v>295</v>
          </cell>
        </row>
        <row r="82">
          <cell r="DF82">
            <v>11402146.94</v>
          </cell>
        </row>
        <row r="83">
          <cell r="C83" t="str">
            <v>296</v>
          </cell>
        </row>
        <row r="83">
          <cell r="DF83">
            <v>407160</v>
          </cell>
        </row>
        <row r="84">
          <cell r="C84" t="str">
            <v>297</v>
          </cell>
        </row>
        <row r="84">
          <cell r="DF84">
            <v>2282183.8</v>
          </cell>
        </row>
        <row r="85">
          <cell r="C85" t="str">
            <v>299</v>
          </cell>
        </row>
        <row r="85">
          <cell r="DF85">
            <v>220515.1</v>
          </cell>
        </row>
        <row r="88">
          <cell r="C88" t="str">
            <v>3</v>
          </cell>
        </row>
        <row r="88">
          <cell r="DF88">
            <v>203844334.68</v>
          </cell>
        </row>
        <row r="90">
          <cell r="C90" t="str">
            <v>31</v>
          </cell>
        </row>
        <row r="90">
          <cell r="DF90">
            <v>1735361.3</v>
          </cell>
        </row>
        <row r="91">
          <cell r="C91" t="str">
            <v>311</v>
          </cell>
        </row>
        <row r="91">
          <cell r="DF91">
            <v>358020</v>
          </cell>
        </row>
        <row r="92">
          <cell r="C92" t="str">
            <v>312</v>
          </cell>
        </row>
        <row r="92">
          <cell r="DF92">
            <v>176900.5</v>
          </cell>
        </row>
        <row r="93">
          <cell r="C93" t="str">
            <v>313</v>
          </cell>
        </row>
        <row r="93">
          <cell r="DF93">
            <v>130000</v>
          </cell>
        </row>
        <row r="94">
          <cell r="C94" t="str">
            <v>314</v>
          </cell>
        </row>
        <row r="94">
          <cell r="DF94">
            <v>607230</v>
          </cell>
        </row>
        <row r="95">
          <cell r="C95" t="str">
            <v>315</v>
          </cell>
        </row>
        <row r="95">
          <cell r="DF95">
            <v>463210.8</v>
          </cell>
        </row>
        <row r="98">
          <cell r="C98" t="str">
            <v>32</v>
          </cell>
        </row>
        <row r="98">
          <cell r="DF98">
            <v>1502806.51</v>
          </cell>
        </row>
        <row r="99">
          <cell r="C99" t="str">
            <v>321</v>
          </cell>
        </row>
        <row r="99">
          <cell r="DF99">
            <v>1182480</v>
          </cell>
        </row>
        <row r="100">
          <cell r="C100">
            <v>324</v>
          </cell>
        </row>
        <row r="100">
          <cell r="DF100">
            <v>264124.91</v>
          </cell>
        </row>
        <row r="101">
          <cell r="C101" t="str">
            <v>327</v>
          </cell>
        </row>
        <row r="101">
          <cell r="DF101">
            <v>0</v>
          </cell>
        </row>
        <row r="102">
          <cell r="C102">
            <v>329</v>
          </cell>
        </row>
        <row r="102">
          <cell r="DF102">
            <v>56201.6</v>
          </cell>
        </row>
        <row r="103">
          <cell r="C103" t="str">
            <v>33</v>
          </cell>
        </row>
        <row r="103">
          <cell r="DF103">
            <v>6381766.3</v>
          </cell>
        </row>
        <row r="104">
          <cell r="C104" t="str">
            <v>331</v>
          </cell>
        </row>
        <row r="104">
          <cell r="DF104">
            <v>2015000</v>
          </cell>
        </row>
        <row r="105">
          <cell r="C105">
            <v>332</v>
          </cell>
        </row>
        <row r="105">
          <cell r="DF105">
            <v>36644.4</v>
          </cell>
        </row>
        <row r="106">
          <cell r="C106" t="str">
            <v>333</v>
          </cell>
        </row>
        <row r="106">
          <cell r="DF106">
            <v>624000</v>
          </cell>
        </row>
        <row r="107">
          <cell r="C107" t="str">
            <v>335</v>
          </cell>
        </row>
        <row r="107">
          <cell r="DF107">
            <v>3545620</v>
          </cell>
        </row>
        <row r="108">
          <cell r="C108" t="str">
            <v>339</v>
          </cell>
        </row>
        <row r="108">
          <cell r="DF108">
            <v>160501.9</v>
          </cell>
        </row>
        <row r="110">
          <cell r="C110" t="str">
            <v>34</v>
          </cell>
        </row>
        <row r="110">
          <cell r="DF110">
            <v>180394116.44</v>
          </cell>
        </row>
        <row r="111">
          <cell r="C111" t="str">
            <v>341</v>
          </cell>
        </row>
        <row r="111">
          <cell r="DF111">
            <v>303823</v>
          </cell>
        </row>
        <row r="112">
          <cell r="C112" t="str">
            <v>342</v>
          </cell>
        </row>
        <row r="112">
          <cell r="DF112">
            <v>177353711.34</v>
          </cell>
        </row>
        <row r="113">
          <cell r="C113">
            <v>342002</v>
          </cell>
        </row>
        <row r="113">
          <cell r="DF113">
            <v>0</v>
          </cell>
        </row>
        <row r="114">
          <cell r="C114">
            <v>342003</v>
          </cell>
        </row>
        <row r="114">
          <cell r="DF114">
            <v>5514815.9</v>
          </cell>
        </row>
        <row r="115">
          <cell r="C115" t="str">
            <v>342005</v>
          </cell>
        </row>
        <row r="115">
          <cell r="DF115">
            <v>142808734.79</v>
          </cell>
        </row>
        <row r="116">
          <cell r="C116" t="str">
            <v>342006</v>
          </cell>
        </row>
        <row r="116">
          <cell r="DF116">
            <v>27519757.73</v>
          </cell>
        </row>
        <row r="117">
          <cell r="C117">
            <v>342007</v>
          </cell>
        </row>
        <row r="117">
          <cell r="DF117">
            <v>0</v>
          </cell>
        </row>
        <row r="118">
          <cell r="C118" t="str">
            <v>342008</v>
          </cell>
        </row>
        <row r="118">
          <cell r="DF118">
            <v>0</v>
          </cell>
        </row>
        <row r="119">
          <cell r="C119">
            <v>342009</v>
          </cell>
        </row>
        <row r="119">
          <cell r="DF119">
            <v>0</v>
          </cell>
        </row>
        <row r="120">
          <cell r="C120">
            <v>342010</v>
          </cell>
        </row>
        <row r="120">
          <cell r="DF120">
            <v>1510402.92</v>
          </cell>
        </row>
        <row r="121">
          <cell r="C121" t="str">
            <v>344</v>
          </cell>
        </row>
        <row r="121">
          <cell r="DF121">
            <v>749474.7</v>
          </cell>
        </row>
        <row r="122">
          <cell r="C122">
            <v>344001</v>
          </cell>
        </row>
        <row r="122">
          <cell r="DF122">
            <v>502309.7</v>
          </cell>
        </row>
        <row r="123">
          <cell r="C123" t="str">
            <v>344002</v>
          </cell>
        </row>
        <row r="123">
          <cell r="DF123">
            <v>62660</v>
          </cell>
        </row>
        <row r="124">
          <cell r="C124" t="str">
            <v>344003</v>
          </cell>
        </row>
        <row r="124">
          <cell r="DF124">
            <v>184505</v>
          </cell>
        </row>
        <row r="125">
          <cell r="C125" t="str">
            <v>345</v>
          </cell>
        </row>
        <row r="125">
          <cell r="DF125">
            <v>227602.7</v>
          </cell>
        </row>
        <row r="126">
          <cell r="C126">
            <v>346</v>
          </cell>
        </row>
        <row r="126">
          <cell r="DF126">
            <v>0</v>
          </cell>
        </row>
        <row r="127">
          <cell r="C127" t="str">
            <v>349</v>
          </cell>
        </row>
        <row r="127">
          <cell r="DF127">
            <v>1759504.7</v>
          </cell>
        </row>
        <row r="128">
          <cell r="C128">
            <v>349001</v>
          </cell>
        </row>
        <row r="128">
          <cell r="DF128">
            <v>94099.2</v>
          </cell>
        </row>
        <row r="129">
          <cell r="C129">
            <v>349002</v>
          </cell>
        </row>
        <row r="129">
          <cell r="DF129">
            <v>1665405.5</v>
          </cell>
        </row>
        <row r="131">
          <cell r="C131" t="str">
            <v>35</v>
          </cell>
        </row>
        <row r="131">
          <cell r="DF131">
            <v>979472.05</v>
          </cell>
        </row>
        <row r="132">
          <cell r="C132" t="str">
            <v>351</v>
          </cell>
        </row>
        <row r="132">
          <cell r="DF132">
            <v>57850</v>
          </cell>
        </row>
        <row r="133">
          <cell r="C133" t="str">
            <v>351001</v>
          </cell>
        </row>
        <row r="133">
          <cell r="DF133">
            <v>44850</v>
          </cell>
        </row>
        <row r="134">
          <cell r="C134">
            <v>351002</v>
          </cell>
        </row>
        <row r="134">
          <cell r="DF134">
            <v>13000</v>
          </cell>
        </row>
        <row r="136">
          <cell r="C136" t="str">
            <v>353</v>
          </cell>
        </row>
        <row r="136">
          <cell r="DF136">
            <v>80983.5</v>
          </cell>
        </row>
        <row r="137">
          <cell r="C137" t="str">
            <v>354</v>
          </cell>
        </row>
        <row r="137">
          <cell r="DF137">
            <v>507168.09</v>
          </cell>
        </row>
        <row r="138">
          <cell r="C138" t="str">
            <v>354001</v>
          </cell>
        </row>
        <row r="138">
          <cell r="DF138">
            <v>352908.4</v>
          </cell>
        </row>
        <row r="139">
          <cell r="C139">
            <v>354002</v>
          </cell>
        </row>
        <row r="139">
          <cell r="DF139">
            <v>102373.7</v>
          </cell>
        </row>
        <row r="140">
          <cell r="C140" t="str">
            <v>354003</v>
          </cell>
        </row>
        <row r="140">
          <cell r="DF140">
            <v>40716</v>
          </cell>
        </row>
        <row r="141">
          <cell r="C141">
            <v>354004</v>
          </cell>
        </row>
        <row r="141">
          <cell r="DF141">
            <v>11169.99</v>
          </cell>
        </row>
        <row r="143">
          <cell r="C143" t="str">
            <v>355</v>
          </cell>
        </row>
        <row r="143">
          <cell r="DF143">
            <v>242889.06</v>
          </cell>
        </row>
        <row r="144">
          <cell r="C144">
            <v>355001</v>
          </cell>
        </row>
        <row r="144">
          <cell r="DF144">
            <v>128400</v>
          </cell>
        </row>
        <row r="145">
          <cell r="C145">
            <v>355002</v>
          </cell>
        </row>
        <row r="145">
          <cell r="DF145">
            <v>94595.7</v>
          </cell>
        </row>
        <row r="146">
          <cell r="C146">
            <v>355003</v>
          </cell>
        </row>
        <row r="146">
          <cell r="DF146">
            <v>19893.36</v>
          </cell>
        </row>
        <row r="147">
          <cell r="C147" t="str">
            <v>359</v>
          </cell>
        </row>
        <row r="147">
          <cell r="DF147">
            <v>90581.4</v>
          </cell>
        </row>
        <row r="149">
          <cell r="C149" t="str">
            <v>36</v>
          </cell>
        </row>
        <row r="149">
          <cell r="DF149">
            <v>260000</v>
          </cell>
        </row>
        <row r="151">
          <cell r="C151" t="str">
            <v>37</v>
          </cell>
        </row>
        <row r="151">
          <cell r="DF151">
            <v>1425060</v>
          </cell>
        </row>
        <row r="152">
          <cell r="C152" t="str">
            <v>371</v>
          </cell>
        </row>
        <row r="152">
          <cell r="DF152">
            <v>610740</v>
          </cell>
        </row>
        <row r="153">
          <cell r="C153" t="str">
            <v>372</v>
          </cell>
        </row>
        <row r="153">
          <cell r="DF153">
            <v>814320</v>
          </cell>
        </row>
        <row r="155">
          <cell r="C155" t="str">
            <v>38</v>
          </cell>
        </row>
        <row r="155">
          <cell r="DF155">
            <v>5671512.42</v>
          </cell>
        </row>
        <row r="156">
          <cell r="C156" t="str">
            <v>382</v>
          </cell>
        </row>
        <row r="156">
          <cell r="DF156">
            <v>330773.14</v>
          </cell>
        </row>
        <row r="157">
          <cell r="C157" t="str">
            <v>383</v>
          </cell>
        </row>
        <row r="157">
          <cell r="DF157">
            <v>123006.76</v>
          </cell>
        </row>
        <row r="158">
          <cell r="C158" t="str">
            <v>384</v>
          </cell>
        </row>
        <row r="158">
          <cell r="DF158">
            <v>5217732.52</v>
          </cell>
        </row>
        <row r="160">
          <cell r="C160" t="str">
            <v>39</v>
          </cell>
        </row>
        <row r="160">
          <cell r="DF160">
            <v>5494239.66</v>
          </cell>
        </row>
        <row r="161">
          <cell r="C161" t="str">
            <v>391</v>
          </cell>
        </row>
        <row r="161">
          <cell r="DF161">
            <v>47639.8</v>
          </cell>
        </row>
        <row r="162">
          <cell r="C162" t="str">
            <v>393</v>
          </cell>
        </row>
        <row r="162">
          <cell r="DF162">
            <v>226140.2</v>
          </cell>
        </row>
        <row r="163">
          <cell r="C163" t="str">
            <v>399</v>
          </cell>
        </row>
        <row r="163">
          <cell r="DF163">
            <v>5220459.66</v>
          </cell>
        </row>
        <row r="164">
          <cell r="C164">
            <v>399001</v>
          </cell>
        </row>
        <row r="164">
          <cell r="DF164">
            <v>3978000</v>
          </cell>
        </row>
        <row r="165">
          <cell r="C165">
            <v>399002</v>
          </cell>
        </row>
        <row r="165">
          <cell r="DF165">
            <v>255509.26</v>
          </cell>
        </row>
        <row r="166">
          <cell r="C166">
            <v>399003</v>
          </cell>
        </row>
        <row r="166">
          <cell r="DF166">
            <v>0</v>
          </cell>
        </row>
        <row r="167">
          <cell r="C167">
            <v>399004</v>
          </cell>
        </row>
        <row r="167">
          <cell r="DF167">
            <v>0</v>
          </cell>
        </row>
        <row r="168">
          <cell r="C168">
            <v>399005</v>
          </cell>
        </row>
        <row r="168">
          <cell r="DF168">
            <v>986950.4</v>
          </cell>
        </row>
        <row r="170">
          <cell r="C170" t="str">
            <v>4</v>
          </cell>
        </row>
        <row r="170">
          <cell r="DF170">
            <v>20818978.89</v>
          </cell>
        </row>
        <row r="172">
          <cell r="C172" t="str">
            <v>41</v>
          </cell>
        </row>
        <row r="172">
          <cell r="DF172">
            <v>10000000</v>
          </cell>
        </row>
        <row r="173">
          <cell r="C173">
            <v>411</v>
          </cell>
        </row>
        <row r="173">
          <cell r="DF173">
            <v>0</v>
          </cell>
        </row>
        <row r="174">
          <cell r="C174" t="str">
            <v>412</v>
          </cell>
        </row>
        <row r="174">
          <cell r="DF174">
            <v>10000000</v>
          </cell>
        </row>
        <row r="175">
          <cell r="C175">
            <v>412001</v>
          </cell>
        </row>
        <row r="175">
          <cell r="DF175">
            <v>10000000</v>
          </cell>
        </row>
        <row r="176">
          <cell r="C176">
            <v>412002</v>
          </cell>
        </row>
        <row r="178">
          <cell r="C178" t="str">
            <v>42</v>
          </cell>
        </row>
        <row r="178">
          <cell r="DF178">
            <v>7832.53</v>
          </cell>
        </row>
        <row r="179">
          <cell r="C179" t="str">
            <v>421</v>
          </cell>
        </row>
        <row r="179">
          <cell r="DF179">
            <v>7832.53</v>
          </cell>
        </row>
        <row r="180">
          <cell r="C180">
            <v>421001</v>
          </cell>
        </row>
        <row r="180">
          <cell r="DF180">
            <v>0</v>
          </cell>
        </row>
        <row r="181">
          <cell r="C181">
            <v>421002</v>
          </cell>
        </row>
        <row r="181">
          <cell r="DF181">
            <v>0</v>
          </cell>
        </row>
        <row r="182">
          <cell r="C182">
            <v>421003</v>
          </cell>
        </row>
        <row r="182">
          <cell r="DF182">
            <v>7832.53</v>
          </cell>
        </row>
        <row r="184">
          <cell r="C184" t="str">
            <v>43</v>
          </cell>
        </row>
        <row r="184">
          <cell r="DF184">
            <v>1752646.36</v>
          </cell>
        </row>
        <row r="185">
          <cell r="C185" t="str">
            <v>432</v>
          </cell>
        </row>
        <row r="185">
          <cell r="DF185">
            <v>234000</v>
          </cell>
        </row>
        <row r="186">
          <cell r="C186" t="str">
            <v>433</v>
          </cell>
        </row>
        <row r="186">
          <cell r="DF186">
            <v>452400</v>
          </cell>
        </row>
        <row r="187">
          <cell r="C187">
            <v>434</v>
          </cell>
        </row>
        <row r="187">
          <cell r="DF187">
            <v>136949.8</v>
          </cell>
        </row>
        <row r="188">
          <cell r="C188">
            <v>435</v>
          </cell>
        </row>
        <row r="188">
          <cell r="DF188">
            <v>1567.8</v>
          </cell>
        </row>
        <row r="189">
          <cell r="C189" t="str">
            <v>436</v>
          </cell>
        </row>
        <row r="189">
          <cell r="DF189">
            <v>558415.66</v>
          </cell>
        </row>
        <row r="190">
          <cell r="C190" t="str">
            <v>437</v>
          </cell>
        </row>
        <row r="190">
          <cell r="DF190">
            <v>259665.9</v>
          </cell>
        </row>
        <row r="191">
          <cell r="C191" t="str">
            <v>437001</v>
          </cell>
        </row>
        <row r="191">
          <cell r="DF191">
            <v>173212</v>
          </cell>
        </row>
        <row r="192">
          <cell r="C192" t="str">
            <v>437002</v>
          </cell>
        </row>
        <row r="192">
          <cell r="DF192">
            <v>86453.9</v>
          </cell>
        </row>
        <row r="193">
          <cell r="C193">
            <v>438</v>
          </cell>
        </row>
        <row r="193">
          <cell r="DF193">
            <v>22620</v>
          </cell>
        </row>
        <row r="194">
          <cell r="C194">
            <v>439</v>
          </cell>
        </row>
        <row r="194">
          <cell r="DF194">
            <v>87027.2</v>
          </cell>
        </row>
        <row r="196">
          <cell r="C196" t="str">
            <v>45</v>
          </cell>
        </row>
        <row r="196">
          <cell r="DF196">
            <v>58500</v>
          </cell>
        </row>
        <row r="198">
          <cell r="C198" t="str">
            <v>48</v>
          </cell>
        </row>
        <row r="198">
          <cell r="DF198">
            <v>9000000</v>
          </cell>
        </row>
        <row r="199">
          <cell r="C199" t="str">
            <v>481</v>
          </cell>
        </row>
        <row r="199">
          <cell r="DF199">
            <v>9000000</v>
          </cell>
        </row>
        <row r="201">
          <cell r="C201" t="str">
            <v>5</v>
          </cell>
        </row>
        <row r="201">
          <cell r="DF201">
            <v>770280190.26</v>
          </cell>
        </row>
        <row r="203">
          <cell r="C203" t="str">
            <v>51</v>
          </cell>
        </row>
        <row r="203">
          <cell r="DF203">
            <v>770102142.26</v>
          </cell>
        </row>
        <row r="204">
          <cell r="C204" t="str">
            <v>511</v>
          </cell>
        </row>
        <row r="204">
          <cell r="DF204">
            <v>631739745.3</v>
          </cell>
        </row>
        <row r="205">
          <cell r="C205">
            <v>511001</v>
          </cell>
        </row>
        <row r="205">
          <cell r="DF205">
            <v>557811557.64</v>
          </cell>
        </row>
        <row r="206">
          <cell r="C206">
            <v>511002</v>
          </cell>
        </row>
        <row r="206">
          <cell r="DF206">
            <v>38564575.19</v>
          </cell>
        </row>
        <row r="207">
          <cell r="C207">
            <v>511003</v>
          </cell>
        </row>
        <row r="207">
          <cell r="DF207">
            <v>7048890.2</v>
          </cell>
        </row>
        <row r="208">
          <cell r="C208">
            <v>511004</v>
          </cell>
        </row>
        <row r="208">
          <cell r="DF208">
            <v>5676910.24</v>
          </cell>
        </row>
        <row r="209">
          <cell r="C209">
            <v>511005</v>
          </cell>
        </row>
        <row r="209">
          <cell r="DF209">
            <v>4095649.42</v>
          </cell>
        </row>
        <row r="210">
          <cell r="C210">
            <v>511006</v>
          </cell>
        </row>
        <row r="210">
          <cell r="DF210">
            <v>18542162.61</v>
          </cell>
        </row>
        <row r="211">
          <cell r="C211" t="str">
            <v>512</v>
          </cell>
        </row>
        <row r="211">
          <cell r="DF211">
            <v>111701653.12</v>
          </cell>
        </row>
        <row r="212">
          <cell r="C212">
            <v>512001</v>
          </cell>
        </row>
        <row r="212">
          <cell r="DF212">
            <v>56855722.54</v>
          </cell>
        </row>
        <row r="213">
          <cell r="C213">
            <v>512002</v>
          </cell>
        </row>
        <row r="213">
          <cell r="DF213">
            <v>54845930.58</v>
          </cell>
        </row>
        <row r="214">
          <cell r="C214" t="str">
            <v>514</v>
          </cell>
        </row>
        <row r="214">
          <cell r="DF214">
            <v>26660743.84</v>
          </cell>
        </row>
        <row r="215">
          <cell r="C215" t="str">
            <v>514002</v>
          </cell>
        </row>
        <row r="215">
          <cell r="DF215">
            <v>5190800</v>
          </cell>
        </row>
        <row r="216">
          <cell r="C216" t="str">
            <v>514003</v>
          </cell>
        </row>
        <row r="216">
          <cell r="DF216">
            <v>68772.6</v>
          </cell>
        </row>
        <row r="217">
          <cell r="C217" t="str">
            <v>514004</v>
          </cell>
        </row>
        <row r="217">
          <cell r="DF217">
            <v>1485900</v>
          </cell>
        </row>
        <row r="218">
          <cell r="C218" t="str">
            <v>514005</v>
          </cell>
        </row>
        <row r="218">
          <cell r="DF218">
            <v>0</v>
          </cell>
        </row>
        <row r="219">
          <cell r="C219" t="str">
            <v>514007</v>
          </cell>
        </row>
        <row r="219">
          <cell r="DF219">
            <v>0</v>
          </cell>
        </row>
        <row r="220">
          <cell r="C220">
            <v>514008</v>
          </cell>
        </row>
        <row r="220">
          <cell r="DF220">
            <v>8582553</v>
          </cell>
        </row>
        <row r="221">
          <cell r="C221">
            <v>514009</v>
          </cell>
        </row>
        <row r="221">
          <cell r="DF221">
            <v>9491318.24</v>
          </cell>
        </row>
        <row r="222">
          <cell r="C222">
            <v>514010</v>
          </cell>
        </row>
        <row r="222">
          <cell r="DF222">
            <v>77400</v>
          </cell>
        </row>
        <row r="223">
          <cell r="C223">
            <v>514011</v>
          </cell>
        </row>
        <row r="223">
          <cell r="DF223">
            <v>1764000</v>
          </cell>
        </row>
        <row r="224">
          <cell r="C224">
            <v>57</v>
          </cell>
        </row>
        <row r="224">
          <cell r="DF224">
            <v>178048</v>
          </cell>
        </row>
        <row r="225">
          <cell r="C225">
            <v>575</v>
          </cell>
        </row>
        <row r="225">
          <cell r="DF225">
            <v>169000</v>
          </cell>
        </row>
        <row r="226">
          <cell r="C226">
            <v>576</v>
          </cell>
        </row>
        <row r="226">
          <cell r="DF226">
            <v>9048</v>
          </cell>
        </row>
        <row r="228">
          <cell r="C228" t="str">
            <v>6</v>
          </cell>
        </row>
        <row r="228">
          <cell r="DF228">
            <v>901672184.15</v>
          </cell>
        </row>
        <row r="229">
          <cell r="C229" t="str">
            <v>62</v>
          </cell>
        </row>
        <row r="229">
          <cell r="DF229">
            <v>83443554.47</v>
          </cell>
        </row>
        <row r="230">
          <cell r="C230" t="str">
            <v>621</v>
          </cell>
        </row>
        <row r="230">
          <cell r="DF230">
            <v>83443554.47</v>
          </cell>
        </row>
        <row r="231">
          <cell r="C231">
            <v>621001</v>
          </cell>
        </row>
        <row r="231">
          <cell r="DF231">
            <v>0</v>
          </cell>
        </row>
        <row r="232">
          <cell r="C232">
            <v>621002</v>
          </cell>
        </row>
        <row r="232">
          <cell r="DF232">
            <v>150000</v>
          </cell>
        </row>
        <row r="233">
          <cell r="C233">
            <v>621003</v>
          </cell>
        </row>
        <row r="233">
          <cell r="DF233">
            <v>0</v>
          </cell>
        </row>
        <row r="234">
          <cell r="C234">
            <v>621004</v>
          </cell>
        </row>
        <row r="234">
          <cell r="DF234">
            <v>83293554.47</v>
          </cell>
        </row>
        <row r="236">
          <cell r="C236">
            <v>64</v>
          </cell>
        </row>
        <row r="236">
          <cell r="DF236">
            <v>0</v>
          </cell>
        </row>
        <row r="237">
          <cell r="C237">
            <v>646</v>
          </cell>
        </row>
        <row r="237">
          <cell r="DF237">
            <v>0</v>
          </cell>
        </row>
        <row r="238">
          <cell r="C238">
            <v>646001</v>
          </cell>
        </row>
        <row r="238">
          <cell r="DF238">
            <v>0</v>
          </cell>
        </row>
        <row r="240">
          <cell r="C240">
            <v>65</v>
          </cell>
        </row>
        <row r="240">
          <cell r="DF240">
            <v>791115342.35</v>
          </cell>
        </row>
        <row r="241">
          <cell r="C241">
            <v>652</v>
          </cell>
        </row>
        <row r="241">
          <cell r="DF241">
            <v>791115342.35</v>
          </cell>
        </row>
        <row r="242">
          <cell r="C242">
            <v>652001</v>
          </cell>
        </row>
        <row r="242">
          <cell r="DF242">
            <v>749915037.91</v>
          </cell>
        </row>
        <row r="243">
          <cell r="C243">
            <v>652002</v>
          </cell>
        </row>
        <row r="243">
          <cell r="DF243">
            <v>41200304.44</v>
          </cell>
        </row>
        <row r="244">
          <cell r="C244">
            <v>653</v>
          </cell>
        </row>
        <row r="244">
          <cell r="DF244">
            <v>0</v>
          </cell>
        </row>
        <row r="245">
          <cell r="C245">
            <v>653001</v>
          </cell>
        </row>
        <row r="245">
          <cell r="DF245">
            <v>0</v>
          </cell>
        </row>
        <row r="246">
          <cell r="C246">
            <v>653002</v>
          </cell>
        </row>
        <row r="246">
          <cell r="DF246">
            <v>0</v>
          </cell>
        </row>
        <row r="248">
          <cell r="C248">
            <v>66</v>
          </cell>
        </row>
        <row r="248">
          <cell r="DF248">
            <v>27113287.33</v>
          </cell>
        </row>
        <row r="249">
          <cell r="C249">
            <v>662</v>
          </cell>
        </row>
        <row r="249">
          <cell r="DF249">
            <v>27113287.33</v>
          </cell>
        </row>
        <row r="250">
          <cell r="C250">
            <v>662001</v>
          </cell>
        </row>
        <row r="250">
          <cell r="DF250">
            <v>3669643.9</v>
          </cell>
        </row>
        <row r="251">
          <cell r="C251">
            <v>662002</v>
          </cell>
        </row>
        <row r="251">
          <cell r="DF251">
            <v>0</v>
          </cell>
        </row>
        <row r="252">
          <cell r="C252">
            <v>662003</v>
          </cell>
        </row>
        <row r="252">
          <cell r="DF252">
            <v>20419839</v>
          </cell>
        </row>
        <row r="253">
          <cell r="C253">
            <v>662004</v>
          </cell>
        </row>
        <row r="253">
          <cell r="DF253">
            <v>0</v>
          </cell>
        </row>
        <row r="254">
          <cell r="C254">
            <v>662005</v>
          </cell>
        </row>
        <row r="254">
          <cell r="DF254">
            <v>586876.43</v>
          </cell>
        </row>
        <row r="255">
          <cell r="C255">
            <v>662006</v>
          </cell>
        </row>
        <row r="255">
          <cell r="DF255">
            <v>0</v>
          </cell>
        </row>
        <row r="256">
          <cell r="C256">
            <v>662007</v>
          </cell>
        </row>
        <row r="256">
          <cell r="DF256">
            <v>0</v>
          </cell>
        </row>
        <row r="257">
          <cell r="C257">
            <v>662008</v>
          </cell>
        </row>
        <row r="257">
          <cell r="DF257">
            <v>0</v>
          </cell>
        </row>
        <row r="258">
          <cell r="C258">
            <v>662009</v>
          </cell>
        </row>
        <row r="258">
          <cell r="DF258">
            <v>2286128</v>
          </cell>
        </row>
        <row r="259">
          <cell r="C259">
            <v>662010</v>
          </cell>
        </row>
        <row r="259">
          <cell r="DF259">
            <v>150800</v>
          </cell>
        </row>
        <row r="261">
          <cell r="C261">
            <v>68</v>
          </cell>
        </row>
        <row r="261">
          <cell r="DF261">
            <v>0</v>
          </cell>
        </row>
        <row r="262">
          <cell r="C262">
            <v>682</v>
          </cell>
        </row>
        <row r="262">
          <cell r="DF262">
            <v>0</v>
          </cell>
        </row>
        <row r="263">
          <cell r="C263">
            <v>682001</v>
          </cell>
        </row>
        <row r="263">
          <cell r="DF263">
            <v>0</v>
          </cell>
        </row>
        <row r="264">
          <cell r="C264">
            <v>682002</v>
          </cell>
        </row>
        <row r="264">
          <cell r="DF264">
            <v>0</v>
          </cell>
        </row>
        <row r="266">
          <cell r="C266">
            <v>7</v>
          </cell>
        </row>
        <row r="266">
          <cell r="DF266">
            <v>0</v>
          </cell>
        </row>
        <row r="267">
          <cell r="C267">
            <v>76</v>
          </cell>
        </row>
        <row r="267">
          <cell r="DF267">
            <v>0</v>
          </cell>
        </row>
        <row r="268">
          <cell r="C268">
            <v>761</v>
          </cell>
        </row>
        <row r="268">
          <cell r="DF268">
            <v>0</v>
          </cell>
        </row>
        <row r="269">
          <cell r="C269">
            <v>761001</v>
          </cell>
        </row>
        <row r="269">
          <cell r="DF269">
            <v>0</v>
          </cell>
        </row>
        <row r="270">
          <cell r="C270">
            <v>761002</v>
          </cell>
        </row>
        <row r="270">
          <cell r="DF270">
            <v>0</v>
          </cell>
        </row>
        <row r="271">
          <cell r="C271">
            <v>762</v>
          </cell>
        </row>
        <row r="271">
          <cell r="DF271">
            <v>0</v>
          </cell>
        </row>
        <row r="272">
          <cell r="C272">
            <v>762001</v>
          </cell>
        </row>
        <row r="272">
          <cell r="DF272">
            <v>0</v>
          </cell>
        </row>
        <row r="273">
          <cell r="C273">
            <v>762002</v>
          </cell>
        </row>
        <row r="273">
          <cell r="DF273">
            <v>0</v>
          </cell>
        </row>
        <row r="275">
          <cell r="C275">
            <v>8</v>
          </cell>
        </row>
        <row r="275">
          <cell r="DF275">
            <v>0</v>
          </cell>
        </row>
        <row r="276">
          <cell r="C276">
            <v>84</v>
          </cell>
        </row>
        <row r="276">
          <cell r="DF276">
            <v>0</v>
          </cell>
        </row>
        <row r="277">
          <cell r="C277">
            <v>841</v>
          </cell>
        </row>
        <row r="277">
          <cell r="DF277">
            <v>0</v>
          </cell>
        </row>
        <row r="278">
          <cell r="C278">
            <v>842</v>
          </cell>
        </row>
        <row r="278">
          <cell r="DF278">
            <v>0</v>
          </cell>
        </row>
        <row r="280">
          <cell r="C280">
            <v>9</v>
          </cell>
        </row>
        <row r="280">
          <cell r="DF280">
            <v>0</v>
          </cell>
        </row>
        <row r="281">
          <cell r="C281">
            <v>91</v>
          </cell>
        </row>
        <row r="281">
          <cell r="DF281">
            <v>0</v>
          </cell>
        </row>
        <row r="282">
          <cell r="C282">
            <v>912</v>
          </cell>
        </row>
        <row r="283">
          <cell r="DF283">
            <v>2066021535.83</v>
          </cell>
        </row>
        <row r="284">
          <cell r="DF284">
            <v>2066021535.83</v>
          </cell>
        </row>
        <row r="285">
          <cell r="DF285">
            <v>0</v>
          </cell>
        </row>
        <row r="286">
          <cell r="DF286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3" topLeftCell="G104" activePane="bottomRight" state="frozen"/>
      <selection pane="topLeft" activeCell="A1" activeCellId="0" sqref="A1"/>
      <selection pane="topRight" activeCell="G1" activeCellId="0" sqref="G1"/>
      <selection pane="bottomLeft" activeCell="A104" activeCellId="0" sqref="A104"/>
      <selection pane="bottomRight" activeCell="J109" activeCellId="0" sqref="J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.84"/>
    <col collapsed="false" customWidth="true" hidden="false" outlineLevel="0" max="3" min="3" style="1" width="69.84"/>
    <col collapsed="false" customWidth="true" hidden="false" outlineLevel="0" max="4" min="4" style="2" width="5.56"/>
    <col collapsed="false" customWidth="true" hidden="true" outlineLevel="0" max="5" min="5" style="3" width="21.99"/>
    <col collapsed="false" customWidth="true" hidden="true" outlineLevel="0" max="6" min="6" style="3" width="19.56"/>
    <col collapsed="false" customWidth="true" hidden="false" outlineLevel="0" max="7" min="7" style="4" width="21.99"/>
    <col collapsed="false" customWidth="true" hidden="true" outlineLevel="0" max="8" min="8" style="1" width="20.41"/>
    <col collapsed="false" customWidth="true" hidden="true" outlineLevel="0" max="9" min="9" style="1" width="18.14"/>
    <col collapsed="false" customWidth="true" hidden="false" outlineLevel="0" max="10" min="10" style="1" width="18.41"/>
    <col collapsed="false" customWidth="true" hidden="true" outlineLevel="0" max="11" min="11" style="1" width="19.28"/>
    <col collapsed="false" customWidth="true" hidden="true" outlineLevel="0" max="12" min="12" style="1" width="17.99"/>
    <col collapsed="false" customWidth="true" hidden="false" outlineLevel="0" max="13" min="13" style="1" width="19.28"/>
    <col collapsed="false" customWidth="true" hidden="true" outlineLevel="0" max="14" min="14" style="1" width="17.99"/>
    <col collapsed="false" customWidth="true" hidden="true" outlineLevel="0" max="15" min="15" style="1" width="18.85"/>
    <col collapsed="false" customWidth="true" hidden="false" outlineLevel="0" max="16" min="16" style="1" width="18.85"/>
    <col collapsed="false" customWidth="true" hidden="true" outlineLevel="0" max="17" min="17" style="1" width="18.28"/>
    <col collapsed="false" customWidth="true" hidden="true" outlineLevel="0" max="18" min="18" style="1" width="20.99"/>
    <col collapsed="false" customWidth="true" hidden="false" outlineLevel="0" max="19" min="19" style="1" width="19.28"/>
    <col collapsed="false" customWidth="true" hidden="true" outlineLevel="0" max="20" min="20" style="1" width="18.99"/>
    <col collapsed="false" customWidth="true" hidden="true" outlineLevel="0" max="21" min="21" style="1" width="17.99"/>
    <col collapsed="false" customWidth="true" hidden="false" outlineLevel="0" max="22" min="22" style="1" width="18.41"/>
    <col collapsed="false" customWidth="true" hidden="true" outlineLevel="0" max="24" min="23" style="1" width="19.28"/>
    <col collapsed="false" customWidth="true" hidden="false" outlineLevel="0" max="25" min="25" style="1" width="19.7"/>
    <col collapsed="false" customWidth="true" hidden="true" outlineLevel="0" max="26" min="26" style="1" width="18.56"/>
    <col collapsed="false" customWidth="true" hidden="true" outlineLevel="0" max="27" min="27" style="1" width="19.28"/>
    <col collapsed="false" customWidth="true" hidden="false" outlineLevel="0" max="28" min="28" style="1" width="19.28"/>
    <col collapsed="false" customWidth="true" hidden="true" outlineLevel="0" max="29" min="29" style="1" width="19.28"/>
    <col collapsed="false" customWidth="true" hidden="true" outlineLevel="0" max="30" min="30" style="1" width="18.99"/>
    <col collapsed="false" customWidth="true" hidden="false" outlineLevel="0" max="31" min="31" style="1" width="19.28"/>
    <col collapsed="false" customWidth="true" hidden="true" outlineLevel="0" max="32" min="32" style="1" width="20.13"/>
    <col collapsed="false" customWidth="true" hidden="true" outlineLevel="0" max="33" min="33" style="1" width="18.85"/>
    <col collapsed="false" customWidth="true" hidden="true" outlineLevel="0" max="34" min="34" style="1" width="20.13"/>
    <col collapsed="false" customWidth="true" hidden="true" outlineLevel="0" max="36" min="35" style="1" width="20.56"/>
    <col collapsed="false" customWidth="true" hidden="true" outlineLevel="0" max="37" min="37" style="1" width="19.56"/>
    <col collapsed="false" customWidth="true" hidden="true" outlineLevel="0" max="39" min="38" style="1" width="20.56"/>
    <col collapsed="false" customWidth="true" hidden="true" outlineLevel="0" max="40" min="40" style="1" width="20.13"/>
    <col collapsed="false" customWidth="true" hidden="true" outlineLevel="0" max="42" min="41" style="1" width="20.56"/>
    <col collapsed="false" customWidth="true" hidden="true" outlineLevel="0" max="43" min="43" style="1" width="18.14"/>
    <col collapsed="false" customWidth="true" hidden="false" outlineLevel="0" max="44" min="44" style="5" width="3.85"/>
    <col collapsed="false" customWidth="true" hidden="true" outlineLevel="0" max="45" min="45" style="1" width="21.84"/>
    <col collapsed="false" customWidth="true" hidden="true" outlineLevel="0" max="46" min="46" style="1" width="20.13"/>
    <col collapsed="false" customWidth="true" hidden="false" outlineLevel="0" max="47" min="47" style="1" width="21.13"/>
    <col collapsed="false" customWidth="true" hidden="true" outlineLevel="0" max="48" min="48" style="1" width="19.85"/>
    <col collapsed="false" customWidth="true" hidden="false" outlineLevel="0" max="49" min="49" style="1" width="3.42"/>
    <col collapsed="false" customWidth="true" hidden="true" outlineLevel="0" max="50" min="50" style="1" width="20.56"/>
    <col collapsed="false" customWidth="true" hidden="true" outlineLevel="0" max="51" min="51" style="1" width="21.13"/>
    <col collapsed="false" customWidth="true" hidden="false" outlineLevel="0" max="52" min="52" style="1" width="21.13"/>
    <col collapsed="false" customWidth="true" hidden="false" outlineLevel="0" max="53" min="53" style="5" width="4.7"/>
    <col collapsed="false" customWidth="true" hidden="false" outlineLevel="0" max="54" min="54" style="1" width="22.28"/>
    <col collapsed="false" customWidth="true" hidden="false" outlineLevel="0" max="55" min="55" style="1" width="21.7"/>
    <col collapsed="false" customWidth="true" hidden="false" outlineLevel="0" max="56" min="56" style="1" width="19.7"/>
    <col collapsed="false" customWidth="true" hidden="false" outlineLevel="0" max="57" min="57" style="5" width="3.56"/>
    <col collapsed="false" customWidth="true" hidden="false" outlineLevel="0" max="58" min="58" style="1" width="21.28"/>
    <col collapsed="false" customWidth="true" hidden="false" outlineLevel="0" max="59" min="59" style="1" width="20.56"/>
    <col collapsed="false" customWidth="true" hidden="false" outlineLevel="0" max="69" min="60" style="1" width="3.99"/>
    <col collapsed="false" customWidth="false" hidden="false" outlineLevel="0" max="257" min="70" style="1" width="11.42"/>
  </cols>
  <sheetData>
    <row r="1" customFormat="false" ht="19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19.5" hidden="false" customHeight="true" outlineLevel="0" collapsed="false"/>
    <row r="3" customFormat="false" ht="23.25" hidden="false" customHeight="true" outlineLevel="0" collapsed="false">
      <c r="A3" s="7" t="s">
        <v>1</v>
      </c>
      <c r="B3" s="8"/>
      <c r="C3" s="8"/>
      <c r="D3" s="9"/>
      <c r="E3" s="4"/>
      <c r="F3" s="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S3" s="8"/>
      <c r="AT3" s="8"/>
      <c r="AU3" s="8"/>
      <c r="AV3" s="8"/>
      <c r="AW3" s="8"/>
      <c r="AX3" s="8"/>
      <c r="AY3" s="8"/>
      <c r="AZ3" s="8"/>
      <c r="BB3" s="8"/>
      <c r="BC3" s="8"/>
      <c r="BD3" s="8"/>
      <c r="BF3" s="8" t="s">
        <v>2</v>
      </c>
      <c r="BG3" s="8"/>
    </row>
    <row r="4" customFormat="false" ht="15" hidden="false" customHeight="true" outlineLevel="0" collapsed="false">
      <c r="A4" s="10" t="s">
        <v>3</v>
      </c>
      <c r="B4" s="11"/>
      <c r="C4" s="11"/>
      <c r="D4" s="12"/>
      <c r="E4" s="13"/>
      <c r="F4" s="13"/>
      <c r="G4" s="13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4"/>
      <c r="AS4" s="11"/>
      <c r="AT4" s="11"/>
      <c r="AU4" s="11"/>
      <c r="AV4" s="11"/>
      <c r="AW4" s="11"/>
      <c r="AX4" s="11"/>
      <c r="AY4" s="11"/>
      <c r="AZ4" s="11"/>
      <c r="BA4" s="14"/>
      <c r="BB4" s="11"/>
      <c r="BC4" s="11"/>
      <c r="BD4" s="11"/>
      <c r="BE4" s="14"/>
      <c r="BF4" s="11" t="s">
        <v>4</v>
      </c>
      <c r="BG4" s="11"/>
    </row>
    <row r="5" customFormat="false" ht="15" hidden="false" customHeight="true" outlineLevel="0" collapsed="false">
      <c r="A5" s="7"/>
      <c r="B5" s="8"/>
      <c r="C5" s="8"/>
      <c r="D5" s="9"/>
      <c r="E5" s="4"/>
      <c r="F5" s="4"/>
      <c r="H5" s="8"/>
    </row>
    <row r="6" customFormat="false" ht="15" hidden="false" customHeight="false" outlineLevel="0" collapsed="false">
      <c r="A6" s="15" t="s">
        <v>5</v>
      </c>
      <c r="B6" s="16"/>
      <c r="C6" s="16"/>
      <c r="D6" s="17"/>
      <c r="E6" s="18"/>
      <c r="F6" s="18"/>
      <c r="G6" s="18"/>
      <c r="H6" s="16"/>
      <c r="I6" s="19"/>
      <c r="J6" s="18"/>
      <c r="K6" s="16"/>
      <c r="L6" s="19"/>
      <c r="M6" s="18"/>
      <c r="N6" s="16"/>
      <c r="O6" s="19"/>
      <c r="P6" s="18"/>
      <c r="Q6" s="16"/>
      <c r="R6" s="19"/>
      <c r="S6" s="18"/>
      <c r="T6" s="16"/>
      <c r="U6" s="16"/>
      <c r="V6" s="18"/>
      <c r="W6" s="16"/>
      <c r="X6" s="16"/>
      <c r="Y6" s="18"/>
      <c r="Z6" s="16"/>
      <c r="AA6" s="16"/>
      <c r="AB6" s="18"/>
      <c r="AC6" s="16"/>
      <c r="AD6" s="16"/>
      <c r="AE6" s="18"/>
      <c r="AF6" s="16"/>
      <c r="AG6" s="16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20"/>
      <c r="AS6" s="16"/>
      <c r="AT6" s="16"/>
      <c r="AU6" s="16"/>
      <c r="AV6" s="16"/>
      <c r="AW6" s="16"/>
      <c r="AX6" s="16"/>
      <c r="AY6" s="16"/>
      <c r="AZ6" s="16"/>
      <c r="BA6" s="20"/>
      <c r="BB6" s="16"/>
      <c r="BC6" s="16"/>
      <c r="BD6" s="16"/>
      <c r="BE6" s="20"/>
      <c r="BF6" s="16"/>
      <c r="BG6" s="16"/>
      <c r="BH6" s="16"/>
      <c r="BI6" s="16"/>
      <c r="BJ6" s="16"/>
      <c r="BK6" s="16"/>
      <c r="BL6" s="16"/>
      <c r="BM6" s="16"/>
      <c r="BN6" s="16"/>
      <c r="BO6" s="16"/>
    </row>
    <row r="7" customFormat="false" ht="15" hidden="false" customHeight="false" outlineLevel="0" collapsed="false">
      <c r="A7" s="15" t="s">
        <v>6</v>
      </c>
      <c r="B7" s="17"/>
      <c r="C7" s="17"/>
      <c r="D7" s="17"/>
      <c r="E7" s="21"/>
      <c r="F7" s="21"/>
      <c r="G7" s="21"/>
      <c r="H7" s="17"/>
      <c r="I7" s="16"/>
      <c r="J7" s="18"/>
      <c r="K7" s="16"/>
      <c r="L7" s="16"/>
      <c r="M7" s="18"/>
      <c r="N7" s="16"/>
      <c r="O7" s="16"/>
      <c r="P7" s="18"/>
      <c r="Q7" s="16"/>
      <c r="R7" s="16"/>
      <c r="S7" s="18"/>
      <c r="T7" s="16"/>
      <c r="U7" s="16"/>
      <c r="V7" s="18"/>
      <c r="W7" s="18"/>
      <c r="X7" s="16"/>
      <c r="Y7" s="18"/>
      <c r="Z7" s="16"/>
      <c r="AA7" s="16"/>
      <c r="AB7" s="18"/>
      <c r="AC7" s="16"/>
      <c r="AD7" s="16"/>
      <c r="AE7" s="18"/>
      <c r="AF7" s="16"/>
      <c r="AG7" s="16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20"/>
      <c r="AS7" s="16"/>
      <c r="AT7" s="16"/>
      <c r="AU7" s="16"/>
      <c r="AV7" s="16"/>
      <c r="AW7" s="20"/>
      <c r="AX7" s="16"/>
      <c r="AY7" s="16"/>
      <c r="AZ7" s="16"/>
      <c r="BA7" s="20"/>
      <c r="BB7" s="16"/>
      <c r="BC7" s="16"/>
      <c r="BD7" s="16"/>
      <c r="BE7" s="20"/>
      <c r="BF7" s="16"/>
      <c r="BG7" s="16"/>
      <c r="BH7" s="16"/>
      <c r="BI7" s="16"/>
      <c r="BJ7" s="16"/>
      <c r="BK7" s="16"/>
      <c r="BL7" s="16"/>
      <c r="BM7" s="16"/>
      <c r="BN7" s="16"/>
      <c r="BO7" s="16"/>
    </row>
    <row r="8" customFormat="false" ht="15" hidden="false" customHeight="false" outlineLevel="0" collapsed="false">
      <c r="A8" s="17"/>
      <c r="B8" s="17"/>
      <c r="C8" s="17"/>
      <c r="D8" s="17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16"/>
      <c r="U8" s="16"/>
      <c r="V8" s="18"/>
      <c r="W8" s="18"/>
      <c r="X8" s="16"/>
      <c r="Y8" s="18"/>
      <c r="Z8" s="16"/>
      <c r="AA8" s="16"/>
      <c r="AB8" s="18"/>
      <c r="AC8" s="16"/>
      <c r="AD8" s="16"/>
      <c r="AE8" s="18"/>
      <c r="AF8" s="16"/>
      <c r="AG8" s="16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20"/>
      <c r="AS8" s="16"/>
      <c r="AT8" s="16"/>
      <c r="AU8" s="16"/>
      <c r="AV8" s="16"/>
      <c r="AW8" s="20"/>
      <c r="AX8" s="16"/>
      <c r="AY8" s="16"/>
      <c r="AZ8" s="16"/>
      <c r="BA8" s="20"/>
      <c r="BB8" s="16"/>
      <c r="BC8" s="16"/>
      <c r="BD8" s="16"/>
      <c r="BE8" s="20"/>
      <c r="BF8" s="16"/>
      <c r="BG8" s="16"/>
      <c r="BH8" s="16"/>
      <c r="BI8" s="16"/>
      <c r="BJ8" s="16"/>
      <c r="BK8" s="16"/>
      <c r="BL8" s="16"/>
      <c r="BM8" s="16"/>
      <c r="BN8" s="16"/>
      <c r="BO8" s="16"/>
    </row>
    <row r="9" customFormat="false" ht="15" hidden="false" customHeight="false" outlineLevel="0" collapsed="false">
      <c r="A9" s="16"/>
      <c r="B9" s="16"/>
      <c r="C9" s="16"/>
      <c r="D9" s="17"/>
      <c r="E9" s="18"/>
      <c r="F9" s="18"/>
      <c r="G9" s="23"/>
      <c r="H9" s="16"/>
      <c r="I9" s="16"/>
      <c r="J9" s="18"/>
      <c r="K9" s="16"/>
      <c r="L9" s="16"/>
      <c r="M9" s="18"/>
      <c r="N9" s="16"/>
      <c r="O9" s="16"/>
      <c r="P9" s="18"/>
      <c r="Q9" s="18"/>
      <c r="R9" s="18"/>
      <c r="S9" s="18"/>
      <c r="T9" s="16"/>
      <c r="U9" s="16"/>
      <c r="V9" s="18"/>
      <c r="W9" s="18"/>
      <c r="X9" s="18"/>
      <c r="Y9" s="18"/>
      <c r="Z9" s="16"/>
      <c r="AA9" s="16"/>
      <c r="AB9" s="18"/>
      <c r="AC9" s="16"/>
      <c r="AD9" s="16"/>
      <c r="AE9" s="18"/>
      <c r="AF9" s="16"/>
      <c r="AG9" s="16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20"/>
      <c r="AS9" s="16"/>
      <c r="AT9" s="16"/>
      <c r="AU9" s="16"/>
      <c r="AV9" s="16"/>
      <c r="AW9" s="20"/>
      <c r="AX9" s="16"/>
      <c r="AY9" s="16"/>
      <c r="AZ9" s="16"/>
      <c r="BA9" s="20"/>
      <c r="BB9" s="16"/>
      <c r="BC9" s="16"/>
      <c r="BD9" s="16"/>
      <c r="BE9" s="20"/>
      <c r="BF9" s="16"/>
      <c r="BG9" s="16"/>
      <c r="BH9" s="16"/>
      <c r="BI9" s="16"/>
      <c r="BJ9" s="16"/>
      <c r="BK9" s="16"/>
      <c r="BL9" s="16"/>
      <c r="BM9" s="16"/>
      <c r="BN9" s="16"/>
      <c r="BO9" s="16"/>
    </row>
    <row r="10" s="30" customFormat="true" ht="42.75" hidden="false" customHeight="true" outlineLevel="0" collapsed="false">
      <c r="A10" s="24" t="s">
        <v>7</v>
      </c>
      <c r="B10" s="24"/>
      <c r="C10" s="24" t="s">
        <v>8</v>
      </c>
      <c r="D10" s="24" t="s">
        <v>9</v>
      </c>
      <c r="E10" s="24" t="s">
        <v>10</v>
      </c>
      <c r="F10" s="24"/>
      <c r="G10" s="24"/>
      <c r="H10" s="25" t="n">
        <v>41275</v>
      </c>
      <c r="I10" s="25"/>
      <c r="J10" s="25"/>
      <c r="K10" s="25" t="n">
        <v>41306</v>
      </c>
      <c r="L10" s="25"/>
      <c r="M10" s="25"/>
      <c r="N10" s="25" t="n">
        <v>41334</v>
      </c>
      <c r="O10" s="25"/>
      <c r="P10" s="25"/>
      <c r="Q10" s="25" t="n">
        <v>41365</v>
      </c>
      <c r="R10" s="25"/>
      <c r="S10" s="25"/>
      <c r="T10" s="25" t="n">
        <v>41395</v>
      </c>
      <c r="U10" s="25"/>
      <c r="V10" s="25"/>
      <c r="W10" s="25" t="n">
        <v>41426</v>
      </c>
      <c r="X10" s="25"/>
      <c r="Y10" s="25"/>
      <c r="Z10" s="25" t="n">
        <v>41456</v>
      </c>
      <c r="AA10" s="25"/>
      <c r="AB10" s="25"/>
      <c r="AC10" s="25" t="n">
        <v>41487</v>
      </c>
      <c r="AD10" s="25"/>
      <c r="AE10" s="25"/>
      <c r="AF10" s="25" t="n">
        <v>41518</v>
      </c>
      <c r="AG10" s="25"/>
      <c r="AH10" s="25"/>
      <c r="AI10" s="25" t="n">
        <v>41548</v>
      </c>
      <c r="AJ10" s="25"/>
      <c r="AK10" s="25"/>
      <c r="AL10" s="25" t="n">
        <v>41579</v>
      </c>
      <c r="AM10" s="25"/>
      <c r="AN10" s="25"/>
      <c r="AO10" s="25" t="n">
        <v>41609</v>
      </c>
      <c r="AP10" s="25"/>
      <c r="AQ10" s="25"/>
      <c r="AR10" s="26" t="s">
        <v>11</v>
      </c>
      <c r="AS10" s="27" t="s">
        <v>12</v>
      </c>
      <c r="AT10" s="27"/>
      <c r="AU10" s="27"/>
      <c r="AV10" s="28"/>
      <c r="AW10" s="26" t="s">
        <v>11</v>
      </c>
      <c r="AX10" s="29" t="s">
        <v>13</v>
      </c>
      <c r="AY10" s="29"/>
      <c r="AZ10" s="29"/>
      <c r="BA10" s="26" t="s">
        <v>11</v>
      </c>
      <c r="BB10" s="27" t="s">
        <v>14</v>
      </c>
      <c r="BC10" s="27"/>
      <c r="BD10" s="27"/>
      <c r="BE10" s="26" t="s">
        <v>11</v>
      </c>
      <c r="BF10" s="24" t="s">
        <v>15</v>
      </c>
      <c r="BG10" s="24"/>
    </row>
    <row r="11" s="30" customFormat="true" ht="22.5" hidden="false" customHeight="true" outlineLevel="0" collapsed="false">
      <c r="A11" s="24"/>
      <c r="B11" s="24"/>
      <c r="C11" s="24"/>
      <c r="D11" s="24"/>
      <c r="E11" s="31" t="s">
        <v>16</v>
      </c>
      <c r="F11" s="31" t="s">
        <v>17</v>
      </c>
      <c r="G11" s="31" t="s">
        <v>18</v>
      </c>
      <c r="H11" s="29" t="s">
        <v>16</v>
      </c>
      <c r="I11" s="29" t="s">
        <v>17</v>
      </c>
      <c r="J11" s="25" t="s">
        <v>18</v>
      </c>
      <c r="K11" s="29" t="s">
        <v>16</v>
      </c>
      <c r="L11" s="29" t="s">
        <v>17</v>
      </c>
      <c r="M11" s="25" t="s">
        <v>18</v>
      </c>
      <c r="N11" s="29" t="s">
        <v>16</v>
      </c>
      <c r="O11" s="29" t="s">
        <v>17</v>
      </c>
      <c r="P11" s="25" t="s">
        <v>18</v>
      </c>
      <c r="Q11" s="29" t="s">
        <v>16</v>
      </c>
      <c r="R11" s="29" t="s">
        <v>17</v>
      </c>
      <c r="S11" s="25" t="s">
        <v>18</v>
      </c>
      <c r="T11" s="29" t="s">
        <v>16</v>
      </c>
      <c r="U11" s="29" t="s">
        <v>17</v>
      </c>
      <c r="V11" s="25" t="s">
        <v>18</v>
      </c>
      <c r="W11" s="29" t="s">
        <v>16</v>
      </c>
      <c r="X11" s="29" t="s">
        <v>17</v>
      </c>
      <c r="Y11" s="25" t="s">
        <v>18</v>
      </c>
      <c r="Z11" s="29" t="s">
        <v>16</v>
      </c>
      <c r="AA11" s="29" t="s">
        <v>17</v>
      </c>
      <c r="AB11" s="25" t="s">
        <v>18</v>
      </c>
      <c r="AC11" s="29" t="s">
        <v>16</v>
      </c>
      <c r="AD11" s="29" t="s">
        <v>17</v>
      </c>
      <c r="AE11" s="25" t="s">
        <v>18</v>
      </c>
      <c r="AF11" s="29" t="s">
        <v>16</v>
      </c>
      <c r="AG11" s="29" t="s">
        <v>17</v>
      </c>
      <c r="AH11" s="25" t="s">
        <v>18</v>
      </c>
      <c r="AI11" s="29" t="s">
        <v>16</v>
      </c>
      <c r="AJ11" s="29" t="s">
        <v>17</v>
      </c>
      <c r="AK11" s="25" t="s">
        <v>18</v>
      </c>
      <c r="AL11" s="29" t="s">
        <v>16</v>
      </c>
      <c r="AM11" s="29" t="s">
        <v>17</v>
      </c>
      <c r="AN11" s="25" t="s">
        <v>18</v>
      </c>
      <c r="AO11" s="29" t="s">
        <v>16</v>
      </c>
      <c r="AP11" s="29" t="s">
        <v>17</v>
      </c>
      <c r="AQ11" s="25" t="s">
        <v>18</v>
      </c>
      <c r="AR11" s="26" t="s">
        <v>11</v>
      </c>
      <c r="AS11" s="25" t="s">
        <v>19</v>
      </c>
      <c r="AT11" s="25" t="s">
        <v>17</v>
      </c>
      <c r="AU11" s="32" t="s">
        <v>20</v>
      </c>
      <c r="AV11" s="33"/>
      <c r="AW11" s="26" t="s">
        <v>11</v>
      </c>
      <c r="AX11" s="25" t="s">
        <v>19</v>
      </c>
      <c r="AY11" s="25" t="s">
        <v>17</v>
      </c>
      <c r="AZ11" s="29" t="s">
        <v>21</v>
      </c>
      <c r="BA11" s="26" t="s">
        <v>11</v>
      </c>
      <c r="BB11" s="34" t="s">
        <v>16</v>
      </c>
      <c r="BC11" s="34" t="s">
        <v>17</v>
      </c>
      <c r="BD11" s="34" t="s">
        <v>22</v>
      </c>
      <c r="BE11" s="26" t="s">
        <v>11</v>
      </c>
      <c r="BF11" s="35" t="s">
        <v>16</v>
      </c>
      <c r="BG11" s="35" t="s">
        <v>17</v>
      </c>
    </row>
    <row r="12" customFormat="false" ht="12.75" hidden="false" customHeight="false" outlineLevel="0" collapsed="false">
      <c r="E12" s="36" t="n">
        <v>0.214</v>
      </c>
      <c r="F12" s="36" t="n">
        <v>0.786</v>
      </c>
      <c r="J12" s="3"/>
      <c r="M12" s="3"/>
      <c r="P12" s="3"/>
      <c r="S12" s="3"/>
      <c r="V12" s="3"/>
      <c r="Y12" s="3"/>
      <c r="AB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26" t="s">
        <v>11</v>
      </c>
      <c r="AW12" s="26" t="s">
        <v>11</v>
      </c>
      <c r="BA12" s="26" t="s">
        <v>11</v>
      </c>
      <c r="BE12" s="26" t="s">
        <v>11</v>
      </c>
      <c r="BF12" s="3"/>
      <c r="BG12" s="3"/>
    </row>
    <row r="13" customFormat="false" ht="12.75" hidden="false" customHeight="false" outlineLevel="0" collapsed="false">
      <c r="A13" s="2"/>
      <c r="B13" s="2"/>
      <c r="C13" s="2"/>
      <c r="E13" s="37"/>
      <c r="H13" s="2"/>
      <c r="I13" s="37"/>
      <c r="J13" s="2"/>
      <c r="K13" s="2"/>
      <c r="L13" s="37"/>
      <c r="M13" s="2"/>
      <c r="N13" s="2"/>
      <c r="O13" s="37"/>
      <c r="P13" s="2"/>
      <c r="Q13" s="2"/>
      <c r="R13" s="37"/>
      <c r="S13" s="2"/>
      <c r="T13" s="2"/>
      <c r="U13" s="37"/>
      <c r="V13" s="2"/>
      <c r="W13" s="2"/>
      <c r="X13" s="37"/>
      <c r="Y13" s="2"/>
      <c r="Z13" s="2"/>
      <c r="AA13" s="37"/>
      <c r="AB13" s="2"/>
      <c r="AC13" s="2"/>
      <c r="AD13" s="37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6" t="s">
        <v>11</v>
      </c>
      <c r="AS13" s="2"/>
      <c r="AT13" s="2"/>
      <c r="AU13" s="3"/>
      <c r="AV13" s="3"/>
      <c r="AW13" s="26" t="s">
        <v>11</v>
      </c>
      <c r="AX13" s="3"/>
      <c r="AY13" s="3"/>
      <c r="BA13" s="26" t="s">
        <v>11</v>
      </c>
      <c r="BE13" s="26" t="s">
        <v>11</v>
      </c>
      <c r="BF13" s="3"/>
      <c r="BG13" s="3"/>
    </row>
    <row r="14" s="30" customFormat="true" ht="12.75" hidden="false" customHeight="true" outlineLevel="0" collapsed="false">
      <c r="A14" s="38" t="n">
        <v>1</v>
      </c>
      <c r="B14" s="39"/>
      <c r="C14" s="40" t="s">
        <v>23</v>
      </c>
      <c r="D14" s="34"/>
      <c r="E14" s="41" t="n">
        <f aca="false">+E15+E19+E23+E27+E28+E29</f>
        <v>3438716.2985</v>
      </c>
      <c r="F14" s="41" t="n">
        <f aca="false">+F15+F19+F23+F27+F28+F29</f>
        <v>12630051.4515</v>
      </c>
      <c r="G14" s="41" t="n">
        <f aca="false">+G15+G19+G23+G27+G28+G29</f>
        <v>16068767.75</v>
      </c>
      <c r="H14" s="41" t="e">
        <f aca="false">+H15+H19+H23+H27+H28+H29</f>
        <v>#DIV/0!</v>
      </c>
      <c r="I14" s="41" t="e">
        <f aca="false">+I15+I19+I23+I27+I28+I29</f>
        <v>#DIV/0!</v>
      </c>
      <c r="J14" s="41" t="n">
        <f aca="false">+J15+J19+J23+J27+J28+J29</f>
        <v>0</v>
      </c>
      <c r="K14" s="41" t="e">
        <f aca="false">+K15+K19+K23+K27+K28+K29</f>
        <v>#DIV/0!</v>
      </c>
      <c r="L14" s="41" t="e">
        <f aca="false">+L15+L19+L23+L27+L28+L29</f>
        <v>#DIV/0!</v>
      </c>
      <c r="M14" s="41" t="n">
        <f aca="false">+M15+M19+M23+M27+M28+M29</f>
        <v>0</v>
      </c>
      <c r="N14" s="41" t="e">
        <f aca="false">+N15+N19+N23+N27+N28+N29</f>
        <v>#DIV/0!</v>
      </c>
      <c r="O14" s="41" t="e">
        <f aca="false">+O15+O19+O23+O27+O28+O29</f>
        <v>#DIV/0!</v>
      </c>
      <c r="P14" s="41" t="n">
        <f aca="false">+P15+P19+P23+P27+P28+P29</f>
        <v>0</v>
      </c>
      <c r="Q14" s="41" t="e">
        <f aca="false">+Q15+Q19+Q23+Q27+Q28+Q29</f>
        <v>#DIV/0!</v>
      </c>
      <c r="R14" s="41" t="e">
        <f aca="false">+R15+R19+R23+R27+R28+R29</f>
        <v>#DIV/0!</v>
      </c>
      <c r="S14" s="41" t="n">
        <f aca="false">+S15+S19+S23+S27+S28+S29</f>
        <v>0</v>
      </c>
      <c r="T14" s="41" t="e">
        <f aca="false">+T15+T19+T23+T27+T28+T29</f>
        <v>#DIV/0!</v>
      </c>
      <c r="U14" s="41" t="e">
        <f aca="false">+U15+U19+U23+U27+U28+U29</f>
        <v>#DIV/0!</v>
      </c>
      <c r="V14" s="41" t="n">
        <f aca="false">+V15+V19+V23+V27+V28+V29</f>
        <v>0</v>
      </c>
      <c r="W14" s="41" t="e">
        <f aca="false">+W15+W19+W23+W27+W28+W29</f>
        <v>#DIV/0!</v>
      </c>
      <c r="X14" s="41" t="e">
        <f aca="false">+X15+X19+X23+X27+X28+X29</f>
        <v>#DIV/0!</v>
      </c>
      <c r="Y14" s="41" t="n">
        <f aca="false">+Y15+Y19+Y23+Y27+Y28+Y29</f>
        <v>0</v>
      </c>
      <c r="Z14" s="41" t="e">
        <f aca="false">+Z15+Z19+Z23+Z27+Z28+Z29</f>
        <v>#DIV/0!</v>
      </c>
      <c r="AA14" s="41" t="e">
        <f aca="false">+AA15+AA19+AA23+AA27+AA28+AA29</f>
        <v>#DIV/0!</v>
      </c>
      <c r="AB14" s="41" t="n">
        <f aca="false">+AB15+AB19+AB23+AB27+AB28+AB29</f>
        <v>0</v>
      </c>
      <c r="AC14" s="41" t="e">
        <f aca="false">+AC15+AC19+AC23+AC27+AC28+AC29</f>
        <v>#DIV/0!</v>
      </c>
      <c r="AD14" s="41" t="e">
        <f aca="false">+AD15+AD19+AD23+AD27+AD28+AD29</f>
        <v>#DIV/0!</v>
      </c>
      <c r="AE14" s="41" t="n">
        <f aca="false">+AE15+AE19+AE23+AE27+AE28+AE29</f>
        <v>0</v>
      </c>
      <c r="AF14" s="41"/>
      <c r="AG14" s="41"/>
      <c r="AH14" s="41" t="n">
        <f aca="false">+AH15+AH19+AH23+AH27+AH28+AH29</f>
        <v>0</v>
      </c>
      <c r="AI14" s="41"/>
      <c r="AJ14" s="41"/>
      <c r="AK14" s="41" t="n">
        <f aca="false">+AK15+AK19+AK23+AK27+AK28+AK29</f>
        <v>0</v>
      </c>
      <c r="AL14" s="41"/>
      <c r="AM14" s="41"/>
      <c r="AN14" s="41" t="n">
        <f aca="false">+AN15+AN19+AN23+AN27+AN28+AN29</f>
        <v>0</v>
      </c>
      <c r="AO14" s="41"/>
      <c r="AP14" s="41"/>
      <c r="AQ14" s="41" t="n">
        <f aca="false">+AQ15+AQ19+AQ23+AQ27+AQ28+AQ29</f>
        <v>0</v>
      </c>
      <c r="AR14" s="26" t="s">
        <v>11</v>
      </c>
      <c r="AS14" s="41" t="e">
        <f aca="false">+AS15+AS19+AS23+AS27+AS28+AS29</f>
        <v>#DIV/0!</v>
      </c>
      <c r="AT14" s="41" t="e">
        <f aca="false">+AT15+AT19+AT23+AT27+AT28+AT29</f>
        <v>#DIV/0!</v>
      </c>
      <c r="AU14" s="41" t="n">
        <f aca="false">+AU15+AU19+AU23+AU27+AU28+AU29</f>
        <v>0</v>
      </c>
      <c r="AV14" s="42"/>
      <c r="AW14" s="26" t="s">
        <v>11</v>
      </c>
      <c r="AX14" s="41" t="e">
        <f aca="false">+AX15+AX19+AX23+AX27+AX28+AX29</f>
        <v>#DIV/0!</v>
      </c>
      <c r="AY14" s="41" t="e">
        <f aca="false">+AY15+AY19+AY23+AY27+AY28+AY29</f>
        <v>#DIV/0!</v>
      </c>
      <c r="AZ14" s="41" t="n">
        <f aca="false">+AZ15+AZ19+AZ23+AZ27+AZ28+AZ29</f>
        <v>16068767.75</v>
      </c>
      <c r="BA14" s="26" t="s">
        <v>11</v>
      </c>
      <c r="BB14" s="41" t="n">
        <f aca="false">+BB15+BB19+BB23+BB27+BB28+BB29</f>
        <v>0</v>
      </c>
      <c r="BC14" s="41" t="n">
        <f aca="false">+BC15+BC19+BC23+BC27+BC28+BC29</f>
        <v>0</v>
      </c>
      <c r="BD14" s="41" t="n">
        <f aca="false">+BD15+BD19+BD23+BD27+BD28+BD29</f>
        <v>0</v>
      </c>
      <c r="BE14" s="26" t="s">
        <v>11</v>
      </c>
      <c r="BF14" s="41" t="e">
        <f aca="false">+BF15+BF19+BF23+BF27+BF28+BF29</f>
        <v>#DIV/0!</v>
      </c>
      <c r="BG14" s="41" t="e">
        <f aca="false">+BG15+BG19+BG23+BG27+BG28+BG29</f>
        <v>#DIV/0!</v>
      </c>
    </row>
    <row r="15" customFormat="false" ht="12.75" hidden="false" customHeight="false" outlineLevel="0" collapsed="false">
      <c r="A15" s="38" t="n">
        <v>11</v>
      </c>
      <c r="B15" s="39"/>
      <c r="C15" s="40" t="s">
        <v>24</v>
      </c>
      <c r="D15" s="34"/>
      <c r="E15" s="41" t="n">
        <f aca="false">SUM(E16:E18)</f>
        <v>0</v>
      </c>
      <c r="F15" s="41" t="n">
        <f aca="false">SUM(F16:F18)</f>
        <v>0</v>
      </c>
      <c r="G15" s="41" t="n">
        <f aca="false">SUM(G16:G18)</f>
        <v>0</v>
      </c>
      <c r="H15" s="41" t="e">
        <f aca="false">SUM(H16:H18)</f>
        <v>#DIV/0!</v>
      </c>
      <c r="I15" s="41" t="e">
        <f aca="false">SUM(I16:I18)</f>
        <v>#DIV/0!</v>
      </c>
      <c r="J15" s="41" t="n">
        <f aca="false">SUM(J16:J18)</f>
        <v>0</v>
      </c>
      <c r="K15" s="41" t="e">
        <f aca="false">SUM(K16:K18)</f>
        <v>#DIV/0!</v>
      </c>
      <c r="L15" s="41" t="e">
        <f aca="false">SUM(L16:L18)</f>
        <v>#DIV/0!</v>
      </c>
      <c r="M15" s="41" t="n">
        <f aca="false">SUM(M16:M18)</f>
        <v>0</v>
      </c>
      <c r="N15" s="41" t="e">
        <f aca="false">SUM(N16:N18)</f>
        <v>#DIV/0!</v>
      </c>
      <c r="O15" s="41" t="e">
        <f aca="false">SUM(O16:O18)</f>
        <v>#DIV/0!</v>
      </c>
      <c r="P15" s="41" t="n">
        <f aca="false">SUM(P16:P18)</f>
        <v>0</v>
      </c>
      <c r="Q15" s="41" t="e">
        <f aca="false">SUM(Q16:Q18)</f>
        <v>#DIV/0!</v>
      </c>
      <c r="R15" s="41" t="e">
        <f aca="false">SUM(R16:R18)</f>
        <v>#DIV/0!</v>
      </c>
      <c r="S15" s="41" t="n">
        <f aca="false">SUM(S16:S18)</f>
        <v>0</v>
      </c>
      <c r="T15" s="41" t="e">
        <f aca="false">SUM(T16:T18)</f>
        <v>#DIV/0!</v>
      </c>
      <c r="U15" s="41" t="e">
        <f aca="false">SUM(U16:U18)</f>
        <v>#DIV/0!</v>
      </c>
      <c r="V15" s="41" t="n">
        <f aca="false">SUM(V16:V18)</f>
        <v>0</v>
      </c>
      <c r="W15" s="41" t="e">
        <f aca="false">SUM(W16:W18)</f>
        <v>#DIV/0!</v>
      </c>
      <c r="X15" s="41" t="e">
        <f aca="false">SUM(X16:X18)</f>
        <v>#DIV/0!</v>
      </c>
      <c r="Y15" s="41" t="n">
        <f aca="false">SUM(Y16:Y18)</f>
        <v>0</v>
      </c>
      <c r="Z15" s="41" t="e">
        <f aca="false">SUM(Z16:Z18)</f>
        <v>#DIV/0!</v>
      </c>
      <c r="AA15" s="41" t="e">
        <f aca="false">SUM(AA16:AA18)</f>
        <v>#DIV/0!</v>
      </c>
      <c r="AB15" s="41" t="n">
        <f aca="false">SUM(AB16:AB18)</f>
        <v>0</v>
      </c>
      <c r="AC15" s="41" t="e">
        <f aca="false">SUM(AC16:AC18)</f>
        <v>#DIV/0!</v>
      </c>
      <c r="AD15" s="41" t="e">
        <f aca="false">SUM(AD16:AD18)</f>
        <v>#DIV/0!</v>
      </c>
      <c r="AE15" s="41" t="n">
        <f aca="false">SUM(AE16:AE18)</f>
        <v>0</v>
      </c>
      <c r="AF15" s="41"/>
      <c r="AG15" s="41"/>
      <c r="AH15" s="41" t="n">
        <f aca="false">SUM(AH16:AH18)</f>
        <v>0</v>
      </c>
      <c r="AI15" s="41"/>
      <c r="AJ15" s="41"/>
      <c r="AK15" s="41" t="n">
        <f aca="false">SUM(AK16:AK18)</f>
        <v>0</v>
      </c>
      <c r="AL15" s="41"/>
      <c r="AM15" s="41"/>
      <c r="AN15" s="41" t="n">
        <f aca="false">SUM(AN16:AN18)</f>
        <v>0</v>
      </c>
      <c r="AO15" s="41"/>
      <c r="AP15" s="41"/>
      <c r="AQ15" s="41" t="n">
        <f aca="false">SUM(AQ16:AQ18)</f>
        <v>0</v>
      </c>
      <c r="AR15" s="26" t="s">
        <v>11</v>
      </c>
      <c r="AS15" s="41" t="e">
        <f aca="false">SUM(AS16:AS18)</f>
        <v>#DIV/0!</v>
      </c>
      <c r="AT15" s="41" t="e">
        <f aca="false">SUM(AT16:AT18)</f>
        <v>#DIV/0!</v>
      </c>
      <c r="AU15" s="41" t="n">
        <f aca="false">SUM(AU16:AU18)</f>
        <v>0</v>
      </c>
      <c r="AV15" s="42"/>
      <c r="AW15" s="26" t="s">
        <v>11</v>
      </c>
      <c r="AX15" s="41" t="e">
        <f aca="false">SUM(AX16:AX18)</f>
        <v>#DIV/0!</v>
      </c>
      <c r="AY15" s="41" t="e">
        <f aca="false">SUM(AY16:AY18)</f>
        <v>#DIV/0!</v>
      </c>
      <c r="AZ15" s="41" t="n">
        <f aca="false">SUM(AZ16:AZ18)</f>
        <v>0</v>
      </c>
      <c r="BA15" s="26" t="s">
        <v>11</v>
      </c>
      <c r="BB15" s="41" t="n">
        <f aca="false">SUM(BB16:BB18)</f>
        <v>0</v>
      </c>
      <c r="BC15" s="41" t="n">
        <f aca="false">SUM(BC16:BC18)</f>
        <v>0</v>
      </c>
      <c r="BD15" s="41" t="n">
        <f aca="false">SUM(BD16:BD18)</f>
        <v>0</v>
      </c>
      <c r="BE15" s="26" t="s">
        <v>11</v>
      </c>
      <c r="BF15" s="41" t="e">
        <f aca="false">SUM(BF16:BF18)</f>
        <v>#DIV/0!</v>
      </c>
      <c r="BG15" s="41" t="e">
        <f aca="false">SUM(BG16:BG18)</f>
        <v>#DIV/0!</v>
      </c>
    </row>
    <row r="16" customFormat="false" ht="12.75" hidden="false" customHeight="false" outlineLevel="0" collapsed="false">
      <c r="A16" s="43" t="n">
        <v>111</v>
      </c>
      <c r="B16" s="44" t="n">
        <v>1</v>
      </c>
      <c r="C16" s="45" t="s">
        <v>25</v>
      </c>
      <c r="D16" s="46" t="s">
        <v>26</v>
      </c>
      <c r="E16" s="47" t="n">
        <f aca="false">+G16*$E$12</f>
        <v>0</v>
      </c>
      <c r="F16" s="47" t="n">
        <f aca="false">+G16*$F$12</f>
        <v>0</v>
      </c>
      <c r="G16" s="47" t="n">
        <f aca="false">+SUMIF([1]Gastos!$C$14:$C$430,A16,[1]Gastos!$DF$14:$DF$430)</f>
        <v>0</v>
      </c>
      <c r="H16" s="47" t="e">
        <f aca="false">+J16*'Centro de Costos'!B$31</f>
        <v>#DIV/0!</v>
      </c>
      <c r="I16" s="47" t="e">
        <f aca="false">+J16*'Centro de Costos'!C$31</f>
        <v>#DIV/0!</v>
      </c>
      <c r="J16" s="47" t="n">
        <f aca="false">+SUMIF(ejecucion!$A$3:$A$228,A16,ejecucion!D$3:D$228)</f>
        <v>0</v>
      </c>
      <c r="K16" s="47" t="e">
        <f aca="false">M16*'Centro de Costos'!$D$31</f>
        <v>#DIV/0!</v>
      </c>
      <c r="L16" s="47" t="e">
        <f aca="false">M16*'Centro de Costos'!$E$31</f>
        <v>#DIV/0!</v>
      </c>
      <c r="M16" s="47" t="n">
        <f aca="false">+SUMIF(ejecucion!$A$3:$A$228,A16,ejecucion!G$3:G$228)</f>
        <v>0</v>
      </c>
      <c r="N16" s="47" t="e">
        <f aca="false">+P16*'Centro de Costos'!$F$31</f>
        <v>#DIV/0!</v>
      </c>
      <c r="O16" s="47" t="e">
        <f aca="false">+P16*'Centro de Costos'!$G$31</f>
        <v>#DIV/0!</v>
      </c>
      <c r="P16" s="47" t="n">
        <f aca="false">+SUMIF(ejecucion!$A$3:$A$228,A16,ejecucion!J$3:J$228)</f>
        <v>0</v>
      </c>
      <c r="Q16" s="47" t="e">
        <f aca="false">+S16*'Centro de Costos'!$H$31</f>
        <v>#DIV/0!</v>
      </c>
      <c r="R16" s="47" t="e">
        <f aca="false">+S16*'Centro de Costos'!$I$31</f>
        <v>#DIV/0!</v>
      </c>
      <c r="S16" s="47" t="n">
        <f aca="false">+SUMIF(ejecucion!$A$3:$A$228,A16,ejecucion!M$3:M$228)</f>
        <v>0</v>
      </c>
      <c r="T16" s="47" t="e">
        <f aca="false">+V16*'Centro de Costos'!$J$31</f>
        <v>#DIV/0!</v>
      </c>
      <c r="U16" s="47" t="e">
        <f aca="false">+V16*'Centro de Costos'!$K$31</f>
        <v>#DIV/0!</v>
      </c>
      <c r="V16" s="47" t="n">
        <f aca="false">+SUMIF(ejecucion!$A$3:$A$228,A16,ejecucion!P$3:P$228)</f>
        <v>0</v>
      </c>
      <c r="W16" s="47" t="e">
        <f aca="false">+Y16*'Centro de Costos'!$L$31</f>
        <v>#DIV/0!</v>
      </c>
      <c r="X16" s="47" t="e">
        <f aca="false">+Y16*'Centro de Costos'!$M$31</f>
        <v>#DIV/0!</v>
      </c>
      <c r="Y16" s="47" t="n">
        <f aca="false">+SUMIF(ejecucion!$A$3:$A$228,A16,ejecucion!S$3:S$228)</f>
        <v>0</v>
      </c>
      <c r="Z16" s="47" t="e">
        <f aca="false">+AB16*'Centro de Costos'!$N$31</f>
        <v>#DIV/0!</v>
      </c>
      <c r="AA16" s="47" t="e">
        <f aca="false">+AB16*'Centro de Costos'!$O$31</f>
        <v>#DIV/0!</v>
      </c>
      <c r="AB16" s="47" t="n">
        <f aca="false">+SUMIF(ejecucion!$A$3:$A$228,A16,ejecucion!V$3:V$228)</f>
        <v>0</v>
      </c>
      <c r="AC16" s="47" t="e">
        <f aca="false">+AE16*'Centro de Costos'!$R$31</f>
        <v>#DIV/0!</v>
      </c>
      <c r="AD16" s="47" t="e">
        <f aca="false">+AE16*'Centro de Costos'!$S$31</f>
        <v>#DIV/0!</v>
      </c>
      <c r="AE16" s="47" t="n">
        <f aca="false">+SUMIF(ejecucion!$A$3:$A$228,A16,ejecucion!Y$3:Y$228)</f>
        <v>0</v>
      </c>
      <c r="AF16" s="47"/>
      <c r="AG16" s="47"/>
      <c r="AH16" s="47" t="n">
        <f aca="false">+SUMIF(ejecucion!$A$3:$A$228,A16,ejecucion!AB$3:AB$228)</f>
        <v>0</v>
      </c>
      <c r="AI16" s="47"/>
      <c r="AJ16" s="47"/>
      <c r="AK16" s="47" t="n">
        <f aca="false">+SUMIF(ejecucion!$A$3:$A$228,A16,ejecucion!AE$3:AE$228)</f>
        <v>0</v>
      </c>
      <c r="AL16" s="47"/>
      <c r="AM16" s="47"/>
      <c r="AN16" s="47" t="n">
        <f aca="false">+SUMIF(ejecucion!$A$3:$A$228,A16,ejecucion!AH$3:AH$228)</f>
        <v>0</v>
      </c>
      <c r="AO16" s="47"/>
      <c r="AP16" s="47"/>
      <c r="AQ16" s="47" t="n">
        <f aca="false">+SUMIF(ejecucion!$A$3:$A$228,A16,ejecucion!AK$3:AK$228)</f>
        <v>0</v>
      </c>
      <c r="AR16" s="26" t="s">
        <v>11</v>
      </c>
      <c r="AS16" s="47" t="e">
        <f aca="false">H16+K16+N16+Q16+T16+W16+Z16+AC16+AF16+AI16+AL16+AO16</f>
        <v>#DIV/0!</v>
      </c>
      <c r="AT16" s="47" t="e">
        <f aca="false">I16+L16+O16+R16+U16+X16+AA16+AD16+AG16+AJ16+AM16+AP16</f>
        <v>#DIV/0!</v>
      </c>
      <c r="AU16" s="47" t="n">
        <f aca="false">J16+M16+P16+S16+V16+Y16+AB16+AE16+AH16+AK16+AN16+AQ16</f>
        <v>0</v>
      </c>
      <c r="AV16" s="4"/>
      <c r="AW16" s="26" t="s">
        <v>11</v>
      </c>
      <c r="AX16" s="48" t="e">
        <f aca="false">E16-AS16</f>
        <v>#DIV/0!</v>
      </c>
      <c r="AY16" s="48" t="e">
        <f aca="false">F16-AT16</f>
        <v>#DIV/0!</v>
      </c>
      <c r="AZ16" s="48" t="n">
        <f aca="false">G16-AU16</f>
        <v>0</v>
      </c>
      <c r="BA16" s="26" t="s">
        <v>11</v>
      </c>
      <c r="BB16" s="49"/>
      <c r="BC16" s="49"/>
      <c r="BD16" s="47" t="n">
        <f aca="false">+AU16</f>
        <v>0</v>
      </c>
      <c r="BE16" s="26" t="s">
        <v>11</v>
      </c>
      <c r="BF16" s="47" t="e">
        <f aca="false">+AS16</f>
        <v>#DIV/0!</v>
      </c>
      <c r="BG16" s="47" t="e">
        <f aca="false">+AT16</f>
        <v>#DIV/0!</v>
      </c>
    </row>
    <row r="17" customFormat="false" ht="12.75" hidden="false" customHeight="false" outlineLevel="0" collapsed="false">
      <c r="A17" s="50" t="n">
        <v>114</v>
      </c>
      <c r="B17" s="44" t="n">
        <v>1</v>
      </c>
      <c r="C17" s="45" t="s">
        <v>27</v>
      </c>
      <c r="D17" s="46" t="s">
        <v>26</v>
      </c>
      <c r="E17" s="47" t="n">
        <f aca="false">+G17*$E$12</f>
        <v>0</v>
      </c>
      <c r="F17" s="47" t="n">
        <f aca="false">+G17*$F$12</f>
        <v>0</v>
      </c>
      <c r="G17" s="47" t="n">
        <f aca="false">+SUMIF([1]Gastos!$C$14:$C$430,A17,[1]Gastos!$DF$14:$DF$430)</f>
        <v>0</v>
      </c>
      <c r="H17" s="47" t="e">
        <f aca="false">+J17*'Centro de Costos'!B$31</f>
        <v>#DIV/0!</v>
      </c>
      <c r="I17" s="47" t="e">
        <f aca="false">+J17*'Centro de Costos'!C$31</f>
        <v>#DIV/0!</v>
      </c>
      <c r="J17" s="47" t="n">
        <f aca="false">+SUMIF(ejecucion!$A$3:$A$228,A17,ejecucion!D$3:D$228)</f>
        <v>0</v>
      </c>
      <c r="K17" s="47" t="e">
        <f aca="false">M17*'Centro de Costos'!$D$31</f>
        <v>#DIV/0!</v>
      </c>
      <c r="L17" s="47" t="e">
        <f aca="false">M17*'Centro de Costos'!$E$31</f>
        <v>#DIV/0!</v>
      </c>
      <c r="M17" s="47" t="n">
        <f aca="false">+SUMIF(ejecucion!$A$3:$A$228,A17,ejecucion!G$3:G$228)</f>
        <v>0</v>
      </c>
      <c r="N17" s="47" t="e">
        <f aca="false">+P17*'Centro de Costos'!$F$31</f>
        <v>#DIV/0!</v>
      </c>
      <c r="O17" s="47" t="e">
        <f aca="false">+P17*'Centro de Costos'!$G$31</f>
        <v>#DIV/0!</v>
      </c>
      <c r="P17" s="47" t="n">
        <f aca="false">+SUMIF(ejecucion!$A$3:$A$228,A17,ejecucion!J$3:J$228)</f>
        <v>0</v>
      </c>
      <c r="Q17" s="47" t="e">
        <f aca="false">+S17*'Centro de Costos'!$H$31</f>
        <v>#DIV/0!</v>
      </c>
      <c r="R17" s="47" t="e">
        <f aca="false">+S17*'Centro de Costos'!$I$31</f>
        <v>#DIV/0!</v>
      </c>
      <c r="S17" s="47" t="n">
        <f aca="false">+SUMIF(ejecucion!$A$3:$A$228,A17,ejecucion!M$3:M$228)</f>
        <v>0</v>
      </c>
      <c r="T17" s="47" t="e">
        <f aca="false">+V17*'Centro de Costos'!$J$31</f>
        <v>#DIV/0!</v>
      </c>
      <c r="U17" s="47" t="e">
        <f aca="false">+V17*'Centro de Costos'!$K$31</f>
        <v>#DIV/0!</v>
      </c>
      <c r="V17" s="47" t="n">
        <f aca="false">+SUMIF(ejecucion!$A$3:$A$228,A17,ejecucion!P$3:P$228)</f>
        <v>0</v>
      </c>
      <c r="W17" s="47" t="e">
        <f aca="false">+Y17*'Centro de Costos'!$L$31</f>
        <v>#DIV/0!</v>
      </c>
      <c r="X17" s="47" t="e">
        <f aca="false">+Y17*'Centro de Costos'!$M$31</f>
        <v>#DIV/0!</v>
      </c>
      <c r="Y17" s="47" t="n">
        <f aca="false">+SUMIF(ejecucion!$A$3:$A$228,A17,ejecucion!S$3:S$228)</f>
        <v>0</v>
      </c>
      <c r="Z17" s="47" t="e">
        <f aca="false">+AB17*'Centro de Costos'!$N$31</f>
        <v>#DIV/0!</v>
      </c>
      <c r="AA17" s="47" t="e">
        <f aca="false">+AB17*'Centro de Costos'!$O$31</f>
        <v>#DIV/0!</v>
      </c>
      <c r="AB17" s="47" t="n">
        <f aca="false">+SUMIF(ejecucion!$A$3:$A$228,A17,ejecucion!V$3:V$228)</f>
        <v>0</v>
      </c>
      <c r="AC17" s="47" t="e">
        <f aca="false">+AE17*'Centro de Costos'!$R$31</f>
        <v>#DIV/0!</v>
      </c>
      <c r="AD17" s="47" t="e">
        <f aca="false">+AE17*'Centro de Costos'!$S$31</f>
        <v>#DIV/0!</v>
      </c>
      <c r="AE17" s="47" t="n">
        <f aca="false">+SUMIF(ejecucion!$A$3:$A$228,A17,ejecucion!Y$3:Y$228)</f>
        <v>0</v>
      </c>
      <c r="AF17" s="47"/>
      <c r="AG17" s="47"/>
      <c r="AH17" s="47" t="n">
        <f aca="false">+SUMIF(ejecucion!$A$3:$A$228,A17,ejecucion!AB$3:AB$228)</f>
        <v>0</v>
      </c>
      <c r="AI17" s="47"/>
      <c r="AJ17" s="47"/>
      <c r="AK17" s="47" t="n">
        <f aca="false">+SUMIF(ejecucion!$A$3:$A$228,A17,ejecucion!AE$3:AE$228)</f>
        <v>0</v>
      </c>
      <c r="AL17" s="47"/>
      <c r="AM17" s="47"/>
      <c r="AN17" s="47" t="n">
        <f aca="false">+SUMIF(ejecucion!$A$3:$A$228,A17,ejecucion!AH$3:AH$228)</f>
        <v>0</v>
      </c>
      <c r="AO17" s="47"/>
      <c r="AP17" s="47"/>
      <c r="AQ17" s="47" t="n">
        <f aca="false">+SUMIF(ejecucion!$A$3:$A$228,A17,ejecucion!AK$3:AK$228)</f>
        <v>0</v>
      </c>
      <c r="AR17" s="26" t="s">
        <v>11</v>
      </c>
      <c r="AS17" s="47" t="e">
        <f aca="false">H17+K17+N17+Q17+T17+W17+Z17+AC17+AF17+AI17+AL17+AO17</f>
        <v>#DIV/0!</v>
      </c>
      <c r="AT17" s="47" t="e">
        <f aca="false">I17+L17+O17+R17+U17+X17+AA17+AD17+AG17+AJ17+AM17+AP17</f>
        <v>#DIV/0!</v>
      </c>
      <c r="AU17" s="47" t="n">
        <f aca="false">J17+M17+P17+S17+V17+Y17+AB17+AE17+AH17+AK17+AN17+AQ17</f>
        <v>0</v>
      </c>
      <c r="AV17" s="4"/>
      <c r="AW17" s="26" t="s">
        <v>11</v>
      </c>
      <c r="AX17" s="48" t="e">
        <f aca="false">E17-AS17</f>
        <v>#DIV/0!</v>
      </c>
      <c r="AY17" s="48" t="e">
        <f aca="false">F17-AT17</f>
        <v>#DIV/0!</v>
      </c>
      <c r="AZ17" s="48" t="n">
        <f aca="false">G17-AU17</f>
        <v>0</v>
      </c>
      <c r="BA17" s="26" t="s">
        <v>11</v>
      </c>
      <c r="BB17" s="49"/>
      <c r="BC17" s="49"/>
      <c r="BD17" s="47" t="n">
        <f aca="false">+AU17</f>
        <v>0</v>
      </c>
      <c r="BE17" s="26" t="s">
        <v>11</v>
      </c>
      <c r="BF17" s="47" t="e">
        <f aca="false">+AS17</f>
        <v>#DIV/0!</v>
      </c>
      <c r="BG17" s="47" t="e">
        <f aca="false">+AT17</f>
        <v>#DIV/0!</v>
      </c>
    </row>
    <row r="18" customFormat="false" ht="12.75" hidden="false" customHeight="false" outlineLevel="0" collapsed="false">
      <c r="A18" s="43" t="n">
        <v>116</v>
      </c>
      <c r="B18" s="44" t="n">
        <v>1</v>
      </c>
      <c r="C18" s="45" t="s">
        <v>28</v>
      </c>
      <c r="D18" s="46" t="s">
        <v>26</v>
      </c>
      <c r="E18" s="47" t="n">
        <f aca="false">+G18*$E$12</f>
        <v>0</v>
      </c>
      <c r="F18" s="47" t="n">
        <f aca="false">+G18*$F$12</f>
        <v>0</v>
      </c>
      <c r="G18" s="47" t="n">
        <f aca="false">+SUMIF([1]Gastos!$C$14:$C$430,A18,[1]Gastos!$DF$14:$DF$430)</f>
        <v>0</v>
      </c>
      <c r="H18" s="47" t="e">
        <f aca="false">+J18*'Centro de Costos'!B$31</f>
        <v>#DIV/0!</v>
      </c>
      <c r="I18" s="47" t="e">
        <f aca="false">+J18*'Centro de Costos'!C$31</f>
        <v>#DIV/0!</v>
      </c>
      <c r="J18" s="47" t="n">
        <f aca="false">+SUMIF(ejecucion!$A$3:$A$228,A18,ejecucion!D$3:D$228)</f>
        <v>0</v>
      </c>
      <c r="K18" s="47" t="e">
        <f aca="false">M18*'Centro de Costos'!$D$31</f>
        <v>#DIV/0!</v>
      </c>
      <c r="L18" s="47" t="e">
        <f aca="false">M18*'Centro de Costos'!$E$31</f>
        <v>#DIV/0!</v>
      </c>
      <c r="M18" s="47" t="n">
        <f aca="false">+SUMIF(ejecucion!$A$3:$A$228,A18,ejecucion!G$3:G$228)</f>
        <v>0</v>
      </c>
      <c r="N18" s="47" t="e">
        <f aca="false">+P18*'Centro de Costos'!$F$31</f>
        <v>#DIV/0!</v>
      </c>
      <c r="O18" s="47" t="e">
        <f aca="false">+P18*'Centro de Costos'!$G$31</f>
        <v>#DIV/0!</v>
      </c>
      <c r="P18" s="47" t="n">
        <f aca="false">+SUMIF(ejecucion!$A$3:$A$228,A18,ejecucion!J$3:J$228)</f>
        <v>0</v>
      </c>
      <c r="Q18" s="47" t="e">
        <f aca="false">+S18*'Centro de Costos'!$H$31</f>
        <v>#DIV/0!</v>
      </c>
      <c r="R18" s="47" t="e">
        <f aca="false">+S18*'Centro de Costos'!$I$31</f>
        <v>#DIV/0!</v>
      </c>
      <c r="S18" s="47" t="n">
        <f aca="false">+SUMIF(ejecucion!$A$3:$A$228,A18,ejecucion!M$3:M$228)</f>
        <v>0</v>
      </c>
      <c r="T18" s="47" t="e">
        <f aca="false">+V18*'Centro de Costos'!$J$31</f>
        <v>#DIV/0!</v>
      </c>
      <c r="U18" s="47" t="e">
        <f aca="false">+V18*'Centro de Costos'!$K$31</f>
        <v>#DIV/0!</v>
      </c>
      <c r="V18" s="47" t="n">
        <f aca="false">+SUMIF(ejecucion!$A$3:$A$228,A18,ejecucion!P$3:P$228)</f>
        <v>0</v>
      </c>
      <c r="W18" s="47" t="e">
        <f aca="false">+Y18*'Centro de Costos'!$L$31</f>
        <v>#DIV/0!</v>
      </c>
      <c r="X18" s="47" t="e">
        <f aca="false">+Y18*'Centro de Costos'!$M$31</f>
        <v>#DIV/0!</v>
      </c>
      <c r="Y18" s="47" t="n">
        <f aca="false">+SUMIF(ejecucion!$A$3:$A$228,A18,ejecucion!S$3:S$228)</f>
        <v>0</v>
      </c>
      <c r="Z18" s="47" t="e">
        <f aca="false">+AB18*'Centro de Costos'!$N$31</f>
        <v>#DIV/0!</v>
      </c>
      <c r="AA18" s="47" t="e">
        <f aca="false">+AB18*'Centro de Costos'!$O$31</f>
        <v>#DIV/0!</v>
      </c>
      <c r="AB18" s="47" t="n">
        <f aca="false">+SUMIF(ejecucion!$A$3:$A$228,A18,ejecucion!V$3:V$228)</f>
        <v>0</v>
      </c>
      <c r="AC18" s="47" t="e">
        <f aca="false">+AE18*'Centro de Costos'!$R$31</f>
        <v>#DIV/0!</v>
      </c>
      <c r="AD18" s="47" t="e">
        <f aca="false">+AE18*'Centro de Costos'!$S$31</f>
        <v>#DIV/0!</v>
      </c>
      <c r="AE18" s="47" t="n">
        <f aca="false">+SUMIF(ejecucion!$A$3:$A$228,A18,ejecucion!Y$3:Y$228)</f>
        <v>0</v>
      </c>
      <c r="AF18" s="47"/>
      <c r="AG18" s="47"/>
      <c r="AH18" s="47" t="n">
        <f aca="false">+SUMIF(ejecucion!$A$3:$A$228,A18,ejecucion!AB$3:AB$228)</f>
        <v>0</v>
      </c>
      <c r="AI18" s="47"/>
      <c r="AJ18" s="47"/>
      <c r="AK18" s="47" t="n">
        <f aca="false">+SUMIF(ejecucion!$A$3:$A$228,A18,ejecucion!AE$3:AE$228)</f>
        <v>0</v>
      </c>
      <c r="AL18" s="47"/>
      <c r="AM18" s="47"/>
      <c r="AN18" s="47" t="n">
        <f aca="false">+SUMIF(ejecucion!$A$3:$A$228,A18,ejecucion!AH$3:AH$228)</f>
        <v>0</v>
      </c>
      <c r="AO18" s="47"/>
      <c r="AP18" s="47"/>
      <c r="AQ18" s="47" t="n">
        <f aca="false">+SUMIF(ejecucion!$A$3:$A$228,A18,ejecucion!AK$3:AK$228)</f>
        <v>0</v>
      </c>
      <c r="AR18" s="26" t="s">
        <v>11</v>
      </c>
      <c r="AS18" s="47" t="e">
        <f aca="false">H18+K18+N18+Q18+T18+W18+Z18+AC18+AF18+AI18+AL18+AO18</f>
        <v>#DIV/0!</v>
      </c>
      <c r="AT18" s="47" t="e">
        <f aca="false">I18+L18+O18+R18+U18+X18+AA18+AD18+AG18+AJ18+AM18+AP18</f>
        <v>#DIV/0!</v>
      </c>
      <c r="AU18" s="47" t="n">
        <f aca="false">J18+M18+P18+S18+V18+Y18+AB18+AE18+AH18+AK18+AN18+AQ18</f>
        <v>0</v>
      </c>
      <c r="AV18" s="4"/>
      <c r="AW18" s="26" t="s">
        <v>11</v>
      </c>
      <c r="AX18" s="48" t="e">
        <f aca="false">E18-AS18</f>
        <v>#DIV/0!</v>
      </c>
      <c r="AY18" s="48" t="e">
        <f aca="false">F18-AT18</f>
        <v>#DIV/0!</v>
      </c>
      <c r="AZ18" s="48" t="n">
        <f aca="false">G18-AU18</f>
        <v>0</v>
      </c>
      <c r="BA18" s="26" t="s">
        <v>11</v>
      </c>
      <c r="BB18" s="49"/>
      <c r="BC18" s="49"/>
      <c r="BD18" s="47" t="n">
        <f aca="false">+AU18</f>
        <v>0</v>
      </c>
      <c r="BE18" s="26" t="s">
        <v>11</v>
      </c>
      <c r="BF18" s="47" t="e">
        <f aca="false">+AS18</f>
        <v>#DIV/0!</v>
      </c>
      <c r="BG18" s="47" t="e">
        <f aca="false">+AT18</f>
        <v>#DIV/0!</v>
      </c>
    </row>
    <row r="19" customFormat="false" ht="12.75" hidden="false" customHeight="false" outlineLevel="0" collapsed="false">
      <c r="A19" s="38" t="n">
        <v>12</v>
      </c>
      <c r="B19" s="39"/>
      <c r="C19" s="40" t="s">
        <v>29</v>
      </c>
      <c r="D19" s="34"/>
      <c r="E19" s="41" t="n">
        <f aca="false">SUM(E20:E22)</f>
        <v>0</v>
      </c>
      <c r="F19" s="41" t="n">
        <f aca="false">SUM(F20:F22)</f>
        <v>0</v>
      </c>
      <c r="G19" s="41" t="n">
        <f aca="false">SUM(G20:G22)</f>
        <v>0</v>
      </c>
      <c r="H19" s="41" t="e">
        <f aca="false">SUM(H20:H22)</f>
        <v>#DIV/0!</v>
      </c>
      <c r="I19" s="41" t="e">
        <f aca="false">SUM(I20:I22)</f>
        <v>#DIV/0!</v>
      </c>
      <c r="J19" s="41" t="n">
        <f aca="false">SUM(J20:J22)</f>
        <v>0</v>
      </c>
      <c r="K19" s="41" t="e">
        <f aca="false">SUM(K20:K22)</f>
        <v>#DIV/0!</v>
      </c>
      <c r="L19" s="41" t="e">
        <f aca="false">SUM(L20:L22)</f>
        <v>#DIV/0!</v>
      </c>
      <c r="M19" s="41" t="n">
        <f aca="false">SUM(M20:M22)</f>
        <v>0</v>
      </c>
      <c r="N19" s="41" t="e">
        <f aca="false">SUM(N20:N22)</f>
        <v>#DIV/0!</v>
      </c>
      <c r="O19" s="41" t="e">
        <f aca="false">SUM(O20:O22)</f>
        <v>#DIV/0!</v>
      </c>
      <c r="P19" s="41" t="n">
        <f aca="false">SUM(P20:P22)</f>
        <v>0</v>
      </c>
      <c r="Q19" s="41" t="e">
        <f aca="false">SUM(Q20:Q22)</f>
        <v>#DIV/0!</v>
      </c>
      <c r="R19" s="41" t="e">
        <f aca="false">SUM(R20:R22)</f>
        <v>#DIV/0!</v>
      </c>
      <c r="S19" s="41" t="n">
        <f aca="false">SUM(S20:S22)</f>
        <v>0</v>
      </c>
      <c r="T19" s="41" t="e">
        <f aca="false">SUM(T20:T22)</f>
        <v>#DIV/0!</v>
      </c>
      <c r="U19" s="41" t="e">
        <f aca="false">SUM(U20:U22)</f>
        <v>#DIV/0!</v>
      </c>
      <c r="V19" s="41" t="n">
        <f aca="false">SUM(V20:V22)</f>
        <v>0</v>
      </c>
      <c r="W19" s="41" t="e">
        <f aca="false">SUM(W20:W22)</f>
        <v>#DIV/0!</v>
      </c>
      <c r="X19" s="41" t="e">
        <f aca="false">SUM(X20:X22)</f>
        <v>#DIV/0!</v>
      </c>
      <c r="Y19" s="41" t="n">
        <f aca="false">SUM(Y20:Y22)</f>
        <v>0</v>
      </c>
      <c r="Z19" s="41" t="e">
        <f aca="false">SUM(Z20:Z22)</f>
        <v>#DIV/0!</v>
      </c>
      <c r="AA19" s="41" t="e">
        <f aca="false">SUM(AA20:AA22)</f>
        <v>#DIV/0!</v>
      </c>
      <c r="AB19" s="41" t="n">
        <f aca="false">SUM(AB20:AB22)</f>
        <v>0</v>
      </c>
      <c r="AC19" s="41" t="e">
        <f aca="false">SUM(AC20:AC22)</f>
        <v>#DIV/0!</v>
      </c>
      <c r="AD19" s="41" t="e">
        <f aca="false">SUM(AD20:AD22)</f>
        <v>#DIV/0!</v>
      </c>
      <c r="AE19" s="41" t="n">
        <f aca="false">SUM(AE20:AE22)</f>
        <v>0</v>
      </c>
      <c r="AF19" s="41"/>
      <c r="AG19" s="41"/>
      <c r="AH19" s="41" t="n">
        <f aca="false">SUM(AH20:AH22)</f>
        <v>0</v>
      </c>
      <c r="AI19" s="41"/>
      <c r="AJ19" s="41"/>
      <c r="AK19" s="41" t="n">
        <f aca="false">SUM(AK20:AK22)</f>
        <v>0</v>
      </c>
      <c r="AL19" s="41"/>
      <c r="AM19" s="41"/>
      <c r="AN19" s="41" t="n">
        <f aca="false">SUM(AN20:AN22)</f>
        <v>0</v>
      </c>
      <c r="AO19" s="41"/>
      <c r="AP19" s="41"/>
      <c r="AQ19" s="41" t="n">
        <f aca="false">SUM(AQ20:AQ22)</f>
        <v>0</v>
      </c>
      <c r="AR19" s="26" t="s">
        <v>11</v>
      </c>
      <c r="AS19" s="41" t="e">
        <f aca="false">SUM(AS20:AS22)</f>
        <v>#DIV/0!</v>
      </c>
      <c r="AT19" s="41" t="e">
        <f aca="false">SUM(AT20:AT22)</f>
        <v>#DIV/0!</v>
      </c>
      <c r="AU19" s="41" t="n">
        <f aca="false">SUM(AU20:AU22)</f>
        <v>0</v>
      </c>
      <c r="AV19" s="42"/>
      <c r="AW19" s="26" t="s">
        <v>11</v>
      </c>
      <c r="AX19" s="41" t="e">
        <f aca="false">SUM(AX20:AX22)</f>
        <v>#DIV/0!</v>
      </c>
      <c r="AY19" s="41" t="e">
        <f aca="false">SUM(AY20:AY22)</f>
        <v>#DIV/0!</v>
      </c>
      <c r="AZ19" s="41" t="n">
        <f aca="false">SUM(AZ20:AZ22)</f>
        <v>0</v>
      </c>
      <c r="BA19" s="26" t="s">
        <v>11</v>
      </c>
      <c r="BB19" s="41" t="n">
        <f aca="false">SUM(BB20:BB22)</f>
        <v>0</v>
      </c>
      <c r="BC19" s="41" t="n">
        <f aca="false">SUM(BC20:BC22)</f>
        <v>0</v>
      </c>
      <c r="BD19" s="41" t="n">
        <f aca="false">SUM(BD20:BD22)</f>
        <v>0</v>
      </c>
      <c r="BE19" s="26" t="s">
        <v>11</v>
      </c>
      <c r="BF19" s="41" t="e">
        <f aca="false">SUM(BF20:BF22)</f>
        <v>#DIV/0!</v>
      </c>
      <c r="BG19" s="41" t="e">
        <f aca="false">SUM(BG20:BG22)</f>
        <v>#DIV/0!</v>
      </c>
    </row>
    <row r="20" customFormat="false" ht="12.75" hidden="false" customHeight="false" outlineLevel="0" collapsed="false">
      <c r="A20" s="43" t="n">
        <v>121</v>
      </c>
      <c r="B20" s="44" t="n">
        <v>1</v>
      </c>
      <c r="C20" s="45" t="s">
        <v>25</v>
      </c>
      <c r="D20" s="46" t="s">
        <v>26</v>
      </c>
      <c r="E20" s="47" t="n">
        <f aca="false">+G20*$E$12</f>
        <v>0</v>
      </c>
      <c r="F20" s="47" t="n">
        <f aca="false">+G20*$F$12</f>
        <v>0</v>
      </c>
      <c r="G20" s="47" t="n">
        <f aca="false">+SUMIF([1]Gastos!$C$14:$C$430,A20,[1]Gastos!$DF$14:$DF$430)</f>
        <v>0</v>
      </c>
      <c r="H20" s="47" t="e">
        <f aca="false">+J20*'Centro de Costos'!B$31</f>
        <v>#DIV/0!</v>
      </c>
      <c r="I20" s="47" t="e">
        <f aca="false">+J20*'Centro de Costos'!C$31</f>
        <v>#DIV/0!</v>
      </c>
      <c r="J20" s="47" t="n">
        <f aca="false">+SUMIF(ejecucion!$A$3:$A$228,A20,ejecucion!D$3:D$228)</f>
        <v>0</v>
      </c>
      <c r="K20" s="47" t="e">
        <f aca="false">M20*'Centro de Costos'!$D$31</f>
        <v>#DIV/0!</v>
      </c>
      <c r="L20" s="47" t="e">
        <f aca="false">M20*'Centro de Costos'!$E$31</f>
        <v>#DIV/0!</v>
      </c>
      <c r="M20" s="47" t="n">
        <f aca="false">+SUMIF(ejecucion!$A$3:$A$228,A20,ejecucion!G$3:G$228)</f>
        <v>0</v>
      </c>
      <c r="N20" s="47" t="e">
        <f aca="false">+P20*'Centro de Costos'!$F$31</f>
        <v>#DIV/0!</v>
      </c>
      <c r="O20" s="47" t="e">
        <f aca="false">+P20*'Centro de Costos'!$G$31</f>
        <v>#DIV/0!</v>
      </c>
      <c r="P20" s="47" t="n">
        <f aca="false">+SUMIF(ejecucion!$A$3:$A$228,A20,ejecucion!J$3:J$228)</f>
        <v>0</v>
      </c>
      <c r="Q20" s="47" t="e">
        <f aca="false">+S20*'Centro de Costos'!$H$31</f>
        <v>#DIV/0!</v>
      </c>
      <c r="R20" s="47" t="e">
        <f aca="false">+S20*'Centro de Costos'!$I$31</f>
        <v>#DIV/0!</v>
      </c>
      <c r="S20" s="47" t="n">
        <f aca="false">+SUMIF(ejecucion!$A$3:$A$228,A20,ejecucion!M$3:M$228)</f>
        <v>0</v>
      </c>
      <c r="T20" s="47" t="e">
        <f aca="false">+V20*'Centro de Costos'!$J$31</f>
        <v>#DIV/0!</v>
      </c>
      <c r="U20" s="47" t="e">
        <f aca="false">+V20*'Centro de Costos'!$K$31</f>
        <v>#DIV/0!</v>
      </c>
      <c r="V20" s="47" t="n">
        <f aca="false">+SUMIF(ejecucion!$A$3:$A$228,A20,ejecucion!P$3:P$228)</f>
        <v>0</v>
      </c>
      <c r="W20" s="47" t="e">
        <f aca="false">+Y20*'Centro de Costos'!$L$31</f>
        <v>#DIV/0!</v>
      </c>
      <c r="X20" s="47" t="e">
        <f aca="false">+Y20*'Centro de Costos'!$M$31</f>
        <v>#DIV/0!</v>
      </c>
      <c r="Y20" s="47" t="n">
        <f aca="false">+SUMIF(ejecucion!$A$3:$A$228,A20,ejecucion!S$3:S$228)</f>
        <v>0</v>
      </c>
      <c r="Z20" s="47" t="e">
        <f aca="false">+AB20*'Centro de Costos'!$N$31</f>
        <v>#DIV/0!</v>
      </c>
      <c r="AA20" s="47" t="e">
        <f aca="false">+AB20*'Centro de Costos'!$O$31</f>
        <v>#DIV/0!</v>
      </c>
      <c r="AB20" s="47" t="n">
        <f aca="false">+SUMIF(ejecucion!$A$3:$A$228,A20,ejecucion!V$3:V$228)</f>
        <v>0</v>
      </c>
      <c r="AC20" s="47" t="e">
        <f aca="false">+AE20*'Centro de Costos'!$R$31</f>
        <v>#DIV/0!</v>
      </c>
      <c r="AD20" s="47" t="e">
        <f aca="false">+AE20*'Centro de Costos'!$S$31</f>
        <v>#DIV/0!</v>
      </c>
      <c r="AE20" s="47" t="n">
        <f aca="false">+SUMIF(ejecucion!$A$3:$A$228,A20,ejecucion!Y$3:Y$228)</f>
        <v>0</v>
      </c>
      <c r="AF20" s="47"/>
      <c r="AG20" s="47"/>
      <c r="AH20" s="47" t="n">
        <f aca="false">+SUMIF(ejecucion!$A$3:$A$228,A20,ejecucion!AB$3:AB$228)</f>
        <v>0</v>
      </c>
      <c r="AI20" s="47"/>
      <c r="AJ20" s="47"/>
      <c r="AK20" s="47" t="n">
        <f aca="false">+SUMIF(ejecucion!$A$3:$A$228,A20,ejecucion!AE$3:AE$228)</f>
        <v>0</v>
      </c>
      <c r="AL20" s="47"/>
      <c r="AM20" s="47"/>
      <c r="AN20" s="47" t="n">
        <f aca="false">+SUMIF(ejecucion!$A$3:$A$228,A20,ejecucion!AH$3:AH$228)</f>
        <v>0</v>
      </c>
      <c r="AO20" s="47"/>
      <c r="AP20" s="47"/>
      <c r="AQ20" s="47" t="n">
        <f aca="false">+SUMIF(ejecucion!$A$3:$A$228,A20,ejecucion!AK$3:AK$228)</f>
        <v>0</v>
      </c>
      <c r="AR20" s="26" t="s">
        <v>11</v>
      </c>
      <c r="AS20" s="47" t="e">
        <f aca="false">H20+K20+N20+Q20+T20+W20+Z20+AC20+AF20+AI20+AL20+AO20</f>
        <v>#DIV/0!</v>
      </c>
      <c r="AT20" s="47" t="e">
        <f aca="false">I20+L20+O20+R20+U20+X20+AA20+AD20+AG20+AJ20+AM20+AP20</f>
        <v>#DIV/0!</v>
      </c>
      <c r="AU20" s="47" t="n">
        <f aca="false">J20+M20+P20+S20+V20+Y20+AB20+AE20+AH20+AK20+AN20+AQ20</f>
        <v>0</v>
      </c>
      <c r="AV20" s="4"/>
      <c r="AW20" s="26" t="s">
        <v>11</v>
      </c>
      <c r="AX20" s="48" t="e">
        <f aca="false">E20-AS20</f>
        <v>#DIV/0!</v>
      </c>
      <c r="AY20" s="48" t="e">
        <f aca="false">F20-AT20</f>
        <v>#DIV/0!</v>
      </c>
      <c r="AZ20" s="48" t="n">
        <f aca="false">G20-AU20</f>
        <v>0</v>
      </c>
      <c r="BA20" s="26" t="s">
        <v>11</v>
      </c>
      <c r="BB20" s="49"/>
      <c r="BC20" s="49"/>
      <c r="BD20" s="47" t="n">
        <f aca="false">+AU20</f>
        <v>0</v>
      </c>
      <c r="BE20" s="26" t="s">
        <v>11</v>
      </c>
      <c r="BF20" s="47" t="e">
        <f aca="false">+AS20</f>
        <v>#DIV/0!</v>
      </c>
      <c r="BG20" s="47" t="e">
        <f aca="false">+AT20</f>
        <v>#DIV/0!</v>
      </c>
    </row>
    <row r="21" customFormat="false" ht="12.75" hidden="false" customHeight="false" outlineLevel="0" collapsed="false">
      <c r="A21" s="43" t="n">
        <v>123</v>
      </c>
      <c r="B21" s="44" t="n">
        <v>1</v>
      </c>
      <c r="C21" s="45" t="s">
        <v>27</v>
      </c>
      <c r="D21" s="46" t="s">
        <v>26</v>
      </c>
      <c r="E21" s="47" t="n">
        <f aca="false">+G21*$E$12</f>
        <v>0</v>
      </c>
      <c r="F21" s="47" t="n">
        <f aca="false">+G21*$F$12</f>
        <v>0</v>
      </c>
      <c r="G21" s="47" t="n">
        <f aca="false">+SUMIF([1]Gastos!$C$14:$C$430,A21,[1]Gastos!$DF$14:$DF$430)</f>
        <v>0</v>
      </c>
      <c r="H21" s="47" t="e">
        <f aca="false">+J21*'Centro de Costos'!B$31</f>
        <v>#DIV/0!</v>
      </c>
      <c r="I21" s="47" t="e">
        <f aca="false">+J21*'Centro de Costos'!C$31</f>
        <v>#DIV/0!</v>
      </c>
      <c r="J21" s="47" t="n">
        <f aca="false">+SUMIF(ejecucion!$A$3:$A$228,A21,ejecucion!D$3:D$228)</f>
        <v>0</v>
      </c>
      <c r="K21" s="47" t="e">
        <f aca="false">M21*'Centro de Costos'!$D$31</f>
        <v>#DIV/0!</v>
      </c>
      <c r="L21" s="47" t="e">
        <f aca="false">M21*'Centro de Costos'!$E$31</f>
        <v>#DIV/0!</v>
      </c>
      <c r="M21" s="47" t="n">
        <f aca="false">+SUMIF(ejecucion!$A$3:$A$228,A21,ejecucion!G$3:G$228)</f>
        <v>0</v>
      </c>
      <c r="N21" s="47" t="e">
        <f aca="false">+P21*'Centro de Costos'!$F$31</f>
        <v>#DIV/0!</v>
      </c>
      <c r="O21" s="47" t="e">
        <f aca="false">+P21*'Centro de Costos'!$G$31</f>
        <v>#DIV/0!</v>
      </c>
      <c r="P21" s="47" t="n">
        <f aca="false">+SUMIF(ejecucion!$A$3:$A$228,A21,ejecucion!J$3:J$228)</f>
        <v>0</v>
      </c>
      <c r="Q21" s="47" t="e">
        <f aca="false">+S21*'Centro de Costos'!$H$31</f>
        <v>#DIV/0!</v>
      </c>
      <c r="R21" s="47" t="e">
        <f aca="false">+S21*'Centro de Costos'!$I$31</f>
        <v>#DIV/0!</v>
      </c>
      <c r="S21" s="47" t="n">
        <f aca="false">+SUMIF(ejecucion!$A$3:$A$228,A21,ejecucion!M$3:M$228)</f>
        <v>0</v>
      </c>
      <c r="T21" s="47" t="e">
        <f aca="false">+V21*'Centro de Costos'!$J$31</f>
        <v>#DIV/0!</v>
      </c>
      <c r="U21" s="47" t="e">
        <f aca="false">+V21*'Centro de Costos'!$K$31</f>
        <v>#DIV/0!</v>
      </c>
      <c r="V21" s="47" t="n">
        <f aca="false">+SUMIF(ejecucion!$A$3:$A$228,A21,ejecucion!P$3:P$228)</f>
        <v>0</v>
      </c>
      <c r="W21" s="47" t="e">
        <f aca="false">+Y21*'Centro de Costos'!$L$31</f>
        <v>#DIV/0!</v>
      </c>
      <c r="X21" s="47" t="e">
        <f aca="false">+Y21*'Centro de Costos'!$M$31</f>
        <v>#DIV/0!</v>
      </c>
      <c r="Y21" s="47" t="n">
        <f aca="false">+SUMIF(ejecucion!$A$3:$A$228,A21,ejecucion!S$3:S$228)</f>
        <v>0</v>
      </c>
      <c r="Z21" s="47" t="e">
        <f aca="false">+AB21*'Centro de Costos'!$N$31</f>
        <v>#DIV/0!</v>
      </c>
      <c r="AA21" s="47" t="e">
        <f aca="false">+AB21*'Centro de Costos'!$O$31</f>
        <v>#DIV/0!</v>
      </c>
      <c r="AB21" s="47" t="n">
        <f aca="false">+SUMIF(ejecucion!$A$3:$A$228,A21,ejecucion!V$3:V$228)</f>
        <v>0</v>
      </c>
      <c r="AC21" s="47" t="e">
        <f aca="false">+AE21*'Centro de Costos'!$R$31</f>
        <v>#DIV/0!</v>
      </c>
      <c r="AD21" s="47" t="e">
        <f aca="false">+AE21*'Centro de Costos'!$S$31</f>
        <v>#DIV/0!</v>
      </c>
      <c r="AE21" s="47" t="n">
        <f aca="false">+SUMIF(ejecucion!$A$3:$A$228,A21,ejecucion!Y$3:Y$228)</f>
        <v>0</v>
      </c>
      <c r="AF21" s="47"/>
      <c r="AG21" s="47"/>
      <c r="AH21" s="47" t="n">
        <f aca="false">+SUMIF(ejecucion!$A$3:$A$228,A21,ejecucion!AB$3:AB$228)</f>
        <v>0</v>
      </c>
      <c r="AI21" s="47"/>
      <c r="AJ21" s="47"/>
      <c r="AK21" s="47" t="n">
        <f aca="false">+SUMIF(ejecucion!$A$3:$A$228,A21,ejecucion!AE$3:AE$228)</f>
        <v>0</v>
      </c>
      <c r="AL21" s="47"/>
      <c r="AM21" s="47"/>
      <c r="AN21" s="47" t="n">
        <f aca="false">+SUMIF(ejecucion!$A$3:$A$228,A21,ejecucion!AH$3:AH$228)</f>
        <v>0</v>
      </c>
      <c r="AO21" s="47"/>
      <c r="AP21" s="47"/>
      <c r="AQ21" s="47" t="n">
        <f aca="false">+SUMIF(ejecucion!$A$3:$A$228,A21,ejecucion!AK$3:AK$228)</f>
        <v>0</v>
      </c>
      <c r="AR21" s="26" t="s">
        <v>11</v>
      </c>
      <c r="AS21" s="47" t="e">
        <f aca="false">H21+K21+N21+Q21+T21+W21+Z21+AC21+AF21+AI21+AL21+AO21</f>
        <v>#DIV/0!</v>
      </c>
      <c r="AT21" s="47" t="e">
        <f aca="false">I21+L21+O21+R21+U21+X21+AA21+AD21+AG21+AJ21+AM21+AP21</f>
        <v>#DIV/0!</v>
      </c>
      <c r="AU21" s="47" t="n">
        <f aca="false">J21+M21+P21+S21+V21+Y21+AB21+AE21+AH21+AK21+AN21+AQ21</f>
        <v>0</v>
      </c>
      <c r="AV21" s="4"/>
      <c r="AW21" s="26" t="s">
        <v>11</v>
      </c>
      <c r="AX21" s="48" t="e">
        <f aca="false">E21-AS21</f>
        <v>#DIV/0!</v>
      </c>
      <c r="AY21" s="48" t="e">
        <f aca="false">F21-AT21</f>
        <v>#DIV/0!</v>
      </c>
      <c r="AZ21" s="48" t="n">
        <f aca="false">G21-AU21</f>
        <v>0</v>
      </c>
      <c r="BA21" s="26" t="s">
        <v>11</v>
      </c>
      <c r="BB21" s="49"/>
      <c r="BC21" s="49"/>
      <c r="BD21" s="47" t="n">
        <f aca="false">+AU21</f>
        <v>0</v>
      </c>
      <c r="BE21" s="26" t="s">
        <v>11</v>
      </c>
      <c r="BF21" s="47" t="e">
        <f aca="false">+AS21</f>
        <v>#DIV/0!</v>
      </c>
      <c r="BG21" s="47" t="e">
        <f aca="false">+AT21</f>
        <v>#DIV/0!</v>
      </c>
    </row>
    <row r="22" customFormat="false" ht="12.75" hidden="false" customHeight="false" outlineLevel="0" collapsed="false">
      <c r="A22" s="43" t="n">
        <v>125</v>
      </c>
      <c r="B22" s="44" t="n">
        <v>1</v>
      </c>
      <c r="C22" s="45" t="s">
        <v>28</v>
      </c>
      <c r="D22" s="46" t="s">
        <v>26</v>
      </c>
      <c r="E22" s="47" t="n">
        <f aca="false">+G22*$E$12</f>
        <v>0</v>
      </c>
      <c r="F22" s="47" t="n">
        <f aca="false">+G22*$F$12</f>
        <v>0</v>
      </c>
      <c r="G22" s="47" t="n">
        <f aca="false">+SUMIF([1]Gastos!$C$14:$C$430,A22,[1]Gastos!$DF$14:$DF$430)</f>
        <v>0</v>
      </c>
      <c r="H22" s="47" t="e">
        <f aca="false">+J22*'Centro de Costos'!B$31</f>
        <v>#DIV/0!</v>
      </c>
      <c r="I22" s="47" t="e">
        <f aca="false">+J22*'Centro de Costos'!C$31</f>
        <v>#DIV/0!</v>
      </c>
      <c r="J22" s="47" t="n">
        <f aca="false">+SUMIF(ejecucion!$A$3:$A$228,A22,ejecucion!D$3:D$228)</f>
        <v>0</v>
      </c>
      <c r="K22" s="47" t="e">
        <f aca="false">M22*'Centro de Costos'!$D$31</f>
        <v>#DIV/0!</v>
      </c>
      <c r="L22" s="47" t="e">
        <f aca="false">M22*'Centro de Costos'!$E$31</f>
        <v>#DIV/0!</v>
      </c>
      <c r="M22" s="47" t="n">
        <f aca="false">+SUMIF(ejecucion!$A$3:$A$228,A22,ejecucion!G$3:G$228)</f>
        <v>0</v>
      </c>
      <c r="N22" s="47" t="e">
        <f aca="false">+P22*'Centro de Costos'!$F$31</f>
        <v>#DIV/0!</v>
      </c>
      <c r="O22" s="47" t="e">
        <f aca="false">+P22*'Centro de Costos'!$G$31</f>
        <v>#DIV/0!</v>
      </c>
      <c r="P22" s="47" t="n">
        <f aca="false">+SUMIF(ejecucion!$A$3:$A$228,A22,ejecucion!J$3:J$228)</f>
        <v>0</v>
      </c>
      <c r="Q22" s="47" t="e">
        <f aca="false">+S22*'Centro de Costos'!$H$31</f>
        <v>#DIV/0!</v>
      </c>
      <c r="R22" s="47" t="e">
        <f aca="false">+S22*'Centro de Costos'!$I$31</f>
        <v>#DIV/0!</v>
      </c>
      <c r="S22" s="47" t="n">
        <f aca="false">+SUMIF(ejecucion!$A$3:$A$228,A22,ejecucion!M$3:M$228)</f>
        <v>0</v>
      </c>
      <c r="T22" s="47" t="e">
        <f aca="false">+V22*'Centro de Costos'!$J$31</f>
        <v>#DIV/0!</v>
      </c>
      <c r="U22" s="47" t="e">
        <f aca="false">+V22*'Centro de Costos'!$K$31</f>
        <v>#DIV/0!</v>
      </c>
      <c r="V22" s="47" t="n">
        <f aca="false">+SUMIF(ejecucion!$A$3:$A$228,A22,ejecucion!P$3:P$228)</f>
        <v>0</v>
      </c>
      <c r="W22" s="47" t="e">
        <f aca="false">+Y22*'Centro de Costos'!$L$31</f>
        <v>#DIV/0!</v>
      </c>
      <c r="X22" s="47" t="e">
        <f aca="false">+Y22*'Centro de Costos'!$M$31</f>
        <v>#DIV/0!</v>
      </c>
      <c r="Y22" s="47" t="n">
        <f aca="false">+SUMIF(ejecucion!$A$3:$A$228,A22,ejecucion!S$3:S$228)</f>
        <v>0</v>
      </c>
      <c r="Z22" s="47" t="e">
        <f aca="false">+AB22*'Centro de Costos'!$N$31</f>
        <v>#DIV/0!</v>
      </c>
      <c r="AA22" s="47" t="e">
        <f aca="false">+AB22*'Centro de Costos'!$O$31</f>
        <v>#DIV/0!</v>
      </c>
      <c r="AB22" s="47" t="n">
        <f aca="false">+SUMIF(ejecucion!$A$3:$A$228,A22,ejecucion!V$3:V$228)</f>
        <v>0</v>
      </c>
      <c r="AC22" s="47" t="e">
        <f aca="false">+AE22*'Centro de Costos'!$R$31</f>
        <v>#DIV/0!</v>
      </c>
      <c r="AD22" s="47" t="e">
        <f aca="false">+AE22*'Centro de Costos'!$S$31</f>
        <v>#DIV/0!</v>
      </c>
      <c r="AE22" s="47" t="n">
        <f aca="false">+SUMIF(ejecucion!$A$3:$A$228,A22,ejecucion!Y$3:Y$228)</f>
        <v>0</v>
      </c>
      <c r="AF22" s="47"/>
      <c r="AG22" s="47"/>
      <c r="AH22" s="47" t="n">
        <f aca="false">+SUMIF(ejecucion!$A$3:$A$228,A22,ejecucion!AB$3:AB$228)</f>
        <v>0</v>
      </c>
      <c r="AI22" s="47"/>
      <c r="AJ22" s="47"/>
      <c r="AK22" s="47" t="n">
        <f aca="false">+SUMIF(ejecucion!$A$3:$A$228,A22,ejecucion!AE$3:AE$228)</f>
        <v>0</v>
      </c>
      <c r="AL22" s="47"/>
      <c r="AM22" s="47"/>
      <c r="AN22" s="47" t="n">
        <f aca="false">+SUMIF(ejecucion!$A$3:$A$228,A22,ejecucion!AH$3:AH$228)</f>
        <v>0</v>
      </c>
      <c r="AO22" s="47"/>
      <c r="AP22" s="47"/>
      <c r="AQ22" s="47" t="n">
        <f aca="false">+SUMIF(ejecucion!$A$3:$A$228,A22,ejecucion!AK$3:AK$228)</f>
        <v>0</v>
      </c>
      <c r="AR22" s="26" t="s">
        <v>11</v>
      </c>
      <c r="AS22" s="47" t="e">
        <f aca="false">H22+K22+N22+Q22+T22+W22+Z22+AC22+AF22+AI22+AL22+AO22</f>
        <v>#DIV/0!</v>
      </c>
      <c r="AT22" s="47" t="e">
        <f aca="false">I22+L22+O22+R22+U22+X22+AA22+AD22+AG22+AJ22+AM22+AP22</f>
        <v>#DIV/0!</v>
      </c>
      <c r="AU22" s="47" t="n">
        <f aca="false">J22+M22+P22+S22+V22+Y22+AB22+AE22+AH22+AK22+AN22+AQ22</f>
        <v>0</v>
      </c>
      <c r="AV22" s="4"/>
      <c r="AW22" s="26" t="s">
        <v>11</v>
      </c>
      <c r="AX22" s="48" t="e">
        <f aca="false">E22-AS22</f>
        <v>#DIV/0!</v>
      </c>
      <c r="AY22" s="48" t="e">
        <f aca="false">F22-AT22</f>
        <v>#DIV/0!</v>
      </c>
      <c r="AZ22" s="48" t="n">
        <f aca="false">G22-AU22</f>
        <v>0</v>
      </c>
      <c r="BA22" s="26" t="s">
        <v>11</v>
      </c>
      <c r="BB22" s="49"/>
      <c r="BC22" s="49"/>
      <c r="BD22" s="47" t="n">
        <f aca="false">+AU22</f>
        <v>0</v>
      </c>
      <c r="BE22" s="26" t="s">
        <v>11</v>
      </c>
      <c r="BF22" s="47" t="e">
        <f aca="false">+AS22</f>
        <v>#DIV/0!</v>
      </c>
      <c r="BG22" s="47" t="e">
        <f aca="false">+AT22</f>
        <v>#DIV/0!</v>
      </c>
    </row>
    <row r="23" customFormat="false" ht="12.75" hidden="false" customHeight="false" outlineLevel="0" collapsed="false">
      <c r="A23" s="38" t="n">
        <v>13</v>
      </c>
      <c r="B23" s="39"/>
      <c r="C23" s="40" t="s">
        <v>30</v>
      </c>
      <c r="D23" s="34"/>
      <c r="E23" s="41" t="n">
        <f aca="false">SUM(E24:E26)</f>
        <v>562340.6293</v>
      </c>
      <c r="F23" s="41" t="n">
        <f aca="false">SUM(F24:F26)</f>
        <v>2065419.3207</v>
      </c>
      <c r="G23" s="41" t="n">
        <f aca="false">SUM(G24:G26)</f>
        <v>2627759.95</v>
      </c>
      <c r="H23" s="41" t="e">
        <f aca="false">SUM(H24:H26)</f>
        <v>#DIV/0!</v>
      </c>
      <c r="I23" s="41" t="e">
        <f aca="false">SUM(I24:I26)</f>
        <v>#DIV/0!</v>
      </c>
      <c r="J23" s="41" t="n">
        <f aca="false">SUM(J24:J26)</f>
        <v>0</v>
      </c>
      <c r="K23" s="41" t="e">
        <f aca="false">SUM(K24:K26)</f>
        <v>#DIV/0!</v>
      </c>
      <c r="L23" s="41" t="e">
        <f aca="false">SUM(L24:L26)</f>
        <v>#DIV/0!</v>
      </c>
      <c r="M23" s="41" t="n">
        <f aca="false">SUM(M24:M26)</f>
        <v>0</v>
      </c>
      <c r="N23" s="41" t="e">
        <f aca="false">SUM(N24:N26)</f>
        <v>#DIV/0!</v>
      </c>
      <c r="O23" s="41" t="e">
        <f aca="false">SUM(O24:O26)</f>
        <v>#DIV/0!</v>
      </c>
      <c r="P23" s="41" t="n">
        <f aca="false">SUM(P24:P26)</f>
        <v>0</v>
      </c>
      <c r="Q23" s="41" t="e">
        <f aca="false">SUM(Q24:Q26)</f>
        <v>#DIV/0!</v>
      </c>
      <c r="R23" s="41" t="e">
        <f aca="false">SUM(R24:R26)</f>
        <v>#DIV/0!</v>
      </c>
      <c r="S23" s="41" t="n">
        <f aca="false">SUM(S24:S26)</f>
        <v>0</v>
      </c>
      <c r="T23" s="41" t="e">
        <f aca="false">SUM(T24:T26)</f>
        <v>#DIV/0!</v>
      </c>
      <c r="U23" s="41" t="e">
        <f aca="false">SUM(U24:U26)</f>
        <v>#DIV/0!</v>
      </c>
      <c r="V23" s="41" t="n">
        <f aca="false">SUM(V24:V26)</f>
        <v>0</v>
      </c>
      <c r="W23" s="41" t="e">
        <f aca="false">SUM(W24:W26)</f>
        <v>#DIV/0!</v>
      </c>
      <c r="X23" s="41" t="e">
        <f aca="false">SUM(X24:X26)</f>
        <v>#DIV/0!</v>
      </c>
      <c r="Y23" s="41" t="n">
        <f aca="false">SUM(Y24:Y26)</f>
        <v>0</v>
      </c>
      <c r="Z23" s="41" t="e">
        <f aca="false">SUM(Z24:Z26)</f>
        <v>#DIV/0!</v>
      </c>
      <c r="AA23" s="41" t="e">
        <f aca="false">SUM(AA24:AA26)</f>
        <v>#DIV/0!</v>
      </c>
      <c r="AB23" s="41" t="n">
        <f aca="false">SUM(AB24:AB26)</f>
        <v>0</v>
      </c>
      <c r="AC23" s="41" t="e">
        <f aca="false">SUM(AC24:AC26)</f>
        <v>#DIV/0!</v>
      </c>
      <c r="AD23" s="41" t="e">
        <f aca="false">SUM(AD24:AD26)</f>
        <v>#DIV/0!</v>
      </c>
      <c r="AE23" s="41" t="n">
        <f aca="false">SUM(AE24:AE26)</f>
        <v>0</v>
      </c>
      <c r="AF23" s="41"/>
      <c r="AG23" s="41"/>
      <c r="AH23" s="41" t="n">
        <f aca="false">SUM(AH24:AH26)</f>
        <v>0</v>
      </c>
      <c r="AI23" s="41"/>
      <c r="AJ23" s="41"/>
      <c r="AK23" s="41" t="n">
        <f aca="false">SUM(AK24:AK26)</f>
        <v>0</v>
      </c>
      <c r="AL23" s="41"/>
      <c r="AM23" s="41"/>
      <c r="AN23" s="41" t="n">
        <f aca="false">SUM(AN24:AN26)</f>
        <v>0</v>
      </c>
      <c r="AO23" s="41"/>
      <c r="AP23" s="41"/>
      <c r="AQ23" s="41" t="n">
        <f aca="false">SUM(AQ24:AQ26)</f>
        <v>0</v>
      </c>
      <c r="AR23" s="26" t="s">
        <v>11</v>
      </c>
      <c r="AS23" s="41" t="e">
        <f aca="false">SUM(AS24:AS26)</f>
        <v>#DIV/0!</v>
      </c>
      <c r="AT23" s="41" t="e">
        <f aca="false">SUM(AT24:AT26)</f>
        <v>#DIV/0!</v>
      </c>
      <c r="AU23" s="41" t="n">
        <f aca="false">SUM(AU24:AU26)</f>
        <v>0</v>
      </c>
      <c r="AV23" s="42"/>
      <c r="AW23" s="26" t="s">
        <v>11</v>
      </c>
      <c r="AX23" s="41" t="e">
        <f aca="false">SUM(AX24:AX26)</f>
        <v>#DIV/0!</v>
      </c>
      <c r="AY23" s="41" t="e">
        <f aca="false">SUM(AY24:AY26)</f>
        <v>#DIV/0!</v>
      </c>
      <c r="AZ23" s="41" t="n">
        <f aca="false">SUM(AZ24:AZ26)</f>
        <v>2627759.95</v>
      </c>
      <c r="BA23" s="26" t="s">
        <v>11</v>
      </c>
      <c r="BB23" s="41" t="n">
        <f aca="false">SUM(BB24:BB26)</f>
        <v>0</v>
      </c>
      <c r="BC23" s="41" t="n">
        <f aca="false">SUM(BC24:BC26)</f>
        <v>0</v>
      </c>
      <c r="BD23" s="41" t="n">
        <f aca="false">SUM(BD24:BD26)</f>
        <v>0</v>
      </c>
      <c r="BE23" s="26" t="s">
        <v>11</v>
      </c>
      <c r="BF23" s="41" t="e">
        <f aca="false">SUM(BF24:BF26)</f>
        <v>#DIV/0!</v>
      </c>
      <c r="BG23" s="41" t="e">
        <f aca="false">SUM(BG24:BG26)</f>
        <v>#DIV/0!</v>
      </c>
    </row>
    <row r="24" customFormat="false" ht="12.75" hidden="false" customHeight="false" outlineLevel="0" collapsed="false">
      <c r="A24" s="43" t="n">
        <v>131</v>
      </c>
      <c r="B24" s="44" t="n">
        <v>1</v>
      </c>
      <c r="C24" s="45" t="s">
        <v>31</v>
      </c>
      <c r="D24" s="46" t="s">
        <v>26</v>
      </c>
      <c r="E24" s="47" t="n">
        <f aca="false">+G24*$E$12</f>
        <v>468617.19144</v>
      </c>
      <c r="F24" s="47" t="n">
        <f aca="false">+G24*$F$12</f>
        <v>1721182.76856</v>
      </c>
      <c r="G24" s="47" t="n">
        <f aca="false">+SUMIF([1]Gastos!$C$14:$C$430,A24,[1]Gastos!$DF$14:$DF$430)</f>
        <v>2189799.96</v>
      </c>
      <c r="H24" s="47" t="e">
        <f aca="false">+J24*'Centro de Costos'!B$31</f>
        <v>#DIV/0!</v>
      </c>
      <c r="I24" s="47" t="e">
        <f aca="false">+J24*'Centro de Costos'!C$31</f>
        <v>#DIV/0!</v>
      </c>
      <c r="J24" s="47" t="n">
        <f aca="false">+SUMIF(ejecucion!$A$3:$A$228,A24,ejecucion!D$3:D$228)</f>
        <v>0</v>
      </c>
      <c r="K24" s="47" t="e">
        <f aca="false">M24*'Centro de Costos'!$D$31</f>
        <v>#DIV/0!</v>
      </c>
      <c r="L24" s="47" t="e">
        <f aca="false">M24*'Centro de Costos'!$E$31</f>
        <v>#DIV/0!</v>
      </c>
      <c r="M24" s="47" t="n">
        <f aca="false">+SUMIF(ejecucion!$A$3:$A$228,A24,ejecucion!G$3:G$228)</f>
        <v>0</v>
      </c>
      <c r="N24" s="47" t="e">
        <f aca="false">+P24*'Centro de Costos'!$F$31</f>
        <v>#DIV/0!</v>
      </c>
      <c r="O24" s="47" t="e">
        <f aca="false">+P24*'Centro de Costos'!$G$31</f>
        <v>#DIV/0!</v>
      </c>
      <c r="P24" s="47" t="n">
        <f aca="false">+SUMIF(ejecucion!$A$3:$A$228,A24,ejecucion!J$3:J$228)</f>
        <v>0</v>
      </c>
      <c r="Q24" s="47" t="e">
        <f aca="false">+S24*'Centro de Costos'!$H$31</f>
        <v>#DIV/0!</v>
      </c>
      <c r="R24" s="47" t="e">
        <f aca="false">+S24*'Centro de Costos'!$I$31</f>
        <v>#DIV/0!</v>
      </c>
      <c r="S24" s="47" t="n">
        <f aca="false">+SUMIF(ejecucion!$A$3:$A$228,A24,ejecucion!M$3:M$228)</f>
        <v>0</v>
      </c>
      <c r="T24" s="47" t="e">
        <f aca="false">+V24*'Centro de Costos'!$J$31</f>
        <v>#DIV/0!</v>
      </c>
      <c r="U24" s="47" t="e">
        <f aca="false">+V24*'Centro de Costos'!$K$31</f>
        <v>#DIV/0!</v>
      </c>
      <c r="V24" s="47" t="n">
        <f aca="false">+SUMIF(ejecucion!$A$3:$A$228,A24,ejecucion!P$3:P$228)</f>
        <v>0</v>
      </c>
      <c r="W24" s="47" t="e">
        <f aca="false">+Y24*'Centro de Costos'!$L$31</f>
        <v>#DIV/0!</v>
      </c>
      <c r="X24" s="47" t="e">
        <f aca="false">+Y24*'Centro de Costos'!$M$31</f>
        <v>#DIV/0!</v>
      </c>
      <c r="Y24" s="47" t="n">
        <f aca="false">+SUMIF(ejecucion!$A$3:$A$228,A24,ejecucion!S$3:S$228)</f>
        <v>0</v>
      </c>
      <c r="Z24" s="47" t="e">
        <f aca="false">+AB24*'Centro de Costos'!$N$31</f>
        <v>#DIV/0!</v>
      </c>
      <c r="AA24" s="47" t="e">
        <f aca="false">+AB24*'Centro de Costos'!$O$31</f>
        <v>#DIV/0!</v>
      </c>
      <c r="AB24" s="47" t="n">
        <f aca="false">+SUMIF(ejecucion!$A$3:$A$228,A24,ejecucion!V$3:V$228)</f>
        <v>0</v>
      </c>
      <c r="AC24" s="47" t="e">
        <f aca="false">+AE24*'Centro de Costos'!$R$31</f>
        <v>#DIV/0!</v>
      </c>
      <c r="AD24" s="47" t="e">
        <f aca="false">+AE24*'Centro de Costos'!$S$31</f>
        <v>#DIV/0!</v>
      </c>
      <c r="AE24" s="47" t="n">
        <f aca="false">+SUMIF(ejecucion!$A$3:$A$228,A24,ejecucion!Y$3:Y$228)</f>
        <v>0</v>
      </c>
      <c r="AF24" s="47"/>
      <c r="AG24" s="47"/>
      <c r="AH24" s="47" t="n">
        <f aca="false">+SUMIF(ejecucion!$A$3:$A$228,A24,ejecucion!AB$3:AB$228)</f>
        <v>0</v>
      </c>
      <c r="AI24" s="47"/>
      <c r="AJ24" s="47"/>
      <c r="AK24" s="47" t="n">
        <f aca="false">+SUMIF(ejecucion!$A$3:$A$228,A24,ejecucion!AE$3:AE$228)</f>
        <v>0</v>
      </c>
      <c r="AL24" s="47"/>
      <c r="AM24" s="47"/>
      <c r="AN24" s="47" t="n">
        <f aca="false">+SUMIF(ejecucion!$A$3:$A$228,A24,ejecucion!AH$3:AH$228)</f>
        <v>0</v>
      </c>
      <c r="AO24" s="47"/>
      <c r="AP24" s="47"/>
      <c r="AQ24" s="47" t="n">
        <f aca="false">+SUMIF(ejecucion!$A$3:$A$228,A24,ejecucion!AK$3:AK$228)</f>
        <v>0</v>
      </c>
      <c r="AR24" s="26" t="s">
        <v>11</v>
      </c>
      <c r="AS24" s="47" t="e">
        <f aca="false">H24+K24+N24+Q24+T24+W24+Z24+AC24+AF24+AI24+AL24+AO24</f>
        <v>#DIV/0!</v>
      </c>
      <c r="AT24" s="47" t="e">
        <f aca="false">I24+L24+O24+R24+U24+X24+AA24+AD24+AG24+AJ24+AM24+AP24</f>
        <v>#DIV/0!</v>
      </c>
      <c r="AU24" s="47" t="n">
        <f aca="false">J24+M24+P24+S24+V24+Y24+AB24+AE24+AH24+AK24+AN24+AQ24</f>
        <v>0</v>
      </c>
      <c r="AV24" s="4"/>
      <c r="AW24" s="26" t="s">
        <v>11</v>
      </c>
      <c r="AX24" s="48" t="e">
        <f aca="false">E24-AS24</f>
        <v>#DIV/0!</v>
      </c>
      <c r="AY24" s="48" t="e">
        <f aca="false">F24-AT24</f>
        <v>#DIV/0!</v>
      </c>
      <c r="AZ24" s="48" t="n">
        <f aca="false">G24-AU24</f>
        <v>2189799.96</v>
      </c>
      <c r="BA24" s="26" t="s">
        <v>11</v>
      </c>
      <c r="BB24" s="49"/>
      <c r="BC24" s="49"/>
      <c r="BD24" s="47" t="n">
        <f aca="false">+AU24</f>
        <v>0</v>
      </c>
      <c r="BE24" s="26" t="s">
        <v>11</v>
      </c>
      <c r="BF24" s="47" t="e">
        <f aca="false">+AS24</f>
        <v>#DIV/0!</v>
      </c>
      <c r="BG24" s="47" t="e">
        <f aca="false">+AT24</f>
        <v>#DIV/0!</v>
      </c>
    </row>
    <row r="25" customFormat="false" ht="12.75" hidden="false" customHeight="false" outlineLevel="0" collapsed="false">
      <c r="A25" s="43" t="n">
        <v>132</v>
      </c>
      <c r="B25" s="44" t="n">
        <v>1</v>
      </c>
      <c r="C25" s="45" t="s">
        <v>27</v>
      </c>
      <c r="D25" s="46" t="s">
        <v>26</v>
      </c>
      <c r="E25" s="47" t="n">
        <f aca="false">+G25*$E$12</f>
        <v>0</v>
      </c>
      <c r="F25" s="47" t="n">
        <f aca="false">+G25*$F$12</f>
        <v>0</v>
      </c>
      <c r="G25" s="47" t="n">
        <f aca="false">+SUMIF([1]Gastos!$C$14:$C$430,A25,[1]Gastos!$DF$14:$DF$430)</f>
        <v>0</v>
      </c>
      <c r="H25" s="47" t="e">
        <f aca="false">+J25*'Centro de Costos'!B$31</f>
        <v>#DIV/0!</v>
      </c>
      <c r="I25" s="47" t="e">
        <f aca="false">+J25*'Centro de Costos'!C$31</f>
        <v>#DIV/0!</v>
      </c>
      <c r="J25" s="47" t="n">
        <f aca="false">+SUMIF(ejecucion!$A$3:$A$228,A25,ejecucion!D$3:D$228)</f>
        <v>0</v>
      </c>
      <c r="K25" s="47" t="e">
        <f aca="false">M25*'Centro de Costos'!$D$31</f>
        <v>#DIV/0!</v>
      </c>
      <c r="L25" s="47" t="e">
        <f aca="false">M25*'Centro de Costos'!$E$31</f>
        <v>#DIV/0!</v>
      </c>
      <c r="M25" s="47" t="n">
        <f aca="false">+SUMIF(ejecucion!$A$3:$A$228,A25,ejecucion!G$3:G$228)</f>
        <v>0</v>
      </c>
      <c r="N25" s="47" t="e">
        <f aca="false">+P25*'Centro de Costos'!$F$31</f>
        <v>#DIV/0!</v>
      </c>
      <c r="O25" s="47" t="e">
        <f aca="false">+P25*'Centro de Costos'!$G$31</f>
        <v>#DIV/0!</v>
      </c>
      <c r="P25" s="47" t="n">
        <f aca="false">+SUMIF(ejecucion!$A$3:$A$228,A25,ejecucion!J$3:J$228)</f>
        <v>0</v>
      </c>
      <c r="Q25" s="47" t="e">
        <f aca="false">+S25*'Centro de Costos'!$H$31</f>
        <v>#DIV/0!</v>
      </c>
      <c r="R25" s="47" t="e">
        <f aca="false">+S25*'Centro de Costos'!$I$31</f>
        <v>#DIV/0!</v>
      </c>
      <c r="S25" s="47" t="n">
        <f aca="false">+SUMIF(ejecucion!$A$3:$A$228,A25,ejecucion!M$3:M$228)</f>
        <v>0</v>
      </c>
      <c r="T25" s="47" t="e">
        <f aca="false">+V25*'Centro de Costos'!$J$31</f>
        <v>#DIV/0!</v>
      </c>
      <c r="U25" s="47" t="e">
        <f aca="false">+V25*'Centro de Costos'!$K$31</f>
        <v>#DIV/0!</v>
      </c>
      <c r="V25" s="47" t="n">
        <f aca="false">+SUMIF(ejecucion!$A$3:$A$228,A25,ejecucion!P$3:P$228)</f>
        <v>0</v>
      </c>
      <c r="W25" s="47" t="e">
        <f aca="false">+Y25*'Centro de Costos'!$L$31</f>
        <v>#DIV/0!</v>
      </c>
      <c r="X25" s="47" t="e">
        <f aca="false">+Y25*'Centro de Costos'!$M$31</f>
        <v>#DIV/0!</v>
      </c>
      <c r="Y25" s="47" t="n">
        <f aca="false">+SUMIF(ejecucion!$A$3:$A$228,A25,ejecucion!S$3:S$228)</f>
        <v>0</v>
      </c>
      <c r="Z25" s="47" t="e">
        <f aca="false">+AB25*'Centro de Costos'!$N$31</f>
        <v>#DIV/0!</v>
      </c>
      <c r="AA25" s="47" t="e">
        <f aca="false">+AB25*'Centro de Costos'!$O$31</f>
        <v>#DIV/0!</v>
      </c>
      <c r="AB25" s="47" t="n">
        <f aca="false">+SUMIF(ejecucion!$A$3:$A$228,A25,ejecucion!V$3:V$228)</f>
        <v>0</v>
      </c>
      <c r="AC25" s="47" t="e">
        <f aca="false">+AE25*'Centro de Costos'!$R$31</f>
        <v>#DIV/0!</v>
      </c>
      <c r="AD25" s="47" t="e">
        <f aca="false">+AE25*'Centro de Costos'!$S$31</f>
        <v>#DIV/0!</v>
      </c>
      <c r="AE25" s="47" t="n">
        <f aca="false">+SUMIF(ejecucion!$A$3:$A$228,A25,ejecucion!Y$3:Y$228)</f>
        <v>0</v>
      </c>
      <c r="AF25" s="47"/>
      <c r="AG25" s="47"/>
      <c r="AH25" s="47" t="n">
        <f aca="false">+SUMIF(ejecucion!$A$3:$A$228,A25,ejecucion!AB$3:AB$228)</f>
        <v>0</v>
      </c>
      <c r="AI25" s="47"/>
      <c r="AJ25" s="47"/>
      <c r="AK25" s="47" t="n">
        <f aca="false">+SUMIF(ejecucion!$A$3:$A$228,A25,ejecucion!AE$3:AE$228)</f>
        <v>0</v>
      </c>
      <c r="AL25" s="47"/>
      <c r="AM25" s="47"/>
      <c r="AN25" s="47" t="n">
        <f aca="false">+SUMIF(ejecucion!$A$3:$A$228,A25,ejecucion!AH$3:AH$228)</f>
        <v>0</v>
      </c>
      <c r="AO25" s="47"/>
      <c r="AP25" s="47"/>
      <c r="AQ25" s="47" t="n">
        <f aca="false">+SUMIF(ejecucion!$A$3:$A$228,A25,ejecucion!AK$3:AK$228)</f>
        <v>0</v>
      </c>
      <c r="AR25" s="26" t="s">
        <v>11</v>
      </c>
      <c r="AS25" s="47" t="e">
        <f aca="false">H25+K25+N25+Q25+T25+W25+Z25+AC25+AF25+AI25+AL25+AO25</f>
        <v>#DIV/0!</v>
      </c>
      <c r="AT25" s="47" t="e">
        <f aca="false">I25+L25+O25+R25+U25+X25+AA25+AD25+AG25+AJ25+AM25+AP25</f>
        <v>#DIV/0!</v>
      </c>
      <c r="AU25" s="47" t="n">
        <f aca="false">J25+M25+P25+S25+V25+Y25+AB25+AE25+AH25+AK25+AN25+AQ25</f>
        <v>0</v>
      </c>
      <c r="AV25" s="4"/>
      <c r="AW25" s="26" t="s">
        <v>11</v>
      </c>
      <c r="AX25" s="48" t="e">
        <f aca="false">E25-AS25</f>
        <v>#DIV/0!</v>
      </c>
      <c r="AY25" s="48" t="e">
        <f aca="false">F25-AT25</f>
        <v>#DIV/0!</v>
      </c>
      <c r="AZ25" s="48" t="n">
        <f aca="false">G25-AU25</f>
        <v>0</v>
      </c>
      <c r="BA25" s="26" t="s">
        <v>11</v>
      </c>
      <c r="BB25" s="49"/>
      <c r="BC25" s="49"/>
      <c r="BD25" s="47" t="n">
        <f aca="false">+AU25</f>
        <v>0</v>
      </c>
      <c r="BE25" s="26" t="s">
        <v>11</v>
      </c>
      <c r="BF25" s="47" t="e">
        <f aca="false">+AS25</f>
        <v>#DIV/0!</v>
      </c>
      <c r="BG25" s="47" t="e">
        <f aca="false">+AT25</f>
        <v>#DIV/0!</v>
      </c>
    </row>
    <row r="26" customFormat="false" ht="12.75" hidden="false" customHeight="false" outlineLevel="0" collapsed="false">
      <c r="A26" s="43" t="n">
        <v>133</v>
      </c>
      <c r="B26" s="44" t="n">
        <v>1</v>
      </c>
      <c r="C26" s="45" t="s">
        <v>32</v>
      </c>
      <c r="D26" s="46" t="s">
        <v>26</v>
      </c>
      <c r="E26" s="47" t="n">
        <f aca="false">+G26*$E$12</f>
        <v>93723.43786</v>
      </c>
      <c r="F26" s="47" t="n">
        <f aca="false">+G26*$F$12</f>
        <v>344236.55214</v>
      </c>
      <c r="G26" s="47" t="n">
        <f aca="false">+SUMIF([1]Gastos!$C$14:$C$430,A26,[1]Gastos!$DF$14:$DF$430)</f>
        <v>437959.99</v>
      </c>
      <c r="H26" s="47" t="e">
        <f aca="false">+J26*'Centro de Costos'!B$31</f>
        <v>#DIV/0!</v>
      </c>
      <c r="I26" s="47" t="e">
        <f aca="false">+J26*'Centro de Costos'!C$31</f>
        <v>#DIV/0!</v>
      </c>
      <c r="J26" s="47" t="n">
        <f aca="false">+SUMIF(ejecucion!$A$3:$A$228,A26,ejecucion!D$3:D$228)</f>
        <v>0</v>
      </c>
      <c r="K26" s="47" t="e">
        <f aca="false">M26*'Centro de Costos'!$D$31</f>
        <v>#DIV/0!</v>
      </c>
      <c r="L26" s="47" t="e">
        <f aca="false">M26*'Centro de Costos'!$E$31</f>
        <v>#DIV/0!</v>
      </c>
      <c r="M26" s="47" t="n">
        <f aca="false">+SUMIF(ejecucion!$A$3:$A$228,A26,ejecucion!G$3:G$228)</f>
        <v>0</v>
      </c>
      <c r="N26" s="47" t="e">
        <f aca="false">+P26*'Centro de Costos'!$F$31</f>
        <v>#DIV/0!</v>
      </c>
      <c r="O26" s="47" t="e">
        <f aca="false">+P26*'Centro de Costos'!$G$31</f>
        <v>#DIV/0!</v>
      </c>
      <c r="P26" s="47" t="n">
        <f aca="false">+SUMIF(ejecucion!$A$3:$A$228,A26,ejecucion!J$3:J$228)</f>
        <v>0</v>
      </c>
      <c r="Q26" s="47" t="e">
        <f aca="false">+S26*'Centro de Costos'!$H$31</f>
        <v>#DIV/0!</v>
      </c>
      <c r="R26" s="47" t="e">
        <f aca="false">+S26*'Centro de Costos'!$I$31</f>
        <v>#DIV/0!</v>
      </c>
      <c r="S26" s="47" t="n">
        <f aca="false">+SUMIF(ejecucion!$A$3:$A$228,A26,ejecucion!M$3:M$228)</f>
        <v>0</v>
      </c>
      <c r="T26" s="47" t="e">
        <f aca="false">+V26*'Centro de Costos'!$J$31</f>
        <v>#DIV/0!</v>
      </c>
      <c r="U26" s="47" t="e">
        <f aca="false">+V26*'Centro de Costos'!$K$31</f>
        <v>#DIV/0!</v>
      </c>
      <c r="V26" s="47" t="n">
        <f aca="false">+SUMIF(ejecucion!$A$3:$A$228,A26,ejecucion!P$3:P$228)</f>
        <v>0</v>
      </c>
      <c r="W26" s="47" t="e">
        <f aca="false">+Y26*'Centro de Costos'!$L$31</f>
        <v>#DIV/0!</v>
      </c>
      <c r="X26" s="47" t="e">
        <f aca="false">+Y26*'Centro de Costos'!$M$31</f>
        <v>#DIV/0!</v>
      </c>
      <c r="Y26" s="47" t="n">
        <f aca="false">+SUMIF(ejecucion!$A$3:$A$228,A26,ejecucion!S$3:S$228)</f>
        <v>0</v>
      </c>
      <c r="Z26" s="47" t="e">
        <f aca="false">+AB26*'Centro de Costos'!$N$31</f>
        <v>#DIV/0!</v>
      </c>
      <c r="AA26" s="47" t="e">
        <f aca="false">+AB26*'Centro de Costos'!$O$31</f>
        <v>#DIV/0!</v>
      </c>
      <c r="AB26" s="47" t="n">
        <f aca="false">+SUMIF(ejecucion!$A$3:$A$228,A26,ejecucion!V$3:V$228)</f>
        <v>0</v>
      </c>
      <c r="AC26" s="47" t="e">
        <f aca="false">+AE26*'Centro de Costos'!$R$31</f>
        <v>#DIV/0!</v>
      </c>
      <c r="AD26" s="47" t="e">
        <f aca="false">+AE26*'Centro de Costos'!$S$31</f>
        <v>#DIV/0!</v>
      </c>
      <c r="AE26" s="47" t="n">
        <f aca="false">+SUMIF(ejecucion!$A$3:$A$228,A26,ejecucion!Y$3:Y$228)</f>
        <v>0</v>
      </c>
      <c r="AF26" s="47"/>
      <c r="AG26" s="47"/>
      <c r="AH26" s="47" t="n">
        <f aca="false">+SUMIF(ejecucion!$A$3:$A$228,A26,ejecucion!AB$3:AB$228)</f>
        <v>0</v>
      </c>
      <c r="AI26" s="47"/>
      <c r="AJ26" s="47"/>
      <c r="AK26" s="47" t="n">
        <f aca="false">+SUMIF(ejecucion!$A$3:$A$228,A26,ejecucion!AE$3:AE$228)</f>
        <v>0</v>
      </c>
      <c r="AL26" s="47"/>
      <c r="AM26" s="47"/>
      <c r="AN26" s="47" t="n">
        <f aca="false">+SUMIF(ejecucion!$A$3:$A$228,A26,ejecucion!AH$3:AH$228)</f>
        <v>0</v>
      </c>
      <c r="AO26" s="47"/>
      <c r="AP26" s="47"/>
      <c r="AQ26" s="47" t="n">
        <f aca="false">+SUMIF(ejecucion!$A$3:$A$228,A26,ejecucion!AK$3:AK$228)</f>
        <v>0</v>
      </c>
      <c r="AR26" s="26" t="s">
        <v>11</v>
      </c>
      <c r="AS26" s="47" t="e">
        <f aca="false">H26+K26+N26+Q26+T26+W26+Z26+AC26+AF26+AI26+AL26+AO26</f>
        <v>#DIV/0!</v>
      </c>
      <c r="AT26" s="47" t="e">
        <f aca="false">I26+L26+O26+R26+U26+X26+AA26+AD26+AG26+AJ26+AM26+AP26</f>
        <v>#DIV/0!</v>
      </c>
      <c r="AU26" s="47" t="n">
        <f aca="false">J26+M26+P26+S26+V26+Y26+AB26+AE26+AH26+AK26+AN26+AQ26</f>
        <v>0</v>
      </c>
      <c r="AV26" s="4"/>
      <c r="AW26" s="26" t="s">
        <v>11</v>
      </c>
      <c r="AX26" s="48" t="e">
        <f aca="false">E26-AS26</f>
        <v>#DIV/0!</v>
      </c>
      <c r="AY26" s="48" t="e">
        <f aca="false">F26-AT26</f>
        <v>#DIV/0!</v>
      </c>
      <c r="AZ26" s="48" t="n">
        <f aca="false">G26-AU26</f>
        <v>437959.99</v>
      </c>
      <c r="BA26" s="26" t="s">
        <v>11</v>
      </c>
      <c r="BB26" s="49"/>
      <c r="BC26" s="49"/>
      <c r="BD26" s="47" t="n">
        <f aca="false">+AU26</f>
        <v>0</v>
      </c>
      <c r="BE26" s="26" t="s">
        <v>11</v>
      </c>
      <c r="BF26" s="47" t="e">
        <f aca="false">+AS26</f>
        <v>#DIV/0!</v>
      </c>
      <c r="BG26" s="47" t="e">
        <f aca="false">+AT26</f>
        <v>#DIV/0!</v>
      </c>
    </row>
    <row r="27" s="30" customFormat="true" ht="12.75" hidden="false" customHeight="false" outlineLevel="0" collapsed="false">
      <c r="A27" s="38" t="n">
        <v>14</v>
      </c>
      <c r="B27" s="39" t="n">
        <v>1</v>
      </c>
      <c r="C27" s="40" t="s">
        <v>33</v>
      </c>
      <c r="D27" s="34" t="s">
        <v>26</v>
      </c>
      <c r="E27" s="47" t="n">
        <f aca="false">+G27*$E$12</f>
        <v>0</v>
      </c>
      <c r="F27" s="47" t="n">
        <f aca="false">+G27*$F$12</f>
        <v>0</v>
      </c>
      <c r="G27" s="47" t="n">
        <f aca="false">+SUMIF([1]Gastos!$C$14:$C$430,A27,[1]Gastos!$DF$14:$DF$430)</f>
        <v>0</v>
      </c>
      <c r="H27" s="41" t="e">
        <f aca="false">+J27*'Centro de Costos'!B$31</f>
        <v>#DIV/0!</v>
      </c>
      <c r="I27" s="41" t="e">
        <f aca="false">+J27*'Centro de Costos'!C$31</f>
        <v>#DIV/0!</v>
      </c>
      <c r="J27" s="47" t="n">
        <f aca="false">+SUMIF(ejecucion!$A$3:$A$228,A27,ejecucion!D$3:D$228)</f>
        <v>0</v>
      </c>
      <c r="K27" s="47" t="e">
        <f aca="false">M27*'Centro de Costos'!$D$31</f>
        <v>#DIV/0!</v>
      </c>
      <c r="L27" s="47" t="e">
        <f aca="false">M27*'Centro de Costos'!$E$31</f>
        <v>#DIV/0!</v>
      </c>
      <c r="M27" s="47" t="n">
        <f aca="false">+SUMIF(ejecucion!$A$3:$A$228,A27,ejecucion!G$3:G$228)</f>
        <v>0</v>
      </c>
      <c r="N27" s="47" t="e">
        <f aca="false">+P27*'Centro de Costos'!$F$31</f>
        <v>#DIV/0!</v>
      </c>
      <c r="O27" s="47" t="e">
        <f aca="false">+P27*'Centro de Costos'!$G$31</f>
        <v>#DIV/0!</v>
      </c>
      <c r="P27" s="47" t="n">
        <f aca="false">+SUMIF(ejecucion!$A$3:$A$228,A27,ejecucion!J$3:J$228)</f>
        <v>0</v>
      </c>
      <c r="Q27" s="41" t="e">
        <f aca="false">+S27*'Centro de Costos'!$H$31</f>
        <v>#DIV/0!</v>
      </c>
      <c r="R27" s="41" t="e">
        <f aca="false">+S27*'Centro de Costos'!$I$31</f>
        <v>#DIV/0!</v>
      </c>
      <c r="S27" s="47" t="n">
        <f aca="false">+SUMIF(ejecucion!$A$3:$A$228,A27,ejecucion!M$3:M$228)</f>
        <v>0</v>
      </c>
      <c r="T27" s="41" t="e">
        <f aca="false">+V27*'Centro de Costos'!$J$31</f>
        <v>#DIV/0!</v>
      </c>
      <c r="U27" s="41" t="e">
        <f aca="false">+V27*'Centro de Costos'!$K$31</f>
        <v>#DIV/0!</v>
      </c>
      <c r="V27" s="47" t="n">
        <f aca="false">+SUMIF(ejecucion!$A$3:$A$228,A27,ejecucion!P$3:P$228)</f>
        <v>0</v>
      </c>
      <c r="W27" s="41" t="e">
        <f aca="false">+Y27*'Centro de Costos'!$L$31</f>
        <v>#DIV/0!</v>
      </c>
      <c r="X27" s="41" t="e">
        <f aca="false">+Y27*'Centro de Costos'!$M$31</f>
        <v>#DIV/0!</v>
      </c>
      <c r="Y27" s="47" t="n">
        <f aca="false">+SUMIF(ejecucion!$A$3:$A$228,A27,ejecucion!S$3:S$228)</f>
        <v>0</v>
      </c>
      <c r="Z27" s="41" t="e">
        <f aca="false">+AB27*'Centro de Costos'!$N$31</f>
        <v>#DIV/0!</v>
      </c>
      <c r="AA27" s="41" t="e">
        <f aca="false">+AB27*'Centro de Costos'!$O$31</f>
        <v>#DIV/0!</v>
      </c>
      <c r="AB27" s="47" t="n">
        <f aca="false">+SUMIF(ejecucion!$A$3:$A$228,A27,ejecucion!V$3:V$228)</f>
        <v>0</v>
      </c>
      <c r="AC27" s="41" t="e">
        <f aca="false">+AE27*'Centro de Costos'!$R$31</f>
        <v>#DIV/0!</v>
      </c>
      <c r="AD27" s="41" t="e">
        <f aca="false">+AE27*'Centro de Costos'!$S$31</f>
        <v>#DIV/0!</v>
      </c>
      <c r="AE27" s="47" t="n">
        <f aca="false">+SUMIF(ejecucion!$A$3:$A$228,A27,ejecucion!Y$3:Y$228)</f>
        <v>0</v>
      </c>
      <c r="AF27" s="47"/>
      <c r="AG27" s="47"/>
      <c r="AH27" s="47" t="n">
        <f aca="false">+SUMIF(ejecucion!$A$3:$A$228,A27,ejecucion!AB$3:AB$228)</f>
        <v>0</v>
      </c>
      <c r="AI27" s="47"/>
      <c r="AJ27" s="47"/>
      <c r="AK27" s="47" t="n">
        <f aca="false">+SUMIF(ejecucion!$A$3:$A$228,A27,ejecucion!AE$3:AE$228)</f>
        <v>0</v>
      </c>
      <c r="AL27" s="41"/>
      <c r="AM27" s="41"/>
      <c r="AN27" s="47" t="n">
        <f aca="false">+SUMIF(ejecucion!$A$3:$A$228,A27,ejecucion!AH$3:AH$228)</f>
        <v>0</v>
      </c>
      <c r="AO27" s="41"/>
      <c r="AP27" s="41"/>
      <c r="AQ27" s="47" t="n">
        <f aca="false">+SUMIF(ejecucion!$A$3:$A$228,A27,ejecucion!AK$3:AK$228)</f>
        <v>0</v>
      </c>
      <c r="AR27" s="26" t="s">
        <v>11</v>
      </c>
      <c r="AS27" s="41" t="e">
        <f aca="false">H27+K27+N27+Q27+T27+W27+Z27+AC27+AF27+AI27+AL27+AO27</f>
        <v>#DIV/0!</v>
      </c>
      <c r="AT27" s="41" t="e">
        <f aca="false">I27+L27+O27+R27+U27+X27+AA27+AD27+AG27+AJ27+AM27+AP27</f>
        <v>#DIV/0!</v>
      </c>
      <c r="AU27" s="41" t="n">
        <f aca="false">J27+M27+P27+S27+V27+Y27+AB27+AE27+AH27+AK27+AN27+AQ27</f>
        <v>0</v>
      </c>
      <c r="AV27" s="42"/>
      <c r="AW27" s="26" t="s">
        <v>11</v>
      </c>
      <c r="AX27" s="48" t="e">
        <f aca="false">E27-AS27</f>
        <v>#DIV/0!</v>
      </c>
      <c r="AY27" s="48" t="e">
        <f aca="false">F27-AT27</f>
        <v>#DIV/0!</v>
      </c>
      <c r="AZ27" s="41" t="n">
        <f aca="false">G27-AU27</f>
        <v>0</v>
      </c>
      <c r="BA27" s="26" t="s">
        <v>11</v>
      </c>
      <c r="BB27" s="51"/>
      <c r="BC27" s="51"/>
      <c r="BD27" s="41" t="n">
        <f aca="false">+AU27</f>
        <v>0</v>
      </c>
      <c r="BE27" s="26" t="s">
        <v>11</v>
      </c>
      <c r="BF27" s="41" t="e">
        <f aca="false">+AS27</f>
        <v>#DIV/0!</v>
      </c>
      <c r="BG27" s="41" t="e">
        <f aca="false">+AT27</f>
        <v>#DIV/0!</v>
      </c>
    </row>
    <row r="28" s="30" customFormat="true" ht="12.75" hidden="false" customHeight="false" outlineLevel="0" collapsed="false">
      <c r="A28" s="38" t="n">
        <v>15</v>
      </c>
      <c r="B28" s="39" t="n">
        <v>1</v>
      </c>
      <c r="C28" s="40" t="s">
        <v>34</v>
      </c>
      <c r="D28" s="34" t="s">
        <v>26</v>
      </c>
      <c r="E28" s="47" t="n">
        <f aca="false">+G28*$E$12</f>
        <v>8025</v>
      </c>
      <c r="F28" s="47" t="n">
        <f aca="false">+G28*$F$12</f>
        <v>29475</v>
      </c>
      <c r="G28" s="47" t="n">
        <f aca="false">+SUMIF([1]Gastos!$C$14:$C$430,A28,[1]Gastos!$DF$14:$DF$430)</f>
        <v>37500</v>
      </c>
      <c r="H28" s="41" t="e">
        <f aca="false">+J28*'Centro de Costos'!B$31</f>
        <v>#DIV/0!</v>
      </c>
      <c r="I28" s="41" t="e">
        <f aca="false">+J28*'Centro de Costos'!C$31</f>
        <v>#DIV/0!</v>
      </c>
      <c r="J28" s="47" t="n">
        <f aca="false">+SUMIF(ejecucion!$A$3:$A$228,A28,ejecucion!D$3:D$228)</f>
        <v>0</v>
      </c>
      <c r="K28" s="47" t="e">
        <f aca="false">M28*'Centro de Costos'!$D$31</f>
        <v>#DIV/0!</v>
      </c>
      <c r="L28" s="47" t="e">
        <f aca="false">M28*'Centro de Costos'!$E$31</f>
        <v>#DIV/0!</v>
      </c>
      <c r="M28" s="47" t="n">
        <f aca="false">+SUMIF(ejecucion!$A$3:$A$228,A28,ejecucion!G$3:G$228)</f>
        <v>0</v>
      </c>
      <c r="N28" s="47" t="e">
        <f aca="false">+P28*'Centro de Costos'!$F$31</f>
        <v>#DIV/0!</v>
      </c>
      <c r="O28" s="47" t="e">
        <f aca="false">+P28*'Centro de Costos'!$G$31</f>
        <v>#DIV/0!</v>
      </c>
      <c r="P28" s="47" t="n">
        <f aca="false">+SUMIF(ejecucion!$A$3:$A$228,A28,ejecucion!J$3:J$228)</f>
        <v>0</v>
      </c>
      <c r="Q28" s="41" t="e">
        <f aca="false">+S28*'Centro de Costos'!$H$31</f>
        <v>#DIV/0!</v>
      </c>
      <c r="R28" s="41" t="e">
        <f aca="false">+S28*'Centro de Costos'!$I$31</f>
        <v>#DIV/0!</v>
      </c>
      <c r="S28" s="47" t="n">
        <f aca="false">+SUMIF(ejecucion!$A$3:$A$228,A28,ejecucion!M$3:M$228)</f>
        <v>0</v>
      </c>
      <c r="T28" s="41" t="e">
        <f aca="false">+V28*'Centro de Costos'!$J$31</f>
        <v>#DIV/0!</v>
      </c>
      <c r="U28" s="41" t="e">
        <f aca="false">+V28*'Centro de Costos'!$K$31</f>
        <v>#DIV/0!</v>
      </c>
      <c r="V28" s="47" t="n">
        <f aca="false">+SUMIF(ejecucion!$A$3:$A$228,A28,ejecucion!P$3:P$228)</f>
        <v>0</v>
      </c>
      <c r="W28" s="41" t="e">
        <f aca="false">+Y28*'Centro de Costos'!$L$31</f>
        <v>#DIV/0!</v>
      </c>
      <c r="X28" s="41" t="e">
        <f aca="false">+Y28*'Centro de Costos'!$M$31</f>
        <v>#DIV/0!</v>
      </c>
      <c r="Y28" s="47" t="n">
        <f aca="false">+SUMIF(ejecucion!$A$3:$A$228,A28,ejecucion!S$3:S$228)</f>
        <v>0</v>
      </c>
      <c r="Z28" s="41" t="e">
        <f aca="false">+AB28*'Centro de Costos'!$N$31</f>
        <v>#DIV/0!</v>
      </c>
      <c r="AA28" s="41" t="e">
        <f aca="false">+AB28*'Centro de Costos'!$O$31</f>
        <v>#DIV/0!</v>
      </c>
      <c r="AB28" s="47" t="n">
        <f aca="false">+SUMIF(ejecucion!$A$3:$A$228,A28,ejecucion!V$3:V$228)</f>
        <v>0</v>
      </c>
      <c r="AC28" s="41" t="e">
        <f aca="false">+AE28*'Centro de Costos'!$R$31</f>
        <v>#DIV/0!</v>
      </c>
      <c r="AD28" s="41" t="e">
        <f aca="false">+AE28*'Centro de Costos'!$S$31</f>
        <v>#DIV/0!</v>
      </c>
      <c r="AE28" s="47" t="n">
        <f aca="false">+SUMIF(ejecucion!$A$3:$A$228,A28,ejecucion!Y$3:Y$228)</f>
        <v>0</v>
      </c>
      <c r="AF28" s="47"/>
      <c r="AG28" s="47"/>
      <c r="AH28" s="47" t="n">
        <f aca="false">+SUMIF(ejecucion!$A$3:$A$228,A28,ejecucion!AB$3:AB$228)</f>
        <v>0</v>
      </c>
      <c r="AI28" s="47"/>
      <c r="AJ28" s="47"/>
      <c r="AK28" s="47" t="n">
        <f aca="false">+SUMIF(ejecucion!$A$3:$A$228,A28,ejecucion!AE$3:AE$228)</f>
        <v>0</v>
      </c>
      <c r="AL28" s="41"/>
      <c r="AM28" s="41"/>
      <c r="AN28" s="47" t="n">
        <f aca="false">+SUMIF(ejecucion!$A$3:$A$228,A28,ejecucion!AH$3:AH$228)</f>
        <v>0</v>
      </c>
      <c r="AO28" s="41"/>
      <c r="AP28" s="41"/>
      <c r="AQ28" s="47" t="n">
        <f aca="false">+SUMIF(ejecucion!$A$3:$A$228,A28,ejecucion!AK$3:AK$228)</f>
        <v>0</v>
      </c>
      <c r="AR28" s="26" t="s">
        <v>11</v>
      </c>
      <c r="AS28" s="41" t="e">
        <f aca="false">H28+K28+N28+Q28+T28+W28+Z28+AC28+AF28+AI28+AL28+AO28</f>
        <v>#DIV/0!</v>
      </c>
      <c r="AT28" s="41" t="e">
        <f aca="false">I28+L28+O28+R28+U28+X28+AA28+AD28+AG28+AJ28+AM28+AP28</f>
        <v>#DIV/0!</v>
      </c>
      <c r="AU28" s="41" t="n">
        <f aca="false">J28+M28+P28+S28+V28+Y28+AB28+AE28+AH28+AK28+AN28+AQ28</f>
        <v>0</v>
      </c>
      <c r="AV28" s="42"/>
      <c r="AW28" s="26" t="s">
        <v>11</v>
      </c>
      <c r="AX28" s="48" t="e">
        <f aca="false">E28-AS28</f>
        <v>#DIV/0!</v>
      </c>
      <c r="AY28" s="48" t="e">
        <f aca="false">F28-AT28</f>
        <v>#DIV/0!</v>
      </c>
      <c r="AZ28" s="41" t="n">
        <f aca="false">G28-AU28</f>
        <v>37500</v>
      </c>
      <c r="BA28" s="26" t="s">
        <v>11</v>
      </c>
      <c r="BB28" s="51"/>
      <c r="BC28" s="51"/>
      <c r="BD28" s="41" t="n">
        <f aca="false">+AU28</f>
        <v>0</v>
      </c>
      <c r="BE28" s="26" t="s">
        <v>11</v>
      </c>
      <c r="BF28" s="41" t="e">
        <f aca="false">+AS28</f>
        <v>#DIV/0!</v>
      </c>
      <c r="BG28" s="41" t="e">
        <f aca="false">+AT28</f>
        <v>#DIV/0!</v>
      </c>
    </row>
    <row r="29" customFormat="false" ht="12.75" hidden="false" customHeight="false" outlineLevel="0" collapsed="false">
      <c r="A29" s="38" t="n">
        <v>17</v>
      </c>
      <c r="B29" s="39"/>
      <c r="C29" s="40" t="s">
        <v>35</v>
      </c>
      <c r="D29" s="34"/>
      <c r="E29" s="41" t="n">
        <f aca="false">SUM(E30:E33)</f>
        <v>2868350.6692</v>
      </c>
      <c r="F29" s="41" t="n">
        <f aca="false">SUM(F30:F33)</f>
        <v>10535157.1308</v>
      </c>
      <c r="G29" s="41" t="n">
        <f aca="false">SUM(G30:G33)</f>
        <v>13403507.8</v>
      </c>
      <c r="H29" s="41" t="e">
        <f aca="false">SUM(H30:H33)</f>
        <v>#DIV/0!</v>
      </c>
      <c r="I29" s="41" t="e">
        <f aca="false">SUM(I30:I33)</f>
        <v>#DIV/0!</v>
      </c>
      <c r="J29" s="41" t="n">
        <f aca="false">SUM(J30:J33)</f>
        <v>0</v>
      </c>
      <c r="K29" s="41" t="e">
        <f aca="false">SUM(K30:K33)</f>
        <v>#DIV/0!</v>
      </c>
      <c r="L29" s="41" t="e">
        <f aca="false">SUM(L30:L33)</f>
        <v>#DIV/0!</v>
      </c>
      <c r="M29" s="41" t="n">
        <f aca="false">SUM(M30:M33)</f>
        <v>0</v>
      </c>
      <c r="N29" s="41" t="e">
        <f aca="false">SUM(N30:N33)</f>
        <v>#DIV/0!</v>
      </c>
      <c r="O29" s="41" t="e">
        <f aca="false">SUM(O30:O33)</f>
        <v>#DIV/0!</v>
      </c>
      <c r="P29" s="41" t="n">
        <f aca="false">SUM(P30:P33)</f>
        <v>0</v>
      </c>
      <c r="Q29" s="41" t="e">
        <f aca="false">SUM(Q30:Q33)</f>
        <v>#DIV/0!</v>
      </c>
      <c r="R29" s="41" t="e">
        <f aca="false">SUM(R30:R33)</f>
        <v>#DIV/0!</v>
      </c>
      <c r="S29" s="41" t="n">
        <f aca="false">SUM(S30:S33)</f>
        <v>0</v>
      </c>
      <c r="T29" s="41" t="e">
        <f aca="false">SUM(T30:T33)</f>
        <v>#DIV/0!</v>
      </c>
      <c r="U29" s="41" t="e">
        <f aca="false">SUM(U30:U33)</f>
        <v>#DIV/0!</v>
      </c>
      <c r="V29" s="41" t="n">
        <f aca="false">SUM(V30:V33)</f>
        <v>0</v>
      </c>
      <c r="W29" s="41" t="e">
        <f aca="false">SUM(W30:W33)</f>
        <v>#DIV/0!</v>
      </c>
      <c r="X29" s="41" t="e">
        <f aca="false">SUM(X30:X33)</f>
        <v>#DIV/0!</v>
      </c>
      <c r="Y29" s="41" t="n">
        <f aca="false">SUM(Y30:Y33)</f>
        <v>0</v>
      </c>
      <c r="Z29" s="41" t="e">
        <f aca="false">SUM(Z30:Z33)</f>
        <v>#DIV/0!</v>
      </c>
      <c r="AA29" s="41" t="e">
        <f aca="false">SUM(AA30:AA33)</f>
        <v>#DIV/0!</v>
      </c>
      <c r="AB29" s="41" t="n">
        <f aca="false">SUM(AB30:AB33)</f>
        <v>0</v>
      </c>
      <c r="AC29" s="41" t="e">
        <f aca="false">SUM(AC30:AC33)</f>
        <v>#DIV/0!</v>
      </c>
      <c r="AD29" s="41" t="e">
        <f aca="false">SUM(AD30:AD33)</f>
        <v>#DIV/0!</v>
      </c>
      <c r="AE29" s="41" t="n">
        <f aca="false">SUM(AE30:AE33)</f>
        <v>0</v>
      </c>
      <c r="AF29" s="41"/>
      <c r="AG29" s="41"/>
      <c r="AH29" s="41" t="n">
        <f aca="false">SUM(AH30:AH33)</f>
        <v>0</v>
      </c>
      <c r="AI29" s="41"/>
      <c r="AJ29" s="41"/>
      <c r="AK29" s="41" t="n">
        <f aca="false">SUM(AK30:AK33)</f>
        <v>0</v>
      </c>
      <c r="AL29" s="41"/>
      <c r="AM29" s="41"/>
      <c r="AN29" s="41" t="n">
        <f aca="false">SUM(AN30:AN33)</f>
        <v>0</v>
      </c>
      <c r="AO29" s="41"/>
      <c r="AP29" s="41"/>
      <c r="AQ29" s="41" t="n">
        <f aca="false">SUM(AQ30:AQ33)</f>
        <v>0</v>
      </c>
      <c r="AR29" s="26" t="s">
        <v>11</v>
      </c>
      <c r="AS29" s="41" t="e">
        <f aca="false">SUM(AS30:AS33)</f>
        <v>#DIV/0!</v>
      </c>
      <c r="AT29" s="41" t="e">
        <f aca="false">SUM(AT30:AT33)</f>
        <v>#DIV/0!</v>
      </c>
      <c r="AU29" s="41" t="n">
        <f aca="false">SUM(AU30:AU33)</f>
        <v>0</v>
      </c>
      <c r="AV29" s="42"/>
      <c r="AW29" s="26" t="s">
        <v>11</v>
      </c>
      <c r="AX29" s="41" t="e">
        <f aca="false">SUM(AX30:AX33)</f>
        <v>#DIV/0!</v>
      </c>
      <c r="AY29" s="41" t="e">
        <f aca="false">SUM(AY30:AY33)</f>
        <v>#DIV/0!</v>
      </c>
      <c r="AZ29" s="41" t="n">
        <f aca="false">SUM(AZ30:AZ33)</f>
        <v>13403507.8</v>
      </c>
      <c r="BA29" s="26" t="s">
        <v>11</v>
      </c>
      <c r="BB29" s="41" t="n">
        <f aca="false">SUM(BB30:BB33)</f>
        <v>0</v>
      </c>
      <c r="BC29" s="41" t="n">
        <f aca="false">SUM(BC30:BC33)</f>
        <v>0</v>
      </c>
      <c r="BD29" s="41" t="n">
        <f aca="false">SUM(BD30:BD33)</f>
        <v>0</v>
      </c>
      <c r="BE29" s="26" t="s">
        <v>11</v>
      </c>
      <c r="BF29" s="41" t="e">
        <f aca="false">SUM(BF30:BF33)</f>
        <v>#DIV/0!</v>
      </c>
      <c r="BG29" s="41" t="e">
        <f aca="false">SUM(BG30:BG33)</f>
        <v>#DIV/0!</v>
      </c>
    </row>
    <row r="30" customFormat="false" ht="12.75" hidden="false" customHeight="false" outlineLevel="0" collapsed="false">
      <c r="A30" s="43" t="n">
        <v>171</v>
      </c>
      <c r="B30" s="44" t="n">
        <v>1</v>
      </c>
      <c r="C30" s="45" t="s">
        <v>36</v>
      </c>
      <c r="D30" s="46" t="s">
        <v>26</v>
      </c>
      <c r="E30" s="47" t="n">
        <f aca="false">+G30*$E$12</f>
        <v>2140567.49804</v>
      </c>
      <c r="F30" s="47" t="n">
        <f aca="false">+G30*$F$12</f>
        <v>7862084.36196</v>
      </c>
      <c r="G30" s="47" t="n">
        <f aca="false">+SUMIF([1]Gastos!$C$14:$C$430,A30,[1]Gastos!$DF$14:$DF$430)</f>
        <v>10002651.86</v>
      </c>
      <c r="H30" s="47" t="e">
        <f aca="false">+J30*'Centro de Costos'!B$31</f>
        <v>#DIV/0!</v>
      </c>
      <c r="I30" s="47" t="e">
        <f aca="false">+J30*'Centro de Costos'!C$31</f>
        <v>#DIV/0!</v>
      </c>
      <c r="J30" s="47" t="n">
        <f aca="false">+SUMIF(ejecucion!$A$3:$A$228,A30,ejecucion!D$3:D$228)</f>
        <v>0</v>
      </c>
      <c r="K30" s="47" t="e">
        <f aca="false">M30*'Centro de Costos'!$D$31</f>
        <v>#DIV/0!</v>
      </c>
      <c r="L30" s="47" t="e">
        <f aca="false">M30*'Centro de Costos'!$E$31</f>
        <v>#DIV/0!</v>
      </c>
      <c r="M30" s="47" t="n">
        <f aca="false">+SUMIF(ejecucion!$A$3:$A$228,A30,ejecucion!G$3:G$228)</f>
        <v>0</v>
      </c>
      <c r="N30" s="47" t="e">
        <f aca="false">+P30*'Centro de Costos'!$F$31</f>
        <v>#DIV/0!</v>
      </c>
      <c r="O30" s="47" t="e">
        <f aca="false">+P30*'Centro de Costos'!$G$31</f>
        <v>#DIV/0!</v>
      </c>
      <c r="P30" s="47" t="n">
        <f aca="false">+SUMIF(ejecucion!$A$3:$A$228,A30,ejecucion!J$3:J$228)</f>
        <v>0</v>
      </c>
      <c r="Q30" s="47" t="e">
        <f aca="false">+S30*'Centro de Costos'!$H$31</f>
        <v>#DIV/0!</v>
      </c>
      <c r="R30" s="47" t="e">
        <f aca="false">+S30*'Centro de Costos'!$I$31</f>
        <v>#DIV/0!</v>
      </c>
      <c r="S30" s="47" t="n">
        <f aca="false">+SUMIF(ejecucion!$A$3:$A$228,A30,ejecucion!M$3:M$228)</f>
        <v>0</v>
      </c>
      <c r="T30" s="47" t="e">
        <f aca="false">+V30*'Centro de Costos'!$J$31</f>
        <v>#DIV/0!</v>
      </c>
      <c r="U30" s="47" t="e">
        <f aca="false">+V30*'Centro de Costos'!$K$31</f>
        <v>#DIV/0!</v>
      </c>
      <c r="V30" s="47" t="n">
        <f aca="false">+SUMIF(ejecucion!$A$3:$A$228,A30,ejecucion!P$3:P$228)</f>
        <v>0</v>
      </c>
      <c r="W30" s="47" t="e">
        <f aca="false">+Y30*'Centro de Costos'!$L$31</f>
        <v>#DIV/0!</v>
      </c>
      <c r="X30" s="47" t="e">
        <f aca="false">+Y30*'Centro de Costos'!$M$31</f>
        <v>#DIV/0!</v>
      </c>
      <c r="Y30" s="47" t="n">
        <f aca="false">+SUMIF(ejecucion!$A$3:$A$228,A30,ejecucion!S$3:S$228)</f>
        <v>0</v>
      </c>
      <c r="Z30" s="47" t="e">
        <f aca="false">+AB30*'Centro de Costos'!$N$31</f>
        <v>#DIV/0!</v>
      </c>
      <c r="AA30" s="47" t="e">
        <f aca="false">+AB30*'Centro de Costos'!$O$31</f>
        <v>#DIV/0!</v>
      </c>
      <c r="AB30" s="47" t="n">
        <f aca="false">+SUMIF(ejecucion!$A$3:$A$228,A30,ejecucion!V$3:V$228)</f>
        <v>0</v>
      </c>
      <c r="AC30" s="47" t="e">
        <f aca="false">+AE30*'Centro de Costos'!$R$31</f>
        <v>#DIV/0!</v>
      </c>
      <c r="AD30" s="47" t="e">
        <f aca="false">+AE30*'Centro de Costos'!$S$31</f>
        <v>#DIV/0!</v>
      </c>
      <c r="AE30" s="47" t="n">
        <f aca="false">+SUMIF(ejecucion!$A$3:$A$228,A30,ejecucion!Y$3:Y$228)</f>
        <v>0</v>
      </c>
      <c r="AF30" s="47"/>
      <c r="AG30" s="47"/>
      <c r="AH30" s="47" t="n">
        <f aca="false">+SUMIF(ejecucion!$A$3:$A$228,A30,ejecucion!AB$3:AB$228)</f>
        <v>0</v>
      </c>
      <c r="AI30" s="47"/>
      <c r="AJ30" s="47"/>
      <c r="AK30" s="47" t="n">
        <f aca="false">+SUMIF(ejecucion!$A$3:$A$228,A30,ejecucion!AE$3:AE$228)</f>
        <v>0</v>
      </c>
      <c r="AL30" s="47"/>
      <c r="AM30" s="47"/>
      <c r="AN30" s="47" t="n">
        <f aca="false">+SUMIF(ejecucion!$A$3:$A$228,A30,ejecucion!AH$3:AH$228)</f>
        <v>0</v>
      </c>
      <c r="AO30" s="47"/>
      <c r="AP30" s="47"/>
      <c r="AQ30" s="47" t="n">
        <f aca="false">+SUMIF(ejecucion!$A$3:$A$228,A30,ejecucion!AK$3:AK$228)</f>
        <v>0</v>
      </c>
      <c r="AR30" s="26" t="s">
        <v>11</v>
      </c>
      <c r="AS30" s="47" t="e">
        <f aca="false">H30+K30+N30+Q30+T30+W30+Z30+AC30+AF30+AI30+AL30+AO30</f>
        <v>#DIV/0!</v>
      </c>
      <c r="AT30" s="47" t="e">
        <f aca="false">I30+L30+O30+R30+U30+X30+AA30+AD30+AG30+AJ30+AM30+AP30</f>
        <v>#DIV/0!</v>
      </c>
      <c r="AU30" s="47" t="n">
        <f aca="false">J30+M30+P30+S30+V30+Y30+AB30+AE30+AH30+AK30+AN30+AQ30</f>
        <v>0</v>
      </c>
      <c r="AV30" s="4"/>
      <c r="AW30" s="26" t="s">
        <v>11</v>
      </c>
      <c r="AX30" s="48" t="e">
        <f aca="false">E30-AS30</f>
        <v>#DIV/0!</v>
      </c>
      <c r="AY30" s="48" t="e">
        <f aca="false">F30-AT30</f>
        <v>#DIV/0!</v>
      </c>
      <c r="AZ30" s="48" t="n">
        <f aca="false">G30-AU30</f>
        <v>10002651.86</v>
      </c>
      <c r="BA30" s="26" t="s">
        <v>11</v>
      </c>
      <c r="BB30" s="49"/>
      <c r="BC30" s="49"/>
      <c r="BD30" s="47" t="n">
        <f aca="false">+AU30</f>
        <v>0</v>
      </c>
      <c r="BE30" s="26" t="s">
        <v>11</v>
      </c>
      <c r="BF30" s="47" t="e">
        <f aca="false">+AS30</f>
        <v>#DIV/0!</v>
      </c>
      <c r="BG30" s="47" t="e">
        <f aca="false">+AT30</f>
        <v>#DIV/0!</v>
      </c>
    </row>
    <row r="31" customFormat="false" ht="12.75" hidden="false" customHeight="false" outlineLevel="0" collapsed="false">
      <c r="A31" s="43" t="n">
        <v>172</v>
      </c>
      <c r="B31" s="44" t="n">
        <v>1</v>
      </c>
      <c r="C31" s="45" t="s">
        <v>27</v>
      </c>
      <c r="D31" s="46" t="s">
        <v>26</v>
      </c>
      <c r="E31" s="47" t="n">
        <f aca="false">+G31*$E$12</f>
        <v>181623.9079</v>
      </c>
      <c r="F31" s="47" t="n">
        <f aca="false">+G31*$F$12</f>
        <v>667085.9421</v>
      </c>
      <c r="G31" s="47" t="n">
        <f aca="false">+SUMIF([1]Gastos!$C$14:$C$430,A31,[1]Gastos!$DF$14:$DF$430)</f>
        <v>848709.85</v>
      </c>
      <c r="H31" s="47" t="e">
        <f aca="false">+J31*'Centro de Costos'!B$31</f>
        <v>#DIV/0!</v>
      </c>
      <c r="I31" s="47" t="e">
        <f aca="false">+J31*'Centro de Costos'!C$31</f>
        <v>#DIV/0!</v>
      </c>
      <c r="J31" s="47" t="n">
        <f aca="false">+SUMIF(ejecucion!$A$3:$A$228,A31,ejecucion!D$3:D$228)</f>
        <v>0</v>
      </c>
      <c r="K31" s="47" t="e">
        <f aca="false">M31*'Centro de Costos'!$D$31</f>
        <v>#DIV/0!</v>
      </c>
      <c r="L31" s="47" t="e">
        <f aca="false">M31*'Centro de Costos'!$E$31</f>
        <v>#DIV/0!</v>
      </c>
      <c r="M31" s="47" t="n">
        <f aca="false">+SUMIF(ejecucion!$A$3:$A$228,A31,ejecucion!G$3:G$228)</f>
        <v>0</v>
      </c>
      <c r="N31" s="47" t="e">
        <f aca="false">+P31*'Centro de Costos'!$F$31</f>
        <v>#DIV/0!</v>
      </c>
      <c r="O31" s="47" t="e">
        <f aca="false">+P31*'Centro de Costos'!$G$31</f>
        <v>#DIV/0!</v>
      </c>
      <c r="P31" s="47" t="n">
        <f aca="false">+SUMIF(ejecucion!$A$3:$A$228,A31,ejecucion!J$3:J$228)</f>
        <v>0</v>
      </c>
      <c r="Q31" s="47" t="e">
        <f aca="false">+S31*'Centro de Costos'!$H$31</f>
        <v>#DIV/0!</v>
      </c>
      <c r="R31" s="47" t="e">
        <f aca="false">+S31*'Centro de Costos'!$I$31</f>
        <v>#DIV/0!</v>
      </c>
      <c r="S31" s="47" t="n">
        <f aca="false">+SUMIF(ejecucion!$A$3:$A$228,A31,ejecucion!M$3:M$228)</f>
        <v>0</v>
      </c>
      <c r="T31" s="47" t="e">
        <f aca="false">+V31*'Centro de Costos'!$J$31</f>
        <v>#DIV/0!</v>
      </c>
      <c r="U31" s="47" t="e">
        <f aca="false">+V31*'Centro de Costos'!$K$31</f>
        <v>#DIV/0!</v>
      </c>
      <c r="V31" s="47" t="n">
        <f aca="false">+SUMIF(ejecucion!$A$3:$A$228,A31,ejecucion!P$3:P$228)</f>
        <v>0</v>
      </c>
      <c r="W31" s="47" t="e">
        <f aca="false">+Y31*'Centro de Costos'!$L$31</f>
        <v>#DIV/0!</v>
      </c>
      <c r="X31" s="47" t="e">
        <f aca="false">+Y31*'Centro de Costos'!$M$31</f>
        <v>#DIV/0!</v>
      </c>
      <c r="Y31" s="47" t="n">
        <f aca="false">+SUMIF(ejecucion!$A$3:$A$228,A31,ejecucion!S$3:S$228)</f>
        <v>0</v>
      </c>
      <c r="Z31" s="47" t="e">
        <f aca="false">+AB31*'Centro de Costos'!$N$31</f>
        <v>#DIV/0!</v>
      </c>
      <c r="AA31" s="47" t="e">
        <f aca="false">+AB31*'Centro de Costos'!$O$31</f>
        <v>#DIV/0!</v>
      </c>
      <c r="AB31" s="47" t="n">
        <f aca="false">+SUMIF(ejecucion!$A$3:$A$228,A31,ejecucion!V$3:V$228)</f>
        <v>0</v>
      </c>
      <c r="AC31" s="47" t="e">
        <f aca="false">+AE31*'Centro de Costos'!$R$31</f>
        <v>#DIV/0!</v>
      </c>
      <c r="AD31" s="47" t="e">
        <f aca="false">+AE31*'Centro de Costos'!$S$31</f>
        <v>#DIV/0!</v>
      </c>
      <c r="AE31" s="47" t="n">
        <f aca="false">+SUMIF(ejecucion!$A$3:$A$228,A31,ejecucion!Y$3:Y$228)</f>
        <v>0</v>
      </c>
      <c r="AF31" s="47"/>
      <c r="AG31" s="47"/>
      <c r="AH31" s="47" t="n">
        <f aca="false">+SUMIF(ejecucion!$A$3:$A$228,A31,ejecucion!AB$3:AB$228)</f>
        <v>0</v>
      </c>
      <c r="AI31" s="47"/>
      <c r="AJ31" s="47"/>
      <c r="AK31" s="47" t="n">
        <f aca="false">+SUMIF(ejecucion!$A$3:$A$228,A31,ejecucion!AE$3:AE$228)</f>
        <v>0</v>
      </c>
      <c r="AL31" s="47"/>
      <c r="AM31" s="47"/>
      <c r="AN31" s="47" t="n">
        <f aca="false">+SUMIF(ejecucion!$A$3:$A$228,A31,ejecucion!AH$3:AH$228)</f>
        <v>0</v>
      </c>
      <c r="AO31" s="47"/>
      <c r="AP31" s="47"/>
      <c r="AQ31" s="47" t="n">
        <f aca="false">+SUMIF(ejecucion!$A$3:$A$228,A31,ejecucion!AK$3:AK$228)</f>
        <v>0</v>
      </c>
      <c r="AR31" s="26" t="s">
        <v>11</v>
      </c>
      <c r="AS31" s="47" t="e">
        <f aca="false">H31+K31+N31+Q31+T31+W31+Z31+AC31+AF31+AI31+AL31+AO31</f>
        <v>#DIV/0!</v>
      </c>
      <c r="AT31" s="47" t="e">
        <f aca="false">I31+L31+O31+R31+U31+X31+AA31+AD31+AG31+AJ31+AM31+AP31</f>
        <v>#DIV/0!</v>
      </c>
      <c r="AU31" s="47" t="n">
        <f aca="false">J31+M31+P31+S31+V31+Y31+AB31+AE31+AH31+AK31+AN31+AQ31</f>
        <v>0</v>
      </c>
      <c r="AV31" s="4"/>
      <c r="AW31" s="26" t="s">
        <v>11</v>
      </c>
      <c r="AX31" s="48" t="e">
        <f aca="false">E31-AS31</f>
        <v>#DIV/0!</v>
      </c>
      <c r="AY31" s="48" t="e">
        <f aca="false">F31-AT31</f>
        <v>#DIV/0!</v>
      </c>
      <c r="AZ31" s="48" t="n">
        <f aca="false">G31-AU31</f>
        <v>848709.85</v>
      </c>
      <c r="BA31" s="26" t="s">
        <v>11</v>
      </c>
      <c r="BB31" s="49"/>
      <c r="BC31" s="49"/>
      <c r="BD31" s="47" t="n">
        <f aca="false">+AU31</f>
        <v>0</v>
      </c>
      <c r="BE31" s="26" t="s">
        <v>11</v>
      </c>
      <c r="BF31" s="47" t="e">
        <f aca="false">+AS31</f>
        <v>#DIV/0!</v>
      </c>
      <c r="BG31" s="47" t="e">
        <f aca="false">+AT31</f>
        <v>#DIV/0!</v>
      </c>
    </row>
    <row r="32" customFormat="false" ht="12.75" hidden="false" customHeight="false" outlineLevel="0" collapsed="false">
      <c r="A32" s="43" t="n">
        <v>173</v>
      </c>
      <c r="B32" s="44" t="n">
        <v>1</v>
      </c>
      <c r="C32" s="45" t="s">
        <v>32</v>
      </c>
      <c r="D32" s="46" t="s">
        <v>26</v>
      </c>
      <c r="E32" s="47" t="n">
        <f aca="false">+G32*$E$12</f>
        <v>464438.28076</v>
      </c>
      <c r="F32" s="47" t="n">
        <f aca="false">+G32*$F$12</f>
        <v>1705834.05924</v>
      </c>
      <c r="G32" s="47" t="n">
        <f aca="false">+SUMIF([1]Gastos!$C$14:$C$430,A32,[1]Gastos!$DF$14:$DF$430)</f>
        <v>2170272.34</v>
      </c>
      <c r="H32" s="47" t="e">
        <f aca="false">+J32*'Centro de Costos'!B$31</f>
        <v>#DIV/0!</v>
      </c>
      <c r="I32" s="47" t="e">
        <f aca="false">+J32*'Centro de Costos'!C$31</f>
        <v>#DIV/0!</v>
      </c>
      <c r="J32" s="47" t="n">
        <f aca="false">+SUMIF(ejecucion!$A$3:$A$228,A32,ejecucion!D$3:D$228)</f>
        <v>0</v>
      </c>
      <c r="K32" s="47" t="e">
        <f aca="false">M32*'Centro de Costos'!$D$31</f>
        <v>#DIV/0!</v>
      </c>
      <c r="L32" s="47" t="e">
        <f aca="false">M32*'Centro de Costos'!$E$31</f>
        <v>#DIV/0!</v>
      </c>
      <c r="M32" s="47" t="n">
        <f aca="false">+SUMIF(ejecucion!$A$3:$A$228,A32,ejecucion!G$3:G$228)</f>
        <v>0</v>
      </c>
      <c r="N32" s="47" t="e">
        <f aca="false">+P32*'Centro de Costos'!$F$31</f>
        <v>#DIV/0!</v>
      </c>
      <c r="O32" s="47" t="e">
        <f aca="false">+P32*'Centro de Costos'!$G$31</f>
        <v>#DIV/0!</v>
      </c>
      <c r="P32" s="47" t="n">
        <f aca="false">+SUMIF(ejecucion!$A$3:$A$228,A32,ejecucion!J$3:J$228)</f>
        <v>0</v>
      </c>
      <c r="Q32" s="47" t="e">
        <f aca="false">+S32*'Centro de Costos'!$H$31</f>
        <v>#DIV/0!</v>
      </c>
      <c r="R32" s="47" t="e">
        <f aca="false">+S32*'Centro de Costos'!$I$31</f>
        <v>#DIV/0!</v>
      </c>
      <c r="S32" s="47" t="n">
        <f aca="false">+SUMIF(ejecucion!$A$3:$A$228,A32,ejecucion!M$3:M$228)</f>
        <v>0</v>
      </c>
      <c r="T32" s="47" t="e">
        <f aca="false">+V32*'Centro de Costos'!$J$31</f>
        <v>#DIV/0!</v>
      </c>
      <c r="U32" s="47" t="e">
        <f aca="false">+V32*'Centro de Costos'!$K$31</f>
        <v>#DIV/0!</v>
      </c>
      <c r="V32" s="47" t="n">
        <f aca="false">+SUMIF(ejecucion!$A$3:$A$228,A32,ejecucion!P$3:P$228)</f>
        <v>0</v>
      </c>
      <c r="W32" s="47" t="e">
        <f aca="false">+Y32*'Centro de Costos'!$L$31</f>
        <v>#DIV/0!</v>
      </c>
      <c r="X32" s="47" t="e">
        <f aca="false">+Y32*'Centro de Costos'!$M$31</f>
        <v>#DIV/0!</v>
      </c>
      <c r="Y32" s="47" t="n">
        <f aca="false">+SUMIF(ejecucion!$A$3:$A$228,A32,ejecucion!S$3:S$228)</f>
        <v>0</v>
      </c>
      <c r="Z32" s="47" t="e">
        <f aca="false">+AB32*'Centro de Costos'!$N$31</f>
        <v>#DIV/0!</v>
      </c>
      <c r="AA32" s="47" t="e">
        <f aca="false">+AB32*'Centro de Costos'!$O$31</f>
        <v>#DIV/0!</v>
      </c>
      <c r="AB32" s="47" t="n">
        <f aca="false">+SUMIF(ejecucion!$A$3:$A$228,A32,ejecucion!V$3:V$228)</f>
        <v>0</v>
      </c>
      <c r="AC32" s="47" t="e">
        <f aca="false">+AE32*'Centro de Costos'!$R$31</f>
        <v>#DIV/0!</v>
      </c>
      <c r="AD32" s="47" t="e">
        <f aca="false">+AE32*'Centro de Costos'!$S$31</f>
        <v>#DIV/0!</v>
      </c>
      <c r="AE32" s="47" t="n">
        <f aca="false">+SUMIF(ejecucion!$A$3:$A$228,A32,ejecucion!Y$3:Y$228)</f>
        <v>0</v>
      </c>
      <c r="AF32" s="47"/>
      <c r="AG32" s="47"/>
      <c r="AH32" s="47" t="n">
        <f aca="false">+SUMIF(ejecucion!$A$3:$A$228,A32,ejecucion!AB$3:AB$228)</f>
        <v>0</v>
      </c>
      <c r="AI32" s="47"/>
      <c r="AJ32" s="47"/>
      <c r="AK32" s="47" t="n">
        <f aca="false">+SUMIF(ejecucion!$A$3:$A$228,A32,ejecucion!AE$3:AE$228)</f>
        <v>0</v>
      </c>
      <c r="AL32" s="47"/>
      <c r="AM32" s="47"/>
      <c r="AN32" s="47" t="n">
        <f aca="false">+SUMIF(ejecucion!$A$3:$A$228,A32,ejecucion!AH$3:AH$228)</f>
        <v>0</v>
      </c>
      <c r="AO32" s="47"/>
      <c r="AP32" s="47"/>
      <c r="AQ32" s="47" t="n">
        <f aca="false">+SUMIF(ejecucion!$A$3:$A$228,A32,ejecucion!AK$3:AK$228)</f>
        <v>0</v>
      </c>
      <c r="AR32" s="26" t="s">
        <v>11</v>
      </c>
      <c r="AS32" s="47" t="e">
        <f aca="false">H32+K32+N32+Q32+T32+W32+Z32+AC32+AF32+AI32+AL32+AO32</f>
        <v>#DIV/0!</v>
      </c>
      <c r="AT32" s="47" t="e">
        <f aca="false">I32+L32+O32+R32+U32+X32+AA32+AD32+AG32+AJ32+AM32+AP32</f>
        <v>#DIV/0!</v>
      </c>
      <c r="AU32" s="47" t="n">
        <f aca="false">J32+M32+P32+S32+V32+Y32+AB32+AE32+AH32+AK32+AN32+AQ32</f>
        <v>0</v>
      </c>
      <c r="AV32" s="4"/>
      <c r="AW32" s="26" t="s">
        <v>11</v>
      </c>
      <c r="AX32" s="48" t="e">
        <f aca="false">E32-AS32</f>
        <v>#DIV/0!</v>
      </c>
      <c r="AY32" s="48" t="e">
        <f aca="false">F32-AT32</f>
        <v>#DIV/0!</v>
      </c>
      <c r="AZ32" s="48" t="n">
        <f aca="false">G32-AU32</f>
        <v>2170272.34</v>
      </c>
      <c r="BA32" s="26" t="s">
        <v>11</v>
      </c>
      <c r="BB32" s="49"/>
      <c r="BC32" s="49"/>
      <c r="BD32" s="47" t="n">
        <f aca="false">+AU32</f>
        <v>0</v>
      </c>
      <c r="BE32" s="26" t="s">
        <v>11</v>
      </c>
      <c r="BF32" s="47" t="e">
        <f aca="false">+AS32</f>
        <v>#DIV/0!</v>
      </c>
      <c r="BG32" s="47" t="e">
        <f aca="false">+AT32</f>
        <v>#DIV/0!</v>
      </c>
    </row>
    <row r="33" customFormat="false" ht="12.75" hidden="false" customHeight="false" outlineLevel="0" collapsed="false">
      <c r="A33" s="43" t="n">
        <v>174</v>
      </c>
      <c r="B33" s="44" t="n">
        <v>1</v>
      </c>
      <c r="C33" s="45" t="s">
        <v>37</v>
      </c>
      <c r="D33" s="46" t="s">
        <v>26</v>
      </c>
      <c r="E33" s="47" t="n">
        <f aca="false">+G33*$E$12</f>
        <v>81720.9825</v>
      </c>
      <c r="F33" s="47" t="n">
        <f aca="false">+G33*$F$12</f>
        <v>300152.7675</v>
      </c>
      <c r="G33" s="47" t="n">
        <f aca="false">+SUMIF([1]Gastos!$C$14:$C$430,A33,[1]Gastos!$DF$14:$DF$430)</f>
        <v>381873.75</v>
      </c>
      <c r="H33" s="47" t="e">
        <f aca="false">+J33*'Centro de Costos'!B$31</f>
        <v>#DIV/0!</v>
      </c>
      <c r="I33" s="47" t="e">
        <f aca="false">+J33*'Centro de Costos'!C$31</f>
        <v>#DIV/0!</v>
      </c>
      <c r="J33" s="47" t="n">
        <f aca="false">+SUMIF(ejecucion!$A$3:$A$228,A33,ejecucion!D$3:D$228)</f>
        <v>0</v>
      </c>
      <c r="K33" s="47" t="e">
        <f aca="false">M33*'Centro de Costos'!$D$31</f>
        <v>#DIV/0!</v>
      </c>
      <c r="L33" s="47" t="e">
        <f aca="false">M33*'Centro de Costos'!$E$31</f>
        <v>#DIV/0!</v>
      </c>
      <c r="M33" s="47" t="n">
        <f aca="false">+SUMIF(ejecucion!$A$3:$A$228,A33,ejecucion!G$3:G$228)</f>
        <v>0</v>
      </c>
      <c r="N33" s="47" t="e">
        <f aca="false">+P33*'Centro de Costos'!$F$31</f>
        <v>#DIV/0!</v>
      </c>
      <c r="O33" s="47" t="e">
        <f aca="false">+P33*'Centro de Costos'!$G$31</f>
        <v>#DIV/0!</v>
      </c>
      <c r="P33" s="47" t="n">
        <f aca="false">+SUMIF(ejecucion!$A$3:$A$228,A33,ejecucion!J$3:J$228)</f>
        <v>0</v>
      </c>
      <c r="Q33" s="47" t="e">
        <f aca="false">+S33*'Centro de Costos'!$H$31</f>
        <v>#DIV/0!</v>
      </c>
      <c r="R33" s="47" t="e">
        <f aca="false">+S33*'Centro de Costos'!$I$31</f>
        <v>#DIV/0!</v>
      </c>
      <c r="S33" s="47" t="n">
        <f aca="false">+SUMIF(ejecucion!$A$3:$A$228,A33,ejecucion!M$3:M$228)</f>
        <v>0</v>
      </c>
      <c r="T33" s="47" t="e">
        <f aca="false">+V33*'Centro de Costos'!$J$31</f>
        <v>#DIV/0!</v>
      </c>
      <c r="U33" s="47" t="e">
        <f aca="false">+V33*'Centro de Costos'!$K$31</f>
        <v>#DIV/0!</v>
      </c>
      <c r="V33" s="47" t="n">
        <f aca="false">+SUMIF(ejecucion!$A$3:$A$228,A33,ejecucion!P$3:P$228)</f>
        <v>0</v>
      </c>
      <c r="W33" s="47" t="e">
        <f aca="false">+Y33*'Centro de Costos'!$L$31</f>
        <v>#DIV/0!</v>
      </c>
      <c r="X33" s="47" t="e">
        <f aca="false">+Y33*'Centro de Costos'!$M$31</f>
        <v>#DIV/0!</v>
      </c>
      <c r="Y33" s="47" t="n">
        <f aca="false">+SUMIF(ejecucion!$A$3:$A$228,A33,ejecucion!S$3:S$228)</f>
        <v>0</v>
      </c>
      <c r="Z33" s="47" t="e">
        <f aca="false">+AB33*'Centro de Costos'!$N$31</f>
        <v>#DIV/0!</v>
      </c>
      <c r="AA33" s="47" t="e">
        <f aca="false">+AB33*'Centro de Costos'!$O$31</f>
        <v>#DIV/0!</v>
      </c>
      <c r="AB33" s="47" t="n">
        <f aca="false">+SUMIF(ejecucion!$A$3:$A$228,A33,ejecucion!V$3:V$228)</f>
        <v>0</v>
      </c>
      <c r="AC33" s="47" t="e">
        <f aca="false">+AE33*'Centro de Costos'!$R$31</f>
        <v>#DIV/0!</v>
      </c>
      <c r="AD33" s="47" t="e">
        <f aca="false">+AE33*'Centro de Costos'!$S$31</f>
        <v>#DIV/0!</v>
      </c>
      <c r="AE33" s="47" t="n">
        <f aca="false">+SUMIF(ejecucion!$A$3:$A$228,A33,ejecucion!Y$3:Y$228)</f>
        <v>0</v>
      </c>
      <c r="AF33" s="47"/>
      <c r="AG33" s="47"/>
      <c r="AH33" s="47" t="n">
        <f aca="false">+SUMIF(ejecucion!$A$3:$A$228,A33,ejecucion!AB$3:AB$228)</f>
        <v>0</v>
      </c>
      <c r="AI33" s="47"/>
      <c r="AJ33" s="47"/>
      <c r="AK33" s="47" t="n">
        <f aca="false">+SUMIF(ejecucion!$A$3:$A$228,A33,ejecucion!AE$3:AE$228)</f>
        <v>0</v>
      </c>
      <c r="AL33" s="47"/>
      <c r="AM33" s="47"/>
      <c r="AN33" s="47" t="n">
        <f aca="false">+SUMIF(ejecucion!$A$3:$A$228,A33,ejecucion!AH$3:AH$228)</f>
        <v>0</v>
      </c>
      <c r="AO33" s="47"/>
      <c r="AP33" s="47"/>
      <c r="AQ33" s="47" t="n">
        <f aca="false">+SUMIF(ejecucion!$A$3:$A$228,A33,ejecucion!AK$3:AK$228)</f>
        <v>0</v>
      </c>
      <c r="AR33" s="26" t="s">
        <v>11</v>
      </c>
      <c r="AS33" s="47" t="e">
        <f aca="false">H33+K33+N33+Q33+T33+W33+Z33+AC33+AF33+AI33+AL33+AO33</f>
        <v>#DIV/0!</v>
      </c>
      <c r="AT33" s="47" t="e">
        <f aca="false">I33+L33+O33+R33+U33+X33+AA33+AD33+AG33+AJ33+AM33+AP33</f>
        <v>#DIV/0!</v>
      </c>
      <c r="AU33" s="47" t="n">
        <f aca="false">J33+M33+P33+S33+V33+Y33+AB33+AE33+AH33+AK33+AN33+AQ33</f>
        <v>0</v>
      </c>
      <c r="AV33" s="4"/>
      <c r="AW33" s="26" t="s">
        <v>11</v>
      </c>
      <c r="AX33" s="48" t="e">
        <f aca="false">E33-AS33</f>
        <v>#DIV/0!</v>
      </c>
      <c r="AY33" s="48" t="e">
        <f aca="false">F33-AT33</f>
        <v>#DIV/0!</v>
      </c>
      <c r="AZ33" s="48" t="n">
        <f aca="false">G33-AU33</f>
        <v>381873.75</v>
      </c>
      <c r="BA33" s="26" t="s">
        <v>11</v>
      </c>
      <c r="BB33" s="49"/>
      <c r="BC33" s="49"/>
      <c r="BD33" s="47" t="n">
        <f aca="false">+AU33</f>
        <v>0</v>
      </c>
      <c r="BE33" s="26" t="s">
        <v>11</v>
      </c>
      <c r="BF33" s="47" t="e">
        <f aca="false">+AS33</f>
        <v>#DIV/0!</v>
      </c>
      <c r="BG33" s="47" t="e">
        <f aca="false">+AT33</f>
        <v>#DIV/0!</v>
      </c>
    </row>
    <row r="34" s="30" customFormat="true" ht="12.75" hidden="false" customHeight="false" outlineLevel="0" collapsed="false">
      <c r="A34" s="38" t="n">
        <v>2</v>
      </c>
      <c r="B34" s="39"/>
      <c r="C34" s="51" t="s">
        <v>38</v>
      </c>
      <c r="D34" s="34"/>
      <c r="E34" s="41" t="n">
        <f aca="false">+E35+E38+E41+E45+E47+E52+E56+E60</f>
        <v>131834.2506</v>
      </c>
      <c r="F34" s="41" t="n">
        <f aca="false">+F35+F38+F41+F45+F47+F52+F56+F60</f>
        <v>484213.6494</v>
      </c>
      <c r="G34" s="41" t="n">
        <f aca="false">+G35+G38+G41+G45+G47+G52+G56+G60</f>
        <v>616047.9</v>
      </c>
      <c r="H34" s="41" t="n">
        <f aca="false">+H35+H38+H41+H45+H47+H52+H56+H60</f>
        <v>0</v>
      </c>
      <c r="I34" s="41" t="n">
        <f aca="false">+I35+I38+I41+I45+I47+I52+I56+I60</f>
        <v>0</v>
      </c>
      <c r="J34" s="41" t="n">
        <f aca="false">+J35+J38+J41+J45+J47+J52+J56+J60</f>
        <v>0</v>
      </c>
      <c r="K34" s="41" t="n">
        <f aca="false">+K35+K38+K41+K45+K47+K52+K56+K60</f>
        <v>0</v>
      </c>
      <c r="L34" s="41" t="n">
        <f aca="false">+L35+L38+L41+L45+L47+L52+L56+L60</f>
        <v>0</v>
      </c>
      <c r="M34" s="41" t="n">
        <f aca="false">+M35+M38+M41+M45+M47+M52+M56+M60</f>
        <v>0</v>
      </c>
      <c r="N34" s="41" t="n">
        <f aca="false">+N35+N38+N41+N45+N47+N52+N56+N60</f>
        <v>0</v>
      </c>
      <c r="O34" s="41" t="n">
        <f aca="false">+O35+O38+O41+O45+O47+O52+O56+O60</f>
        <v>0</v>
      </c>
      <c r="P34" s="41" t="n">
        <f aca="false">+P35+P38+P41+P45+P47+P52+P56+P60</f>
        <v>0</v>
      </c>
      <c r="Q34" s="41" t="n">
        <f aca="false">+Q35+Q38+Q41+Q45+Q47+Q52+Q56+Q60</f>
        <v>0</v>
      </c>
      <c r="R34" s="41" t="n">
        <f aca="false">+R35+R38+R41+R45+R47+R52+R56+R60</f>
        <v>0</v>
      </c>
      <c r="S34" s="41" t="n">
        <f aca="false">+S35+S38+S41+S45+S47+S52+S56+S60</f>
        <v>0</v>
      </c>
      <c r="T34" s="41" t="n">
        <f aca="false">+T35+T38+T41+T45+T47+T52+T56+T60</f>
        <v>0</v>
      </c>
      <c r="U34" s="41" t="n">
        <f aca="false">+U35+U38+U41+U45+U47+U52+U56+U60</f>
        <v>0</v>
      </c>
      <c r="V34" s="41" t="n">
        <f aca="false">+V35+V38+V41+V45+V47+V52+V56+V60</f>
        <v>0</v>
      </c>
      <c r="W34" s="41" t="n">
        <f aca="false">+W35+W38+W41+W45+W47+W52+W56+W60</f>
        <v>0</v>
      </c>
      <c r="X34" s="41" t="n">
        <f aca="false">+X35+X38+X41+X45+X47+X52+X56+X60</f>
        <v>0</v>
      </c>
      <c r="Y34" s="41" t="n">
        <f aca="false">+Y35+Y38+Y41+Y45+Y47+Y52+Y56+Y60</f>
        <v>0</v>
      </c>
      <c r="Z34" s="41" t="n">
        <f aca="false">+Z35+Z38+Z41+Z45+Z47+Z52+Z56+Z60</f>
        <v>0</v>
      </c>
      <c r="AA34" s="41" t="n">
        <f aca="false">+AA35+AA38+AA41+AA45+AA47+AA52+AA56+AA60</f>
        <v>0</v>
      </c>
      <c r="AB34" s="41" t="n">
        <f aca="false">+AB35+AB38+AB41+AB45+AB47+AB52+AB56+AB60</f>
        <v>0</v>
      </c>
      <c r="AC34" s="41" t="n">
        <f aca="false">+AC35+AC38+AC41+AC45+AC47+AC52+AC56+AC60</f>
        <v>0</v>
      </c>
      <c r="AD34" s="41" t="n">
        <f aca="false">+AD35+AD38+AD41+AD45+AD47+AD52+AD56+AD60</f>
        <v>0</v>
      </c>
      <c r="AE34" s="41" t="n">
        <f aca="false">+AE35+AE38+AE41+AE45+AE47+AE52+AE56+AE60</f>
        <v>0</v>
      </c>
      <c r="AF34" s="41" t="n">
        <f aca="false">+AF35+AF38+AF41+AF45+AF47+AF52+AF56+AF60</f>
        <v>0</v>
      </c>
      <c r="AG34" s="41" t="n">
        <f aca="false">+AG35+AG38+AG41+AG45+AG47+AG52+AG56+AG60</f>
        <v>0</v>
      </c>
      <c r="AH34" s="41" t="n">
        <f aca="false">+AH35+AH38+AH41+AH45+AH47+AH52+AH56+AH60</f>
        <v>0</v>
      </c>
      <c r="AI34" s="41" t="n">
        <f aca="false">+AI35+AI38+AI41+AI45+AI47+AI52+AI56+AI60</f>
        <v>0</v>
      </c>
      <c r="AJ34" s="41" t="n">
        <f aca="false">+AJ35+AJ38+AJ41+AJ45+AJ47+AJ52+AJ56+AJ60</f>
        <v>0</v>
      </c>
      <c r="AK34" s="41" t="n">
        <f aca="false">+AK35+AK38+AK41+AK45+AK47+AK52+AK56+AK60</f>
        <v>0</v>
      </c>
      <c r="AL34" s="41" t="n">
        <f aca="false">+AL35+AL38+AL41+AL45+AL47+AL52+AL56+AL60</f>
        <v>0</v>
      </c>
      <c r="AM34" s="41" t="n">
        <f aca="false">+AM35+AM38+AM41+AM45+AM47+AM52+AM56+AM60</f>
        <v>0</v>
      </c>
      <c r="AN34" s="41" t="n">
        <f aca="false">+AN35+AN38+AN41+AN45+AN47+AN52+AN56+AN60</f>
        <v>0</v>
      </c>
      <c r="AO34" s="41" t="n">
        <f aca="false">+AO35+AO38+AO41+AO45+AO47+AO52+AO56+AO60</f>
        <v>0</v>
      </c>
      <c r="AP34" s="41" t="n">
        <f aca="false">+AP35+AP38+AP41+AP45+AP47+AP52+AP56+AP60</f>
        <v>0</v>
      </c>
      <c r="AQ34" s="41" t="n">
        <f aca="false">+AQ35+AQ38+AQ41+AQ45+AQ47+AQ52+AQ56+AQ60</f>
        <v>0</v>
      </c>
      <c r="AR34" s="26" t="s">
        <v>11</v>
      </c>
      <c r="AS34" s="41" t="n">
        <f aca="false">+AS35+AS38+AS41+AS45+AS47+AS52+AS56+AS60</f>
        <v>0</v>
      </c>
      <c r="AT34" s="41" t="n">
        <f aca="false">+AT35+AT38+AT41+AT45+AT47+AT52+AT56+AT60</f>
        <v>0</v>
      </c>
      <c r="AU34" s="41" t="n">
        <f aca="false">+AU35+AU38+AU41+AU45+AU47+AU52+AU56+AU60</f>
        <v>0</v>
      </c>
      <c r="AV34" s="42"/>
      <c r="AW34" s="26" t="s">
        <v>11</v>
      </c>
      <c r="AX34" s="41" t="n">
        <f aca="false">+AX35+AX38+AX41+AX45+AX47+AX52+AX56+AX60</f>
        <v>131834.2506</v>
      </c>
      <c r="AY34" s="41" t="n">
        <f aca="false">+AY35+AY38+AY41+AY45+AY47+AY52+AY56+AY60</f>
        <v>484213.6494</v>
      </c>
      <c r="AZ34" s="41" t="n">
        <f aca="false">+AZ35+AZ38+AZ41+AZ45+AZ47+AZ52+AZ56+AZ60</f>
        <v>616047.9</v>
      </c>
      <c r="BA34" s="26" t="s">
        <v>11</v>
      </c>
      <c r="BB34" s="41" t="n">
        <f aca="false">+BB35+BB38+BB41+BB45+BB47+BB52+BB56+BB60</f>
        <v>0</v>
      </c>
      <c r="BC34" s="41" t="n">
        <f aca="false">+BC35+BC38+BC41+BC45+BC47+BC52+BC56+BC60</f>
        <v>0</v>
      </c>
      <c r="BD34" s="41" t="n">
        <f aca="false">+BD35+BD38+BD41+BD45+BD47+BD52+BD56+BD60</f>
        <v>0</v>
      </c>
      <c r="BE34" s="26" t="s">
        <v>11</v>
      </c>
      <c r="BF34" s="41" t="n">
        <f aca="false">+BF35+BF38+BF41+BF45+BF47+BF52+BF56+BF60</f>
        <v>0</v>
      </c>
      <c r="BG34" s="41" t="n">
        <f aca="false">+BG35+BG38+BG41+BG45+BG47+BG52+BG56+BG60</f>
        <v>0</v>
      </c>
    </row>
    <row r="35" customFormat="false" ht="12.75" hidden="false" customHeight="false" outlineLevel="0" collapsed="false">
      <c r="A35" s="38" t="n">
        <v>21</v>
      </c>
      <c r="B35" s="39"/>
      <c r="C35" s="51" t="s">
        <v>39</v>
      </c>
      <c r="D35" s="34"/>
      <c r="E35" s="41" t="n">
        <f aca="false">SUM(E36:E37)</f>
        <v>0</v>
      </c>
      <c r="F35" s="41" t="n">
        <f aca="false">SUM(F36:F37)</f>
        <v>0</v>
      </c>
      <c r="G35" s="41" t="n">
        <f aca="false">SUM(G36:G37)</f>
        <v>0</v>
      </c>
      <c r="H35" s="41" t="n">
        <f aca="false">SUM(H36:H37)</f>
        <v>0</v>
      </c>
      <c r="I35" s="41" t="n">
        <f aca="false">SUM(I36:I37)</f>
        <v>0</v>
      </c>
      <c r="J35" s="41" t="n">
        <f aca="false">SUM(J36:J37)</f>
        <v>0</v>
      </c>
      <c r="K35" s="41" t="n">
        <f aca="false">SUM(K36:K37)</f>
        <v>0</v>
      </c>
      <c r="L35" s="41" t="n">
        <f aca="false">SUM(L36:L37)</f>
        <v>0</v>
      </c>
      <c r="M35" s="41" t="n">
        <f aca="false">SUM(M36:M37)</f>
        <v>0</v>
      </c>
      <c r="N35" s="41" t="n">
        <f aca="false">SUM(N36:N37)</f>
        <v>0</v>
      </c>
      <c r="O35" s="41" t="n">
        <f aca="false">SUM(O36:O37)</f>
        <v>0</v>
      </c>
      <c r="P35" s="41" t="n">
        <f aca="false">SUM(P36:P37)</f>
        <v>0</v>
      </c>
      <c r="Q35" s="41" t="n">
        <f aca="false">SUM(Q36:Q37)</f>
        <v>0</v>
      </c>
      <c r="R35" s="41" t="n">
        <f aca="false">SUM(R36:R37)</f>
        <v>0</v>
      </c>
      <c r="S35" s="41" t="n">
        <f aca="false">SUM(S36:S37)</f>
        <v>0</v>
      </c>
      <c r="T35" s="41" t="n">
        <f aca="false">SUM(T36:T37)</f>
        <v>0</v>
      </c>
      <c r="U35" s="41" t="n">
        <f aca="false">SUM(U36:U37)</f>
        <v>0</v>
      </c>
      <c r="V35" s="41" t="n">
        <f aca="false">SUM(V36:V37)</f>
        <v>0</v>
      </c>
      <c r="W35" s="41" t="n">
        <f aca="false">SUM(W36:W37)</f>
        <v>0</v>
      </c>
      <c r="X35" s="41" t="n">
        <f aca="false">SUM(X36:X37)</f>
        <v>0</v>
      </c>
      <c r="Y35" s="41" t="n">
        <f aca="false">SUM(Y36:Y37)</f>
        <v>0</v>
      </c>
      <c r="Z35" s="41" t="n">
        <f aca="false">SUM(Z36:Z37)</f>
        <v>0</v>
      </c>
      <c r="AA35" s="41" t="n">
        <f aca="false">SUM(AA36:AA37)</f>
        <v>0</v>
      </c>
      <c r="AB35" s="41" t="n">
        <f aca="false">SUM(AB36:AB37)</f>
        <v>0</v>
      </c>
      <c r="AC35" s="41" t="n">
        <f aca="false">SUM(AC36:AC37)</f>
        <v>0</v>
      </c>
      <c r="AD35" s="41" t="n">
        <f aca="false">SUM(AD36:AD37)</f>
        <v>0</v>
      </c>
      <c r="AE35" s="41" t="n">
        <f aca="false">SUM(AE36:AE37)</f>
        <v>0</v>
      </c>
      <c r="AF35" s="41" t="n">
        <f aca="false">SUM(AF36:AF37)</f>
        <v>0</v>
      </c>
      <c r="AG35" s="41" t="n">
        <f aca="false">SUM(AG36:AG37)</f>
        <v>0</v>
      </c>
      <c r="AH35" s="41" t="n">
        <f aca="false">SUM(AH36:AH37)</f>
        <v>0</v>
      </c>
      <c r="AI35" s="41" t="n">
        <f aca="false">SUM(AI36:AI37)</f>
        <v>0</v>
      </c>
      <c r="AJ35" s="41" t="n">
        <f aca="false">SUM(AJ36:AJ37)</f>
        <v>0</v>
      </c>
      <c r="AK35" s="41" t="n">
        <f aca="false">SUM(AK36:AK37)</f>
        <v>0</v>
      </c>
      <c r="AL35" s="41" t="n">
        <f aca="false">SUM(AL36:AL37)</f>
        <v>0</v>
      </c>
      <c r="AM35" s="41" t="n">
        <f aca="false">SUM(AM36:AM37)</f>
        <v>0</v>
      </c>
      <c r="AN35" s="41" t="n">
        <f aca="false">SUM(AN36:AN37)</f>
        <v>0</v>
      </c>
      <c r="AO35" s="41" t="n">
        <f aca="false">SUM(AO36:AO37)</f>
        <v>0</v>
      </c>
      <c r="AP35" s="41" t="n">
        <f aca="false">SUM(AP36:AP37)</f>
        <v>0</v>
      </c>
      <c r="AQ35" s="41" t="n">
        <f aca="false">SUM(AQ36:AQ37)</f>
        <v>0</v>
      </c>
      <c r="AR35" s="26" t="s">
        <v>11</v>
      </c>
      <c r="AS35" s="41" t="n">
        <f aca="false">SUM(AS36:AS37)</f>
        <v>0</v>
      </c>
      <c r="AT35" s="41" t="n">
        <f aca="false">SUM(AT36:AT37)</f>
        <v>0</v>
      </c>
      <c r="AU35" s="41" t="n">
        <f aca="false">SUM(AU36:AU37)</f>
        <v>0</v>
      </c>
      <c r="AV35" s="42"/>
      <c r="AW35" s="26" t="s">
        <v>11</v>
      </c>
      <c r="AX35" s="41" t="n">
        <f aca="false">SUM(AX36:AX37)</f>
        <v>0</v>
      </c>
      <c r="AY35" s="41" t="n">
        <f aca="false">SUM(AY36:AY37)</f>
        <v>0</v>
      </c>
      <c r="AZ35" s="41" t="n">
        <f aca="false">SUM(AZ36:AZ37)</f>
        <v>0</v>
      </c>
      <c r="BA35" s="26" t="s">
        <v>11</v>
      </c>
      <c r="BB35" s="41" t="n">
        <f aca="false">SUM(BB36:BB37)</f>
        <v>0</v>
      </c>
      <c r="BC35" s="41" t="n">
        <f aca="false">SUM(BC36:BC37)</f>
        <v>0</v>
      </c>
      <c r="BD35" s="41" t="n">
        <f aca="false">SUM(BD36:BD37)</f>
        <v>0</v>
      </c>
      <c r="BE35" s="26" t="s">
        <v>11</v>
      </c>
      <c r="BF35" s="41" t="n">
        <f aca="false">SUM(BF36:BF37)</f>
        <v>0</v>
      </c>
      <c r="BG35" s="41" t="n">
        <f aca="false">SUM(BG36:BG37)</f>
        <v>0</v>
      </c>
    </row>
    <row r="36" customFormat="false" ht="12.75" hidden="false" customHeight="false" outlineLevel="0" collapsed="false">
      <c r="A36" s="43" t="n">
        <v>211</v>
      </c>
      <c r="B36" s="44" t="n">
        <v>1</v>
      </c>
      <c r="C36" s="49" t="s">
        <v>40</v>
      </c>
      <c r="D36" s="46" t="s">
        <v>26</v>
      </c>
      <c r="E36" s="47" t="n">
        <f aca="false">+G36*$E$12</f>
        <v>0</v>
      </c>
      <c r="F36" s="47" t="n">
        <f aca="false">+G36*$F$12</f>
        <v>0</v>
      </c>
      <c r="G36" s="47" t="n">
        <f aca="false">+SUMIF([1]Gastos!$C$14:$C$430,A36,[1]Gastos!$DF$14:$DF$430)</f>
        <v>0</v>
      </c>
      <c r="H36" s="47" t="n">
        <f aca="false">J36*'Centro de Costos'!$B$29</f>
        <v>0</v>
      </c>
      <c r="I36" s="47" t="n">
        <f aca="false">J36*'Centro de Costos'!$C$29</f>
        <v>0</v>
      </c>
      <c r="J36" s="47" t="n">
        <f aca="false">+SUMIF(ejecucion!$A$3:$A$228,A36,ejecucion!D$3:D$228)</f>
        <v>0</v>
      </c>
      <c r="K36" s="47" t="n">
        <f aca="false">+M36*'Centro de Costos'!$D$29</f>
        <v>0</v>
      </c>
      <c r="L36" s="47" t="n">
        <f aca="false">+M36*'Centro de Costos'!$E$29</f>
        <v>0</v>
      </c>
      <c r="M36" s="47" t="n">
        <f aca="false">+SUMIF(ejecucion!$A$3:$A$228,A36,ejecucion!G$3:G$228)</f>
        <v>0</v>
      </c>
      <c r="N36" s="47" t="n">
        <f aca="false">+P36*'Centro de Costos'!$F$29</f>
        <v>0</v>
      </c>
      <c r="O36" s="47" t="n">
        <f aca="false">+P36*'Centro de Costos'!$G$29</f>
        <v>0</v>
      </c>
      <c r="P36" s="47" t="n">
        <f aca="false">+SUMIF(ejecucion!$A$3:$A$228,A36,ejecucion!J$3:J$228)</f>
        <v>0</v>
      </c>
      <c r="Q36" s="47" t="n">
        <f aca="false">+S36*'Centro de Costos'!$H$29</f>
        <v>0</v>
      </c>
      <c r="R36" s="47" t="n">
        <f aca="false">+S36*'Centro de Costos'!$I$29</f>
        <v>0</v>
      </c>
      <c r="S36" s="47" t="n">
        <f aca="false">+SUMIF(ejecucion!$A$3:$A$228,A36,ejecucion!M$3:M$228)</f>
        <v>0</v>
      </c>
      <c r="T36" s="47" t="n">
        <f aca="false">+V36*'Centro de Costos'!$J$29</f>
        <v>0</v>
      </c>
      <c r="U36" s="47" t="n">
        <f aca="false">+V36*'Centro de Costos'!$K$29</f>
        <v>0</v>
      </c>
      <c r="V36" s="47" t="n">
        <f aca="false">+SUMIF(ejecucion!$A$3:$A$228,A36,ejecucion!P$3:P$228)</f>
        <v>0</v>
      </c>
      <c r="W36" s="47" t="n">
        <f aca="false">+Y36*'Centro de Costos'!$L$29</f>
        <v>0</v>
      </c>
      <c r="X36" s="47" t="n">
        <f aca="false">+Y36*'Centro de Costos'!$M$29</f>
        <v>0</v>
      </c>
      <c r="Y36" s="47" t="n">
        <f aca="false">+SUMIF(ejecucion!$A$3:$A$228,A36,ejecucion!S$3:S$228)</f>
        <v>0</v>
      </c>
      <c r="Z36" s="47" t="n">
        <f aca="false">+AB36*'Centro de Costos'!$N$29</f>
        <v>0</v>
      </c>
      <c r="AA36" s="47" t="n">
        <f aca="false">+AB36*'Centro de Costos'!$O$29</f>
        <v>0</v>
      </c>
      <c r="AB36" s="47" t="n">
        <f aca="false">+SUMIF(ejecucion!$A$3:$A$228,A36,ejecucion!V$3:V$228)</f>
        <v>0</v>
      </c>
      <c r="AC36" s="47" t="n">
        <f aca="false">+AE36*'Centro de Costos'!$R$29</f>
        <v>0</v>
      </c>
      <c r="AD36" s="47" t="n">
        <f aca="false">+AE36*'Centro de Costos'!$S$29</f>
        <v>0</v>
      </c>
      <c r="AE36" s="47" t="n">
        <f aca="false">+SUMIF(ejecucion!$A$3:$A$228,A36,ejecucion!Y$3:Y$228)</f>
        <v>0</v>
      </c>
      <c r="AF36" s="47" t="n">
        <f aca="false">+AH36*'Centro de Costos'!T$29</f>
        <v>0</v>
      </c>
      <c r="AG36" s="47" t="n">
        <f aca="false">+AH36*'Centro de Costos'!U$29</f>
        <v>0</v>
      </c>
      <c r="AH36" s="47" t="n">
        <f aca="false">+SUMIF(ejecucion!$A$3:$A$228,A36,ejecucion!AB$3:AB$228)</f>
        <v>0</v>
      </c>
      <c r="AI36" s="47" t="n">
        <f aca="false">+AK36*'Centro de Costos'!V$29</f>
        <v>0</v>
      </c>
      <c r="AJ36" s="47" t="n">
        <f aca="false">+AK36*'Centro de Costos'!W$29</f>
        <v>0</v>
      </c>
      <c r="AK36" s="47" t="n">
        <f aca="false">+SUMIF(ejecucion!$A$3:$A$228,A36,ejecucion!AE$3:AE$228)</f>
        <v>0</v>
      </c>
      <c r="AL36" s="47" t="n">
        <f aca="false">+AN36*'Centro de Costos'!$Y$29</f>
        <v>0</v>
      </c>
      <c r="AM36" s="47" t="n">
        <f aca="false">+AN36*'Centro de Costos'!$Z$29</f>
        <v>0</v>
      </c>
      <c r="AN36" s="47" t="n">
        <f aca="false">+SUMIF(ejecucion!$A$3:$A$228,A36,ejecucion!AH$3:AH$228)</f>
        <v>0</v>
      </c>
      <c r="AO36" s="47" t="n">
        <f aca="false">+AQ36*'Centro de Costos'!$AB$29</f>
        <v>0</v>
      </c>
      <c r="AP36" s="47" t="n">
        <f aca="false">+AQ36*'Centro de Costos'!$AC$29</f>
        <v>0</v>
      </c>
      <c r="AQ36" s="47" t="n">
        <f aca="false">+SUMIF(ejecucion!$A$3:$A$228,A36,ejecucion!AK$3:AK$228)</f>
        <v>0</v>
      </c>
      <c r="AR36" s="26" t="s">
        <v>11</v>
      </c>
      <c r="AS36" s="47" t="n">
        <f aca="false">H36+K36+N36+Q36+T36+W36+Z36+AC36+AF36+AI36+AL36+AO36</f>
        <v>0</v>
      </c>
      <c r="AT36" s="47" t="n">
        <f aca="false">I36+L36+O36+R36+U36+X36+AA36+AD36+AG36+AJ36+AM36+AP36</f>
        <v>0</v>
      </c>
      <c r="AU36" s="47" t="n">
        <f aca="false">J36+M36+P36+S36+V36+Y36+AB36+AE36+AH36+AK36+AN36+AQ36</f>
        <v>0</v>
      </c>
      <c r="AV36" s="4"/>
      <c r="AW36" s="26" t="s">
        <v>11</v>
      </c>
      <c r="AX36" s="48" t="n">
        <f aca="false">E36-AS36</f>
        <v>0</v>
      </c>
      <c r="AY36" s="48" t="n">
        <f aca="false">F36-AT36</f>
        <v>0</v>
      </c>
      <c r="AZ36" s="48" t="n">
        <f aca="false">G36-AU36</f>
        <v>0</v>
      </c>
      <c r="BA36" s="26" t="s">
        <v>11</v>
      </c>
      <c r="BB36" s="49"/>
      <c r="BC36" s="49"/>
      <c r="BD36" s="47" t="n">
        <f aca="false">+AU36</f>
        <v>0</v>
      </c>
      <c r="BE36" s="26" t="s">
        <v>11</v>
      </c>
      <c r="BF36" s="47" t="n">
        <f aca="false">+AS36</f>
        <v>0</v>
      </c>
      <c r="BG36" s="47" t="n">
        <f aca="false">+AT36</f>
        <v>0</v>
      </c>
    </row>
    <row r="37" customFormat="false" ht="12.75" hidden="false" customHeight="false" outlineLevel="0" collapsed="false">
      <c r="A37" s="43" t="n">
        <v>215</v>
      </c>
      <c r="B37" s="44" t="n">
        <v>1</v>
      </c>
      <c r="C37" s="49" t="s">
        <v>41</v>
      </c>
      <c r="D37" s="46" t="s">
        <v>26</v>
      </c>
      <c r="E37" s="47" t="n">
        <f aca="false">+G37*$E$12</f>
        <v>0</v>
      </c>
      <c r="F37" s="47" t="n">
        <f aca="false">+G37*$F$12</f>
        <v>0</v>
      </c>
      <c r="G37" s="47" t="n">
        <f aca="false">+SUMIF([1]Gastos!$C$14:$C$430,A37,[1]Gastos!$DF$14:$DF$430)</f>
        <v>0</v>
      </c>
      <c r="H37" s="47" t="n">
        <f aca="false">J37*'Centro de Costos'!$B$29</f>
        <v>0</v>
      </c>
      <c r="I37" s="47" t="n">
        <f aca="false">J37*'Centro de Costos'!$C$29</f>
        <v>0</v>
      </c>
      <c r="J37" s="47" t="n">
        <f aca="false">+SUMIF(ejecucion!$A$3:$A$228,A37,ejecucion!D$3:D$228)</f>
        <v>0</v>
      </c>
      <c r="K37" s="47" t="n">
        <f aca="false">+M37*'Centro de Costos'!$D$29</f>
        <v>0</v>
      </c>
      <c r="L37" s="47" t="n">
        <f aca="false">+M37*'Centro de Costos'!$E$29</f>
        <v>0</v>
      </c>
      <c r="M37" s="47" t="n">
        <f aca="false">+SUMIF(ejecucion!$A$3:$A$228,A37,ejecucion!G$3:G$228)</f>
        <v>0</v>
      </c>
      <c r="N37" s="47" t="n">
        <f aca="false">+P37*'Centro de Costos'!$F$29</f>
        <v>0</v>
      </c>
      <c r="O37" s="47" t="n">
        <f aca="false">+P37*'Centro de Costos'!$G$29</f>
        <v>0</v>
      </c>
      <c r="P37" s="47" t="n">
        <f aca="false">+SUMIF(ejecucion!$A$3:$A$228,A37,ejecucion!J$3:J$228)</f>
        <v>0</v>
      </c>
      <c r="Q37" s="47" t="n">
        <f aca="false">+S37*'Centro de Costos'!$H$29</f>
        <v>0</v>
      </c>
      <c r="R37" s="47" t="n">
        <f aca="false">+S37*'Centro de Costos'!$I$29</f>
        <v>0</v>
      </c>
      <c r="S37" s="47" t="n">
        <f aca="false">+SUMIF(ejecucion!$A$3:$A$228,A37,ejecucion!M$3:M$228)</f>
        <v>0</v>
      </c>
      <c r="T37" s="47" t="n">
        <f aca="false">+V37*'Centro de Costos'!$J$29</f>
        <v>0</v>
      </c>
      <c r="U37" s="47" t="n">
        <f aca="false">+V37*'Centro de Costos'!$K$29</f>
        <v>0</v>
      </c>
      <c r="V37" s="47" t="n">
        <f aca="false">+SUMIF(ejecucion!$A$3:$A$228,A37,ejecucion!P$3:P$228)</f>
        <v>0</v>
      </c>
      <c r="W37" s="47" t="n">
        <f aca="false">+Y37*'Centro de Costos'!$L$29</f>
        <v>0</v>
      </c>
      <c r="X37" s="47" t="n">
        <f aca="false">+Y37*'Centro de Costos'!$M$29</f>
        <v>0</v>
      </c>
      <c r="Y37" s="47" t="n">
        <f aca="false">+SUMIF(ejecucion!$A$3:$A$228,A37,ejecucion!S$3:S$228)</f>
        <v>0</v>
      </c>
      <c r="Z37" s="47" t="n">
        <f aca="false">+AB37*'Centro de Costos'!$N$29</f>
        <v>0</v>
      </c>
      <c r="AA37" s="47" t="n">
        <f aca="false">+AB37*'Centro de Costos'!$O$29</f>
        <v>0</v>
      </c>
      <c r="AB37" s="47" t="n">
        <f aca="false">+SUMIF(ejecucion!$A$3:$A$228,A37,ejecucion!V$3:V$228)</f>
        <v>0</v>
      </c>
      <c r="AC37" s="47" t="n">
        <f aca="false">+AE37*'Centro de Costos'!$R$29</f>
        <v>0</v>
      </c>
      <c r="AD37" s="47" t="n">
        <f aca="false">+AE37*'Centro de Costos'!$S$29</f>
        <v>0</v>
      </c>
      <c r="AE37" s="47" t="n">
        <f aca="false">+SUMIF(ejecucion!$A$3:$A$228,A37,ejecucion!Y$3:Y$228)</f>
        <v>0</v>
      </c>
      <c r="AF37" s="47" t="n">
        <f aca="false">+AH37*'Centro de Costos'!T$29</f>
        <v>0</v>
      </c>
      <c r="AG37" s="47" t="n">
        <f aca="false">+AH37*'Centro de Costos'!U$29</f>
        <v>0</v>
      </c>
      <c r="AH37" s="47" t="n">
        <f aca="false">+SUMIF(ejecucion!$A$3:$A$228,A37,ejecucion!AB$3:AB$228)</f>
        <v>0</v>
      </c>
      <c r="AI37" s="47" t="n">
        <f aca="false">+AK37*'Centro de Costos'!V$29</f>
        <v>0</v>
      </c>
      <c r="AJ37" s="47" t="n">
        <f aca="false">+AK37*'Centro de Costos'!W$29</f>
        <v>0</v>
      </c>
      <c r="AK37" s="47" t="n">
        <f aca="false">+SUMIF(ejecucion!$A$3:$A$228,A37,ejecucion!AE$3:AE$228)</f>
        <v>0</v>
      </c>
      <c r="AL37" s="47" t="n">
        <f aca="false">+AN37*'Centro de Costos'!$Y$29</f>
        <v>0</v>
      </c>
      <c r="AM37" s="47" t="n">
        <f aca="false">+AN37*'Centro de Costos'!$Z$29</f>
        <v>0</v>
      </c>
      <c r="AN37" s="47" t="n">
        <f aca="false">+SUMIF(ejecucion!$A$3:$A$228,A37,ejecucion!AH$3:AH$228)</f>
        <v>0</v>
      </c>
      <c r="AO37" s="47" t="n">
        <f aca="false">+AQ37*'Centro de Costos'!$AB$29</f>
        <v>0</v>
      </c>
      <c r="AP37" s="47" t="n">
        <f aca="false">+AQ37*'Centro de Costos'!$AC$29</f>
        <v>0</v>
      </c>
      <c r="AQ37" s="47" t="n">
        <f aca="false">+SUMIF(ejecucion!$A$3:$A$228,A37,ejecucion!AK$3:AK$228)</f>
        <v>0</v>
      </c>
      <c r="AR37" s="26" t="s">
        <v>11</v>
      </c>
      <c r="AS37" s="47" t="n">
        <f aca="false">H37+K37+N37+Q37+T37+W37+Z37+AC37+AF37+AI37+AL37+AO37</f>
        <v>0</v>
      </c>
      <c r="AT37" s="47" t="n">
        <f aca="false">I37+L37+O37+R37+U37+X37+AA37+AD37+AG37+AJ37+AM37+AP37</f>
        <v>0</v>
      </c>
      <c r="AU37" s="47" t="n">
        <f aca="false">J37+M37+P37+S37+V37+Y37+AB37+AE37+AH37+AK37+AN37+AQ37</f>
        <v>0</v>
      </c>
      <c r="AV37" s="4"/>
      <c r="AW37" s="26" t="s">
        <v>11</v>
      </c>
      <c r="AX37" s="48" t="n">
        <f aca="false">E37-AS37</f>
        <v>0</v>
      </c>
      <c r="AY37" s="48" t="n">
        <f aca="false">F37-AT37</f>
        <v>0</v>
      </c>
      <c r="AZ37" s="48" t="n">
        <f aca="false">G37-AU37</f>
        <v>0</v>
      </c>
      <c r="BA37" s="26" t="s">
        <v>11</v>
      </c>
      <c r="BB37" s="49"/>
      <c r="BC37" s="49"/>
      <c r="BD37" s="47" t="n">
        <f aca="false">+AU37</f>
        <v>0</v>
      </c>
      <c r="BE37" s="26" t="s">
        <v>11</v>
      </c>
      <c r="BF37" s="47" t="n">
        <f aca="false">+AS37</f>
        <v>0</v>
      </c>
      <c r="BG37" s="47" t="n">
        <f aca="false">+AT37</f>
        <v>0</v>
      </c>
    </row>
    <row r="38" customFormat="false" ht="12.75" hidden="false" customHeight="false" outlineLevel="0" collapsed="false">
      <c r="A38" s="38" t="n">
        <v>22</v>
      </c>
      <c r="B38" s="39"/>
      <c r="C38" s="51" t="s">
        <v>42</v>
      </c>
      <c r="D38" s="34"/>
      <c r="E38" s="41" t="n">
        <f aca="false">SUM(E39:E40)</f>
        <v>55640</v>
      </c>
      <c r="F38" s="41" t="n">
        <f aca="false">SUM(F39:F40)</f>
        <v>204360</v>
      </c>
      <c r="G38" s="41" t="n">
        <f aca="false">SUM(G39:G40)</f>
        <v>260000</v>
      </c>
      <c r="H38" s="41" t="n">
        <f aca="false">SUM(H39:H40)</f>
        <v>0</v>
      </c>
      <c r="I38" s="41" t="n">
        <f aca="false">SUM(I39:I40)</f>
        <v>0</v>
      </c>
      <c r="J38" s="41" t="n">
        <f aca="false">SUM(J39:J40)</f>
        <v>0</v>
      </c>
      <c r="K38" s="41" t="n">
        <f aca="false">SUM(K39:K40)</f>
        <v>0</v>
      </c>
      <c r="L38" s="41" t="n">
        <f aca="false">SUM(L39:L40)</f>
        <v>0</v>
      </c>
      <c r="M38" s="41" t="n">
        <f aca="false">SUM(M39:M40)</f>
        <v>0</v>
      </c>
      <c r="N38" s="41" t="n">
        <f aca="false">SUM(N39:N40)</f>
        <v>0</v>
      </c>
      <c r="O38" s="41" t="n">
        <f aca="false">SUM(O39:O40)</f>
        <v>0</v>
      </c>
      <c r="P38" s="41" t="n">
        <f aca="false">SUM(P39:P40)</f>
        <v>0</v>
      </c>
      <c r="Q38" s="41" t="n">
        <f aca="false">SUM(Q39:Q40)</f>
        <v>0</v>
      </c>
      <c r="R38" s="41" t="n">
        <f aca="false">SUM(R39:R40)</f>
        <v>0</v>
      </c>
      <c r="S38" s="41" t="n">
        <f aca="false">SUM(S39:S40)</f>
        <v>0</v>
      </c>
      <c r="T38" s="41" t="n">
        <f aca="false">SUM(T39:T40)</f>
        <v>0</v>
      </c>
      <c r="U38" s="41" t="n">
        <f aca="false">SUM(U39:U40)</f>
        <v>0</v>
      </c>
      <c r="V38" s="41" t="n">
        <f aca="false">SUM(V39:V40)</f>
        <v>0</v>
      </c>
      <c r="W38" s="41" t="n">
        <f aca="false">SUM(W39:W40)</f>
        <v>0</v>
      </c>
      <c r="X38" s="41" t="n">
        <f aca="false">SUM(X39:X40)</f>
        <v>0</v>
      </c>
      <c r="Y38" s="41" t="n">
        <f aca="false">SUM(Y39:Y40)</f>
        <v>0</v>
      </c>
      <c r="Z38" s="41" t="n">
        <f aca="false">SUM(Z39:Z40)</f>
        <v>0</v>
      </c>
      <c r="AA38" s="41" t="n">
        <f aca="false">SUM(AA39:AA40)</f>
        <v>0</v>
      </c>
      <c r="AB38" s="41" t="n">
        <f aca="false">SUM(AB39:AB40)</f>
        <v>0</v>
      </c>
      <c r="AC38" s="41" t="n">
        <f aca="false">SUM(AC39:AC40)</f>
        <v>0</v>
      </c>
      <c r="AD38" s="41" t="n">
        <f aca="false">SUM(AD39:AD40)</f>
        <v>0</v>
      </c>
      <c r="AE38" s="41" t="n">
        <f aca="false">SUM(AE39:AE40)</f>
        <v>0</v>
      </c>
      <c r="AF38" s="41" t="n">
        <f aca="false">SUM(AF39:AF40)</f>
        <v>0</v>
      </c>
      <c r="AG38" s="41" t="n">
        <f aca="false">SUM(AG39:AG40)</f>
        <v>0</v>
      </c>
      <c r="AH38" s="41" t="n">
        <f aca="false">SUM(AH39:AH40)</f>
        <v>0</v>
      </c>
      <c r="AI38" s="41" t="n">
        <f aca="false">SUM(AI39:AI40)</f>
        <v>0</v>
      </c>
      <c r="AJ38" s="41" t="n">
        <f aca="false">SUM(AJ39:AJ40)</f>
        <v>0</v>
      </c>
      <c r="AK38" s="41" t="n">
        <f aca="false">SUM(AK39:AK40)</f>
        <v>0</v>
      </c>
      <c r="AL38" s="41" t="n">
        <f aca="false">SUM(AL39:AL40)</f>
        <v>0</v>
      </c>
      <c r="AM38" s="41" t="n">
        <f aca="false">SUM(AM39:AM40)</f>
        <v>0</v>
      </c>
      <c r="AN38" s="41" t="n">
        <f aca="false">SUM(AN39:AN40)</f>
        <v>0</v>
      </c>
      <c r="AO38" s="41" t="n">
        <f aca="false">SUM(AO39:AO40)</f>
        <v>0</v>
      </c>
      <c r="AP38" s="41" t="n">
        <f aca="false">SUM(AP39:AP40)</f>
        <v>0</v>
      </c>
      <c r="AQ38" s="41" t="n">
        <f aca="false">SUM(AQ39:AQ40)</f>
        <v>0</v>
      </c>
      <c r="AR38" s="26" t="s">
        <v>11</v>
      </c>
      <c r="AS38" s="41" t="n">
        <f aca="false">SUM(AS39:AS40)</f>
        <v>0</v>
      </c>
      <c r="AT38" s="41" t="n">
        <f aca="false">SUM(AT39:AT40)</f>
        <v>0</v>
      </c>
      <c r="AU38" s="41" t="n">
        <f aca="false">SUM(AU39:AU40)</f>
        <v>0</v>
      </c>
      <c r="AV38" s="42"/>
      <c r="AW38" s="26" t="s">
        <v>11</v>
      </c>
      <c r="AX38" s="41" t="n">
        <f aca="false">SUM(AX39:AX40)</f>
        <v>55640</v>
      </c>
      <c r="AY38" s="41" t="n">
        <f aca="false">SUM(AY39:AY40)</f>
        <v>204360</v>
      </c>
      <c r="AZ38" s="41" t="n">
        <f aca="false">SUM(AZ39:AZ40)</f>
        <v>260000</v>
      </c>
      <c r="BA38" s="26" t="s">
        <v>11</v>
      </c>
      <c r="BB38" s="41" t="n">
        <f aca="false">SUM(BB39:BB40)</f>
        <v>0</v>
      </c>
      <c r="BC38" s="41" t="n">
        <f aca="false">SUM(BC39:BC40)</f>
        <v>0</v>
      </c>
      <c r="BD38" s="41" t="n">
        <f aca="false">SUM(BD39:BD40)</f>
        <v>0</v>
      </c>
      <c r="BE38" s="26" t="s">
        <v>11</v>
      </c>
      <c r="BF38" s="41" t="n">
        <f aca="false">SUM(BF39:BF40)</f>
        <v>0</v>
      </c>
      <c r="BG38" s="41" t="n">
        <f aca="false">SUM(BG39:BG40)</f>
        <v>0</v>
      </c>
    </row>
    <row r="39" customFormat="false" ht="12.75" hidden="false" customHeight="false" outlineLevel="0" collapsed="false">
      <c r="A39" s="43" t="n">
        <v>222</v>
      </c>
      <c r="B39" s="44" t="n">
        <v>1</v>
      </c>
      <c r="C39" s="49" t="s">
        <v>43</v>
      </c>
      <c r="D39" s="46" t="s">
        <v>26</v>
      </c>
      <c r="E39" s="47" t="n">
        <f aca="false">+G39*$E$12</f>
        <v>55640</v>
      </c>
      <c r="F39" s="47" t="n">
        <f aca="false">+G39*$F$12</f>
        <v>204360</v>
      </c>
      <c r="G39" s="47" t="n">
        <f aca="false">+SUMIF([1]Gastos!$C$14:$C$430,A39,[1]Gastos!$DF$14:$DF$430)</f>
        <v>260000</v>
      </c>
      <c r="H39" s="47" t="n">
        <f aca="false">J39*'Centro de Costos'!$B$29</f>
        <v>0</v>
      </c>
      <c r="I39" s="47" t="n">
        <f aca="false">J39*'Centro de Costos'!$C$29</f>
        <v>0</v>
      </c>
      <c r="J39" s="47" t="n">
        <f aca="false">+SUMIF(ejecucion!$A$3:$A$228,A39,ejecucion!D$3:D$228)</f>
        <v>0</v>
      </c>
      <c r="K39" s="47" t="n">
        <f aca="false">+M39*'Centro de Costos'!$D$29</f>
        <v>0</v>
      </c>
      <c r="L39" s="47" t="n">
        <f aca="false">+M39*'Centro de Costos'!$E$29</f>
        <v>0</v>
      </c>
      <c r="M39" s="47" t="n">
        <f aca="false">+SUMIF(ejecucion!$A$3:$A$228,A39,ejecucion!G$3:G$228)</f>
        <v>0</v>
      </c>
      <c r="N39" s="47" t="n">
        <f aca="false">+P39*'Centro de Costos'!$F$29</f>
        <v>0</v>
      </c>
      <c r="O39" s="47" t="n">
        <f aca="false">+P39*'Centro de Costos'!$G$29</f>
        <v>0</v>
      </c>
      <c r="P39" s="47" t="n">
        <f aca="false">+SUMIF(ejecucion!$A$3:$A$228,A39,ejecucion!J$3:J$228)</f>
        <v>0</v>
      </c>
      <c r="Q39" s="47" t="n">
        <f aca="false">+S39*'Centro de Costos'!$H$29</f>
        <v>0</v>
      </c>
      <c r="R39" s="47" t="n">
        <f aca="false">+S39*'Centro de Costos'!$I$29</f>
        <v>0</v>
      </c>
      <c r="S39" s="47" t="n">
        <f aca="false">+SUMIF(ejecucion!$A$3:$A$228,A39,ejecucion!M$3:M$228)</f>
        <v>0</v>
      </c>
      <c r="T39" s="47" t="n">
        <f aca="false">+V39*'Centro de Costos'!$J$29</f>
        <v>0</v>
      </c>
      <c r="U39" s="47" t="n">
        <f aca="false">+V39*'Centro de Costos'!$K$29</f>
        <v>0</v>
      </c>
      <c r="V39" s="47" t="n">
        <f aca="false">+SUMIF(ejecucion!$A$3:$A$228,A39,ejecucion!P$3:P$228)</f>
        <v>0</v>
      </c>
      <c r="W39" s="47" t="n">
        <f aca="false">+Y39*'Centro de Costos'!$L$29</f>
        <v>0</v>
      </c>
      <c r="X39" s="47" t="n">
        <f aca="false">+Y39*'Centro de Costos'!$M$29</f>
        <v>0</v>
      </c>
      <c r="Y39" s="47" t="n">
        <f aca="false">+SUMIF(ejecucion!$A$3:$A$228,A39,ejecucion!S$3:S$228)</f>
        <v>0</v>
      </c>
      <c r="Z39" s="47" t="n">
        <f aca="false">+AB39*'Centro de Costos'!$N$29</f>
        <v>0</v>
      </c>
      <c r="AA39" s="47" t="n">
        <f aca="false">+AB39*'Centro de Costos'!$O$29</f>
        <v>0</v>
      </c>
      <c r="AB39" s="47" t="n">
        <f aca="false">+SUMIF(ejecucion!$A$3:$A$228,A39,ejecucion!V$3:V$228)</f>
        <v>0</v>
      </c>
      <c r="AC39" s="47" t="n">
        <f aca="false">+AE39*'Centro de Costos'!$R$29</f>
        <v>0</v>
      </c>
      <c r="AD39" s="47" t="n">
        <f aca="false">+AE39*'Centro de Costos'!$S$29</f>
        <v>0</v>
      </c>
      <c r="AE39" s="47" t="n">
        <f aca="false">+SUMIF(ejecucion!$A$3:$A$228,A39,ejecucion!Y$3:Y$228)</f>
        <v>0</v>
      </c>
      <c r="AF39" s="47" t="n">
        <f aca="false">+AH39*'Centro de Costos'!T$29</f>
        <v>0</v>
      </c>
      <c r="AG39" s="47" t="n">
        <f aca="false">+AH39*'Centro de Costos'!U$29</f>
        <v>0</v>
      </c>
      <c r="AH39" s="47" t="n">
        <f aca="false">+SUMIF(ejecucion!$A$3:$A$228,A39,ejecucion!AB$3:AB$228)</f>
        <v>0</v>
      </c>
      <c r="AI39" s="47" t="n">
        <f aca="false">+AK39*'Centro de Costos'!V$29</f>
        <v>0</v>
      </c>
      <c r="AJ39" s="47" t="n">
        <f aca="false">+AK39*'Centro de Costos'!W$29</f>
        <v>0</v>
      </c>
      <c r="AK39" s="47" t="n">
        <f aca="false">+SUMIF(ejecucion!$A$3:$A$228,A39,ejecucion!AE$3:AE$228)</f>
        <v>0</v>
      </c>
      <c r="AL39" s="47" t="n">
        <f aca="false">+AN39*'Centro de Costos'!$Y$29</f>
        <v>0</v>
      </c>
      <c r="AM39" s="47" t="n">
        <f aca="false">+AN39*'Centro de Costos'!$Z$29</f>
        <v>0</v>
      </c>
      <c r="AN39" s="47" t="n">
        <f aca="false">+SUMIF(ejecucion!$A$3:$A$228,A39,ejecucion!AH$3:AH$228)</f>
        <v>0</v>
      </c>
      <c r="AO39" s="47" t="n">
        <f aca="false">+AQ39*'Centro de Costos'!$AB$29</f>
        <v>0</v>
      </c>
      <c r="AP39" s="47" t="n">
        <f aca="false">+AQ39*'Centro de Costos'!$AC$29</f>
        <v>0</v>
      </c>
      <c r="AQ39" s="47" t="n">
        <f aca="false">+SUMIF(ejecucion!$A$3:$A$228,A39,ejecucion!AK$3:AK$228)</f>
        <v>0</v>
      </c>
      <c r="AR39" s="26" t="s">
        <v>11</v>
      </c>
      <c r="AS39" s="47" t="n">
        <f aca="false">H39+K39+N39+Q39+T39+W39+Z39+AC39+AF39+AI39+AL39+AO39</f>
        <v>0</v>
      </c>
      <c r="AT39" s="47" t="n">
        <f aca="false">I39+L39+O39+R39+U39+X39+AA39+AD39+AG39+AJ39+AM39+AP39</f>
        <v>0</v>
      </c>
      <c r="AU39" s="47" t="n">
        <f aca="false">J39+M39+P39+S39+V39+Y39+AB39+AE39+AH39+AK39+AN39+AQ39</f>
        <v>0</v>
      </c>
      <c r="AV39" s="4"/>
      <c r="AW39" s="26" t="s">
        <v>11</v>
      </c>
      <c r="AX39" s="48" t="n">
        <f aca="false">E39-AS39</f>
        <v>55640</v>
      </c>
      <c r="AY39" s="48" t="n">
        <f aca="false">F39-AT39</f>
        <v>204360</v>
      </c>
      <c r="AZ39" s="48" t="n">
        <f aca="false">G39-AU39</f>
        <v>260000</v>
      </c>
      <c r="BA39" s="26" t="s">
        <v>11</v>
      </c>
      <c r="BB39" s="49"/>
      <c r="BC39" s="49"/>
      <c r="BD39" s="47" t="n">
        <f aca="false">+AU39</f>
        <v>0</v>
      </c>
      <c r="BE39" s="26" t="s">
        <v>11</v>
      </c>
      <c r="BF39" s="47" t="n">
        <f aca="false">+AS39</f>
        <v>0</v>
      </c>
      <c r="BG39" s="47" t="n">
        <f aca="false">+AT39</f>
        <v>0</v>
      </c>
    </row>
    <row r="40" customFormat="false" ht="12.75" hidden="false" customHeight="false" outlineLevel="0" collapsed="false">
      <c r="A40" s="43" t="n">
        <v>223</v>
      </c>
      <c r="B40" s="44" t="n">
        <v>1</v>
      </c>
      <c r="C40" s="49" t="s">
        <v>44</v>
      </c>
      <c r="D40" s="46" t="s">
        <v>26</v>
      </c>
      <c r="E40" s="47" t="n">
        <f aca="false">+G40*$E$12</f>
        <v>0</v>
      </c>
      <c r="F40" s="47" t="n">
        <f aca="false">+G40*$F$12</f>
        <v>0</v>
      </c>
      <c r="G40" s="47" t="n">
        <f aca="false">+SUMIF([1]Gastos!$C$14:$C$430,A40,[1]Gastos!$DF$14:$DF$430)</f>
        <v>0</v>
      </c>
      <c r="H40" s="47" t="n">
        <f aca="false">J40*'Centro de Costos'!$B$29</f>
        <v>0</v>
      </c>
      <c r="I40" s="47" t="n">
        <f aca="false">J40*'Centro de Costos'!$C$29</f>
        <v>0</v>
      </c>
      <c r="J40" s="47" t="n">
        <f aca="false">+SUMIF(ejecucion!$A$3:$A$228,A40,ejecucion!D$3:D$228)</f>
        <v>0</v>
      </c>
      <c r="K40" s="47" t="n">
        <f aca="false">+M40*'Centro de Costos'!$D$29</f>
        <v>0</v>
      </c>
      <c r="L40" s="47" t="n">
        <f aca="false">+M40*'Centro de Costos'!$E$29</f>
        <v>0</v>
      </c>
      <c r="M40" s="47" t="n">
        <f aca="false">+SUMIF(ejecucion!$A$3:$A$228,A40,ejecucion!G$3:G$228)</f>
        <v>0</v>
      </c>
      <c r="N40" s="47" t="n">
        <f aca="false">+P40*'Centro de Costos'!$F$29</f>
        <v>0</v>
      </c>
      <c r="O40" s="47" t="n">
        <f aca="false">+P40*'Centro de Costos'!$G$29</f>
        <v>0</v>
      </c>
      <c r="P40" s="47" t="n">
        <f aca="false">+SUMIF(ejecucion!$A$3:$A$228,A40,ejecucion!J$3:J$228)</f>
        <v>0</v>
      </c>
      <c r="Q40" s="47" t="n">
        <f aca="false">+S40*'Centro de Costos'!$H$29</f>
        <v>0</v>
      </c>
      <c r="R40" s="47" t="n">
        <f aca="false">+S40*'Centro de Costos'!$I$29</f>
        <v>0</v>
      </c>
      <c r="S40" s="47" t="n">
        <f aca="false">+SUMIF(ejecucion!$A$3:$A$228,A40,ejecucion!M$3:M$228)</f>
        <v>0</v>
      </c>
      <c r="T40" s="47" t="n">
        <f aca="false">+V40*'Centro de Costos'!$J$29</f>
        <v>0</v>
      </c>
      <c r="U40" s="47" t="n">
        <f aca="false">+V40*'Centro de Costos'!$K$29</f>
        <v>0</v>
      </c>
      <c r="V40" s="47" t="n">
        <f aca="false">+SUMIF(ejecucion!$A$3:$A$228,A40,ejecucion!P$3:P$228)</f>
        <v>0</v>
      </c>
      <c r="W40" s="47" t="n">
        <f aca="false">+Y40*'Centro de Costos'!$L$29</f>
        <v>0</v>
      </c>
      <c r="X40" s="47" t="n">
        <f aca="false">+Y40*'Centro de Costos'!$M$29</f>
        <v>0</v>
      </c>
      <c r="Y40" s="47" t="n">
        <f aca="false">+SUMIF(ejecucion!$A$3:$A$228,A40,ejecucion!S$3:S$228)</f>
        <v>0</v>
      </c>
      <c r="Z40" s="47" t="n">
        <f aca="false">+AB40*'Centro de Costos'!$N$29</f>
        <v>0</v>
      </c>
      <c r="AA40" s="47" t="n">
        <f aca="false">+AB40*'Centro de Costos'!$O$29</f>
        <v>0</v>
      </c>
      <c r="AB40" s="47" t="n">
        <f aca="false">+SUMIF(ejecucion!$A$3:$A$228,A40,ejecucion!V$3:V$228)</f>
        <v>0</v>
      </c>
      <c r="AC40" s="47" t="n">
        <f aca="false">+AE40*'Centro de Costos'!$R$29</f>
        <v>0</v>
      </c>
      <c r="AD40" s="47" t="n">
        <f aca="false">+AE40*'Centro de Costos'!$S$29</f>
        <v>0</v>
      </c>
      <c r="AE40" s="47" t="n">
        <f aca="false">+SUMIF(ejecucion!$A$3:$A$228,A40,ejecucion!Y$3:Y$228)</f>
        <v>0</v>
      </c>
      <c r="AF40" s="47" t="n">
        <f aca="false">+AH40*'Centro de Costos'!T$29</f>
        <v>0</v>
      </c>
      <c r="AG40" s="47" t="n">
        <f aca="false">+AH40*'Centro de Costos'!U$29</f>
        <v>0</v>
      </c>
      <c r="AH40" s="47" t="n">
        <f aca="false">+SUMIF(ejecucion!$A$3:$A$228,A40,ejecucion!AB$3:AB$228)</f>
        <v>0</v>
      </c>
      <c r="AI40" s="47" t="n">
        <f aca="false">+AK40*'Centro de Costos'!V$29</f>
        <v>0</v>
      </c>
      <c r="AJ40" s="47" t="n">
        <f aca="false">+AK40*'Centro de Costos'!W$29</f>
        <v>0</v>
      </c>
      <c r="AK40" s="47" t="n">
        <f aca="false">+SUMIF(ejecucion!$A$3:$A$228,A40,ejecucion!AE$3:AE$228)</f>
        <v>0</v>
      </c>
      <c r="AL40" s="47" t="n">
        <f aca="false">+AN40*'Centro de Costos'!$Y$29</f>
        <v>0</v>
      </c>
      <c r="AM40" s="47" t="n">
        <f aca="false">+AN40*'Centro de Costos'!$Z$29</f>
        <v>0</v>
      </c>
      <c r="AN40" s="47" t="n">
        <f aca="false">+SUMIF(ejecucion!$A$3:$A$228,A40,ejecucion!AH$3:AH$228)</f>
        <v>0</v>
      </c>
      <c r="AO40" s="47" t="n">
        <f aca="false">+AQ40*'Centro de Costos'!$AB$29</f>
        <v>0</v>
      </c>
      <c r="AP40" s="47" t="n">
        <f aca="false">+AQ40*'Centro de Costos'!$AC$29</f>
        <v>0</v>
      </c>
      <c r="AQ40" s="47" t="n">
        <f aca="false">+SUMIF(ejecucion!$A$3:$A$228,A40,ejecucion!AK$3:AK$228)</f>
        <v>0</v>
      </c>
      <c r="AR40" s="26" t="s">
        <v>11</v>
      </c>
      <c r="AS40" s="47" t="n">
        <f aca="false">H40+K40+N40+Q40+T40+W40+Z40+AC40+AF40+AI40+AL40+AO40</f>
        <v>0</v>
      </c>
      <c r="AT40" s="47" t="n">
        <f aca="false">I40+L40+O40+R40+U40+X40+AA40+AD40+AG40+AJ40+AM40+AP40</f>
        <v>0</v>
      </c>
      <c r="AU40" s="47" t="n">
        <f aca="false">J40+M40+P40+S40+V40+Y40+AB40+AE40+AH40+AK40+AN40+AQ40</f>
        <v>0</v>
      </c>
      <c r="AV40" s="4"/>
      <c r="AW40" s="26" t="s">
        <v>11</v>
      </c>
      <c r="AX40" s="48" t="n">
        <f aca="false">E40-AS40</f>
        <v>0</v>
      </c>
      <c r="AY40" s="48" t="n">
        <f aca="false">F40-AT40</f>
        <v>0</v>
      </c>
      <c r="AZ40" s="48" t="n">
        <f aca="false">G40-AU40</f>
        <v>0</v>
      </c>
      <c r="BA40" s="26" t="s">
        <v>11</v>
      </c>
      <c r="BB40" s="49"/>
      <c r="BC40" s="49"/>
      <c r="BD40" s="47" t="n">
        <f aca="false">+AU40</f>
        <v>0</v>
      </c>
      <c r="BE40" s="26" t="s">
        <v>11</v>
      </c>
      <c r="BF40" s="47" t="n">
        <f aca="false">+AS40</f>
        <v>0</v>
      </c>
      <c r="BG40" s="47" t="n">
        <f aca="false">+AT40</f>
        <v>0</v>
      </c>
    </row>
    <row r="41" customFormat="false" ht="12.75" hidden="false" customHeight="false" outlineLevel="0" collapsed="false">
      <c r="A41" s="38" t="n">
        <v>23</v>
      </c>
      <c r="B41" s="39"/>
      <c r="C41" s="51" t="s">
        <v>45</v>
      </c>
      <c r="D41" s="34"/>
      <c r="E41" s="41" t="n">
        <f aca="false">SUM(E42:E44)</f>
        <v>55901.508</v>
      </c>
      <c r="F41" s="41" t="n">
        <f aca="false">SUM(F42:F44)</f>
        <v>205320.492</v>
      </c>
      <c r="G41" s="41" t="n">
        <f aca="false">SUM(G42:G44)</f>
        <v>261222</v>
      </c>
      <c r="H41" s="41" t="n">
        <f aca="false">SUM(H42:H44)</f>
        <v>0</v>
      </c>
      <c r="I41" s="41" t="n">
        <f aca="false">SUM(I42:I44)</f>
        <v>0</v>
      </c>
      <c r="J41" s="41" t="n">
        <f aca="false">SUM(J42:J44)</f>
        <v>0</v>
      </c>
      <c r="K41" s="41" t="n">
        <f aca="false">SUM(K42:K44)</f>
        <v>0</v>
      </c>
      <c r="L41" s="41" t="n">
        <f aca="false">SUM(L42:L44)</f>
        <v>0</v>
      </c>
      <c r="M41" s="41" t="n">
        <f aca="false">SUM(M42:M44)</f>
        <v>0</v>
      </c>
      <c r="N41" s="41" t="n">
        <f aca="false">SUM(N42:N44)</f>
        <v>0</v>
      </c>
      <c r="O41" s="41" t="n">
        <f aca="false">SUM(O42:O44)</f>
        <v>0</v>
      </c>
      <c r="P41" s="41" t="n">
        <f aca="false">SUM(P42:P44)</f>
        <v>0</v>
      </c>
      <c r="Q41" s="41" t="n">
        <f aca="false">SUM(Q42:Q44)</f>
        <v>0</v>
      </c>
      <c r="R41" s="41" t="n">
        <f aca="false">SUM(R42:R44)</f>
        <v>0</v>
      </c>
      <c r="S41" s="41" t="n">
        <f aca="false">SUM(S42:S44)</f>
        <v>0</v>
      </c>
      <c r="T41" s="41" t="n">
        <f aca="false">SUM(T42:T44)</f>
        <v>0</v>
      </c>
      <c r="U41" s="41" t="n">
        <f aca="false">SUM(U42:U44)</f>
        <v>0</v>
      </c>
      <c r="V41" s="41" t="n">
        <f aca="false">SUM(V42:V44)</f>
        <v>0</v>
      </c>
      <c r="W41" s="41" t="n">
        <f aca="false">SUM(W42:W44)</f>
        <v>0</v>
      </c>
      <c r="X41" s="41" t="n">
        <f aca="false">SUM(X42:X44)</f>
        <v>0</v>
      </c>
      <c r="Y41" s="41" t="n">
        <f aca="false">SUM(Y42:Y44)</f>
        <v>0</v>
      </c>
      <c r="Z41" s="41" t="n">
        <f aca="false">SUM(Z42:Z44)</f>
        <v>0</v>
      </c>
      <c r="AA41" s="41" t="n">
        <f aca="false">SUM(AA42:AA44)</f>
        <v>0</v>
      </c>
      <c r="AB41" s="41" t="n">
        <f aca="false">SUM(AB42:AB44)</f>
        <v>0</v>
      </c>
      <c r="AC41" s="41" t="n">
        <f aca="false">SUM(AC42:AC44)</f>
        <v>0</v>
      </c>
      <c r="AD41" s="41" t="n">
        <f aca="false">SUM(AD42:AD44)</f>
        <v>0</v>
      </c>
      <c r="AE41" s="41" t="n">
        <f aca="false">SUM(AE42:AE44)</f>
        <v>0</v>
      </c>
      <c r="AF41" s="41" t="n">
        <f aca="false">SUM(AF42:AF44)</f>
        <v>0</v>
      </c>
      <c r="AG41" s="41" t="n">
        <f aca="false">SUM(AG42:AG44)</f>
        <v>0</v>
      </c>
      <c r="AH41" s="41" t="n">
        <f aca="false">SUM(AH42:AH44)</f>
        <v>0</v>
      </c>
      <c r="AI41" s="41" t="n">
        <f aca="false">SUM(AI42:AI44)</f>
        <v>0</v>
      </c>
      <c r="AJ41" s="41" t="n">
        <f aca="false">SUM(AJ42:AJ44)</f>
        <v>0</v>
      </c>
      <c r="AK41" s="41" t="n">
        <f aca="false">SUM(AK42:AK44)</f>
        <v>0</v>
      </c>
      <c r="AL41" s="41" t="n">
        <f aca="false">SUM(AL42:AL44)</f>
        <v>0</v>
      </c>
      <c r="AM41" s="41" t="n">
        <f aca="false">SUM(AM42:AM44)</f>
        <v>0</v>
      </c>
      <c r="AN41" s="41" t="n">
        <f aca="false">SUM(AN42:AN44)</f>
        <v>0</v>
      </c>
      <c r="AO41" s="41" t="n">
        <f aca="false">SUM(AO42:AO44)</f>
        <v>0</v>
      </c>
      <c r="AP41" s="41" t="n">
        <f aca="false">SUM(AP42:AP44)</f>
        <v>0</v>
      </c>
      <c r="AQ41" s="41" t="n">
        <f aca="false">SUM(AQ42:AQ44)</f>
        <v>0</v>
      </c>
      <c r="AR41" s="26" t="s">
        <v>11</v>
      </c>
      <c r="AS41" s="41" t="n">
        <f aca="false">SUM(AS42:AS44)</f>
        <v>0</v>
      </c>
      <c r="AT41" s="41" t="n">
        <f aca="false">SUM(AT42:AT44)</f>
        <v>0</v>
      </c>
      <c r="AU41" s="41" t="n">
        <f aca="false">SUM(AU42:AU44)</f>
        <v>0</v>
      </c>
      <c r="AV41" s="42"/>
      <c r="AW41" s="26" t="s">
        <v>11</v>
      </c>
      <c r="AX41" s="41" t="n">
        <f aca="false">SUM(AX42:AX44)</f>
        <v>55901.508</v>
      </c>
      <c r="AY41" s="41" t="n">
        <f aca="false">SUM(AY42:AY44)</f>
        <v>205320.492</v>
      </c>
      <c r="AZ41" s="41" t="n">
        <f aca="false">SUM(AZ42:AZ44)</f>
        <v>261222</v>
      </c>
      <c r="BA41" s="26" t="s">
        <v>11</v>
      </c>
      <c r="BB41" s="41" t="n">
        <f aca="false">SUM(BB42:BB44)</f>
        <v>0</v>
      </c>
      <c r="BC41" s="41" t="n">
        <f aca="false">SUM(BC42:BC44)</f>
        <v>0</v>
      </c>
      <c r="BD41" s="41" t="n">
        <f aca="false">SUM(BD42:BD44)</f>
        <v>0</v>
      </c>
      <c r="BE41" s="26" t="s">
        <v>11</v>
      </c>
      <c r="BF41" s="41" t="n">
        <f aca="false">SUM(BF42:BF44)</f>
        <v>0</v>
      </c>
      <c r="BG41" s="41" t="n">
        <f aca="false">SUM(BG42:BG44)</f>
        <v>0</v>
      </c>
    </row>
    <row r="42" customFormat="false" ht="12.75" hidden="false" customHeight="false" outlineLevel="0" collapsed="false">
      <c r="A42" s="43" t="n">
        <v>231</v>
      </c>
      <c r="B42" s="44" t="n">
        <v>1</v>
      </c>
      <c r="C42" s="49" t="s">
        <v>46</v>
      </c>
      <c r="D42" s="46" t="s">
        <v>26</v>
      </c>
      <c r="E42" s="47" t="n">
        <f aca="false">+G42*$E$12</f>
        <v>0</v>
      </c>
      <c r="F42" s="47" t="n">
        <f aca="false">+G42*$F$12</f>
        <v>0</v>
      </c>
      <c r="G42" s="47" t="n">
        <f aca="false">+SUMIF([1]Gastos!$C$14:$C$430,A42,[1]Gastos!$DF$14:$DF$430)</f>
        <v>0</v>
      </c>
      <c r="H42" s="47" t="n">
        <f aca="false">J42*'Centro de Costos'!$B$29</f>
        <v>0</v>
      </c>
      <c r="I42" s="47" t="n">
        <f aca="false">J42*'Centro de Costos'!$C$29</f>
        <v>0</v>
      </c>
      <c r="J42" s="47" t="n">
        <f aca="false">+SUMIF(ejecucion!$A$3:$A$228,A42,ejecucion!D$3:D$228)</f>
        <v>0</v>
      </c>
      <c r="K42" s="47" t="n">
        <f aca="false">+M42*'Centro de Costos'!$D$29</f>
        <v>0</v>
      </c>
      <c r="L42" s="47" t="n">
        <f aca="false">+M42*'Centro de Costos'!$E$29</f>
        <v>0</v>
      </c>
      <c r="M42" s="47" t="n">
        <f aca="false">+SUMIF(ejecucion!$A$3:$A$228,A42,ejecucion!G$3:G$228)</f>
        <v>0</v>
      </c>
      <c r="N42" s="47" t="n">
        <f aca="false">+P42*'Centro de Costos'!$F$29</f>
        <v>0</v>
      </c>
      <c r="O42" s="47" t="n">
        <f aca="false">+P42*'Centro de Costos'!$G$29</f>
        <v>0</v>
      </c>
      <c r="P42" s="47" t="n">
        <f aca="false">+SUMIF(ejecucion!$A$3:$A$228,A42,ejecucion!J$3:J$228)</f>
        <v>0</v>
      </c>
      <c r="Q42" s="47" t="n">
        <f aca="false">+S42*'Centro de Costos'!$H$29</f>
        <v>0</v>
      </c>
      <c r="R42" s="47" t="n">
        <f aca="false">+S42*'Centro de Costos'!$I$29</f>
        <v>0</v>
      </c>
      <c r="S42" s="47" t="n">
        <f aca="false">+SUMIF(ejecucion!$A$3:$A$228,A42,ejecucion!M$3:M$228)</f>
        <v>0</v>
      </c>
      <c r="T42" s="47" t="n">
        <f aca="false">+V42*'Centro de Costos'!$J$29</f>
        <v>0</v>
      </c>
      <c r="U42" s="47" t="n">
        <f aca="false">+V42*'Centro de Costos'!$K$29</f>
        <v>0</v>
      </c>
      <c r="V42" s="47" t="n">
        <f aca="false">+SUMIF(ejecucion!$A$3:$A$228,A42,ejecucion!P$3:P$228)</f>
        <v>0</v>
      </c>
      <c r="W42" s="47" t="n">
        <f aca="false">+Y42*'Centro de Costos'!$L$29</f>
        <v>0</v>
      </c>
      <c r="X42" s="47" t="n">
        <f aca="false">+Y42*'Centro de Costos'!$M$29</f>
        <v>0</v>
      </c>
      <c r="Y42" s="47" t="n">
        <f aca="false">+SUMIF(ejecucion!$A$3:$A$228,A42,ejecucion!S$3:S$228)</f>
        <v>0</v>
      </c>
      <c r="Z42" s="47" t="n">
        <f aca="false">+AB42*'Centro de Costos'!$N$29</f>
        <v>0</v>
      </c>
      <c r="AA42" s="47" t="n">
        <f aca="false">+AB42*'Centro de Costos'!$O$29</f>
        <v>0</v>
      </c>
      <c r="AB42" s="47" t="n">
        <f aca="false">+SUMIF(ejecucion!$A$3:$A$228,A42,ejecucion!V$3:V$228)</f>
        <v>0</v>
      </c>
      <c r="AC42" s="47" t="n">
        <f aca="false">+AE42*'Centro de Costos'!$R$29</f>
        <v>0</v>
      </c>
      <c r="AD42" s="47" t="n">
        <f aca="false">+AE42*'Centro de Costos'!$S$29</f>
        <v>0</v>
      </c>
      <c r="AE42" s="47" t="n">
        <f aca="false">+SUMIF(ejecucion!$A$3:$A$228,A42,ejecucion!Y$3:Y$228)</f>
        <v>0</v>
      </c>
      <c r="AF42" s="47" t="n">
        <f aca="false">+AH42*'Centro de Costos'!T$29</f>
        <v>0</v>
      </c>
      <c r="AG42" s="47" t="n">
        <f aca="false">+AH42*'Centro de Costos'!U$29</f>
        <v>0</v>
      </c>
      <c r="AH42" s="47" t="n">
        <f aca="false">+SUMIF(ejecucion!$A$3:$A$228,A42,ejecucion!AB$3:AB$228)</f>
        <v>0</v>
      </c>
      <c r="AI42" s="47" t="n">
        <f aca="false">+AK42*'Centro de Costos'!V$29</f>
        <v>0</v>
      </c>
      <c r="AJ42" s="47" t="n">
        <f aca="false">+AK42*'Centro de Costos'!W$29</f>
        <v>0</v>
      </c>
      <c r="AK42" s="47" t="n">
        <f aca="false">+SUMIF(ejecucion!$A$3:$A$228,A42,ejecucion!AE$3:AE$228)</f>
        <v>0</v>
      </c>
      <c r="AL42" s="47" t="n">
        <f aca="false">+AN42*'Centro de Costos'!$Y$29</f>
        <v>0</v>
      </c>
      <c r="AM42" s="47" t="n">
        <f aca="false">+AN42*'Centro de Costos'!$Z$29</f>
        <v>0</v>
      </c>
      <c r="AN42" s="47" t="n">
        <f aca="false">+SUMIF(ejecucion!$A$3:$A$228,A42,ejecucion!AH$3:AH$228)</f>
        <v>0</v>
      </c>
      <c r="AO42" s="47" t="n">
        <f aca="false">+AQ42*'Centro de Costos'!$AB$29</f>
        <v>0</v>
      </c>
      <c r="AP42" s="47" t="n">
        <f aca="false">+AQ42*'Centro de Costos'!$AC$29</f>
        <v>0</v>
      </c>
      <c r="AQ42" s="47" t="n">
        <f aca="false">+SUMIF(ejecucion!$A$3:$A$228,A42,ejecucion!AK$3:AK$228)</f>
        <v>0</v>
      </c>
      <c r="AR42" s="26" t="s">
        <v>11</v>
      </c>
      <c r="AS42" s="47" t="n">
        <f aca="false">H42+K42+N42+Q42+T42+W42+Z42+AC42+AF42+AI42+AL42+AO42</f>
        <v>0</v>
      </c>
      <c r="AT42" s="47" t="n">
        <f aca="false">I42+L42+O42+R42+U42+X42+AA42+AD42+AG42+AJ42+AM42+AP42</f>
        <v>0</v>
      </c>
      <c r="AU42" s="47" t="n">
        <f aca="false">J42+M42+P42+S42+V42+Y42+AB42+AE42+AH42+AK42+AN42+AQ42</f>
        <v>0</v>
      </c>
      <c r="AV42" s="4"/>
      <c r="AW42" s="26" t="s">
        <v>11</v>
      </c>
      <c r="AX42" s="48" t="n">
        <f aca="false">E42-AS42</f>
        <v>0</v>
      </c>
      <c r="AY42" s="48" t="n">
        <f aca="false">F42-AT42</f>
        <v>0</v>
      </c>
      <c r="AZ42" s="48" t="n">
        <f aca="false">G42-AU42</f>
        <v>0</v>
      </c>
      <c r="BA42" s="26" t="s">
        <v>11</v>
      </c>
      <c r="BB42" s="49"/>
      <c r="BC42" s="49"/>
      <c r="BD42" s="47" t="n">
        <f aca="false">+AU42</f>
        <v>0</v>
      </c>
      <c r="BE42" s="26" t="s">
        <v>11</v>
      </c>
      <c r="BF42" s="47" t="n">
        <f aca="false">+AS42</f>
        <v>0</v>
      </c>
      <c r="BG42" s="47" t="n">
        <f aca="false">+AT42</f>
        <v>0</v>
      </c>
    </row>
    <row r="43" customFormat="false" ht="12.75" hidden="false" customHeight="false" outlineLevel="0" collapsed="false">
      <c r="A43" s="43" t="n">
        <v>233</v>
      </c>
      <c r="B43" s="44" t="n">
        <v>1</v>
      </c>
      <c r="C43" s="49" t="s">
        <v>47</v>
      </c>
      <c r="D43" s="46" t="s">
        <v>26</v>
      </c>
      <c r="E43" s="47" t="n">
        <f aca="false">+G43*$E$12</f>
        <v>39209.508</v>
      </c>
      <c r="F43" s="47" t="n">
        <f aca="false">+G43*$F$12</f>
        <v>144012.492</v>
      </c>
      <c r="G43" s="47" t="n">
        <f aca="false">+SUMIF([1]Gastos!$C$14:$C$430,A43,[1]Gastos!$DF$14:$DF$430)</f>
        <v>183222</v>
      </c>
      <c r="H43" s="47" t="n">
        <f aca="false">J43*'Centro de Costos'!$B$29</f>
        <v>0</v>
      </c>
      <c r="I43" s="47" t="n">
        <f aca="false">J43*'Centro de Costos'!$C$29</f>
        <v>0</v>
      </c>
      <c r="J43" s="47" t="n">
        <f aca="false">+SUMIF(ejecucion!$A$3:$A$228,A43,ejecucion!D$3:D$228)</f>
        <v>0</v>
      </c>
      <c r="K43" s="47" t="n">
        <f aca="false">+M43*'Centro de Costos'!$D$29</f>
        <v>0</v>
      </c>
      <c r="L43" s="47" t="n">
        <f aca="false">+M43*'Centro de Costos'!$E$29</f>
        <v>0</v>
      </c>
      <c r="M43" s="47" t="n">
        <f aca="false">+SUMIF(ejecucion!$A$3:$A$228,A43,ejecucion!G$3:G$228)</f>
        <v>0</v>
      </c>
      <c r="N43" s="47" t="n">
        <f aca="false">+P43*'Centro de Costos'!$F$29</f>
        <v>0</v>
      </c>
      <c r="O43" s="47" t="n">
        <f aca="false">+P43*'Centro de Costos'!$G$29</f>
        <v>0</v>
      </c>
      <c r="P43" s="47" t="n">
        <f aca="false">+SUMIF(ejecucion!$A$3:$A$228,A43,ejecucion!J$3:J$228)</f>
        <v>0</v>
      </c>
      <c r="Q43" s="47" t="n">
        <f aca="false">+S43*'Centro de Costos'!$H$29</f>
        <v>0</v>
      </c>
      <c r="R43" s="47" t="n">
        <f aca="false">+S43*'Centro de Costos'!$I$29</f>
        <v>0</v>
      </c>
      <c r="S43" s="47" t="n">
        <f aca="false">+SUMIF(ejecucion!$A$3:$A$228,A43,ejecucion!M$3:M$228)</f>
        <v>0</v>
      </c>
      <c r="T43" s="47" t="n">
        <f aca="false">+V43*'Centro de Costos'!$J$29</f>
        <v>0</v>
      </c>
      <c r="U43" s="47" t="n">
        <f aca="false">+V43*'Centro de Costos'!$K$29</f>
        <v>0</v>
      </c>
      <c r="V43" s="47" t="n">
        <f aca="false">+SUMIF(ejecucion!$A$3:$A$228,A43,ejecucion!P$3:P$228)</f>
        <v>0</v>
      </c>
      <c r="W43" s="47" t="n">
        <f aca="false">+Y43*'Centro de Costos'!$L$29</f>
        <v>0</v>
      </c>
      <c r="X43" s="47" t="n">
        <f aca="false">+Y43*'Centro de Costos'!$M$29</f>
        <v>0</v>
      </c>
      <c r="Y43" s="47" t="n">
        <f aca="false">+SUMIF(ejecucion!$A$3:$A$228,A43,ejecucion!S$3:S$228)</f>
        <v>0</v>
      </c>
      <c r="Z43" s="47" t="n">
        <f aca="false">+AB43*'Centro de Costos'!$N$29</f>
        <v>0</v>
      </c>
      <c r="AA43" s="47" t="n">
        <f aca="false">+AB43*'Centro de Costos'!$O$29</f>
        <v>0</v>
      </c>
      <c r="AB43" s="47" t="n">
        <f aca="false">+SUMIF(ejecucion!$A$3:$A$228,A43,ejecucion!V$3:V$228)</f>
        <v>0</v>
      </c>
      <c r="AC43" s="47" t="n">
        <f aca="false">+AE43*'Centro de Costos'!$R$29</f>
        <v>0</v>
      </c>
      <c r="AD43" s="47" t="n">
        <f aca="false">+AE43*'Centro de Costos'!$S$29</f>
        <v>0</v>
      </c>
      <c r="AE43" s="47" t="n">
        <f aca="false">+SUMIF(ejecucion!$A$3:$A$228,A43,ejecucion!Y$3:Y$228)</f>
        <v>0</v>
      </c>
      <c r="AF43" s="47" t="n">
        <f aca="false">+AH43*'Centro de Costos'!T$29</f>
        <v>0</v>
      </c>
      <c r="AG43" s="47" t="n">
        <f aca="false">+AH43*'Centro de Costos'!U$29</f>
        <v>0</v>
      </c>
      <c r="AH43" s="47" t="n">
        <f aca="false">+SUMIF(ejecucion!$A$3:$A$228,A43,ejecucion!AB$3:AB$228)</f>
        <v>0</v>
      </c>
      <c r="AI43" s="47" t="n">
        <f aca="false">+AK43*'Centro de Costos'!V$29</f>
        <v>0</v>
      </c>
      <c r="AJ43" s="47" t="n">
        <f aca="false">+AK43*'Centro de Costos'!W$29</f>
        <v>0</v>
      </c>
      <c r="AK43" s="47" t="n">
        <f aca="false">+SUMIF(ejecucion!$A$3:$A$228,A43,ejecucion!AE$3:AE$228)</f>
        <v>0</v>
      </c>
      <c r="AL43" s="47" t="n">
        <f aca="false">+AN43*'Centro de Costos'!$Y$29</f>
        <v>0</v>
      </c>
      <c r="AM43" s="47" t="n">
        <f aca="false">+AN43*'Centro de Costos'!$Z$29</f>
        <v>0</v>
      </c>
      <c r="AN43" s="47" t="n">
        <f aca="false">+SUMIF(ejecucion!$A$3:$A$228,A43,ejecucion!AH$3:AH$228)</f>
        <v>0</v>
      </c>
      <c r="AO43" s="47" t="n">
        <f aca="false">+AQ43*'Centro de Costos'!$AB$29</f>
        <v>0</v>
      </c>
      <c r="AP43" s="47" t="n">
        <f aca="false">+AQ43*'Centro de Costos'!$AC$29</f>
        <v>0</v>
      </c>
      <c r="AQ43" s="47" t="n">
        <f aca="false">+SUMIF(ejecucion!$A$3:$A$228,A43,ejecucion!AK$3:AK$228)</f>
        <v>0</v>
      </c>
      <c r="AR43" s="26" t="s">
        <v>11</v>
      </c>
      <c r="AS43" s="47" t="n">
        <f aca="false">H43+K43+N43+Q43+T43+W43+Z43+AC43+AF43+AI43+AL43+AO43</f>
        <v>0</v>
      </c>
      <c r="AT43" s="47" t="n">
        <f aca="false">I43+L43+O43+R43+U43+X43+AA43+AD43+AG43+AJ43+AM43+AP43</f>
        <v>0</v>
      </c>
      <c r="AU43" s="47" t="n">
        <f aca="false">J43+M43+P43+S43+V43+Y43+AB43+AE43+AH43+AK43+AN43+AQ43</f>
        <v>0</v>
      </c>
      <c r="AV43" s="4"/>
      <c r="AW43" s="26" t="s">
        <v>11</v>
      </c>
      <c r="AX43" s="48" t="n">
        <f aca="false">E43-AS43</f>
        <v>39209.508</v>
      </c>
      <c r="AY43" s="48" t="n">
        <f aca="false">F43-AT43</f>
        <v>144012.492</v>
      </c>
      <c r="AZ43" s="48" t="n">
        <f aca="false">G43-AU43</f>
        <v>183222</v>
      </c>
      <c r="BA43" s="26" t="s">
        <v>11</v>
      </c>
      <c r="BB43" s="49"/>
      <c r="BC43" s="49"/>
      <c r="BD43" s="47" t="n">
        <f aca="false">+AU43</f>
        <v>0</v>
      </c>
      <c r="BE43" s="26" t="s">
        <v>11</v>
      </c>
      <c r="BF43" s="47" t="n">
        <f aca="false">+AS43</f>
        <v>0</v>
      </c>
      <c r="BG43" s="47" t="n">
        <f aca="false">+AT43</f>
        <v>0</v>
      </c>
    </row>
    <row r="44" customFormat="false" ht="12.75" hidden="false" customHeight="false" outlineLevel="0" collapsed="false">
      <c r="A44" s="43" t="n">
        <v>235</v>
      </c>
      <c r="B44" s="44" t="n">
        <v>1</v>
      </c>
      <c r="C44" s="49" t="s">
        <v>48</v>
      </c>
      <c r="D44" s="46" t="s">
        <v>26</v>
      </c>
      <c r="E44" s="47" t="n">
        <f aca="false">+G44*$E$12</f>
        <v>16692</v>
      </c>
      <c r="F44" s="47" t="n">
        <f aca="false">+G44*$F$12</f>
        <v>61308</v>
      </c>
      <c r="G44" s="47" t="n">
        <f aca="false">+SUMIF([1]Gastos!$C$14:$C$430,A44,[1]Gastos!$DF$14:$DF$430)</f>
        <v>78000</v>
      </c>
      <c r="H44" s="47" t="n">
        <f aca="false">J44*'Centro de Costos'!$B$29</f>
        <v>0</v>
      </c>
      <c r="I44" s="47" t="n">
        <f aca="false">J44*'Centro de Costos'!$C$29</f>
        <v>0</v>
      </c>
      <c r="J44" s="47" t="n">
        <f aca="false">+SUMIF(ejecucion!$A$3:$A$228,A44,ejecucion!D$3:D$228)</f>
        <v>0</v>
      </c>
      <c r="K44" s="47" t="n">
        <f aca="false">+M44*'Centro de Costos'!$D$29</f>
        <v>0</v>
      </c>
      <c r="L44" s="47" t="n">
        <f aca="false">+M44*'Centro de Costos'!$E$29</f>
        <v>0</v>
      </c>
      <c r="M44" s="47" t="n">
        <f aca="false">+SUMIF(ejecucion!$A$3:$A$228,A44,ejecucion!G$3:G$228)</f>
        <v>0</v>
      </c>
      <c r="N44" s="47" t="n">
        <f aca="false">+P44*'Centro de Costos'!$F$29</f>
        <v>0</v>
      </c>
      <c r="O44" s="47" t="n">
        <f aca="false">+P44*'Centro de Costos'!$G$29</f>
        <v>0</v>
      </c>
      <c r="P44" s="47" t="n">
        <f aca="false">+SUMIF(ejecucion!$A$3:$A$228,A44,ejecucion!J$3:J$228)</f>
        <v>0</v>
      </c>
      <c r="Q44" s="47" t="n">
        <f aca="false">+S44*'Centro de Costos'!$H$29</f>
        <v>0</v>
      </c>
      <c r="R44" s="47" t="n">
        <f aca="false">+S44*'Centro de Costos'!$I$29</f>
        <v>0</v>
      </c>
      <c r="S44" s="47" t="n">
        <f aca="false">+SUMIF(ejecucion!$A$3:$A$228,A44,ejecucion!M$3:M$228)</f>
        <v>0</v>
      </c>
      <c r="T44" s="47" t="n">
        <f aca="false">+V44*'Centro de Costos'!$J$29</f>
        <v>0</v>
      </c>
      <c r="U44" s="47" t="n">
        <f aca="false">+V44*'Centro de Costos'!$K$29</f>
        <v>0</v>
      </c>
      <c r="V44" s="47" t="n">
        <f aca="false">+SUMIF(ejecucion!$A$3:$A$228,A44,ejecucion!P$3:P$228)</f>
        <v>0</v>
      </c>
      <c r="W44" s="47" t="n">
        <f aca="false">+Y44*'Centro de Costos'!$L$29</f>
        <v>0</v>
      </c>
      <c r="X44" s="47" t="n">
        <f aca="false">+Y44*'Centro de Costos'!$M$29</f>
        <v>0</v>
      </c>
      <c r="Y44" s="47" t="n">
        <f aca="false">+SUMIF(ejecucion!$A$3:$A$228,A44,ejecucion!S$3:S$228)</f>
        <v>0</v>
      </c>
      <c r="Z44" s="47" t="n">
        <f aca="false">+AB44*'Centro de Costos'!$N$29</f>
        <v>0</v>
      </c>
      <c r="AA44" s="47" t="n">
        <f aca="false">+AB44*'Centro de Costos'!$O$29</f>
        <v>0</v>
      </c>
      <c r="AB44" s="47" t="n">
        <f aca="false">+SUMIF(ejecucion!$A$3:$A$228,A44,ejecucion!V$3:V$228)</f>
        <v>0</v>
      </c>
      <c r="AC44" s="47" t="n">
        <f aca="false">+AE44*'Centro de Costos'!$R$29</f>
        <v>0</v>
      </c>
      <c r="AD44" s="47" t="n">
        <f aca="false">+AE44*'Centro de Costos'!$S$29</f>
        <v>0</v>
      </c>
      <c r="AE44" s="47" t="n">
        <f aca="false">+SUMIF(ejecucion!$A$3:$A$228,A44,ejecucion!Y$3:Y$228)</f>
        <v>0</v>
      </c>
      <c r="AF44" s="47" t="n">
        <f aca="false">+AH44*'Centro de Costos'!T$29</f>
        <v>0</v>
      </c>
      <c r="AG44" s="47" t="n">
        <f aca="false">+AH44*'Centro de Costos'!U$29</f>
        <v>0</v>
      </c>
      <c r="AH44" s="47" t="n">
        <f aca="false">+SUMIF(ejecucion!$A$3:$A$228,A44,ejecucion!AB$3:AB$228)</f>
        <v>0</v>
      </c>
      <c r="AI44" s="47" t="n">
        <f aca="false">+AK44*'Centro de Costos'!V$29</f>
        <v>0</v>
      </c>
      <c r="AJ44" s="47" t="n">
        <f aca="false">+AK44*'Centro de Costos'!W$29</f>
        <v>0</v>
      </c>
      <c r="AK44" s="47" t="n">
        <f aca="false">+SUMIF(ejecucion!$A$3:$A$228,A44,ejecucion!AE$3:AE$228)</f>
        <v>0</v>
      </c>
      <c r="AL44" s="47" t="n">
        <f aca="false">+AN44*'Centro de Costos'!$Y$29</f>
        <v>0</v>
      </c>
      <c r="AM44" s="47" t="n">
        <f aca="false">+AN44*'Centro de Costos'!$Z$29</f>
        <v>0</v>
      </c>
      <c r="AN44" s="47" t="n">
        <f aca="false">+SUMIF(ejecucion!$A$3:$A$228,A44,ejecucion!AH$3:AH$228)</f>
        <v>0</v>
      </c>
      <c r="AO44" s="47" t="n">
        <f aca="false">+AQ44*'Centro de Costos'!$AB$29</f>
        <v>0</v>
      </c>
      <c r="AP44" s="47" t="n">
        <f aca="false">+AQ44*'Centro de Costos'!$AC$29</f>
        <v>0</v>
      </c>
      <c r="AQ44" s="47" t="n">
        <f aca="false">+SUMIF(ejecucion!$A$3:$A$228,A44,ejecucion!AK$3:AK$228)</f>
        <v>0</v>
      </c>
      <c r="AR44" s="26" t="s">
        <v>11</v>
      </c>
      <c r="AS44" s="47" t="n">
        <f aca="false">H44+K44+N44+Q44+T44+W44+Z44+AC44+AF44+AI44+AL44+AO44</f>
        <v>0</v>
      </c>
      <c r="AT44" s="47" t="n">
        <f aca="false">I44+L44+O44+R44+U44+X44+AA44+AD44+AG44+AJ44+AM44+AP44</f>
        <v>0</v>
      </c>
      <c r="AU44" s="47" t="n">
        <f aca="false">J44+M44+P44+S44+V44+Y44+AB44+AE44+AH44+AK44+AN44+AQ44</f>
        <v>0</v>
      </c>
      <c r="AV44" s="4"/>
      <c r="AW44" s="26" t="s">
        <v>11</v>
      </c>
      <c r="AX44" s="48" t="n">
        <f aca="false">E44-AS44</f>
        <v>16692</v>
      </c>
      <c r="AY44" s="48" t="n">
        <f aca="false">F44-AT44</f>
        <v>61308</v>
      </c>
      <c r="AZ44" s="48" t="n">
        <f aca="false">G44-AU44</f>
        <v>78000</v>
      </c>
      <c r="BA44" s="26" t="s">
        <v>11</v>
      </c>
      <c r="BB44" s="49"/>
      <c r="BC44" s="49"/>
      <c r="BD44" s="47" t="n">
        <f aca="false">+AU44</f>
        <v>0</v>
      </c>
      <c r="BE44" s="26" t="s">
        <v>11</v>
      </c>
      <c r="BF44" s="47" t="n">
        <f aca="false">+AS44</f>
        <v>0</v>
      </c>
      <c r="BG44" s="47" t="n">
        <f aca="false">+AT44</f>
        <v>0</v>
      </c>
    </row>
    <row r="45" customFormat="false" ht="12.75" hidden="false" customHeight="false" outlineLevel="0" collapsed="false">
      <c r="A45" s="38" t="n">
        <v>24</v>
      </c>
      <c r="B45" s="39"/>
      <c r="C45" s="51" t="s">
        <v>49</v>
      </c>
      <c r="D45" s="34"/>
      <c r="E45" s="41" t="n">
        <f aca="false">+E46</f>
        <v>5154.2114</v>
      </c>
      <c r="F45" s="41" t="n">
        <f aca="false">+F46</f>
        <v>18930.8886</v>
      </c>
      <c r="G45" s="41" t="n">
        <f aca="false">+G46</f>
        <v>24085.1</v>
      </c>
      <c r="H45" s="41" t="n">
        <f aca="false">+H46</f>
        <v>0</v>
      </c>
      <c r="I45" s="41" t="n">
        <f aca="false">+I46</f>
        <v>0</v>
      </c>
      <c r="J45" s="41" t="n">
        <f aca="false">+J46</f>
        <v>0</v>
      </c>
      <c r="K45" s="41" t="n">
        <f aca="false">+K46</f>
        <v>0</v>
      </c>
      <c r="L45" s="41" t="n">
        <f aca="false">+L46</f>
        <v>0</v>
      </c>
      <c r="M45" s="41" t="n">
        <f aca="false">+M46</f>
        <v>0</v>
      </c>
      <c r="N45" s="41" t="n">
        <f aca="false">+N46</f>
        <v>0</v>
      </c>
      <c r="O45" s="41" t="n">
        <f aca="false">+O46</f>
        <v>0</v>
      </c>
      <c r="P45" s="41" t="n">
        <f aca="false">+P46</f>
        <v>0</v>
      </c>
      <c r="Q45" s="41" t="n">
        <f aca="false">+Q46</f>
        <v>0</v>
      </c>
      <c r="R45" s="41" t="n">
        <f aca="false">+R46</f>
        <v>0</v>
      </c>
      <c r="S45" s="41" t="n">
        <f aca="false">+S46</f>
        <v>0</v>
      </c>
      <c r="T45" s="41" t="n">
        <f aca="false">+T46</f>
        <v>0</v>
      </c>
      <c r="U45" s="41" t="n">
        <f aca="false">+U46</f>
        <v>0</v>
      </c>
      <c r="V45" s="41" t="n">
        <f aca="false">+V46</f>
        <v>0</v>
      </c>
      <c r="W45" s="41" t="n">
        <f aca="false">+W46</f>
        <v>0</v>
      </c>
      <c r="X45" s="41" t="n">
        <f aca="false">+X46</f>
        <v>0</v>
      </c>
      <c r="Y45" s="41" t="n">
        <f aca="false">+Y46</f>
        <v>0</v>
      </c>
      <c r="Z45" s="41" t="n">
        <f aca="false">+Z46</f>
        <v>0</v>
      </c>
      <c r="AA45" s="41" t="n">
        <f aca="false">+AA46</f>
        <v>0</v>
      </c>
      <c r="AB45" s="41" t="n">
        <f aca="false">+AB46</f>
        <v>0</v>
      </c>
      <c r="AC45" s="41" t="n">
        <f aca="false">+AC46</f>
        <v>0</v>
      </c>
      <c r="AD45" s="41" t="n">
        <f aca="false">+AD46</f>
        <v>0</v>
      </c>
      <c r="AE45" s="41" t="n">
        <f aca="false">+AE46</f>
        <v>0</v>
      </c>
      <c r="AF45" s="41" t="n">
        <f aca="false">+AF46</f>
        <v>0</v>
      </c>
      <c r="AG45" s="41" t="n">
        <f aca="false">+AG46</f>
        <v>0</v>
      </c>
      <c r="AH45" s="41" t="n">
        <f aca="false">+AH46</f>
        <v>0</v>
      </c>
      <c r="AI45" s="41" t="n">
        <f aca="false">+AI46</f>
        <v>0</v>
      </c>
      <c r="AJ45" s="41" t="n">
        <f aca="false">+AJ46</f>
        <v>0</v>
      </c>
      <c r="AK45" s="41" t="n">
        <f aca="false">+AK46</f>
        <v>0</v>
      </c>
      <c r="AL45" s="41" t="n">
        <f aca="false">+AL46</f>
        <v>0</v>
      </c>
      <c r="AM45" s="41" t="n">
        <f aca="false">+AM46</f>
        <v>0</v>
      </c>
      <c r="AN45" s="41" t="n">
        <f aca="false">+AN46</f>
        <v>0</v>
      </c>
      <c r="AO45" s="41" t="n">
        <f aca="false">+AO46</f>
        <v>0</v>
      </c>
      <c r="AP45" s="41" t="n">
        <f aca="false">+AP46</f>
        <v>0</v>
      </c>
      <c r="AQ45" s="41" t="n">
        <f aca="false">+AQ46</f>
        <v>0</v>
      </c>
      <c r="AR45" s="26" t="s">
        <v>11</v>
      </c>
      <c r="AS45" s="41" t="n">
        <f aca="false">+AS46</f>
        <v>0</v>
      </c>
      <c r="AT45" s="41" t="n">
        <f aca="false">+AT46</f>
        <v>0</v>
      </c>
      <c r="AU45" s="41" t="n">
        <f aca="false">+AU46</f>
        <v>0</v>
      </c>
      <c r="AV45" s="42"/>
      <c r="AW45" s="26" t="s">
        <v>11</v>
      </c>
      <c r="AX45" s="41" t="n">
        <f aca="false">+AX46</f>
        <v>5154.2114</v>
      </c>
      <c r="AY45" s="41" t="n">
        <f aca="false">+AY46</f>
        <v>18930.8886</v>
      </c>
      <c r="AZ45" s="41" t="n">
        <f aca="false">+AZ46</f>
        <v>24085.1</v>
      </c>
      <c r="BA45" s="26" t="s">
        <v>11</v>
      </c>
      <c r="BB45" s="41" t="n">
        <f aca="false">BB46</f>
        <v>0</v>
      </c>
      <c r="BC45" s="41" t="n">
        <f aca="false">BC46</f>
        <v>0</v>
      </c>
      <c r="BD45" s="41" t="n">
        <f aca="false">BD46</f>
        <v>0</v>
      </c>
      <c r="BE45" s="26" t="s">
        <v>11</v>
      </c>
      <c r="BF45" s="41" t="n">
        <f aca="false">BF46</f>
        <v>0</v>
      </c>
      <c r="BG45" s="41" t="n">
        <f aca="false">BG46</f>
        <v>0</v>
      </c>
    </row>
    <row r="46" customFormat="false" ht="12.75" hidden="false" customHeight="false" outlineLevel="0" collapsed="false">
      <c r="A46" s="43" t="n">
        <v>244</v>
      </c>
      <c r="B46" s="44" t="n">
        <v>1</v>
      </c>
      <c r="C46" s="49" t="s">
        <v>50</v>
      </c>
      <c r="D46" s="46" t="s">
        <v>26</v>
      </c>
      <c r="E46" s="47" t="n">
        <f aca="false">+G46*$E$12</f>
        <v>5154.2114</v>
      </c>
      <c r="F46" s="47" t="n">
        <f aca="false">+G46*$F$12</f>
        <v>18930.8886</v>
      </c>
      <c r="G46" s="47" t="n">
        <f aca="false">+SUMIF([1]Gastos!$C$14:$C$430,A46,[1]Gastos!$DF$14:$DF$430)</f>
        <v>24085.1</v>
      </c>
      <c r="H46" s="47" t="n">
        <f aca="false">J46*'Centro de Costos'!$B$29</f>
        <v>0</v>
      </c>
      <c r="I46" s="47" t="n">
        <f aca="false">J46*'Centro de Costos'!$C$29</f>
        <v>0</v>
      </c>
      <c r="J46" s="47" t="n">
        <f aca="false">+SUMIF(ejecucion!$A$3:$A$228,A46,ejecucion!D$3:D$228)</f>
        <v>0</v>
      </c>
      <c r="K46" s="47" t="n">
        <f aca="false">+M46*'Centro de Costos'!$D$29</f>
        <v>0</v>
      </c>
      <c r="L46" s="47" t="n">
        <f aca="false">+M46*'Centro de Costos'!$E$29</f>
        <v>0</v>
      </c>
      <c r="M46" s="47" t="n">
        <f aca="false">+SUMIF(ejecucion!$A$3:$A$228,A46,ejecucion!G$3:G$228)</f>
        <v>0</v>
      </c>
      <c r="N46" s="47" t="n">
        <f aca="false">+P46*'Centro de Costos'!$F$29</f>
        <v>0</v>
      </c>
      <c r="O46" s="47" t="n">
        <f aca="false">+P46*'Centro de Costos'!$G$29</f>
        <v>0</v>
      </c>
      <c r="P46" s="47" t="n">
        <f aca="false">+SUMIF(ejecucion!$A$3:$A$228,A46,ejecucion!J$3:J$228)</f>
        <v>0</v>
      </c>
      <c r="Q46" s="47" t="n">
        <f aca="false">+S46*'Centro de Costos'!$H$29</f>
        <v>0</v>
      </c>
      <c r="R46" s="47" t="n">
        <f aca="false">+S46*'Centro de Costos'!$I$29</f>
        <v>0</v>
      </c>
      <c r="S46" s="47" t="n">
        <f aca="false">+SUMIF(ejecucion!$A$3:$A$228,A46,ejecucion!M$3:M$228)</f>
        <v>0</v>
      </c>
      <c r="T46" s="47" t="n">
        <f aca="false">+V46*'Centro de Costos'!$J$29</f>
        <v>0</v>
      </c>
      <c r="U46" s="47" t="n">
        <f aca="false">+V46*'Centro de Costos'!$K$29</f>
        <v>0</v>
      </c>
      <c r="V46" s="47" t="n">
        <f aca="false">+SUMIF(ejecucion!$A$3:$A$228,A46,ejecucion!P$3:P$228)</f>
        <v>0</v>
      </c>
      <c r="W46" s="47" t="n">
        <f aca="false">+Y46*'Centro de Costos'!$L$29</f>
        <v>0</v>
      </c>
      <c r="X46" s="47" t="n">
        <f aca="false">+Y46*'Centro de Costos'!$M$29</f>
        <v>0</v>
      </c>
      <c r="Y46" s="47" t="n">
        <f aca="false">+SUMIF(ejecucion!$A$3:$A$228,A46,ejecucion!S$3:S$228)</f>
        <v>0</v>
      </c>
      <c r="Z46" s="47" t="n">
        <f aca="false">+AB46*'Centro de Costos'!$N$29</f>
        <v>0</v>
      </c>
      <c r="AA46" s="47" t="n">
        <f aca="false">+AB46*'Centro de Costos'!$O$29</f>
        <v>0</v>
      </c>
      <c r="AB46" s="47" t="n">
        <f aca="false">+SUMIF(ejecucion!$A$3:$A$228,A46,ejecucion!V$3:V$228)</f>
        <v>0</v>
      </c>
      <c r="AC46" s="47" t="n">
        <f aca="false">+AE46*'Centro de Costos'!$R$29</f>
        <v>0</v>
      </c>
      <c r="AD46" s="47" t="n">
        <f aca="false">+AE46*'Centro de Costos'!$S$29</f>
        <v>0</v>
      </c>
      <c r="AE46" s="47" t="n">
        <f aca="false">+SUMIF(ejecucion!$A$3:$A$228,A46,ejecucion!Y$3:Y$228)</f>
        <v>0</v>
      </c>
      <c r="AF46" s="47" t="n">
        <f aca="false">+AH46*'Centro de Costos'!T$29</f>
        <v>0</v>
      </c>
      <c r="AG46" s="47" t="n">
        <f aca="false">+AH46*'Centro de Costos'!U$29</f>
        <v>0</v>
      </c>
      <c r="AH46" s="47" t="n">
        <f aca="false">+SUMIF(ejecucion!$A$3:$A$228,A46,ejecucion!AB$3:AB$228)</f>
        <v>0</v>
      </c>
      <c r="AI46" s="47" t="n">
        <f aca="false">+AK46*'Centro de Costos'!V$29</f>
        <v>0</v>
      </c>
      <c r="AJ46" s="47" t="n">
        <f aca="false">+AK46*'Centro de Costos'!W$29</f>
        <v>0</v>
      </c>
      <c r="AK46" s="47" t="n">
        <f aca="false">+SUMIF(ejecucion!$A$3:$A$228,A46,ejecucion!AE$3:AE$228)</f>
        <v>0</v>
      </c>
      <c r="AL46" s="47" t="n">
        <f aca="false">+AN46*'Centro de Costos'!$Y$29</f>
        <v>0</v>
      </c>
      <c r="AM46" s="47" t="n">
        <f aca="false">+AN46*'Centro de Costos'!$Z$29</f>
        <v>0</v>
      </c>
      <c r="AN46" s="47" t="n">
        <f aca="false">+SUMIF(ejecucion!$A$3:$A$228,A46,ejecucion!AH$3:AH$228)</f>
        <v>0</v>
      </c>
      <c r="AO46" s="47" t="n">
        <f aca="false">+AQ46*'Centro de Costos'!$AB$29</f>
        <v>0</v>
      </c>
      <c r="AP46" s="47" t="n">
        <f aca="false">+AQ46*'Centro de Costos'!$AC$29</f>
        <v>0</v>
      </c>
      <c r="AQ46" s="47" t="n">
        <f aca="false">+SUMIF(ejecucion!$A$3:$A$228,A46,ejecucion!AK$3:AK$228)</f>
        <v>0</v>
      </c>
      <c r="AR46" s="26" t="s">
        <v>11</v>
      </c>
      <c r="AS46" s="47" t="n">
        <f aca="false">H46+K46+N46+Q46+T46+W46+Z46+AC46+AF46+AI46+AL46+AO46</f>
        <v>0</v>
      </c>
      <c r="AT46" s="47" t="n">
        <f aca="false">I46+L46+O46+R46+U46+X46+AA46+AD46+AG46+AJ46+AM46+AP46</f>
        <v>0</v>
      </c>
      <c r="AU46" s="47" t="n">
        <f aca="false">J46+M46+P46+S46+V46+Y46+AB46+AE46+AH46+AK46+AN46+AQ46</f>
        <v>0</v>
      </c>
      <c r="AV46" s="4"/>
      <c r="AW46" s="26" t="s">
        <v>11</v>
      </c>
      <c r="AX46" s="48" t="n">
        <f aca="false">E46-AS46</f>
        <v>5154.2114</v>
      </c>
      <c r="AY46" s="48" t="n">
        <f aca="false">F46-AT46</f>
        <v>18930.8886</v>
      </c>
      <c r="AZ46" s="48" t="n">
        <f aca="false">G46-AU46</f>
        <v>24085.1</v>
      </c>
      <c r="BA46" s="26" t="s">
        <v>11</v>
      </c>
      <c r="BB46" s="49"/>
      <c r="BC46" s="49"/>
      <c r="BD46" s="47" t="n">
        <f aca="false">+AU46</f>
        <v>0</v>
      </c>
      <c r="BE46" s="26" t="s">
        <v>11</v>
      </c>
      <c r="BF46" s="47" t="n">
        <f aca="false">+AS46</f>
        <v>0</v>
      </c>
      <c r="BG46" s="47" t="n">
        <f aca="false">+AT46</f>
        <v>0</v>
      </c>
    </row>
    <row r="47" customFormat="false" ht="12.75" hidden="false" customHeight="false" outlineLevel="0" collapsed="false">
      <c r="A47" s="38" t="n">
        <v>25</v>
      </c>
      <c r="B47" s="39"/>
      <c r="C47" s="51" t="s">
        <v>51</v>
      </c>
      <c r="D47" s="34"/>
      <c r="E47" s="41" t="n">
        <f aca="false">SUM(E48:E51)</f>
        <v>0</v>
      </c>
      <c r="F47" s="41" t="n">
        <f aca="false">SUM(F48:F51)</f>
        <v>0</v>
      </c>
      <c r="G47" s="41" t="n">
        <f aca="false">SUM(G48:G51)</f>
        <v>0</v>
      </c>
      <c r="H47" s="41" t="n">
        <f aca="false">SUM(H48:H51)</f>
        <v>0</v>
      </c>
      <c r="I47" s="41" t="n">
        <f aca="false">SUM(I48:I51)</f>
        <v>0</v>
      </c>
      <c r="J47" s="41" t="n">
        <f aca="false">SUM(J48:J51)</f>
        <v>0</v>
      </c>
      <c r="K47" s="41" t="n">
        <f aca="false">SUM(K48:K51)</f>
        <v>0</v>
      </c>
      <c r="L47" s="41" t="n">
        <f aca="false">SUM(L48:L51)</f>
        <v>0</v>
      </c>
      <c r="M47" s="41" t="n">
        <f aca="false">SUM(M48:M51)</f>
        <v>0</v>
      </c>
      <c r="N47" s="41" t="n">
        <f aca="false">SUM(N48:N51)</f>
        <v>0</v>
      </c>
      <c r="O47" s="41" t="n">
        <f aca="false">SUM(O48:O51)</f>
        <v>0</v>
      </c>
      <c r="P47" s="41" t="n">
        <f aca="false">SUM(P48:P51)</f>
        <v>0</v>
      </c>
      <c r="Q47" s="41" t="n">
        <f aca="false">SUM(Q48:Q51)</f>
        <v>0</v>
      </c>
      <c r="R47" s="41" t="n">
        <f aca="false">SUM(R48:R51)</f>
        <v>0</v>
      </c>
      <c r="S47" s="41" t="n">
        <f aca="false">SUM(S48:S51)</f>
        <v>0</v>
      </c>
      <c r="T47" s="41" t="n">
        <f aca="false">SUM(T48:T51)</f>
        <v>0</v>
      </c>
      <c r="U47" s="41" t="n">
        <f aca="false">SUM(U48:U51)</f>
        <v>0</v>
      </c>
      <c r="V47" s="41" t="n">
        <f aca="false">SUM(V48:V51)</f>
        <v>0</v>
      </c>
      <c r="W47" s="41" t="n">
        <f aca="false">SUM(W48:W51)</f>
        <v>0</v>
      </c>
      <c r="X47" s="41" t="n">
        <f aca="false">SUM(X48:X51)</f>
        <v>0</v>
      </c>
      <c r="Y47" s="41" t="n">
        <f aca="false">SUM(Y48:Y51)</f>
        <v>0</v>
      </c>
      <c r="Z47" s="41" t="n">
        <f aca="false">SUM(Z48:Z51)</f>
        <v>0</v>
      </c>
      <c r="AA47" s="41" t="n">
        <f aca="false">SUM(AA48:AA51)</f>
        <v>0</v>
      </c>
      <c r="AB47" s="41" t="n">
        <f aca="false">SUM(AB48:AB51)</f>
        <v>0</v>
      </c>
      <c r="AC47" s="41" t="n">
        <f aca="false">SUM(AC48:AC51)</f>
        <v>0</v>
      </c>
      <c r="AD47" s="41" t="n">
        <f aca="false">SUM(AD48:AD51)</f>
        <v>0</v>
      </c>
      <c r="AE47" s="41" t="n">
        <f aca="false">SUM(AE48:AE51)</f>
        <v>0</v>
      </c>
      <c r="AF47" s="41" t="n">
        <f aca="false">SUM(AF48:AF51)</f>
        <v>0</v>
      </c>
      <c r="AG47" s="41" t="n">
        <f aca="false">SUM(AG48:AG51)</f>
        <v>0</v>
      </c>
      <c r="AH47" s="41" t="n">
        <f aca="false">SUM(AH48:AH51)</f>
        <v>0</v>
      </c>
      <c r="AI47" s="41" t="n">
        <f aca="false">SUM(AI48:AI51)</f>
        <v>0</v>
      </c>
      <c r="AJ47" s="41" t="n">
        <f aca="false">SUM(AJ48:AJ51)</f>
        <v>0</v>
      </c>
      <c r="AK47" s="41" t="n">
        <f aca="false">SUM(AK48:AK51)</f>
        <v>0</v>
      </c>
      <c r="AL47" s="41" t="n">
        <f aca="false">SUM(AL48:AL51)</f>
        <v>0</v>
      </c>
      <c r="AM47" s="41" t="n">
        <f aca="false">SUM(AM48:AM51)</f>
        <v>0</v>
      </c>
      <c r="AN47" s="41" t="n">
        <f aca="false">SUM(AN48:AN51)</f>
        <v>0</v>
      </c>
      <c r="AO47" s="41" t="n">
        <f aca="false">SUM(AO48:AO51)</f>
        <v>0</v>
      </c>
      <c r="AP47" s="41" t="n">
        <f aca="false">SUM(AP48:AP51)</f>
        <v>0</v>
      </c>
      <c r="AQ47" s="41" t="n">
        <f aca="false">SUM(AQ48:AQ51)</f>
        <v>0</v>
      </c>
      <c r="AR47" s="26" t="s">
        <v>11</v>
      </c>
      <c r="AS47" s="41" t="n">
        <f aca="false">SUM(AS48:AS51)</f>
        <v>0</v>
      </c>
      <c r="AT47" s="41" t="n">
        <f aca="false">SUM(AT48:AT51)</f>
        <v>0</v>
      </c>
      <c r="AU47" s="41" t="n">
        <f aca="false">SUM(AU48:AU51)</f>
        <v>0</v>
      </c>
      <c r="AV47" s="42"/>
      <c r="AW47" s="26" t="s">
        <v>11</v>
      </c>
      <c r="AX47" s="41" t="n">
        <f aca="false">SUM(AX48:AX51)</f>
        <v>0</v>
      </c>
      <c r="AY47" s="41" t="n">
        <f aca="false">SUM(AY48:AY51)</f>
        <v>0</v>
      </c>
      <c r="AZ47" s="41" t="n">
        <f aca="false">SUM(AZ48:AZ51)</f>
        <v>0</v>
      </c>
      <c r="BA47" s="26" t="s">
        <v>11</v>
      </c>
      <c r="BB47" s="41" t="n">
        <f aca="false">SUM(BB48:BB51)</f>
        <v>0</v>
      </c>
      <c r="BC47" s="41" t="n">
        <f aca="false">SUM(BC48:BC51)</f>
        <v>0</v>
      </c>
      <c r="BD47" s="41" t="n">
        <f aca="false">SUM(BD48:BD51)</f>
        <v>0</v>
      </c>
      <c r="BE47" s="26" t="s">
        <v>11</v>
      </c>
      <c r="BF47" s="41" t="n">
        <f aca="false">SUM(BF48:BF51)</f>
        <v>0</v>
      </c>
      <c r="BG47" s="41" t="n">
        <f aca="false">SUM(BG48:BG51)</f>
        <v>0</v>
      </c>
    </row>
    <row r="48" customFormat="false" ht="12.75" hidden="false" customHeight="false" outlineLevel="0" collapsed="false">
      <c r="A48" s="43" t="n">
        <v>252</v>
      </c>
      <c r="B48" s="44" t="n">
        <v>1</v>
      </c>
      <c r="C48" s="49" t="s">
        <v>52</v>
      </c>
      <c r="D48" s="46" t="s">
        <v>53</v>
      </c>
      <c r="E48" s="47" t="n">
        <v>0</v>
      </c>
      <c r="F48" s="48" t="n">
        <f aca="false">G48</f>
        <v>0</v>
      </c>
      <c r="G48" s="47" t="n">
        <f aca="false">+SUMIF([1]Gastos!$C$14:$C$430,A48,[1]Gastos!$DF$14:$DF$430)</f>
        <v>0</v>
      </c>
      <c r="H48" s="47" t="n">
        <v>0</v>
      </c>
      <c r="I48" s="47" t="n">
        <f aca="false">J48</f>
        <v>0</v>
      </c>
      <c r="J48" s="47" t="n">
        <f aca="false">+SUMIF(ejecucion!$A$3:$A$228,A48,ejecucion!D$3:D$228)</f>
        <v>0</v>
      </c>
      <c r="K48" s="47" t="n">
        <v>0</v>
      </c>
      <c r="L48" s="47" t="n">
        <f aca="false">M48</f>
        <v>0</v>
      </c>
      <c r="M48" s="47" t="n">
        <f aca="false">+SUMIF(ejecucion!$A$3:$A$228,A48,ejecucion!G$3:G$228)</f>
        <v>0</v>
      </c>
      <c r="N48" s="47" t="n">
        <v>0</v>
      </c>
      <c r="O48" s="47" t="n">
        <f aca="false">P48</f>
        <v>0</v>
      </c>
      <c r="P48" s="47" t="n">
        <f aca="false">+SUMIF(ejecucion!$A$3:$A$228,A48,ejecucion!J$3:J$228)</f>
        <v>0</v>
      </c>
      <c r="Q48" s="47" t="n">
        <v>0</v>
      </c>
      <c r="R48" s="47" t="n">
        <f aca="false">S48</f>
        <v>0</v>
      </c>
      <c r="S48" s="47" t="n">
        <f aca="false">+SUMIF(ejecucion!$A$3:$A$228,A48,ejecucion!M$3:M$228)</f>
        <v>0</v>
      </c>
      <c r="T48" s="47" t="n">
        <v>0</v>
      </c>
      <c r="U48" s="47" t="n">
        <f aca="false">V48</f>
        <v>0</v>
      </c>
      <c r="V48" s="47" t="n">
        <f aca="false">+SUMIF(ejecucion!$A$3:$A$228,A48,ejecucion!P$3:P$228)</f>
        <v>0</v>
      </c>
      <c r="W48" s="47" t="n">
        <v>0</v>
      </c>
      <c r="X48" s="47" t="n">
        <f aca="false">Y48</f>
        <v>0</v>
      </c>
      <c r="Y48" s="47" t="n">
        <f aca="false">+SUMIF(ejecucion!$A$3:$A$228,A48,ejecucion!S$3:S$228)</f>
        <v>0</v>
      </c>
      <c r="Z48" s="47" t="n">
        <v>0</v>
      </c>
      <c r="AA48" s="47" t="n">
        <f aca="false">AB48</f>
        <v>0</v>
      </c>
      <c r="AB48" s="47" t="n">
        <f aca="false">+SUMIF(ejecucion!$A$3:$A$228,A48,ejecucion!V$3:V$228)</f>
        <v>0</v>
      </c>
      <c r="AC48" s="47" t="n">
        <v>0</v>
      </c>
      <c r="AD48" s="47" t="n">
        <f aca="false">AE48</f>
        <v>0</v>
      </c>
      <c r="AE48" s="47" t="n">
        <f aca="false">+SUMIF(ejecucion!$A$3:$A$228,A48,ejecucion!Y$3:Y$228)</f>
        <v>0</v>
      </c>
      <c r="AF48" s="47" t="n">
        <v>0</v>
      </c>
      <c r="AG48" s="47" t="n">
        <f aca="false">AH48</f>
        <v>0</v>
      </c>
      <c r="AH48" s="47" t="n">
        <f aca="false">+SUMIF(ejecucion!$A$3:$A$228,A48,ejecucion!AB$3:AB$228)</f>
        <v>0</v>
      </c>
      <c r="AI48" s="47" t="n">
        <v>0</v>
      </c>
      <c r="AJ48" s="47" t="n">
        <f aca="false">AK48</f>
        <v>0</v>
      </c>
      <c r="AK48" s="47" t="n">
        <f aca="false">+SUMIF(ejecucion!$A$3:$A$228,A48,ejecucion!AE$3:AE$228)</f>
        <v>0</v>
      </c>
      <c r="AL48" s="47"/>
      <c r="AM48" s="47" t="n">
        <f aca="false">+AN48</f>
        <v>0</v>
      </c>
      <c r="AN48" s="47" t="n">
        <f aca="false">+SUMIF(ejecucion!$A$3:$A$228,A48,ejecucion!AH$3:AH$228)</f>
        <v>0</v>
      </c>
      <c r="AO48" s="47"/>
      <c r="AP48" s="47" t="n">
        <f aca="false">+AQ48</f>
        <v>0</v>
      </c>
      <c r="AQ48" s="47" t="n">
        <f aca="false">+SUMIF(ejecucion!$A$3:$A$228,A48,ejecucion!AK$3:AK$228)</f>
        <v>0</v>
      </c>
      <c r="AR48" s="26" t="s">
        <v>11</v>
      </c>
      <c r="AS48" s="47"/>
      <c r="AT48" s="47" t="n">
        <f aca="false">I48+L48+O48+R48+U48+X48+AA48+AD48+AG48+AJ48+AM48+AP48</f>
        <v>0</v>
      </c>
      <c r="AU48" s="47" t="n">
        <f aca="false">J48+M48+P48+S48+V48+Y48+AB48+AE48+AH48+AK48+AN48+AQ48</f>
        <v>0</v>
      </c>
      <c r="AV48" s="4" t="n">
        <f aca="false">22453931.83-AU48</f>
        <v>22453931.83</v>
      </c>
      <c r="AW48" s="26" t="s">
        <v>11</v>
      </c>
      <c r="AX48" s="48"/>
      <c r="AY48" s="48" t="n">
        <f aca="false">F48-AT48</f>
        <v>0</v>
      </c>
      <c r="AZ48" s="48" t="n">
        <f aca="false">G48-AU48</f>
        <v>0</v>
      </c>
      <c r="BA48" s="26" t="s">
        <v>11</v>
      </c>
      <c r="BB48" s="49"/>
      <c r="BC48" s="47" t="n">
        <f aca="false">+AU48</f>
        <v>0</v>
      </c>
      <c r="BD48" s="49"/>
      <c r="BE48" s="26" t="s">
        <v>11</v>
      </c>
      <c r="BF48" s="47"/>
      <c r="BG48" s="47"/>
    </row>
    <row r="49" customFormat="false" ht="12.75" hidden="false" customHeight="false" outlineLevel="0" collapsed="false">
      <c r="A49" s="43" t="n">
        <v>255</v>
      </c>
      <c r="B49" s="44" t="n">
        <v>1</v>
      </c>
      <c r="C49" s="49" t="s">
        <v>54</v>
      </c>
      <c r="D49" s="46" t="s">
        <v>26</v>
      </c>
      <c r="E49" s="47" t="n">
        <f aca="false">+G49*$E$12</f>
        <v>0</v>
      </c>
      <c r="F49" s="47" t="n">
        <f aca="false">+G49*$F$12</f>
        <v>0</v>
      </c>
      <c r="G49" s="47" t="n">
        <f aca="false">+SUMIF([1]Gastos!$C$14:$C$430,A49,[1]Gastos!$DF$14:$DF$430)</f>
        <v>0</v>
      </c>
      <c r="H49" s="47" t="n">
        <f aca="false">J49*'Centro de Costos'!$B$29</f>
        <v>0</v>
      </c>
      <c r="I49" s="47" t="n">
        <f aca="false">J49*'Centro de Costos'!$C$29</f>
        <v>0</v>
      </c>
      <c r="J49" s="47" t="n">
        <f aca="false">+SUMIF(ejecucion!$A$3:$A$228,A49,ejecucion!D$3:D$228)</f>
        <v>0</v>
      </c>
      <c r="K49" s="47" t="n">
        <f aca="false">+M49*'Centro de Costos'!$D$29</f>
        <v>0</v>
      </c>
      <c r="L49" s="47" t="n">
        <f aca="false">+M49*'Centro de Costos'!$E$29</f>
        <v>0</v>
      </c>
      <c r="M49" s="47" t="n">
        <f aca="false">+SUMIF(ejecucion!$A$3:$A$228,A49,ejecucion!G$3:G$228)</f>
        <v>0</v>
      </c>
      <c r="N49" s="47" t="n">
        <f aca="false">+P49*'Centro de Costos'!$F$29</f>
        <v>0</v>
      </c>
      <c r="O49" s="47" t="n">
        <f aca="false">+P49*'Centro de Costos'!$G$29</f>
        <v>0</v>
      </c>
      <c r="P49" s="47" t="n">
        <f aca="false">+SUMIF(ejecucion!$A$3:$A$228,A49,ejecucion!J$3:J$228)</f>
        <v>0</v>
      </c>
      <c r="Q49" s="47" t="n">
        <f aca="false">+S49*'Centro de Costos'!$H$29</f>
        <v>0</v>
      </c>
      <c r="R49" s="47" t="n">
        <f aca="false">+S49*'Centro de Costos'!$I$29</f>
        <v>0</v>
      </c>
      <c r="S49" s="47" t="n">
        <f aca="false">+SUMIF(ejecucion!$A$3:$A$228,A49,ejecucion!M$3:M$228)</f>
        <v>0</v>
      </c>
      <c r="T49" s="47" t="n">
        <f aca="false">+V49*'Centro de Costos'!$J$29</f>
        <v>0</v>
      </c>
      <c r="U49" s="47" t="n">
        <f aca="false">+V49*'Centro de Costos'!$K$29</f>
        <v>0</v>
      </c>
      <c r="V49" s="47" t="n">
        <f aca="false">+SUMIF(ejecucion!$A$3:$A$228,A49,ejecucion!P$3:P$228)</f>
        <v>0</v>
      </c>
      <c r="W49" s="47" t="n">
        <f aca="false">+Y49*'Centro de Costos'!$L$29</f>
        <v>0</v>
      </c>
      <c r="X49" s="47" t="n">
        <f aca="false">+Y49*'Centro de Costos'!$M$29</f>
        <v>0</v>
      </c>
      <c r="Y49" s="47" t="n">
        <f aca="false">+SUMIF(ejecucion!$A$3:$A$228,A49,ejecucion!S$3:S$228)</f>
        <v>0</v>
      </c>
      <c r="Z49" s="47" t="n">
        <f aca="false">+AB49*'Centro de Costos'!$N$29</f>
        <v>0</v>
      </c>
      <c r="AA49" s="47" t="n">
        <f aca="false">+AB49*'Centro de Costos'!$O$29</f>
        <v>0</v>
      </c>
      <c r="AB49" s="47" t="n">
        <f aca="false">+SUMIF(ejecucion!$A$3:$A$228,A49,ejecucion!V$3:V$228)</f>
        <v>0</v>
      </c>
      <c r="AC49" s="47" t="n">
        <f aca="false">+AE49*'Centro de Costos'!$R$29</f>
        <v>0</v>
      </c>
      <c r="AD49" s="47" t="n">
        <f aca="false">+AE49*'Centro de Costos'!$S$29</f>
        <v>0</v>
      </c>
      <c r="AE49" s="47" t="n">
        <f aca="false">+SUMIF(ejecucion!$A$3:$A$228,A49,ejecucion!Y$3:Y$228)</f>
        <v>0</v>
      </c>
      <c r="AF49" s="47" t="n">
        <f aca="false">+AH49*'Centro de Costos'!T$29</f>
        <v>0</v>
      </c>
      <c r="AG49" s="47" t="n">
        <f aca="false">+AH49*'Centro de Costos'!U$29</f>
        <v>0</v>
      </c>
      <c r="AH49" s="47" t="n">
        <f aca="false">+SUMIF(ejecucion!$A$3:$A$228,A49,ejecucion!AB$3:AB$228)</f>
        <v>0</v>
      </c>
      <c r="AI49" s="47" t="n">
        <f aca="false">+AK49*'Centro de Costos'!V$29</f>
        <v>0</v>
      </c>
      <c r="AJ49" s="47" t="n">
        <f aca="false">+AK49*'Centro de Costos'!W$29</f>
        <v>0</v>
      </c>
      <c r="AK49" s="47" t="n">
        <f aca="false">+SUMIF(ejecucion!$A$3:$A$228,A49,ejecucion!AE$3:AE$228)</f>
        <v>0</v>
      </c>
      <c r="AL49" s="47" t="n">
        <f aca="false">+AN49*'Centro de Costos'!$Y$29</f>
        <v>0</v>
      </c>
      <c r="AM49" s="47" t="n">
        <f aca="false">+AN49*'Centro de Costos'!$Z$29</f>
        <v>0</v>
      </c>
      <c r="AN49" s="47" t="n">
        <f aca="false">+SUMIF(ejecucion!$A$3:$A$228,A49,ejecucion!AH$3:AH$228)</f>
        <v>0</v>
      </c>
      <c r="AO49" s="47" t="n">
        <f aca="false">+AQ49*'Centro de Costos'!$AB$29</f>
        <v>0</v>
      </c>
      <c r="AP49" s="47" t="n">
        <f aca="false">+AQ49*'Centro de Costos'!$AC$29</f>
        <v>0</v>
      </c>
      <c r="AQ49" s="47" t="n">
        <f aca="false">+SUMIF(ejecucion!$A$3:$A$228,A49,ejecucion!AK$3:AK$228)</f>
        <v>0</v>
      </c>
      <c r="AR49" s="26" t="s">
        <v>11</v>
      </c>
      <c r="AS49" s="47" t="n">
        <f aca="false">H49+K49+N49+Q49+T49+W49+Z49+AC49+AF49+AI49+AL49+AO49</f>
        <v>0</v>
      </c>
      <c r="AT49" s="47" t="n">
        <f aca="false">I49+L49+O49+R49+U49+X49+AA49+AD49+AG49+AJ49+AM49+AP49</f>
        <v>0</v>
      </c>
      <c r="AU49" s="47" t="n">
        <f aca="false">J49+M49+P49+S49+V49+Y49+AB49+AE49+AH49+AK49+AN49+AQ49</f>
        <v>0</v>
      </c>
      <c r="AV49" s="4"/>
      <c r="AW49" s="26" t="s">
        <v>11</v>
      </c>
      <c r="AX49" s="48" t="n">
        <f aca="false">E49-AS49</f>
        <v>0</v>
      </c>
      <c r="AY49" s="48" t="n">
        <f aca="false">F49-AT49</f>
        <v>0</v>
      </c>
      <c r="AZ49" s="48" t="n">
        <f aca="false">G49-AU49</f>
        <v>0</v>
      </c>
      <c r="BA49" s="26" t="s">
        <v>11</v>
      </c>
      <c r="BB49" s="49"/>
      <c r="BC49" s="49"/>
      <c r="BD49" s="47" t="n">
        <f aca="false">+AU49</f>
        <v>0</v>
      </c>
      <c r="BE49" s="26" t="s">
        <v>11</v>
      </c>
      <c r="BF49" s="47" t="n">
        <f aca="false">+AS49</f>
        <v>0</v>
      </c>
      <c r="BG49" s="47" t="n">
        <f aca="false">+AT49</f>
        <v>0</v>
      </c>
    </row>
    <row r="50" customFormat="false" ht="12.75" hidden="false" customHeight="false" outlineLevel="0" collapsed="false">
      <c r="A50" s="43" t="n">
        <v>256</v>
      </c>
      <c r="B50" s="44" t="n">
        <v>1</v>
      </c>
      <c r="C50" s="49" t="s">
        <v>55</v>
      </c>
      <c r="D50" s="46" t="s">
        <v>26</v>
      </c>
      <c r="E50" s="47" t="n">
        <f aca="false">+G50*$E$12</f>
        <v>0</v>
      </c>
      <c r="F50" s="47" t="n">
        <f aca="false">+G50*$F$12</f>
        <v>0</v>
      </c>
      <c r="G50" s="47" t="n">
        <f aca="false">+SUMIF([1]Gastos!$C$14:$C$430,A50,[1]Gastos!$DF$14:$DF$430)</f>
        <v>0</v>
      </c>
      <c r="H50" s="47" t="n">
        <f aca="false">J50*'Centro de Costos'!$B$29</f>
        <v>0</v>
      </c>
      <c r="I50" s="47" t="n">
        <f aca="false">J50*'Centro de Costos'!$C$29</f>
        <v>0</v>
      </c>
      <c r="J50" s="47" t="n">
        <f aca="false">+SUMIF(ejecucion!$A$3:$A$228,A50,ejecucion!D$3:D$228)</f>
        <v>0</v>
      </c>
      <c r="K50" s="47" t="n">
        <f aca="false">+M50*'Centro de Costos'!$D$29</f>
        <v>0</v>
      </c>
      <c r="L50" s="47" t="n">
        <f aca="false">+M50*'Centro de Costos'!$E$29</f>
        <v>0</v>
      </c>
      <c r="M50" s="47" t="n">
        <f aca="false">+SUMIF(ejecucion!$A$3:$A$228,A50,ejecucion!G$3:G$228)</f>
        <v>0</v>
      </c>
      <c r="N50" s="47" t="n">
        <f aca="false">+P50*'Centro de Costos'!$F$29</f>
        <v>0</v>
      </c>
      <c r="O50" s="47" t="n">
        <f aca="false">+P50*'Centro de Costos'!$G$29</f>
        <v>0</v>
      </c>
      <c r="P50" s="47" t="n">
        <f aca="false">+SUMIF(ejecucion!$A$3:$A$228,A50,ejecucion!J$3:J$228)</f>
        <v>0</v>
      </c>
      <c r="Q50" s="47" t="n">
        <f aca="false">+S50*'Centro de Costos'!$H$29</f>
        <v>0</v>
      </c>
      <c r="R50" s="47" t="n">
        <f aca="false">+S50*'Centro de Costos'!$I$29</f>
        <v>0</v>
      </c>
      <c r="S50" s="47" t="n">
        <f aca="false">+SUMIF(ejecucion!$A$3:$A$228,A50,ejecucion!M$3:M$228)</f>
        <v>0</v>
      </c>
      <c r="T50" s="47" t="n">
        <f aca="false">+V50*'Centro de Costos'!$J$29</f>
        <v>0</v>
      </c>
      <c r="U50" s="47" t="n">
        <f aca="false">+V50*'Centro de Costos'!$K$29</f>
        <v>0</v>
      </c>
      <c r="V50" s="47" t="n">
        <f aca="false">+SUMIF(ejecucion!$A$3:$A$228,A50,ejecucion!P$3:P$228)</f>
        <v>0</v>
      </c>
      <c r="W50" s="47" t="n">
        <f aca="false">+Y50*'Centro de Costos'!$L$29</f>
        <v>0</v>
      </c>
      <c r="X50" s="47" t="n">
        <f aca="false">+Y50*'Centro de Costos'!$M$29</f>
        <v>0</v>
      </c>
      <c r="Y50" s="47" t="n">
        <f aca="false">+SUMIF(ejecucion!$A$3:$A$228,A50,ejecucion!S$3:S$228)</f>
        <v>0</v>
      </c>
      <c r="Z50" s="47" t="n">
        <f aca="false">+AB50*'Centro de Costos'!$N$29</f>
        <v>0</v>
      </c>
      <c r="AA50" s="47" t="n">
        <f aca="false">+AB50*'Centro de Costos'!$O$29</f>
        <v>0</v>
      </c>
      <c r="AB50" s="47" t="n">
        <f aca="false">+SUMIF(ejecucion!$A$3:$A$228,A50,ejecucion!V$3:V$228)</f>
        <v>0</v>
      </c>
      <c r="AC50" s="47" t="n">
        <f aca="false">+AE50*'Centro de Costos'!$R$29</f>
        <v>0</v>
      </c>
      <c r="AD50" s="47" t="n">
        <f aca="false">+AE50*'Centro de Costos'!$S$29</f>
        <v>0</v>
      </c>
      <c r="AE50" s="47" t="n">
        <f aca="false">+SUMIF(ejecucion!$A$3:$A$228,A50,ejecucion!Y$3:Y$228)</f>
        <v>0</v>
      </c>
      <c r="AF50" s="47" t="n">
        <f aca="false">+AH50*'Centro de Costos'!T$29</f>
        <v>0</v>
      </c>
      <c r="AG50" s="47" t="n">
        <f aca="false">+AH50*'Centro de Costos'!U$29</f>
        <v>0</v>
      </c>
      <c r="AH50" s="47" t="n">
        <f aca="false">+SUMIF(ejecucion!$A$3:$A$228,A50,ejecucion!AB$3:AB$228)</f>
        <v>0</v>
      </c>
      <c r="AI50" s="47" t="n">
        <f aca="false">+AK50*'Centro de Costos'!V$29</f>
        <v>0</v>
      </c>
      <c r="AJ50" s="47" t="n">
        <f aca="false">+AK50*'Centro de Costos'!W$29</f>
        <v>0</v>
      </c>
      <c r="AK50" s="47" t="n">
        <f aca="false">+SUMIF(ejecucion!$A$3:$A$228,A50,ejecucion!AE$3:AE$228)</f>
        <v>0</v>
      </c>
      <c r="AL50" s="47" t="n">
        <f aca="false">+AN50*'Centro de Costos'!$Y$29</f>
        <v>0</v>
      </c>
      <c r="AM50" s="47" t="n">
        <f aca="false">+AN50*'Centro de Costos'!$Z$29</f>
        <v>0</v>
      </c>
      <c r="AN50" s="47" t="n">
        <f aca="false">+SUMIF(ejecucion!$A$3:$A$228,A50,ejecucion!AH$3:AH$228)</f>
        <v>0</v>
      </c>
      <c r="AO50" s="47" t="n">
        <f aca="false">+AQ50*'Centro de Costos'!$AB$29</f>
        <v>0</v>
      </c>
      <c r="AP50" s="47" t="n">
        <f aca="false">+AQ50*'Centro de Costos'!$AC$29</f>
        <v>0</v>
      </c>
      <c r="AQ50" s="47" t="n">
        <f aca="false">+SUMIF(ejecucion!$A$3:$A$228,A50,ejecucion!AK$3:AK$228)</f>
        <v>0</v>
      </c>
      <c r="AR50" s="26" t="s">
        <v>11</v>
      </c>
      <c r="AS50" s="47" t="n">
        <f aca="false">H50+K50+N50+Q50+T50+W50+Z50+AC50+AF50+AI50+AL50+AO50</f>
        <v>0</v>
      </c>
      <c r="AT50" s="47" t="n">
        <f aca="false">I50+L50+O50+R50+U50+X50+AA50+AD50+AG50+AJ50+AM50+AP50</f>
        <v>0</v>
      </c>
      <c r="AU50" s="47" t="n">
        <f aca="false">J50+M50+P50+S50+V50+Y50+AB50+AE50+AH50+AK50+AN50+AQ50</f>
        <v>0</v>
      </c>
      <c r="AV50" s="4"/>
      <c r="AW50" s="26" t="s">
        <v>11</v>
      </c>
      <c r="AX50" s="48" t="n">
        <f aca="false">E50-AS50</f>
        <v>0</v>
      </c>
      <c r="AY50" s="48" t="n">
        <f aca="false">F50-AT50</f>
        <v>0</v>
      </c>
      <c r="AZ50" s="48" t="n">
        <f aca="false">G50-AU50</f>
        <v>0</v>
      </c>
      <c r="BA50" s="26" t="s">
        <v>11</v>
      </c>
      <c r="BB50" s="49"/>
      <c r="BC50" s="49"/>
      <c r="BD50" s="47" t="n">
        <f aca="false">+AU50</f>
        <v>0</v>
      </c>
      <c r="BE50" s="26" t="s">
        <v>11</v>
      </c>
      <c r="BF50" s="47" t="n">
        <f aca="false">+AS50</f>
        <v>0</v>
      </c>
      <c r="BG50" s="47" t="n">
        <f aca="false">+AT50</f>
        <v>0</v>
      </c>
    </row>
    <row r="51" customFormat="false" ht="12.75" hidden="false" customHeight="false" outlineLevel="0" collapsed="false">
      <c r="A51" s="43" t="n">
        <v>258</v>
      </c>
      <c r="B51" s="44" t="n">
        <v>1</v>
      </c>
      <c r="C51" s="49" t="s">
        <v>56</v>
      </c>
      <c r="D51" s="46" t="s">
        <v>26</v>
      </c>
      <c r="E51" s="47" t="n">
        <f aca="false">+G51*$E$12</f>
        <v>0</v>
      </c>
      <c r="F51" s="47" t="n">
        <f aca="false">+G51*$F$12</f>
        <v>0</v>
      </c>
      <c r="G51" s="47" t="n">
        <f aca="false">+SUMIF([1]Gastos!$C$14:$C$430,A51,[1]Gastos!$DF$14:$DF$430)</f>
        <v>0</v>
      </c>
      <c r="H51" s="47" t="n">
        <f aca="false">J51*'Centro de Costos'!$B$29</f>
        <v>0</v>
      </c>
      <c r="I51" s="47" t="n">
        <f aca="false">J51*'Centro de Costos'!$C$29</f>
        <v>0</v>
      </c>
      <c r="J51" s="47" t="n">
        <f aca="false">+SUMIF(ejecucion!$A$3:$A$228,A51,ejecucion!D$3:D$228)</f>
        <v>0</v>
      </c>
      <c r="K51" s="47" t="n">
        <f aca="false">+M51*'Centro de Costos'!$D$29</f>
        <v>0</v>
      </c>
      <c r="L51" s="47" t="n">
        <f aca="false">+M51*'Centro de Costos'!$E$29</f>
        <v>0</v>
      </c>
      <c r="M51" s="47" t="n">
        <f aca="false">+SUMIF(ejecucion!$A$3:$A$228,A51,ejecucion!G$3:G$228)</f>
        <v>0</v>
      </c>
      <c r="N51" s="47" t="n">
        <f aca="false">+P51*'Centro de Costos'!$F$29</f>
        <v>0</v>
      </c>
      <c r="O51" s="47" t="n">
        <f aca="false">+P51*'Centro de Costos'!$G$29</f>
        <v>0</v>
      </c>
      <c r="P51" s="47" t="n">
        <f aca="false">+SUMIF(ejecucion!$A$3:$A$228,A51,ejecucion!J$3:J$228)</f>
        <v>0</v>
      </c>
      <c r="Q51" s="47" t="n">
        <f aca="false">+S51*'Centro de Costos'!$H$29</f>
        <v>0</v>
      </c>
      <c r="R51" s="47" t="n">
        <f aca="false">+S51*'Centro de Costos'!$I$29</f>
        <v>0</v>
      </c>
      <c r="S51" s="47" t="n">
        <f aca="false">+SUMIF(ejecucion!$A$3:$A$228,A51,ejecucion!M$3:M$228)</f>
        <v>0</v>
      </c>
      <c r="T51" s="47" t="n">
        <f aca="false">+V51*'Centro de Costos'!$J$29</f>
        <v>0</v>
      </c>
      <c r="U51" s="47" t="n">
        <f aca="false">+V51*'Centro de Costos'!$K$29</f>
        <v>0</v>
      </c>
      <c r="V51" s="47" t="n">
        <f aca="false">+SUMIF(ejecucion!$A$3:$A$228,A51,ejecucion!P$3:P$228)</f>
        <v>0</v>
      </c>
      <c r="W51" s="47" t="n">
        <f aca="false">+Y51*'Centro de Costos'!$L$29</f>
        <v>0</v>
      </c>
      <c r="X51" s="47" t="n">
        <f aca="false">+Y51*'Centro de Costos'!$M$29</f>
        <v>0</v>
      </c>
      <c r="Y51" s="47" t="n">
        <f aca="false">+SUMIF(ejecucion!$A$3:$A$228,A51,ejecucion!S$3:S$228)</f>
        <v>0</v>
      </c>
      <c r="Z51" s="47" t="n">
        <f aca="false">+AB51*'Centro de Costos'!$N$29</f>
        <v>0</v>
      </c>
      <c r="AA51" s="47" t="n">
        <f aca="false">+AB51*'Centro de Costos'!$O$29</f>
        <v>0</v>
      </c>
      <c r="AB51" s="47" t="n">
        <f aca="false">+SUMIF(ejecucion!$A$3:$A$228,A51,ejecucion!V$3:V$228)</f>
        <v>0</v>
      </c>
      <c r="AC51" s="47" t="n">
        <f aca="false">+AE51*'Centro de Costos'!$R$29</f>
        <v>0</v>
      </c>
      <c r="AD51" s="47" t="n">
        <f aca="false">+AE51*'Centro de Costos'!$S$29</f>
        <v>0</v>
      </c>
      <c r="AE51" s="47" t="n">
        <f aca="false">+SUMIF(ejecucion!$A$3:$A$228,A51,ejecucion!Y$3:Y$228)</f>
        <v>0</v>
      </c>
      <c r="AF51" s="47" t="n">
        <f aca="false">+AH51*'Centro de Costos'!T$29</f>
        <v>0</v>
      </c>
      <c r="AG51" s="47" t="n">
        <f aca="false">+AH51*'Centro de Costos'!U$29</f>
        <v>0</v>
      </c>
      <c r="AH51" s="47" t="n">
        <f aca="false">+SUMIF(ejecucion!$A$3:$A$228,A51,ejecucion!AB$3:AB$228)</f>
        <v>0</v>
      </c>
      <c r="AI51" s="47" t="n">
        <f aca="false">+AK51*'Centro de Costos'!V$29</f>
        <v>0</v>
      </c>
      <c r="AJ51" s="47" t="n">
        <f aca="false">+AK51*'Centro de Costos'!W$29</f>
        <v>0</v>
      </c>
      <c r="AK51" s="47" t="n">
        <f aca="false">+SUMIF(ejecucion!$A$3:$A$228,A51,ejecucion!AE$3:AE$228)</f>
        <v>0</v>
      </c>
      <c r="AL51" s="47" t="n">
        <f aca="false">+AN51*'Centro de Costos'!$Y$29</f>
        <v>0</v>
      </c>
      <c r="AM51" s="47" t="n">
        <f aca="false">+AN51*'Centro de Costos'!$Z$29</f>
        <v>0</v>
      </c>
      <c r="AN51" s="47" t="n">
        <f aca="false">+SUMIF(ejecucion!$A$3:$A$228,A51,ejecucion!AH$3:AH$228)</f>
        <v>0</v>
      </c>
      <c r="AO51" s="47" t="n">
        <f aca="false">+AQ51*'Centro de Costos'!$AB$29</f>
        <v>0</v>
      </c>
      <c r="AP51" s="47" t="n">
        <f aca="false">+AQ51*'Centro de Costos'!$AC$29</f>
        <v>0</v>
      </c>
      <c r="AQ51" s="47" t="n">
        <f aca="false">+SUMIF(ejecucion!$A$3:$A$228,A51,ejecucion!AK$3:AK$228)</f>
        <v>0</v>
      </c>
      <c r="AR51" s="26" t="s">
        <v>11</v>
      </c>
      <c r="AS51" s="47" t="n">
        <f aca="false">H51+K51+N51+Q51+T51+W51+Z51+AC51+AF51+AI51+AL51+AO51</f>
        <v>0</v>
      </c>
      <c r="AT51" s="47" t="n">
        <f aca="false">I51+L51+O51+R51+U51+X51+AA51+AD51+AG51+AJ51+AM51+AP51</f>
        <v>0</v>
      </c>
      <c r="AU51" s="47" t="n">
        <f aca="false">J51+M51+P51+S51+V51+Y51+AB51+AE51+AH51+AK51+AN51+AQ51</f>
        <v>0</v>
      </c>
      <c r="AV51" s="4"/>
      <c r="AW51" s="26" t="s">
        <v>11</v>
      </c>
      <c r="AX51" s="48" t="n">
        <f aca="false">E51-AS51</f>
        <v>0</v>
      </c>
      <c r="AY51" s="48" t="n">
        <f aca="false">F51-AT51</f>
        <v>0</v>
      </c>
      <c r="AZ51" s="48" t="n">
        <f aca="false">G51-AU51</f>
        <v>0</v>
      </c>
      <c r="BA51" s="26" t="s">
        <v>11</v>
      </c>
      <c r="BB51" s="49"/>
      <c r="BC51" s="49"/>
      <c r="BD51" s="47" t="n">
        <f aca="false">+AU51</f>
        <v>0</v>
      </c>
      <c r="BE51" s="26" t="s">
        <v>11</v>
      </c>
      <c r="BF51" s="47" t="n">
        <f aca="false">+AS51</f>
        <v>0</v>
      </c>
      <c r="BG51" s="47" t="n">
        <f aca="false">+AT51</f>
        <v>0</v>
      </c>
    </row>
    <row r="52" customFormat="false" ht="12.75" hidden="false" customHeight="false" outlineLevel="0" collapsed="false">
      <c r="A52" s="38" t="n">
        <v>26</v>
      </c>
      <c r="B52" s="39"/>
      <c r="C52" s="51" t="s">
        <v>57</v>
      </c>
      <c r="D52" s="34"/>
      <c r="E52" s="41" t="n">
        <f aca="false">SUM(E53:E55)</f>
        <v>4714.6554</v>
      </c>
      <c r="F52" s="41" t="n">
        <f aca="false">SUM(F53:F55)</f>
        <v>17316.4446</v>
      </c>
      <c r="G52" s="41" t="n">
        <f aca="false">SUM(G53:G55)</f>
        <v>22031.1</v>
      </c>
      <c r="H52" s="41" t="n">
        <f aca="false">SUM(H53:H55)</f>
        <v>0</v>
      </c>
      <c r="I52" s="41" t="n">
        <f aca="false">SUM(I53:I55)</f>
        <v>0</v>
      </c>
      <c r="J52" s="41" t="n">
        <f aca="false">SUM(J53:J55)</f>
        <v>0</v>
      </c>
      <c r="K52" s="41" t="n">
        <f aca="false">SUM(K53:K55)</f>
        <v>0</v>
      </c>
      <c r="L52" s="41" t="n">
        <f aca="false">SUM(L53:L55)</f>
        <v>0</v>
      </c>
      <c r="M52" s="41" t="n">
        <f aca="false">SUM(M53:M55)</f>
        <v>0</v>
      </c>
      <c r="N52" s="41" t="n">
        <f aca="false">SUM(N53:N55)</f>
        <v>0</v>
      </c>
      <c r="O52" s="41" t="n">
        <f aca="false">SUM(O53:O55)</f>
        <v>0</v>
      </c>
      <c r="P52" s="41" t="n">
        <f aca="false">SUM(P53:P55)</f>
        <v>0</v>
      </c>
      <c r="Q52" s="41" t="n">
        <f aca="false">SUM(Q53:Q55)</f>
        <v>0</v>
      </c>
      <c r="R52" s="41" t="n">
        <f aca="false">SUM(R53:R55)</f>
        <v>0</v>
      </c>
      <c r="S52" s="41" t="n">
        <f aca="false">SUM(S53:S55)</f>
        <v>0</v>
      </c>
      <c r="T52" s="41" t="n">
        <f aca="false">SUM(T53:T55)</f>
        <v>0</v>
      </c>
      <c r="U52" s="41" t="n">
        <f aca="false">SUM(U53:U55)</f>
        <v>0</v>
      </c>
      <c r="V52" s="41" t="n">
        <f aca="false">SUM(V53:V55)</f>
        <v>0</v>
      </c>
      <c r="W52" s="41" t="n">
        <f aca="false">SUM(W53:W55)</f>
        <v>0</v>
      </c>
      <c r="X52" s="41" t="n">
        <f aca="false">SUM(X53:X55)</f>
        <v>0</v>
      </c>
      <c r="Y52" s="41" t="n">
        <f aca="false">SUM(Y53:Y55)</f>
        <v>0</v>
      </c>
      <c r="Z52" s="41" t="n">
        <f aca="false">SUM(Z53:Z55)</f>
        <v>0</v>
      </c>
      <c r="AA52" s="41" t="n">
        <f aca="false">SUM(AA53:AA55)</f>
        <v>0</v>
      </c>
      <c r="AB52" s="41" t="n">
        <f aca="false">SUM(AB53:AB55)</f>
        <v>0</v>
      </c>
      <c r="AC52" s="41" t="n">
        <f aca="false">SUM(AC53:AC55)</f>
        <v>0</v>
      </c>
      <c r="AD52" s="41" t="n">
        <f aca="false">SUM(AD53:AD55)</f>
        <v>0</v>
      </c>
      <c r="AE52" s="41" t="n">
        <f aca="false">SUM(AE53:AE55)</f>
        <v>0</v>
      </c>
      <c r="AF52" s="41" t="n">
        <f aca="false">SUM(AF53:AF55)</f>
        <v>0</v>
      </c>
      <c r="AG52" s="41" t="n">
        <f aca="false">SUM(AG53:AG55)</f>
        <v>0</v>
      </c>
      <c r="AH52" s="41" t="n">
        <f aca="false">SUM(AH53:AH55)</f>
        <v>0</v>
      </c>
      <c r="AI52" s="41" t="n">
        <f aca="false">SUM(AI53:AI55)</f>
        <v>0</v>
      </c>
      <c r="AJ52" s="41" t="n">
        <f aca="false">SUM(AJ53:AJ55)</f>
        <v>0</v>
      </c>
      <c r="AK52" s="41" t="n">
        <f aca="false">SUM(AK53:AK55)</f>
        <v>0</v>
      </c>
      <c r="AL52" s="41" t="n">
        <f aca="false">SUM(AL53:AL55)</f>
        <v>0</v>
      </c>
      <c r="AM52" s="41" t="n">
        <f aca="false">SUM(AM53:AM55)</f>
        <v>0</v>
      </c>
      <c r="AN52" s="41" t="n">
        <f aca="false">SUM(AN53:AN55)</f>
        <v>0</v>
      </c>
      <c r="AO52" s="41" t="n">
        <f aca="false">SUM(AO53:AO55)</f>
        <v>0</v>
      </c>
      <c r="AP52" s="41" t="n">
        <f aca="false">SUM(AP53:AP55)</f>
        <v>0</v>
      </c>
      <c r="AQ52" s="41" t="n">
        <f aca="false">SUM(AQ53:AQ55)</f>
        <v>0</v>
      </c>
      <c r="AR52" s="26" t="s">
        <v>11</v>
      </c>
      <c r="AS52" s="41" t="n">
        <f aca="false">SUM(AS53:AS55)</f>
        <v>0</v>
      </c>
      <c r="AT52" s="41" t="n">
        <f aca="false">SUM(AT53:AT55)</f>
        <v>0</v>
      </c>
      <c r="AU52" s="41" t="n">
        <f aca="false">SUM(AU53:AU55)</f>
        <v>0</v>
      </c>
      <c r="AV52" s="42"/>
      <c r="AW52" s="26" t="s">
        <v>11</v>
      </c>
      <c r="AX52" s="41" t="n">
        <f aca="false">SUM(AX53:AX55)</f>
        <v>4714.6554</v>
      </c>
      <c r="AY52" s="41" t="n">
        <f aca="false">SUM(AY53:AY55)</f>
        <v>17316.4446</v>
      </c>
      <c r="AZ52" s="41" t="n">
        <f aca="false">SUM(AZ53:AZ55)</f>
        <v>22031.1</v>
      </c>
      <c r="BA52" s="26" t="s">
        <v>11</v>
      </c>
      <c r="BB52" s="41" t="n">
        <f aca="false">SUM(BB53:BB55)</f>
        <v>0</v>
      </c>
      <c r="BC52" s="41" t="n">
        <f aca="false">SUM(BC53:BC55)</f>
        <v>0</v>
      </c>
      <c r="BD52" s="41" t="n">
        <f aca="false">SUM(BD53:BD55)</f>
        <v>0</v>
      </c>
      <c r="BE52" s="26" t="s">
        <v>11</v>
      </c>
      <c r="BF52" s="41" t="n">
        <f aca="false">SUM(BF53:BF55)</f>
        <v>0</v>
      </c>
      <c r="BG52" s="41" t="n">
        <f aca="false">SUM(BG53:BG55)</f>
        <v>0</v>
      </c>
    </row>
    <row r="53" customFormat="false" ht="12.75" hidden="false" customHeight="false" outlineLevel="0" collapsed="false">
      <c r="A53" s="43" t="n">
        <v>262</v>
      </c>
      <c r="B53" s="44" t="n">
        <v>1</v>
      </c>
      <c r="C53" s="49" t="s">
        <v>58</v>
      </c>
      <c r="D53" s="46" t="s">
        <v>26</v>
      </c>
      <c r="E53" s="47" t="n">
        <f aca="false">+G53*$E$12</f>
        <v>0</v>
      </c>
      <c r="F53" s="47" t="n">
        <f aca="false">+G53*$F$12</f>
        <v>0</v>
      </c>
      <c r="G53" s="47" t="n">
        <f aca="false">+SUMIF([1]Gastos!$C$14:$C$430,A53,[1]Gastos!$DF$14:$DF$430)</f>
        <v>0</v>
      </c>
      <c r="H53" s="47" t="n">
        <f aca="false">J53*'Centro de Costos'!$B$29</f>
        <v>0</v>
      </c>
      <c r="I53" s="47" t="n">
        <f aca="false">J53*'Centro de Costos'!$C$29</f>
        <v>0</v>
      </c>
      <c r="J53" s="47" t="n">
        <f aca="false">+SUMIF(ejecucion!$A$3:$A$228,A53,ejecucion!D$3:D$228)</f>
        <v>0</v>
      </c>
      <c r="K53" s="47" t="n">
        <f aca="false">+M53*'Centro de Costos'!$D$29</f>
        <v>0</v>
      </c>
      <c r="L53" s="47" t="n">
        <f aca="false">+M53*'Centro de Costos'!$E$29</f>
        <v>0</v>
      </c>
      <c r="M53" s="47" t="n">
        <f aca="false">+SUMIF(ejecucion!$A$3:$A$228,A53,ejecucion!G$3:G$228)</f>
        <v>0</v>
      </c>
      <c r="N53" s="47" t="n">
        <f aca="false">+P53*'Centro de Costos'!$F$29</f>
        <v>0</v>
      </c>
      <c r="O53" s="47" t="n">
        <f aca="false">+P53*'Centro de Costos'!$G$29</f>
        <v>0</v>
      </c>
      <c r="P53" s="47" t="n">
        <f aca="false">+SUMIF(ejecucion!$A$3:$A$228,A53,ejecucion!J$3:J$228)</f>
        <v>0</v>
      </c>
      <c r="Q53" s="47" t="n">
        <f aca="false">+S53*'Centro de Costos'!$H$29</f>
        <v>0</v>
      </c>
      <c r="R53" s="47" t="n">
        <f aca="false">+S53*'Centro de Costos'!$I$29</f>
        <v>0</v>
      </c>
      <c r="S53" s="47" t="n">
        <f aca="false">+SUMIF(ejecucion!$A$3:$A$228,A53,ejecucion!M$3:M$228)</f>
        <v>0</v>
      </c>
      <c r="T53" s="47" t="n">
        <f aca="false">+V53*'Centro de Costos'!$J$29</f>
        <v>0</v>
      </c>
      <c r="U53" s="47" t="n">
        <f aca="false">+V53*'Centro de Costos'!$K$29</f>
        <v>0</v>
      </c>
      <c r="V53" s="47" t="n">
        <f aca="false">+SUMIF(ejecucion!$A$3:$A$228,A53,ejecucion!P$3:P$228)</f>
        <v>0</v>
      </c>
      <c r="W53" s="47" t="n">
        <f aca="false">+Y53*'Centro de Costos'!$L$29</f>
        <v>0</v>
      </c>
      <c r="X53" s="47" t="n">
        <f aca="false">+Y53*'Centro de Costos'!$M$29</f>
        <v>0</v>
      </c>
      <c r="Y53" s="47" t="n">
        <f aca="false">+SUMIF(ejecucion!$A$3:$A$228,A53,ejecucion!S$3:S$228)</f>
        <v>0</v>
      </c>
      <c r="Z53" s="47" t="n">
        <f aca="false">+AB53*'Centro de Costos'!$N$29</f>
        <v>0</v>
      </c>
      <c r="AA53" s="47" t="n">
        <f aca="false">+AB53*'Centro de Costos'!$O$29</f>
        <v>0</v>
      </c>
      <c r="AB53" s="47" t="n">
        <f aca="false">+SUMIF(ejecucion!$A$3:$A$228,A53,ejecucion!V$3:V$228)</f>
        <v>0</v>
      </c>
      <c r="AC53" s="47" t="n">
        <f aca="false">+AE53*'Centro de Costos'!$R$29</f>
        <v>0</v>
      </c>
      <c r="AD53" s="47" t="n">
        <f aca="false">+AE53*'Centro de Costos'!$S$29</f>
        <v>0</v>
      </c>
      <c r="AE53" s="47" t="n">
        <f aca="false">+SUMIF(ejecucion!$A$3:$A$228,A53,ejecucion!Y$3:Y$228)</f>
        <v>0</v>
      </c>
      <c r="AF53" s="47" t="n">
        <f aca="false">+AH53*'Centro de Costos'!T$29</f>
        <v>0</v>
      </c>
      <c r="AG53" s="47" t="n">
        <f aca="false">+AH53*'Centro de Costos'!U$29</f>
        <v>0</v>
      </c>
      <c r="AH53" s="47" t="n">
        <f aca="false">+SUMIF(ejecucion!$A$3:$A$228,A53,ejecucion!AB$3:AB$228)</f>
        <v>0</v>
      </c>
      <c r="AI53" s="47" t="n">
        <f aca="false">+AK53*'Centro de Costos'!V$29</f>
        <v>0</v>
      </c>
      <c r="AJ53" s="47" t="n">
        <f aca="false">+AK53*'Centro de Costos'!W$29</f>
        <v>0</v>
      </c>
      <c r="AK53" s="47" t="n">
        <f aca="false">+SUMIF(ejecucion!$A$3:$A$228,A53,ejecucion!AE$3:AE$228)</f>
        <v>0</v>
      </c>
      <c r="AL53" s="47" t="n">
        <f aca="false">+AN53*'Centro de Costos'!$Y$29</f>
        <v>0</v>
      </c>
      <c r="AM53" s="47" t="n">
        <f aca="false">+AN53*'Centro de Costos'!$Z$29</f>
        <v>0</v>
      </c>
      <c r="AN53" s="47" t="n">
        <f aca="false">+SUMIF(ejecucion!$A$3:$A$228,A53,ejecucion!AH$3:AH$228)</f>
        <v>0</v>
      </c>
      <c r="AO53" s="47" t="n">
        <f aca="false">+AQ53*'Centro de Costos'!$AB$29</f>
        <v>0</v>
      </c>
      <c r="AP53" s="47" t="n">
        <f aca="false">+AQ53*'Centro de Costos'!$AC$29</f>
        <v>0</v>
      </c>
      <c r="AQ53" s="47" t="n">
        <f aca="false">+SUMIF(ejecucion!$A$3:$A$228,A53,ejecucion!AK$3:AK$228)</f>
        <v>0</v>
      </c>
      <c r="AR53" s="26" t="s">
        <v>11</v>
      </c>
      <c r="AS53" s="47" t="n">
        <f aca="false">H53+K53+N53+Q53+T53+W53+Z53+AC53+AF53+AI53+AL53+AO53</f>
        <v>0</v>
      </c>
      <c r="AT53" s="47" t="n">
        <f aca="false">I53+L53+O53+R53+U53+X53+AA53+AD53+AG53+AJ53+AM53+AP53</f>
        <v>0</v>
      </c>
      <c r="AU53" s="47" t="n">
        <f aca="false">J53+M53+P53+S53+V53+Y53+AB53+AE53+AH53+AK53+AN53+AQ53</f>
        <v>0</v>
      </c>
      <c r="AV53" s="4"/>
      <c r="AW53" s="26" t="s">
        <v>11</v>
      </c>
      <c r="AX53" s="48" t="n">
        <f aca="false">E53-AS53</f>
        <v>0</v>
      </c>
      <c r="AY53" s="48" t="n">
        <f aca="false">F53-AT53</f>
        <v>0</v>
      </c>
      <c r="AZ53" s="48" t="n">
        <f aca="false">G53-AU53</f>
        <v>0</v>
      </c>
      <c r="BA53" s="26" t="s">
        <v>11</v>
      </c>
      <c r="BB53" s="49"/>
      <c r="BC53" s="49"/>
      <c r="BD53" s="47" t="n">
        <f aca="false">+AU53</f>
        <v>0</v>
      </c>
      <c r="BE53" s="26" t="s">
        <v>11</v>
      </c>
      <c r="BF53" s="47" t="n">
        <f aca="false">+AS53</f>
        <v>0</v>
      </c>
      <c r="BG53" s="47" t="n">
        <f aca="false">+AT53</f>
        <v>0</v>
      </c>
    </row>
    <row r="54" customFormat="false" ht="12.75" hidden="false" customHeight="false" outlineLevel="0" collapsed="false">
      <c r="A54" s="43" t="n">
        <v>263</v>
      </c>
      <c r="B54" s="44" t="n">
        <v>1</v>
      </c>
      <c r="C54" s="49" t="s">
        <v>59</v>
      </c>
      <c r="D54" s="46" t="s">
        <v>26</v>
      </c>
      <c r="E54" s="47" t="n">
        <f aca="false">+G54*$E$12</f>
        <v>541.6554</v>
      </c>
      <c r="F54" s="47" t="n">
        <f aca="false">+G54*$F$12</f>
        <v>1989.4446</v>
      </c>
      <c r="G54" s="47" t="n">
        <f aca="false">+SUMIF([1]Gastos!$C$14:$C$430,A54,[1]Gastos!$DF$14:$DF$430)</f>
        <v>2531.1</v>
      </c>
      <c r="H54" s="47" t="n">
        <f aca="false">J54*'Centro de Costos'!$B$29</f>
        <v>0</v>
      </c>
      <c r="I54" s="47" t="n">
        <f aca="false">J54*'Centro de Costos'!$C$29</f>
        <v>0</v>
      </c>
      <c r="J54" s="47" t="n">
        <f aca="false">+SUMIF(ejecucion!$A$3:$A$228,A54,ejecucion!D$3:D$228)</f>
        <v>0</v>
      </c>
      <c r="K54" s="47" t="n">
        <f aca="false">+M54*'Centro de Costos'!$D$29</f>
        <v>0</v>
      </c>
      <c r="L54" s="47" t="n">
        <f aca="false">+M54*'Centro de Costos'!$E$29</f>
        <v>0</v>
      </c>
      <c r="M54" s="47" t="n">
        <f aca="false">+SUMIF(ejecucion!$A$3:$A$228,A54,ejecucion!G$3:G$228)</f>
        <v>0</v>
      </c>
      <c r="N54" s="47" t="n">
        <f aca="false">+P54*'Centro de Costos'!$F$29</f>
        <v>0</v>
      </c>
      <c r="O54" s="47" t="n">
        <f aca="false">+P54*'Centro de Costos'!$G$29</f>
        <v>0</v>
      </c>
      <c r="P54" s="47" t="n">
        <f aca="false">+SUMIF(ejecucion!$A$3:$A$228,A54,ejecucion!J$3:J$228)</f>
        <v>0</v>
      </c>
      <c r="Q54" s="47" t="n">
        <f aca="false">+S54*'Centro de Costos'!$H$29</f>
        <v>0</v>
      </c>
      <c r="R54" s="47" t="n">
        <f aca="false">+S54*'Centro de Costos'!$I$29</f>
        <v>0</v>
      </c>
      <c r="S54" s="47" t="n">
        <f aca="false">+SUMIF(ejecucion!$A$3:$A$228,A54,ejecucion!M$3:M$228)</f>
        <v>0</v>
      </c>
      <c r="T54" s="47" t="n">
        <f aca="false">+V54*'Centro de Costos'!$J$29</f>
        <v>0</v>
      </c>
      <c r="U54" s="47" t="n">
        <f aca="false">+V54*'Centro de Costos'!$K$29</f>
        <v>0</v>
      </c>
      <c r="V54" s="47" t="n">
        <f aca="false">+SUMIF(ejecucion!$A$3:$A$228,A54,ejecucion!P$3:P$228)</f>
        <v>0</v>
      </c>
      <c r="W54" s="47" t="n">
        <f aca="false">+Y54*'Centro de Costos'!$L$29</f>
        <v>0</v>
      </c>
      <c r="X54" s="47" t="n">
        <f aca="false">+Y54*'Centro de Costos'!$M$29</f>
        <v>0</v>
      </c>
      <c r="Y54" s="47" t="n">
        <f aca="false">+SUMIF(ejecucion!$A$3:$A$228,A54,ejecucion!S$3:S$228)</f>
        <v>0</v>
      </c>
      <c r="Z54" s="47" t="n">
        <f aca="false">+AB54*'Centro de Costos'!$N$29</f>
        <v>0</v>
      </c>
      <c r="AA54" s="47" t="n">
        <f aca="false">+AB54*'Centro de Costos'!$O$29</f>
        <v>0</v>
      </c>
      <c r="AB54" s="47" t="n">
        <f aca="false">+SUMIF(ejecucion!$A$3:$A$228,A54,ejecucion!V$3:V$228)</f>
        <v>0</v>
      </c>
      <c r="AC54" s="47" t="n">
        <f aca="false">+AE54*'Centro de Costos'!$R$29</f>
        <v>0</v>
      </c>
      <c r="AD54" s="47" t="n">
        <f aca="false">+AE54*'Centro de Costos'!$S$29</f>
        <v>0</v>
      </c>
      <c r="AE54" s="47" t="n">
        <f aca="false">+SUMIF(ejecucion!$A$3:$A$228,A54,ejecucion!Y$3:Y$228)</f>
        <v>0</v>
      </c>
      <c r="AF54" s="47" t="n">
        <f aca="false">+AH54*'Centro de Costos'!T$29</f>
        <v>0</v>
      </c>
      <c r="AG54" s="47" t="n">
        <f aca="false">+AH54*'Centro de Costos'!U$29</f>
        <v>0</v>
      </c>
      <c r="AH54" s="47" t="n">
        <f aca="false">+SUMIF(ejecucion!$A$3:$A$228,A54,ejecucion!AB$3:AB$228)</f>
        <v>0</v>
      </c>
      <c r="AI54" s="47" t="n">
        <f aca="false">+AK54*'Centro de Costos'!V$29</f>
        <v>0</v>
      </c>
      <c r="AJ54" s="47" t="n">
        <f aca="false">+AK54*'Centro de Costos'!W$29</f>
        <v>0</v>
      </c>
      <c r="AK54" s="47" t="n">
        <f aca="false">+SUMIF(ejecucion!$A$3:$A$228,A54,ejecucion!AE$3:AE$228)</f>
        <v>0</v>
      </c>
      <c r="AL54" s="47" t="n">
        <f aca="false">+AN54*'Centro de Costos'!$Y$29</f>
        <v>0</v>
      </c>
      <c r="AM54" s="47" t="n">
        <f aca="false">+AN54*'Centro de Costos'!$Z$29</f>
        <v>0</v>
      </c>
      <c r="AN54" s="47" t="n">
        <f aca="false">+SUMIF(ejecucion!$A$3:$A$228,A54,ejecucion!AH$3:AH$228)</f>
        <v>0</v>
      </c>
      <c r="AO54" s="47" t="n">
        <f aca="false">+AQ54*'Centro de Costos'!$AB$29</f>
        <v>0</v>
      </c>
      <c r="AP54" s="47" t="n">
        <f aca="false">+AQ54*'Centro de Costos'!$AC$29</f>
        <v>0</v>
      </c>
      <c r="AQ54" s="47" t="n">
        <f aca="false">+SUMIF(ejecucion!$A$3:$A$228,A54,ejecucion!AK$3:AK$228)</f>
        <v>0</v>
      </c>
      <c r="AR54" s="26" t="s">
        <v>11</v>
      </c>
      <c r="AS54" s="47" t="n">
        <f aca="false">H54+K54+N54+Q54+T54+W54+Z54+AC54+AF54+AI54+AL54+AO54</f>
        <v>0</v>
      </c>
      <c r="AT54" s="47" t="n">
        <f aca="false">I54+L54+O54+R54+U54+X54+AA54+AD54+AG54+AJ54+AM54+AP54</f>
        <v>0</v>
      </c>
      <c r="AU54" s="47" t="n">
        <f aca="false">J54+M54+P54+S54+V54+Y54+AB54+AE54+AH54+AK54+AN54+AQ54</f>
        <v>0</v>
      </c>
      <c r="AV54" s="4"/>
      <c r="AW54" s="26" t="s">
        <v>11</v>
      </c>
      <c r="AX54" s="48" t="n">
        <f aca="false">E54-AS54</f>
        <v>541.6554</v>
      </c>
      <c r="AY54" s="48" t="n">
        <f aca="false">F54-AT54</f>
        <v>1989.4446</v>
      </c>
      <c r="AZ54" s="48" t="n">
        <f aca="false">G54-AU54</f>
        <v>2531.1</v>
      </c>
      <c r="BA54" s="26" t="s">
        <v>11</v>
      </c>
      <c r="BB54" s="49"/>
      <c r="BC54" s="49"/>
      <c r="BD54" s="47" t="n">
        <f aca="false">+AU54</f>
        <v>0</v>
      </c>
      <c r="BE54" s="26" t="s">
        <v>11</v>
      </c>
      <c r="BF54" s="47" t="n">
        <f aca="false">+AS54</f>
        <v>0</v>
      </c>
      <c r="BG54" s="47" t="n">
        <f aca="false">+AT54</f>
        <v>0</v>
      </c>
    </row>
    <row r="55" customFormat="false" ht="12.75" hidden="false" customHeight="false" outlineLevel="0" collapsed="false">
      <c r="A55" s="50" t="n">
        <v>265</v>
      </c>
      <c r="B55" s="44" t="n">
        <v>1</v>
      </c>
      <c r="C55" s="49" t="s">
        <v>60</v>
      </c>
      <c r="D55" s="46" t="s">
        <v>26</v>
      </c>
      <c r="E55" s="47" t="n">
        <f aca="false">+G55*$E$12</f>
        <v>4173</v>
      </c>
      <c r="F55" s="47" t="n">
        <f aca="false">+G55*$F$12</f>
        <v>15327</v>
      </c>
      <c r="G55" s="47" t="n">
        <f aca="false">+SUMIF([1]Gastos!$C$14:$C$430,A55,[1]Gastos!$DF$14:$DF$430)</f>
        <v>19500</v>
      </c>
      <c r="H55" s="47" t="n">
        <f aca="false">J55*'Centro de Costos'!$B$29</f>
        <v>0</v>
      </c>
      <c r="I55" s="47" t="n">
        <f aca="false">J55*'Centro de Costos'!$C$29</f>
        <v>0</v>
      </c>
      <c r="J55" s="47" t="n">
        <f aca="false">+SUMIF(ejecucion!$A$3:$A$228,A55,ejecucion!D$3:D$228)</f>
        <v>0</v>
      </c>
      <c r="K55" s="47" t="n">
        <f aca="false">+M55*'Centro de Costos'!$D$29</f>
        <v>0</v>
      </c>
      <c r="L55" s="47" t="n">
        <f aca="false">+M55*'Centro de Costos'!$E$29</f>
        <v>0</v>
      </c>
      <c r="M55" s="47" t="n">
        <f aca="false">+SUMIF(ejecucion!$A$3:$A$228,A55,ejecucion!G$3:G$228)</f>
        <v>0</v>
      </c>
      <c r="N55" s="47" t="n">
        <f aca="false">+P55*'Centro de Costos'!$F$29</f>
        <v>0</v>
      </c>
      <c r="O55" s="47" t="n">
        <f aca="false">+P55*'Centro de Costos'!$G$29</f>
        <v>0</v>
      </c>
      <c r="P55" s="47" t="n">
        <f aca="false">+SUMIF(ejecucion!$A$3:$A$228,A55,ejecucion!J$3:J$228)</f>
        <v>0</v>
      </c>
      <c r="Q55" s="47" t="n">
        <f aca="false">+S55*'Centro de Costos'!$H$29</f>
        <v>0</v>
      </c>
      <c r="R55" s="47" t="n">
        <f aca="false">+S55*'Centro de Costos'!$I$29</f>
        <v>0</v>
      </c>
      <c r="S55" s="47" t="n">
        <f aca="false">+SUMIF(ejecucion!$A$3:$A$228,A55,ejecucion!M$3:M$228)</f>
        <v>0</v>
      </c>
      <c r="T55" s="47" t="n">
        <f aca="false">+V55*'Centro de Costos'!$J$29</f>
        <v>0</v>
      </c>
      <c r="U55" s="47" t="n">
        <f aca="false">+V55*'Centro de Costos'!$K$29</f>
        <v>0</v>
      </c>
      <c r="V55" s="47" t="n">
        <f aca="false">+SUMIF(ejecucion!$A$3:$A$228,A55,ejecucion!P$3:P$228)</f>
        <v>0</v>
      </c>
      <c r="W55" s="47" t="n">
        <f aca="false">+Y55*'Centro de Costos'!$L$29</f>
        <v>0</v>
      </c>
      <c r="X55" s="47" t="n">
        <f aca="false">+Y55*'Centro de Costos'!$M$29</f>
        <v>0</v>
      </c>
      <c r="Y55" s="47" t="n">
        <f aca="false">+SUMIF(ejecucion!$A$3:$A$228,A55,ejecucion!S$3:S$228)</f>
        <v>0</v>
      </c>
      <c r="Z55" s="47" t="n">
        <f aca="false">+AB55*'Centro de Costos'!$N$29</f>
        <v>0</v>
      </c>
      <c r="AA55" s="47" t="n">
        <f aca="false">+AB55*'Centro de Costos'!$O$29</f>
        <v>0</v>
      </c>
      <c r="AB55" s="47" t="n">
        <f aca="false">+SUMIF(ejecucion!$A$3:$A$228,A55,ejecucion!V$3:V$228)</f>
        <v>0</v>
      </c>
      <c r="AC55" s="47" t="n">
        <f aca="false">+AE55*'Centro de Costos'!$R$29</f>
        <v>0</v>
      </c>
      <c r="AD55" s="47" t="n">
        <f aca="false">+AE55*'Centro de Costos'!$S$29</f>
        <v>0</v>
      </c>
      <c r="AE55" s="47" t="n">
        <f aca="false">+SUMIF(ejecucion!$A$3:$A$228,A55,ejecucion!Y$3:Y$228)</f>
        <v>0</v>
      </c>
      <c r="AF55" s="47" t="n">
        <f aca="false">+AH55*'Centro de Costos'!T$29</f>
        <v>0</v>
      </c>
      <c r="AG55" s="47" t="n">
        <f aca="false">+AH55*'Centro de Costos'!U$29</f>
        <v>0</v>
      </c>
      <c r="AH55" s="47" t="n">
        <f aca="false">+SUMIF(ejecucion!$A$3:$A$228,A55,ejecucion!AB$3:AB$228)</f>
        <v>0</v>
      </c>
      <c r="AI55" s="47" t="n">
        <f aca="false">+AK55*'Centro de Costos'!V$29</f>
        <v>0</v>
      </c>
      <c r="AJ55" s="47" t="n">
        <f aca="false">+AK55*'Centro de Costos'!W$29</f>
        <v>0</v>
      </c>
      <c r="AK55" s="47" t="n">
        <f aca="false">+SUMIF(ejecucion!$A$3:$A$228,A55,ejecucion!AE$3:AE$228)</f>
        <v>0</v>
      </c>
      <c r="AL55" s="47" t="n">
        <f aca="false">+AN55*'Centro de Costos'!$Y$29</f>
        <v>0</v>
      </c>
      <c r="AM55" s="47" t="n">
        <f aca="false">+AN55*'Centro de Costos'!$Z$29</f>
        <v>0</v>
      </c>
      <c r="AN55" s="47" t="n">
        <f aca="false">+SUMIF(ejecucion!$A$3:$A$228,A55,ejecucion!AH$3:AH$228)</f>
        <v>0</v>
      </c>
      <c r="AO55" s="47" t="n">
        <f aca="false">+AQ55*'Centro de Costos'!$AB$29</f>
        <v>0</v>
      </c>
      <c r="AP55" s="47" t="n">
        <f aca="false">+AQ55*'Centro de Costos'!$AC$29</f>
        <v>0</v>
      </c>
      <c r="AQ55" s="47" t="n">
        <f aca="false">+SUMIF(ejecucion!$A$3:$A$228,A55,ejecucion!AK$3:AK$228)</f>
        <v>0</v>
      </c>
      <c r="AR55" s="26" t="s">
        <v>11</v>
      </c>
      <c r="AS55" s="47" t="n">
        <f aca="false">H55+K55+N55+Q55+T55+W55+Z55+AC55+AF55+AI55+AL55+AO55</f>
        <v>0</v>
      </c>
      <c r="AT55" s="47" t="n">
        <f aca="false">I55+L55+O55+R55+U55+X55+AA55+AD55+AG55+AJ55+AM55+AP55</f>
        <v>0</v>
      </c>
      <c r="AU55" s="47" t="n">
        <f aca="false">J55+M55+P55+S55+V55+Y55+AB55+AE55+AH55+AK55+AN55+AQ55</f>
        <v>0</v>
      </c>
      <c r="AV55" s="4"/>
      <c r="AW55" s="26" t="s">
        <v>11</v>
      </c>
      <c r="AX55" s="48" t="n">
        <f aca="false">E55-AS55</f>
        <v>4173</v>
      </c>
      <c r="AY55" s="48" t="n">
        <f aca="false">F55-AT55</f>
        <v>15327</v>
      </c>
      <c r="AZ55" s="48" t="n">
        <f aca="false">G55-AU55</f>
        <v>19500</v>
      </c>
      <c r="BA55" s="26" t="s">
        <v>11</v>
      </c>
      <c r="BB55" s="49"/>
      <c r="BC55" s="49"/>
      <c r="BD55" s="47" t="n">
        <f aca="false">+AU55</f>
        <v>0</v>
      </c>
      <c r="BE55" s="26" t="s">
        <v>11</v>
      </c>
      <c r="BF55" s="47" t="n">
        <f aca="false">+AS55</f>
        <v>0</v>
      </c>
      <c r="BG55" s="47" t="n">
        <f aca="false">+AT55</f>
        <v>0</v>
      </c>
    </row>
    <row r="56" customFormat="false" ht="12.75" hidden="false" customHeight="false" outlineLevel="0" collapsed="false">
      <c r="A56" s="38" t="n">
        <v>27</v>
      </c>
      <c r="B56" s="39"/>
      <c r="C56" s="51" t="s">
        <v>61</v>
      </c>
      <c r="D56" s="34"/>
      <c r="E56" s="41" t="n">
        <f aca="false">SUM(E57:E59)</f>
        <v>7108.8446</v>
      </c>
      <c r="F56" s="41" t="n">
        <f aca="false">SUM(F57:F59)</f>
        <v>26110.0554</v>
      </c>
      <c r="G56" s="41" t="n">
        <f aca="false">SUM(G57:G59)</f>
        <v>33218.9</v>
      </c>
      <c r="H56" s="41" t="n">
        <f aca="false">SUM(H57:H59)</f>
        <v>0</v>
      </c>
      <c r="I56" s="41" t="n">
        <f aca="false">SUM(I57:I59)</f>
        <v>0</v>
      </c>
      <c r="J56" s="41" t="n">
        <f aca="false">SUM(J57:J59)</f>
        <v>0</v>
      </c>
      <c r="K56" s="41" t="n">
        <f aca="false">SUM(K57:K59)</f>
        <v>0</v>
      </c>
      <c r="L56" s="41" t="n">
        <f aca="false">SUM(L57:L59)</f>
        <v>0</v>
      </c>
      <c r="M56" s="41" t="n">
        <f aca="false">SUM(M57:M59)</f>
        <v>0</v>
      </c>
      <c r="N56" s="41" t="n">
        <f aca="false">SUM(N57:N59)</f>
        <v>0</v>
      </c>
      <c r="O56" s="41" t="n">
        <f aca="false">SUM(O57:O59)</f>
        <v>0</v>
      </c>
      <c r="P56" s="41" t="n">
        <f aca="false">SUM(P57:P59)</f>
        <v>0</v>
      </c>
      <c r="Q56" s="41" t="n">
        <f aca="false">SUM(Q57:Q59)</f>
        <v>0</v>
      </c>
      <c r="R56" s="41" t="n">
        <f aca="false">SUM(R57:R59)</f>
        <v>0</v>
      </c>
      <c r="S56" s="41" t="n">
        <f aca="false">SUM(S57:S59)</f>
        <v>0</v>
      </c>
      <c r="T56" s="41" t="n">
        <f aca="false">SUM(T57:T59)</f>
        <v>0</v>
      </c>
      <c r="U56" s="41" t="n">
        <f aca="false">SUM(U57:U59)</f>
        <v>0</v>
      </c>
      <c r="V56" s="41" t="n">
        <f aca="false">SUM(V57:V59)</f>
        <v>0</v>
      </c>
      <c r="W56" s="41" t="n">
        <f aca="false">SUM(W57:W59)</f>
        <v>0</v>
      </c>
      <c r="X56" s="41" t="n">
        <f aca="false">SUM(X57:X59)</f>
        <v>0</v>
      </c>
      <c r="Y56" s="41" t="n">
        <f aca="false">SUM(Y57:Y59)</f>
        <v>0</v>
      </c>
      <c r="Z56" s="41" t="n">
        <f aca="false">SUM(Z57:Z59)</f>
        <v>0</v>
      </c>
      <c r="AA56" s="41" t="n">
        <f aca="false">SUM(AA57:AA59)</f>
        <v>0</v>
      </c>
      <c r="AB56" s="41" t="n">
        <f aca="false">SUM(AB57:AB59)</f>
        <v>0</v>
      </c>
      <c r="AC56" s="41" t="n">
        <f aca="false">SUM(AC57:AC59)</f>
        <v>0</v>
      </c>
      <c r="AD56" s="41" t="n">
        <f aca="false">SUM(AD57:AD59)</f>
        <v>0</v>
      </c>
      <c r="AE56" s="41" t="n">
        <f aca="false">SUM(AE57:AE59)</f>
        <v>0</v>
      </c>
      <c r="AF56" s="41" t="n">
        <f aca="false">SUM(AF57:AF59)</f>
        <v>0</v>
      </c>
      <c r="AG56" s="41" t="n">
        <f aca="false">SUM(AG57:AG59)</f>
        <v>0</v>
      </c>
      <c r="AH56" s="41" t="n">
        <f aca="false">SUM(AH57:AH59)</f>
        <v>0</v>
      </c>
      <c r="AI56" s="41" t="n">
        <f aca="false">SUM(AI57:AI59)</f>
        <v>0</v>
      </c>
      <c r="AJ56" s="41" t="n">
        <f aca="false">SUM(AJ57:AJ59)</f>
        <v>0</v>
      </c>
      <c r="AK56" s="41" t="n">
        <f aca="false">SUM(AK57:AK59)</f>
        <v>0</v>
      </c>
      <c r="AL56" s="41" t="n">
        <f aca="false">SUM(AL57:AL59)</f>
        <v>0</v>
      </c>
      <c r="AM56" s="41" t="n">
        <f aca="false">SUM(AM57:AM59)</f>
        <v>0</v>
      </c>
      <c r="AN56" s="41" t="n">
        <f aca="false">SUM(AN57:AN59)</f>
        <v>0</v>
      </c>
      <c r="AO56" s="41" t="n">
        <f aca="false">SUM(AO57:AO59)</f>
        <v>0</v>
      </c>
      <c r="AP56" s="41" t="n">
        <f aca="false">SUM(AP57:AP59)</f>
        <v>0</v>
      </c>
      <c r="AQ56" s="41" t="n">
        <f aca="false">SUM(AQ57:AQ59)</f>
        <v>0</v>
      </c>
      <c r="AR56" s="26" t="s">
        <v>11</v>
      </c>
      <c r="AS56" s="41" t="n">
        <f aca="false">SUM(AS57:AS59)</f>
        <v>0</v>
      </c>
      <c r="AT56" s="41" t="n">
        <f aca="false">SUM(AT57:AT59)</f>
        <v>0</v>
      </c>
      <c r="AU56" s="41" t="n">
        <f aca="false">SUM(AU57:AU59)</f>
        <v>0</v>
      </c>
      <c r="AV56" s="42"/>
      <c r="AW56" s="26" t="s">
        <v>11</v>
      </c>
      <c r="AX56" s="41" t="n">
        <f aca="false">SUM(AX57:AX59)</f>
        <v>7108.8446</v>
      </c>
      <c r="AY56" s="41" t="n">
        <f aca="false">SUM(AY57:AY59)</f>
        <v>26110.0554</v>
      </c>
      <c r="AZ56" s="41" t="n">
        <f aca="false">SUM(AZ57:AZ59)</f>
        <v>33218.9</v>
      </c>
      <c r="BA56" s="26" t="s">
        <v>11</v>
      </c>
      <c r="BB56" s="41" t="n">
        <f aca="false">SUM(BB57:BB59)</f>
        <v>0</v>
      </c>
      <c r="BC56" s="41" t="n">
        <f aca="false">SUM(BC57:BC59)</f>
        <v>0</v>
      </c>
      <c r="BD56" s="41" t="n">
        <f aca="false">SUM(BD57:BD59)</f>
        <v>0</v>
      </c>
      <c r="BE56" s="26" t="s">
        <v>11</v>
      </c>
      <c r="BF56" s="41" t="n">
        <f aca="false">SUM(BF57:BF59)</f>
        <v>0</v>
      </c>
      <c r="BG56" s="41" t="n">
        <f aca="false">SUM(BG57:BG59)</f>
        <v>0</v>
      </c>
    </row>
    <row r="57" customFormat="false" ht="12.75" hidden="false" customHeight="false" outlineLevel="0" collapsed="false">
      <c r="A57" s="43" t="n">
        <v>274</v>
      </c>
      <c r="B57" s="44" t="n">
        <v>1</v>
      </c>
      <c r="C57" s="49" t="s">
        <v>62</v>
      </c>
      <c r="D57" s="46" t="s">
        <v>26</v>
      </c>
      <c r="E57" s="47" t="n">
        <f aca="false">+G57*$E$12</f>
        <v>0</v>
      </c>
      <c r="F57" s="47" t="n">
        <f aca="false">+G57*$F$12</f>
        <v>0</v>
      </c>
      <c r="G57" s="47" t="n">
        <f aca="false">+SUMIF([1]Gastos!$C$14:$C$430,A57,[1]Gastos!$DF$14:$DF$430)</f>
        <v>0</v>
      </c>
      <c r="H57" s="47" t="n">
        <f aca="false">J57*'Centro de Costos'!$B$29</f>
        <v>0</v>
      </c>
      <c r="I57" s="47" t="n">
        <f aca="false">J57*'Centro de Costos'!$C$29</f>
        <v>0</v>
      </c>
      <c r="J57" s="47" t="n">
        <f aca="false">+SUMIF(ejecucion!$A$3:$A$228,A57,ejecucion!D$3:D$228)</f>
        <v>0</v>
      </c>
      <c r="K57" s="47" t="n">
        <f aca="false">+M57*'Centro de Costos'!$D$29</f>
        <v>0</v>
      </c>
      <c r="L57" s="47" t="n">
        <f aca="false">+M57*'Centro de Costos'!$E$29</f>
        <v>0</v>
      </c>
      <c r="M57" s="47" t="n">
        <f aca="false">+SUMIF(ejecucion!$A$3:$A$228,A57,ejecucion!G$3:G$228)</f>
        <v>0</v>
      </c>
      <c r="N57" s="47" t="n">
        <f aca="false">+P57*'Centro de Costos'!$F$29</f>
        <v>0</v>
      </c>
      <c r="O57" s="47" t="n">
        <f aca="false">+P57*'Centro de Costos'!$G$29</f>
        <v>0</v>
      </c>
      <c r="P57" s="47" t="n">
        <f aca="false">+SUMIF(ejecucion!$A$3:$A$228,A57,ejecucion!J$3:J$228)</f>
        <v>0</v>
      </c>
      <c r="Q57" s="47" t="n">
        <f aca="false">+S57*'Centro de Costos'!$H$29</f>
        <v>0</v>
      </c>
      <c r="R57" s="47" t="n">
        <f aca="false">+S57*'Centro de Costos'!$I$29</f>
        <v>0</v>
      </c>
      <c r="S57" s="47" t="n">
        <f aca="false">+SUMIF(ejecucion!$A$3:$A$228,A57,ejecucion!M$3:M$228)</f>
        <v>0</v>
      </c>
      <c r="T57" s="47" t="n">
        <f aca="false">+V57*'Centro de Costos'!$J$29</f>
        <v>0</v>
      </c>
      <c r="U57" s="47" t="n">
        <f aca="false">+V57*'Centro de Costos'!$K$29</f>
        <v>0</v>
      </c>
      <c r="V57" s="47" t="n">
        <f aca="false">+SUMIF(ejecucion!$A$3:$A$228,A57,ejecucion!P$3:P$228)</f>
        <v>0</v>
      </c>
      <c r="W57" s="47" t="n">
        <f aca="false">+Y57*'Centro de Costos'!$L$29</f>
        <v>0</v>
      </c>
      <c r="X57" s="47" t="n">
        <f aca="false">+Y57*'Centro de Costos'!$M$29</f>
        <v>0</v>
      </c>
      <c r="Y57" s="47" t="n">
        <f aca="false">+SUMIF(ejecucion!$A$3:$A$228,A57,ejecucion!S$3:S$228)</f>
        <v>0</v>
      </c>
      <c r="Z57" s="47" t="n">
        <f aca="false">+AB57*'Centro de Costos'!$N$29</f>
        <v>0</v>
      </c>
      <c r="AA57" s="47" t="n">
        <f aca="false">+AB57*'Centro de Costos'!$O$29</f>
        <v>0</v>
      </c>
      <c r="AB57" s="47" t="n">
        <f aca="false">+SUMIF(ejecucion!$A$3:$A$228,A57,ejecucion!V$3:V$228)</f>
        <v>0</v>
      </c>
      <c r="AC57" s="47" t="n">
        <f aca="false">+AE57*'Centro de Costos'!$R$29</f>
        <v>0</v>
      </c>
      <c r="AD57" s="47" t="n">
        <f aca="false">+AE57*'Centro de Costos'!$S$29</f>
        <v>0</v>
      </c>
      <c r="AE57" s="47" t="n">
        <f aca="false">+SUMIF(ejecucion!$A$3:$A$228,A57,ejecucion!Y$3:Y$228)</f>
        <v>0</v>
      </c>
      <c r="AF57" s="47" t="n">
        <f aca="false">+AH57*'Centro de Costos'!T$29</f>
        <v>0</v>
      </c>
      <c r="AG57" s="47" t="n">
        <f aca="false">+AH57*'Centro de Costos'!U$29</f>
        <v>0</v>
      </c>
      <c r="AH57" s="47" t="n">
        <f aca="false">+SUMIF(ejecucion!$A$3:$A$228,A57,ejecucion!AB$3:AB$228)</f>
        <v>0</v>
      </c>
      <c r="AI57" s="47" t="n">
        <f aca="false">+AK57*'Centro de Costos'!V$29</f>
        <v>0</v>
      </c>
      <c r="AJ57" s="47" t="n">
        <f aca="false">+AK57*'Centro de Costos'!W$29</f>
        <v>0</v>
      </c>
      <c r="AK57" s="47" t="n">
        <f aca="false">+SUMIF(ejecucion!$A$3:$A$228,A57,ejecucion!AE$3:AE$228)</f>
        <v>0</v>
      </c>
      <c r="AL57" s="47" t="n">
        <f aca="false">+AN57*'Centro de Costos'!$Y$29</f>
        <v>0</v>
      </c>
      <c r="AM57" s="47" t="n">
        <f aca="false">+AN57*'Centro de Costos'!$Z$29</f>
        <v>0</v>
      </c>
      <c r="AN57" s="47" t="n">
        <f aca="false">+SUMIF(ejecucion!$A$3:$A$228,A57,ejecucion!AH$3:AH$228)</f>
        <v>0</v>
      </c>
      <c r="AO57" s="47" t="n">
        <f aca="false">+AQ57*'Centro de Costos'!$AB$29</f>
        <v>0</v>
      </c>
      <c r="AP57" s="47" t="n">
        <f aca="false">+AQ57*'Centro de Costos'!$AC$29</f>
        <v>0</v>
      </c>
      <c r="AQ57" s="47" t="n">
        <f aca="false">+SUMIF(ejecucion!$A$3:$A$228,A57,ejecucion!AK$3:AK$228)</f>
        <v>0</v>
      </c>
      <c r="AR57" s="26" t="s">
        <v>11</v>
      </c>
      <c r="AS57" s="47" t="n">
        <f aca="false">H57+K57+N57+Q57+T57+W57+Z57+AC57+AF57+AI57+AL57+AO57</f>
        <v>0</v>
      </c>
      <c r="AT57" s="47" t="n">
        <f aca="false">I57+L57+O57+R57+U57+X57+AA57+AD57+AG57+AJ57+AM57+AP57</f>
        <v>0</v>
      </c>
      <c r="AU57" s="47" t="n">
        <f aca="false">J57+M57+P57+S57+V57+Y57+AB57+AE57+AH57+AK57+AN57+AQ57</f>
        <v>0</v>
      </c>
      <c r="AV57" s="4"/>
      <c r="AW57" s="26" t="s">
        <v>11</v>
      </c>
      <c r="AX57" s="48" t="n">
        <f aca="false">E57-AS57</f>
        <v>0</v>
      </c>
      <c r="AY57" s="48" t="n">
        <f aca="false">F57-AT57</f>
        <v>0</v>
      </c>
      <c r="AZ57" s="48" t="n">
        <f aca="false">G57-AU57</f>
        <v>0</v>
      </c>
      <c r="BA57" s="26" t="s">
        <v>11</v>
      </c>
      <c r="BB57" s="49"/>
      <c r="BC57" s="49"/>
      <c r="BD57" s="47" t="n">
        <f aca="false">+AU57</f>
        <v>0</v>
      </c>
      <c r="BE57" s="26" t="s">
        <v>11</v>
      </c>
      <c r="BF57" s="47" t="n">
        <f aca="false">+AS57</f>
        <v>0</v>
      </c>
      <c r="BG57" s="47" t="n">
        <f aca="false">+AT57</f>
        <v>0</v>
      </c>
    </row>
    <row r="58" customFormat="false" ht="12.75" hidden="false" customHeight="false" outlineLevel="0" collapsed="false">
      <c r="A58" s="43" t="n">
        <v>275</v>
      </c>
      <c r="B58" s="44" t="n">
        <v>1</v>
      </c>
      <c r="C58" s="49" t="s">
        <v>63</v>
      </c>
      <c r="D58" s="46" t="s">
        <v>26</v>
      </c>
      <c r="E58" s="47" t="n">
        <f aca="false">+G58*$E$12</f>
        <v>3338.4</v>
      </c>
      <c r="F58" s="47" t="n">
        <f aca="false">+G58*$F$12</f>
        <v>12261.6</v>
      </c>
      <c r="G58" s="47" t="n">
        <f aca="false">+SUMIF([1]Gastos!$C$14:$C$430,A58,[1]Gastos!$DF$14:$DF$430)</f>
        <v>15600</v>
      </c>
      <c r="H58" s="47" t="n">
        <f aca="false">J58*'Centro de Costos'!$B$29</f>
        <v>0</v>
      </c>
      <c r="I58" s="47" t="n">
        <f aca="false">J58*'Centro de Costos'!$C$29</f>
        <v>0</v>
      </c>
      <c r="J58" s="47" t="n">
        <f aca="false">+SUMIF(ejecucion!$A$3:$A$228,A58,ejecucion!D$3:D$228)</f>
        <v>0</v>
      </c>
      <c r="K58" s="47" t="n">
        <f aca="false">+M58*'Centro de Costos'!$D$29</f>
        <v>0</v>
      </c>
      <c r="L58" s="47" t="n">
        <f aca="false">+M58*'Centro de Costos'!$E$29</f>
        <v>0</v>
      </c>
      <c r="M58" s="47" t="n">
        <f aca="false">+SUMIF(ejecucion!$A$3:$A$228,A58,ejecucion!G$3:G$228)</f>
        <v>0</v>
      </c>
      <c r="N58" s="47" t="n">
        <f aca="false">+P58*'Centro de Costos'!$F$29</f>
        <v>0</v>
      </c>
      <c r="O58" s="47" t="n">
        <f aca="false">+P58*'Centro de Costos'!$G$29</f>
        <v>0</v>
      </c>
      <c r="P58" s="47" t="n">
        <f aca="false">+SUMIF(ejecucion!$A$3:$A$228,A58,ejecucion!J$3:J$228)</f>
        <v>0</v>
      </c>
      <c r="Q58" s="47" t="n">
        <f aca="false">+S58*'Centro de Costos'!$H$29</f>
        <v>0</v>
      </c>
      <c r="R58" s="47" t="n">
        <f aca="false">+S58*'Centro de Costos'!$I$29</f>
        <v>0</v>
      </c>
      <c r="S58" s="47" t="n">
        <f aca="false">+SUMIF(ejecucion!$A$3:$A$228,A58,ejecucion!M$3:M$228)</f>
        <v>0</v>
      </c>
      <c r="T58" s="47" t="n">
        <f aca="false">+V58*'Centro de Costos'!$J$29</f>
        <v>0</v>
      </c>
      <c r="U58" s="47" t="n">
        <f aca="false">+V58*'Centro de Costos'!$K$29</f>
        <v>0</v>
      </c>
      <c r="V58" s="47" t="n">
        <f aca="false">+SUMIF(ejecucion!$A$3:$A$228,A58,ejecucion!P$3:P$228)</f>
        <v>0</v>
      </c>
      <c r="W58" s="47" t="n">
        <f aca="false">+Y58*'Centro de Costos'!$L$29</f>
        <v>0</v>
      </c>
      <c r="X58" s="47" t="n">
        <f aca="false">+Y58*'Centro de Costos'!$M$29</f>
        <v>0</v>
      </c>
      <c r="Y58" s="47" t="n">
        <f aca="false">+SUMIF(ejecucion!$A$3:$A$228,A58,ejecucion!S$3:S$228)</f>
        <v>0</v>
      </c>
      <c r="Z58" s="47" t="n">
        <f aca="false">+AB58*'Centro de Costos'!$N$29</f>
        <v>0</v>
      </c>
      <c r="AA58" s="47" t="n">
        <f aca="false">+AB58*'Centro de Costos'!$O$29</f>
        <v>0</v>
      </c>
      <c r="AB58" s="47" t="n">
        <f aca="false">+SUMIF(ejecucion!$A$3:$A$228,A58,ejecucion!V$3:V$228)</f>
        <v>0</v>
      </c>
      <c r="AC58" s="47" t="n">
        <f aca="false">+AE58*'Centro de Costos'!$R$29</f>
        <v>0</v>
      </c>
      <c r="AD58" s="47" t="n">
        <f aca="false">+AE58*'Centro de Costos'!$S$29</f>
        <v>0</v>
      </c>
      <c r="AE58" s="47" t="n">
        <f aca="false">+SUMIF(ejecucion!$A$3:$A$228,A58,ejecucion!Y$3:Y$228)</f>
        <v>0</v>
      </c>
      <c r="AF58" s="47" t="n">
        <f aca="false">+AH58*'Centro de Costos'!T$29</f>
        <v>0</v>
      </c>
      <c r="AG58" s="47" t="n">
        <f aca="false">+AH58*'Centro de Costos'!U$29</f>
        <v>0</v>
      </c>
      <c r="AH58" s="47" t="n">
        <f aca="false">+SUMIF(ejecucion!$A$3:$A$228,A58,ejecucion!AB$3:AB$228)</f>
        <v>0</v>
      </c>
      <c r="AI58" s="47" t="n">
        <f aca="false">+AK58*'Centro de Costos'!V$29</f>
        <v>0</v>
      </c>
      <c r="AJ58" s="47" t="n">
        <f aca="false">+AK58*'Centro de Costos'!W$29</f>
        <v>0</v>
      </c>
      <c r="AK58" s="47" t="n">
        <f aca="false">+SUMIF(ejecucion!$A$3:$A$228,A58,ejecucion!AE$3:AE$228)</f>
        <v>0</v>
      </c>
      <c r="AL58" s="47" t="n">
        <f aca="false">+AN58*'Centro de Costos'!$Y$29</f>
        <v>0</v>
      </c>
      <c r="AM58" s="47" t="n">
        <f aca="false">+AN58*'Centro de Costos'!$Z$29</f>
        <v>0</v>
      </c>
      <c r="AN58" s="47" t="n">
        <f aca="false">+SUMIF(ejecucion!$A$3:$A$228,A58,ejecucion!AH$3:AH$228)</f>
        <v>0</v>
      </c>
      <c r="AO58" s="47" t="n">
        <f aca="false">+AQ58*'Centro de Costos'!$AB$29</f>
        <v>0</v>
      </c>
      <c r="AP58" s="47" t="n">
        <f aca="false">+AQ58*'Centro de Costos'!$AC$29</f>
        <v>0</v>
      </c>
      <c r="AQ58" s="47" t="n">
        <f aca="false">+SUMIF(ejecucion!$A$3:$A$228,A58,ejecucion!AK$3:AK$228)</f>
        <v>0</v>
      </c>
      <c r="AR58" s="26" t="s">
        <v>11</v>
      </c>
      <c r="AS58" s="47" t="n">
        <f aca="false">H58+K58+N58+Q58+T58+W58+Z58+AC58+AF58+AI58+AL58+AO58</f>
        <v>0</v>
      </c>
      <c r="AT58" s="47" t="n">
        <f aca="false">I58+L58+O58+R58+U58+X58+AA58+AD58+AG58+AJ58+AM58+AP58</f>
        <v>0</v>
      </c>
      <c r="AU58" s="47" t="n">
        <f aca="false">J58+M58+P58+S58+V58+Y58+AB58+AE58+AH58+AK58+AN58+AQ58</f>
        <v>0</v>
      </c>
      <c r="AV58" s="4"/>
      <c r="AW58" s="26" t="s">
        <v>11</v>
      </c>
      <c r="AX58" s="48" t="n">
        <f aca="false">E58-AS58</f>
        <v>3338.4</v>
      </c>
      <c r="AY58" s="48" t="n">
        <f aca="false">F58-AT58</f>
        <v>12261.6</v>
      </c>
      <c r="AZ58" s="48" t="n">
        <f aca="false">G58-AU58</f>
        <v>15600</v>
      </c>
      <c r="BA58" s="26" t="s">
        <v>11</v>
      </c>
      <c r="BB58" s="49"/>
      <c r="BC58" s="49"/>
      <c r="BD58" s="47" t="n">
        <f aca="false">+AU58</f>
        <v>0</v>
      </c>
      <c r="BE58" s="26" t="s">
        <v>11</v>
      </c>
      <c r="BF58" s="47" t="n">
        <f aca="false">+AS58</f>
        <v>0</v>
      </c>
      <c r="BG58" s="47" t="n">
        <f aca="false">+AT58</f>
        <v>0</v>
      </c>
    </row>
    <row r="59" customFormat="false" ht="12.75" hidden="false" customHeight="false" outlineLevel="0" collapsed="false">
      <c r="A59" s="43" t="n">
        <v>279</v>
      </c>
      <c r="B59" s="44" t="n">
        <v>1</v>
      </c>
      <c r="C59" s="49" t="s">
        <v>64</v>
      </c>
      <c r="D59" s="46" t="s">
        <v>26</v>
      </c>
      <c r="E59" s="47" t="n">
        <f aca="false">+G59*$E$12</f>
        <v>3770.4446</v>
      </c>
      <c r="F59" s="47" t="n">
        <f aca="false">+G59*$F$12</f>
        <v>13848.4554</v>
      </c>
      <c r="G59" s="47" t="n">
        <f aca="false">+SUMIF([1]Gastos!$C$14:$C$430,A59,[1]Gastos!$DF$14:$DF$430)</f>
        <v>17618.9</v>
      </c>
      <c r="H59" s="47" t="n">
        <f aca="false">J59*'Centro de Costos'!$B$29</f>
        <v>0</v>
      </c>
      <c r="I59" s="47" t="n">
        <f aca="false">J59*'Centro de Costos'!$C$29</f>
        <v>0</v>
      </c>
      <c r="J59" s="47" t="n">
        <f aca="false">+SUMIF(ejecucion!$A$3:$A$228,A59,ejecucion!D$3:D$228)</f>
        <v>0</v>
      </c>
      <c r="K59" s="47" t="n">
        <f aca="false">+M59*'Centro de Costos'!$D$29</f>
        <v>0</v>
      </c>
      <c r="L59" s="47" t="n">
        <f aca="false">+M59*'Centro de Costos'!$E$29</f>
        <v>0</v>
      </c>
      <c r="M59" s="47" t="n">
        <f aca="false">+SUMIF(ejecucion!$A$3:$A$228,A59,ejecucion!G$3:G$228)</f>
        <v>0</v>
      </c>
      <c r="N59" s="47" t="n">
        <f aca="false">+P59*'Centro de Costos'!$F$29</f>
        <v>0</v>
      </c>
      <c r="O59" s="47" t="n">
        <f aca="false">+P59*'Centro de Costos'!$G$29</f>
        <v>0</v>
      </c>
      <c r="P59" s="47" t="n">
        <f aca="false">+SUMIF(ejecucion!$A$3:$A$228,A59,ejecucion!J$3:J$228)</f>
        <v>0</v>
      </c>
      <c r="Q59" s="47" t="n">
        <f aca="false">+S59*'Centro de Costos'!$H$29</f>
        <v>0</v>
      </c>
      <c r="R59" s="47" t="n">
        <f aca="false">+S59*'Centro de Costos'!$I$29</f>
        <v>0</v>
      </c>
      <c r="S59" s="47" t="n">
        <f aca="false">+SUMIF(ejecucion!$A$3:$A$228,A59,ejecucion!M$3:M$228)</f>
        <v>0</v>
      </c>
      <c r="T59" s="47" t="n">
        <f aca="false">+V59*'Centro de Costos'!$J$29</f>
        <v>0</v>
      </c>
      <c r="U59" s="47" t="n">
        <f aca="false">+V59*'Centro de Costos'!$K$29</f>
        <v>0</v>
      </c>
      <c r="V59" s="47" t="n">
        <f aca="false">+SUMIF(ejecucion!$A$3:$A$228,A59,ejecucion!P$3:P$228)</f>
        <v>0</v>
      </c>
      <c r="W59" s="47" t="n">
        <f aca="false">+Y59*'Centro de Costos'!$L$29</f>
        <v>0</v>
      </c>
      <c r="X59" s="47" t="n">
        <f aca="false">+Y59*'Centro de Costos'!$M$29</f>
        <v>0</v>
      </c>
      <c r="Y59" s="47" t="n">
        <f aca="false">+SUMIF(ejecucion!$A$3:$A$228,A59,ejecucion!S$3:S$228)</f>
        <v>0</v>
      </c>
      <c r="Z59" s="47" t="n">
        <f aca="false">+AB59*'Centro de Costos'!$N$29</f>
        <v>0</v>
      </c>
      <c r="AA59" s="47" t="n">
        <f aca="false">+AB59*'Centro de Costos'!$O$29</f>
        <v>0</v>
      </c>
      <c r="AB59" s="47" t="n">
        <f aca="false">+SUMIF(ejecucion!$A$3:$A$228,A59,ejecucion!V$3:V$228)</f>
        <v>0</v>
      </c>
      <c r="AC59" s="47" t="n">
        <f aca="false">+AE59*'Centro de Costos'!$R$29</f>
        <v>0</v>
      </c>
      <c r="AD59" s="47" t="n">
        <f aca="false">+AE59*'Centro de Costos'!$S$29</f>
        <v>0</v>
      </c>
      <c r="AE59" s="47" t="n">
        <f aca="false">+SUMIF(ejecucion!$A$3:$A$228,A59,ejecucion!Y$3:Y$228)</f>
        <v>0</v>
      </c>
      <c r="AF59" s="47" t="n">
        <f aca="false">+AH59*'Centro de Costos'!T$29</f>
        <v>0</v>
      </c>
      <c r="AG59" s="47" t="n">
        <f aca="false">+AH59*'Centro de Costos'!U$29</f>
        <v>0</v>
      </c>
      <c r="AH59" s="47" t="n">
        <f aca="false">+SUMIF(ejecucion!$A$3:$A$228,A59,ejecucion!AB$3:AB$228)</f>
        <v>0</v>
      </c>
      <c r="AI59" s="47" t="n">
        <f aca="false">+AK59*'Centro de Costos'!V$29</f>
        <v>0</v>
      </c>
      <c r="AJ59" s="47" t="n">
        <f aca="false">+AK59*'Centro de Costos'!W$29</f>
        <v>0</v>
      </c>
      <c r="AK59" s="47" t="n">
        <f aca="false">+SUMIF(ejecucion!$A$3:$A$228,A59,ejecucion!AE$3:AE$228)</f>
        <v>0</v>
      </c>
      <c r="AL59" s="47" t="n">
        <f aca="false">+AN59*'Centro de Costos'!$Y$29</f>
        <v>0</v>
      </c>
      <c r="AM59" s="47" t="n">
        <f aca="false">+AN59*'Centro de Costos'!$Z$29</f>
        <v>0</v>
      </c>
      <c r="AN59" s="47" t="n">
        <f aca="false">+SUMIF(ejecucion!$A$3:$A$228,A59,ejecucion!AH$3:AH$228)</f>
        <v>0</v>
      </c>
      <c r="AO59" s="47" t="n">
        <f aca="false">+AQ59*'Centro de Costos'!$AB$29</f>
        <v>0</v>
      </c>
      <c r="AP59" s="47" t="n">
        <f aca="false">+AQ59*'Centro de Costos'!$AC$29</f>
        <v>0</v>
      </c>
      <c r="AQ59" s="47" t="n">
        <f aca="false">+SUMIF(ejecucion!$A$3:$A$228,A59,ejecucion!AK$3:AK$228)</f>
        <v>0</v>
      </c>
      <c r="AR59" s="26" t="s">
        <v>11</v>
      </c>
      <c r="AS59" s="47" t="n">
        <f aca="false">H59+K59+N59+Q59+T59+W59+Z59+AC59+AF59+AI59+AL59+AO59</f>
        <v>0</v>
      </c>
      <c r="AT59" s="47" t="n">
        <f aca="false">I59+L59+O59+R59+U59+X59+AA59+AD59+AG59+AJ59+AM59+AP59</f>
        <v>0</v>
      </c>
      <c r="AU59" s="47" t="n">
        <f aca="false">J59+M59+P59+S59+V59+Y59+AB59+AE59+AH59+AK59+AN59+AQ59</f>
        <v>0</v>
      </c>
      <c r="AV59" s="4"/>
      <c r="AW59" s="26" t="s">
        <v>11</v>
      </c>
      <c r="AX59" s="48" t="n">
        <f aca="false">E59-AS59</f>
        <v>3770.4446</v>
      </c>
      <c r="AY59" s="48" t="n">
        <f aca="false">F59-AT59</f>
        <v>13848.4554</v>
      </c>
      <c r="AZ59" s="48" t="n">
        <f aca="false">G59-AU59</f>
        <v>17618.9</v>
      </c>
      <c r="BA59" s="26" t="s">
        <v>11</v>
      </c>
      <c r="BB59" s="49"/>
      <c r="BC59" s="49"/>
      <c r="BD59" s="47" t="n">
        <f aca="false">+AU59</f>
        <v>0</v>
      </c>
      <c r="BE59" s="26" t="s">
        <v>11</v>
      </c>
      <c r="BF59" s="47" t="n">
        <f aca="false">+AS59</f>
        <v>0</v>
      </c>
      <c r="BG59" s="47" t="n">
        <f aca="false">+AT59</f>
        <v>0</v>
      </c>
    </row>
    <row r="60" customFormat="false" ht="12.75" hidden="false" customHeight="false" outlineLevel="0" collapsed="false">
      <c r="A60" s="38" t="n">
        <v>29</v>
      </c>
      <c r="B60" s="39"/>
      <c r="C60" s="51" t="s">
        <v>65</v>
      </c>
      <c r="D60" s="34"/>
      <c r="E60" s="41" t="n">
        <f aca="false">SUM(E61:E68)</f>
        <v>3315.0312</v>
      </c>
      <c r="F60" s="41" t="n">
        <f aca="false">SUM(F61:F68)</f>
        <v>12175.7688</v>
      </c>
      <c r="G60" s="41" t="n">
        <f aca="false">SUM(G61:G68)</f>
        <v>15490.8</v>
      </c>
      <c r="H60" s="41" t="n">
        <f aca="false">SUM(H61:H68)</f>
        <v>0</v>
      </c>
      <c r="I60" s="41" t="n">
        <f aca="false">SUM(I61:I68)</f>
        <v>0</v>
      </c>
      <c r="J60" s="41" t="n">
        <f aca="false">SUM(J61:J68)</f>
        <v>0</v>
      </c>
      <c r="K60" s="41" t="n">
        <f aca="false">SUM(K61:K68)</f>
        <v>0</v>
      </c>
      <c r="L60" s="41" t="n">
        <f aca="false">SUM(L61:L68)</f>
        <v>0</v>
      </c>
      <c r="M60" s="41" t="n">
        <f aca="false">SUM(M61:M68)</f>
        <v>0</v>
      </c>
      <c r="N60" s="41" t="n">
        <f aca="false">SUM(N61:N68)</f>
        <v>0</v>
      </c>
      <c r="O60" s="41" t="n">
        <f aca="false">SUM(O61:O68)</f>
        <v>0</v>
      </c>
      <c r="P60" s="41" t="n">
        <f aca="false">SUM(P61:P68)</f>
        <v>0</v>
      </c>
      <c r="Q60" s="41" t="n">
        <f aca="false">SUM(Q61:Q68)</f>
        <v>0</v>
      </c>
      <c r="R60" s="41" t="n">
        <f aca="false">SUM(R61:R68)</f>
        <v>0</v>
      </c>
      <c r="S60" s="41" t="n">
        <f aca="false">SUM(S61:S68)</f>
        <v>0</v>
      </c>
      <c r="T60" s="41" t="n">
        <f aca="false">SUM(T61:T68)</f>
        <v>0</v>
      </c>
      <c r="U60" s="41" t="n">
        <f aca="false">SUM(U61:U68)</f>
        <v>0</v>
      </c>
      <c r="V60" s="41" t="n">
        <f aca="false">SUM(V61:V68)</f>
        <v>0</v>
      </c>
      <c r="W60" s="41" t="n">
        <f aca="false">SUM(W61:W68)</f>
        <v>0</v>
      </c>
      <c r="X60" s="41" t="n">
        <f aca="false">SUM(X61:X68)</f>
        <v>0</v>
      </c>
      <c r="Y60" s="41" t="n">
        <f aca="false">SUM(Y61:Y68)</f>
        <v>0</v>
      </c>
      <c r="Z60" s="41" t="n">
        <f aca="false">SUM(Z61:Z68)</f>
        <v>0</v>
      </c>
      <c r="AA60" s="41" t="n">
        <f aca="false">SUM(AA61:AA68)</f>
        <v>0</v>
      </c>
      <c r="AB60" s="41" t="n">
        <f aca="false">SUM(AB61:AB68)</f>
        <v>0</v>
      </c>
      <c r="AC60" s="41" t="n">
        <f aca="false">SUM(AC61:AC68)</f>
        <v>0</v>
      </c>
      <c r="AD60" s="41" t="n">
        <f aca="false">SUM(AD61:AD68)</f>
        <v>0</v>
      </c>
      <c r="AE60" s="41" t="n">
        <f aca="false">SUM(AE61:AE68)</f>
        <v>0</v>
      </c>
      <c r="AF60" s="41" t="n">
        <f aca="false">SUM(AF61:AF68)</f>
        <v>0</v>
      </c>
      <c r="AG60" s="41" t="n">
        <f aca="false">SUM(AG61:AG68)</f>
        <v>0</v>
      </c>
      <c r="AH60" s="41" t="n">
        <f aca="false">SUM(AH61:AH68)</f>
        <v>0</v>
      </c>
      <c r="AI60" s="41" t="n">
        <f aca="false">SUM(AI61:AI68)</f>
        <v>0</v>
      </c>
      <c r="AJ60" s="41" t="n">
        <f aca="false">SUM(AJ61:AJ68)</f>
        <v>0</v>
      </c>
      <c r="AK60" s="41" t="n">
        <f aca="false">SUM(AK61:AK68)</f>
        <v>0</v>
      </c>
      <c r="AL60" s="41" t="n">
        <f aca="false">SUM(AL61:AL68)</f>
        <v>0</v>
      </c>
      <c r="AM60" s="41" t="n">
        <f aca="false">SUM(AM61:AM68)</f>
        <v>0</v>
      </c>
      <c r="AN60" s="41" t="n">
        <f aca="false">SUM(AN61:AN68)</f>
        <v>0</v>
      </c>
      <c r="AO60" s="41" t="n">
        <f aca="false">SUM(AO61:AO68)</f>
        <v>0</v>
      </c>
      <c r="AP60" s="41" t="n">
        <f aca="false">SUM(AP61:AP68)</f>
        <v>0</v>
      </c>
      <c r="AQ60" s="41" t="n">
        <f aca="false">SUM(AQ61:AQ68)</f>
        <v>0</v>
      </c>
      <c r="AR60" s="26" t="s">
        <v>11</v>
      </c>
      <c r="AS60" s="41" t="n">
        <f aca="false">SUM(AS61:AS68)</f>
        <v>0</v>
      </c>
      <c r="AT60" s="41" t="n">
        <f aca="false">SUM(AT61:AT68)</f>
        <v>0</v>
      </c>
      <c r="AU60" s="41" t="n">
        <f aca="false">SUM(AU61:AU68)</f>
        <v>0</v>
      </c>
      <c r="AV60" s="42"/>
      <c r="AW60" s="26" t="s">
        <v>11</v>
      </c>
      <c r="AX60" s="41" t="n">
        <f aca="false">SUM(AX61:AX68)</f>
        <v>3315.0312</v>
      </c>
      <c r="AY60" s="41" t="n">
        <f aca="false">SUM(AY61:AY68)</f>
        <v>12175.7688</v>
      </c>
      <c r="AZ60" s="41" t="n">
        <f aca="false">SUM(AZ61:AZ68)</f>
        <v>15490.8</v>
      </c>
      <c r="BA60" s="26" t="s">
        <v>11</v>
      </c>
      <c r="BB60" s="41" t="n">
        <f aca="false">SUM(BB61:BB68)</f>
        <v>0</v>
      </c>
      <c r="BC60" s="41" t="n">
        <f aca="false">SUM(BC61:BC68)</f>
        <v>0</v>
      </c>
      <c r="BD60" s="41" t="n">
        <f aca="false">SUM(BD61:BD68)</f>
        <v>0</v>
      </c>
      <c r="BE60" s="26" t="s">
        <v>11</v>
      </c>
      <c r="BF60" s="41" t="n">
        <f aca="false">SUM(BF61:BF68)</f>
        <v>0</v>
      </c>
      <c r="BG60" s="41" t="n">
        <f aca="false">SUM(BG61:BG68)</f>
        <v>0</v>
      </c>
    </row>
    <row r="61" customFormat="false" ht="12.75" hidden="false" customHeight="false" outlineLevel="0" collapsed="false">
      <c r="A61" s="43" t="n">
        <v>291</v>
      </c>
      <c r="B61" s="44" t="n">
        <v>1</v>
      </c>
      <c r="C61" s="49" t="s">
        <v>66</v>
      </c>
      <c r="D61" s="46" t="s">
        <v>26</v>
      </c>
      <c r="E61" s="47" t="n">
        <f aca="false">+G61*$E$12</f>
        <v>0</v>
      </c>
      <c r="F61" s="47" t="n">
        <f aca="false">+G61*$F$12</f>
        <v>0</v>
      </c>
      <c r="G61" s="47" t="n">
        <f aca="false">+SUMIF([1]Gastos!$C$14:$C$430,A61,[1]Gastos!$DF$14:$DF$430)</f>
        <v>0</v>
      </c>
      <c r="H61" s="47" t="n">
        <f aca="false">J61*'Centro de Costos'!$B$29</f>
        <v>0</v>
      </c>
      <c r="I61" s="47" t="n">
        <f aca="false">J61*'Centro de Costos'!$C$29</f>
        <v>0</v>
      </c>
      <c r="J61" s="47" t="n">
        <f aca="false">+SUMIF(ejecucion!$A$3:$A$228,A61,ejecucion!D$3:D$228)</f>
        <v>0</v>
      </c>
      <c r="K61" s="47" t="n">
        <f aca="false">+M61*'Centro de Costos'!$D$29</f>
        <v>0</v>
      </c>
      <c r="L61" s="47" t="n">
        <f aca="false">+M61*'Centro de Costos'!$E$29</f>
        <v>0</v>
      </c>
      <c r="M61" s="47" t="n">
        <f aca="false">+SUMIF(ejecucion!$A$3:$A$228,A61,ejecucion!G$3:G$228)</f>
        <v>0</v>
      </c>
      <c r="N61" s="47" t="n">
        <f aca="false">+P61*'Centro de Costos'!$F$29</f>
        <v>0</v>
      </c>
      <c r="O61" s="47" t="n">
        <f aca="false">+P61*'Centro de Costos'!$G$29</f>
        <v>0</v>
      </c>
      <c r="P61" s="47" t="n">
        <f aca="false">+SUMIF(ejecucion!$A$3:$A$228,A61,ejecucion!J$3:J$228)</f>
        <v>0</v>
      </c>
      <c r="Q61" s="47" t="n">
        <f aca="false">+S61*'Centro de Costos'!$H$29</f>
        <v>0</v>
      </c>
      <c r="R61" s="47" t="n">
        <f aca="false">+S61*'Centro de Costos'!$I$29</f>
        <v>0</v>
      </c>
      <c r="S61" s="47" t="n">
        <f aca="false">+SUMIF(ejecucion!$A$3:$A$228,A61,ejecucion!M$3:M$228)</f>
        <v>0</v>
      </c>
      <c r="T61" s="47" t="n">
        <f aca="false">+V61*'Centro de Costos'!$J$29</f>
        <v>0</v>
      </c>
      <c r="U61" s="47" t="n">
        <f aca="false">+V61*'Centro de Costos'!$K$29</f>
        <v>0</v>
      </c>
      <c r="V61" s="47" t="n">
        <f aca="false">+SUMIF(ejecucion!$A$3:$A$228,A61,ejecucion!P$3:P$228)</f>
        <v>0</v>
      </c>
      <c r="W61" s="47" t="n">
        <f aca="false">+Y61*'Centro de Costos'!$L$29</f>
        <v>0</v>
      </c>
      <c r="X61" s="47" t="n">
        <f aca="false">+Y61*'Centro de Costos'!$M$29</f>
        <v>0</v>
      </c>
      <c r="Y61" s="47" t="n">
        <f aca="false">+SUMIF(ejecucion!$A$3:$A$228,A61,ejecucion!S$3:S$228)</f>
        <v>0</v>
      </c>
      <c r="Z61" s="47" t="n">
        <f aca="false">+AB61*'Centro de Costos'!$N$29</f>
        <v>0</v>
      </c>
      <c r="AA61" s="47" t="n">
        <f aca="false">+AB61*'Centro de Costos'!$O$29</f>
        <v>0</v>
      </c>
      <c r="AB61" s="47" t="n">
        <f aca="false">+SUMIF(ejecucion!$A$3:$A$228,A61,ejecucion!V$3:V$228)</f>
        <v>0</v>
      </c>
      <c r="AC61" s="47" t="n">
        <f aca="false">+AE61*'Centro de Costos'!$R$29</f>
        <v>0</v>
      </c>
      <c r="AD61" s="47" t="n">
        <f aca="false">+AE61*'Centro de Costos'!$S$29</f>
        <v>0</v>
      </c>
      <c r="AE61" s="47" t="n">
        <f aca="false">+SUMIF(ejecucion!$A$3:$A$228,A61,ejecucion!Y$3:Y$228)</f>
        <v>0</v>
      </c>
      <c r="AF61" s="47" t="n">
        <f aca="false">+AH61*'Centro de Costos'!T$29</f>
        <v>0</v>
      </c>
      <c r="AG61" s="47" t="n">
        <f aca="false">+AH61*'Centro de Costos'!U$29</f>
        <v>0</v>
      </c>
      <c r="AH61" s="47" t="n">
        <f aca="false">+SUMIF(ejecucion!$A$3:$A$228,A61,ejecucion!AB$3:AB$228)</f>
        <v>0</v>
      </c>
      <c r="AI61" s="47" t="n">
        <f aca="false">+AK61*'Centro de Costos'!V$29</f>
        <v>0</v>
      </c>
      <c r="AJ61" s="47" t="n">
        <f aca="false">+AK61*'Centro de Costos'!W$29</f>
        <v>0</v>
      </c>
      <c r="AK61" s="47" t="n">
        <f aca="false">+SUMIF(ejecucion!$A$3:$A$228,A61,ejecucion!AE$3:AE$228)</f>
        <v>0</v>
      </c>
      <c r="AL61" s="47" t="n">
        <f aca="false">+AN61*'Centro de Costos'!$Y$29</f>
        <v>0</v>
      </c>
      <c r="AM61" s="47" t="n">
        <f aca="false">+AN61*'Centro de Costos'!$Z$29</f>
        <v>0</v>
      </c>
      <c r="AN61" s="47" t="n">
        <f aca="false">+SUMIF(ejecucion!$A$3:$A$228,A61,ejecucion!AH$3:AH$228)</f>
        <v>0</v>
      </c>
      <c r="AO61" s="47" t="n">
        <f aca="false">+AQ61*'Centro de Costos'!$AB$29</f>
        <v>0</v>
      </c>
      <c r="AP61" s="47" t="n">
        <f aca="false">+AQ61*'Centro de Costos'!$AC$29</f>
        <v>0</v>
      </c>
      <c r="AQ61" s="47" t="n">
        <f aca="false">+SUMIF(ejecucion!$A$3:$A$228,A61,ejecucion!AK$3:AK$228)</f>
        <v>0</v>
      </c>
      <c r="AR61" s="26" t="s">
        <v>11</v>
      </c>
      <c r="AS61" s="47" t="n">
        <f aca="false">H61+K61+N61+Q61+T61+W61+Z61+AC61+AF61+AI61+AL61+AO61</f>
        <v>0</v>
      </c>
      <c r="AT61" s="47" t="n">
        <f aca="false">I61+L61+O61+R61+U61+X61+AA61+AD61+AG61+AJ61+AM61+AP61</f>
        <v>0</v>
      </c>
      <c r="AU61" s="47" t="n">
        <f aca="false">J61+M61+P61+S61+V61+Y61+AB61+AE61+AH61+AK61+AN61+AQ61</f>
        <v>0</v>
      </c>
      <c r="AV61" s="4"/>
      <c r="AW61" s="26" t="s">
        <v>11</v>
      </c>
      <c r="AX61" s="48" t="n">
        <f aca="false">E61-AS61</f>
        <v>0</v>
      </c>
      <c r="AY61" s="48" t="n">
        <f aca="false">F61-AT61</f>
        <v>0</v>
      </c>
      <c r="AZ61" s="48" t="n">
        <f aca="false">G61-AU61</f>
        <v>0</v>
      </c>
      <c r="BA61" s="26" t="s">
        <v>11</v>
      </c>
      <c r="BB61" s="49"/>
      <c r="BC61" s="49"/>
      <c r="BD61" s="47" t="n">
        <f aca="false">+AU61</f>
        <v>0</v>
      </c>
      <c r="BE61" s="26" t="s">
        <v>11</v>
      </c>
      <c r="BF61" s="47" t="n">
        <f aca="false">+AS61</f>
        <v>0</v>
      </c>
      <c r="BG61" s="47" t="n">
        <f aca="false">+AT61</f>
        <v>0</v>
      </c>
    </row>
    <row r="62" customFormat="false" ht="12.75" hidden="false" customHeight="false" outlineLevel="0" collapsed="false">
      <c r="A62" s="43" t="n">
        <v>292</v>
      </c>
      <c r="B62" s="44" t="n">
        <v>1</v>
      </c>
      <c r="C62" s="49" t="s">
        <v>67</v>
      </c>
      <c r="D62" s="46" t="s">
        <v>26</v>
      </c>
      <c r="E62" s="47" t="n">
        <f aca="false">+G62*$E$12</f>
        <v>0</v>
      </c>
      <c r="F62" s="47" t="n">
        <f aca="false">+G62*$F$12</f>
        <v>0</v>
      </c>
      <c r="G62" s="47" t="n">
        <f aca="false">+SUMIF([1]Gastos!$C$14:$C$430,A62,[1]Gastos!$DF$14:$DF$430)</f>
        <v>0</v>
      </c>
      <c r="H62" s="47" t="n">
        <f aca="false">J62*'Centro de Costos'!$B$29</f>
        <v>0</v>
      </c>
      <c r="I62" s="47" t="n">
        <f aca="false">J62*'Centro de Costos'!$C$29</f>
        <v>0</v>
      </c>
      <c r="J62" s="47" t="n">
        <f aca="false">+SUMIF(ejecucion!$A$3:$A$228,A62,ejecucion!D$3:D$228)</f>
        <v>0</v>
      </c>
      <c r="K62" s="47" t="n">
        <f aca="false">+M62*'Centro de Costos'!$D$29</f>
        <v>0</v>
      </c>
      <c r="L62" s="47" t="n">
        <f aca="false">+M62*'Centro de Costos'!$E$29</f>
        <v>0</v>
      </c>
      <c r="M62" s="47" t="n">
        <f aca="false">+SUMIF(ejecucion!$A$3:$A$228,A62,ejecucion!G$3:G$228)</f>
        <v>0</v>
      </c>
      <c r="N62" s="47" t="n">
        <f aca="false">+P62*'Centro de Costos'!$F$29</f>
        <v>0</v>
      </c>
      <c r="O62" s="47" t="n">
        <f aca="false">+P62*'Centro de Costos'!$G$29</f>
        <v>0</v>
      </c>
      <c r="P62" s="47" t="n">
        <f aca="false">+SUMIF(ejecucion!$A$3:$A$228,A62,ejecucion!J$3:J$228)</f>
        <v>0</v>
      </c>
      <c r="Q62" s="47" t="n">
        <f aca="false">+S62*'Centro de Costos'!$H$29</f>
        <v>0</v>
      </c>
      <c r="R62" s="47" t="n">
        <f aca="false">+S62*'Centro de Costos'!$I$29</f>
        <v>0</v>
      </c>
      <c r="S62" s="47" t="n">
        <f aca="false">+SUMIF(ejecucion!$A$3:$A$228,A62,ejecucion!M$3:M$228)</f>
        <v>0</v>
      </c>
      <c r="T62" s="47" t="n">
        <f aca="false">+V62*'Centro de Costos'!$J$29</f>
        <v>0</v>
      </c>
      <c r="U62" s="47" t="n">
        <f aca="false">+V62*'Centro de Costos'!$K$29</f>
        <v>0</v>
      </c>
      <c r="V62" s="47" t="n">
        <f aca="false">+SUMIF(ejecucion!$A$3:$A$228,A62,ejecucion!P$3:P$228)</f>
        <v>0</v>
      </c>
      <c r="W62" s="47" t="n">
        <f aca="false">+Y62*'Centro de Costos'!$L$29</f>
        <v>0</v>
      </c>
      <c r="X62" s="47" t="n">
        <f aca="false">+Y62*'Centro de Costos'!$M$29</f>
        <v>0</v>
      </c>
      <c r="Y62" s="47" t="n">
        <f aca="false">+SUMIF(ejecucion!$A$3:$A$228,A62,ejecucion!S$3:S$228)</f>
        <v>0</v>
      </c>
      <c r="Z62" s="47" t="n">
        <f aca="false">+AB62*'Centro de Costos'!$N$29</f>
        <v>0</v>
      </c>
      <c r="AA62" s="47" t="n">
        <f aca="false">+AB62*'Centro de Costos'!$O$29</f>
        <v>0</v>
      </c>
      <c r="AB62" s="47" t="n">
        <f aca="false">+SUMIF(ejecucion!$A$3:$A$228,A62,ejecucion!V$3:V$228)</f>
        <v>0</v>
      </c>
      <c r="AC62" s="47" t="n">
        <f aca="false">+AE62*'Centro de Costos'!$R$29</f>
        <v>0</v>
      </c>
      <c r="AD62" s="47" t="n">
        <f aca="false">+AE62*'Centro de Costos'!$S$29</f>
        <v>0</v>
      </c>
      <c r="AE62" s="47" t="n">
        <f aca="false">+SUMIF(ejecucion!$A$3:$A$228,A62,ejecucion!Y$3:Y$228)</f>
        <v>0</v>
      </c>
      <c r="AF62" s="47" t="n">
        <f aca="false">+AH62*'Centro de Costos'!T$29</f>
        <v>0</v>
      </c>
      <c r="AG62" s="47" t="n">
        <f aca="false">+AH62*'Centro de Costos'!U$29</f>
        <v>0</v>
      </c>
      <c r="AH62" s="47" t="n">
        <f aca="false">+SUMIF(ejecucion!$A$3:$A$228,A62,ejecucion!AB$3:AB$228)</f>
        <v>0</v>
      </c>
      <c r="AI62" s="47" t="n">
        <f aca="false">+AK62*'Centro de Costos'!V$29</f>
        <v>0</v>
      </c>
      <c r="AJ62" s="47" t="n">
        <f aca="false">+AK62*'Centro de Costos'!W$29</f>
        <v>0</v>
      </c>
      <c r="AK62" s="47" t="n">
        <f aca="false">+SUMIF(ejecucion!$A$3:$A$228,A62,ejecucion!AE$3:AE$228)</f>
        <v>0</v>
      </c>
      <c r="AL62" s="47" t="n">
        <f aca="false">+AN62*'Centro de Costos'!$Y$29</f>
        <v>0</v>
      </c>
      <c r="AM62" s="47" t="n">
        <f aca="false">+AN62*'Centro de Costos'!$Z$29</f>
        <v>0</v>
      </c>
      <c r="AN62" s="47" t="n">
        <f aca="false">+SUMIF(ejecucion!$A$3:$A$228,A62,ejecucion!AH$3:AH$228)</f>
        <v>0</v>
      </c>
      <c r="AO62" s="47" t="n">
        <f aca="false">+AQ62*'Centro de Costos'!$AB$29</f>
        <v>0</v>
      </c>
      <c r="AP62" s="47" t="n">
        <f aca="false">+AQ62*'Centro de Costos'!$AC$29</f>
        <v>0</v>
      </c>
      <c r="AQ62" s="47" t="n">
        <f aca="false">+SUMIF(ejecucion!$A$3:$A$228,A62,ejecucion!AK$3:AK$228)</f>
        <v>0</v>
      </c>
      <c r="AR62" s="26" t="s">
        <v>11</v>
      </c>
      <c r="AS62" s="47" t="n">
        <f aca="false">H62+K62+N62+Q62+T62+W62+Z62+AC62+AF62+AI62+AL62+AO62</f>
        <v>0</v>
      </c>
      <c r="AT62" s="47" t="n">
        <f aca="false">I62+L62+O62+R62+U62+X62+AA62+AD62+AG62+AJ62+AM62+AP62</f>
        <v>0</v>
      </c>
      <c r="AU62" s="47" t="n">
        <f aca="false">J62+M62+P62+S62+V62+Y62+AB62+AE62+AH62+AK62+AN62+AQ62</f>
        <v>0</v>
      </c>
      <c r="AV62" s="4"/>
      <c r="AW62" s="26" t="s">
        <v>11</v>
      </c>
      <c r="AX62" s="48" t="n">
        <f aca="false">E62-AS62</f>
        <v>0</v>
      </c>
      <c r="AY62" s="48" t="n">
        <f aca="false">F62-AT62</f>
        <v>0</v>
      </c>
      <c r="AZ62" s="48" t="n">
        <f aca="false">G62-AU62</f>
        <v>0</v>
      </c>
      <c r="BA62" s="26" t="s">
        <v>11</v>
      </c>
      <c r="BB62" s="49"/>
      <c r="BC62" s="49"/>
      <c r="BD62" s="47" t="n">
        <f aca="false">+AU62</f>
        <v>0</v>
      </c>
      <c r="BE62" s="26" t="s">
        <v>11</v>
      </c>
      <c r="BF62" s="47" t="n">
        <f aca="false">+AS62</f>
        <v>0</v>
      </c>
      <c r="BG62" s="47" t="n">
        <f aca="false">+AT62</f>
        <v>0</v>
      </c>
    </row>
    <row r="63" customFormat="false" ht="12.75" hidden="false" customHeight="false" outlineLevel="0" collapsed="false">
      <c r="A63" s="43" t="n">
        <v>293</v>
      </c>
      <c r="B63" s="44" t="n">
        <v>1</v>
      </c>
      <c r="C63" s="49" t="s">
        <v>68</v>
      </c>
      <c r="D63" s="46" t="s">
        <v>26</v>
      </c>
      <c r="E63" s="47" t="n">
        <f aca="false">+G63*$E$12</f>
        <v>0</v>
      </c>
      <c r="F63" s="47" t="n">
        <f aca="false">+G63*$F$12</f>
        <v>0</v>
      </c>
      <c r="G63" s="47" t="n">
        <f aca="false">+SUMIF([1]Gastos!$C$14:$C$430,A63,[1]Gastos!$DF$14:$DF$430)</f>
        <v>0</v>
      </c>
      <c r="H63" s="47" t="n">
        <f aca="false">J63*'Centro de Costos'!$B$29</f>
        <v>0</v>
      </c>
      <c r="I63" s="47" t="n">
        <f aca="false">J63*'Centro de Costos'!$C$29</f>
        <v>0</v>
      </c>
      <c r="J63" s="47" t="n">
        <f aca="false">+SUMIF(ejecucion!$A$3:$A$228,A63,ejecucion!D$3:D$228)</f>
        <v>0</v>
      </c>
      <c r="K63" s="47" t="n">
        <f aca="false">+M63*'Centro de Costos'!$D$29</f>
        <v>0</v>
      </c>
      <c r="L63" s="47" t="n">
        <f aca="false">+M63*'Centro de Costos'!$E$29</f>
        <v>0</v>
      </c>
      <c r="M63" s="47" t="n">
        <f aca="false">+SUMIF(ejecucion!$A$3:$A$228,A63,ejecucion!G$3:G$228)</f>
        <v>0</v>
      </c>
      <c r="N63" s="47" t="n">
        <f aca="false">+P63*'Centro de Costos'!$F$29</f>
        <v>0</v>
      </c>
      <c r="O63" s="47" t="n">
        <f aca="false">+P63*'Centro de Costos'!$G$29</f>
        <v>0</v>
      </c>
      <c r="P63" s="47" t="n">
        <f aca="false">+SUMIF(ejecucion!$A$3:$A$228,A63,ejecucion!J$3:J$228)</f>
        <v>0</v>
      </c>
      <c r="Q63" s="47" t="n">
        <f aca="false">+S63*'Centro de Costos'!$H$29</f>
        <v>0</v>
      </c>
      <c r="R63" s="47" t="n">
        <f aca="false">+S63*'Centro de Costos'!$I$29</f>
        <v>0</v>
      </c>
      <c r="S63" s="47" t="n">
        <f aca="false">+SUMIF(ejecucion!$A$3:$A$228,A63,ejecucion!M$3:M$228)</f>
        <v>0</v>
      </c>
      <c r="T63" s="47" t="n">
        <f aca="false">+V63*'Centro de Costos'!$J$29</f>
        <v>0</v>
      </c>
      <c r="U63" s="47" t="n">
        <f aca="false">+V63*'Centro de Costos'!$K$29</f>
        <v>0</v>
      </c>
      <c r="V63" s="47" t="n">
        <f aca="false">+SUMIF(ejecucion!$A$3:$A$228,A63,ejecucion!P$3:P$228)</f>
        <v>0</v>
      </c>
      <c r="W63" s="47" t="n">
        <f aca="false">+Y63*'Centro de Costos'!$L$29</f>
        <v>0</v>
      </c>
      <c r="X63" s="47" t="n">
        <f aca="false">+Y63*'Centro de Costos'!$M$29</f>
        <v>0</v>
      </c>
      <c r="Y63" s="47" t="n">
        <f aca="false">+SUMIF(ejecucion!$A$3:$A$228,A63,ejecucion!S$3:S$228)</f>
        <v>0</v>
      </c>
      <c r="Z63" s="47" t="n">
        <f aca="false">+AB63*'Centro de Costos'!$N$29</f>
        <v>0</v>
      </c>
      <c r="AA63" s="47" t="n">
        <f aca="false">+AB63*'Centro de Costos'!$O$29</f>
        <v>0</v>
      </c>
      <c r="AB63" s="47" t="n">
        <f aca="false">+SUMIF(ejecucion!$A$3:$A$228,A63,ejecucion!V$3:V$228)</f>
        <v>0</v>
      </c>
      <c r="AC63" s="47" t="n">
        <f aca="false">+AE63*'Centro de Costos'!$R$29</f>
        <v>0</v>
      </c>
      <c r="AD63" s="47" t="n">
        <f aca="false">+AE63*'Centro de Costos'!$S$29</f>
        <v>0</v>
      </c>
      <c r="AE63" s="47" t="n">
        <f aca="false">+SUMIF(ejecucion!$A$3:$A$228,A63,ejecucion!Y$3:Y$228)</f>
        <v>0</v>
      </c>
      <c r="AF63" s="47" t="n">
        <f aca="false">+AH63*'Centro de Costos'!T$29</f>
        <v>0</v>
      </c>
      <c r="AG63" s="47" t="n">
        <f aca="false">+AH63*'Centro de Costos'!U$29</f>
        <v>0</v>
      </c>
      <c r="AH63" s="47" t="n">
        <f aca="false">+SUMIF(ejecucion!$A$3:$A$228,A63,ejecucion!AB$3:AB$228)</f>
        <v>0</v>
      </c>
      <c r="AI63" s="47" t="n">
        <f aca="false">+AK63*'Centro de Costos'!V$29</f>
        <v>0</v>
      </c>
      <c r="AJ63" s="47" t="n">
        <f aca="false">+AK63*'Centro de Costos'!W$29</f>
        <v>0</v>
      </c>
      <c r="AK63" s="47" t="n">
        <f aca="false">+SUMIF(ejecucion!$A$3:$A$228,A63,ejecucion!AE$3:AE$228)</f>
        <v>0</v>
      </c>
      <c r="AL63" s="47" t="n">
        <f aca="false">+AN63*'Centro de Costos'!$Y$29</f>
        <v>0</v>
      </c>
      <c r="AM63" s="47" t="n">
        <f aca="false">+AN63*'Centro de Costos'!$Z$29</f>
        <v>0</v>
      </c>
      <c r="AN63" s="47" t="n">
        <f aca="false">+SUMIF(ejecucion!$A$3:$A$228,A63,ejecucion!AH$3:AH$228)</f>
        <v>0</v>
      </c>
      <c r="AO63" s="47" t="n">
        <f aca="false">+AQ63*'Centro de Costos'!$AB$29</f>
        <v>0</v>
      </c>
      <c r="AP63" s="47" t="n">
        <f aca="false">+AQ63*'Centro de Costos'!$AC$29</f>
        <v>0</v>
      </c>
      <c r="AQ63" s="47" t="n">
        <f aca="false">+SUMIF(ejecucion!$A$3:$A$228,A63,ejecucion!AK$3:AK$228)</f>
        <v>0</v>
      </c>
      <c r="AR63" s="26" t="s">
        <v>11</v>
      </c>
      <c r="AS63" s="47" t="n">
        <f aca="false">H63+K63+N63+Q63+T63+W63+Z63+AC63+AF63+AI63+AL63+AO63</f>
        <v>0</v>
      </c>
      <c r="AT63" s="47" t="n">
        <f aca="false">I63+L63+O63+R63+U63+X63+AA63+AD63+AG63+AJ63+AM63+AP63</f>
        <v>0</v>
      </c>
      <c r="AU63" s="47" t="n">
        <f aca="false">J63+M63+P63+S63+V63+Y63+AB63+AE63+AH63+AK63+AN63+AQ63</f>
        <v>0</v>
      </c>
      <c r="AV63" s="4"/>
      <c r="AW63" s="26" t="s">
        <v>11</v>
      </c>
      <c r="AX63" s="48" t="n">
        <f aca="false">E63-AS63</f>
        <v>0</v>
      </c>
      <c r="AY63" s="48" t="n">
        <f aca="false">F63-AT63</f>
        <v>0</v>
      </c>
      <c r="AZ63" s="48" t="n">
        <f aca="false">G63-AU63</f>
        <v>0</v>
      </c>
      <c r="BA63" s="26" t="s">
        <v>11</v>
      </c>
      <c r="BB63" s="49"/>
      <c r="BC63" s="49"/>
      <c r="BD63" s="47" t="n">
        <f aca="false">+AU63</f>
        <v>0</v>
      </c>
      <c r="BE63" s="26" t="s">
        <v>11</v>
      </c>
      <c r="BF63" s="47" t="n">
        <f aca="false">+AS63</f>
        <v>0</v>
      </c>
      <c r="BG63" s="47" t="n">
        <f aca="false">+AT63</f>
        <v>0</v>
      </c>
    </row>
    <row r="64" customFormat="false" ht="12.75" hidden="false" customHeight="false" outlineLevel="0" collapsed="false">
      <c r="A64" s="43" t="n">
        <v>294</v>
      </c>
      <c r="B64" s="44" t="n">
        <v>1</v>
      </c>
      <c r="C64" s="49" t="s">
        <v>69</v>
      </c>
      <c r="D64" s="46" t="s">
        <v>26</v>
      </c>
      <c r="E64" s="47" t="n">
        <f aca="false">+G64*$E$12</f>
        <v>3315.0312</v>
      </c>
      <c r="F64" s="47" t="n">
        <f aca="false">+G64*$F$12</f>
        <v>12175.7688</v>
      </c>
      <c r="G64" s="47" t="n">
        <f aca="false">+SUMIF([1]Gastos!$C$14:$C$430,A64,[1]Gastos!$DF$14:$DF$430)</f>
        <v>15490.8</v>
      </c>
      <c r="H64" s="47" t="n">
        <f aca="false">J64*'Centro de Costos'!$B$29</f>
        <v>0</v>
      </c>
      <c r="I64" s="47" t="n">
        <f aca="false">J64*'Centro de Costos'!$C$29</f>
        <v>0</v>
      </c>
      <c r="J64" s="47" t="n">
        <f aca="false">+SUMIF(ejecucion!$A$3:$A$228,A64,ejecucion!D$3:D$228)</f>
        <v>0</v>
      </c>
      <c r="K64" s="47" t="n">
        <f aca="false">+M64*'Centro de Costos'!$D$29</f>
        <v>0</v>
      </c>
      <c r="L64" s="47" t="n">
        <f aca="false">+M64*'Centro de Costos'!$E$29</f>
        <v>0</v>
      </c>
      <c r="M64" s="47" t="n">
        <f aca="false">+SUMIF(ejecucion!$A$3:$A$228,A64,ejecucion!G$3:G$228)</f>
        <v>0</v>
      </c>
      <c r="N64" s="47" t="n">
        <f aca="false">+P64*'Centro de Costos'!$F$29</f>
        <v>0</v>
      </c>
      <c r="O64" s="47" t="n">
        <f aca="false">+P64*'Centro de Costos'!$G$29</f>
        <v>0</v>
      </c>
      <c r="P64" s="47" t="n">
        <f aca="false">+SUMIF(ejecucion!$A$3:$A$228,A64,ejecucion!J$3:J$228)</f>
        <v>0</v>
      </c>
      <c r="Q64" s="47" t="n">
        <f aca="false">+S64*'Centro de Costos'!$H$29</f>
        <v>0</v>
      </c>
      <c r="R64" s="47" t="n">
        <f aca="false">+S64*'Centro de Costos'!$I$29</f>
        <v>0</v>
      </c>
      <c r="S64" s="47" t="n">
        <f aca="false">+SUMIF(ejecucion!$A$3:$A$228,A64,ejecucion!M$3:M$228)</f>
        <v>0</v>
      </c>
      <c r="T64" s="47" t="n">
        <f aca="false">+V64*'Centro de Costos'!$J$29</f>
        <v>0</v>
      </c>
      <c r="U64" s="47" t="n">
        <f aca="false">+V64*'Centro de Costos'!$K$29</f>
        <v>0</v>
      </c>
      <c r="V64" s="47" t="n">
        <f aca="false">+SUMIF(ejecucion!$A$3:$A$228,A64,ejecucion!P$3:P$228)</f>
        <v>0</v>
      </c>
      <c r="W64" s="47" t="n">
        <f aca="false">+Y64*'Centro de Costos'!$L$29</f>
        <v>0</v>
      </c>
      <c r="X64" s="47" t="n">
        <f aca="false">+Y64*'Centro de Costos'!$M$29</f>
        <v>0</v>
      </c>
      <c r="Y64" s="47" t="n">
        <f aca="false">+SUMIF(ejecucion!$A$3:$A$228,A64,ejecucion!S$3:S$228)</f>
        <v>0</v>
      </c>
      <c r="Z64" s="47" t="n">
        <f aca="false">+AB64*'Centro de Costos'!$N$29</f>
        <v>0</v>
      </c>
      <c r="AA64" s="47" t="n">
        <f aca="false">+AB64*'Centro de Costos'!$O$29</f>
        <v>0</v>
      </c>
      <c r="AB64" s="47" t="n">
        <f aca="false">+SUMIF(ejecucion!$A$3:$A$228,A64,ejecucion!V$3:V$228)</f>
        <v>0</v>
      </c>
      <c r="AC64" s="47" t="n">
        <f aca="false">+AE64*'Centro de Costos'!$R$29</f>
        <v>0</v>
      </c>
      <c r="AD64" s="47" t="n">
        <f aca="false">+AE64*'Centro de Costos'!$S$29</f>
        <v>0</v>
      </c>
      <c r="AE64" s="47" t="n">
        <f aca="false">+SUMIF(ejecucion!$A$3:$A$228,A64,ejecucion!Y$3:Y$228)</f>
        <v>0</v>
      </c>
      <c r="AF64" s="47" t="n">
        <f aca="false">+AH64*'Centro de Costos'!T$29</f>
        <v>0</v>
      </c>
      <c r="AG64" s="47" t="n">
        <f aca="false">+AH64*'Centro de Costos'!U$29</f>
        <v>0</v>
      </c>
      <c r="AH64" s="47" t="n">
        <f aca="false">+SUMIF(ejecucion!$A$3:$A$228,A64,ejecucion!AB$3:AB$228)</f>
        <v>0</v>
      </c>
      <c r="AI64" s="47" t="n">
        <f aca="false">+AK64*'Centro de Costos'!V$29</f>
        <v>0</v>
      </c>
      <c r="AJ64" s="47" t="n">
        <f aca="false">+AK64*'Centro de Costos'!W$29</f>
        <v>0</v>
      </c>
      <c r="AK64" s="47" t="n">
        <f aca="false">+SUMIF(ejecucion!$A$3:$A$228,A64,ejecucion!AE$3:AE$228)</f>
        <v>0</v>
      </c>
      <c r="AL64" s="47" t="n">
        <f aca="false">+AN64*'Centro de Costos'!$Y$29</f>
        <v>0</v>
      </c>
      <c r="AM64" s="47" t="n">
        <f aca="false">+AN64*'Centro de Costos'!$Z$29</f>
        <v>0</v>
      </c>
      <c r="AN64" s="47" t="n">
        <f aca="false">+SUMIF(ejecucion!$A$3:$A$228,A64,ejecucion!AH$3:AH$228)</f>
        <v>0</v>
      </c>
      <c r="AO64" s="47" t="n">
        <f aca="false">+AQ64*'Centro de Costos'!$AB$29</f>
        <v>0</v>
      </c>
      <c r="AP64" s="47" t="n">
        <f aca="false">+AQ64*'Centro de Costos'!$AC$29</f>
        <v>0</v>
      </c>
      <c r="AQ64" s="47" t="n">
        <f aca="false">+SUMIF(ejecucion!$A$3:$A$228,A64,ejecucion!AK$3:AK$228)</f>
        <v>0</v>
      </c>
      <c r="AR64" s="26" t="s">
        <v>11</v>
      </c>
      <c r="AS64" s="47" t="n">
        <f aca="false">H64+K64+N64+Q64+T64+W64+Z64+AC64+AF64+AI64+AL64+AO64</f>
        <v>0</v>
      </c>
      <c r="AT64" s="47" t="n">
        <f aca="false">I64+L64+O64+R64+U64+X64+AA64+AD64+AG64+AJ64+AM64+AP64</f>
        <v>0</v>
      </c>
      <c r="AU64" s="47" t="n">
        <f aca="false">J64+M64+P64+S64+V64+Y64+AB64+AE64+AH64+AK64+AN64+AQ64</f>
        <v>0</v>
      </c>
      <c r="AV64" s="4"/>
      <c r="AW64" s="26" t="s">
        <v>11</v>
      </c>
      <c r="AX64" s="48" t="n">
        <f aca="false">E64-AS64</f>
        <v>3315.0312</v>
      </c>
      <c r="AY64" s="48" t="n">
        <f aca="false">F64-AT64</f>
        <v>12175.7688</v>
      </c>
      <c r="AZ64" s="48" t="n">
        <f aca="false">G64-AU64</f>
        <v>15490.8</v>
      </c>
      <c r="BA64" s="26" t="s">
        <v>11</v>
      </c>
      <c r="BB64" s="49"/>
      <c r="BC64" s="49"/>
      <c r="BD64" s="47" t="n">
        <f aca="false">+AU64</f>
        <v>0</v>
      </c>
      <c r="BE64" s="26" t="s">
        <v>11</v>
      </c>
      <c r="BF64" s="47" t="n">
        <f aca="false">+AS64</f>
        <v>0</v>
      </c>
      <c r="BG64" s="47" t="n">
        <f aca="false">+AT64</f>
        <v>0</v>
      </c>
    </row>
    <row r="65" customFormat="false" ht="12.75" hidden="false" customHeight="false" outlineLevel="0" collapsed="false">
      <c r="A65" s="43" t="n">
        <v>295</v>
      </c>
      <c r="B65" s="44" t="n">
        <v>1</v>
      </c>
      <c r="C65" s="49" t="s">
        <v>70</v>
      </c>
      <c r="D65" s="46" t="s">
        <v>53</v>
      </c>
      <c r="E65" s="47" t="n">
        <v>0</v>
      </c>
      <c r="F65" s="48" t="n">
        <f aca="false">G65</f>
        <v>0</v>
      </c>
      <c r="G65" s="47" t="n">
        <f aca="false">+SUMIF([1]Gastos!$C$14:$C$430,A65,[1]Gastos!$DF$14:$DF$430)</f>
        <v>0</v>
      </c>
      <c r="H65" s="47" t="n">
        <v>0</v>
      </c>
      <c r="I65" s="47" t="n">
        <f aca="false">J65</f>
        <v>0</v>
      </c>
      <c r="J65" s="47" t="n">
        <f aca="false">+SUMIF(ejecucion!$A$3:$A$228,A65,ejecucion!D$3:D$228)</f>
        <v>0</v>
      </c>
      <c r="K65" s="47" t="n">
        <v>0</v>
      </c>
      <c r="L65" s="47" t="n">
        <f aca="false">M65</f>
        <v>0</v>
      </c>
      <c r="M65" s="47" t="n">
        <f aca="false">+SUMIF(ejecucion!$A$3:$A$228,A65,ejecucion!G$3:G$228)</f>
        <v>0</v>
      </c>
      <c r="N65" s="47" t="n">
        <v>0</v>
      </c>
      <c r="O65" s="47" t="n">
        <f aca="false">P65</f>
        <v>0</v>
      </c>
      <c r="P65" s="47" t="n">
        <f aca="false">+SUMIF(ejecucion!$A$3:$A$228,A65,ejecucion!J$3:J$228)</f>
        <v>0</v>
      </c>
      <c r="Q65" s="47" t="n">
        <v>0</v>
      </c>
      <c r="R65" s="47" t="n">
        <f aca="false">S65</f>
        <v>0</v>
      </c>
      <c r="S65" s="47" t="n">
        <f aca="false">+SUMIF(ejecucion!$A$3:$A$228,A65,ejecucion!M$3:M$228)</f>
        <v>0</v>
      </c>
      <c r="T65" s="47" t="n">
        <v>0</v>
      </c>
      <c r="U65" s="47" t="n">
        <f aca="false">V65</f>
        <v>0</v>
      </c>
      <c r="V65" s="47" t="n">
        <f aca="false">+SUMIF(ejecucion!$A$3:$A$228,A65,ejecucion!P$3:P$228)</f>
        <v>0</v>
      </c>
      <c r="W65" s="47" t="n">
        <v>0</v>
      </c>
      <c r="X65" s="47" t="n">
        <f aca="false">Y65</f>
        <v>0</v>
      </c>
      <c r="Y65" s="47" t="n">
        <f aca="false">+SUMIF(ejecucion!$A$3:$A$228,A65,ejecucion!S$3:S$228)</f>
        <v>0</v>
      </c>
      <c r="Z65" s="47" t="n">
        <v>0</v>
      </c>
      <c r="AA65" s="47" t="n">
        <f aca="false">AB65</f>
        <v>0</v>
      </c>
      <c r="AB65" s="47" t="n">
        <f aca="false">+SUMIF(ejecucion!$A$3:$A$228,A65,ejecucion!V$3:V$228)</f>
        <v>0</v>
      </c>
      <c r="AC65" s="47" t="n">
        <v>0</v>
      </c>
      <c r="AD65" s="47" t="n">
        <f aca="false">AE65</f>
        <v>0</v>
      </c>
      <c r="AE65" s="47" t="n">
        <f aca="false">+SUMIF(ejecucion!$A$3:$A$228,A65,ejecucion!Y$3:Y$228)</f>
        <v>0</v>
      </c>
      <c r="AF65" s="47" t="n">
        <v>0</v>
      </c>
      <c r="AG65" s="47" t="n">
        <f aca="false">AH65</f>
        <v>0</v>
      </c>
      <c r="AH65" s="47" t="n">
        <f aca="false">+SUMIF(ejecucion!$A$3:$A$228,A65,ejecucion!AB$3:AB$228)</f>
        <v>0</v>
      </c>
      <c r="AI65" s="47" t="n">
        <v>0</v>
      </c>
      <c r="AJ65" s="47" t="n">
        <f aca="false">AK65</f>
        <v>0</v>
      </c>
      <c r="AK65" s="47" t="n">
        <f aca="false">+SUMIF(ejecucion!$A$3:$A$228,A65,ejecucion!AE$3:AE$228)</f>
        <v>0</v>
      </c>
      <c r="AL65" s="47"/>
      <c r="AM65" s="47" t="n">
        <f aca="false">+AN65</f>
        <v>0</v>
      </c>
      <c r="AN65" s="47" t="n">
        <f aca="false">+SUMIF(ejecucion!$A$3:$A$228,A65,ejecucion!AH$3:AH$228)</f>
        <v>0</v>
      </c>
      <c r="AO65" s="47"/>
      <c r="AP65" s="47" t="n">
        <f aca="false">+AQ65</f>
        <v>0</v>
      </c>
      <c r="AQ65" s="47" t="n">
        <f aca="false">+SUMIF(ejecucion!$A$3:$A$228,A65,ejecucion!AK$3:AK$228)</f>
        <v>0</v>
      </c>
      <c r="AR65" s="26" t="s">
        <v>11</v>
      </c>
      <c r="AS65" s="47"/>
      <c r="AT65" s="47" t="n">
        <f aca="false">I65+L65+O65+R65+U65+X65+AA65+AD65+AG65+AJ65+AM65+AP65</f>
        <v>0</v>
      </c>
      <c r="AU65" s="47" t="n">
        <f aca="false">J65+M65+P65+S65+V65+Y65+AB65+AE65+AH65+AK65+AN65+AQ65</f>
        <v>0</v>
      </c>
      <c r="AV65" s="4"/>
      <c r="AW65" s="26" t="s">
        <v>11</v>
      </c>
      <c r="AX65" s="48"/>
      <c r="AY65" s="48" t="n">
        <f aca="false">F65-AT65</f>
        <v>0</v>
      </c>
      <c r="AZ65" s="48" t="n">
        <f aca="false">G65-AU65</f>
        <v>0</v>
      </c>
      <c r="BA65" s="26" t="s">
        <v>11</v>
      </c>
      <c r="BB65" s="49"/>
      <c r="BC65" s="47" t="n">
        <f aca="false">+AU65</f>
        <v>0</v>
      </c>
      <c r="BD65" s="49"/>
      <c r="BE65" s="26" t="s">
        <v>11</v>
      </c>
      <c r="BF65" s="47"/>
      <c r="BG65" s="47"/>
    </row>
    <row r="66" customFormat="false" ht="12.75" hidden="false" customHeight="false" outlineLevel="0" collapsed="false">
      <c r="A66" s="43" t="n">
        <v>296</v>
      </c>
      <c r="B66" s="44" t="n">
        <v>1</v>
      </c>
      <c r="C66" s="49" t="s">
        <v>71</v>
      </c>
      <c r="D66" s="46" t="s">
        <v>26</v>
      </c>
      <c r="E66" s="47" t="n">
        <f aca="false">+G66*$E$12</f>
        <v>0</v>
      </c>
      <c r="F66" s="47" t="n">
        <f aca="false">+G66*$F$12</f>
        <v>0</v>
      </c>
      <c r="G66" s="47" t="n">
        <f aca="false">+SUMIF([1]Gastos!$C$14:$C$430,A66,[1]Gastos!$DF$14:$DF$430)</f>
        <v>0</v>
      </c>
      <c r="H66" s="47" t="n">
        <f aca="false">J66*'Centro de Costos'!$B$29</f>
        <v>0</v>
      </c>
      <c r="I66" s="47" t="n">
        <f aca="false">J66*'Centro de Costos'!$C$29</f>
        <v>0</v>
      </c>
      <c r="J66" s="47" t="n">
        <f aca="false">+SUMIF(ejecucion!$A$3:$A$228,A66,ejecucion!D$3:D$228)</f>
        <v>0</v>
      </c>
      <c r="K66" s="47" t="n">
        <f aca="false">+M66*'Centro de Costos'!$D$29</f>
        <v>0</v>
      </c>
      <c r="L66" s="47" t="n">
        <f aca="false">+M66*'Centro de Costos'!$E$29</f>
        <v>0</v>
      </c>
      <c r="M66" s="47" t="n">
        <f aca="false">+SUMIF(ejecucion!$A$3:$A$228,A66,ejecucion!G$3:G$228)</f>
        <v>0</v>
      </c>
      <c r="N66" s="47" t="n">
        <f aca="false">+P66*'Centro de Costos'!$F$29</f>
        <v>0</v>
      </c>
      <c r="O66" s="47" t="n">
        <f aca="false">+P66*'Centro de Costos'!$G$29</f>
        <v>0</v>
      </c>
      <c r="P66" s="47" t="n">
        <f aca="false">+SUMIF(ejecucion!$A$3:$A$228,A66,ejecucion!J$3:J$228)</f>
        <v>0</v>
      </c>
      <c r="Q66" s="47" t="n">
        <f aca="false">+S66*'Centro de Costos'!$H$29</f>
        <v>0</v>
      </c>
      <c r="R66" s="47" t="n">
        <f aca="false">+S66*'Centro de Costos'!$I$29</f>
        <v>0</v>
      </c>
      <c r="S66" s="47" t="n">
        <f aca="false">+SUMIF(ejecucion!$A$3:$A$228,A66,ejecucion!M$3:M$228)</f>
        <v>0</v>
      </c>
      <c r="T66" s="47" t="n">
        <f aca="false">+V66*'Centro de Costos'!$J$29</f>
        <v>0</v>
      </c>
      <c r="U66" s="47" t="n">
        <f aca="false">+V66*'Centro de Costos'!$K$29</f>
        <v>0</v>
      </c>
      <c r="V66" s="47" t="n">
        <f aca="false">+SUMIF(ejecucion!$A$3:$A$228,A66,ejecucion!P$3:P$228)</f>
        <v>0</v>
      </c>
      <c r="W66" s="47" t="n">
        <f aca="false">+Y66*'Centro de Costos'!$L$29</f>
        <v>0</v>
      </c>
      <c r="X66" s="47" t="n">
        <f aca="false">+Y66*'Centro de Costos'!$M$29</f>
        <v>0</v>
      </c>
      <c r="Y66" s="47" t="n">
        <f aca="false">+SUMIF(ejecucion!$A$3:$A$228,A66,ejecucion!S$3:S$228)</f>
        <v>0</v>
      </c>
      <c r="Z66" s="47" t="n">
        <f aca="false">+AB66*'Centro de Costos'!$N$29</f>
        <v>0</v>
      </c>
      <c r="AA66" s="47" t="n">
        <f aca="false">+AB66*'Centro de Costos'!$O$29</f>
        <v>0</v>
      </c>
      <c r="AB66" s="47" t="n">
        <f aca="false">+SUMIF(ejecucion!$A$3:$A$228,A66,ejecucion!V$3:V$228)</f>
        <v>0</v>
      </c>
      <c r="AC66" s="47" t="n">
        <f aca="false">+AE66*'Centro de Costos'!$R$29</f>
        <v>0</v>
      </c>
      <c r="AD66" s="47" t="n">
        <f aca="false">+AE66*'Centro de Costos'!$S$29</f>
        <v>0</v>
      </c>
      <c r="AE66" s="47" t="n">
        <f aca="false">+SUMIF(ejecucion!$A$3:$A$228,A66,ejecucion!Y$3:Y$228)</f>
        <v>0</v>
      </c>
      <c r="AF66" s="47" t="n">
        <f aca="false">+AH66*'Centro de Costos'!T$29</f>
        <v>0</v>
      </c>
      <c r="AG66" s="47" t="n">
        <f aca="false">+AH66*'Centro de Costos'!U$29</f>
        <v>0</v>
      </c>
      <c r="AH66" s="47" t="n">
        <f aca="false">+SUMIF(ejecucion!$A$3:$A$228,A66,ejecucion!AB$3:AB$228)</f>
        <v>0</v>
      </c>
      <c r="AI66" s="47" t="n">
        <f aca="false">+AK66*'Centro de Costos'!V$29</f>
        <v>0</v>
      </c>
      <c r="AJ66" s="47" t="n">
        <f aca="false">+AK66*'Centro de Costos'!W$29</f>
        <v>0</v>
      </c>
      <c r="AK66" s="47" t="n">
        <f aca="false">+SUMIF(ejecucion!$A$3:$A$228,A66,ejecucion!AE$3:AE$228)</f>
        <v>0</v>
      </c>
      <c r="AL66" s="47" t="n">
        <f aca="false">+AN66*'Centro de Costos'!$Y$29</f>
        <v>0</v>
      </c>
      <c r="AM66" s="47" t="n">
        <f aca="false">+AN66*'Centro de Costos'!$Z$29</f>
        <v>0</v>
      </c>
      <c r="AN66" s="47" t="n">
        <f aca="false">+SUMIF(ejecucion!$A$3:$A$228,A66,ejecucion!AH$3:AH$228)</f>
        <v>0</v>
      </c>
      <c r="AO66" s="47" t="n">
        <f aca="false">+AQ66*'Centro de Costos'!$AB$29</f>
        <v>0</v>
      </c>
      <c r="AP66" s="47" t="n">
        <f aca="false">+AQ66*'Centro de Costos'!$AC$29</f>
        <v>0</v>
      </c>
      <c r="AQ66" s="47" t="n">
        <f aca="false">+SUMIF(ejecucion!$A$3:$A$228,A66,ejecucion!AK$3:AK$228)</f>
        <v>0</v>
      </c>
      <c r="AR66" s="26" t="s">
        <v>11</v>
      </c>
      <c r="AS66" s="47" t="n">
        <f aca="false">H66+K66+N66+Q66+T66+W66+Z66+AC66+AF66+AI66+AL66+AO66</f>
        <v>0</v>
      </c>
      <c r="AT66" s="47" t="n">
        <f aca="false">I66+L66+O66+R66+U66+X66+AA66+AD66+AG66+AJ66+AM66+AP66</f>
        <v>0</v>
      </c>
      <c r="AU66" s="47" t="n">
        <f aca="false">J66+M66+P66+S66+V66+Y66+AB66+AE66+AH66+AK66+AN66+AQ66</f>
        <v>0</v>
      </c>
      <c r="AV66" s="4"/>
      <c r="AW66" s="26" t="s">
        <v>11</v>
      </c>
      <c r="AX66" s="48" t="n">
        <f aca="false">E66-AS66</f>
        <v>0</v>
      </c>
      <c r="AY66" s="48" t="n">
        <f aca="false">F66-AT66</f>
        <v>0</v>
      </c>
      <c r="AZ66" s="48" t="n">
        <f aca="false">G66-AU66</f>
        <v>0</v>
      </c>
      <c r="BA66" s="26" t="s">
        <v>11</v>
      </c>
      <c r="BB66" s="49"/>
      <c r="BC66" s="49"/>
      <c r="BD66" s="47" t="n">
        <f aca="false">+AU66</f>
        <v>0</v>
      </c>
      <c r="BE66" s="26" t="s">
        <v>11</v>
      </c>
      <c r="BF66" s="47" t="n">
        <f aca="false">+AS66</f>
        <v>0</v>
      </c>
      <c r="BG66" s="47" t="n">
        <f aca="false">+AT66</f>
        <v>0</v>
      </c>
    </row>
    <row r="67" customFormat="false" ht="12.75" hidden="false" customHeight="false" outlineLevel="0" collapsed="false">
      <c r="A67" s="43" t="n">
        <v>297</v>
      </c>
      <c r="B67" s="44" t="n">
        <v>1</v>
      </c>
      <c r="C67" s="49" t="s">
        <v>72</v>
      </c>
      <c r="D67" s="46" t="s">
        <v>53</v>
      </c>
      <c r="E67" s="47" t="n">
        <v>0</v>
      </c>
      <c r="F67" s="48" t="n">
        <f aca="false">G67</f>
        <v>0</v>
      </c>
      <c r="G67" s="47" t="n">
        <f aca="false">+SUMIF([1]Gastos!$C$14:$C$430,A67,[1]Gastos!$DF$14:$DF$430)</f>
        <v>0</v>
      </c>
      <c r="H67" s="47" t="n">
        <v>0</v>
      </c>
      <c r="I67" s="47" t="n">
        <f aca="false">J67</f>
        <v>0</v>
      </c>
      <c r="J67" s="47" t="n">
        <f aca="false">+SUMIF(ejecucion!$A$3:$A$228,A67,ejecucion!D$3:D$228)</f>
        <v>0</v>
      </c>
      <c r="K67" s="47" t="n">
        <v>0</v>
      </c>
      <c r="L67" s="47" t="n">
        <f aca="false">M67</f>
        <v>0</v>
      </c>
      <c r="M67" s="47" t="n">
        <f aca="false">+SUMIF(ejecucion!$A$3:$A$228,A67,ejecucion!G$3:G$228)</f>
        <v>0</v>
      </c>
      <c r="N67" s="47" t="n">
        <v>0</v>
      </c>
      <c r="O67" s="47" t="n">
        <f aca="false">P67</f>
        <v>0</v>
      </c>
      <c r="P67" s="47" t="n">
        <f aca="false">+SUMIF(ejecucion!$A$3:$A$228,A67,ejecucion!J$3:J$228)</f>
        <v>0</v>
      </c>
      <c r="Q67" s="47" t="n">
        <v>0</v>
      </c>
      <c r="R67" s="47" t="n">
        <f aca="false">S67</f>
        <v>0</v>
      </c>
      <c r="S67" s="47" t="n">
        <f aca="false">+SUMIF(ejecucion!$A$3:$A$228,A67,ejecucion!M$3:M$228)</f>
        <v>0</v>
      </c>
      <c r="T67" s="47" t="n">
        <v>0</v>
      </c>
      <c r="U67" s="47" t="n">
        <f aca="false">V67</f>
        <v>0</v>
      </c>
      <c r="V67" s="47" t="n">
        <f aca="false">+SUMIF(ejecucion!$A$3:$A$228,A67,ejecucion!P$3:P$228)</f>
        <v>0</v>
      </c>
      <c r="W67" s="47" t="n">
        <v>0</v>
      </c>
      <c r="X67" s="47" t="n">
        <f aca="false">Y67</f>
        <v>0</v>
      </c>
      <c r="Y67" s="47" t="n">
        <f aca="false">+SUMIF(ejecucion!$A$3:$A$228,A67,ejecucion!S$3:S$228)</f>
        <v>0</v>
      </c>
      <c r="Z67" s="47" t="n">
        <v>0</v>
      </c>
      <c r="AA67" s="47" t="n">
        <f aca="false">AB67</f>
        <v>0</v>
      </c>
      <c r="AB67" s="47" t="n">
        <f aca="false">+SUMIF(ejecucion!$A$3:$A$228,A67,ejecucion!V$3:V$228)</f>
        <v>0</v>
      </c>
      <c r="AC67" s="47" t="n">
        <v>0</v>
      </c>
      <c r="AD67" s="47" t="n">
        <f aca="false">AE67</f>
        <v>0</v>
      </c>
      <c r="AE67" s="47" t="n">
        <f aca="false">+SUMIF(ejecucion!$A$3:$A$228,A67,ejecucion!Y$3:Y$228)</f>
        <v>0</v>
      </c>
      <c r="AF67" s="47" t="n">
        <v>0</v>
      </c>
      <c r="AG67" s="47" t="n">
        <f aca="false">AH67</f>
        <v>0</v>
      </c>
      <c r="AH67" s="47" t="n">
        <f aca="false">+SUMIF(ejecucion!$A$3:$A$228,A67,ejecucion!AB$3:AB$228)</f>
        <v>0</v>
      </c>
      <c r="AI67" s="47" t="n">
        <v>0</v>
      </c>
      <c r="AJ67" s="47" t="n">
        <f aca="false">AK67</f>
        <v>0</v>
      </c>
      <c r="AK67" s="47" t="n">
        <f aca="false">+SUMIF(ejecucion!$A$3:$A$228,A67,ejecucion!AE$3:AE$228)</f>
        <v>0</v>
      </c>
      <c r="AL67" s="47"/>
      <c r="AM67" s="47" t="n">
        <f aca="false">+AN67</f>
        <v>0</v>
      </c>
      <c r="AN67" s="47" t="n">
        <f aca="false">+SUMIF(ejecucion!$A$3:$A$228,A67,ejecucion!AH$3:AH$228)</f>
        <v>0</v>
      </c>
      <c r="AO67" s="47"/>
      <c r="AP67" s="47" t="n">
        <f aca="false">+AQ67</f>
        <v>0</v>
      </c>
      <c r="AQ67" s="47" t="n">
        <f aca="false">+SUMIF(ejecucion!$A$3:$A$228,A67,ejecucion!AK$3:AK$228)</f>
        <v>0</v>
      </c>
      <c r="AR67" s="26" t="s">
        <v>11</v>
      </c>
      <c r="AS67" s="47"/>
      <c r="AT67" s="47" t="n">
        <f aca="false">I67+L67+O67+R67+U67+X67+AA67+AD67+AG67+AJ67+AM67+AP67</f>
        <v>0</v>
      </c>
      <c r="AU67" s="47" t="n">
        <f aca="false">J67+M67+P67+S67+V67+Y67+AB67+AE67+AH67+AK67+AN67+AQ67</f>
        <v>0</v>
      </c>
      <c r="AV67" s="4"/>
      <c r="AW67" s="26" t="s">
        <v>11</v>
      </c>
      <c r="AX67" s="48"/>
      <c r="AY67" s="48" t="n">
        <f aca="false">F67-AT67</f>
        <v>0</v>
      </c>
      <c r="AZ67" s="48" t="n">
        <f aca="false">G67-AU67</f>
        <v>0</v>
      </c>
      <c r="BA67" s="26" t="s">
        <v>11</v>
      </c>
      <c r="BB67" s="49"/>
      <c r="BC67" s="47" t="n">
        <f aca="false">+AU67</f>
        <v>0</v>
      </c>
      <c r="BD67" s="49"/>
      <c r="BE67" s="26" t="s">
        <v>11</v>
      </c>
      <c r="BF67" s="47"/>
      <c r="BG67" s="47"/>
    </row>
    <row r="68" customFormat="false" ht="12.75" hidden="false" customHeight="false" outlineLevel="0" collapsed="false">
      <c r="A68" s="43" t="n">
        <v>299</v>
      </c>
      <c r="B68" s="44" t="n">
        <v>1</v>
      </c>
      <c r="C68" s="49" t="s">
        <v>73</v>
      </c>
      <c r="D68" s="46" t="s">
        <v>26</v>
      </c>
      <c r="E68" s="47" t="n">
        <f aca="false">+G68*$E$12</f>
        <v>0</v>
      </c>
      <c r="F68" s="47" t="n">
        <f aca="false">+G68*$F$12</f>
        <v>0</v>
      </c>
      <c r="G68" s="47" t="n">
        <f aca="false">+SUMIF([1]Gastos!$C$14:$C$430,A68,[1]Gastos!$DF$14:$DF$430)</f>
        <v>0</v>
      </c>
      <c r="H68" s="47" t="n">
        <f aca="false">J68*'Centro de Costos'!$B$29</f>
        <v>0</v>
      </c>
      <c r="I68" s="47" t="n">
        <f aca="false">J68*'Centro de Costos'!$C$29</f>
        <v>0</v>
      </c>
      <c r="J68" s="47" t="n">
        <f aca="false">+SUMIF(ejecucion!$A$3:$A$228,A68,ejecucion!D$3:D$228)</f>
        <v>0</v>
      </c>
      <c r="K68" s="47" t="n">
        <f aca="false">+M68*'Centro de Costos'!$D$29</f>
        <v>0</v>
      </c>
      <c r="L68" s="47" t="n">
        <f aca="false">+M68*'Centro de Costos'!$E$29</f>
        <v>0</v>
      </c>
      <c r="M68" s="47" t="n">
        <f aca="false">+SUMIF(ejecucion!$A$3:$A$228,A68,ejecucion!G$3:G$228)</f>
        <v>0</v>
      </c>
      <c r="N68" s="47" t="n">
        <f aca="false">+P68*'Centro de Costos'!$F$29</f>
        <v>0</v>
      </c>
      <c r="O68" s="47" t="n">
        <f aca="false">+P68*'Centro de Costos'!$G$29</f>
        <v>0</v>
      </c>
      <c r="P68" s="47" t="n">
        <f aca="false">+SUMIF(ejecucion!$A$3:$A$228,A68,ejecucion!J$3:J$228)</f>
        <v>0</v>
      </c>
      <c r="Q68" s="47" t="n">
        <f aca="false">+S68*'Centro de Costos'!$H$29</f>
        <v>0</v>
      </c>
      <c r="R68" s="47" t="n">
        <f aca="false">+S68*'Centro de Costos'!$I$29</f>
        <v>0</v>
      </c>
      <c r="S68" s="47" t="n">
        <f aca="false">+SUMIF(ejecucion!$A$3:$A$228,A68,ejecucion!M$3:M$228)</f>
        <v>0</v>
      </c>
      <c r="T68" s="47" t="n">
        <f aca="false">+V68*'Centro de Costos'!$J$29</f>
        <v>0</v>
      </c>
      <c r="U68" s="47" t="n">
        <f aca="false">+V68*'Centro de Costos'!$K$29</f>
        <v>0</v>
      </c>
      <c r="V68" s="47" t="n">
        <f aca="false">+SUMIF(ejecucion!$A$3:$A$228,A68,ejecucion!P$3:P$228)</f>
        <v>0</v>
      </c>
      <c r="W68" s="47" t="n">
        <f aca="false">+Y68*'Centro de Costos'!$L$29</f>
        <v>0</v>
      </c>
      <c r="X68" s="47" t="n">
        <f aca="false">+Y68*'Centro de Costos'!$M$29</f>
        <v>0</v>
      </c>
      <c r="Y68" s="47" t="n">
        <f aca="false">+SUMIF(ejecucion!$A$3:$A$228,A68,ejecucion!S$3:S$228)</f>
        <v>0</v>
      </c>
      <c r="Z68" s="47" t="n">
        <f aca="false">+AB68*'Centro de Costos'!$N$29</f>
        <v>0</v>
      </c>
      <c r="AA68" s="47" t="n">
        <f aca="false">+AB68*'Centro de Costos'!$O$29</f>
        <v>0</v>
      </c>
      <c r="AB68" s="47" t="n">
        <f aca="false">+SUMIF(ejecucion!$A$3:$A$228,A68,ejecucion!V$3:V$228)</f>
        <v>0</v>
      </c>
      <c r="AC68" s="47" t="n">
        <f aca="false">+AE68*'Centro de Costos'!$R$29</f>
        <v>0</v>
      </c>
      <c r="AD68" s="47" t="n">
        <f aca="false">+AE68*'Centro de Costos'!$S$29</f>
        <v>0</v>
      </c>
      <c r="AE68" s="47" t="n">
        <f aca="false">+SUMIF(ejecucion!$A$3:$A$228,A68,ejecucion!Y$3:Y$228)</f>
        <v>0</v>
      </c>
      <c r="AF68" s="47" t="n">
        <f aca="false">+AH68*'Centro de Costos'!T$29</f>
        <v>0</v>
      </c>
      <c r="AG68" s="47" t="n">
        <f aca="false">+AH68*'Centro de Costos'!U$29</f>
        <v>0</v>
      </c>
      <c r="AH68" s="47" t="n">
        <f aca="false">+SUMIF(ejecucion!$A$3:$A$228,A68,ejecucion!AB$3:AB$228)</f>
        <v>0</v>
      </c>
      <c r="AI68" s="47" t="n">
        <f aca="false">+AK68*'Centro de Costos'!V$29</f>
        <v>0</v>
      </c>
      <c r="AJ68" s="47" t="n">
        <f aca="false">+AK68*'Centro de Costos'!W$29</f>
        <v>0</v>
      </c>
      <c r="AK68" s="47" t="n">
        <f aca="false">+SUMIF(ejecucion!$A$3:$A$228,A68,ejecucion!AE$3:AE$228)</f>
        <v>0</v>
      </c>
      <c r="AL68" s="47" t="n">
        <f aca="false">+AN68*'Centro de Costos'!$Y$29</f>
        <v>0</v>
      </c>
      <c r="AM68" s="47" t="n">
        <f aca="false">+AN68*'Centro de Costos'!$Z$29</f>
        <v>0</v>
      </c>
      <c r="AN68" s="47" t="n">
        <f aca="false">+SUMIF(ejecucion!$A$3:$A$228,A68,ejecucion!AH$3:AH$228)</f>
        <v>0</v>
      </c>
      <c r="AO68" s="47" t="n">
        <f aca="false">+AQ68*'Centro de Costos'!$AB$29</f>
        <v>0</v>
      </c>
      <c r="AP68" s="47" t="n">
        <f aca="false">+AQ68*'Centro de Costos'!$AC$29</f>
        <v>0</v>
      </c>
      <c r="AQ68" s="47" t="n">
        <f aca="false">+SUMIF(ejecucion!$A$3:$A$228,A68,ejecucion!AK$3:AK$228)</f>
        <v>0</v>
      </c>
      <c r="AR68" s="26" t="s">
        <v>11</v>
      </c>
      <c r="AS68" s="47" t="n">
        <f aca="false">H68+K68+N68+Q68+T68+W68+Z68+AC68+AF68+AI68+AL68+AO68</f>
        <v>0</v>
      </c>
      <c r="AT68" s="47" t="n">
        <f aca="false">I68+L68+O68+R68+U68+X68+AA68+AD68+AG68+AJ68+AM68+AP68</f>
        <v>0</v>
      </c>
      <c r="AU68" s="47" t="n">
        <f aca="false">J68+M68+P68+S68+V68+Y68+AB68+AE68+AH68+AK68+AN68+AQ68</f>
        <v>0</v>
      </c>
      <c r="AV68" s="4"/>
      <c r="AW68" s="26" t="s">
        <v>11</v>
      </c>
      <c r="AX68" s="48" t="n">
        <f aca="false">E68-AS68</f>
        <v>0</v>
      </c>
      <c r="AY68" s="48" t="n">
        <f aca="false">F68-AT68</f>
        <v>0</v>
      </c>
      <c r="AZ68" s="48" t="n">
        <f aca="false">G68-AU68</f>
        <v>0</v>
      </c>
      <c r="BA68" s="26" t="s">
        <v>11</v>
      </c>
      <c r="BB68" s="49"/>
      <c r="BC68" s="49"/>
      <c r="BD68" s="47" t="n">
        <f aca="false">+AU68</f>
        <v>0</v>
      </c>
      <c r="BE68" s="26" t="s">
        <v>11</v>
      </c>
      <c r="BF68" s="47" t="n">
        <f aca="false">+AS68</f>
        <v>0</v>
      </c>
      <c r="BG68" s="47" t="n">
        <f aca="false">+AT68</f>
        <v>0</v>
      </c>
    </row>
    <row r="69" s="30" customFormat="true" ht="12.75" hidden="false" customHeight="false" outlineLevel="0" collapsed="false">
      <c r="A69" s="38" t="n">
        <v>3</v>
      </c>
      <c r="B69" s="39"/>
      <c r="C69" s="51" t="s">
        <v>74</v>
      </c>
      <c r="D69" s="34"/>
      <c r="E69" s="41" t="n">
        <f aca="false">E70+E76+E81+E87+E107+E122+E123+E126+E130</f>
        <v>803733.46604</v>
      </c>
      <c r="F69" s="41" t="n">
        <f aca="false">F70+F76+F81+F87+F107+F122+F123+F126+F130</f>
        <v>14430163.07396</v>
      </c>
      <c r="G69" s="41" t="n">
        <f aca="false">G70+G76+G81+G87+G107+G122+G123+G126+G130</f>
        <v>15233896.54</v>
      </c>
      <c r="H69" s="41" t="n">
        <f aca="false">H70+H76+H81+H87+H107+H122+H123+H126+H130</f>
        <v>0</v>
      </c>
      <c r="I69" s="41" t="n">
        <f aca="false">I70+I76+I81+I87+I107+I122+I123+I126+I130</f>
        <v>0</v>
      </c>
      <c r="J69" s="41" t="n">
        <f aca="false">J70+J76+J81+J87+J107+J122+J123+J126+J130</f>
        <v>0</v>
      </c>
      <c r="K69" s="41" t="n">
        <f aca="false">K70+K76+K81+K87+K107+K122+K123+K126+K130</f>
        <v>0</v>
      </c>
      <c r="L69" s="41" t="n">
        <f aca="false">L70+L76+L81+L87+L107+L122+L123+L126+L130</f>
        <v>0</v>
      </c>
      <c r="M69" s="41" t="n">
        <f aca="false">M70+M76+M81+M87+M107+M122+M123+M126+M130</f>
        <v>0</v>
      </c>
      <c r="N69" s="41" t="n">
        <f aca="false">N70+N76+N81+N87+N107+N122+N123+N126+N130</f>
        <v>0</v>
      </c>
      <c r="O69" s="41" t="n">
        <f aca="false">O70+O76+O81+O87+O107+O122+O123+O126+O130</f>
        <v>0</v>
      </c>
      <c r="P69" s="41" t="n">
        <f aca="false">P70+P76+P81+P87+P107+P122+P123+P126+P130</f>
        <v>0</v>
      </c>
      <c r="Q69" s="41" t="n">
        <f aca="false">Q70+Q76+Q81+Q87+Q107+Q122+Q123+Q126+Q130</f>
        <v>0</v>
      </c>
      <c r="R69" s="41" t="n">
        <f aca="false">R70+R76+R81+R87+R107+R122+R123+R126+R130</f>
        <v>0</v>
      </c>
      <c r="S69" s="41" t="n">
        <f aca="false">S70+S76+S81+S87+S107+S122+S123+S126+S130</f>
        <v>0</v>
      </c>
      <c r="T69" s="41" t="n">
        <f aca="false">T70+T76+T81+T87+T107+T122+T123+T126+T130</f>
        <v>0</v>
      </c>
      <c r="U69" s="41" t="n">
        <f aca="false">U70+U76+U81+U87+U107+U122+U123+U126+U130</f>
        <v>0</v>
      </c>
      <c r="V69" s="41" t="n">
        <f aca="false">V70+V76+V81+V87+V107+V122+V123+V126+V130</f>
        <v>0</v>
      </c>
      <c r="W69" s="41" t="n">
        <f aca="false">W70+W76+W81+W87+W107+W122+W123+W126+W130</f>
        <v>0</v>
      </c>
      <c r="X69" s="41" t="n">
        <f aca="false">X70+X76+X81+X87+X107+X122+X123+X126+X130</f>
        <v>0</v>
      </c>
      <c r="Y69" s="41" t="n">
        <f aca="false">Y70+Y76+Y81+Y87+Y107+Y122+Y123+Y126+Y130</f>
        <v>0</v>
      </c>
      <c r="Z69" s="41" t="n">
        <f aca="false">Z70+Z76+Z81+Z87+Z107+Z122+Z123+Z126+Z130</f>
        <v>0</v>
      </c>
      <c r="AA69" s="41" t="n">
        <f aca="false">AA70+AA76+AA81+AA87+AA107+AA122+AA123+AA126+AA130</f>
        <v>0</v>
      </c>
      <c r="AB69" s="41" t="n">
        <f aca="false">AB70+AB76+AB81+AB87+AB107+AB122+AB123+AB126+AB130</f>
        <v>0</v>
      </c>
      <c r="AC69" s="41" t="n">
        <f aca="false">AC70+AC76+AC81+AC87+AC107+AC122+AC123+AC126+AC130</f>
        <v>0</v>
      </c>
      <c r="AD69" s="41" t="n">
        <f aca="false">AD70+AD76+AD81+AD87+AD107+AD122+AD123+AD126+AD130</f>
        <v>0</v>
      </c>
      <c r="AE69" s="41" t="n">
        <f aca="false">AE70+AE76+AE81+AE87+AE107+AE122+AE123+AE126+AE130</f>
        <v>0</v>
      </c>
      <c r="AF69" s="41" t="n">
        <f aca="false">AF70+AF76+AF81+AF87+AF107+AF122+AF123+AF126+AF130</f>
        <v>0</v>
      </c>
      <c r="AG69" s="41" t="n">
        <f aca="false">AG70+AG76+AG81+AG87+AG107+AG122+AG123+AG126+AG130</f>
        <v>0</v>
      </c>
      <c r="AH69" s="41" t="n">
        <f aca="false">AH70+AH76+AH81+AH87+AH107+AH122+AH123+AH126+AH130</f>
        <v>0</v>
      </c>
      <c r="AI69" s="41" t="n">
        <f aca="false">AI70+AI76+AI81+AI87+AI107+AI122+AI123+AI126+AI130</f>
        <v>0</v>
      </c>
      <c r="AJ69" s="41" t="n">
        <f aca="false">AJ70+AJ76+AJ81+AJ87+AJ107+AJ122+AJ123+AJ126+AJ130</f>
        <v>0</v>
      </c>
      <c r="AK69" s="41" t="n">
        <f aca="false">AK70+AK76+AK81+AK87+AK107+AK122+AK123+AK126+AK130</f>
        <v>0</v>
      </c>
      <c r="AL69" s="41" t="n">
        <f aca="false">AL70+AL76+AL81+AL87+AL107+AL122+AL123+AL126+AL130</f>
        <v>0</v>
      </c>
      <c r="AM69" s="41" t="n">
        <f aca="false">AM70+AM76+AM81+AM87+AM107+AM122+AM123+AM126+AM130</f>
        <v>0</v>
      </c>
      <c r="AN69" s="41" t="n">
        <f aca="false">AN70+AN76+AN81+AN87+AN107+AN122+AN123+AN126+AN130</f>
        <v>0</v>
      </c>
      <c r="AO69" s="41" t="n">
        <f aca="false">AO70+AO76+AO81+AO87+AO107+AO122+AO123+AO126+AO130</f>
        <v>0</v>
      </c>
      <c r="AP69" s="41" t="n">
        <f aca="false">AP70+AP76+AP81+AP87+AP107+AP122+AP123+AP126+AP130</f>
        <v>0</v>
      </c>
      <c r="AQ69" s="41" t="n">
        <f aca="false">AQ70+AQ76+AQ81+AQ87+AQ107+AQ122+AQ123+AQ126+AQ130</f>
        <v>0</v>
      </c>
      <c r="AR69" s="26" t="s">
        <v>11</v>
      </c>
      <c r="AS69" s="41" t="n">
        <f aca="false">AS70+AS76+AS81+AS87+AS107+AS122+AS123+AS126+AS130</f>
        <v>0</v>
      </c>
      <c r="AT69" s="41" t="n">
        <f aca="false">AT70+AT76+AT81+AT87+AT107+AT122+AT123+AT126+AT130</f>
        <v>0</v>
      </c>
      <c r="AU69" s="41" t="n">
        <f aca="false">AU70+AU76+AU81+AU87+AU107+AU122+AU123+AU126+AU130</f>
        <v>0</v>
      </c>
      <c r="AV69" s="42"/>
      <c r="AW69" s="26" t="s">
        <v>11</v>
      </c>
      <c r="AX69" s="41" t="n">
        <f aca="false">AX70+AX76+AX81+AX87+AX107+AX122+AX123+AX126+AX130</f>
        <v>803733.46604</v>
      </c>
      <c r="AY69" s="41" t="n">
        <f aca="false">AY70+AY76+AY81+AY87+AY107+AY122+AY123+AY126+AY130</f>
        <v>14430163.07396</v>
      </c>
      <c r="AZ69" s="41" t="n">
        <f aca="false">AZ70+AZ76+AZ81+AZ87+AZ107+AZ122+AZ123+AZ126+AZ130</f>
        <v>15233896.54</v>
      </c>
      <c r="BA69" s="26" t="s">
        <v>11</v>
      </c>
      <c r="BB69" s="41" t="n">
        <f aca="false">BB70+BB76+BB81+BB87+BB107+BB122+BB123+BB126+BB130</f>
        <v>0</v>
      </c>
      <c r="BC69" s="41" t="n">
        <f aca="false">BC70+BC76+BC81+BC87+BC107+BC122+BC123+BC126+BC130</f>
        <v>0</v>
      </c>
      <c r="BD69" s="41" t="n">
        <f aca="false">BD70+BD76+BD81+BD87+BD107+BD122+BD123+BD126+BD130</f>
        <v>0</v>
      </c>
      <c r="BE69" s="26" t="s">
        <v>11</v>
      </c>
      <c r="BF69" s="41" t="n">
        <f aca="false">BF70+BF76+BF81+BF87+BF107+BF122+BF123+BF126+BF130</f>
        <v>0</v>
      </c>
      <c r="BG69" s="41" t="n">
        <f aca="false">BG70+BG76+BG81+BG87+BG107+BG122+BG123+BG126+BG130</f>
        <v>0</v>
      </c>
    </row>
    <row r="70" customFormat="false" ht="12.75" hidden="false" customHeight="false" outlineLevel="0" collapsed="false">
      <c r="A70" s="38" t="n">
        <v>31</v>
      </c>
      <c r="B70" s="39"/>
      <c r="C70" s="51" t="s">
        <v>75</v>
      </c>
      <c r="D70" s="34"/>
      <c r="E70" s="41" t="n">
        <f aca="false">SUM(E71:E75)</f>
        <v>0</v>
      </c>
      <c r="F70" s="41" t="n">
        <f aca="false">SUM(F71:F75)</f>
        <v>0</v>
      </c>
      <c r="G70" s="41" t="n">
        <f aca="false">SUM(G71:G75)</f>
        <v>0</v>
      </c>
      <c r="H70" s="41" t="n">
        <f aca="false">SUM(H71:H75)</f>
        <v>0</v>
      </c>
      <c r="I70" s="41" t="n">
        <f aca="false">SUM(I71:I75)</f>
        <v>0</v>
      </c>
      <c r="J70" s="41" t="n">
        <f aca="false">SUM(J71:J75)</f>
        <v>0</v>
      </c>
      <c r="K70" s="41" t="n">
        <f aca="false">SUM(K71:K75)</f>
        <v>0</v>
      </c>
      <c r="L70" s="41" t="n">
        <f aca="false">SUM(L71:L75)</f>
        <v>0</v>
      </c>
      <c r="M70" s="41" t="n">
        <f aca="false">SUM(M71:M75)</f>
        <v>0</v>
      </c>
      <c r="N70" s="41" t="n">
        <f aca="false">SUM(N71:N75)</f>
        <v>0</v>
      </c>
      <c r="O70" s="41" t="n">
        <f aca="false">SUM(O71:O75)</f>
        <v>0</v>
      </c>
      <c r="P70" s="41" t="n">
        <f aca="false">SUM(P71:P75)</f>
        <v>0</v>
      </c>
      <c r="Q70" s="41" t="n">
        <f aca="false">SUM(Q71:Q75)</f>
        <v>0</v>
      </c>
      <c r="R70" s="41" t="n">
        <f aca="false">SUM(R71:R75)</f>
        <v>0</v>
      </c>
      <c r="S70" s="41" t="n">
        <f aca="false">SUM(S71:S75)</f>
        <v>0</v>
      </c>
      <c r="T70" s="41" t="n">
        <f aca="false">SUM(T71:T75)</f>
        <v>0</v>
      </c>
      <c r="U70" s="41" t="n">
        <f aca="false">SUM(U71:U75)</f>
        <v>0</v>
      </c>
      <c r="V70" s="41" t="n">
        <f aca="false">SUM(V71:V75)</f>
        <v>0</v>
      </c>
      <c r="W70" s="41" t="n">
        <f aca="false">SUM(W71:W75)</f>
        <v>0</v>
      </c>
      <c r="X70" s="41" t="n">
        <f aca="false">SUM(X71:X75)</f>
        <v>0</v>
      </c>
      <c r="Y70" s="41" t="n">
        <f aca="false">SUM(Y71:Y75)</f>
        <v>0</v>
      </c>
      <c r="Z70" s="41" t="n">
        <f aca="false">SUM(Z71:Z75)</f>
        <v>0</v>
      </c>
      <c r="AA70" s="41" t="n">
        <f aca="false">SUM(AA71:AA75)</f>
        <v>0</v>
      </c>
      <c r="AB70" s="41" t="n">
        <f aca="false">SUM(AB71:AB75)</f>
        <v>0</v>
      </c>
      <c r="AC70" s="41" t="n">
        <f aca="false">SUM(AC71:AC75)</f>
        <v>0</v>
      </c>
      <c r="AD70" s="41" t="n">
        <f aca="false">SUM(AD71:AD75)</f>
        <v>0</v>
      </c>
      <c r="AE70" s="41" t="n">
        <f aca="false">SUM(AE71:AE75)</f>
        <v>0</v>
      </c>
      <c r="AF70" s="41" t="n">
        <f aca="false">SUM(AF71:AF75)</f>
        <v>0</v>
      </c>
      <c r="AG70" s="41" t="n">
        <f aca="false">SUM(AG71:AG75)</f>
        <v>0</v>
      </c>
      <c r="AH70" s="41" t="n">
        <f aca="false">SUM(AH71:AH75)</f>
        <v>0</v>
      </c>
      <c r="AI70" s="41" t="n">
        <f aca="false">SUM(AI71:AI75)</f>
        <v>0</v>
      </c>
      <c r="AJ70" s="41" t="n">
        <f aca="false">SUM(AJ71:AJ75)</f>
        <v>0</v>
      </c>
      <c r="AK70" s="41" t="n">
        <f aca="false">SUM(AK71:AK75)</f>
        <v>0</v>
      </c>
      <c r="AL70" s="41" t="n">
        <f aca="false">SUM(AL71:AL75)</f>
        <v>0</v>
      </c>
      <c r="AM70" s="41" t="n">
        <f aca="false">SUM(AM71:AM75)</f>
        <v>0</v>
      </c>
      <c r="AN70" s="41" t="n">
        <f aca="false">SUM(AN71:AN75)</f>
        <v>0</v>
      </c>
      <c r="AO70" s="41" t="n">
        <f aca="false">SUM(AO71:AO75)</f>
        <v>0</v>
      </c>
      <c r="AP70" s="41" t="n">
        <f aca="false">SUM(AP71:AP75)</f>
        <v>0</v>
      </c>
      <c r="AQ70" s="41" t="n">
        <f aca="false">SUM(AQ71:AQ75)</f>
        <v>0</v>
      </c>
      <c r="AR70" s="26" t="s">
        <v>11</v>
      </c>
      <c r="AS70" s="41" t="n">
        <f aca="false">SUM(AS71:AS75)</f>
        <v>0</v>
      </c>
      <c r="AT70" s="41" t="n">
        <f aca="false">SUM(AT71:AT75)</f>
        <v>0</v>
      </c>
      <c r="AU70" s="41" t="n">
        <f aca="false">SUM(AU71:AU75)</f>
        <v>0</v>
      </c>
      <c r="AV70" s="42"/>
      <c r="AW70" s="26" t="s">
        <v>11</v>
      </c>
      <c r="AX70" s="41" t="n">
        <f aca="false">SUM(AX71:AX75)</f>
        <v>0</v>
      </c>
      <c r="AY70" s="41" t="n">
        <f aca="false">SUM(AY71:AY75)</f>
        <v>0</v>
      </c>
      <c r="AZ70" s="41" t="n">
        <f aca="false">SUM(AZ71:AZ75)</f>
        <v>0</v>
      </c>
      <c r="BA70" s="26" t="s">
        <v>11</v>
      </c>
      <c r="BB70" s="41" t="n">
        <f aca="false">SUM(BB71:BB75)</f>
        <v>0</v>
      </c>
      <c r="BC70" s="41" t="n">
        <f aca="false">SUM(BC71:BC75)</f>
        <v>0</v>
      </c>
      <c r="BD70" s="41" t="n">
        <f aca="false">SUM(BD71:BD75)</f>
        <v>0</v>
      </c>
      <c r="BE70" s="26" t="s">
        <v>11</v>
      </c>
      <c r="BF70" s="41" t="n">
        <f aca="false">SUM(BF71:BF75)</f>
        <v>0</v>
      </c>
      <c r="BG70" s="41" t="n">
        <f aca="false">SUM(BG71:BG75)</f>
        <v>0</v>
      </c>
    </row>
    <row r="71" customFormat="false" ht="12.75" hidden="false" customHeight="false" outlineLevel="0" collapsed="false">
      <c r="A71" s="43" t="n">
        <v>311</v>
      </c>
      <c r="B71" s="44" t="n">
        <v>1</v>
      </c>
      <c r="C71" s="49" t="s">
        <v>76</v>
      </c>
      <c r="D71" s="46" t="s">
        <v>26</v>
      </c>
      <c r="E71" s="47" t="n">
        <f aca="false">+G71*$E$12</f>
        <v>0</v>
      </c>
      <c r="F71" s="47" t="n">
        <f aca="false">+G71*$F$12</f>
        <v>0</v>
      </c>
      <c r="G71" s="47" t="n">
        <f aca="false">+SUMIF([1]Gastos!$C$14:$C$430,A71,[1]Gastos!$DF$14:$DF$430)</f>
        <v>0</v>
      </c>
      <c r="H71" s="47" t="n">
        <f aca="false">J71*'Centro de Costos'!$B$29</f>
        <v>0</v>
      </c>
      <c r="I71" s="47" t="n">
        <f aca="false">J71*'Centro de Costos'!$C$29</f>
        <v>0</v>
      </c>
      <c r="J71" s="47" t="n">
        <f aca="false">+SUMIF(ejecucion!$A$3:$A$228,A71,ejecucion!D$3:D$228)</f>
        <v>0</v>
      </c>
      <c r="K71" s="47" t="n">
        <f aca="false">+M71*'Centro de Costos'!$D$29</f>
        <v>0</v>
      </c>
      <c r="L71" s="47" t="n">
        <f aca="false">+M71*'Centro de Costos'!$E$29</f>
        <v>0</v>
      </c>
      <c r="M71" s="47" t="n">
        <f aca="false">+SUMIF(ejecucion!$A$3:$A$228,A71,ejecucion!G$3:G$228)</f>
        <v>0</v>
      </c>
      <c r="N71" s="47" t="n">
        <f aca="false">+P71*'Centro de Costos'!$F$29</f>
        <v>0</v>
      </c>
      <c r="O71" s="47" t="n">
        <f aca="false">+P71*'Centro de Costos'!$G$29</f>
        <v>0</v>
      </c>
      <c r="P71" s="47" t="n">
        <f aca="false">+SUMIF(ejecucion!$A$3:$A$228,A71,ejecucion!J$3:J$228)</f>
        <v>0</v>
      </c>
      <c r="Q71" s="47" t="n">
        <f aca="false">+S71*'Centro de Costos'!$H$29</f>
        <v>0</v>
      </c>
      <c r="R71" s="47" t="n">
        <f aca="false">+S71*'Centro de Costos'!$I$29</f>
        <v>0</v>
      </c>
      <c r="S71" s="47" t="n">
        <f aca="false">+SUMIF(ejecucion!$A$3:$A$228,A71,ejecucion!M$3:M$228)</f>
        <v>0</v>
      </c>
      <c r="T71" s="47" t="n">
        <f aca="false">+V71*'Centro de Costos'!$J$29</f>
        <v>0</v>
      </c>
      <c r="U71" s="47" t="n">
        <f aca="false">+V71*'Centro de Costos'!$K$29</f>
        <v>0</v>
      </c>
      <c r="V71" s="47" t="n">
        <f aca="false">+SUMIF(ejecucion!$A$3:$A$228,A71,ejecucion!P$3:P$228)</f>
        <v>0</v>
      </c>
      <c r="W71" s="47" t="n">
        <f aca="false">+Y71*'Centro de Costos'!$L$29</f>
        <v>0</v>
      </c>
      <c r="X71" s="47" t="n">
        <f aca="false">+Y71*'Centro de Costos'!$M$29</f>
        <v>0</v>
      </c>
      <c r="Y71" s="47" t="n">
        <f aca="false">+SUMIF(ejecucion!$A$3:$A$228,A71,ejecucion!S$3:S$228)</f>
        <v>0</v>
      </c>
      <c r="Z71" s="47" t="n">
        <f aca="false">+AB71*'Centro de Costos'!$N$29</f>
        <v>0</v>
      </c>
      <c r="AA71" s="47" t="n">
        <f aca="false">+AB71*'Centro de Costos'!$O$29</f>
        <v>0</v>
      </c>
      <c r="AB71" s="47" t="n">
        <f aca="false">+SUMIF(ejecucion!$A$3:$A$228,A71,ejecucion!V$3:V$228)</f>
        <v>0</v>
      </c>
      <c r="AC71" s="47" t="n">
        <f aca="false">+AE71*'Centro de Costos'!$R$29</f>
        <v>0</v>
      </c>
      <c r="AD71" s="47" t="n">
        <f aca="false">+AE71*'Centro de Costos'!$S$29</f>
        <v>0</v>
      </c>
      <c r="AE71" s="47" t="n">
        <f aca="false">+SUMIF(ejecucion!$A$3:$A$228,A71,ejecucion!Y$3:Y$228)</f>
        <v>0</v>
      </c>
      <c r="AF71" s="47" t="n">
        <f aca="false">+AH71*'Centro de Costos'!T$29</f>
        <v>0</v>
      </c>
      <c r="AG71" s="47" t="n">
        <f aca="false">+AH71*'Centro de Costos'!U$29</f>
        <v>0</v>
      </c>
      <c r="AH71" s="47" t="n">
        <f aca="false">+SUMIF(ejecucion!$A$3:$A$228,A71,ejecucion!AB$3:AB$228)</f>
        <v>0</v>
      </c>
      <c r="AI71" s="47" t="n">
        <f aca="false">+AK71*'Centro de Costos'!V$29</f>
        <v>0</v>
      </c>
      <c r="AJ71" s="47" t="n">
        <f aca="false">+AK71*'Centro de Costos'!W$29</f>
        <v>0</v>
      </c>
      <c r="AK71" s="47" t="n">
        <f aca="false">+SUMIF(ejecucion!$A$3:$A$228,A71,ejecucion!AE$3:AE$228)</f>
        <v>0</v>
      </c>
      <c r="AL71" s="47" t="n">
        <f aca="false">+AN71*'Centro de Costos'!$Y$29</f>
        <v>0</v>
      </c>
      <c r="AM71" s="47" t="n">
        <f aca="false">+AN71*'Centro de Costos'!$Z$29</f>
        <v>0</v>
      </c>
      <c r="AN71" s="47" t="n">
        <f aca="false">+SUMIF(ejecucion!$A$3:$A$228,A71,ejecucion!AH$3:AH$228)</f>
        <v>0</v>
      </c>
      <c r="AO71" s="47" t="n">
        <f aca="false">+AQ71*'Centro de Costos'!$AB$29</f>
        <v>0</v>
      </c>
      <c r="AP71" s="47" t="n">
        <f aca="false">+AQ71*'Centro de Costos'!$AC$29</f>
        <v>0</v>
      </c>
      <c r="AQ71" s="47" t="n">
        <f aca="false">+SUMIF(ejecucion!$A$3:$A$228,A71,ejecucion!AK$3:AK$228)</f>
        <v>0</v>
      </c>
      <c r="AR71" s="26" t="s">
        <v>11</v>
      </c>
      <c r="AS71" s="47" t="n">
        <f aca="false">H71+K71+N71+Q71+T71+W71+Z71+AC71+AF71+AI71+AL71+AO71</f>
        <v>0</v>
      </c>
      <c r="AT71" s="47" t="n">
        <f aca="false">I71+L71+O71+R71+U71+X71+AA71+AD71+AG71+AJ71+AM71+AP71</f>
        <v>0</v>
      </c>
      <c r="AU71" s="47" t="n">
        <f aca="false">J71+M71+P71+S71+V71+Y71+AB71+AE71+AH71+AK71+AN71+AQ71</f>
        <v>0</v>
      </c>
      <c r="AV71" s="4"/>
      <c r="AW71" s="26" t="s">
        <v>11</v>
      </c>
      <c r="AX71" s="48" t="n">
        <f aca="false">E71-AS71</f>
        <v>0</v>
      </c>
      <c r="AY71" s="48" t="n">
        <f aca="false">F71-AT71</f>
        <v>0</v>
      </c>
      <c r="AZ71" s="48" t="n">
        <f aca="false">G71-AU71</f>
        <v>0</v>
      </c>
      <c r="BA71" s="26" t="s">
        <v>11</v>
      </c>
      <c r="BB71" s="49"/>
      <c r="BC71" s="49"/>
      <c r="BD71" s="47" t="n">
        <f aca="false">+AU71</f>
        <v>0</v>
      </c>
      <c r="BE71" s="26" t="s">
        <v>11</v>
      </c>
      <c r="BF71" s="47" t="n">
        <f aca="false">+AS71</f>
        <v>0</v>
      </c>
      <c r="BG71" s="47" t="n">
        <f aca="false">+AT71</f>
        <v>0</v>
      </c>
    </row>
    <row r="72" customFormat="false" ht="12.75" hidden="false" customHeight="false" outlineLevel="0" collapsed="false">
      <c r="A72" s="43" t="n">
        <v>312</v>
      </c>
      <c r="B72" s="44" t="n">
        <v>1</v>
      </c>
      <c r="C72" s="49" t="s">
        <v>77</v>
      </c>
      <c r="D72" s="46" t="s">
        <v>26</v>
      </c>
      <c r="E72" s="47" t="n">
        <f aca="false">+G72*$E$12</f>
        <v>0</v>
      </c>
      <c r="F72" s="47" t="n">
        <f aca="false">+G72*$F$12</f>
        <v>0</v>
      </c>
      <c r="G72" s="47" t="n">
        <f aca="false">+SUMIF([1]Gastos!$C$14:$C$430,A72,[1]Gastos!$DF$14:$DF$430)</f>
        <v>0</v>
      </c>
      <c r="H72" s="47" t="n">
        <f aca="false">J72*'Centro de Costos'!$B$29</f>
        <v>0</v>
      </c>
      <c r="I72" s="47" t="n">
        <f aca="false">J72*'Centro de Costos'!$C$29</f>
        <v>0</v>
      </c>
      <c r="J72" s="47" t="n">
        <f aca="false">+SUMIF(ejecucion!$A$3:$A$228,A72,ejecucion!D$3:D$228)</f>
        <v>0</v>
      </c>
      <c r="K72" s="47" t="n">
        <f aca="false">+M72*'Centro de Costos'!$D$29</f>
        <v>0</v>
      </c>
      <c r="L72" s="47" t="n">
        <f aca="false">+M72*'Centro de Costos'!$E$29</f>
        <v>0</v>
      </c>
      <c r="M72" s="47" t="n">
        <f aca="false">+SUMIF(ejecucion!$A$3:$A$228,A72,ejecucion!G$3:G$228)</f>
        <v>0</v>
      </c>
      <c r="N72" s="47" t="n">
        <f aca="false">+P72*'Centro de Costos'!$F$29</f>
        <v>0</v>
      </c>
      <c r="O72" s="47" t="n">
        <f aca="false">+P72*'Centro de Costos'!$G$29</f>
        <v>0</v>
      </c>
      <c r="P72" s="47" t="n">
        <f aca="false">+SUMIF(ejecucion!$A$3:$A$228,A72,ejecucion!J$3:J$228)</f>
        <v>0</v>
      </c>
      <c r="Q72" s="47" t="n">
        <f aca="false">+S72*'Centro de Costos'!$H$29</f>
        <v>0</v>
      </c>
      <c r="R72" s="47" t="n">
        <f aca="false">+S72*'Centro de Costos'!$I$29</f>
        <v>0</v>
      </c>
      <c r="S72" s="47" t="n">
        <f aca="false">+SUMIF(ejecucion!$A$3:$A$228,A72,ejecucion!M$3:M$228)</f>
        <v>0</v>
      </c>
      <c r="T72" s="47" t="n">
        <f aca="false">+V72*'Centro de Costos'!$J$29</f>
        <v>0</v>
      </c>
      <c r="U72" s="47" t="n">
        <f aca="false">+V72*'Centro de Costos'!$K$29</f>
        <v>0</v>
      </c>
      <c r="V72" s="47" t="n">
        <f aca="false">+SUMIF(ejecucion!$A$3:$A$228,A72,ejecucion!P$3:P$228)</f>
        <v>0</v>
      </c>
      <c r="W72" s="47" t="n">
        <f aca="false">+Y72*'Centro de Costos'!$L$29</f>
        <v>0</v>
      </c>
      <c r="X72" s="47" t="n">
        <f aca="false">+Y72*'Centro de Costos'!$M$29</f>
        <v>0</v>
      </c>
      <c r="Y72" s="47" t="n">
        <f aca="false">+SUMIF(ejecucion!$A$3:$A$228,A72,ejecucion!S$3:S$228)</f>
        <v>0</v>
      </c>
      <c r="Z72" s="47" t="n">
        <f aca="false">+AB72*'Centro de Costos'!$N$29</f>
        <v>0</v>
      </c>
      <c r="AA72" s="47" t="n">
        <f aca="false">+AB72*'Centro de Costos'!$O$29</f>
        <v>0</v>
      </c>
      <c r="AB72" s="47" t="n">
        <f aca="false">+SUMIF(ejecucion!$A$3:$A$228,A72,ejecucion!V$3:V$228)</f>
        <v>0</v>
      </c>
      <c r="AC72" s="47" t="n">
        <f aca="false">+AE72*'Centro de Costos'!$R$29</f>
        <v>0</v>
      </c>
      <c r="AD72" s="47" t="n">
        <f aca="false">+AE72*'Centro de Costos'!$S$29</f>
        <v>0</v>
      </c>
      <c r="AE72" s="47" t="n">
        <f aca="false">+SUMIF(ejecucion!$A$3:$A$228,A72,ejecucion!Y$3:Y$228)</f>
        <v>0</v>
      </c>
      <c r="AF72" s="47" t="n">
        <f aca="false">+AH72*'Centro de Costos'!T$29</f>
        <v>0</v>
      </c>
      <c r="AG72" s="47" t="n">
        <f aca="false">+AH72*'Centro de Costos'!U$29</f>
        <v>0</v>
      </c>
      <c r="AH72" s="47" t="n">
        <f aca="false">+SUMIF(ejecucion!$A$3:$A$228,A72,ejecucion!AB$3:AB$228)</f>
        <v>0</v>
      </c>
      <c r="AI72" s="47" t="n">
        <f aca="false">+AK72*'Centro de Costos'!V$29</f>
        <v>0</v>
      </c>
      <c r="AJ72" s="47" t="n">
        <f aca="false">+AK72*'Centro de Costos'!W$29</f>
        <v>0</v>
      </c>
      <c r="AK72" s="47" t="n">
        <f aca="false">+SUMIF(ejecucion!$A$3:$A$228,A72,ejecucion!AE$3:AE$228)</f>
        <v>0</v>
      </c>
      <c r="AL72" s="47" t="n">
        <f aca="false">+AN72*'Centro de Costos'!$Y$29</f>
        <v>0</v>
      </c>
      <c r="AM72" s="47" t="n">
        <f aca="false">+AN72*'Centro de Costos'!$Z$29</f>
        <v>0</v>
      </c>
      <c r="AN72" s="47" t="n">
        <f aca="false">+SUMIF(ejecucion!$A$3:$A$228,A72,ejecucion!AH$3:AH$228)</f>
        <v>0</v>
      </c>
      <c r="AO72" s="47" t="n">
        <f aca="false">+AQ72*'Centro de Costos'!$AB$29</f>
        <v>0</v>
      </c>
      <c r="AP72" s="47" t="n">
        <f aca="false">+AQ72*'Centro de Costos'!$AC$29</f>
        <v>0</v>
      </c>
      <c r="AQ72" s="47" t="n">
        <f aca="false">+SUMIF(ejecucion!$A$3:$A$228,A72,ejecucion!AK$3:AK$228)</f>
        <v>0</v>
      </c>
      <c r="AR72" s="26" t="s">
        <v>11</v>
      </c>
      <c r="AS72" s="47" t="n">
        <f aca="false">H72+K72+N72+Q72+T72+W72+Z72+AC72+AF72+AI72+AL72+AO72</f>
        <v>0</v>
      </c>
      <c r="AT72" s="47" t="n">
        <f aca="false">I72+L72+O72+R72+U72+X72+AA72+AD72+AG72+AJ72+AM72+AP72</f>
        <v>0</v>
      </c>
      <c r="AU72" s="47" t="n">
        <f aca="false">J72+M72+P72+S72+V72+Y72+AB72+AE72+AH72+AK72+AN72+AQ72</f>
        <v>0</v>
      </c>
      <c r="AV72" s="4"/>
      <c r="AW72" s="26" t="s">
        <v>11</v>
      </c>
      <c r="AX72" s="48" t="n">
        <f aca="false">E72-AS72</f>
        <v>0</v>
      </c>
      <c r="AY72" s="48" t="n">
        <f aca="false">F72-AT72</f>
        <v>0</v>
      </c>
      <c r="AZ72" s="48" t="n">
        <f aca="false">G72-AU72</f>
        <v>0</v>
      </c>
      <c r="BA72" s="26" t="s">
        <v>11</v>
      </c>
      <c r="BB72" s="49"/>
      <c r="BC72" s="49"/>
      <c r="BD72" s="47" t="n">
        <f aca="false">+AU72</f>
        <v>0</v>
      </c>
      <c r="BE72" s="26" t="s">
        <v>11</v>
      </c>
      <c r="BF72" s="47" t="n">
        <f aca="false">+AS72</f>
        <v>0</v>
      </c>
      <c r="BG72" s="47" t="n">
        <f aca="false">+AT72</f>
        <v>0</v>
      </c>
    </row>
    <row r="73" customFormat="false" ht="12.75" hidden="false" customHeight="false" outlineLevel="0" collapsed="false">
      <c r="A73" s="43" t="n">
        <v>313</v>
      </c>
      <c r="B73" s="44" t="n">
        <v>1</v>
      </c>
      <c r="C73" s="49" t="s">
        <v>78</v>
      </c>
      <c r="D73" s="46" t="s">
        <v>26</v>
      </c>
      <c r="E73" s="47" t="n">
        <f aca="false">+G73*$E$12</f>
        <v>0</v>
      </c>
      <c r="F73" s="47" t="n">
        <f aca="false">+G73*$F$12</f>
        <v>0</v>
      </c>
      <c r="G73" s="47" t="n">
        <f aca="false">+SUMIF([1]Gastos!$C$14:$C$430,A73,[1]Gastos!$DF$14:$DF$430)</f>
        <v>0</v>
      </c>
      <c r="H73" s="47" t="n">
        <f aca="false">J73*'Centro de Costos'!$B$29</f>
        <v>0</v>
      </c>
      <c r="I73" s="47" t="n">
        <f aca="false">J73*'Centro de Costos'!$C$29</f>
        <v>0</v>
      </c>
      <c r="J73" s="47" t="n">
        <f aca="false">+SUMIF(ejecucion!$A$3:$A$228,A73,ejecucion!D$3:D$228)</f>
        <v>0</v>
      </c>
      <c r="K73" s="47" t="n">
        <f aca="false">+M73*'Centro de Costos'!$D$29</f>
        <v>0</v>
      </c>
      <c r="L73" s="47" t="n">
        <f aca="false">+M73*'Centro de Costos'!$E$29</f>
        <v>0</v>
      </c>
      <c r="M73" s="47" t="n">
        <f aca="false">+SUMIF(ejecucion!$A$3:$A$228,A73,ejecucion!G$3:G$228)</f>
        <v>0</v>
      </c>
      <c r="N73" s="47" t="n">
        <f aca="false">+P73*'Centro de Costos'!$F$29</f>
        <v>0</v>
      </c>
      <c r="O73" s="47" t="n">
        <f aca="false">+P73*'Centro de Costos'!$G$29</f>
        <v>0</v>
      </c>
      <c r="P73" s="47" t="n">
        <f aca="false">+SUMIF(ejecucion!$A$3:$A$228,A73,ejecucion!J$3:J$228)</f>
        <v>0</v>
      </c>
      <c r="Q73" s="47" t="n">
        <f aca="false">+S73*'Centro de Costos'!$H$29</f>
        <v>0</v>
      </c>
      <c r="R73" s="47" t="n">
        <f aca="false">+S73*'Centro de Costos'!$I$29</f>
        <v>0</v>
      </c>
      <c r="S73" s="47" t="n">
        <f aca="false">+SUMIF(ejecucion!$A$3:$A$228,A73,ejecucion!M$3:M$228)</f>
        <v>0</v>
      </c>
      <c r="T73" s="47" t="n">
        <f aca="false">+V73*'Centro de Costos'!$J$29</f>
        <v>0</v>
      </c>
      <c r="U73" s="47" t="n">
        <f aca="false">+V73*'Centro de Costos'!$K$29</f>
        <v>0</v>
      </c>
      <c r="V73" s="47" t="n">
        <f aca="false">+SUMIF(ejecucion!$A$3:$A$228,A73,ejecucion!P$3:P$228)</f>
        <v>0</v>
      </c>
      <c r="W73" s="47" t="n">
        <f aca="false">+Y73*'Centro de Costos'!$L$29</f>
        <v>0</v>
      </c>
      <c r="X73" s="47" t="n">
        <f aca="false">+Y73*'Centro de Costos'!$M$29</f>
        <v>0</v>
      </c>
      <c r="Y73" s="47" t="n">
        <f aca="false">+SUMIF(ejecucion!$A$3:$A$228,A73,ejecucion!S$3:S$228)</f>
        <v>0</v>
      </c>
      <c r="Z73" s="47" t="n">
        <f aca="false">+AB73*'Centro de Costos'!$N$29</f>
        <v>0</v>
      </c>
      <c r="AA73" s="47" t="n">
        <f aca="false">+AB73*'Centro de Costos'!$O$29</f>
        <v>0</v>
      </c>
      <c r="AB73" s="47" t="n">
        <f aca="false">+SUMIF(ejecucion!$A$3:$A$228,A73,ejecucion!V$3:V$228)</f>
        <v>0</v>
      </c>
      <c r="AC73" s="47" t="n">
        <f aca="false">+AE73*'Centro de Costos'!$R$29</f>
        <v>0</v>
      </c>
      <c r="AD73" s="47" t="n">
        <f aca="false">+AE73*'Centro de Costos'!$S$29</f>
        <v>0</v>
      </c>
      <c r="AE73" s="47" t="n">
        <f aca="false">+SUMIF(ejecucion!$A$3:$A$228,A73,ejecucion!Y$3:Y$228)</f>
        <v>0</v>
      </c>
      <c r="AF73" s="47" t="n">
        <f aca="false">+AH73*'Centro de Costos'!T$29</f>
        <v>0</v>
      </c>
      <c r="AG73" s="47" t="n">
        <f aca="false">+AH73*'Centro de Costos'!U$29</f>
        <v>0</v>
      </c>
      <c r="AH73" s="47" t="n">
        <f aca="false">+SUMIF(ejecucion!$A$3:$A$228,A73,ejecucion!AB$3:AB$228)</f>
        <v>0</v>
      </c>
      <c r="AI73" s="47" t="n">
        <f aca="false">+AK73*'Centro de Costos'!V$29</f>
        <v>0</v>
      </c>
      <c r="AJ73" s="47" t="n">
        <f aca="false">+AK73*'Centro de Costos'!W$29</f>
        <v>0</v>
      </c>
      <c r="AK73" s="47" t="n">
        <f aca="false">+SUMIF(ejecucion!$A$3:$A$228,A73,ejecucion!AE$3:AE$228)</f>
        <v>0</v>
      </c>
      <c r="AL73" s="47" t="n">
        <f aca="false">+AN73*'Centro de Costos'!$Y$29</f>
        <v>0</v>
      </c>
      <c r="AM73" s="47" t="n">
        <f aca="false">+AN73*'Centro de Costos'!$Z$29</f>
        <v>0</v>
      </c>
      <c r="AN73" s="47" t="n">
        <f aca="false">+SUMIF(ejecucion!$A$3:$A$228,A73,ejecucion!AH$3:AH$228)</f>
        <v>0</v>
      </c>
      <c r="AO73" s="47" t="n">
        <f aca="false">+AQ73*'Centro de Costos'!$AB$29</f>
        <v>0</v>
      </c>
      <c r="AP73" s="47" t="n">
        <f aca="false">+AQ73*'Centro de Costos'!$AC$29</f>
        <v>0</v>
      </c>
      <c r="AQ73" s="47" t="n">
        <f aca="false">+SUMIF(ejecucion!$A$3:$A$228,A73,ejecucion!AK$3:AK$228)</f>
        <v>0</v>
      </c>
      <c r="AR73" s="26" t="s">
        <v>11</v>
      </c>
      <c r="AS73" s="47" t="n">
        <f aca="false">H73+K73+N73+Q73+T73+W73+Z73+AC73+AF73+AI73+AL73+AO73</f>
        <v>0</v>
      </c>
      <c r="AT73" s="47" t="n">
        <f aca="false">I73+L73+O73+R73+U73+X73+AA73+AD73+AG73+AJ73+AM73+AP73</f>
        <v>0</v>
      </c>
      <c r="AU73" s="47" t="n">
        <f aca="false">J73+M73+P73+S73+V73+Y73+AB73+AE73+AH73+AK73+AN73+AQ73</f>
        <v>0</v>
      </c>
      <c r="AV73" s="4"/>
      <c r="AW73" s="26" t="s">
        <v>11</v>
      </c>
      <c r="AX73" s="48" t="n">
        <f aca="false">E73-AS73</f>
        <v>0</v>
      </c>
      <c r="AY73" s="48" t="n">
        <f aca="false">F73-AT73</f>
        <v>0</v>
      </c>
      <c r="AZ73" s="48" t="n">
        <f aca="false">G73-AU73</f>
        <v>0</v>
      </c>
      <c r="BA73" s="26" t="s">
        <v>11</v>
      </c>
      <c r="BB73" s="49"/>
      <c r="BC73" s="49"/>
      <c r="BD73" s="47" t="n">
        <f aca="false">+AU73</f>
        <v>0</v>
      </c>
      <c r="BE73" s="26" t="s">
        <v>11</v>
      </c>
      <c r="BF73" s="47" t="n">
        <f aca="false">+AS73</f>
        <v>0</v>
      </c>
      <c r="BG73" s="47" t="n">
        <f aca="false">+AT73</f>
        <v>0</v>
      </c>
    </row>
    <row r="74" customFormat="false" ht="12.75" hidden="false" customHeight="false" outlineLevel="0" collapsed="false">
      <c r="A74" s="43" t="n">
        <v>314</v>
      </c>
      <c r="B74" s="44" t="n">
        <v>1</v>
      </c>
      <c r="C74" s="49" t="s">
        <v>79</v>
      </c>
      <c r="D74" s="46" t="s">
        <v>26</v>
      </c>
      <c r="E74" s="47" t="n">
        <f aca="false">+G74*$E$12</f>
        <v>0</v>
      </c>
      <c r="F74" s="47" t="n">
        <f aca="false">+G74*$F$12</f>
        <v>0</v>
      </c>
      <c r="G74" s="47" t="n">
        <f aca="false">+SUMIF([1]Gastos!$C$14:$C$430,A74,[1]Gastos!$DF$14:$DF$430)</f>
        <v>0</v>
      </c>
      <c r="H74" s="47" t="n">
        <f aca="false">J74*'Centro de Costos'!$B$29</f>
        <v>0</v>
      </c>
      <c r="I74" s="47" t="n">
        <f aca="false">J74*'Centro de Costos'!$C$29</f>
        <v>0</v>
      </c>
      <c r="J74" s="47" t="n">
        <f aca="false">+SUMIF(ejecucion!$A$3:$A$228,A74,ejecucion!D$3:D$228)</f>
        <v>0</v>
      </c>
      <c r="K74" s="47" t="n">
        <f aca="false">+M74*'Centro de Costos'!$D$29</f>
        <v>0</v>
      </c>
      <c r="L74" s="47" t="n">
        <f aca="false">+M74*'Centro de Costos'!$E$29</f>
        <v>0</v>
      </c>
      <c r="M74" s="47" t="n">
        <f aca="false">+SUMIF(ejecucion!$A$3:$A$228,A74,ejecucion!G$3:G$228)</f>
        <v>0</v>
      </c>
      <c r="N74" s="47" t="n">
        <f aca="false">+P74*'Centro de Costos'!$F$29</f>
        <v>0</v>
      </c>
      <c r="O74" s="47" t="n">
        <f aca="false">+P74*'Centro de Costos'!$G$29</f>
        <v>0</v>
      </c>
      <c r="P74" s="47" t="n">
        <f aca="false">+SUMIF(ejecucion!$A$3:$A$228,A74,ejecucion!J$3:J$228)</f>
        <v>0</v>
      </c>
      <c r="Q74" s="47" t="n">
        <f aca="false">+S74*'Centro de Costos'!$H$29</f>
        <v>0</v>
      </c>
      <c r="R74" s="47" t="n">
        <f aca="false">+S74*'Centro de Costos'!$I$29</f>
        <v>0</v>
      </c>
      <c r="S74" s="47" t="n">
        <f aca="false">+SUMIF(ejecucion!$A$3:$A$228,A74,ejecucion!M$3:M$228)</f>
        <v>0</v>
      </c>
      <c r="T74" s="47" t="n">
        <f aca="false">+V74*'Centro de Costos'!$J$29</f>
        <v>0</v>
      </c>
      <c r="U74" s="47" t="n">
        <f aca="false">+V74*'Centro de Costos'!$K$29</f>
        <v>0</v>
      </c>
      <c r="V74" s="47" t="n">
        <f aca="false">+SUMIF(ejecucion!$A$3:$A$228,A74,ejecucion!P$3:P$228)</f>
        <v>0</v>
      </c>
      <c r="W74" s="47" t="n">
        <f aca="false">+Y74*'Centro de Costos'!$L$29</f>
        <v>0</v>
      </c>
      <c r="X74" s="47" t="n">
        <f aca="false">+Y74*'Centro de Costos'!$M$29</f>
        <v>0</v>
      </c>
      <c r="Y74" s="47" t="n">
        <f aca="false">+SUMIF(ejecucion!$A$3:$A$228,A74,ejecucion!S$3:S$228)</f>
        <v>0</v>
      </c>
      <c r="Z74" s="47" t="n">
        <f aca="false">+AB74*'Centro de Costos'!$N$29</f>
        <v>0</v>
      </c>
      <c r="AA74" s="47" t="n">
        <f aca="false">+AB74*'Centro de Costos'!$O$29</f>
        <v>0</v>
      </c>
      <c r="AB74" s="47" t="n">
        <f aca="false">+SUMIF(ejecucion!$A$3:$A$228,A74,ejecucion!V$3:V$228)</f>
        <v>0</v>
      </c>
      <c r="AC74" s="47" t="n">
        <f aca="false">+AE74*'Centro de Costos'!$R$29</f>
        <v>0</v>
      </c>
      <c r="AD74" s="47" t="n">
        <f aca="false">+AE74*'Centro de Costos'!$S$29</f>
        <v>0</v>
      </c>
      <c r="AE74" s="47" t="n">
        <f aca="false">+SUMIF(ejecucion!$A$3:$A$228,A74,ejecucion!Y$3:Y$228)</f>
        <v>0</v>
      </c>
      <c r="AF74" s="47" t="n">
        <f aca="false">+AH74*'Centro de Costos'!T$29</f>
        <v>0</v>
      </c>
      <c r="AG74" s="47" t="n">
        <f aca="false">+AH74*'Centro de Costos'!U$29</f>
        <v>0</v>
      </c>
      <c r="AH74" s="47" t="n">
        <f aca="false">+SUMIF(ejecucion!$A$3:$A$228,A74,ejecucion!AB$3:AB$228)</f>
        <v>0</v>
      </c>
      <c r="AI74" s="47" t="n">
        <f aca="false">+AK74*'Centro de Costos'!V$29</f>
        <v>0</v>
      </c>
      <c r="AJ74" s="47" t="n">
        <f aca="false">+AK74*'Centro de Costos'!W$29</f>
        <v>0</v>
      </c>
      <c r="AK74" s="47" t="n">
        <f aca="false">+SUMIF(ejecucion!$A$3:$A$228,A74,ejecucion!AE$3:AE$228)</f>
        <v>0</v>
      </c>
      <c r="AL74" s="47" t="n">
        <f aca="false">+AN74*'Centro de Costos'!$Y$29</f>
        <v>0</v>
      </c>
      <c r="AM74" s="47" t="n">
        <f aca="false">+AN74*'Centro de Costos'!$Z$29</f>
        <v>0</v>
      </c>
      <c r="AN74" s="47" t="n">
        <f aca="false">+SUMIF(ejecucion!$A$3:$A$228,A74,ejecucion!AH$3:AH$228)</f>
        <v>0</v>
      </c>
      <c r="AO74" s="47" t="n">
        <f aca="false">+AQ74*'Centro de Costos'!$AB$29</f>
        <v>0</v>
      </c>
      <c r="AP74" s="47" t="n">
        <f aca="false">+AQ74*'Centro de Costos'!$AC$29</f>
        <v>0</v>
      </c>
      <c r="AQ74" s="47" t="n">
        <f aca="false">+SUMIF(ejecucion!$A$3:$A$228,A74,ejecucion!AK$3:AK$228)</f>
        <v>0</v>
      </c>
      <c r="AR74" s="26" t="s">
        <v>11</v>
      </c>
      <c r="AS74" s="47" t="n">
        <f aca="false">H74+K74+N74+Q74+T74+W74+Z74+AC74+AF74+AI74+AL74+AO74</f>
        <v>0</v>
      </c>
      <c r="AT74" s="47" t="n">
        <f aca="false">I74+L74+O74+R74+U74+X74+AA74+AD74+AG74+AJ74+AM74+AP74</f>
        <v>0</v>
      </c>
      <c r="AU74" s="47" t="n">
        <f aca="false">J74+M74+P74+S74+V74+Y74+AB74+AE74+AH74+AK74+AN74+AQ74</f>
        <v>0</v>
      </c>
      <c r="AV74" s="4"/>
      <c r="AW74" s="26" t="s">
        <v>11</v>
      </c>
      <c r="AX74" s="48" t="n">
        <f aca="false">E74-AS74</f>
        <v>0</v>
      </c>
      <c r="AY74" s="48" t="n">
        <f aca="false">F74-AT74</f>
        <v>0</v>
      </c>
      <c r="AZ74" s="48" t="n">
        <f aca="false">G74-AU74</f>
        <v>0</v>
      </c>
      <c r="BA74" s="26" t="s">
        <v>11</v>
      </c>
      <c r="BB74" s="49"/>
      <c r="BC74" s="49"/>
      <c r="BD74" s="47" t="n">
        <f aca="false">+AU74</f>
        <v>0</v>
      </c>
      <c r="BE74" s="26" t="s">
        <v>11</v>
      </c>
      <c r="BF74" s="47" t="n">
        <f aca="false">+AS74</f>
        <v>0</v>
      </c>
      <c r="BG74" s="47" t="n">
        <f aca="false">+AT74</f>
        <v>0</v>
      </c>
    </row>
    <row r="75" customFormat="false" ht="12.75" hidden="false" customHeight="false" outlineLevel="0" collapsed="false">
      <c r="A75" s="43" t="n">
        <v>315</v>
      </c>
      <c r="B75" s="44" t="n">
        <v>1</v>
      </c>
      <c r="C75" s="49" t="s">
        <v>80</v>
      </c>
      <c r="D75" s="46" t="s">
        <v>26</v>
      </c>
      <c r="E75" s="47" t="n">
        <f aca="false">+G75*$E$12</f>
        <v>0</v>
      </c>
      <c r="F75" s="47" t="n">
        <f aca="false">+G75*$F$12</f>
        <v>0</v>
      </c>
      <c r="G75" s="47" t="n">
        <f aca="false">+SUMIF([1]Gastos!$C$14:$C$430,A75,[1]Gastos!$DF$14:$DF$430)</f>
        <v>0</v>
      </c>
      <c r="H75" s="47" t="n">
        <f aca="false">J75*'Centro de Costos'!$B$29</f>
        <v>0</v>
      </c>
      <c r="I75" s="47" t="n">
        <f aca="false">J75*'Centro de Costos'!$C$29</f>
        <v>0</v>
      </c>
      <c r="J75" s="47" t="n">
        <f aca="false">+SUMIF(ejecucion!$A$3:$A$228,A75,ejecucion!D$3:D$228)</f>
        <v>0</v>
      </c>
      <c r="K75" s="47" t="n">
        <f aca="false">+M75*'Centro de Costos'!$D$29</f>
        <v>0</v>
      </c>
      <c r="L75" s="47" t="n">
        <f aca="false">+M75*'Centro de Costos'!$E$29</f>
        <v>0</v>
      </c>
      <c r="M75" s="47" t="n">
        <f aca="false">+SUMIF(ejecucion!$A$3:$A$228,A75,ejecucion!G$3:G$228)</f>
        <v>0</v>
      </c>
      <c r="N75" s="47" t="n">
        <f aca="false">+P75*'Centro de Costos'!$F$29</f>
        <v>0</v>
      </c>
      <c r="O75" s="47" t="n">
        <f aca="false">+P75*'Centro de Costos'!$G$29</f>
        <v>0</v>
      </c>
      <c r="P75" s="47" t="n">
        <f aca="false">+SUMIF(ejecucion!$A$3:$A$228,A75,ejecucion!J$3:J$228)</f>
        <v>0</v>
      </c>
      <c r="Q75" s="47" t="n">
        <f aca="false">+S75*'Centro de Costos'!$H$29</f>
        <v>0</v>
      </c>
      <c r="R75" s="47" t="n">
        <f aca="false">+S75*'Centro de Costos'!$I$29</f>
        <v>0</v>
      </c>
      <c r="S75" s="47" t="n">
        <f aca="false">+SUMIF(ejecucion!$A$3:$A$228,A75,ejecucion!M$3:M$228)</f>
        <v>0</v>
      </c>
      <c r="T75" s="47" t="n">
        <f aca="false">+V75*'Centro de Costos'!$J$29</f>
        <v>0</v>
      </c>
      <c r="U75" s="47" t="n">
        <f aca="false">+V75*'Centro de Costos'!$K$29</f>
        <v>0</v>
      </c>
      <c r="V75" s="47" t="n">
        <f aca="false">+SUMIF(ejecucion!$A$3:$A$228,A75,ejecucion!P$3:P$228)</f>
        <v>0</v>
      </c>
      <c r="W75" s="47" t="n">
        <f aca="false">+Y75*'Centro de Costos'!$L$29</f>
        <v>0</v>
      </c>
      <c r="X75" s="47" t="n">
        <f aca="false">+Y75*'Centro de Costos'!$M$29</f>
        <v>0</v>
      </c>
      <c r="Y75" s="47" t="n">
        <f aca="false">+SUMIF(ejecucion!$A$3:$A$228,A75,ejecucion!S$3:S$228)</f>
        <v>0</v>
      </c>
      <c r="Z75" s="47" t="n">
        <f aca="false">+AB75*'Centro de Costos'!$N$29</f>
        <v>0</v>
      </c>
      <c r="AA75" s="47" t="n">
        <f aca="false">+AB75*'Centro de Costos'!$O$29</f>
        <v>0</v>
      </c>
      <c r="AB75" s="47" t="n">
        <f aca="false">+SUMIF(ejecucion!$A$3:$A$228,A75,ejecucion!V$3:V$228)</f>
        <v>0</v>
      </c>
      <c r="AC75" s="47" t="n">
        <f aca="false">+AE75*'Centro de Costos'!$R$29</f>
        <v>0</v>
      </c>
      <c r="AD75" s="47" t="n">
        <f aca="false">+AE75*'Centro de Costos'!$S$29</f>
        <v>0</v>
      </c>
      <c r="AE75" s="47" t="n">
        <f aca="false">+SUMIF(ejecucion!$A$3:$A$228,A75,ejecucion!Y$3:Y$228)</f>
        <v>0</v>
      </c>
      <c r="AF75" s="47" t="n">
        <f aca="false">+AH75*'Centro de Costos'!T$29</f>
        <v>0</v>
      </c>
      <c r="AG75" s="47" t="n">
        <f aca="false">+AH75*'Centro de Costos'!U$29</f>
        <v>0</v>
      </c>
      <c r="AH75" s="47" t="n">
        <f aca="false">+SUMIF(ejecucion!$A$3:$A$228,A75,ejecucion!AB$3:AB$228)</f>
        <v>0</v>
      </c>
      <c r="AI75" s="47" t="n">
        <f aca="false">+AK75*'Centro de Costos'!V$29</f>
        <v>0</v>
      </c>
      <c r="AJ75" s="47" t="n">
        <f aca="false">+AK75*'Centro de Costos'!W$29</f>
        <v>0</v>
      </c>
      <c r="AK75" s="47" t="n">
        <f aca="false">+SUMIF(ejecucion!$A$3:$A$228,A75,ejecucion!AE$3:AE$228)</f>
        <v>0</v>
      </c>
      <c r="AL75" s="47" t="n">
        <f aca="false">+AN75*'Centro de Costos'!$Y$29</f>
        <v>0</v>
      </c>
      <c r="AM75" s="47" t="n">
        <f aca="false">+AN75*'Centro de Costos'!$Z$29</f>
        <v>0</v>
      </c>
      <c r="AN75" s="47" t="n">
        <f aca="false">+SUMIF(ejecucion!$A$3:$A$228,A75,ejecucion!AH$3:AH$228)</f>
        <v>0</v>
      </c>
      <c r="AO75" s="47" t="n">
        <f aca="false">+AQ75*'Centro de Costos'!$AB$29</f>
        <v>0</v>
      </c>
      <c r="AP75" s="47" t="n">
        <f aca="false">+AQ75*'Centro de Costos'!$AC$29</f>
        <v>0</v>
      </c>
      <c r="AQ75" s="47" t="n">
        <f aca="false">+SUMIF(ejecucion!$A$3:$A$228,A75,ejecucion!AK$3:AK$228)</f>
        <v>0</v>
      </c>
      <c r="AR75" s="26" t="s">
        <v>11</v>
      </c>
      <c r="AS75" s="47" t="n">
        <f aca="false">H75+K75+N75+Q75+T75+W75+Z75+AC75+AF75+AI75+AL75+AO75</f>
        <v>0</v>
      </c>
      <c r="AT75" s="47" t="n">
        <f aca="false">I75+L75+O75+R75+U75+X75+AA75+AD75+AG75+AJ75+AM75+AP75</f>
        <v>0</v>
      </c>
      <c r="AU75" s="47" t="n">
        <f aca="false">J75+M75+P75+S75+V75+Y75+AB75+AE75+AH75+AK75+AN75+AQ75</f>
        <v>0</v>
      </c>
      <c r="AV75" s="4"/>
      <c r="AW75" s="26" t="s">
        <v>11</v>
      </c>
      <c r="AX75" s="48" t="n">
        <f aca="false">E75-AS75</f>
        <v>0</v>
      </c>
      <c r="AY75" s="48" t="n">
        <f aca="false">F75-AT75</f>
        <v>0</v>
      </c>
      <c r="AZ75" s="48" t="n">
        <f aca="false">G75-AU75</f>
        <v>0</v>
      </c>
      <c r="BA75" s="26" t="s">
        <v>11</v>
      </c>
      <c r="BB75" s="49"/>
      <c r="BC75" s="49"/>
      <c r="BD75" s="47" t="n">
        <f aca="false">+AU75</f>
        <v>0</v>
      </c>
      <c r="BE75" s="26" t="s">
        <v>11</v>
      </c>
      <c r="BF75" s="47" t="n">
        <f aca="false">+AS75</f>
        <v>0</v>
      </c>
      <c r="BG75" s="47" t="n">
        <f aca="false">+AT75</f>
        <v>0</v>
      </c>
    </row>
    <row r="76" customFormat="false" ht="12.75" hidden="false" customHeight="false" outlineLevel="0" collapsed="false">
      <c r="A76" s="38" t="n">
        <v>32</v>
      </c>
      <c r="B76" s="39"/>
      <c r="C76" s="51" t="s">
        <v>81</v>
      </c>
      <c r="D76" s="34"/>
      <c r="E76" s="41" t="n">
        <f aca="false">SUM(E77:E80)</f>
        <v>68549.87314</v>
      </c>
      <c r="F76" s="41" t="n">
        <f aca="false">SUM(F77:F80)</f>
        <v>251776.63686</v>
      </c>
      <c r="G76" s="41" t="n">
        <f aca="false">SUM(G77:G80)</f>
        <v>320326.51</v>
      </c>
      <c r="H76" s="41" t="n">
        <f aca="false">SUM(H77:H80)</f>
        <v>0</v>
      </c>
      <c r="I76" s="41" t="n">
        <f aca="false">SUM(I77:I80)</f>
        <v>0</v>
      </c>
      <c r="J76" s="41" t="n">
        <f aca="false">SUM(J77:J80)</f>
        <v>0</v>
      </c>
      <c r="K76" s="41" t="n">
        <f aca="false">SUM(K77:K80)</f>
        <v>0</v>
      </c>
      <c r="L76" s="41" t="n">
        <f aca="false">SUM(L77:L80)</f>
        <v>0</v>
      </c>
      <c r="M76" s="41" t="n">
        <f aca="false">SUM(M77:M80)</f>
        <v>0</v>
      </c>
      <c r="N76" s="41" t="n">
        <f aca="false">SUM(N77:N80)</f>
        <v>0</v>
      </c>
      <c r="O76" s="41" t="n">
        <f aca="false">SUM(O77:O80)</f>
        <v>0</v>
      </c>
      <c r="P76" s="41" t="n">
        <f aca="false">SUM(P77:P80)</f>
        <v>0</v>
      </c>
      <c r="Q76" s="41" t="n">
        <f aca="false">SUM(Q77:Q80)</f>
        <v>0</v>
      </c>
      <c r="R76" s="41" t="n">
        <f aca="false">SUM(R77:R80)</f>
        <v>0</v>
      </c>
      <c r="S76" s="41" t="n">
        <f aca="false">SUM(S77:S80)</f>
        <v>0</v>
      </c>
      <c r="T76" s="41" t="n">
        <f aca="false">SUM(T77:T80)</f>
        <v>0</v>
      </c>
      <c r="U76" s="41" t="n">
        <f aca="false">SUM(U77:U80)</f>
        <v>0</v>
      </c>
      <c r="V76" s="41" t="n">
        <f aca="false">SUM(V77:V80)</f>
        <v>0</v>
      </c>
      <c r="W76" s="41" t="n">
        <f aca="false">SUM(W77:W80)</f>
        <v>0</v>
      </c>
      <c r="X76" s="41" t="n">
        <f aca="false">SUM(X77:X80)</f>
        <v>0</v>
      </c>
      <c r="Y76" s="41" t="n">
        <f aca="false">SUM(Y77:Y80)</f>
        <v>0</v>
      </c>
      <c r="Z76" s="41" t="n">
        <f aca="false">SUM(Z77:Z80)</f>
        <v>0</v>
      </c>
      <c r="AA76" s="41" t="n">
        <f aca="false">SUM(AA77:AA80)</f>
        <v>0</v>
      </c>
      <c r="AB76" s="41" t="n">
        <f aca="false">SUM(AB77:AB80)</f>
        <v>0</v>
      </c>
      <c r="AC76" s="41" t="n">
        <f aca="false">SUM(AC77:AC80)</f>
        <v>0</v>
      </c>
      <c r="AD76" s="41" t="n">
        <f aca="false">SUM(AD77:AD80)</f>
        <v>0</v>
      </c>
      <c r="AE76" s="41" t="n">
        <f aca="false">SUM(AE77:AE80)</f>
        <v>0</v>
      </c>
      <c r="AF76" s="41" t="n">
        <f aca="false">SUM(AF77:AF80)</f>
        <v>0</v>
      </c>
      <c r="AG76" s="41" t="n">
        <f aca="false">SUM(AG77:AG80)</f>
        <v>0</v>
      </c>
      <c r="AH76" s="41" t="n">
        <f aca="false">SUM(AH77:AH80)</f>
        <v>0</v>
      </c>
      <c r="AI76" s="41" t="n">
        <f aca="false">SUM(AI77:AI80)</f>
        <v>0</v>
      </c>
      <c r="AJ76" s="41" t="n">
        <f aca="false">SUM(AJ77:AJ80)</f>
        <v>0</v>
      </c>
      <c r="AK76" s="41" t="n">
        <f aca="false">SUM(AK77:AK80)</f>
        <v>0</v>
      </c>
      <c r="AL76" s="41" t="n">
        <f aca="false">SUM(AL77:AL80)</f>
        <v>0</v>
      </c>
      <c r="AM76" s="41" t="n">
        <f aca="false">SUM(AM77:AM80)</f>
        <v>0</v>
      </c>
      <c r="AN76" s="41" t="n">
        <f aca="false">SUM(AN77:AN80)</f>
        <v>0</v>
      </c>
      <c r="AO76" s="41" t="n">
        <f aca="false">SUM(AO77:AO80)</f>
        <v>0</v>
      </c>
      <c r="AP76" s="41" t="n">
        <f aca="false">SUM(AP77:AP80)</f>
        <v>0</v>
      </c>
      <c r="AQ76" s="41" t="n">
        <f aca="false">SUM(AQ77:AQ80)</f>
        <v>0</v>
      </c>
      <c r="AR76" s="26" t="s">
        <v>11</v>
      </c>
      <c r="AS76" s="41" t="n">
        <f aca="false">SUM(AS77:AS80)</f>
        <v>0</v>
      </c>
      <c r="AT76" s="41" t="n">
        <f aca="false">SUM(AT77:AT80)</f>
        <v>0</v>
      </c>
      <c r="AU76" s="41" t="n">
        <f aca="false">SUM(AU77:AU80)</f>
        <v>0</v>
      </c>
      <c r="AV76" s="42"/>
      <c r="AW76" s="26" t="s">
        <v>11</v>
      </c>
      <c r="AX76" s="41" t="n">
        <f aca="false">SUM(AX77:AX80)</f>
        <v>68549.87314</v>
      </c>
      <c r="AY76" s="41" t="n">
        <f aca="false">SUM(AY77:AY80)</f>
        <v>251776.63686</v>
      </c>
      <c r="AZ76" s="41" t="n">
        <f aca="false">SUM(AZ77:AZ80)</f>
        <v>320326.51</v>
      </c>
      <c r="BA76" s="26" t="s">
        <v>11</v>
      </c>
      <c r="BB76" s="41" t="n">
        <f aca="false">SUM(BB77:BB80)</f>
        <v>0</v>
      </c>
      <c r="BC76" s="41" t="n">
        <f aca="false">SUM(BC77:BC80)</f>
        <v>0</v>
      </c>
      <c r="BD76" s="41" t="n">
        <f aca="false">SUM(BD77:BD80)</f>
        <v>0</v>
      </c>
      <c r="BE76" s="26" t="s">
        <v>11</v>
      </c>
      <c r="BF76" s="41" t="n">
        <f aca="false">SUM(BF77:BF80)</f>
        <v>0</v>
      </c>
      <c r="BG76" s="41" t="n">
        <f aca="false">SUM(BG77:BG80)</f>
        <v>0</v>
      </c>
    </row>
    <row r="77" customFormat="false" ht="12.75" hidden="false" customHeight="false" outlineLevel="0" collapsed="false">
      <c r="A77" s="43" t="n">
        <v>321</v>
      </c>
      <c r="B77" s="44" t="n">
        <v>1</v>
      </c>
      <c r="C77" s="49" t="s">
        <v>82</v>
      </c>
      <c r="D77" s="46" t="s">
        <v>26</v>
      </c>
      <c r="E77" s="47" t="n">
        <f aca="false">+G77*$E$12</f>
        <v>0</v>
      </c>
      <c r="F77" s="47" t="n">
        <f aca="false">+G77*$F$12</f>
        <v>0</v>
      </c>
      <c r="G77" s="47" t="n">
        <f aca="false">+SUMIF([1]Gastos!$C$14:$C$430,A77,[1]Gastos!$DF$14:$DF$430)</f>
        <v>0</v>
      </c>
      <c r="H77" s="47" t="n">
        <f aca="false">J77*'Centro de Costos'!$B$29</f>
        <v>0</v>
      </c>
      <c r="I77" s="47" t="n">
        <f aca="false">J77*'Centro de Costos'!$C$29</f>
        <v>0</v>
      </c>
      <c r="J77" s="47" t="n">
        <f aca="false">+SUMIF(ejecucion!$A$3:$A$228,A77,ejecucion!D$3:D$228)</f>
        <v>0</v>
      </c>
      <c r="K77" s="47" t="n">
        <f aca="false">+M77*'Centro de Costos'!$D$29</f>
        <v>0</v>
      </c>
      <c r="L77" s="47" t="n">
        <f aca="false">+M77*'Centro de Costos'!$E$29</f>
        <v>0</v>
      </c>
      <c r="M77" s="47" t="n">
        <f aca="false">+SUMIF(ejecucion!$A$3:$A$228,A77,ejecucion!G$3:G$228)</f>
        <v>0</v>
      </c>
      <c r="N77" s="47" t="n">
        <f aca="false">+P77*'Centro de Costos'!$F$29</f>
        <v>0</v>
      </c>
      <c r="O77" s="47" t="n">
        <f aca="false">+P77*'Centro de Costos'!$G$29</f>
        <v>0</v>
      </c>
      <c r="P77" s="47" t="n">
        <f aca="false">+SUMIF(ejecucion!$A$3:$A$228,A77,ejecucion!J$3:J$228)</f>
        <v>0</v>
      </c>
      <c r="Q77" s="47" t="n">
        <f aca="false">+S77*'Centro de Costos'!$H$29</f>
        <v>0</v>
      </c>
      <c r="R77" s="47" t="n">
        <f aca="false">+S77*'Centro de Costos'!$I$29</f>
        <v>0</v>
      </c>
      <c r="S77" s="47" t="n">
        <f aca="false">+SUMIF(ejecucion!$A$3:$A$228,A77,ejecucion!M$3:M$228)</f>
        <v>0</v>
      </c>
      <c r="T77" s="47" t="n">
        <f aca="false">+V77*'Centro de Costos'!$J$29</f>
        <v>0</v>
      </c>
      <c r="U77" s="47" t="n">
        <f aca="false">+V77*'Centro de Costos'!$K$29</f>
        <v>0</v>
      </c>
      <c r="V77" s="47" t="n">
        <f aca="false">+SUMIF(ejecucion!$A$3:$A$228,A77,ejecucion!P$3:P$228)</f>
        <v>0</v>
      </c>
      <c r="W77" s="47" t="n">
        <f aca="false">+Y77*'Centro de Costos'!$L$29</f>
        <v>0</v>
      </c>
      <c r="X77" s="47" t="n">
        <f aca="false">+Y77*'Centro de Costos'!$M$29</f>
        <v>0</v>
      </c>
      <c r="Y77" s="47" t="n">
        <f aca="false">+SUMIF(ejecucion!$A$3:$A$228,A77,ejecucion!S$3:S$228)</f>
        <v>0</v>
      </c>
      <c r="Z77" s="47" t="n">
        <f aca="false">+AB77*'Centro de Costos'!$N$29</f>
        <v>0</v>
      </c>
      <c r="AA77" s="47" t="n">
        <f aca="false">+AB77*'Centro de Costos'!$O$29</f>
        <v>0</v>
      </c>
      <c r="AB77" s="47" t="n">
        <f aca="false">+SUMIF(ejecucion!$A$3:$A$228,A77,ejecucion!V$3:V$228)</f>
        <v>0</v>
      </c>
      <c r="AC77" s="47" t="n">
        <f aca="false">+AE77*'Centro de Costos'!$R$29</f>
        <v>0</v>
      </c>
      <c r="AD77" s="47" t="n">
        <f aca="false">+AE77*'Centro de Costos'!$S$29</f>
        <v>0</v>
      </c>
      <c r="AE77" s="47" t="n">
        <f aca="false">+SUMIF(ejecucion!$A$3:$A$228,A77,ejecucion!Y$3:Y$228)</f>
        <v>0</v>
      </c>
      <c r="AF77" s="47" t="n">
        <f aca="false">+AH77*'Centro de Costos'!T$29</f>
        <v>0</v>
      </c>
      <c r="AG77" s="47" t="n">
        <f aca="false">+AH77*'Centro de Costos'!U$29</f>
        <v>0</v>
      </c>
      <c r="AH77" s="47" t="n">
        <f aca="false">+SUMIF(ejecucion!$A$3:$A$228,A77,ejecucion!AB$3:AB$228)</f>
        <v>0</v>
      </c>
      <c r="AI77" s="47" t="n">
        <f aca="false">+AK77*'Centro de Costos'!V$29</f>
        <v>0</v>
      </c>
      <c r="AJ77" s="47" t="n">
        <f aca="false">+AK77*'Centro de Costos'!W$29</f>
        <v>0</v>
      </c>
      <c r="AK77" s="47" t="n">
        <f aca="false">+SUMIF(ejecucion!$A$3:$A$228,A77,ejecucion!AE$3:AE$228)</f>
        <v>0</v>
      </c>
      <c r="AL77" s="47" t="n">
        <f aca="false">+AN77*'Centro de Costos'!$Y$29</f>
        <v>0</v>
      </c>
      <c r="AM77" s="47" t="n">
        <f aca="false">+AN77*'Centro de Costos'!$Z$29</f>
        <v>0</v>
      </c>
      <c r="AN77" s="47" t="n">
        <f aca="false">+SUMIF(ejecucion!$A$3:$A$228,A77,ejecucion!AH$3:AH$228)</f>
        <v>0</v>
      </c>
      <c r="AO77" s="47" t="n">
        <f aca="false">+AQ77*'Centro de Costos'!$AB$29</f>
        <v>0</v>
      </c>
      <c r="AP77" s="47" t="n">
        <f aca="false">+AQ77*'Centro de Costos'!$AC$29</f>
        <v>0</v>
      </c>
      <c r="AQ77" s="47" t="n">
        <f aca="false">+SUMIF(ejecucion!$A$3:$A$228,A77,ejecucion!AK$3:AK$228)</f>
        <v>0</v>
      </c>
      <c r="AR77" s="26" t="s">
        <v>11</v>
      </c>
      <c r="AS77" s="47" t="n">
        <f aca="false">H77+K77+N77+Q77+T77+W77+Z77+AC77+AF77+AI77+AL77+AO77</f>
        <v>0</v>
      </c>
      <c r="AT77" s="47" t="n">
        <f aca="false">I77+L77+O77+R77+U77+X77+AA77+AD77+AG77+AJ77+AM77+AP77</f>
        <v>0</v>
      </c>
      <c r="AU77" s="47" t="n">
        <f aca="false">J77+M77+P77+S77+V77+Y77+AB77+AE77+AH77+AK77+AN77+AQ77</f>
        <v>0</v>
      </c>
      <c r="AV77" s="4"/>
      <c r="AW77" s="26" t="s">
        <v>11</v>
      </c>
      <c r="AX77" s="48" t="n">
        <f aca="false">E77-AS77</f>
        <v>0</v>
      </c>
      <c r="AY77" s="48" t="n">
        <f aca="false">F77-AT77</f>
        <v>0</v>
      </c>
      <c r="AZ77" s="48" t="n">
        <f aca="false">G77-AU77</f>
        <v>0</v>
      </c>
      <c r="BA77" s="26" t="s">
        <v>11</v>
      </c>
      <c r="BB77" s="49"/>
      <c r="BC77" s="49"/>
      <c r="BD77" s="47" t="n">
        <f aca="false">+AU77</f>
        <v>0</v>
      </c>
      <c r="BE77" s="26" t="s">
        <v>11</v>
      </c>
      <c r="BF77" s="47" t="n">
        <f aca="false">+AS77</f>
        <v>0</v>
      </c>
      <c r="BG77" s="47" t="n">
        <f aca="false">+AT77</f>
        <v>0</v>
      </c>
    </row>
    <row r="78" customFormat="false" ht="12.75" hidden="false" customHeight="false" outlineLevel="0" collapsed="false">
      <c r="A78" s="43" t="n">
        <v>324</v>
      </c>
      <c r="B78" s="44" t="n">
        <v>1</v>
      </c>
      <c r="C78" s="49" t="s">
        <v>83</v>
      </c>
      <c r="D78" s="46" t="s">
        <v>26</v>
      </c>
      <c r="E78" s="47" t="n">
        <f aca="false">+G78*$E$12</f>
        <v>56522.73074</v>
      </c>
      <c r="F78" s="47" t="n">
        <f aca="false">+G78*$F$12</f>
        <v>207602.17926</v>
      </c>
      <c r="G78" s="47" t="n">
        <f aca="false">+SUMIF([1]Gastos!$C$14:$C$430,A78,[1]Gastos!$DF$14:$DF$430)</f>
        <v>264124.91</v>
      </c>
      <c r="H78" s="47" t="n">
        <f aca="false">J78*'Centro de Costos'!$B$29</f>
        <v>0</v>
      </c>
      <c r="I78" s="47" t="n">
        <f aca="false">J78*'Centro de Costos'!$C$29</f>
        <v>0</v>
      </c>
      <c r="J78" s="47" t="n">
        <f aca="false">+SUMIF(ejecucion!$A$3:$A$228,A78,ejecucion!D$3:D$228)</f>
        <v>0</v>
      </c>
      <c r="K78" s="47" t="n">
        <f aca="false">+M78*'Centro de Costos'!$D$29</f>
        <v>0</v>
      </c>
      <c r="L78" s="47" t="n">
        <f aca="false">+M78*'Centro de Costos'!$E$29</f>
        <v>0</v>
      </c>
      <c r="M78" s="47" t="n">
        <f aca="false">+SUMIF(ejecucion!$A$3:$A$228,A78,ejecucion!G$3:G$228)</f>
        <v>0</v>
      </c>
      <c r="N78" s="47" t="n">
        <f aca="false">+P78*'Centro de Costos'!$F$29</f>
        <v>0</v>
      </c>
      <c r="O78" s="47" t="n">
        <f aca="false">+P78*'Centro de Costos'!$G$29</f>
        <v>0</v>
      </c>
      <c r="P78" s="47" t="n">
        <f aca="false">+SUMIF(ejecucion!$A$3:$A$228,A78,ejecucion!J$3:J$228)</f>
        <v>0</v>
      </c>
      <c r="Q78" s="47" t="n">
        <f aca="false">+S78*'Centro de Costos'!$H$29</f>
        <v>0</v>
      </c>
      <c r="R78" s="47" t="n">
        <f aca="false">+S78*'Centro de Costos'!$I$29</f>
        <v>0</v>
      </c>
      <c r="S78" s="47" t="n">
        <f aca="false">+SUMIF(ejecucion!$A$3:$A$228,A78,ejecucion!M$3:M$228)</f>
        <v>0</v>
      </c>
      <c r="T78" s="47" t="n">
        <f aca="false">+V78*'Centro de Costos'!$J$29</f>
        <v>0</v>
      </c>
      <c r="U78" s="47" t="n">
        <f aca="false">+V78*'Centro de Costos'!$K$29</f>
        <v>0</v>
      </c>
      <c r="V78" s="47" t="n">
        <f aca="false">+SUMIF(ejecucion!$A$3:$A$228,A78,ejecucion!P$3:P$228)</f>
        <v>0</v>
      </c>
      <c r="W78" s="47" t="n">
        <f aca="false">+Y78*'Centro de Costos'!$L$29</f>
        <v>0</v>
      </c>
      <c r="X78" s="47" t="n">
        <f aca="false">+Y78*'Centro de Costos'!$M$29</f>
        <v>0</v>
      </c>
      <c r="Y78" s="47" t="n">
        <f aca="false">+SUMIF(ejecucion!$A$3:$A$228,A78,ejecucion!S$3:S$228)</f>
        <v>0</v>
      </c>
      <c r="Z78" s="47" t="n">
        <f aca="false">+AB78*'Centro de Costos'!$N$29</f>
        <v>0</v>
      </c>
      <c r="AA78" s="47" t="n">
        <f aca="false">+AB78*'Centro de Costos'!$O$29</f>
        <v>0</v>
      </c>
      <c r="AB78" s="47" t="n">
        <f aca="false">+SUMIF(ejecucion!$A$3:$A$228,A78,ejecucion!V$3:V$228)</f>
        <v>0</v>
      </c>
      <c r="AC78" s="47" t="n">
        <f aca="false">+AE78*'Centro de Costos'!$R$29</f>
        <v>0</v>
      </c>
      <c r="AD78" s="47" t="n">
        <f aca="false">+AE78*'Centro de Costos'!$S$29</f>
        <v>0</v>
      </c>
      <c r="AE78" s="47" t="n">
        <f aca="false">+SUMIF(ejecucion!$A$3:$A$228,A78,ejecucion!Y$3:Y$228)</f>
        <v>0</v>
      </c>
      <c r="AF78" s="47" t="n">
        <f aca="false">+AH78*'Centro de Costos'!T$29</f>
        <v>0</v>
      </c>
      <c r="AG78" s="47" t="n">
        <f aca="false">+AH78*'Centro de Costos'!U$29</f>
        <v>0</v>
      </c>
      <c r="AH78" s="47" t="n">
        <f aca="false">+SUMIF(ejecucion!$A$3:$A$228,A78,ejecucion!AB$3:AB$228)</f>
        <v>0</v>
      </c>
      <c r="AI78" s="47" t="n">
        <f aca="false">+AK78*'Centro de Costos'!V$29</f>
        <v>0</v>
      </c>
      <c r="AJ78" s="47" t="n">
        <f aca="false">+AK78*'Centro de Costos'!W$29</f>
        <v>0</v>
      </c>
      <c r="AK78" s="47" t="n">
        <f aca="false">+SUMIF(ejecucion!$A$3:$A$228,A78,ejecucion!AE$3:AE$228)</f>
        <v>0</v>
      </c>
      <c r="AL78" s="47" t="n">
        <f aca="false">+AN78*'Centro de Costos'!$Y$29</f>
        <v>0</v>
      </c>
      <c r="AM78" s="47" t="n">
        <f aca="false">+AN78*'Centro de Costos'!$Z$29</f>
        <v>0</v>
      </c>
      <c r="AN78" s="47" t="n">
        <f aca="false">+SUMIF(ejecucion!$A$3:$A$228,A78,ejecucion!AH$3:AH$228)</f>
        <v>0</v>
      </c>
      <c r="AO78" s="47" t="n">
        <f aca="false">+AQ78*'Centro de Costos'!$AB$29</f>
        <v>0</v>
      </c>
      <c r="AP78" s="47" t="n">
        <f aca="false">+AQ78*'Centro de Costos'!$AC$29</f>
        <v>0</v>
      </c>
      <c r="AQ78" s="47" t="n">
        <f aca="false">+SUMIF(ejecucion!$A$3:$A$228,A78,ejecucion!AK$3:AK$228)</f>
        <v>0</v>
      </c>
      <c r="AR78" s="26" t="s">
        <v>11</v>
      </c>
      <c r="AS78" s="47" t="n">
        <f aca="false">H78+K78+N78+Q78+T78+W78+Z78+AC78+AF78+AI78+AL78+AO78</f>
        <v>0</v>
      </c>
      <c r="AT78" s="47" t="n">
        <f aca="false">I78+L78+O78+R78+U78+X78+AA78+AD78+AG78+AJ78+AM78+AP78</f>
        <v>0</v>
      </c>
      <c r="AU78" s="47" t="n">
        <f aca="false">J78+M78+P78+S78+V78+Y78+AB78+AE78+AH78+AK78+AN78+AQ78</f>
        <v>0</v>
      </c>
      <c r="AV78" s="4"/>
      <c r="AW78" s="26" t="s">
        <v>11</v>
      </c>
      <c r="AX78" s="48" t="n">
        <f aca="false">E78-AS78</f>
        <v>56522.73074</v>
      </c>
      <c r="AY78" s="48" t="n">
        <f aca="false">F78-AT78</f>
        <v>207602.17926</v>
      </c>
      <c r="AZ78" s="48" t="n">
        <f aca="false">G78-AU78</f>
        <v>264124.91</v>
      </c>
      <c r="BA78" s="26" t="s">
        <v>11</v>
      </c>
      <c r="BB78" s="49"/>
      <c r="BC78" s="49"/>
      <c r="BD78" s="47" t="n">
        <f aca="false">+AU78</f>
        <v>0</v>
      </c>
      <c r="BE78" s="26" t="s">
        <v>11</v>
      </c>
      <c r="BF78" s="47" t="n">
        <f aca="false">+AS78</f>
        <v>0</v>
      </c>
      <c r="BG78" s="47" t="n">
        <f aca="false">+AT78</f>
        <v>0</v>
      </c>
    </row>
    <row r="79" customFormat="false" ht="12.75" hidden="false" customHeight="false" outlineLevel="0" collapsed="false">
      <c r="A79" s="43" t="n">
        <v>327</v>
      </c>
      <c r="B79" s="44" t="n">
        <v>1</v>
      </c>
      <c r="C79" s="49" t="s">
        <v>84</v>
      </c>
      <c r="D79" s="46" t="s">
        <v>26</v>
      </c>
      <c r="E79" s="47" t="n">
        <f aca="false">+G79*$E$12</f>
        <v>0</v>
      </c>
      <c r="F79" s="47" t="n">
        <f aca="false">+G79*$F$12</f>
        <v>0</v>
      </c>
      <c r="G79" s="47" t="n">
        <f aca="false">+SUMIF([1]Gastos!$C$14:$C$430,A79,[1]Gastos!$DF$14:$DF$430)</f>
        <v>0</v>
      </c>
      <c r="H79" s="47" t="n">
        <f aca="false">J79*'Centro de Costos'!$B$29</f>
        <v>0</v>
      </c>
      <c r="I79" s="47" t="n">
        <f aca="false">J79*'Centro de Costos'!$C$29</f>
        <v>0</v>
      </c>
      <c r="J79" s="47" t="n">
        <f aca="false">+SUMIF(ejecucion!$A$3:$A$228,A79,ejecucion!D$3:D$228)</f>
        <v>0</v>
      </c>
      <c r="K79" s="47" t="n">
        <f aca="false">+M79*'Centro de Costos'!$D$29</f>
        <v>0</v>
      </c>
      <c r="L79" s="47" t="n">
        <f aca="false">+M79*'Centro de Costos'!$E$29</f>
        <v>0</v>
      </c>
      <c r="M79" s="47" t="n">
        <f aca="false">+SUMIF(ejecucion!$A$3:$A$228,A79,ejecucion!G$3:G$228)</f>
        <v>0</v>
      </c>
      <c r="N79" s="47" t="n">
        <f aca="false">+P79*'Centro de Costos'!$F$29</f>
        <v>0</v>
      </c>
      <c r="O79" s="47" t="n">
        <f aca="false">+P79*'Centro de Costos'!$G$29</f>
        <v>0</v>
      </c>
      <c r="P79" s="47" t="n">
        <f aca="false">+SUMIF(ejecucion!$A$3:$A$228,A79,ejecucion!J$3:J$228)</f>
        <v>0</v>
      </c>
      <c r="Q79" s="47" t="n">
        <f aca="false">+S79*'Centro de Costos'!$H$29</f>
        <v>0</v>
      </c>
      <c r="R79" s="47" t="n">
        <f aca="false">+S79*'Centro de Costos'!$I$29</f>
        <v>0</v>
      </c>
      <c r="S79" s="47" t="n">
        <f aca="false">+SUMIF(ejecucion!$A$3:$A$228,A79,ejecucion!M$3:M$228)</f>
        <v>0</v>
      </c>
      <c r="T79" s="47" t="n">
        <f aca="false">+V79*'Centro de Costos'!$J$29</f>
        <v>0</v>
      </c>
      <c r="U79" s="47" t="n">
        <f aca="false">+V79*'Centro de Costos'!$K$29</f>
        <v>0</v>
      </c>
      <c r="V79" s="47" t="n">
        <f aca="false">+SUMIF(ejecucion!$A$3:$A$228,A79,ejecucion!P$3:P$228)</f>
        <v>0</v>
      </c>
      <c r="W79" s="47" t="n">
        <f aca="false">+Y79*'Centro de Costos'!$L$29</f>
        <v>0</v>
      </c>
      <c r="X79" s="47" t="n">
        <f aca="false">+Y79*'Centro de Costos'!$M$29</f>
        <v>0</v>
      </c>
      <c r="Y79" s="47" t="n">
        <f aca="false">+SUMIF(ejecucion!$A$3:$A$228,A79,ejecucion!S$3:S$228)</f>
        <v>0</v>
      </c>
      <c r="Z79" s="47" t="n">
        <f aca="false">+AB79*'Centro de Costos'!$N$29</f>
        <v>0</v>
      </c>
      <c r="AA79" s="47" t="n">
        <f aca="false">+AB79*'Centro de Costos'!$O$29</f>
        <v>0</v>
      </c>
      <c r="AB79" s="47" t="n">
        <f aca="false">+SUMIF(ejecucion!$A$3:$A$228,A79,ejecucion!V$3:V$228)</f>
        <v>0</v>
      </c>
      <c r="AC79" s="47" t="n">
        <f aca="false">+AE79*'Centro de Costos'!$R$29</f>
        <v>0</v>
      </c>
      <c r="AD79" s="47" t="n">
        <f aca="false">+AE79*'Centro de Costos'!$S$29</f>
        <v>0</v>
      </c>
      <c r="AE79" s="47" t="n">
        <f aca="false">+SUMIF(ejecucion!$A$3:$A$228,A79,ejecucion!Y$3:Y$228)</f>
        <v>0</v>
      </c>
      <c r="AF79" s="47" t="n">
        <f aca="false">+AH79*'Centro de Costos'!T$29</f>
        <v>0</v>
      </c>
      <c r="AG79" s="47" t="n">
        <f aca="false">+AH79*'Centro de Costos'!U$29</f>
        <v>0</v>
      </c>
      <c r="AH79" s="47" t="n">
        <f aca="false">+SUMIF(ejecucion!$A$3:$A$228,A79,ejecucion!AB$3:AB$228)</f>
        <v>0</v>
      </c>
      <c r="AI79" s="47" t="n">
        <f aca="false">+AK79*'Centro de Costos'!V$29</f>
        <v>0</v>
      </c>
      <c r="AJ79" s="47" t="n">
        <f aca="false">+AK79*'Centro de Costos'!W$29</f>
        <v>0</v>
      </c>
      <c r="AK79" s="47" t="n">
        <f aca="false">+SUMIF(ejecucion!$A$3:$A$228,A79,ejecucion!AE$3:AE$228)</f>
        <v>0</v>
      </c>
      <c r="AL79" s="47" t="n">
        <f aca="false">+AN79*'Centro de Costos'!$Y$29</f>
        <v>0</v>
      </c>
      <c r="AM79" s="47" t="n">
        <f aca="false">+AN79*'Centro de Costos'!$Z$29</f>
        <v>0</v>
      </c>
      <c r="AN79" s="47" t="n">
        <f aca="false">+SUMIF(ejecucion!$A$3:$A$228,A79,ejecucion!AH$3:AH$228)</f>
        <v>0</v>
      </c>
      <c r="AO79" s="47" t="n">
        <f aca="false">+AQ79*'Centro de Costos'!$AB$29</f>
        <v>0</v>
      </c>
      <c r="AP79" s="47" t="n">
        <f aca="false">+AQ79*'Centro de Costos'!$AC$29</f>
        <v>0</v>
      </c>
      <c r="AQ79" s="47" t="n">
        <f aca="false">+SUMIF(ejecucion!$A$3:$A$228,A79,ejecucion!AK$3:AK$228)</f>
        <v>0</v>
      </c>
      <c r="AR79" s="26" t="s">
        <v>11</v>
      </c>
      <c r="AS79" s="47" t="n">
        <f aca="false">H79+K79+N79+Q79+T79+W79+Z79+AC79+AF79+AI79+AL79+AO79</f>
        <v>0</v>
      </c>
      <c r="AT79" s="47" t="n">
        <f aca="false">I79+L79+O79+R79+U79+X79+AA79+AD79+AG79+AJ79+AM79+AP79</f>
        <v>0</v>
      </c>
      <c r="AU79" s="47" t="n">
        <f aca="false">J79+M79+P79+S79+V79+Y79+AB79+AE79+AH79+AK79+AN79+AQ79</f>
        <v>0</v>
      </c>
      <c r="AV79" s="4"/>
      <c r="AW79" s="26" t="s">
        <v>11</v>
      </c>
      <c r="AX79" s="48" t="n">
        <f aca="false">E79-AS79</f>
        <v>0</v>
      </c>
      <c r="AY79" s="48" t="n">
        <f aca="false">F79-AT79</f>
        <v>0</v>
      </c>
      <c r="AZ79" s="48" t="n">
        <f aca="false">G79-AU79</f>
        <v>0</v>
      </c>
      <c r="BA79" s="26" t="s">
        <v>11</v>
      </c>
      <c r="BB79" s="49"/>
      <c r="BC79" s="49"/>
      <c r="BD79" s="47" t="n">
        <f aca="false">+AU79</f>
        <v>0</v>
      </c>
      <c r="BE79" s="26" t="s">
        <v>11</v>
      </c>
      <c r="BF79" s="47" t="n">
        <f aca="false">+AS79</f>
        <v>0</v>
      </c>
      <c r="BG79" s="47" t="n">
        <f aca="false">+AT79</f>
        <v>0</v>
      </c>
    </row>
    <row r="80" customFormat="false" ht="12.75" hidden="false" customHeight="false" outlineLevel="0" collapsed="false">
      <c r="A80" s="43" t="n">
        <v>329</v>
      </c>
      <c r="B80" s="44" t="n">
        <v>1</v>
      </c>
      <c r="C80" s="49" t="s">
        <v>85</v>
      </c>
      <c r="D80" s="46" t="s">
        <v>26</v>
      </c>
      <c r="E80" s="47" t="n">
        <f aca="false">+G80*$E$12</f>
        <v>12027.1424</v>
      </c>
      <c r="F80" s="47" t="n">
        <f aca="false">+G80*$F$12</f>
        <v>44174.4576</v>
      </c>
      <c r="G80" s="47" t="n">
        <f aca="false">+SUMIF([1]Gastos!$C$14:$C$430,A80,[1]Gastos!$DF$14:$DF$430)</f>
        <v>56201.6</v>
      </c>
      <c r="H80" s="47" t="n">
        <f aca="false">J80*'Centro de Costos'!$B$29</f>
        <v>0</v>
      </c>
      <c r="I80" s="47" t="n">
        <f aca="false">J80*'Centro de Costos'!$C$29</f>
        <v>0</v>
      </c>
      <c r="J80" s="47" t="n">
        <f aca="false">+SUMIF(ejecucion!$A$3:$A$228,A80,ejecucion!D$3:D$228)</f>
        <v>0</v>
      </c>
      <c r="K80" s="47" t="n">
        <f aca="false">+M80*'Centro de Costos'!$D$29</f>
        <v>0</v>
      </c>
      <c r="L80" s="47" t="n">
        <f aca="false">+M80*'Centro de Costos'!$E$29</f>
        <v>0</v>
      </c>
      <c r="M80" s="47" t="n">
        <f aca="false">+SUMIF(ejecucion!$A$3:$A$228,A80,ejecucion!G$3:G$228)</f>
        <v>0</v>
      </c>
      <c r="N80" s="47" t="n">
        <f aca="false">+P80*'Centro de Costos'!$F$29</f>
        <v>0</v>
      </c>
      <c r="O80" s="47" t="n">
        <f aca="false">+P80*'Centro de Costos'!$G$29</f>
        <v>0</v>
      </c>
      <c r="P80" s="47" t="n">
        <f aca="false">+SUMIF(ejecucion!$A$3:$A$228,A80,ejecucion!J$3:J$228)</f>
        <v>0</v>
      </c>
      <c r="Q80" s="47" t="n">
        <f aca="false">+S80*'Centro de Costos'!$H$29</f>
        <v>0</v>
      </c>
      <c r="R80" s="47" t="n">
        <f aca="false">+S80*'Centro de Costos'!$I$29</f>
        <v>0</v>
      </c>
      <c r="S80" s="47" t="n">
        <f aca="false">+SUMIF(ejecucion!$A$3:$A$228,A80,ejecucion!M$3:M$228)</f>
        <v>0</v>
      </c>
      <c r="T80" s="47" t="n">
        <f aca="false">+V80*'Centro de Costos'!$J$29</f>
        <v>0</v>
      </c>
      <c r="U80" s="47" t="n">
        <f aca="false">+V80*'Centro de Costos'!$K$29</f>
        <v>0</v>
      </c>
      <c r="V80" s="47" t="n">
        <f aca="false">+SUMIF(ejecucion!$A$3:$A$228,A80,ejecucion!P$3:P$228)</f>
        <v>0</v>
      </c>
      <c r="W80" s="47" t="n">
        <f aca="false">+Y80*'Centro de Costos'!$L$29</f>
        <v>0</v>
      </c>
      <c r="X80" s="47" t="n">
        <f aca="false">+Y80*'Centro de Costos'!$M$29</f>
        <v>0</v>
      </c>
      <c r="Y80" s="47" t="n">
        <f aca="false">+SUMIF(ejecucion!$A$3:$A$228,A80,ejecucion!S$3:S$228)</f>
        <v>0</v>
      </c>
      <c r="Z80" s="47" t="n">
        <f aca="false">+AB80*'Centro de Costos'!$N$29</f>
        <v>0</v>
      </c>
      <c r="AA80" s="47" t="n">
        <f aca="false">+AB80*'Centro de Costos'!$O$29</f>
        <v>0</v>
      </c>
      <c r="AB80" s="47" t="n">
        <f aca="false">+SUMIF(ejecucion!$A$3:$A$228,A80,ejecucion!V$3:V$228)</f>
        <v>0</v>
      </c>
      <c r="AC80" s="47" t="n">
        <f aca="false">+AE80*'Centro de Costos'!$R$29</f>
        <v>0</v>
      </c>
      <c r="AD80" s="47" t="n">
        <f aca="false">+AE80*'Centro de Costos'!$S$29</f>
        <v>0</v>
      </c>
      <c r="AE80" s="47" t="n">
        <f aca="false">+SUMIF(ejecucion!$A$3:$A$228,A80,ejecucion!Y$3:Y$228)</f>
        <v>0</v>
      </c>
      <c r="AF80" s="47" t="n">
        <f aca="false">+AH80*'Centro de Costos'!T$29</f>
        <v>0</v>
      </c>
      <c r="AG80" s="47" t="n">
        <f aca="false">+AH80*'Centro de Costos'!U$29</f>
        <v>0</v>
      </c>
      <c r="AH80" s="47" t="n">
        <f aca="false">+SUMIF(ejecucion!$A$3:$A$228,A80,ejecucion!AB$3:AB$228)</f>
        <v>0</v>
      </c>
      <c r="AI80" s="47" t="n">
        <f aca="false">+AK80*'Centro de Costos'!V$29</f>
        <v>0</v>
      </c>
      <c r="AJ80" s="47" t="n">
        <f aca="false">+AK80*'Centro de Costos'!W$29</f>
        <v>0</v>
      </c>
      <c r="AK80" s="47" t="n">
        <f aca="false">+SUMIF(ejecucion!$A$3:$A$228,A80,ejecucion!AE$3:AE$228)</f>
        <v>0</v>
      </c>
      <c r="AL80" s="47" t="n">
        <f aca="false">+AN80*'Centro de Costos'!$Y$29</f>
        <v>0</v>
      </c>
      <c r="AM80" s="47" t="n">
        <f aca="false">+AN80*'Centro de Costos'!$Z$29</f>
        <v>0</v>
      </c>
      <c r="AN80" s="47" t="n">
        <f aca="false">+SUMIF(ejecucion!$A$3:$A$228,A80,ejecucion!AH$3:AH$228)</f>
        <v>0</v>
      </c>
      <c r="AO80" s="47" t="n">
        <f aca="false">+AQ80*'Centro de Costos'!$AB$29</f>
        <v>0</v>
      </c>
      <c r="AP80" s="47" t="n">
        <f aca="false">+AQ80*'Centro de Costos'!$AC$29</f>
        <v>0</v>
      </c>
      <c r="AQ80" s="47" t="n">
        <f aca="false">+SUMIF(ejecucion!$A$3:$A$228,A80,ejecucion!AK$3:AK$228)</f>
        <v>0</v>
      </c>
      <c r="AR80" s="26" t="s">
        <v>11</v>
      </c>
      <c r="AS80" s="47" t="n">
        <f aca="false">H80+K80+N80+Q80+T80+W80+Z80+AC80+AF80+AI80+AL80+AO80</f>
        <v>0</v>
      </c>
      <c r="AT80" s="47" t="n">
        <f aca="false">I80+L80+O80+R80+U80+X80+AA80+AD80+AG80+AJ80+AM80+AP80</f>
        <v>0</v>
      </c>
      <c r="AU80" s="47" t="n">
        <f aca="false">J80+M80+P80+S80+V80+Y80+AB80+AE80+AH80+AK80+AN80+AQ80</f>
        <v>0</v>
      </c>
      <c r="AV80" s="4"/>
      <c r="AW80" s="26" t="s">
        <v>11</v>
      </c>
      <c r="AX80" s="48" t="n">
        <f aca="false">E80-AS80</f>
        <v>12027.1424</v>
      </c>
      <c r="AY80" s="48" t="n">
        <f aca="false">F80-AT80</f>
        <v>44174.4576</v>
      </c>
      <c r="AZ80" s="48" t="n">
        <f aca="false">G80-AU80</f>
        <v>56201.6</v>
      </c>
      <c r="BA80" s="26" t="s">
        <v>11</v>
      </c>
      <c r="BB80" s="49"/>
      <c r="BC80" s="49"/>
      <c r="BD80" s="47" t="n">
        <f aca="false">+AU80</f>
        <v>0</v>
      </c>
      <c r="BE80" s="26" t="s">
        <v>11</v>
      </c>
      <c r="BF80" s="47" t="n">
        <f aca="false">+AS80</f>
        <v>0</v>
      </c>
      <c r="BG80" s="47" t="n">
        <f aca="false">+AT80</f>
        <v>0</v>
      </c>
    </row>
    <row r="81" customFormat="false" ht="12.75" hidden="false" customHeight="false" outlineLevel="0" collapsed="false">
      <c r="A81" s="38" t="n">
        <v>33</v>
      </c>
      <c r="B81" s="39"/>
      <c r="C81" s="51" t="s">
        <v>86</v>
      </c>
      <c r="D81" s="34"/>
      <c r="E81" s="41" t="n">
        <f aca="false">SUM(E82:E86)</f>
        <v>7841.9016</v>
      </c>
      <c r="F81" s="41" t="n">
        <f aca="false">SUM(F82:F86)</f>
        <v>28802.4984</v>
      </c>
      <c r="G81" s="41" t="n">
        <f aca="false">SUM(G82:G86)</f>
        <v>36644.4</v>
      </c>
      <c r="H81" s="41" t="n">
        <f aca="false">SUM(H82:H86)</f>
        <v>0</v>
      </c>
      <c r="I81" s="41" t="n">
        <f aca="false">SUM(I82:I86)</f>
        <v>0</v>
      </c>
      <c r="J81" s="41" t="n">
        <f aca="false">SUM(J82:J86)</f>
        <v>0</v>
      </c>
      <c r="K81" s="41" t="n">
        <f aca="false">SUM(K82:K86)</f>
        <v>0</v>
      </c>
      <c r="L81" s="41" t="n">
        <f aca="false">SUM(L82:L86)</f>
        <v>0</v>
      </c>
      <c r="M81" s="41" t="n">
        <f aca="false">SUM(M82:M86)</f>
        <v>0</v>
      </c>
      <c r="N81" s="41" t="n">
        <f aca="false">SUM(N82:N86)</f>
        <v>0</v>
      </c>
      <c r="O81" s="41" t="n">
        <f aca="false">SUM(O82:O86)</f>
        <v>0</v>
      </c>
      <c r="P81" s="41" t="n">
        <f aca="false">SUM(P82:P86)</f>
        <v>0</v>
      </c>
      <c r="Q81" s="41" t="n">
        <f aca="false">SUM(Q82:Q86)</f>
        <v>0</v>
      </c>
      <c r="R81" s="41" t="n">
        <f aca="false">SUM(R82:R86)</f>
        <v>0</v>
      </c>
      <c r="S81" s="41" t="n">
        <f aca="false">SUM(S82:S86)</f>
        <v>0</v>
      </c>
      <c r="T81" s="41" t="n">
        <f aca="false">SUM(T82:T86)</f>
        <v>0</v>
      </c>
      <c r="U81" s="41" t="n">
        <f aca="false">SUM(U82:U86)</f>
        <v>0</v>
      </c>
      <c r="V81" s="41" t="n">
        <f aca="false">SUM(V82:V86)</f>
        <v>0</v>
      </c>
      <c r="W81" s="41" t="n">
        <f aca="false">SUM(W82:W86)</f>
        <v>0</v>
      </c>
      <c r="X81" s="41" t="n">
        <f aca="false">SUM(X82:X86)</f>
        <v>0</v>
      </c>
      <c r="Y81" s="41" t="n">
        <f aca="false">SUM(Y82:Y86)</f>
        <v>0</v>
      </c>
      <c r="Z81" s="41" t="n">
        <f aca="false">SUM(Z82:Z86)</f>
        <v>0</v>
      </c>
      <c r="AA81" s="41" t="n">
        <f aca="false">SUM(AA82:AA86)</f>
        <v>0</v>
      </c>
      <c r="AB81" s="41" t="n">
        <f aca="false">SUM(AB82:AB86)</f>
        <v>0</v>
      </c>
      <c r="AC81" s="41" t="n">
        <f aca="false">SUM(AC82:AC86)</f>
        <v>0</v>
      </c>
      <c r="AD81" s="41" t="n">
        <f aca="false">SUM(AD82:AD86)</f>
        <v>0</v>
      </c>
      <c r="AE81" s="41" t="n">
        <f aca="false">SUM(AE82:AE86)</f>
        <v>0</v>
      </c>
      <c r="AF81" s="41" t="n">
        <f aca="false">SUM(AF82:AF86)</f>
        <v>0</v>
      </c>
      <c r="AG81" s="41" t="n">
        <f aca="false">SUM(AG82:AG86)</f>
        <v>0</v>
      </c>
      <c r="AH81" s="41" t="n">
        <f aca="false">SUM(AH82:AH86)</f>
        <v>0</v>
      </c>
      <c r="AI81" s="41" t="n">
        <f aca="false">SUM(AI82:AI86)</f>
        <v>0</v>
      </c>
      <c r="AJ81" s="41" t="n">
        <f aca="false">SUM(AJ82:AJ86)</f>
        <v>0</v>
      </c>
      <c r="AK81" s="41" t="n">
        <f aca="false">SUM(AK82:AK86)</f>
        <v>0</v>
      </c>
      <c r="AL81" s="41" t="n">
        <f aca="false">SUM(AL82:AL86)</f>
        <v>0</v>
      </c>
      <c r="AM81" s="41" t="n">
        <f aca="false">SUM(AM82:AM86)</f>
        <v>0</v>
      </c>
      <c r="AN81" s="41" t="n">
        <f aca="false">SUM(AN82:AN86)</f>
        <v>0</v>
      </c>
      <c r="AO81" s="41" t="n">
        <f aca="false">SUM(AO82:AO86)</f>
        <v>0</v>
      </c>
      <c r="AP81" s="41" t="n">
        <f aca="false">SUM(AP82:AP86)</f>
        <v>0</v>
      </c>
      <c r="AQ81" s="41" t="n">
        <f aca="false">SUM(AQ82:AQ86)</f>
        <v>0</v>
      </c>
      <c r="AR81" s="26" t="s">
        <v>11</v>
      </c>
      <c r="AS81" s="41" t="n">
        <f aca="false">SUM(AS82:AS86)</f>
        <v>0</v>
      </c>
      <c r="AT81" s="41" t="n">
        <f aca="false">SUM(AT82:AT86)</f>
        <v>0</v>
      </c>
      <c r="AU81" s="41" t="n">
        <f aca="false">SUM(AU82:AU86)</f>
        <v>0</v>
      </c>
      <c r="AV81" s="42"/>
      <c r="AW81" s="26" t="s">
        <v>11</v>
      </c>
      <c r="AX81" s="41" t="n">
        <f aca="false">SUM(AX82:AX86)</f>
        <v>7841.9016</v>
      </c>
      <c r="AY81" s="41" t="n">
        <f aca="false">SUM(AY82:AY86)</f>
        <v>28802.4984</v>
      </c>
      <c r="AZ81" s="41" t="n">
        <f aca="false">SUM(AZ82:AZ86)</f>
        <v>36644.4</v>
      </c>
      <c r="BA81" s="26" t="s">
        <v>11</v>
      </c>
      <c r="BB81" s="41" t="n">
        <f aca="false">SUM(BB82:BB86)</f>
        <v>0</v>
      </c>
      <c r="BC81" s="41" t="n">
        <f aca="false">SUM(BC82:BC86)</f>
        <v>0</v>
      </c>
      <c r="BD81" s="41" t="n">
        <f aca="false">SUM(BD82:BD86)</f>
        <v>0</v>
      </c>
      <c r="BE81" s="26" t="s">
        <v>11</v>
      </c>
      <c r="BF81" s="41" t="n">
        <f aca="false">SUM(BF82:BF86)</f>
        <v>0</v>
      </c>
      <c r="BG81" s="41" t="n">
        <f aca="false">SUM(BG82:BG86)</f>
        <v>0</v>
      </c>
    </row>
    <row r="82" customFormat="false" ht="12.75" hidden="false" customHeight="false" outlineLevel="0" collapsed="false">
      <c r="A82" s="43" t="n">
        <v>331</v>
      </c>
      <c r="B82" s="44" t="n">
        <v>1</v>
      </c>
      <c r="C82" s="49" t="s">
        <v>87</v>
      </c>
      <c r="D82" s="46" t="s">
        <v>26</v>
      </c>
      <c r="E82" s="47" t="n">
        <f aca="false">+G82*$E$12</f>
        <v>0</v>
      </c>
      <c r="F82" s="47" t="n">
        <f aca="false">+G82*$F$12</f>
        <v>0</v>
      </c>
      <c r="G82" s="47" t="n">
        <f aca="false">+SUMIF([1]Gastos!$C$14:$C$430,A82,[1]Gastos!$DF$14:$DF$430)</f>
        <v>0</v>
      </c>
      <c r="H82" s="47" t="n">
        <f aca="false">J82*'Centro de Costos'!$B$29</f>
        <v>0</v>
      </c>
      <c r="I82" s="47" t="n">
        <f aca="false">J82*'Centro de Costos'!$C$29</f>
        <v>0</v>
      </c>
      <c r="J82" s="47" t="n">
        <f aca="false">+SUMIF(ejecucion!$A$3:$A$228,A82,ejecucion!D$3:D$228)</f>
        <v>0</v>
      </c>
      <c r="K82" s="47" t="n">
        <f aca="false">+M82*'Centro de Costos'!$D$29</f>
        <v>0</v>
      </c>
      <c r="L82" s="47" t="n">
        <f aca="false">+M82*'Centro de Costos'!$E$29</f>
        <v>0</v>
      </c>
      <c r="M82" s="47" t="n">
        <f aca="false">+SUMIF(ejecucion!$A$3:$A$228,A82,ejecucion!G$3:G$228)</f>
        <v>0</v>
      </c>
      <c r="N82" s="47" t="n">
        <f aca="false">+P82*'Centro de Costos'!$F$29</f>
        <v>0</v>
      </c>
      <c r="O82" s="47" t="n">
        <f aca="false">+P82*'Centro de Costos'!$G$29</f>
        <v>0</v>
      </c>
      <c r="P82" s="47" t="n">
        <f aca="false">+SUMIF(ejecucion!$A$3:$A$228,A82,ejecucion!J$3:J$228)</f>
        <v>0</v>
      </c>
      <c r="Q82" s="47" t="n">
        <f aca="false">+S82*'Centro de Costos'!$H$29</f>
        <v>0</v>
      </c>
      <c r="R82" s="47" t="n">
        <f aca="false">+S82*'Centro de Costos'!$I$29</f>
        <v>0</v>
      </c>
      <c r="S82" s="47" t="n">
        <f aca="false">+SUMIF(ejecucion!$A$3:$A$228,A82,ejecucion!M$3:M$228)</f>
        <v>0</v>
      </c>
      <c r="T82" s="47" t="n">
        <f aca="false">+V82*'Centro de Costos'!$J$29</f>
        <v>0</v>
      </c>
      <c r="U82" s="47" t="n">
        <f aca="false">+V82*'Centro de Costos'!$K$29</f>
        <v>0</v>
      </c>
      <c r="V82" s="47" t="n">
        <f aca="false">+SUMIF(ejecucion!$A$3:$A$228,A82,ejecucion!P$3:P$228)</f>
        <v>0</v>
      </c>
      <c r="W82" s="47" t="n">
        <f aca="false">+Y82*'Centro de Costos'!$L$29</f>
        <v>0</v>
      </c>
      <c r="X82" s="47" t="n">
        <f aca="false">+Y82*'Centro de Costos'!$M$29</f>
        <v>0</v>
      </c>
      <c r="Y82" s="47" t="n">
        <f aca="false">+SUMIF(ejecucion!$A$3:$A$228,A82,ejecucion!S$3:S$228)</f>
        <v>0</v>
      </c>
      <c r="Z82" s="47" t="n">
        <f aca="false">+AB82*'Centro de Costos'!$N$29</f>
        <v>0</v>
      </c>
      <c r="AA82" s="47" t="n">
        <f aca="false">+AB82*'Centro de Costos'!$O$29</f>
        <v>0</v>
      </c>
      <c r="AB82" s="47" t="n">
        <f aca="false">+SUMIF(ejecucion!$A$3:$A$228,A82,ejecucion!V$3:V$228)</f>
        <v>0</v>
      </c>
      <c r="AC82" s="47" t="n">
        <f aca="false">+AE82*'Centro de Costos'!$R$29</f>
        <v>0</v>
      </c>
      <c r="AD82" s="47" t="n">
        <f aca="false">+AE82*'Centro de Costos'!$S$29</f>
        <v>0</v>
      </c>
      <c r="AE82" s="47" t="n">
        <f aca="false">+SUMIF(ejecucion!$A$3:$A$228,A82,ejecucion!Y$3:Y$228)</f>
        <v>0</v>
      </c>
      <c r="AF82" s="47" t="n">
        <f aca="false">+AH82*'Centro de Costos'!T$29</f>
        <v>0</v>
      </c>
      <c r="AG82" s="47" t="n">
        <f aca="false">+AH82*'Centro de Costos'!U$29</f>
        <v>0</v>
      </c>
      <c r="AH82" s="47" t="n">
        <f aca="false">+SUMIF(ejecucion!$A$3:$A$228,A82,ejecucion!AB$3:AB$228)</f>
        <v>0</v>
      </c>
      <c r="AI82" s="47" t="n">
        <f aca="false">+AK82*'Centro de Costos'!V$29</f>
        <v>0</v>
      </c>
      <c r="AJ82" s="47" t="n">
        <f aca="false">+AK82*'Centro de Costos'!W$29</f>
        <v>0</v>
      </c>
      <c r="AK82" s="47" t="n">
        <f aca="false">+SUMIF(ejecucion!$A$3:$A$228,A82,ejecucion!AE$3:AE$228)</f>
        <v>0</v>
      </c>
      <c r="AL82" s="47" t="n">
        <f aca="false">+AN82*'Centro de Costos'!$Y$29</f>
        <v>0</v>
      </c>
      <c r="AM82" s="47" t="n">
        <f aca="false">+AN82*'Centro de Costos'!$Z$29</f>
        <v>0</v>
      </c>
      <c r="AN82" s="47" t="n">
        <f aca="false">+SUMIF(ejecucion!$A$3:$A$228,A82,ejecucion!AH$3:AH$228)</f>
        <v>0</v>
      </c>
      <c r="AO82" s="47" t="n">
        <f aca="false">+AQ82*'Centro de Costos'!$AB$29</f>
        <v>0</v>
      </c>
      <c r="AP82" s="47" t="n">
        <f aca="false">+AQ82*'Centro de Costos'!$AC$29</f>
        <v>0</v>
      </c>
      <c r="AQ82" s="47" t="n">
        <f aca="false">+SUMIF(ejecucion!$A$3:$A$228,A82,ejecucion!AK$3:AK$228)</f>
        <v>0</v>
      </c>
      <c r="AR82" s="26" t="s">
        <v>11</v>
      </c>
      <c r="AS82" s="47" t="n">
        <f aca="false">H82+K82+N82+Q82+T82+W82+Z82+AC82+AF82+AI82+AL82+AO82</f>
        <v>0</v>
      </c>
      <c r="AT82" s="47" t="n">
        <f aca="false">I82+L82+O82+R82+U82+X82+AA82+AD82+AG82+AJ82+AM82+AP82</f>
        <v>0</v>
      </c>
      <c r="AU82" s="47" t="n">
        <f aca="false">J82+M82+P82+S82+V82+Y82+AB82+AE82+AH82+AK82+AN82+AQ82</f>
        <v>0</v>
      </c>
      <c r="AV82" s="4"/>
      <c r="AW82" s="26" t="s">
        <v>11</v>
      </c>
      <c r="AX82" s="48" t="n">
        <f aca="false">E82-AS82</f>
        <v>0</v>
      </c>
      <c r="AY82" s="48" t="n">
        <f aca="false">F82-AT82</f>
        <v>0</v>
      </c>
      <c r="AZ82" s="48" t="n">
        <f aca="false">G82-AU82</f>
        <v>0</v>
      </c>
      <c r="BA82" s="26" t="s">
        <v>11</v>
      </c>
      <c r="BB82" s="49"/>
      <c r="BC82" s="49"/>
      <c r="BD82" s="47" t="n">
        <f aca="false">+AU82</f>
        <v>0</v>
      </c>
      <c r="BE82" s="26" t="s">
        <v>11</v>
      </c>
      <c r="BF82" s="47" t="n">
        <f aca="false">+AS82</f>
        <v>0</v>
      </c>
      <c r="BG82" s="47" t="n">
        <f aca="false">+AT82</f>
        <v>0</v>
      </c>
    </row>
    <row r="83" customFormat="false" ht="12.75" hidden="false" customHeight="false" outlineLevel="0" collapsed="false">
      <c r="A83" s="43" t="n">
        <v>332</v>
      </c>
      <c r="B83" s="44" t="n">
        <v>1</v>
      </c>
      <c r="C83" s="49" t="s">
        <v>88</v>
      </c>
      <c r="D83" s="46" t="s">
        <v>26</v>
      </c>
      <c r="E83" s="47" t="n">
        <f aca="false">+G83*$E$12</f>
        <v>7841.9016</v>
      </c>
      <c r="F83" s="47" t="n">
        <f aca="false">+G83*$F$12</f>
        <v>28802.4984</v>
      </c>
      <c r="G83" s="47" t="n">
        <f aca="false">+SUMIF([1]Gastos!$C$14:$C$430,A83,[1]Gastos!$DF$14:$DF$430)</f>
        <v>36644.4</v>
      </c>
      <c r="H83" s="47" t="n">
        <f aca="false">J83*'Centro de Costos'!$B$29</f>
        <v>0</v>
      </c>
      <c r="I83" s="47" t="n">
        <f aca="false">J83*'Centro de Costos'!$C$29</f>
        <v>0</v>
      </c>
      <c r="J83" s="47" t="n">
        <f aca="false">+SUMIF(ejecucion!$A$3:$A$228,A83,ejecucion!D$3:D$228)</f>
        <v>0</v>
      </c>
      <c r="K83" s="47" t="n">
        <f aca="false">+M83*'Centro de Costos'!$D$29</f>
        <v>0</v>
      </c>
      <c r="L83" s="47" t="n">
        <f aca="false">+M83*'Centro de Costos'!$E$29</f>
        <v>0</v>
      </c>
      <c r="M83" s="47" t="n">
        <f aca="false">+SUMIF(ejecucion!$A$3:$A$228,A83,ejecucion!G$3:G$228)</f>
        <v>0</v>
      </c>
      <c r="N83" s="47" t="n">
        <f aca="false">+P83*'Centro de Costos'!$F$29</f>
        <v>0</v>
      </c>
      <c r="O83" s="47" t="n">
        <f aca="false">+P83*'Centro de Costos'!$G$29</f>
        <v>0</v>
      </c>
      <c r="P83" s="47" t="n">
        <f aca="false">+SUMIF(ejecucion!$A$3:$A$228,A83,ejecucion!J$3:J$228)</f>
        <v>0</v>
      </c>
      <c r="Q83" s="47" t="n">
        <f aca="false">+S83*'Centro de Costos'!$H$29</f>
        <v>0</v>
      </c>
      <c r="R83" s="47" t="n">
        <f aca="false">+S83*'Centro de Costos'!$I$29</f>
        <v>0</v>
      </c>
      <c r="S83" s="47" t="n">
        <f aca="false">+SUMIF(ejecucion!$A$3:$A$228,A83,ejecucion!M$3:M$228)</f>
        <v>0</v>
      </c>
      <c r="T83" s="47" t="n">
        <f aca="false">+V83*'Centro de Costos'!$J$29</f>
        <v>0</v>
      </c>
      <c r="U83" s="47" t="n">
        <f aca="false">+V83*'Centro de Costos'!$K$29</f>
        <v>0</v>
      </c>
      <c r="V83" s="47" t="n">
        <f aca="false">+SUMIF(ejecucion!$A$3:$A$228,A83,ejecucion!P$3:P$228)</f>
        <v>0</v>
      </c>
      <c r="W83" s="47" t="n">
        <f aca="false">+Y83*'Centro de Costos'!$L$29</f>
        <v>0</v>
      </c>
      <c r="X83" s="47" t="n">
        <f aca="false">+Y83*'Centro de Costos'!$M$29</f>
        <v>0</v>
      </c>
      <c r="Y83" s="47" t="n">
        <f aca="false">+SUMIF(ejecucion!$A$3:$A$228,A83,ejecucion!S$3:S$228)</f>
        <v>0</v>
      </c>
      <c r="Z83" s="47" t="n">
        <f aca="false">+AB83*'Centro de Costos'!$N$29</f>
        <v>0</v>
      </c>
      <c r="AA83" s="47" t="n">
        <f aca="false">+AB83*'Centro de Costos'!$O$29</f>
        <v>0</v>
      </c>
      <c r="AB83" s="47" t="n">
        <f aca="false">+SUMIF(ejecucion!$A$3:$A$228,A83,ejecucion!V$3:V$228)</f>
        <v>0</v>
      </c>
      <c r="AC83" s="47" t="n">
        <f aca="false">+AE83*'Centro de Costos'!$R$29</f>
        <v>0</v>
      </c>
      <c r="AD83" s="47" t="n">
        <f aca="false">+AE83*'Centro de Costos'!$S$29</f>
        <v>0</v>
      </c>
      <c r="AE83" s="47" t="n">
        <f aca="false">+SUMIF(ejecucion!$A$3:$A$228,A83,ejecucion!Y$3:Y$228)</f>
        <v>0</v>
      </c>
      <c r="AF83" s="47" t="n">
        <f aca="false">+AH83*'Centro de Costos'!T$29</f>
        <v>0</v>
      </c>
      <c r="AG83" s="47" t="n">
        <f aca="false">+AH83*'Centro de Costos'!U$29</f>
        <v>0</v>
      </c>
      <c r="AH83" s="47" t="n">
        <f aca="false">+SUMIF(ejecucion!$A$3:$A$228,A83,ejecucion!AB$3:AB$228)</f>
        <v>0</v>
      </c>
      <c r="AI83" s="47" t="n">
        <f aca="false">+AK83*'Centro de Costos'!V$29</f>
        <v>0</v>
      </c>
      <c r="AJ83" s="47" t="n">
        <f aca="false">+AK83*'Centro de Costos'!W$29</f>
        <v>0</v>
      </c>
      <c r="AK83" s="47" t="n">
        <f aca="false">+SUMIF(ejecucion!$A$3:$A$228,A83,ejecucion!AE$3:AE$228)</f>
        <v>0</v>
      </c>
      <c r="AL83" s="47" t="n">
        <f aca="false">+AN83*'Centro de Costos'!$Y$29</f>
        <v>0</v>
      </c>
      <c r="AM83" s="47" t="n">
        <f aca="false">+AN83*'Centro de Costos'!$Z$29</f>
        <v>0</v>
      </c>
      <c r="AN83" s="47" t="n">
        <f aca="false">+SUMIF(ejecucion!$A$3:$A$228,A83,ejecucion!AH$3:AH$228)</f>
        <v>0</v>
      </c>
      <c r="AO83" s="47" t="n">
        <f aca="false">+AQ83*'Centro de Costos'!$AB$29</f>
        <v>0</v>
      </c>
      <c r="AP83" s="47" t="n">
        <f aca="false">+AQ83*'Centro de Costos'!$AC$29</f>
        <v>0</v>
      </c>
      <c r="AQ83" s="47" t="n">
        <f aca="false">+SUMIF(ejecucion!$A$3:$A$228,A83,ejecucion!AK$3:AK$228)</f>
        <v>0</v>
      </c>
      <c r="AR83" s="26" t="s">
        <v>11</v>
      </c>
      <c r="AS83" s="47" t="n">
        <f aca="false">H83+K83+N83+Q83+T83+W83+Z83+AC83+AF83+AI83+AL83+AO83</f>
        <v>0</v>
      </c>
      <c r="AT83" s="47" t="n">
        <f aca="false">I83+L83+O83+R83+U83+X83+AA83+AD83+AG83+AJ83+AM83+AP83</f>
        <v>0</v>
      </c>
      <c r="AU83" s="47" t="n">
        <f aca="false">J83+M83+P83+S83+V83+Y83+AB83+AE83+AH83+AK83+AN83+AQ83</f>
        <v>0</v>
      </c>
      <c r="AV83" s="4"/>
      <c r="AW83" s="26" t="s">
        <v>11</v>
      </c>
      <c r="AX83" s="48" t="n">
        <f aca="false">E83-AS83</f>
        <v>7841.9016</v>
      </c>
      <c r="AY83" s="48" t="n">
        <f aca="false">F83-AT83</f>
        <v>28802.4984</v>
      </c>
      <c r="AZ83" s="48" t="n">
        <f aca="false">G83-AU83</f>
        <v>36644.4</v>
      </c>
      <c r="BA83" s="26" t="s">
        <v>11</v>
      </c>
      <c r="BB83" s="49"/>
      <c r="BC83" s="49"/>
      <c r="BD83" s="47" t="n">
        <f aca="false">+AU83</f>
        <v>0</v>
      </c>
      <c r="BE83" s="26" t="s">
        <v>11</v>
      </c>
      <c r="BF83" s="47" t="n">
        <f aca="false">+AS83</f>
        <v>0</v>
      </c>
      <c r="BG83" s="47" t="n">
        <f aca="false">+AT83</f>
        <v>0</v>
      </c>
    </row>
    <row r="84" customFormat="false" ht="12.75" hidden="false" customHeight="false" outlineLevel="0" collapsed="false">
      <c r="A84" s="43" t="n">
        <v>333</v>
      </c>
      <c r="B84" s="44" t="n">
        <v>1</v>
      </c>
      <c r="C84" s="49" t="s">
        <v>89</v>
      </c>
      <c r="D84" s="46" t="s">
        <v>26</v>
      </c>
      <c r="E84" s="47" t="n">
        <f aca="false">+G84*$E$12</f>
        <v>0</v>
      </c>
      <c r="F84" s="47" t="n">
        <f aca="false">+G84*$F$12</f>
        <v>0</v>
      </c>
      <c r="G84" s="47" t="n">
        <f aca="false">+SUMIF([1]Gastos!$C$14:$C$430,A84,[1]Gastos!$DF$14:$DF$430)</f>
        <v>0</v>
      </c>
      <c r="H84" s="47" t="n">
        <f aca="false">J84*'Centro de Costos'!$B$29</f>
        <v>0</v>
      </c>
      <c r="I84" s="47" t="n">
        <f aca="false">J84*'Centro de Costos'!$C$29</f>
        <v>0</v>
      </c>
      <c r="J84" s="47" t="n">
        <f aca="false">+SUMIF(ejecucion!$A$3:$A$228,A84,ejecucion!D$3:D$228)</f>
        <v>0</v>
      </c>
      <c r="K84" s="47" t="n">
        <f aca="false">+M84*'Centro de Costos'!$D$29</f>
        <v>0</v>
      </c>
      <c r="L84" s="47" t="n">
        <f aca="false">+M84*'Centro de Costos'!$E$29</f>
        <v>0</v>
      </c>
      <c r="M84" s="47" t="n">
        <f aca="false">+SUMIF(ejecucion!$A$3:$A$228,A84,ejecucion!G$3:G$228)</f>
        <v>0</v>
      </c>
      <c r="N84" s="47" t="n">
        <f aca="false">+P84*'Centro de Costos'!$F$29</f>
        <v>0</v>
      </c>
      <c r="O84" s="47" t="n">
        <f aca="false">+P84*'Centro de Costos'!$G$29</f>
        <v>0</v>
      </c>
      <c r="P84" s="47" t="n">
        <f aca="false">+SUMIF(ejecucion!$A$3:$A$228,A84,ejecucion!J$3:J$228)</f>
        <v>0</v>
      </c>
      <c r="Q84" s="47" t="n">
        <f aca="false">+S84*'Centro de Costos'!$H$29</f>
        <v>0</v>
      </c>
      <c r="R84" s="47" t="n">
        <f aca="false">+S84*'Centro de Costos'!$I$29</f>
        <v>0</v>
      </c>
      <c r="S84" s="47" t="n">
        <f aca="false">+SUMIF(ejecucion!$A$3:$A$228,A84,ejecucion!M$3:M$228)</f>
        <v>0</v>
      </c>
      <c r="T84" s="47" t="n">
        <f aca="false">+V84*'Centro de Costos'!$J$29</f>
        <v>0</v>
      </c>
      <c r="U84" s="47" t="n">
        <f aca="false">+V84*'Centro de Costos'!$K$29</f>
        <v>0</v>
      </c>
      <c r="V84" s="47" t="n">
        <f aca="false">+SUMIF(ejecucion!$A$3:$A$228,A84,ejecucion!P$3:P$228)</f>
        <v>0</v>
      </c>
      <c r="W84" s="47" t="n">
        <f aca="false">+Y84*'Centro de Costos'!$L$29</f>
        <v>0</v>
      </c>
      <c r="X84" s="47" t="n">
        <f aca="false">+Y84*'Centro de Costos'!$M$29</f>
        <v>0</v>
      </c>
      <c r="Y84" s="47" t="n">
        <f aca="false">+SUMIF(ejecucion!$A$3:$A$228,A84,ejecucion!S$3:S$228)</f>
        <v>0</v>
      </c>
      <c r="Z84" s="47" t="n">
        <f aca="false">+AB84*'Centro de Costos'!$N$29</f>
        <v>0</v>
      </c>
      <c r="AA84" s="47" t="n">
        <f aca="false">+AB84*'Centro de Costos'!$O$29</f>
        <v>0</v>
      </c>
      <c r="AB84" s="47" t="n">
        <f aca="false">+SUMIF(ejecucion!$A$3:$A$228,A84,ejecucion!V$3:V$228)</f>
        <v>0</v>
      </c>
      <c r="AC84" s="47" t="n">
        <f aca="false">+AE84*'Centro de Costos'!$R$29</f>
        <v>0</v>
      </c>
      <c r="AD84" s="47" t="n">
        <f aca="false">+AE84*'Centro de Costos'!$S$29</f>
        <v>0</v>
      </c>
      <c r="AE84" s="47" t="n">
        <f aca="false">+SUMIF(ejecucion!$A$3:$A$228,A84,ejecucion!Y$3:Y$228)</f>
        <v>0</v>
      </c>
      <c r="AF84" s="47" t="n">
        <f aca="false">+AH84*'Centro de Costos'!T$29</f>
        <v>0</v>
      </c>
      <c r="AG84" s="47" t="n">
        <f aca="false">+AH84*'Centro de Costos'!U$29</f>
        <v>0</v>
      </c>
      <c r="AH84" s="47" t="n">
        <f aca="false">+SUMIF(ejecucion!$A$3:$A$228,A84,ejecucion!AB$3:AB$228)</f>
        <v>0</v>
      </c>
      <c r="AI84" s="47" t="n">
        <f aca="false">+AK84*'Centro de Costos'!V$29</f>
        <v>0</v>
      </c>
      <c r="AJ84" s="47" t="n">
        <f aca="false">+AK84*'Centro de Costos'!W$29</f>
        <v>0</v>
      </c>
      <c r="AK84" s="47" t="n">
        <f aca="false">+SUMIF(ejecucion!$A$3:$A$228,A84,ejecucion!AE$3:AE$228)</f>
        <v>0</v>
      </c>
      <c r="AL84" s="47" t="n">
        <f aca="false">+AN84*'Centro de Costos'!$Y$29</f>
        <v>0</v>
      </c>
      <c r="AM84" s="47" t="n">
        <f aca="false">+AN84*'Centro de Costos'!$Z$29</f>
        <v>0</v>
      </c>
      <c r="AN84" s="47" t="n">
        <f aca="false">+SUMIF(ejecucion!$A$3:$A$228,A84,ejecucion!AH$3:AH$228)</f>
        <v>0</v>
      </c>
      <c r="AO84" s="47" t="n">
        <f aca="false">+AQ84*'Centro de Costos'!$AB$29</f>
        <v>0</v>
      </c>
      <c r="AP84" s="47" t="n">
        <f aca="false">+AQ84*'Centro de Costos'!$AC$29</f>
        <v>0</v>
      </c>
      <c r="AQ84" s="47" t="n">
        <f aca="false">+SUMIF(ejecucion!$A$3:$A$228,A84,ejecucion!AK$3:AK$228)</f>
        <v>0</v>
      </c>
      <c r="AR84" s="26" t="s">
        <v>11</v>
      </c>
      <c r="AS84" s="47" t="n">
        <f aca="false">H84+K84+N84+Q84+T84+W84+Z84+AC84+AF84+AI84+AL84+AO84</f>
        <v>0</v>
      </c>
      <c r="AT84" s="47" t="n">
        <f aca="false">I84+L84+O84+R84+U84+X84+AA84+AD84+AG84+AJ84+AM84+AP84</f>
        <v>0</v>
      </c>
      <c r="AU84" s="47" t="n">
        <f aca="false">J84+M84+P84+S84+V84+Y84+AB84+AE84+AH84+AK84+AN84+AQ84</f>
        <v>0</v>
      </c>
      <c r="AV84" s="4"/>
      <c r="AW84" s="26" t="s">
        <v>11</v>
      </c>
      <c r="AX84" s="48" t="n">
        <f aca="false">E84-AS84</f>
        <v>0</v>
      </c>
      <c r="AY84" s="48" t="n">
        <f aca="false">F84-AT84</f>
        <v>0</v>
      </c>
      <c r="AZ84" s="48" t="n">
        <f aca="false">G84-AU84</f>
        <v>0</v>
      </c>
      <c r="BA84" s="26" t="s">
        <v>11</v>
      </c>
      <c r="BB84" s="49"/>
      <c r="BC84" s="49"/>
      <c r="BD84" s="47" t="n">
        <f aca="false">+AU84</f>
        <v>0</v>
      </c>
      <c r="BE84" s="26" t="s">
        <v>11</v>
      </c>
      <c r="BF84" s="47" t="n">
        <f aca="false">+AS84</f>
        <v>0</v>
      </c>
      <c r="BG84" s="47" t="n">
        <f aca="false">+AT84</f>
        <v>0</v>
      </c>
    </row>
    <row r="85" customFormat="false" ht="12.75" hidden="false" customHeight="false" outlineLevel="0" collapsed="false">
      <c r="A85" s="43" t="n">
        <v>335</v>
      </c>
      <c r="B85" s="44" t="n">
        <v>1</v>
      </c>
      <c r="C85" s="49" t="s">
        <v>90</v>
      </c>
      <c r="D85" s="46" t="s">
        <v>26</v>
      </c>
      <c r="E85" s="47" t="n">
        <f aca="false">+G85*$E$12</f>
        <v>0</v>
      </c>
      <c r="F85" s="47" t="n">
        <f aca="false">+G85*$F$12</f>
        <v>0</v>
      </c>
      <c r="G85" s="47" t="n">
        <f aca="false">+SUMIF([1]Gastos!$C$14:$C$430,A85,[1]Gastos!$DF$14:$DF$430)</f>
        <v>0</v>
      </c>
      <c r="H85" s="47" t="n">
        <f aca="false">J85*'Centro de Costos'!$B$29</f>
        <v>0</v>
      </c>
      <c r="I85" s="47" t="n">
        <f aca="false">J85*'Centro de Costos'!$C$29</f>
        <v>0</v>
      </c>
      <c r="J85" s="47" t="n">
        <f aca="false">+SUMIF(ejecucion!$A$3:$A$228,A85,ejecucion!D$3:D$228)</f>
        <v>0</v>
      </c>
      <c r="K85" s="47" t="n">
        <f aca="false">+M85*'Centro de Costos'!$D$29</f>
        <v>0</v>
      </c>
      <c r="L85" s="47" t="n">
        <f aca="false">+M85*'Centro de Costos'!$E$29</f>
        <v>0</v>
      </c>
      <c r="M85" s="47" t="n">
        <f aca="false">+SUMIF(ejecucion!$A$3:$A$228,A85,ejecucion!G$3:G$228)</f>
        <v>0</v>
      </c>
      <c r="N85" s="47" t="n">
        <f aca="false">+P85*'Centro de Costos'!$F$29</f>
        <v>0</v>
      </c>
      <c r="O85" s="47" t="n">
        <f aca="false">+P85*'Centro de Costos'!$G$29</f>
        <v>0</v>
      </c>
      <c r="P85" s="47" t="n">
        <f aca="false">+SUMIF(ejecucion!$A$3:$A$228,A85,ejecucion!J$3:J$228)</f>
        <v>0</v>
      </c>
      <c r="Q85" s="47" t="n">
        <f aca="false">+S85*'Centro de Costos'!$H$29</f>
        <v>0</v>
      </c>
      <c r="R85" s="47" t="n">
        <f aca="false">+S85*'Centro de Costos'!$I$29</f>
        <v>0</v>
      </c>
      <c r="S85" s="47" t="n">
        <f aca="false">+SUMIF(ejecucion!$A$3:$A$228,A85,ejecucion!M$3:M$228)</f>
        <v>0</v>
      </c>
      <c r="T85" s="47" t="n">
        <f aca="false">+V85*'Centro de Costos'!$J$29</f>
        <v>0</v>
      </c>
      <c r="U85" s="47" t="n">
        <f aca="false">+V85*'Centro de Costos'!$K$29</f>
        <v>0</v>
      </c>
      <c r="V85" s="47" t="n">
        <f aca="false">+SUMIF(ejecucion!$A$3:$A$228,A85,ejecucion!P$3:P$228)</f>
        <v>0</v>
      </c>
      <c r="W85" s="47" t="n">
        <f aca="false">+Y85*'Centro de Costos'!$L$29</f>
        <v>0</v>
      </c>
      <c r="X85" s="47" t="n">
        <f aca="false">+Y85*'Centro de Costos'!$M$29</f>
        <v>0</v>
      </c>
      <c r="Y85" s="47" t="n">
        <f aca="false">+SUMIF(ejecucion!$A$3:$A$228,A85,ejecucion!S$3:S$228)</f>
        <v>0</v>
      </c>
      <c r="Z85" s="47" t="n">
        <f aca="false">+AB85*'Centro de Costos'!$N$29</f>
        <v>0</v>
      </c>
      <c r="AA85" s="47" t="n">
        <f aca="false">+AB85*'Centro de Costos'!$O$29</f>
        <v>0</v>
      </c>
      <c r="AB85" s="47" t="n">
        <f aca="false">+SUMIF(ejecucion!$A$3:$A$228,A85,ejecucion!V$3:V$228)</f>
        <v>0</v>
      </c>
      <c r="AC85" s="47" t="n">
        <f aca="false">+AE85*'Centro de Costos'!$R$29</f>
        <v>0</v>
      </c>
      <c r="AD85" s="47" t="n">
        <f aca="false">+AE85*'Centro de Costos'!$S$29</f>
        <v>0</v>
      </c>
      <c r="AE85" s="47" t="n">
        <f aca="false">+SUMIF(ejecucion!$A$3:$A$228,A85,ejecucion!Y$3:Y$228)</f>
        <v>0</v>
      </c>
      <c r="AF85" s="47" t="n">
        <f aca="false">+AH85*'Centro de Costos'!T$29</f>
        <v>0</v>
      </c>
      <c r="AG85" s="47" t="n">
        <f aca="false">+AH85*'Centro de Costos'!U$29</f>
        <v>0</v>
      </c>
      <c r="AH85" s="47" t="n">
        <f aca="false">+SUMIF(ejecucion!$A$3:$A$228,A85,ejecucion!AB$3:AB$228)</f>
        <v>0</v>
      </c>
      <c r="AI85" s="47" t="n">
        <f aca="false">+AK85*'Centro de Costos'!V$29</f>
        <v>0</v>
      </c>
      <c r="AJ85" s="47" t="n">
        <f aca="false">+AK85*'Centro de Costos'!W$29</f>
        <v>0</v>
      </c>
      <c r="AK85" s="47" t="n">
        <f aca="false">+SUMIF(ejecucion!$A$3:$A$228,A85,ejecucion!AE$3:AE$228)</f>
        <v>0</v>
      </c>
      <c r="AL85" s="47" t="n">
        <f aca="false">+AN85*'Centro de Costos'!$Y$29</f>
        <v>0</v>
      </c>
      <c r="AM85" s="47" t="n">
        <f aca="false">+AN85*'Centro de Costos'!$Z$29</f>
        <v>0</v>
      </c>
      <c r="AN85" s="47" t="n">
        <f aca="false">+SUMIF(ejecucion!$A$3:$A$228,A85,ejecucion!AH$3:AH$228)</f>
        <v>0</v>
      </c>
      <c r="AO85" s="47" t="n">
        <f aca="false">+AQ85*'Centro de Costos'!$AB$29</f>
        <v>0</v>
      </c>
      <c r="AP85" s="47" t="n">
        <f aca="false">+AQ85*'Centro de Costos'!$AC$29</f>
        <v>0</v>
      </c>
      <c r="AQ85" s="47" t="n">
        <f aca="false">+SUMIF(ejecucion!$A$3:$A$228,A85,ejecucion!AK$3:AK$228)</f>
        <v>0</v>
      </c>
      <c r="AR85" s="26" t="s">
        <v>11</v>
      </c>
      <c r="AS85" s="47" t="n">
        <f aca="false">H85+K85+N85+Q85+T85+W85+Z85+AC85+AF85+AI85+AL85+AO85</f>
        <v>0</v>
      </c>
      <c r="AT85" s="47" t="n">
        <f aca="false">I85+L85+O85+R85+U85+X85+AA85+AD85+AG85+AJ85+AM85+AP85</f>
        <v>0</v>
      </c>
      <c r="AU85" s="47" t="n">
        <f aca="false">J85+M85+P85+S85+V85+Y85+AB85+AE85+AH85+AK85+AN85+AQ85</f>
        <v>0</v>
      </c>
      <c r="AV85" s="4"/>
      <c r="AW85" s="26" t="s">
        <v>11</v>
      </c>
      <c r="AX85" s="48" t="n">
        <f aca="false">E85-AS85</f>
        <v>0</v>
      </c>
      <c r="AY85" s="48" t="n">
        <f aca="false">F85-AT85</f>
        <v>0</v>
      </c>
      <c r="AZ85" s="48" t="n">
        <f aca="false">G85-AU85</f>
        <v>0</v>
      </c>
      <c r="BA85" s="26" t="s">
        <v>11</v>
      </c>
      <c r="BB85" s="49"/>
      <c r="BC85" s="49"/>
      <c r="BD85" s="47" t="n">
        <f aca="false">+AU85</f>
        <v>0</v>
      </c>
      <c r="BE85" s="26" t="s">
        <v>11</v>
      </c>
      <c r="BF85" s="47" t="n">
        <f aca="false">+AS85</f>
        <v>0</v>
      </c>
      <c r="BG85" s="47" t="n">
        <f aca="false">+AT85</f>
        <v>0</v>
      </c>
    </row>
    <row r="86" customFormat="false" ht="12.75" hidden="false" customHeight="false" outlineLevel="0" collapsed="false">
      <c r="A86" s="43" t="n">
        <v>339</v>
      </c>
      <c r="B86" s="44" t="n">
        <v>1</v>
      </c>
      <c r="C86" s="49" t="s">
        <v>91</v>
      </c>
      <c r="D86" s="46" t="s">
        <v>26</v>
      </c>
      <c r="E86" s="47" t="n">
        <f aca="false">+G86*$E$12</f>
        <v>0</v>
      </c>
      <c r="F86" s="47" t="n">
        <f aca="false">+G86*$F$12</f>
        <v>0</v>
      </c>
      <c r="G86" s="47" t="n">
        <f aca="false">+SUMIF([1]Gastos!$C$14:$C$430,A86,[1]Gastos!$DF$14:$DF$430)</f>
        <v>0</v>
      </c>
      <c r="H86" s="47" t="n">
        <f aca="false">J86*'Centro de Costos'!$B$29</f>
        <v>0</v>
      </c>
      <c r="I86" s="47" t="n">
        <f aca="false">J86*'Centro de Costos'!$C$29</f>
        <v>0</v>
      </c>
      <c r="J86" s="47" t="n">
        <f aca="false">+SUMIF(ejecucion!$A$3:$A$228,A86,ejecucion!D$3:D$228)</f>
        <v>0</v>
      </c>
      <c r="K86" s="47" t="n">
        <f aca="false">+M86*'Centro de Costos'!$D$29</f>
        <v>0</v>
      </c>
      <c r="L86" s="47" t="n">
        <f aca="false">+M86*'Centro de Costos'!$E$29</f>
        <v>0</v>
      </c>
      <c r="M86" s="47" t="n">
        <f aca="false">+SUMIF(ejecucion!$A$3:$A$228,A86,ejecucion!G$3:G$228)</f>
        <v>0</v>
      </c>
      <c r="N86" s="47" t="n">
        <f aca="false">+P86*'Centro de Costos'!$F$29</f>
        <v>0</v>
      </c>
      <c r="O86" s="47" t="n">
        <f aca="false">+P86*'Centro de Costos'!$G$29</f>
        <v>0</v>
      </c>
      <c r="P86" s="47" t="n">
        <f aca="false">+SUMIF(ejecucion!$A$3:$A$228,A86,ejecucion!J$3:J$228)</f>
        <v>0</v>
      </c>
      <c r="Q86" s="47" t="n">
        <f aca="false">+S86*'Centro de Costos'!$H$29</f>
        <v>0</v>
      </c>
      <c r="R86" s="47" t="n">
        <f aca="false">+S86*'Centro de Costos'!$I$29</f>
        <v>0</v>
      </c>
      <c r="S86" s="47" t="n">
        <f aca="false">+SUMIF(ejecucion!$A$3:$A$228,A86,ejecucion!M$3:M$228)</f>
        <v>0</v>
      </c>
      <c r="T86" s="47" t="n">
        <f aca="false">+V86*'Centro de Costos'!$J$29</f>
        <v>0</v>
      </c>
      <c r="U86" s="47" t="n">
        <f aca="false">+V86*'Centro de Costos'!$K$29</f>
        <v>0</v>
      </c>
      <c r="V86" s="47" t="n">
        <f aca="false">+SUMIF(ejecucion!$A$3:$A$228,A86,ejecucion!P$3:P$228)</f>
        <v>0</v>
      </c>
      <c r="W86" s="47" t="n">
        <f aca="false">+Y86*'Centro de Costos'!$L$29</f>
        <v>0</v>
      </c>
      <c r="X86" s="47" t="n">
        <f aca="false">+Y86*'Centro de Costos'!$M$29</f>
        <v>0</v>
      </c>
      <c r="Y86" s="47" t="n">
        <f aca="false">+SUMIF(ejecucion!$A$3:$A$228,A86,ejecucion!S$3:S$228)</f>
        <v>0</v>
      </c>
      <c r="Z86" s="47" t="n">
        <f aca="false">+AB86*'Centro de Costos'!$N$29</f>
        <v>0</v>
      </c>
      <c r="AA86" s="47" t="n">
        <f aca="false">+AB86*'Centro de Costos'!$O$29</f>
        <v>0</v>
      </c>
      <c r="AB86" s="47" t="n">
        <f aca="false">+SUMIF(ejecucion!$A$3:$A$228,A86,ejecucion!V$3:V$228)</f>
        <v>0</v>
      </c>
      <c r="AC86" s="47" t="n">
        <f aca="false">+AE86*'Centro de Costos'!$R$29</f>
        <v>0</v>
      </c>
      <c r="AD86" s="47" t="n">
        <f aca="false">+AE86*'Centro de Costos'!$S$29</f>
        <v>0</v>
      </c>
      <c r="AE86" s="47" t="n">
        <f aca="false">+SUMIF(ejecucion!$A$3:$A$228,A86,ejecucion!Y$3:Y$228)</f>
        <v>0</v>
      </c>
      <c r="AF86" s="47" t="n">
        <f aca="false">+AH86*'Centro de Costos'!T$29</f>
        <v>0</v>
      </c>
      <c r="AG86" s="47" t="n">
        <f aca="false">+AH86*'Centro de Costos'!U$29</f>
        <v>0</v>
      </c>
      <c r="AH86" s="47" t="n">
        <f aca="false">+SUMIF(ejecucion!$A$3:$A$228,A86,ejecucion!AB$3:AB$228)</f>
        <v>0</v>
      </c>
      <c r="AI86" s="47" t="n">
        <f aca="false">+AK86*'Centro de Costos'!V$29</f>
        <v>0</v>
      </c>
      <c r="AJ86" s="47" t="n">
        <f aca="false">+AK86*'Centro de Costos'!W$29</f>
        <v>0</v>
      </c>
      <c r="AK86" s="47" t="n">
        <f aca="false">+SUMIF(ejecucion!$A$3:$A$228,A86,ejecucion!AE$3:AE$228)</f>
        <v>0</v>
      </c>
      <c r="AL86" s="47" t="n">
        <f aca="false">+AN86*'Centro de Costos'!$Y$29</f>
        <v>0</v>
      </c>
      <c r="AM86" s="47" t="n">
        <f aca="false">+AN86*'Centro de Costos'!$Z$29</f>
        <v>0</v>
      </c>
      <c r="AN86" s="47" t="n">
        <f aca="false">+SUMIF(ejecucion!$A$3:$A$228,A86,ejecucion!AH$3:AH$228)</f>
        <v>0</v>
      </c>
      <c r="AO86" s="47" t="n">
        <f aca="false">+AQ86*'Centro de Costos'!$AB$29</f>
        <v>0</v>
      </c>
      <c r="AP86" s="47" t="n">
        <f aca="false">+AQ86*'Centro de Costos'!$AC$29</f>
        <v>0</v>
      </c>
      <c r="AQ86" s="47" t="n">
        <f aca="false">+SUMIF(ejecucion!$A$3:$A$228,A86,ejecucion!AK$3:AK$228)</f>
        <v>0</v>
      </c>
      <c r="AR86" s="26" t="s">
        <v>11</v>
      </c>
      <c r="AS86" s="47" t="n">
        <f aca="false">H86+K86+N86+Q86+T86+W86+Z86+AC86+AF86+AI86+AL86+AO86</f>
        <v>0</v>
      </c>
      <c r="AT86" s="47" t="n">
        <f aca="false">I86+L86+O86+R86+U86+X86+AA86+AD86+AG86+AJ86+AM86+AP86</f>
        <v>0</v>
      </c>
      <c r="AU86" s="47" t="n">
        <f aca="false">J86+M86+P86+S86+V86+Y86+AB86+AE86+AH86+AK86+AN86+AQ86</f>
        <v>0</v>
      </c>
      <c r="AV86" s="4"/>
      <c r="AW86" s="26" t="s">
        <v>11</v>
      </c>
      <c r="AX86" s="48" t="n">
        <f aca="false">E86-AS86</f>
        <v>0</v>
      </c>
      <c r="AY86" s="48" t="n">
        <f aca="false">F86-AT86</f>
        <v>0</v>
      </c>
      <c r="AZ86" s="48" t="n">
        <f aca="false">G86-AU86</f>
        <v>0</v>
      </c>
      <c r="BA86" s="26" t="s">
        <v>11</v>
      </c>
      <c r="BB86" s="49"/>
      <c r="BC86" s="49"/>
      <c r="BD86" s="47" t="n">
        <f aca="false">+AU86</f>
        <v>0</v>
      </c>
      <c r="BE86" s="26" t="s">
        <v>11</v>
      </c>
      <c r="BF86" s="47" t="n">
        <f aca="false">+AS86</f>
        <v>0</v>
      </c>
      <c r="BG86" s="47" t="n">
        <f aca="false">+AT86</f>
        <v>0</v>
      </c>
    </row>
    <row r="87" customFormat="false" ht="12.75" hidden="false" customHeight="false" outlineLevel="0" collapsed="false">
      <c r="A87" s="38" t="n">
        <v>34</v>
      </c>
      <c r="B87" s="39"/>
      <c r="C87" s="51" t="s">
        <v>92</v>
      </c>
      <c r="D87" s="34"/>
      <c r="E87" s="41" t="n">
        <f aca="false">E88+E89+E98+E104+E103+E102</f>
        <v>356396.777</v>
      </c>
      <c r="F87" s="41" t="n">
        <f aca="false">F88+F89+F98+F104+F103+F102</f>
        <v>8930636.443</v>
      </c>
      <c r="G87" s="41" t="n">
        <f aca="false">G88+G89+G98+G104+G103+G102</f>
        <v>9287033.22</v>
      </c>
      <c r="H87" s="41" t="n">
        <f aca="false">H88+H89+H98+H104+H103+H102</f>
        <v>0</v>
      </c>
      <c r="I87" s="41" t="n">
        <f aca="false">I88+I89+I98+I104+I103+I102</f>
        <v>0</v>
      </c>
      <c r="J87" s="41" t="n">
        <f aca="false">J88+J89+J98+J104+J103+J102</f>
        <v>0</v>
      </c>
      <c r="K87" s="41" t="n">
        <f aca="false">K88+K89+K98+K104+K103+K102</f>
        <v>0</v>
      </c>
      <c r="L87" s="41" t="n">
        <f aca="false">L88+L89+L98+L104+L103+L102</f>
        <v>0</v>
      </c>
      <c r="M87" s="41" t="n">
        <f aca="false">M88+M89+M98+M104+M103+M102</f>
        <v>0</v>
      </c>
      <c r="N87" s="41" t="n">
        <f aca="false">N88+N89+N98+N104+N103+N102</f>
        <v>0</v>
      </c>
      <c r="O87" s="41" t="n">
        <f aca="false">O88+O89+O98+O104+O103+O102</f>
        <v>0</v>
      </c>
      <c r="P87" s="41" t="n">
        <f aca="false">P88+P89+P98+P104+P103+P102</f>
        <v>0</v>
      </c>
      <c r="Q87" s="41" t="n">
        <f aca="false">Q88+Q89+Q98+Q104+Q103+Q102</f>
        <v>0</v>
      </c>
      <c r="R87" s="41" t="n">
        <f aca="false">R88+R89+R98+R104+R103+R102</f>
        <v>0</v>
      </c>
      <c r="S87" s="41" t="n">
        <f aca="false">S88+S89+S98+S104+S103+S102</f>
        <v>0</v>
      </c>
      <c r="T87" s="41" t="n">
        <f aca="false">T88+T89+T98+T104+T103+T102</f>
        <v>0</v>
      </c>
      <c r="U87" s="41" t="n">
        <f aca="false">U88+U89+U98+U104+U103+U102</f>
        <v>0</v>
      </c>
      <c r="V87" s="41" t="n">
        <f aca="false">V88+V89+V98+V104+V103+V102</f>
        <v>0</v>
      </c>
      <c r="W87" s="41" t="n">
        <f aca="false">W88+W89+W98+W104+W103+W102</f>
        <v>0</v>
      </c>
      <c r="X87" s="41" t="n">
        <f aca="false">X88+X89+X98+X104+X103+X102</f>
        <v>0</v>
      </c>
      <c r="Y87" s="41" t="n">
        <f aca="false">Y88+Y89+Y98+Y104+Y103+Y102</f>
        <v>0</v>
      </c>
      <c r="Z87" s="41" t="n">
        <f aca="false">Z88+Z89+Z98+Z104+Z103+Z102</f>
        <v>0</v>
      </c>
      <c r="AA87" s="41" t="n">
        <f aca="false">AA88+AA89+AA98+AA104+AA103+AA102</f>
        <v>0</v>
      </c>
      <c r="AB87" s="41" t="n">
        <f aca="false">AB88+AB89+AB98+AB104+AB103+AB102</f>
        <v>0</v>
      </c>
      <c r="AC87" s="41" t="n">
        <f aca="false">AC88+AC89+AC98+AC104+AC103+AC102</f>
        <v>0</v>
      </c>
      <c r="AD87" s="41" t="n">
        <f aca="false">AD88+AD89+AD98+AD104+AD103+AD102</f>
        <v>0</v>
      </c>
      <c r="AE87" s="41" t="n">
        <f aca="false">AE88+AE89+AE98+AE104+AE103+AE102</f>
        <v>0</v>
      </c>
      <c r="AF87" s="41" t="n">
        <f aca="false">AF88+AF89+AF98+AF104+AF103+AF102</f>
        <v>0</v>
      </c>
      <c r="AG87" s="41" t="n">
        <f aca="false">AG88+AG89+AG98+AG104+AG103+AG102</f>
        <v>0</v>
      </c>
      <c r="AH87" s="41" t="n">
        <f aca="false">AH88+AH89+AH98+AH104+AH103+AH102</f>
        <v>0</v>
      </c>
      <c r="AI87" s="41" t="n">
        <f aca="false">AI88+AI89+AI98+AI104+AI103+AI102</f>
        <v>0</v>
      </c>
      <c r="AJ87" s="41" t="n">
        <f aca="false">AJ88+AJ89+AJ98+AJ104+AJ103+AJ102</f>
        <v>0</v>
      </c>
      <c r="AK87" s="41" t="n">
        <f aca="false">AK88+AK89+AK98+AK104+AK103+AK102</f>
        <v>0</v>
      </c>
      <c r="AL87" s="41" t="n">
        <f aca="false">AL88+AL89+AL98+AL104+AL103+AL102</f>
        <v>0</v>
      </c>
      <c r="AM87" s="41" t="n">
        <f aca="false">AM88+AM89+AM98+AM104+AM103+AM102</f>
        <v>0</v>
      </c>
      <c r="AN87" s="41" t="n">
        <f aca="false">AN88+AN89+AN98+AN104+AN103+AN102</f>
        <v>0</v>
      </c>
      <c r="AO87" s="41" t="n">
        <f aca="false">AO88+AO89+AO98+AO104+AO103+AO102</f>
        <v>0</v>
      </c>
      <c r="AP87" s="41" t="n">
        <f aca="false">AP88+AP89+AP98+AP104+AP103+AP102</f>
        <v>0</v>
      </c>
      <c r="AQ87" s="41" t="n">
        <f aca="false">AQ88+AQ89+AQ98+AQ104+AQ103+AQ102</f>
        <v>0</v>
      </c>
      <c r="AR87" s="26" t="s">
        <v>11</v>
      </c>
      <c r="AS87" s="41" t="n">
        <f aca="false">AS88+AS89+AS98+AS104+AS103+AS102</f>
        <v>0</v>
      </c>
      <c r="AT87" s="41" t="n">
        <f aca="false">AT88+AT89+AT98+AT104+AT103+AT102</f>
        <v>0</v>
      </c>
      <c r="AU87" s="41" t="n">
        <f aca="false">AU88+AU89+AU98+AU104+AU103+AU102</f>
        <v>0</v>
      </c>
      <c r="AV87" s="41" t="n">
        <f aca="false">AV88+AV89+AV98+AV104+AV103+AV102</f>
        <v>0</v>
      </c>
      <c r="AW87" s="26" t="s">
        <v>11</v>
      </c>
      <c r="AX87" s="41" t="n">
        <f aca="false">AX88+AX89+AX98+AX104+AX103+AX102</f>
        <v>356396.777</v>
      </c>
      <c r="AY87" s="41" t="n">
        <f aca="false">AY88+AY89+AY98+AY104+AY103+AY102</f>
        <v>8930636.443</v>
      </c>
      <c r="AZ87" s="41" t="n">
        <f aca="false">AZ88+AZ89+AZ98+AZ104+AZ103+AZ102</f>
        <v>9287033.22</v>
      </c>
      <c r="BA87" s="26" t="s">
        <v>11</v>
      </c>
      <c r="BB87" s="41" t="n">
        <f aca="false">BB88+BB89+BB98+BB104+BB103+BB102</f>
        <v>0</v>
      </c>
      <c r="BC87" s="41" t="n">
        <f aca="false">BC88+BC89+BC98+BC104+BC103+BC102</f>
        <v>0</v>
      </c>
      <c r="BD87" s="41" t="n">
        <f aca="false">BD88+BD89+BD98+BD104+BD103+BD102</f>
        <v>0</v>
      </c>
      <c r="BE87" s="26" t="s">
        <v>11</v>
      </c>
      <c r="BF87" s="41" t="n">
        <f aca="false">BF88+BF89+BF98+BF104+BF103+BF102</f>
        <v>0</v>
      </c>
      <c r="BG87" s="41" t="n">
        <f aca="false">BG88+BG89+BG98+BG104+BG103+BG102</f>
        <v>0</v>
      </c>
    </row>
    <row r="88" s="30" customFormat="true" ht="12.75" hidden="false" customHeight="false" outlineLevel="0" collapsed="false">
      <c r="A88" s="52" t="n">
        <v>341</v>
      </c>
      <c r="B88" s="39" t="n">
        <v>1</v>
      </c>
      <c r="C88" s="51" t="s">
        <v>93</v>
      </c>
      <c r="D88" s="46" t="s">
        <v>26</v>
      </c>
      <c r="E88" s="47" t="n">
        <f aca="false">+G88*$E$12</f>
        <v>0</v>
      </c>
      <c r="F88" s="47" t="n">
        <f aca="false">+G88*$F$12</f>
        <v>0</v>
      </c>
      <c r="G88" s="47" t="n">
        <f aca="false">+SUMIF([1]Gastos!$C$14:$C$430,A88,[1]Gastos!$DF$14:$DF$430)</f>
        <v>0</v>
      </c>
      <c r="H88" s="47" t="n">
        <f aca="false">J88*'Centro de Costos'!$B$29</f>
        <v>0</v>
      </c>
      <c r="I88" s="47" t="n">
        <f aca="false">J88*'Centro de Costos'!$C$29</f>
        <v>0</v>
      </c>
      <c r="J88" s="47" t="n">
        <f aca="false">+SUMIF(ejecucion!$A$3:$A$228,A88,ejecucion!D$3:D$228)</f>
        <v>0</v>
      </c>
      <c r="K88" s="47" t="n">
        <f aca="false">+M88*'Centro de Costos'!$D$29</f>
        <v>0</v>
      </c>
      <c r="L88" s="47" t="n">
        <f aca="false">+M88*'Centro de Costos'!$E$29</f>
        <v>0</v>
      </c>
      <c r="M88" s="47" t="n">
        <f aca="false">+SUMIF(ejecucion!$A$3:$A$228,A88,ejecucion!G$3:G$228)</f>
        <v>0</v>
      </c>
      <c r="N88" s="47" t="n">
        <f aca="false">+P88*'Centro de Costos'!$F$29</f>
        <v>0</v>
      </c>
      <c r="O88" s="47" t="n">
        <f aca="false">+P88*'Centro de Costos'!$G$29</f>
        <v>0</v>
      </c>
      <c r="P88" s="47" t="n">
        <f aca="false">+SUMIF(ejecucion!$A$3:$A$228,A88,ejecucion!J$3:J$228)</f>
        <v>0</v>
      </c>
      <c r="Q88" s="47" t="n">
        <f aca="false">+S88*'Centro de Costos'!$H$29</f>
        <v>0</v>
      </c>
      <c r="R88" s="47" t="n">
        <f aca="false">+S88*'Centro de Costos'!$I$29</f>
        <v>0</v>
      </c>
      <c r="S88" s="47" t="n">
        <f aca="false">+SUMIF(ejecucion!$A$3:$A$228,A88,ejecucion!M$3:M$228)</f>
        <v>0</v>
      </c>
      <c r="T88" s="47" t="n">
        <f aca="false">+V88*'Centro de Costos'!$J$29</f>
        <v>0</v>
      </c>
      <c r="U88" s="47" t="n">
        <f aca="false">+V88*'Centro de Costos'!$K$29</f>
        <v>0</v>
      </c>
      <c r="V88" s="47" t="n">
        <f aca="false">+SUMIF(ejecucion!$A$3:$A$228,A88,ejecucion!P$3:P$228)</f>
        <v>0</v>
      </c>
      <c r="W88" s="47" t="n">
        <f aca="false">+Y88*'Centro de Costos'!$L$29</f>
        <v>0</v>
      </c>
      <c r="X88" s="47" t="n">
        <f aca="false">+Y88*'Centro de Costos'!$M$29</f>
        <v>0</v>
      </c>
      <c r="Y88" s="47" t="n">
        <f aca="false">+SUMIF(ejecucion!$A$3:$A$228,A88,ejecucion!S$3:S$228)</f>
        <v>0</v>
      </c>
      <c r="Z88" s="47" t="n">
        <f aca="false">+AB88*'Centro de Costos'!$N$29</f>
        <v>0</v>
      </c>
      <c r="AA88" s="47" t="n">
        <f aca="false">+AB88*'Centro de Costos'!$O$29</f>
        <v>0</v>
      </c>
      <c r="AB88" s="47" t="n">
        <f aca="false">+SUMIF(ejecucion!$A$3:$A$228,A88,ejecucion!V$3:V$228)</f>
        <v>0</v>
      </c>
      <c r="AC88" s="47" t="n">
        <f aca="false">+AE88*'Centro de Costos'!$R$29</f>
        <v>0</v>
      </c>
      <c r="AD88" s="47" t="n">
        <f aca="false">+AE88*'Centro de Costos'!$S$29</f>
        <v>0</v>
      </c>
      <c r="AE88" s="47" t="n">
        <f aca="false">+SUMIF(ejecucion!$A$3:$A$228,A88,ejecucion!Y$3:Y$228)</f>
        <v>0</v>
      </c>
      <c r="AF88" s="47" t="n">
        <f aca="false">+AH88*'Centro de Costos'!T$29</f>
        <v>0</v>
      </c>
      <c r="AG88" s="47" t="n">
        <f aca="false">+AH88*'Centro de Costos'!U$29</f>
        <v>0</v>
      </c>
      <c r="AH88" s="47" t="n">
        <f aca="false">+SUMIF(ejecucion!$A$3:$A$228,A88,ejecucion!AB$3:AB$228)</f>
        <v>0</v>
      </c>
      <c r="AI88" s="47" t="n">
        <f aca="false">+AK88*'Centro de Costos'!V$29</f>
        <v>0</v>
      </c>
      <c r="AJ88" s="47" t="n">
        <f aca="false">+AK88*'Centro de Costos'!W$29</f>
        <v>0</v>
      </c>
      <c r="AK88" s="47" t="n">
        <f aca="false">+SUMIF(ejecucion!$A$3:$A$228,A88,ejecucion!AE$3:AE$228)</f>
        <v>0</v>
      </c>
      <c r="AL88" s="47" t="n">
        <f aca="false">+AN88*'Centro de Costos'!$Y$29</f>
        <v>0</v>
      </c>
      <c r="AM88" s="47" t="n">
        <f aca="false">+AN88*'Centro de Costos'!$Z$29</f>
        <v>0</v>
      </c>
      <c r="AN88" s="47" t="n">
        <f aca="false">+SUMIF(ejecucion!$A$3:$A$228,A88,ejecucion!AH$3:AH$228)</f>
        <v>0</v>
      </c>
      <c r="AO88" s="47" t="n">
        <f aca="false">+AQ88*'Centro de Costos'!$AB$29</f>
        <v>0</v>
      </c>
      <c r="AP88" s="47" t="n">
        <f aca="false">+AQ88*'Centro de Costos'!$AC$29</f>
        <v>0</v>
      </c>
      <c r="AQ88" s="47" t="n">
        <f aca="false">+SUMIF(ejecucion!$A$3:$A$228,A88,ejecucion!AK$3:AK$228)</f>
        <v>0</v>
      </c>
      <c r="AR88" s="26" t="s">
        <v>11</v>
      </c>
      <c r="AS88" s="47" t="n">
        <f aca="false">H88+K88+N88+Q88+T88+W88+Z88+AC88+AF88+AI88+AL88+AO88</f>
        <v>0</v>
      </c>
      <c r="AT88" s="47" t="n">
        <f aca="false">I88+L88+O88+R88+U88+X88+AA88+AD88+AG88+AJ88+AM88+AP88</f>
        <v>0</v>
      </c>
      <c r="AU88" s="47" t="n">
        <f aca="false">J88+M88+P88+S88+V88+Y88+AB88+AE88+AH88+AK88+AN88+AQ88</f>
        <v>0</v>
      </c>
      <c r="AV88" s="4"/>
      <c r="AW88" s="26" t="s">
        <v>11</v>
      </c>
      <c r="AX88" s="48" t="n">
        <f aca="false">E88-AS88</f>
        <v>0</v>
      </c>
      <c r="AY88" s="48" t="n">
        <f aca="false">F88-AT88</f>
        <v>0</v>
      </c>
      <c r="AZ88" s="48" t="n">
        <f aca="false">G88-AU88</f>
        <v>0</v>
      </c>
      <c r="BA88" s="26" t="s">
        <v>11</v>
      </c>
      <c r="BB88" s="51"/>
      <c r="BC88" s="51"/>
      <c r="BD88" s="47" t="n">
        <f aca="false">+AU88</f>
        <v>0</v>
      </c>
      <c r="BE88" s="26" t="s">
        <v>11</v>
      </c>
      <c r="BF88" s="47" t="n">
        <f aca="false">+AS88</f>
        <v>0</v>
      </c>
      <c r="BG88" s="47" t="n">
        <f aca="false">+AT88</f>
        <v>0</v>
      </c>
    </row>
    <row r="89" customFormat="false" ht="12.75" hidden="false" customHeight="false" outlineLevel="0" collapsed="false">
      <c r="A89" s="38" t="n">
        <v>342</v>
      </c>
      <c r="B89" s="39"/>
      <c r="C89" s="51" t="s">
        <v>94</v>
      </c>
      <c r="D89" s="34"/>
      <c r="E89" s="41" t="n">
        <f aca="false">SUM(E90:E97)</f>
        <v>0</v>
      </c>
      <c r="F89" s="41" t="n">
        <f aca="false">SUM(F90:F97)</f>
        <v>7025218.82</v>
      </c>
      <c r="G89" s="41" t="n">
        <f aca="false">SUM(G90:G97)</f>
        <v>7025218.82</v>
      </c>
      <c r="H89" s="41" t="n">
        <f aca="false">SUM(H90:H97)</f>
        <v>0</v>
      </c>
      <c r="I89" s="41" t="n">
        <f aca="false">SUM(I90:I97)</f>
        <v>0</v>
      </c>
      <c r="J89" s="41" t="n">
        <f aca="false">SUM(J90:J97)</f>
        <v>0</v>
      </c>
      <c r="K89" s="41" t="n">
        <f aca="false">SUM(K90:K97)</f>
        <v>0</v>
      </c>
      <c r="L89" s="41" t="n">
        <f aca="false">SUM(L90:L97)</f>
        <v>0</v>
      </c>
      <c r="M89" s="41" t="n">
        <f aca="false">SUM(M90:M97)</f>
        <v>0</v>
      </c>
      <c r="N89" s="41" t="n">
        <f aca="false">SUM(N90:N97)</f>
        <v>0</v>
      </c>
      <c r="O89" s="41" t="n">
        <f aca="false">SUM(O90:O97)</f>
        <v>0</v>
      </c>
      <c r="P89" s="41" t="n">
        <f aca="false">SUM(P90:P97)</f>
        <v>0</v>
      </c>
      <c r="Q89" s="41" t="n">
        <f aca="false">SUM(Q90:Q97)</f>
        <v>0</v>
      </c>
      <c r="R89" s="41" t="n">
        <f aca="false">SUM(R90:R97)</f>
        <v>0</v>
      </c>
      <c r="S89" s="41" t="n">
        <f aca="false">SUM(S90:S97)</f>
        <v>0</v>
      </c>
      <c r="T89" s="41" t="n">
        <f aca="false">SUM(T90:T97)</f>
        <v>0</v>
      </c>
      <c r="U89" s="41" t="n">
        <f aca="false">SUM(U90:U97)</f>
        <v>0</v>
      </c>
      <c r="V89" s="41" t="n">
        <f aca="false">SUM(V90:V97)</f>
        <v>0</v>
      </c>
      <c r="W89" s="41" t="n">
        <f aca="false">SUM(W90:W97)</f>
        <v>0</v>
      </c>
      <c r="X89" s="41" t="n">
        <f aca="false">SUM(X90:X97)</f>
        <v>0</v>
      </c>
      <c r="Y89" s="41" t="n">
        <f aca="false">SUM(Y90:Y97)</f>
        <v>0</v>
      </c>
      <c r="Z89" s="41" t="n">
        <f aca="false">SUM(Z90:Z97)</f>
        <v>0</v>
      </c>
      <c r="AA89" s="41" t="n">
        <f aca="false">SUM(AA90:AA97)</f>
        <v>0</v>
      </c>
      <c r="AB89" s="41" t="n">
        <f aca="false">SUM(AB90:AB97)</f>
        <v>0</v>
      </c>
      <c r="AC89" s="41" t="n">
        <f aca="false">SUM(AC90:AC97)</f>
        <v>0</v>
      </c>
      <c r="AD89" s="41" t="n">
        <f aca="false">SUM(AD90:AD97)</f>
        <v>0</v>
      </c>
      <c r="AE89" s="41" t="n">
        <f aca="false">SUM(AE90:AE97)</f>
        <v>0</v>
      </c>
      <c r="AF89" s="41" t="n">
        <f aca="false">SUM(AF90:AF97)</f>
        <v>0</v>
      </c>
      <c r="AG89" s="41" t="n">
        <f aca="false">SUM(AG90:AG97)</f>
        <v>0</v>
      </c>
      <c r="AH89" s="41" t="n">
        <f aca="false">SUM(AH90:AH97)</f>
        <v>0</v>
      </c>
      <c r="AI89" s="41" t="n">
        <f aca="false">SUM(AI90:AI97)</f>
        <v>0</v>
      </c>
      <c r="AJ89" s="41" t="n">
        <f aca="false">SUM(AJ90:AJ97)</f>
        <v>0</v>
      </c>
      <c r="AK89" s="41" t="n">
        <f aca="false">SUM(AK90:AK97)</f>
        <v>0</v>
      </c>
      <c r="AL89" s="41" t="n">
        <f aca="false">SUM(AL90:AL97)</f>
        <v>0</v>
      </c>
      <c r="AM89" s="41" t="n">
        <f aca="false">SUM(AM90:AM97)</f>
        <v>0</v>
      </c>
      <c r="AN89" s="41" t="n">
        <f aca="false">SUM(AN90:AN97)</f>
        <v>0</v>
      </c>
      <c r="AO89" s="41" t="n">
        <f aca="false">SUM(AO90:AO97)</f>
        <v>0</v>
      </c>
      <c r="AP89" s="41" t="n">
        <f aca="false">SUM(AP90:AP97)</f>
        <v>0</v>
      </c>
      <c r="AQ89" s="41" t="n">
        <f aca="false">SUM(AQ90:AQ97)</f>
        <v>0</v>
      </c>
      <c r="AR89" s="26" t="s">
        <v>11</v>
      </c>
      <c r="AS89" s="41" t="n">
        <f aca="false">SUM(AS90:AS97)</f>
        <v>0</v>
      </c>
      <c r="AT89" s="41" t="n">
        <f aca="false">SUM(AT90:AT97)</f>
        <v>0</v>
      </c>
      <c r="AU89" s="41" t="n">
        <f aca="false">SUM(AU90:AU97)</f>
        <v>0</v>
      </c>
      <c r="AV89" s="42"/>
      <c r="AW89" s="26" t="s">
        <v>11</v>
      </c>
      <c r="AX89" s="41" t="n">
        <f aca="false">SUM(AX90:AX97)</f>
        <v>0</v>
      </c>
      <c r="AY89" s="41" t="n">
        <f aca="false">SUM(AY90:AY97)</f>
        <v>7025218.82</v>
      </c>
      <c r="AZ89" s="41" t="n">
        <f aca="false">SUM(AZ90:AZ97)</f>
        <v>7025218.82</v>
      </c>
      <c r="BA89" s="26" t="s">
        <v>11</v>
      </c>
      <c r="BB89" s="41" t="n">
        <f aca="false">SUM(BB90:BB97)</f>
        <v>0</v>
      </c>
      <c r="BC89" s="41" t="n">
        <f aca="false">SUM(BC90:BC97)</f>
        <v>0</v>
      </c>
      <c r="BD89" s="41" t="n">
        <f aca="false">SUM(BD90:BD97)</f>
        <v>0</v>
      </c>
      <c r="BE89" s="26" t="s">
        <v>11</v>
      </c>
      <c r="BF89" s="41" t="n">
        <f aca="false">SUM(BF90:BF97)</f>
        <v>0</v>
      </c>
      <c r="BG89" s="41" t="n">
        <f aca="false">SUM(BG90:BG97)</f>
        <v>0</v>
      </c>
    </row>
    <row r="90" customFormat="false" ht="12.75" hidden="false" customHeight="false" outlineLevel="0" collapsed="false">
      <c r="A90" s="43" t="n">
        <v>342002</v>
      </c>
      <c r="B90" s="44" t="n">
        <v>1</v>
      </c>
      <c r="C90" s="49" t="s">
        <v>95</v>
      </c>
      <c r="D90" s="46" t="s">
        <v>53</v>
      </c>
      <c r="E90" s="47" t="n">
        <v>0</v>
      </c>
      <c r="F90" s="48" t="n">
        <f aca="false">G90</f>
        <v>0</v>
      </c>
      <c r="G90" s="47" t="n">
        <f aca="false">+SUMIF([1]Gastos!$C$14:$C$430,A90,[1]Gastos!$DF$14:$DF$430)</f>
        <v>0</v>
      </c>
      <c r="H90" s="47" t="n">
        <v>0</v>
      </c>
      <c r="I90" s="47" t="n">
        <f aca="false">J90</f>
        <v>0</v>
      </c>
      <c r="J90" s="47" t="n">
        <f aca="false">+SUMIF(ejecucion!$A$3:$A$228,A90,ejecucion!D$3:D$228)</f>
        <v>0</v>
      </c>
      <c r="K90" s="47" t="n">
        <v>0</v>
      </c>
      <c r="L90" s="47" t="n">
        <f aca="false">M90</f>
        <v>0</v>
      </c>
      <c r="M90" s="47" t="n">
        <f aca="false">+SUMIF(ejecucion!$A$3:$A$228,A90,ejecucion!G$3:G$228)</f>
        <v>0</v>
      </c>
      <c r="N90" s="47" t="n">
        <v>0</v>
      </c>
      <c r="O90" s="47" t="n">
        <f aca="false">P90</f>
        <v>0</v>
      </c>
      <c r="P90" s="47" t="n">
        <f aca="false">+SUMIF(ejecucion!$A$3:$A$228,A90,ejecucion!J$3:J$228)</f>
        <v>0</v>
      </c>
      <c r="Q90" s="47" t="n">
        <v>0</v>
      </c>
      <c r="R90" s="47" t="n">
        <f aca="false">S90</f>
        <v>0</v>
      </c>
      <c r="S90" s="47" t="n">
        <f aca="false">+SUMIF(ejecucion!$A$3:$A$228,A90,ejecucion!M$3:M$228)</f>
        <v>0</v>
      </c>
      <c r="T90" s="47" t="n">
        <v>0</v>
      </c>
      <c r="U90" s="47" t="n">
        <f aca="false">V90</f>
        <v>0</v>
      </c>
      <c r="V90" s="47" t="n">
        <f aca="false">+SUMIF(ejecucion!$A$3:$A$228,A90,ejecucion!P$3:P$228)</f>
        <v>0</v>
      </c>
      <c r="W90" s="47" t="n">
        <v>0</v>
      </c>
      <c r="X90" s="47" t="n">
        <f aca="false">Y90</f>
        <v>0</v>
      </c>
      <c r="Y90" s="47" t="n">
        <f aca="false">+SUMIF(ejecucion!$A$3:$A$228,A90,ejecucion!S$3:S$228)</f>
        <v>0</v>
      </c>
      <c r="Z90" s="47" t="n">
        <v>0</v>
      </c>
      <c r="AA90" s="47" t="n">
        <f aca="false">AB90</f>
        <v>0</v>
      </c>
      <c r="AB90" s="47" t="n">
        <f aca="false">+SUMIF(ejecucion!$A$3:$A$228,A90,ejecucion!V$3:V$228)</f>
        <v>0</v>
      </c>
      <c r="AC90" s="47" t="n">
        <v>0</v>
      </c>
      <c r="AD90" s="47" t="n">
        <f aca="false">AE90</f>
        <v>0</v>
      </c>
      <c r="AE90" s="47" t="n">
        <f aca="false">+SUMIF(ejecucion!$A$3:$A$228,A90,ejecucion!Y$3:Y$228)</f>
        <v>0</v>
      </c>
      <c r="AF90" s="47" t="n">
        <v>0</v>
      </c>
      <c r="AG90" s="47" t="n">
        <f aca="false">AH90</f>
        <v>0</v>
      </c>
      <c r="AH90" s="47" t="n">
        <f aca="false">+SUMIF(ejecucion!$A$3:$A$228,A90,ejecucion!AB$3:AB$228)</f>
        <v>0</v>
      </c>
      <c r="AI90" s="47" t="n">
        <v>0</v>
      </c>
      <c r="AJ90" s="47" t="n">
        <f aca="false">AK90</f>
        <v>0</v>
      </c>
      <c r="AK90" s="47" t="n">
        <f aca="false">+SUMIF(ejecucion!$A$3:$A$228,A90,ejecucion!AE$3:AE$228)</f>
        <v>0</v>
      </c>
      <c r="AL90" s="47"/>
      <c r="AM90" s="47" t="n">
        <f aca="false">+AN90</f>
        <v>0</v>
      </c>
      <c r="AN90" s="47" t="n">
        <f aca="false">+SUMIF(ejecucion!$A$3:$A$228,A90,ejecucion!AH$3:AH$228)</f>
        <v>0</v>
      </c>
      <c r="AO90" s="47"/>
      <c r="AP90" s="47" t="n">
        <f aca="false">+AQ90</f>
        <v>0</v>
      </c>
      <c r="AQ90" s="47" t="n">
        <f aca="false">+SUMIF(ejecucion!$A$3:$A$228,A90,ejecucion!AK$3:AK$228)</f>
        <v>0</v>
      </c>
      <c r="AR90" s="26" t="s">
        <v>11</v>
      </c>
      <c r="AS90" s="47"/>
      <c r="AT90" s="47" t="n">
        <f aca="false">I90+L90+O90+R90+U90+X90+AA90+AD90+AG90+AJ90+AM90+AP90</f>
        <v>0</v>
      </c>
      <c r="AU90" s="47" t="n">
        <f aca="false">J90+M90+P90+S90+V90+Y90+AB90+AE90+AH90+AK90+AN90+AQ90</f>
        <v>0</v>
      </c>
      <c r="AV90" s="4"/>
      <c r="AW90" s="26" t="s">
        <v>11</v>
      </c>
      <c r="AX90" s="48"/>
      <c r="AY90" s="48" t="n">
        <f aca="false">F90-AT90</f>
        <v>0</v>
      </c>
      <c r="AZ90" s="48" t="n">
        <f aca="false">G90-AU90</f>
        <v>0</v>
      </c>
      <c r="BA90" s="26" t="s">
        <v>11</v>
      </c>
      <c r="BB90" s="49"/>
      <c r="BC90" s="47" t="n">
        <f aca="false">+AU90</f>
        <v>0</v>
      </c>
      <c r="BD90" s="49"/>
      <c r="BE90" s="26" t="s">
        <v>11</v>
      </c>
      <c r="BF90" s="47"/>
      <c r="BG90" s="47"/>
    </row>
    <row r="91" customFormat="false" ht="12.75" hidden="false" customHeight="false" outlineLevel="0" collapsed="false">
      <c r="A91" s="43" t="n">
        <v>342003</v>
      </c>
      <c r="B91" s="44" t="n">
        <v>1</v>
      </c>
      <c r="C91" s="49" t="s">
        <v>96</v>
      </c>
      <c r="D91" s="46" t="s">
        <v>53</v>
      </c>
      <c r="E91" s="47" t="n">
        <v>0</v>
      </c>
      <c r="F91" s="48" t="n">
        <f aca="false">G91</f>
        <v>5514815.9</v>
      </c>
      <c r="G91" s="47" t="n">
        <f aca="false">+SUMIF([1]Gastos!$C$14:$C$430,A91,[1]Gastos!$DF$14:$DF$430)</f>
        <v>5514815.9</v>
      </c>
      <c r="H91" s="47" t="n">
        <v>0</v>
      </c>
      <c r="I91" s="47" t="n">
        <f aca="false">J91</f>
        <v>0</v>
      </c>
      <c r="J91" s="47" t="n">
        <f aca="false">+SUMIF(ejecucion!$A$3:$A$228,A91,ejecucion!D$3:D$228)</f>
        <v>0</v>
      </c>
      <c r="K91" s="47" t="n">
        <v>0</v>
      </c>
      <c r="L91" s="47" t="n">
        <f aca="false">M91</f>
        <v>0</v>
      </c>
      <c r="M91" s="47" t="n">
        <f aca="false">+SUMIF(ejecucion!$A$3:$A$228,A91,ejecucion!G$3:G$228)</f>
        <v>0</v>
      </c>
      <c r="N91" s="47" t="n">
        <v>0</v>
      </c>
      <c r="O91" s="47" t="n">
        <f aca="false">P91</f>
        <v>0</v>
      </c>
      <c r="P91" s="47" t="n">
        <f aca="false">+SUMIF(ejecucion!$A$3:$A$228,A91,ejecucion!J$3:J$228)</f>
        <v>0</v>
      </c>
      <c r="Q91" s="47" t="n">
        <v>0</v>
      </c>
      <c r="R91" s="47" t="n">
        <f aca="false">S91</f>
        <v>0</v>
      </c>
      <c r="S91" s="47" t="n">
        <f aca="false">+SUMIF(ejecucion!$A$3:$A$228,A91,ejecucion!M$3:M$228)</f>
        <v>0</v>
      </c>
      <c r="T91" s="47" t="n">
        <v>0</v>
      </c>
      <c r="U91" s="47" t="n">
        <f aca="false">V91</f>
        <v>0</v>
      </c>
      <c r="V91" s="47" t="n">
        <f aca="false">+SUMIF(ejecucion!$A$3:$A$228,A91,ejecucion!P$3:P$228)</f>
        <v>0</v>
      </c>
      <c r="W91" s="47" t="n">
        <v>0</v>
      </c>
      <c r="X91" s="47" t="n">
        <f aca="false">Y91</f>
        <v>0</v>
      </c>
      <c r="Y91" s="47" t="n">
        <f aca="false">+SUMIF(ejecucion!$A$3:$A$228,A91,ejecucion!S$3:S$228)</f>
        <v>0</v>
      </c>
      <c r="Z91" s="47" t="n">
        <v>0</v>
      </c>
      <c r="AA91" s="47" t="n">
        <f aca="false">AB91</f>
        <v>0</v>
      </c>
      <c r="AB91" s="47" t="n">
        <f aca="false">+SUMIF(ejecucion!$A$3:$A$228,A91,ejecucion!V$3:V$228)</f>
        <v>0</v>
      </c>
      <c r="AC91" s="47" t="n">
        <v>0</v>
      </c>
      <c r="AD91" s="47" t="n">
        <f aca="false">AE91</f>
        <v>0</v>
      </c>
      <c r="AE91" s="47" t="n">
        <f aca="false">+SUMIF(ejecucion!$A$3:$A$228,A91,ejecucion!Y$3:Y$228)</f>
        <v>0</v>
      </c>
      <c r="AF91" s="47" t="n">
        <v>0</v>
      </c>
      <c r="AG91" s="47" t="n">
        <f aca="false">AH91</f>
        <v>0</v>
      </c>
      <c r="AH91" s="47" t="n">
        <f aca="false">+SUMIF(ejecucion!$A$3:$A$228,A91,ejecucion!AB$3:AB$228)</f>
        <v>0</v>
      </c>
      <c r="AI91" s="47" t="n">
        <v>0</v>
      </c>
      <c r="AJ91" s="47" t="n">
        <f aca="false">AK91</f>
        <v>0</v>
      </c>
      <c r="AK91" s="47" t="n">
        <f aca="false">+SUMIF(ejecucion!$A$3:$A$228,A91,ejecucion!AE$3:AE$228)</f>
        <v>0</v>
      </c>
      <c r="AL91" s="47"/>
      <c r="AM91" s="47" t="n">
        <f aca="false">+AN91</f>
        <v>0</v>
      </c>
      <c r="AN91" s="47" t="n">
        <f aca="false">+SUMIF(ejecucion!$A$3:$A$228,A91,ejecucion!AH$3:AH$228)</f>
        <v>0</v>
      </c>
      <c r="AO91" s="47"/>
      <c r="AP91" s="47" t="n">
        <f aca="false">+AQ91</f>
        <v>0</v>
      </c>
      <c r="AQ91" s="47" t="n">
        <f aca="false">+SUMIF(ejecucion!$A$3:$A$228,A91,ejecucion!AK$3:AK$228)</f>
        <v>0</v>
      </c>
      <c r="AR91" s="26" t="s">
        <v>11</v>
      </c>
      <c r="AS91" s="47"/>
      <c r="AT91" s="47" t="n">
        <f aca="false">I91+L91+O91+R91+U91+X91+AA91+AD91+AG91+AJ91+AM91+AP91</f>
        <v>0</v>
      </c>
      <c r="AU91" s="47" t="n">
        <f aca="false">J91+M91+P91+S91+V91+Y91+AB91+AE91+AH91+AK91+AN91+AQ91</f>
        <v>0</v>
      </c>
      <c r="AV91" s="4"/>
      <c r="AW91" s="26" t="s">
        <v>11</v>
      </c>
      <c r="AX91" s="48"/>
      <c r="AY91" s="48" t="n">
        <f aca="false">F91-AT91</f>
        <v>5514815.9</v>
      </c>
      <c r="AZ91" s="48" t="n">
        <f aca="false">G91-AU91</f>
        <v>5514815.9</v>
      </c>
      <c r="BA91" s="26" t="s">
        <v>11</v>
      </c>
      <c r="BB91" s="49"/>
      <c r="BC91" s="47" t="n">
        <f aca="false">+AU91</f>
        <v>0</v>
      </c>
      <c r="BD91" s="49"/>
      <c r="BE91" s="26" t="s">
        <v>11</v>
      </c>
      <c r="BF91" s="47"/>
      <c r="BG91" s="47"/>
    </row>
    <row r="92" customFormat="false" ht="12.75" hidden="false" customHeight="false" outlineLevel="0" collapsed="false">
      <c r="A92" s="43" t="n">
        <v>342005</v>
      </c>
      <c r="B92" s="44" t="n">
        <v>1</v>
      </c>
      <c r="C92" s="49" t="s">
        <v>97</v>
      </c>
      <c r="D92" s="46" t="s">
        <v>53</v>
      </c>
      <c r="E92" s="47" t="n">
        <v>0</v>
      </c>
      <c r="F92" s="48" t="n">
        <f aca="false">G92</f>
        <v>0</v>
      </c>
      <c r="G92" s="47" t="n">
        <f aca="false">+SUMIF([1]Gastos!$C$14:$C$430,A92,[1]Gastos!$DF$14:$DF$430)</f>
        <v>0</v>
      </c>
      <c r="H92" s="47" t="n">
        <v>0</v>
      </c>
      <c r="I92" s="47" t="n">
        <f aca="false">J92</f>
        <v>0</v>
      </c>
      <c r="J92" s="47" t="n">
        <f aca="false">+SUMIF(ejecucion!$A$3:$A$228,A92,ejecucion!D$3:D$228)</f>
        <v>0</v>
      </c>
      <c r="K92" s="47" t="n">
        <v>0</v>
      </c>
      <c r="L92" s="47" t="n">
        <f aca="false">M92</f>
        <v>0</v>
      </c>
      <c r="M92" s="47" t="n">
        <f aca="false">+SUMIF(ejecucion!$A$3:$A$228,A92,ejecucion!G$3:G$228)</f>
        <v>0</v>
      </c>
      <c r="N92" s="47" t="n">
        <v>0</v>
      </c>
      <c r="O92" s="47" t="n">
        <f aca="false">P92</f>
        <v>0</v>
      </c>
      <c r="P92" s="47" t="n">
        <f aca="false">+SUMIF(ejecucion!$A$3:$A$228,A92,ejecucion!J$3:J$228)</f>
        <v>0</v>
      </c>
      <c r="Q92" s="47" t="n">
        <v>0</v>
      </c>
      <c r="R92" s="47" t="n">
        <f aca="false">S92</f>
        <v>0</v>
      </c>
      <c r="S92" s="47" t="n">
        <f aca="false">+SUMIF(ejecucion!$A$3:$A$228,A92,ejecucion!M$3:M$228)</f>
        <v>0</v>
      </c>
      <c r="T92" s="47" t="n">
        <v>0</v>
      </c>
      <c r="U92" s="47" t="n">
        <f aca="false">V92</f>
        <v>0</v>
      </c>
      <c r="V92" s="47" t="n">
        <f aca="false">+SUMIF(ejecucion!$A$3:$A$228,A92,ejecucion!P$3:P$228)</f>
        <v>0</v>
      </c>
      <c r="W92" s="47" t="n">
        <v>0</v>
      </c>
      <c r="X92" s="47" t="n">
        <f aca="false">Y92</f>
        <v>0</v>
      </c>
      <c r="Y92" s="47" t="n">
        <f aca="false">+SUMIF(ejecucion!$A$3:$A$228,A92,ejecucion!S$3:S$228)</f>
        <v>0</v>
      </c>
      <c r="Z92" s="47" t="n">
        <v>0</v>
      </c>
      <c r="AA92" s="47" t="n">
        <f aca="false">AB92</f>
        <v>0</v>
      </c>
      <c r="AB92" s="47" t="n">
        <f aca="false">+SUMIF(ejecucion!$A$3:$A$228,A92,ejecucion!V$3:V$228)</f>
        <v>0</v>
      </c>
      <c r="AC92" s="47" t="n">
        <v>0</v>
      </c>
      <c r="AD92" s="47" t="n">
        <f aca="false">AE92</f>
        <v>0</v>
      </c>
      <c r="AE92" s="47" t="n">
        <f aca="false">+SUMIF(ejecucion!$A$3:$A$228,A92,ejecucion!Y$3:Y$228)</f>
        <v>0</v>
      </c>
      <c r="AF92" s="47" t="n">
        <v>0</v>
      </c>
      <c r="AG92" s="47" t="n">
        <f aca="false">AH92</f>
        <v>0</v>
      </c>
      <c r="AH92" s="47" t="n">
        <f aca="false">+SUMIF(ejecucion!$A$3:$A$228,A92,ejecucion!AB$3:AB$228)</f>
        <v>0</v>
      </c>
      <c r="AI92" s="47" t="n">
        <v>0</v>
      </c>
      <c r="AJ92" s="47" t="n">
        <f aca="false">AK92</f>
        <v>0</v>
      </c>
      <c r="AK92" s="47" t="n">
        <f aca="false">+SUMIF(ejecucion!$A$3:$A$228,A92,ejecucion!AE$3:AE$228)</f>
        <v>0</v>
      </c>
      <c r="AL92" s="47"/>
      <c r="AM92" s="47" t="n">
        <f aca="false">+AN92</f>
        <v>0</v>
      </c>
      <c r="AN92" s="47" t="n">
        <f aca="false">+SUMIF(ejecucion!$A$3:$A$228,A92,ejecucion!AH$3:AH$228)</f>
        <v>0</v>
      </c>
      <c r="AO92" s="47"/>
      <c r="AP92" s="47" t="n">
        <f aca="false">+AQ92</f>
        <v>0</v>
      </c>
      <c r="AQ92" s="47" t="n">
        <f aca="false">+SUMIF(ejecucion!$A$3:$A$228,A92,ejecucion!AK$3:AK$228)</f>
        <v>0</v>
      </c>
      <c r="AR92" s="26" t="s">
        <v>11</v>
      </c>
      <c r="AS92" s="47"/>
      <c r="AT92" s="47" t="n">
        <f aca="false">I92+L92+O92+R92+U92+X92+AA92+AD92+AG92+AJ92+AM92+AP92</f>
        <v>0</v>
      </c>
      <c r="AU92" s="47" t="n">
        <f aca="false">J92+M92+P92+S92+V92+Y92+AB92+AE92+AH92+AK92+AN92+AQ92</f>
        <v>0</v>
      </c>
      <c r="AV92" s="4" t="n">
        <f aca="false">+AU92/5*7</f>
        <v>0</v>
      </c>
      <c r="AW92" s="26" t="s">
        <v>11</v>
      </c>
      <c r="AX92" s="48"/>
      <c r="AY92" s="48" t="n">
        <f aca="false">F92-AT92</f>
        <v>0</v>
      </c>
      <c r="AZ92" s="48" t="n">
        <f aca="false">G92-AU92</f>
        <v>0</v>
      </c>
      <c r="BA92" s="26" t="s">
        <v>11</v>
      </c>
      <c r="BB92" s="49"/>
      <c r="BC92" s="47" t="n">
        <f aca="false">+AU92</f>
        <v>0</v>
      </c>
      <c r="BD92" s="49"/>
      <c r="BE92" s="26" t="s">
        <v>11</v>
      </c>
      <c r="BF92" s="47"/>
      <c r="BG92" s="47"/>
    </row>
    <row r="93" customFormat="false" ht="12.75" hidden="false" customHeight="false" outlineLevel="0" collapsed="false">
      <c r="A93" s="43" t="n">
        <v>342006</v>
      </c>
      <c r="B93" s="44" t="n">
        <v>1</v>
      </c>
      <c r="C93" s="49" t="s">
        <v>98</v>
      </c>
      <c r="D93" s="46" t="s">
        <v>53</v>
      </c>
      <c r="E93" s="47" t="n">
        <v>0</v>
      </c>
      <c r="F93" s="48" t="n">
        <f aca="false">G93</f>
        <v>0</v>
      </c>
      <c r="G93" s="47" t="n">
        <f aca="false">+SUMIF([1]Gastos!$C$14:$C$430,A93,[1]Gastos!$DF$14:$DF$430)</f>
        <v>0</v>
      </c>
      <c r="H93" s="47" t="n">
        <v>0</v>
      </c>
      <c r="I93" s="47" t="n">
        <f aca="false">J93</f>
        <v>0</v>
      </c>
      <c r="J93" s="47" t="n">
        <f aca="false">+SUMIF(ejecucion!$A$3:$A$228,A93,ejecucion!D$3:D$228)</f>
        <v>0</v>
      </c>
      <c r="K93" s="47" t="n">
        <v>0</v>
      </c>
      <c r="L93" s="47" t="n">
        <f aca="false">M93</f>
        <v>0</v>
      </c>
      <c r="M93" s="47" t="n">
        <f aca="false">+SUMIF(ejecucion!$A$3:$A$228,A93,ejecucion!G$3:G$228)</f>
        <v>0</v>
      </c>
      <c r="N93" s="47" t="n">
        <v>0</v>
      </c>
      <c r="O93" s="47" t="n">
        <f aca="false">P93</f>
        <v>0</v>
      </c>
      <c r="P93" s="47" t="n">
        <f aca="false">+SUMIF(ejecucion!$A$3:$A$228,A93,ejecucion!J$3:J$228)</f>
        <v>0</v>
      </c>
      <c r="Q93" s="47" t="n">
        <v>0</v>
      </c>
      <c r="R93" s="47" t="n">
        <f aca="false">S93</f>
        <v>0</v>
      </c>
      <c r="S93" s="47" t="n">
        <f aca="false">+SUMIF(ejecucion!$A$3:$A$228,A93,ejecucion!M$3:M$228)</f>
        <v>0</v>
      </c>
      <c r="T93" s="47" t="n">
        <v>0</v>
      </c>
      <c r="U93" s="47" t="n">
        <f aca="false">V93</f>
        <v>0</v>
      </c>
      <c r="V93" s="47" t="n">
        <f aca="false">+SUMIF(ejecucion!$A$3:$A$228,A93,ejecucion!P$3:P$228)</f>
        <v>0</v>
      </c>
      <c r="W93" s="47" t="n">
        <v>0</v>
      </c>
      <c r="X93" s="47" t="n">
        <f aca="false">Y93</f>
        <v>0</v>
      </c>
      <c r="Y93" s="47" t="n">
        <f aca="false">+SUMIF(ejecucion!$A$3:$A$228,A93,ejecucion!S$3:S$228)</f>
        <v>0</v>
      </c>
      <c r="Z93" s="47" t="n">
        <v>0</v>
      </c>
      <c r="AA93" s="47" t="n">
        <f aca="false">AB93</f>
        <v>0</v>
      </c>
      <c r="AB93" s="47" t="n">
        <f aca="false">+SUMIF(ejecucion!$A$3:$A$228,A93,ejecucion!V$3:V$228)</f>
        <v>0</v>
      </c>
      <c r="AC93" s="47" t="n">
        <v>0</v>
      </c>
      <c r="AD93" s="47" t="n">
        <f aca="false">AE93</f>
        <v>0</v>
      </c>
      <c r="AE93" s="47" t="n">
        <f aca="false">+SUMIF(ejecucion!$A$3:$A$228,A93,ejecucion!Y$3:Y$228)</f>
        <v>0</v>
      </c>
      <c r="AF93" s="47" t="n">
        <v>0</v>
      </c>
      <c r="AG93" s="47" t="n">
        <f aca="false">AH93</f>
        <v>0</v>
      </c>
      <c r="AH93" s="47" t="n">
        <f aca="false">+SUMIF(ejecucion!$A$3:$A$228,A93,ejecucion!AB$3:AB$228)</f>
        <v>0</v>
      </c>
      <c r="AI93" s="47" t="n">
        <v>0</v>
      </c>
      <c r="AJ93" s="47" t="n">
        <f aca="false">AK93</f>
        <v>0</v>
      </c>
      <c r="AK93" s="47" t="n">
        <f aca="false">+SUMIF(ejecucion!$A$3:$A$228,A93,ejecucion!AE$3:AE$228)</f>
        <v>0</v>
      </c>
      <c r="AL93" s="47"/>
      <c r="AM93" s="47" t="n">
        <f aca="false">+AN93</f>
        <v>0</v>
      </c>
      <c r="AN93" s="47" t="n">
        <f aca="false">+SUMIF(ejecucion!$A$3:$A$228,A93,ejecucion!AH$3:AH$228)</f>
        <v>0</v>
      </c>
      <c r="AO93" s="47"/>
      <c r="AP93" s="47" t="n">
        <f aca="false">+AQ93</f>
        <v>0</v>
      </c>
      <c r="AQ93" s="47" t="n">
        <f aca="false">+SUMIF(ejecucion!$A$3:$A$228,A93,ejecucion!AK$3:AK$228)</f>
        <v>0</v>
      </c>
      <c r="AR93" s="26" t="s">
        <v>11</v>
      </c>
      <c r="AS93" s="47"/>
      <c r="AT93" s="47" t="n">
        <f aca="false">I93+L93+O93+R93+U93+X93+AA93+AD93+AG93+AJ93+AM93+AP93</f>
        <v>0</v>
      </c>
      <c r="AU93" s="47" t="n">
        <f aca="false">J93+M93+P93+S93+V93+Y93+AB93+AE93+AH93+AK93+AN93+AQ93</f>
        <v>0</v>
      </c>
      <c r="AV93" s="4" t="n">
        <f aca="false">+AV92+AU92</f>
        <v>0</v>
      </c>
      <c r="AW93" s="26" t="s">
        <v>11</v>
      </c>
      <c r="AX93" s="48"/>
      <c r="AY93" s="48" t="n">
        <f aca="false">F93-AT93</f>
        <v>0</v>
      </c>
      <c r="AZ93" s="48" t="n">
        <f aca="false">G93-AU93</f>
        <v>0</v>
      </c>
      <c r="BA93" s="26" t="s">
        <v>11</v>
      </c>
      <c r="BB93" s="49"/>
      <c r="BC93" s="47" t="n">
        <f aca="false">+AU93</f>
        <v>0</v>
      </c>
      <c r="BD93" s="49"/>
      <c r="BE93" s="26" t="s">
        <v>11</v>
      </c>
      <c r="BF93" s="47"/>
      <c r="BG93" s="47"/>
    </row>
    <row r="94" customFormat="false" ht="12.75" hidden="false" customHeight="false" outlineLevel="0" collapsed="false">
      <c r="A94" s="43" t="n">
        <v>342007</v>
      </c>
      <c r="B94" s="44" t="n">
        <v>1</v>
      </c>
      <c r="C94" s="49" t="s">
        <v>99</v>
      </c>
      <c r="D94" s="46" t="s">
        <v>53</v>
      </c>
      <c r="E94" s="47" t="n">
        <v>0</v>
      </c>
      <c r="F94" s="48" t="n">
        <f aca="false">G94</f>
        <v>0</v>
      </c>
      <c r="G94" s="47" t="n">
        <f aca="false">+SUMIF([1]Gastos!$C$14:$C$430,A94,[1]Gastos!$DF$14:$DF$430)</f>
        <v>0</v>
      </c>
      <c r="H94" s="47" t="n">
        <v>0</v>
      </c>
      <c r="I94" s="47" t="n">
        <f aca="false">J94</f>
        <v>0</v>
      </c>
      <c r="J94" s="47" t="n">
        <f aca="false">+SUMIF(ejecucion!$A$3:$A$228,A94,ejecucion!D$3:D$228)</f>
        <v>0</v>
      </c>
      <c r="K94" s="47" t="n">
        <v>0</v>
      </c>
      <c r="L94" s="47" t="n">
        <f aca="false">M94</f>
        <v>0</v>
      </c>
      <c r="M94" s="47" t="n">
        <f aca="false">+SUMIF(ejecucion!$A$3:$A$228,A94,ejecucion!G$3:G$228)</f>
        <v>0</v>
      </c>
      <c r="N94" s="47" t="n">
        <v>0</v>
      </c>
      <c r="O94" s="47" t="n">
        <f aca="false">P94</f>
        <v>0</v>
      </c>
      <c r="P94" s="47" t="n">
        <f aca="false">+SUMIF(ejecucion!$A$3:$A$228,A94,ejecucion!J$3:J$228)</f>
        <v>0</v>
      </c>
      <c r="Q94" s="47" t="n">
        <v>0</v>
      </c>
      <c r="R94" s="47" t="n">
        <f aca="false">S94</f>
        <v>0</v>
      </c>
      <c r="S94" s="47" t="n">
        <f aca="false">+SUMIF(ejecucion!$A$3:$A$228,A94,ejecucion!M$3:M$228)</f>
        <v>0</v>
      </c>
      <c r="T94" s="47" t="n">
        <v>0</v>
      </c>
      <c r="U94" s="47" t="n">
        <f aca="false">V94</f>
        <v>0</v>
      </c>
      <c r="V94" s="47" t="n">
        <f aca="false">+SUMIF(ejecucion!$A$3:$A$228,A94,ejecucion!P$3:P$228)</f>
        <v>0</v>
      </c>
      <c r="W94" s="47" t="n">
        <v>0</v>
      </c>
      <c r="X94" s="47" t="n">
        <f aca="false">Y94</f>
        <v>0</v>
      </c>
      <c r="Y94" s="47" t="n">
        <f aca="false">+SUMIF(ejecucion!$A$3:$A$228,A94,ejecucion!S$3:S$228)</f>
        <v>0</v>
      </c>
      <c r="Z94" s="47" t="n">
        <v>0</v>
      </c>
      <c r="AA94" s="47" t="n">
        <f aca="false">AB94</f>
        <v>0</v>
      </c>
      <c r="AB94" s="47" t="n">
        <f aca="false">+SUMIF(ejecucion!$A$3:$A$228,A94,ejecucion!V$3:V$228)</f>
        <v>0</v>
      </c>
      <c r="AC94" s="47" t="n">
        <v>0</v>
      </c>
      <c r="AD94" s="47" t="n">
        <f aca="false">AE94</f>
        <v>0</v>
      </c>
      <c r="AE94" s="47" t="n">
        <f aca="false">+SUMIF(ejecucion!$A$3:$A$228,A94,ejecucion!Y$3:Y$228)</f>
        <v>0</v>
      </c>
      <c r="AF94" s="47" t="n">
        <v>0</v>
      </c>
      <c r="AG94" s="47" t="n">
        <f aca="false">AH94</f>
        <v>0</v>
      </c>
      <c r="AH94" s="47" t="n">
        <f aca="false">+SUMIF(ejecucion!$A$3:$A$228,A94,ejecucion!AB$3:AB$228)</f>
        <v>0</v>
      </c>
      <c r="AI94" s="47" t="n">
        <v>0</v>
      </c>
      <c r="AJ94" s="47" t="n">
        <f aca="false">AK94</f>
        <v>0</v>
      </c>
      <c r="AK94" s="47" t="n">
        <f aca="false">+SUMIF(ejecucion!$A$3:$A$228,A94,ejecucion!AE$3:AE$228)</f>
        <v>0</v>
      </c>
      <c r="AL94" s="47"/>
      <c r="AM94" s="47" t="n">
        <f aca="false">+AN94</f>
        <v>0</v>
      </c>
      <c r="AN94" s="47" t="n">
        <f aca="false">+SUMIF(ejecucion!$A$3:$A$228,A94,ejecucion!AH$3:AH$228)</f>
        <v>0</v>
      </c>
      <c r="AO94" s="47"/>
      <c r="AP94" s="47" t="n">
        <f aca="false">+AQ94</f>
        <v>0</v>
      </c>
      <c r="AQ94" s="47" t="n">
        <f aca="false">+SUMIF(ejecucion!$A$3:$A$228,A94,ejecucion!AK$3:AK$228)</f>
        <v>0</v>
      </c>
      <c r="AR94" s="26" t="s">
        <v>11</v>
      </c>
      <c r="AS94" s="47"/>
      <c r="AT94" s="47" t="n">
        <f aca="false">I94+L94+O94+R94+U94+X94+AA94+AD94+AG94+AJ94+AM94+AP94</f>
        <v>0</v>
      </c>
      <c r="AU94" s="47" t="n">
        <f aca="false">J94+M94+P94+S94+V94+Y94+AB94+AE94+AH94+AK94+AN94+AQ94</f>
        <v>0</v>
      </c>
      <c r="AV94" s="4"/>
      <c r="AW94" s="26" t="s">
        <v>11</v>
      </c>
      <c r="AX94" s="48"/>
      <c r="AY94" s="48" t="n">
        <f aca="false">F94-AT94</f>
        <v>0</v>
      </c>
      <c r="AZ94" s="48" t="n">
        <f aca="false">G94-AU94</f>
        <v>0</v>
      </c>
      <c r="BA94" s="26" t="s">
        <v>11</v>
      </c>
      <c r="BB94" s="49"/>
      <c r="BC94" s="47" t="n">
        <f aca="false">+AU94</f>
        <v>0</v>
      </c>
      <c r="BD94" s="49"/>
      <c r="BE94" s="26" t="s">
        <v>11</v>
      </c>
      <c r="BF94" s="47"/>
      <c r="BG94" s="47"/>
    </row>
    <row r="95" customFormat="false" ht="12.75" hidden="false" customHeight="false" outlineLevel="0" collapsed="false">
      <c r="A95" s="43" t="n">
        <v>342008</v>
      </c>
      <c r="B95" s="44" t="n">
        <v>1</v>
      </c>
      <c r="C95" s="49" t="s">
        <v>100</v>
      </c>
      <c r="D95" s="46" t="s">
        <v>53</v>
      </c>
      <c r="E95" s="47" t="n">
        <v>0</v>
      </c>
      <c r="F95" s="48" t="n">
        <f aca="false">G95</f>
        <v>0</v>
      </c>
      <c r="G95" s="47" t="n">
        <f aca="false">+SUMIF([1]Gastos!$C$14:$C$430,A95,[1]Gastos!$DF$14:$DF$430)</f>
        <v>0</v>
      </c>
      <c r="H95" s="47" t="n">
        <v>0</v>
      </c>
      <c r="I95" s="47" t="n">
        <f aca="false">J95</f>
        <v>0</v>
      </c>
      <c r="J95" s="47" t="n">
        <f aca="false">+SUMIF(ejecucion!$A$3:$A$228,A95,ejecucion!D$3:D$228)</f>
        <v>0</v>
      </c>
      <c r="K95" s="47" t="n">
        <v>0</v>
      </c>
      <c r="L95" s="47" t="n">
        <f aca="false">M95</f>
        <v>0</v>
      </c>
      <c r="M95" s="47" t="n">
        <f aca="false">+SUMIF(ejecucion!$A$3:$A$228,A95,ejecucion!G$3:G$228)</f>
        <v>0</v>
      </c>
      <c r="N95" s="47" t="n">
        <v>0</v>
      </c>
      <c r="O95" s="47" t="n">
        <f aca="false">P95</f>
        <v>0</v>
      </c>
      <c r="P95" s="47" t="n">
        <f aca="false">+SUMIF(ejecucion!$A$3:$A$228,A95,ejecucion!J$3:J$228)</f>
        <v>0</v>
      </c>
      <c r="Q95" s="47" t="n">
        <v>0</v>
      </c>
      <c r="R95" s="47" t="n">
        <f aca="false">S95</f>
        <v>0</v>
      </c>
      <c r="S95" s="47" t="n">
        <f aca="false">+SUMIF(ejecucion!$A$3:$A$228,A95,ejecucion!M$3:M$228)</f>
        <v>0</v>
      </c>
      <c r="T95" s="47" t="n">
        <v>0</v>
      </c>
      <c r="U95" s="47" t="n">
        <f aca="false">V95</f>
        <v>0</v>
      </c>
      <c r="V95" s="47" t="n">
        <f aca="false">+SUMIF(ejecucion!$A$3:$A$228,A95,ejecucion!P$3:P$228)</f>
        <v>0</v>
      </c>
      <c r="W95" s="47" t="n">
        <v>0</v>
      </c>
      <c r="X95" s="47" t="n">
        <f aca="false">Y95</f>
        <v>0</v>
      </c>
      <c r="Y95" s="47" t="n">
        <f aca="false">+SUMIF(ejecucion!$A$3:$A$228,A95,ejecucion!S$3:S$228)</f>
        <v>0</v>
      </c>
      <c r="Z95" s="47" t="n">
        <v>0</v>
      </c>
      <c r="AA95" s="47" t="n">
        <f aca="false">AB95</f>
        <v>0</v>
      </c>
      <c r="AB95" s="47" t="n">
        <f aca="false">+SUMIF(ejecucion!$A$3:$A$228,A95,ejecucion!V$3:V$228)</f>
        <v>0</v>
      </c>
      <c r="AC95" s="47" t="n">
        <v>0</v>
      </c>
      <c r="AD95" s="47" t="n">
        <f aca="false">AE95</f>
        <v>0</v>
      </c>
      <c r="AE95" s="47" t="n">
        <f aca="false">+SUMIF(ejecucion!$A$3:$A$228,A95,ejecucion!Y$3:Y$228)</f>
        <v>0</v>
      </c>
      <c r="AF95" s="47" t="n">
        <v>0</v>
      </c>
      <c r="AG95" s="47" t="n">
        <f aca="false">AH95</f>
        <v>0</v>
      </c>
      <c r="AH95" s="47" t="n">
        <f aca="false">+SUMIF(ejecucion!$A$3:$A$228,A95,ejecucion!AB$3:AB$228)</f>
        <v>0</v>
      </c>
      <c r="AI95" s="47" t="n">
        <v>0</v>
      </c>
      <c r="AJ95" s="47" t="n">
        <f aca="false">AK95</f>
        <v>0</v>
      </c>
      <c r="AK95" s="47" t="n">
        <f aca="false">+SUMIF(ejecucion!$A$3:$A$228,A95,ejecucion!AE$3:AE$228)</f>
        <v>0</v>
      </c>
      <c r="AL95" s="47"/>
      <c r="AM95" s="47" t="n">
        <f aca="false">+AN95</f>
        <v>0</v>
      </c>
      <c r="AN95" s="47" t="n">
        <f aca="false">+SUMIF(ejecucion!$A$3:$A$228,A95,ejecucion!AH$3:AH$228)</f>
        <v>0</v>
      </c>
      <c r="AO95" s="47"/>
      <c r="AP95" s="47" t="n">
        <f aca="false">+AQ95</f>
        <v>0</v>
      </c>
      <c r="AQ95" s="47" t="n">
        <f aca="false">+SUMIF(ejecucion!$A$3:$A$228,A95,ejecucion!AK$3:AK$228)</f>
        <v>0</v>
      </c>
      <c r="AR95" s="26" t="s">
        <v>11</v>
      </c>
      <c r="AS95" s="47"/>
      <c r="AT95" s="47" t="n">
        <f aca="false">I95+L95+O95+R95+U95+X95+AA95+AD95+AG95+AJ95+AM95+AP95</f>
        <v>0</v>
      </c>
      <c r="AU95" s="47" t="n">
        <f aca="false">J95+M95+P95+S95+V95+Y95+AB95+AE95+AH95+AK95+AN95+AQ95</f>
        <v>0</v>
      </c>
      <c r="AV95" s="4" t="n">
        <f aca="false">12*12</f>
        <v>144</v>
      </c>
      <c r="AW95" s="26" t="s">
        <v>11</v>
      </c>
      <c r="AX95" s="48"/>
      <c r="AY95" s="48" t="n">
        <f aca="false">F95-AT95</f>
        <v>0</v>
      </c>
      <c r="AZ95" s="48" t="n">
        <f aca="false">G95-AU95</f>
        <v>0</v>
      </c>
      <c r="BA95" s="26" t="s">
        <v>11</v>
      </c>
      <c r="BB95" s="49"/>
      <c r="BC95" s="47" t="n">
        <f aca="false">+AU95</f>
        <v>0</v>
      </c>
      <c r="BD95" s="49"/>
      <c r="BE95" s="26" t="s">
        <v>11</v>
      </c>
      <c r="BF95" s="47"/>
      <c r="BG95" s="47"/>
    </row>
    <row r="96" customFormat="false" ht="12.75" hidden="false" customHeight="false" outlineLevel="0" collapsed="false">
      <c r="A96" s="43" t="n">
        <v>342009</v>
      </c>
      <c r="B96" s="44" t="n">
        <v>1</v>
      </c>
      <c r="C96" s="49" t="s">
        <v>101</v>
      </c>
      <c r="D96" s="46" t="s">
        <v>53</v>
      </c>
      <c r="E96" s="47" t="n">
        <v>0</v>
      </c>
      <c r="F96" s="48" t="n">
        <f aca="false">G96</f>
        <v>0</v>
      </c>
      <c r="G96" s="47" t="n">
        <f aca="false">+SUMIF([1]Gastos!$C$14:$C$430,A96,[1]Gastos!$DF$14:$DF$430)</f>
        <v>0</v>
      </c>
      <c r="H96" s="47" t="n">
        <v>0</v>
      </c>
      <c r="I96" s="47" t="n">
        <f aca="false">J96</f>
        <v>0</v>
      </c>
      <c r="J96" s="47" t="n">
        <f aca="false">+SUMIF(ejecucion!$A$3:$A$228,A96,ejecucion!D$3:D$228)</f>
        <v>0</v>
      </c>
      <c r="K96" s="47" t="n">
        <v>0</v>
      </c>
      <c r="L96" s="47" t="n">
        <f aca="false">M96</f>
        <v>0</v>
      </c>
      <c r="M96" s="47" t="n">
        <f aca="false">+SUMIF(ejecucion!$A$3:$A$228,A96,ejecucion!G$3:G$228)</f>
        <v>0</v>
      </c>
      <c r="N96" s="47" t="n">
        <v>0</v>
      </c>
      <c r="O96" s="47" t="n">
        <f aca="false">P96</f>
        <v>0</v>
      </c>
      <c r="P96" s="47" t="n">
        <f aca="false">+SUMIF(ejecucion!$A$3:$A$228,A96,ejecucion!J$3:J$228)</f>
        <v>0</v>
      </c>
      <c r="Q96" s="47" t="n">
        <v>0</v>
      </c>
      <c r="R96" s="47" t="n">
        <f aca="false">S96</f>
        <v>0</v>
      </c>
      <c r="S96" s="47" t="n">
        <f aca="false">+SUMIF(ejecucion!$A$3:$A$228,A96,ejecucion!M$3:M$228)</f>
        <v>0</v>
      </c>
      <c r="T96" s="47" t="n">
        <v>0</v>
      </c>
      <c r="U96" s="47" t="n">
        <f aca="false">V96</f>
        <v>0</v>
      </c>
      <c r="V96" s="47" t="n">
        <f aca="false">+SUMIF(ejecucion!$A$3:$A$228,A96,ejecucion!P$3:P$228)</f>
        <v>0</v>
      </c>
      <c r="W96" s="47" t="n">
        <v>0</v>
      </c>
      <c r="X96" s="47" t="n">
        <f aca="false">Y96</f>
        <v>0</v>
      </c>
      <c r="Y96" s="47" t="n">
        <f aca="false">+SUMIF(ejecucion!$A$3:$A$228,A96,ejecucion!S$3:S$228)</f>
        <v>0</v>
      </c>
      <c r="Z96" s="47" t="n">
        <v>0</v>
      </c>
      <c r="AA96" s="47" t="n">
        <f aca="false">AB96</f>
        <v>0</v>
      </c>
      <c r="AB96" s="47" t="n">
        <f aca="false">+SUMIF(ejecucion!$A$3:$A$228,A96,ejecucion!V$3:V$228)</f>
        <v>0</v>
      </c>
      <c r="AC96" s="47" t="n">
        <v>0</v>
      </c>
      <c r="AD96" s="47" t="n">
        <f aca="false">AE96</f>
        <v>0</v>
      </c>
      <c r="AE96" s="47" t="n">
        <f aca="false">+SUMIF(ejecucion!$A$3:$A$228,A96,ejecucion!Y$3:Y$228)</f>
        <v>0</v>
      </c>
      <c r="AF96" s="47" t="n">
        <v>0</v>
      </c>
      <c r="AG96" s="47" t="n">
        <f aca="false">AH96</f>
        <v>0</v>
      </c>
      <c r="AH96" s="47" t="n">
        <f aca="false">+SUMIF(ejecucion!$A$3:$A$228,A96,ejecucion!AB$3:AB$228)</f>
        <v>0</v>
      </c>
      <c r="AI96" s="47" t="n">
        <v>0</v>
      </c>
      <c r="AJ96" s="47" t="n">
        <f aca="false">AK96</f>
        <v>0</v>
      </c>
      <c r="AK96" s="47" t="n">
        <f aca="false">+SUMIF(ejecucion!$A$3:$A$228,A96,ejecucion!AE$3:AE$228)</f>
        <v>0</v>
      </c>
      <c r="AL96" s="47"/>
      <c r="AM96" s="47" t="n">
        <f aca="false">+AN96</f>
        <v>0</v>
      </c>
      <c r="AN96" s="47" t="n">
        <f aca="false">+SUMIF(ejecucion!$A$3:$A$228,A96,ejecucion!AH$3:AH$228)</f>
        <v>0</v>
      </c>
      <c r="AO96" s="47"/>
      <c r="AP96" s="47" t="n">
        <f aca="false">+AQ96</f>
        <v>0</v>
      </c>
      <c r="AQ96" s="47" t="n">
        <f aca="false">+SUMIF(ejecucion!$A$3:$A$228,A96,ejecucion!AK$3:AK$228)</f>
        <v>0</v>
      </c>
      <c r="AR96" s="26" t="s">
        <v>11</v>
      </c>
      <c r="AS96" s="47"/>
      <c r="AT96" s="47" t="n">
        <f aca="false">I96+L96+O96+R96+U96+X96+AA96+AD96+AG96+AJ96+AM96+AP96</f>
        <v>0</v>
      </c>
      <c r="AU96" s="47" t="n">
        <f aca="false">J96+M96+P96+S96+V96+Y96+AB96+AE96+AH96+AK96+AN96+AQ96</f>
        <v>0</v>
      </c>
      <c r="AV96" s="4"/>
      <c r="AW96" s="26" t="s">
        <v>11</v>
      </c>
      <c r="AX96" s="48"/>
      <c r="AY96" s="48" t="n">
        <f aca="false">F96-AT96</f>
        <v>0</v>
      </c>
      <c r="AZ96" s="48" t="n">
        <f aca="false">G96-AU96</f>
        <v>0</v>
      </c>
      <c r="BA96" s="26" t="s">
        <v>11</v>
      </c>
      <c r="BB96" s="49"/>
      <c r="BC96" s="47" t="n">
        <f aca="false">+AU96</f>
        <v>0</v>
      </c>
      <c r="BD96" s="49"/>
      <c r="BE96" s="26" t="s">
        <v>11</v>
      </c>
      <c r="BF96" s="47"/>
      <c r="BG96" s="47"/>
    </row>
    <row r="97" customFormat="false" ht="12.75" hidden="false" customHeight="false" outlineLevel="0" collapsed="false">
      <c r="A97" s="50" t="n">
        <v>342010</v>
      </c>
      <c r="B97" s="44" t="n">
        <v>1</v>
      </c>
      <c r="C97" s="49" t="s">
        <v>102</v>
      </c>
      <c r="D97" s="46" t="s">
        <v>53</v>
      </c>
      <c r="E97" s="47" t="n">
        <v>0</v>
      </c>
      <c r="F97" s="48" t="n">
        <f aca="false">G97</f>
        <v>1510402.92</v>
      </c>
      <c r="G97" s="47" t="n">
        <f aca="false">+SUMIF([1]Gastos!$C$14:$C$430,A97,[1]Gastos!$DF$14:$DF$430)</f>
        <v>1510402.92</v>
      </c>
      <c r="H97" s="41" t="n">
        <v>0</v>
      </c>
      <c r="I97" s="47" t="n">
        <f aca="false">J97</f>
        <v>0</v>
      </c>
      <c r="J97" s="47" t="n">
        <f aca="false">+SUMIF(ejecucion!$A$3:$A$228,A97,ejecucion!D$3:D$228)</f>
        <v>0</v>
      </c>
      <c r="K97" s="41" t="n">
        <v>0</v>
      </c>
      <c r="L97" s="47" t="n">
        <f aca="false">M97</f>
        <v>0</v>
      </c>
      <c r="M97" s="47" t="n">
        <f aca="false">+SUMIF(ejecucion!$A$3:$A$228,A97,ejecucion!G$3:G$228)</f>
        <v>0</v>
      </c>
      <c r="N97" s="41" t="n">
        <v>0</v>
      </c>
      <c r="O97" s="47" t="n">
        <f aca="false">P97</f>
        <v>0</v>
      </c>
      <c r="P97" s="47" t="n">
        <f aca="false">+SUMIF(ejecucion!$A$3:$A$228,A97,ejecucion!J$3:J$228)</f>
        <v>0</v>
      </c>
      <c r="Q97" s="48" t="n">
        <v>0</v>
      </c>
      <c r="R97" s="47" t="n">
        <f aca="false">S97</f>
        <v>0</v>
      </c>
      <c r="S97" s="47" t="n">
        <f aca="false">+SUMIF(ejecucion!$A$3:$A$228,A97,ejecucion!M$3:M$228)</f>
        <v>0</v>
      </c>
      <c r="T97" s="48" t="n">
        <v>0</v>
      </c>
      <c r="U97" s="47" t="n">
        <f aca="false">V97</f>
        <v>0</v>
      </c>
      <c r="V97" s="47" t="n">
        <f aca="false">+SUMIF(ejecucion!$A$3:$A$228,A97,ejecucion!P$3:P$228)</f>
        <v>0</v>
      </c>
      <c r="W97" s="48" t="n">
        <v>0</v>
      </c>
      <c r="X97" s="47" t="n">
        <f aca="false">Y97</f>
        <v>0</v>
      </c>
      <c r="Y97" s="47" t="n">
        <f aca="false">+SUMIF(ejecucion!$A$3:$A$228,A97,ejecucion!S$3:S$228)</f>
        <v>0</v>
      </c>
      <c r="Z97" s="48" t="n">
        <v>0</v>
      </c>
      <c r="AA97" s="47" t="n">
        <f aca="false">AB97</f>
        <v>0</v>
      </c>
      <c r="AB97" s="47" t="n">
        <f aca="false">+SUMIF(ejecucion!$A$3:$A$228,A97,ejecucion!V$3:V$228)</f>
        <v>0</v>
      </c>
      <c r="AC97" s="48" t="n">
        <v>0</v>
      </c>
      <c r="AD97" s="47" t="n">
        <f aca="false">AE97</f>
        <v>0</v>
      </c>
      <c r="AE97" s="47" t="n">
        <f aca="false">+SUMIF(ejecucion!$A$3:$A$228,A97,ejecucion!Y$3:Y$228)</f>
        <v>0</v>
      </c>
      <c r="AF97" s="48" t="n">
        <v>0</v>
      </c>
      <c r="AG97" s="47" t="n">
        <f aca="false">AH97</f>
        <v>0</v>
      </c>
      <c r="AH97" s="47" t="n">
        <f aca="false">+SUMIF(ejecucion!$A$3:$A$228,A97,ejecucion!AB$3:AB$228)</f>
        <v>0</v>
      </c>
      <c r="AI97" s="47" t="n">
        <v>0</v>
      </c>
      <c r="AJ97" s="47" t="n">
        <f aca="false">AK97</f>
        <v>0</v>
      </c>
      <c r="AK97" s="47" t="n">
        <f aca="false">+SUMIF(ejecucion!$A$3:$A$228,A97,ejecucion!AE$3:AE$228)</f>
        <v>0</v>
      </c>
      <c r="AL97" s="47"/>
      <c r="AM97" s="47" t="n">
        <f aca="false">+AN97</f>
        <v>0</v>
      </c>
      <c r="AN97" s="47" t="n">
        <f aca="false">+SUMIF(ejecucion!$A$3:$A$228,A97,ejecucion!AH$3:AH$228)</f>
        <v>0</v>
      </c>
      <c r="AO97" s="47"/>
      <c r="AP97" s="47" t="n">
        <f aca="false">+AQ97</f>
        <v>0</v>
      </c>
      <c r="AQ97" s="47" t="n">
        <f aca="false">+SUMIF(ejecucion!$A$3:$A$228,A97,ejecucion!AK$3:AK$228)</f>
        <v>0</v>
      </c>
      <c r="AR97" s="26" t="s">
        <v>11</v>
      </c>
      <c r="AS97" s="47"/>
      <c r="AT97" s="47" t="n">
        <f aca="false">I97+L97+O97+R97+U97+X97+AA97+AD97+AG97+AJ97+AM97+AP97</f>
        <v>0</v>
      </c>
      <c r="AU97" s="47" t="n">
        <f aca="false">J97+M97+P97+S97+V97+Y97+AB97+AE97+AH97+AK97+AN97+AQ97</f>
        <v>0</v>
      </c>
      <c r="AV97" s="4"/>
      <c r="AW97" s="26" t="s">
        <v>11</v>
      </c>
      <c r="AX97" s="48"/>
      <c r="AY97" s="48" t="n">
        <f aca="false">F97-AT97</f>
        <v>1510402.92</v>
      </c>
      <c r="AZ97" s="48" t="n">
        <f aca="false">G97-AU97</f>
        <v>1510402.92</v>
      </c>
      <c r="BA97" s="26" t="s">
        <v>11</v>
      </c>
      <c r="BB97" s="41"/>
      <c r="BC97" s="47" t="n">
        <f aca="false">+AU97</f>
        <v>0</v>
      </c>
      <c r="BD97" s="41"/>
      <c r="BE97" s="26" t="s">
        <v>11</v>
      </c>
      <c r="BF97" s="41"/>
      <c r="BG97" s="41"/>
    </row>
    <row r="98" customFormat="false" ht="12.75" hidden="false" customHeight="false" outlineLevel="0" collapsed="false">
      <c r="A98" s="38" t="n">
        <v>344</v>
      </c>
      <c r="B98" s="39"/>
      <c r="C98" s="51" t="s">
        <v>103</v>
      </c>
      <c r="D98" s="34"/>
      <c r="E98" s="41" t="n">
        <f aca="false">SUM(E99:E101)</f>
        <v>0</v>
      </c>
      <c r="F98" s="41" t="n">
        <f aca="false">SUM(F99:F101)</f>
        <v>502309.7</v>
      </c>
      <c r="G98" s="41" t="n">
        <f aca="false">SUM(G99:G101)</f>
        <v>502309.7</v>
      </c>
      <c r="H98" s="41" t="n">
        <f aca="false">SUM(H99:H101)</f>
        <v>0</v>
      </c>
      <c r="I98" s="41" t="n">
        <f aca="false">SUM(I99:I101)</f>
        <v>0</v>
      </c>
      <c r="J98" s="41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  <c r="M98" s="41" t="n">
        <f aca="false">SUM(M99:M101)</f>
        <v>0</v>
      </c>
      <c r="N98" s="41" t="n">
        <f aca="false">SUM(N99:N101)</f>
        <v>0</v>
      </c>
      <c r="O98" s="41" t="n">
        <f aca="false">SUM(O99:O101)</f>
        <v>0</v>
      </c>
      <c r="P98" s="41" t="n">
        <f aca="false">SUM(P99:P101)</f>
        <v>0</v>
      </c>
      <c r="Q98" s="41" t="n">
        <f aca="false">SUM(Q99:Q101)</f>
        <v>0</v>
      </c>
      <c r="R98" s="41" t="n">
        <f aca="false">SUM(R99:R101)</f>
        <v>0</v>
      </c>
      <c r="S98" s="41" t="n">
        <f aca="false">SUM(S99:S101)</f>
        <v>0</v>
      </c>
      <c r="T98" s="41" t="n">
        <f aca="false">SUM(T99:T101)</f>
        <v>0</v>
      </c>
      <c r="U98" s="41" t="n">
        <f aca="false">SUM(U99:U101)</f>
        <v>0</v>
      </c>
      <c r="V98" s="41" t="n">
        <f aca="false">SUM(V99:V101)</f>
        <v>0</v>
      </c>
      <c r="W98" s="41" t="n">
        <f aca="false">SUM(W99:W101)</f>
        <v>0</v>
      </c>
      <c r="X98" s="41" t="n">
        <f aca="false">SUM(X99:X101)</f>
        <v>0</v>
      </c>
      <c r="Y98" s="41" t="n">
        <f aca="false">SUM(Y99:Y101)</f>
        <v>0</v>
      </c>
      <c r="Z98" s="41" t="n">
        <f aca="false">SUM(Z99:Z101)</f>
        <v>0</v>
      </c>
      <c r="AA98" s="41" t="n">
        <f aca="false">SUM(AA99:AA101)</f>
        <v>0</v>
      </c>
      <c r="AB98" s="41" t="n">
        <f aca="false">SUM(AB99:AB101)</f>
        <v>0</v>
      </c>
      <c r="AC98" s="41" t="n">
        <f aca="false">SUM(AC99:AC101)</f>
        <v>0</v>
      </c>
      <c r="AD98" s="41" t="n">
        <f aca="false">SUM(AD99:AD101)</f>
        <v>0</v>
      </c>
      <c r="AE98" s="41" t="n">
        <f aca="false">SUM(AE99:AE101)</f>
        <v>0</v>
      </c>
      <c r="AF98" s="41" t="n">
        <f aca="false">SUM(AF99:AF101)</f>
        <v>0</v>
      </c>
      <c r="AG98" s="41" t="n">
        <f aca="false">SUM(AG99:AG101)</f>
        <v>0</v>
      </c>
      <c r="AH98" s="41" t="n">
        <f aca="false">SUM(AH99:AH101)</f>
        <v>0</v>
      </c>
      <c r="AI98" s="41" t="n">
        <f aca="false">SUM(AI99:AI101)</f>
        <v>0</v>
      </c>
      <c r="AJ98" s="41" t="n">
        <f aca="false">SUM(AJ99:AJ101)</f>
        <v>0</v>
      </c>
      <c r="AK98" s="41" t="n">
        <f aca="false">SUM(AK99:AK101)</f>
        <v>0</v>
      </c>
      <c r="AL98" s="41" t="n">
        <f aca="false">SUM(AL99:AL101)</f>
        <v>0</v>
      </c>
      <c r="AM98" s="41" t="n">
        <f aca="false">SUM(AM99:AM101)</f>
        <v>0</v>
      </c>
      <c r="AN98" s="41" t="n">
        <f aca="false">SUM(AN99:AN101)</f>
        <v>0</v>
      </c>
      <c r="AO98" s="41" t="n">
        <f aca="false">SUM(AO99:AO101)</f>
        <v>0</v>
      </c>
      <c r="AP98" s="41" t="n">
        <f aca="false">SUM(AP99:AP101)</f>
        <v>0</v>
      </c>
      <c r="AQ98" s="41" t="n">
        <f aca="false">SUM(AQ99:AQ101)</f>
        <v>0</v>
      </c>
      <c r="AR98" s="26" t="s">
        <v>11</v>
      </c>
      <c r="AS98" s="41" t="n">
        <f aca="false">SUM(AS99:AS101)</f>
        <v>0</v>
      </c>
      <c r="AT98" s="41" t="n">
        <f aca="false">SUM(AT99:AT101)</f>
        <v>0</v>
      </c>
      <c r="AU98" s="41" t="n">
        <f aca="false">SUM(AU99:AU101)</f>
        <v>0</v>
      </c>
      <c r="AV98" s="42"/>
      <c r="AW98" s="26" t="s">
        <v>11</v>
      </c>
      <c r="AX98" s="41" t="n">
        <f aca="false">SUM(AX99:AX101)</f>
        <v>0</v>
      </c>
      <c r="AY98" s="41" t="n">
        <f aca="false">SUM(AY99:AY101)</f>
        <v>502309.7</v>
      </c>
      <c r="AZ98" s="41" t="n">
        <f aca="false">SUM(AZ99:AZ101)</f>
        <v>502309.7</v>
      </c>
      <c r="BA98" s="26" t="s">
        <v>11</v>
      </c>
      <c r="BB98" s="41" t="n">
        <f aca="false">SUM(BB99:BB101)</f>
        <v>0</v>
      </c>
      <c r="BC98" s="41" t="n">
        <f aca="false">SUM(BC99:BC101)</f>
        <v>0</v>
      </c>
      <c r="BD98" s="41" t="n">
        <f aca="false">SUM(BD99:BD101)</f>
        <v>0</v>
      </c>
      <c r="BE98" s="26" t="s">
        <v>11</v>
      </c>
      <c r="BF98" s="41" t="n">
        <f aca="false">SUM(BF99:BF101)</f>
        <v>0</v>
      </c>
      <c r="BG98" s="41" t="n">
        <f aca="false">SUM(BG99:BG101)</f>
        <v>0</v>
      </c>
    </row>
    <row r="99" customFormat="false" ht="12.75" hidden="false" customHeight="false" outlineLevel="0" collapsed="false">
      <c r="A99" s="53" t="n">
        <v>344001</v>
      </c>
      <c r="B99" s="54" t="n">
        <v>1</v>
      </c>
      <c r="C99" s="1" t="s">
        <v>104</v>
      </c>
      <c r="D99" s="55" t="s">
        <v>53</v>
      </c>
      <c r="E99" s="41" t="n">
        <v>0</v>
      </c>
      <c r="F99" s="48" t="n">
        <f aca="false">G99</f>
        <v>502309.7</v>
      </c>
      <c r="G99" s="47" t="n">
        <f aca="false">+SUMIF([1]Gastos!$C$14:$C$430,A99,[1]Gastos!$DF$14:$DF$430)</f>
        <v>502309.7</v>
      </c>
      <c r="H99" s="41" t="n">
        <v>0</v>
      </c>
      <c r="I99" s="47" t="n">
        <f aca="false">J99</f>
        <v>0</v>
      </c>
      <c r="J99" s="47" t="n">
        <f aca="false">+SUMIF(ejecucion!$A$3:$A$228,A99,ejecucion!D$3:D$228)</f>
        <v>0</v>
      </c>
      <c r="K99" s="41" t="n">
        <v>0</v>
      </c>
      <c r="L99" s="47" t="n">
        <f aca="false">M99</f>
        <v>0</v>
      </c>
      <c r="M99" s="47" t="n">
        <f aca="false">+SUMIF(ejecucion!$A$3:$A$228,A99,ejecucion!G$3:G$228)</f>
        <v>0</v>
      </c>
      <c r="N99" s="41" t="n">
        <v>0</v>
      </c>
      <c r="O99" s="47" t="n">
        <f aca="false">P99</f>
        <v>0</v>
      </c>
      <c r="P99" s="47" t="n">
        <f aca="false">+SUMIF(ejecucion!$A$3:$A$228,A99,ejecucion!J$3:J$228)</f>
        <v>0</v>
      </c>
      <c r="Q99" s="41" t="n">
        <v>0</v>
      </c>
      <c r="R99" s="47" t="n">
        <f aca="false">S99</f>
        <v>0</v>
      </c>
      <c r="S99" s="47" t="n">
        <f aca="false">+SUMIF(ejecucion!$A$3:$A$228,A99,ejecucion!M$3:M$228)</f>
        <v>0</v>
      </c>
      <c r="T99" s="41" t="n">
        <v>0</v>
      </c>
      <c r="U99" s="47" t="n">
        <f aca="false">V99</f>
        <v>0</v>
      </c>
      <c r="V99" s="47" t="n">
        <f aca="false">+SUMIF(ejecucion!$A$3:$A$228,A99,ejecucion!P$3:P$228)</f>
        <v>0</v>
      </c>
      <c r="W99" s="41" t="n">
        <v>0</v>
      </c>
      <c r="X99" s="47" t="n">
        <f aca="false">Y99</f>
        <v>0</v>
      </c>
      <c r="Y99" s="47" t="n">
        <f aca="false">+SUMIF(ejecucion!$A$3:$A$228,A99,ejecucion!S$3:S$228)</f>
        <v>0</v>
      </c>
      <c r="Z99" s="41" t="n">
        <v>0</v>
      </c>
      <c r="AA99" s="47" t="n">
        <f aca="false">AB99</f>
        <v>0</v>
      </c>
      <c r="AB99" s="47" t="n">
        <f aca="false">+SUMIF(ejecucion!$A$3:$A$228,A99,ejecucion!V$3:V$228)</f>
        <v>0</v>
      </c>
      <c r="AC99" s="41" t="n">
        <v>0</v>
      </c>
      <c r="AD99" s="47" t="n">
        <f aca="false">AE99</f>
        <v>0</v>
      </c>
      <c r="AE99" s="47" t="n">
        <f aca="false">+SUMIF(ejecucion!$A$3:$A$228,A99,ejecucion!Y$3:Y$228)</f>
        <v>0</v>
      </c>
      <c r="AF99" s="41" t="n">
        <v>0</v>
      </c>
      <c r="AG99" s="47" t="n">
        <f aca="false">AH99</f>
        <v>0</v>
      </c>
      <c r="AH99" s="47" t="n">
        <f aca="false">+SUMIF(ejecucion!$A$3:$A$228,A99,ejecucion!AB$3:AB$228)</f>
        <v>0</v>
      </c>
      <c r="AI99" s="41" t="n">
        <v>0</v>
      </c>
      <c r="AJ99" s="47" t="n">
        <f aca="false">AK99</f>
        <v>0</v>
      </c>
      <c r="AK99" s="47" t="n">
        <f aca="false">+SUMIF(ejecucion!$A$3:$A$228,A99,ejecucion!AE$3:AE$228)</f>
        <v>0</v>
      </c>
      <c r="AL99" s="41"/>
      <c r="AM99" s="47" t="n">
        <f aca="false">+AN99</f>
        <v>0</v>
      </c>
      <c r="AN99" s="47" t="n">
        <f aca="false">+SUMIF(ejecucion!$A$3:$A$228,A99,ejecucion!AH$3:AH$228)</f>
        <v>0</v>
      </c>
      <c r="AO99" s="41"/>
      <c r="AP99" s="47" t="n">
        <f aca="false">+AQ99</f>
        <v>0</v>
      </c>
      <c r="AQ99" s="47" t="n">
        <f aca="false">+SUMIF(ejecucion!$A$3:$A$228,A99,ejecucion!AK$3:AK$228)</f>
        <v>0</v>
      </c>
      <c r="AR99" s="26" t="s">
        <v>11</v>
      </c>
      <c r="AS99" s="41"/>
      <c r="AT99" s="47" t="n">
        <f aca="false">I99+L99+O99+R99+U99+X99+AA99+AD99+AG99+AJ99+AM99+AP99</f>
        <v>0</v>
      </c>
      <c r="AU99" s="47" t="n">
        <f aca="false">J99+M99+P99+S99+V99+Y99+AB99+AE99+AH99+AK99+AN99+AQ99</f>
        <v>0</v>
      </c>
      <c r="AV99" s="42"/>
      <c r="AW99" s="26" t="s">
        <v>11</v>
      </c>
      <c r="AX99" s="41"/>
      <c r="AY99" s="48" t="n">
        <f aca="false">F99-AT99</f>
        <v>502309.7</v>
      </c>
      <c r="AZ99" s="48" t="n">
        <f aca="false">G99-AU99</f>
        <v>502309.7</v>
      </c>
      <c r="BA99" s="26" t="s">
        <v>11</v>
      </c>
      <c r="BB99" s="41"/>
      <c r="BC99" s="47" t="n">
        <f aca="false">+AU99</f>
        <v>0</v>
      </c>
      <c r="BD99" s="41"/>
      <c r="BE99" s="26" t="s">
        <v>11</v>
      </c>
      <c r="BF99" s="41"/>
      <c r="BG99" s="41"/>
    </row>
    <row r="100" customFormat="false" ht="12.75" hidden="false" customHeight="false" outlineLevel="0" collapsed="false">
      <c r="A100" s="43" t="n">
        <v>344002</v>
      </c>
      <c r="B100" s="44" t="n">
        <v>1</v>
      </c>
      <c r="C100" s="49" t="s">
        <v>105</v>
      </c>
      <c r="D100" s="46" t="s">
        <v>106</v>
      </c>
      <c r="E100" s="47" t="n">
        <f aca="false">G100</f>
        <v>0</v>
      </c>
      <c r="F100" s="48" t="n">
        <v>0</v>
      </c>
      <c r="G100" s="47" t="n">
        <f aca="false">+SUMIF([1]Gastos!$C$14:$C$430,A100,[1]Gastos!$DF$14:$DF$430)</f>
        <v>0</v>
      </c>
      <c r="H100" s="47" t="n">
        <f aca="false">J100</f>
        <v>0</v>
      </c>
      <c r="I100" s="47" t="n">
        <v>0</v>
      </c>
      <c r="J100" s="47" t="n">
        <f aca="false">+SUMIF(ejecucion!$A$3:$A$228,A100,ejecucion!D$3:D$228)</f>
        <v>0</v>
      </c>
      <c r="K100" s="47" t="n">
        <f aca="false">M100</f>
        <v>0</v>
      </c>
      <c r="L100" s="47" t="n">
        <v>0</v>
      </c>
      <c r="M100" s="47" t="n">
        <f aca="false">+SUMIF(ejecucion!$A$3:$A$228,A100,ejecucion!G$3:G$228)</f>
        <v>0</v>
      </c>
      <c r="N100" s="47" t="n">
        <f aca="false">P100</f>
        <v>0</v>
      </c>
      <c r="O100" s="47" t="n">
        <v>0</v>
      </c>
      <c r="P100" s="47" t="n">
        <f aca="false">+SUMIF(ejecucion!$A$3:$A$228,A100,ejecucion!J$3:J$228)</f>
        <v>0</v>
      </c>
      <c r="Q100" s="47" t="n">
        <f aca="false">S100</f>
        <v>0</v>
      </c>
      <c r="R100" s="47" t="n">
        <v>0</v>
      </c>
      <c r="S100" s="47" t="n">
        <f aca="false">+SUMIF(ejecucion!$A$3:$A$228,A100,ejecucion!M$3:M$228)</f>
        <v>0</v>
      </c>
      <c r="T100" s="47" t="n">
        <f aca="false">V100</f>
        <v>0</v>
      </c>
      <c r="U100" s="47" t="n">
        <v>0</v>
      </c>
      <c r="V100" s="47" t="n">
        <f aca="false">+SUMIF(ejecucion!$A$3:$A$228,A100,ejecucion!P$3:P$228)</f>
        <v>0</v>
      </c>
      <c r="W100" s="47" t="n">
        <f aca="false">Y100</f>
        <v>0</v>
      </c>
      <c r="X100" s="47" t="n">
        <v>0</v>
      </c>
      <c r="Y100" s="47" t="n">
        <f aca="false">+SUMIF(ejecucion!$A$3:$A$228,A100,ejecucion!S$3:S$228)</f>
        <v>0</v>
      </c>
      <c r="Z100" s="47" t="n">
        <f aca="false">AB100</f>
        <v>0</v>
      </c>
      <c r="AA100" s="47" t="n">
        <v>0</v>
      </c>
      <c r="AB100" s="47" t="n">
        <f aca="false">+SUMIF(ejecucion!$A$3:$A$228,A100,ejecucion!V$3:V$228)</f>
        <v>0</v>
      </c>
      <c r="AC100" s="47" t="n">
        <f aca="false">AE100</f>
        <v>0</v>
      </c>
      <c r="AD100" s="47" t="n">
        <v>0</v>
      </c>
      <c r="AE100" s="47" t="n">
        <f aca="false">+SUMIF(ejecucion!$A$3:$A$228,A100,ejecucion!Y$3:Y$228)</f>
        <v>0</v>
      </c>
      <c r="AF100" s="47" t="n">
        <f aca="false">AH100</f>
        <v>0</v>
      </c>
      <c r="AG100" s="47" t="n">
        <v>0</v>
      </c>
      <c r="AH100" s="47" t="n">
        <f aca="false">+SUMIF(ejecucion!$A$3:$A$228,A100,ejecucion!AB$3:AB$228)</f>
        <v>0</v>
      </c>
      <c r="AI100" s="47" t="n">
        <f aca="false">AK100</f>
        <v>0</v>
      </c>
      <c r="AJ100" s="47" t="n">
        <v>0</v>
      </c>
      <c r="AK100" s="47" t="n">
        <f aca="false">+SUMIF(ejecucion!$A$3:$A$228,A100,ejecucion!AE$3:AE$228)</f>
        <v>0</v>
      </c>
      <c r="AL100" s="47" t="n">
        <f aca="false">+AN100</f>
        <v>0</v>
      </c>
      <c r="AM100" s="47"/>
      <c r="AN100" s="47" t="n">
        <f aca="false">+SUMIF(ejecucion!$A$3:$A$228,A100,ejecucion!AH$3:AH$228)</f>
        <v>0</v>
      </c>
      <c r="AO100" s="47" t="n">
        <f aca="false">+AQ100</f>
        <v>0</v>
      </c>
      <c r="AP100" s="47"/>
      <c r="AQ100" s="47" t="n">
        <f aca="false">+SUMIF(ejecucion!$A$3:$A$228,A100,ejecucion!AK$3:AK$228)</f>
        <v>0</v>
      </c>
      <c r="AR100" s="26" t="s">
        <v>11</v>
      </c>
      <c r="AS100" s="47" t="n">
        <f aca="false">H100+K100+N100+Q100+T100+W100+Z100+AC100+AF100+AI100+AL100+AO100</f>
        <v>0</v>
      </c>
      <c r="AT100" s="47"/>
      <c r="AU100" s="47" t="n">
        <f aca="false">J100+M100+P100+S100+V100+Y100+AB100+AE100+AH100+AK100+AN100+AQ100</f>
        <v>0</v>
      </c>
      <c r="AV100" s="4"/>
      <c r="AW100" s="26" t="s">
        <v>11</v>
      </c>
      <c r="AX100" s="48" t="n">
        <f aca="false">E100-AS100</f>
        <v>0</v>
      </c>
      <c r="AY100" s="48"/>
      <c r="AZ100" s="48" t="n">
        <f aca="false">G100-AU100</f>
        <v>0</v>
      </c>
      <c r="BA100" s="26" t="s">
        <v>11</v>
      </c>
      <c r="BB100" s="47" t="n">
        <f aca="false">+AU100</f>
        <v>0</v>
      </c>
      <c r="BC100" s="47"/>
      <c r="BD100" s="49"/>
      <c r="BE100" s="26" t="s">
        <v>11</v>
      </c>
      <c r="BF100" s="47"/>
      <c r="BG100" s="47"/>
    </row>
    <row r="101" customFormat="false" ht="12.75" hidden="false" customHeight="false" outlineLevel="0" collapsed="false">
      <c r="A101" s="43" t="n">
        <v>344003</v>
      </c>
      <c r="B101" s="44" t="n">
        <v>1</v>
      </c>
      <c r="C101" s="49" t="s">
        <v>107</v>
      </c>
      <c r="D101" s="46" t="s">
        <v>26</v>
      </c>
      <c r="E101" s="47" t="n">
        <f aca="false">+G101*$E$12</f>
        <v>0</v>
      </c>
      <c r="F101" s="47" t="n">
        <f aca="false">+G101*$F$12</f>
        <v>0</v>
      </c>
      <c r="G101" s="47" t="n">
        <f aca="false">+SUMIF([1]Gastos!$C$14:$C$430,A101,[1]Gastos!$DF$14:$DF$430)</f>
        <v>0</v>
      </c>
      <c r="H101" s="47" t="n">
        <f aca="false">J101*'Centro de Costos'!$B$29</f>
        <v>0</v>
      </c>
      <c r="I101" s="47" t="n">
        <f aca="false">J101*'Centro de Costos'!$C$29</f>
        <v>0</v>
      </c>
      <c r="J101" s="47" t="n">
        <f aca="false">+SUMIF(ejecucion!$A$3:$A$228,A101,ejecucion!D$3:D$228)</f>
        <v>0</v>
      </c>
      <c r="K101" s="47" t="n">
        <f aca="false">+M101*'Centro de Costos'!$D$29</f>
        <v>0</v>
      </c>
      <c r="L101" s="47" t="n">
        <f aca="false">+M101*'Centro de Costos'!$E$29</f>
        <v>0</v>
      </c>
      <c r="M101" s="47" t="n">
        <f aca="false">+SUMIF(ejecucion!$A$3:$A$228,A101,ejecucion!G$3:G$228)</f>
        <v>0</v>
      </c>
      <c r="N101" s="47" t="n">
        <f aca="false">+P101*'Centro de Costos'!$F$29</f>
        <v>0</v>
      </c>
      <c r="O101" s="47" t="n">
        <f aca="false">+P101*'Centro de Costos'!$G$29</f>
        <v>0</v>
      </c>
      <c r="P101" s="47" t="n">
        <f aca="false">+SUMIF(ejecucion!$A$3:$A$228,A101,ejecucion!J$3:J$228)</f>
        <v>0</v>
      </c>
      <c r="Q101" s="47" t="n">
        <f aca="false">+S101*'Centro de Costos'!$H$29</f>
        <v>0</v>
      </c>
      <c r="R101" s="47" t="n">
        <f aca="false">+S101*'Centro de Costos'!$I$29</f>
        <v>0</v>
      </c>
      <c r="S101" s="47" t="n">
        <f aca="false">+SUMIF(ejecucion!$A$3:$A$228,A101,ejecucion!M$3:M$228)</f>
        <v>0</v>
      </c>
      <c r="T101" s="47" t="n">
        <f aca="false">+V101*'Centro de Costos'!$J$29</f>
        <v>0</v>
      </c>
      <c r="U101" s="47" t="n">
        <f aca="false">+V101*'Centro de Costos'!$K$29</f>
        <v>0</v>
      </c>
      <c r="V101" s="47" t="n">
        <f aca="false">+SUMIF(ejecucion!$A$3:$A$228,A101,ejecucion!P$3:P$228)</f>
        <v>0</v>
      </c>
      <c r="W101" s="47" t="n">
        <f aca="false">+Y101*'Centro de Costos'!$L$29</f>
        <v>0</v>
      </c>
      <c r="X101" s="47" t="n">
        <f aca="false">+Y101*'Centro de Costos'!$M$29</f>
        <v>0</v>
      </c>
      <c r="Y101" s="47" t="n">
        <f aca="false">+SUMIF(ejecucion!$A$3:$A$228,A101,ejecucion!S$3:S$228)</f>
        <v>0</v>
      </c>
      <c r="Z101" s="47" t="n">
        <f aca="false">+AB101*'Centro de Costos'!$N$29</f>
        <v>0</v>
      </c>
      <c r="AA101" s="47" t="n">
        <f aca="false">+AB101*'Centro de Costos'!$O$29</f>
        <v>0</v>
      </c>
      <c r="AB101" s="47" t="n">
        <f aca="false">+SUMIF(ejecucion!$A$3:$A$228,A101,ejecucion!V$3:V$228)</f>
        <v>0</v>
      </c>
      <c r="AC101" s="47" t="n">
        <f aca="false">+AE101*'Centro de Costos'!$R$29</f>
        <v>0</v>
      </c>
      <c r="AD101" s="47" t="n">
        <f aca="false">+AE101*'Centro de Costos'!$S$29</f>
        <v>0</v>
      </c>
      <c r="AE101" s="47" t="n">
        <f aca="false">+SUMIF(ejecucion!$A$3:$A$228,A101,ejecucion!Y$3:Y$228)</f>
        <v>0</v>
      </c>
      <c r="AF101" s="47" t="n">
        <f aca="false">+AH101*'Centro de Costos'!T$29</f>
        <v>0</v>
      </c>
      <c r="AG101" s="47" t="n">
        <f aca="false">+AH101*'Centro de Costos'!U$29</f>
        <v>0</v>
      </c>
      <c r="AH101" s="47" t="n">
        <f aca="false">+SUMIF(ejecucion!$A$3:$A$228,A101,ejecucion!AB$3:AB$228)</f>
        <v>0</v>
      </c>
      <c r="AI101" s="47" t="n">
        <f aca="false">+AK101*'Centro de Costos'!V$29</f>
        <v>0</v>
      </c>
      <c r="AJ101" s="47" t="n">
        <f aca="false">+AK101*'Centro de Costos'!W$29</f>
        <v>0</v>
      </c>
      <c r="AK101" s="47" t="n">
        <f aca="false">+SUMIF(ejecucion!$A$3:$A$228,A101,ejecucion!AE$3:AE$228)</f>
        <v>0</v>
      </c>
      <c r="AL101" s="47" t="n">
        <f aca="false">+AN101*'Centro de Costos'!$Y$29</f>
        <v>0</v>
      </c>
      <c r="AM101" s="47" t="n">
        <f aca="false">+AN101*'Centro de Costos'!$Z$29</f>
        <v>0</v>
      </c>
      <c r="AN101" s="47" t="n">
        <f aca="false">+SUMIF(ejecucion!$A$3:$A$228,A101,ejecucion!AH$3:AH$228)</f>
        <v>0</v>
      </c>
      <c r="AO101" s="47" t="n">
        <f aca="false">+AQ101*'Centro de Costos'!$AB$29</f>
        <v>0</v>
      </c>
      <c r="AP101" s="47" t="n">
        <f aca="false">+AQ101*'Centro de Costos'!$AC$29</f>
        <v>0</v>
      </c>
      <c r="AQ101" s="47" t="n">
        <f aca="false">+SUMIF(ejecucion!$A$3:$A$228,A101,ejecucion!AK$3:AK$228)</f>
        <v>0</v>
      </c>
      <c r="AR101" s="26" t="s">
        <v>11</v>
      </c>
      <c r="AS101" s="47" t="n">
        <f aca="false">H101+K101+N101+Q101+T101+W101+Z101+AC101+AF101+AI101+AL101+AO101</f>
        <v>0</v>
      </c>
      <c r="AT101" s="47" t="n">
        <f aca="false">I101+L101+O101+R101+U101+X101+AA101+AD101+AG101+AJ101+AM101+AP101</f>
        <v>0</v>
      </c>
      <c r="AU101" s="47" t="n">
        <f aca="false">J101+M101+P101+S101+V101+Y101+AB101+AE101+AH101+AK101+AN101+AQ101</f>
        <v>0</v>
      </c>
      <c r="AV101" s="4"/>
      <c r="AW101" s="26" t="s">
        <v>11</v>
      </c>
      <c r="AX101" s="48" t="n">
        <f aca="false">E101-AS101</f>
        <v>0</v>
      </c>
      <c r="AY101" s="48" t="n">
        <f aca="false">F101-AT101</f>
        <v>0</v>
      </c>
      <c r="AZ101" s="48" t="n">
        <f aca="false">G101-AU101</f>
        <v>0</v>
      </c>
      <c r="BA101" s="26" t="s">
        <v>11</v>
      </c>
      <c r="BB101" s="51"/>
      <c r="BC101" s="47"/>
      <c r="BD101" s="47" t="n">
        <f aca="false">+AU101</f>
        <v>0</v>
      </c>
      <c r="BE101" s="26" t="s">
        <v>11</v>
      </c>
      <c r="BF101" s="47" t="n">
        <f aca="false">+AS101</f>
        <v>0</v>
      </c>
      <c r="BG101" s="47" t="n">
        <f aca="false">+AT101</f>
        <v>0</v>
      </c>
    </row>
    <row r="102" s="30" customFormat="true" ht="12.75" hidden="false" customHeight="false" outlineLevel="0" collapsed="false">
      <c r="A102" s="38" t="n">
        <v>345</v>
      </c>
      <c r="B102" s="54" t="n">
        <v>1</v>
      </c>
      <c r="C102" s="51" t="s">
        <v>108</v>
      </c>
      <c r="D102" s="46" t="s">
        <v>26</v>
      </c>
      <c r="E102" s="47" t="n">
        <f aca="false">+G102*$E$12</f>
        <v>0</v>
      </c>
      <c r="F102" s="47" t="n">
        <f aca="false">+G102*$F$12</f>
        <v>0</v>
      </c>
      <c r="G102" s="47" t="n">
        <f aca="false">+SUMIF([1]Gastos!$C$14:$C$430,A102,[1]Gastos!$DF$14:$DF$430)</f>
        <v>0</v>
      </c>
      <c r="H102" s="47" t="n">
        <f aca="false">J102*'Centro de Costos'!$B$29</f>
        <v>0</v>
      </c>
      <c r="I102" s="47" t="n">
        <f aca="false">J102*'Centro de Costos'!$C$29</f>
        <v>0</v>
      </c>
      <c r="J102" s="47" t="n">
        <f aca="false">+SUMIF(ejecucion!$A$3:$A$228,A102,ejecucion!D$3:D$228)</f>
        <v>0</v>
      </c>
      <c r="K102" s="47" t="n">
        <f aca="false">+M102*'Centro de Costos'!$D$29</f>
        <v>0</v>
      </c>
      <c r="L102" s="47" t="n">
        <f aca="false">+M102*'Centro de Costos'!$E$29</f>
        <v>0</v>
      </c>
      <c r="M102" s="47" t="n">
        <f aca="false">+SUMIF(ejecucion!$A$3:$A$228,A102,ejecucion!G$3:G$228)</f>
        <v>0</v>
      </c>
      <c r="N102" s="47" t="n">
        <f aca="false">+P102*'Centro de Costos'!$F$29</f>
        <v>0</v>
      </c>
      <c r="O102" s="47" t="n">
        <f aca="false">+P102*'Centro de Costos'!$G$29</f>
        <v>0</v>
      </c>
      <c r="P102" s="47" t="n">
        <f aca="false">+SUMIF(ejecucion!$A$3:$A$228,A102,ejecucion!J$3:J$228)</f>
        <v>0</v>
      </c>
      <c r="Q102" s="47" t="n">
        <f aca="false">+S102*'Centro de Costos'!$H$29</f>
        <v>0</v>
      </c>
      <c r="R102" s="47" t="n">
        <f aca="false">+S102*'Centro de Costos'!$I$29</f>
        <v>0</v>
      </c>
      <c r="S102" s="47" t="n">
        <f aca="false">+SUMIF(ejecucion!$A$3:$A$228,A102,ejecucion!M$3:M$228)</f>
        <v>0</v>
      </c>
      <c r="T102" s="47" t="n">
        <f aca="false">+V102*'Centro de Costos'!$J$29</f>
        <v>0</v>
      </c>
      <c r="U102" s="47" t="n">
        <f aca="false">+V102*'Centro de Costos'!$K$29</f>
        <v>0</v>
      </c>
      <c r="V102" s="47" t="n">
        <f aca="false">+SUMIF(ejecucion!$A$3:$A$228,A102,ejecucion!P$3:P$228)</f>
        <v>0</v>
      </c>
      <c r="W102" s="47" t="n">
        <f aca="false">+Y102*'Centro de Costos'!$L$29</f>
        <v>0</v>
      </c>
      <c r="X102" s="47" t="n">
        <f aca="false">+Y102*'Centro de Costos'!$M$29</f>
        <v>0</v>
      </c>
      <c r="Y102" s="47" t="n">
        <f aca="false">+SUMIF(ejecucion!$A$3:$A$228,A102,ejecucion!S$3:S$228)</f>
        <v>0</v>
      </c>
      <c r="Z102" s="47" t="n">
        <f aca="false">+AB102*'Centro de Costos'!$N$29</f>
        <v>0</v>
      </c>
      <c r="AA102" s="47" t="n">
        <f aca="false">+AB102*'Centro de Costos'!$O$29</f>
        <v>0</v>
      </c>
      <c r="AB102" s="47" t="n">
        <f aca="false">+SUMIF(ejecucion!$A$3:$A$228,A102,ejecucion!V$3:V$228)</f>
        <v>0</v>
      </c>
      <c r="AC102" s="47" t="n">
        <f aca="false">+AE102*'Centro de Costos'!$R$29</f>
        <v>0</v>
      </c>
      <c r="AD102" s="47" t="n">
        <f aca="false">+AE102*'Centro de Costos'!$S$29</f>
        <v>0</v>
      </c>
      <c r="AE102" s="47" t="n">
        <f aca="false">+SUMIF(ejecucion!$A$3:$A$228,A102,ejecucion!Y$3:Y$228)</f>
        <v>0</v>
      </c>
      <c r="AF102" s="47" t="n">
        <f aca="false">+AH102*'Centro de Costos'!T$29</f>
        <v>0</v>
      </c>
      <c r="AG102" s="47" t="n">
        <f aca="false">+AH102*'Centro de Costos'!U$29</f>
        <v>0</v>
      </c>
      <c r="AH102" s="47" t="n">
        <f aca="false">+SUMIF(ejecucion!$A$3:$A$228,A102,ejecucion!AB$3:AB$228)</f>
        <v>0</v>
      </c>
      <c r="AI102" s="47" t="n">
        <f aca="false">+AK102*'Centro de Costos'!V$29</f>
        <v>0</v>
      </c>
      <c r="AJ102" s="47" t="n">
        <f aca="false">+AK102*'Centro de Costos'!W$29</f>
        <v>0</v>
      </c>
      <c r="AK102" s="47" t="n">
        <f aca="false">+SUMIF(ejecucion!$A$3:$A$228,A102,ejecucion!AE$3:AE$228)</f>
        <v>0</v>
      </c>
      <c r="AL102" s="47" t="n">
        <f aca="false">+AN102*'Centro de Costos'!$Y$29</f>
        <v>0</v>
      </c>
      <c r="AM102" s="47" t="n">
        <f aca="false">+AN102*'Centro de Costos'!$Z$29</f>
        <v>0</v>
      </c>
      <c r="AN102" s="47" t="n">
        <f aca="false">+SUMIF(ejecucion!$A$3:$A$228,A102,ejecucion!AH$3:AH$228)</f>
        <v>0</v>
      </c>
      <c r="AO102" s="47" t="n">
        <f aca="false">+AQ102*'Centro de Costos'!$AB$29</f>
        <v>0</v>
      </c>
      <c r="AP102" s="47" t="n">
        <f aca="false">+AQ102*'Centro de Costos'!$AC$29</f>
        <v>0</v>
      </c>
      <c r="AQ102" s="47" t="n">
        <f aca="false">+SUMIF(ejecucion!$A$3:$A$228,A102,ejecucion!AK$3:AK$228)</f>
        <v>0</v>
      </c>
      <c r="AR102" s="26" t="s">
        <v>11</v>
      </c>
      <c r="AS102" s="47" t="n">
        <f aca="false">H102+K102+N102+Q102+T102+W102+Z102+AC102+AF102+AI102+AL102+AO102</f>
        <v>0</v>
      </c>
      <c r="AT102" s="47" t="n">
        <f aca="false">I102+L102+O102+R102+U102+X102+AA102+AD102+AG102+AJ102+AM102+AP102</f>
        <v>0</v>
      </c>
      <c r="AU102" s="47" t="n">
        <f aca="false">J102+M102+P102+S102+V102+Y102+AB102+AE102+AH102+AK102+AN102+AQ102</f>
        <v>0</v>
      </c>
      <c r="AV102" s="4"/>
      <c r="AW102" s="26" t="s">
        <v>11</v>
      </c>
      <c r="AX102" s="48" t="n">
        <f aca="false">E102-AS102</f>
        <v>0</v>
      </c>
      <c r="AY102" s="48" t="n">
        <f aca="false">F102-AT102</f>
        <v>0</v>
      </c>
      <c r="AZ102" s="48" t="n">
        <f aca="false">G102-AU102</f>
        <v>0</v>
      </c>
      <c r="BA102" s="26" t="s">
        <v>11</v>
      </c>
      <c r="BB102" s="41"/>
      <c r="BC102" s="41"/>
      <c r="BD102" s="47" t="n">
        <f aca="false">+AU102</f>
        <v>0</v>
      </c>
      <c r="BE102" s="26" t="s">
        <v>11</v>
      </c>
      <c r="BF102" s="47" t="n">
        <f aca="false">+AS102</f>
        <v>0</v>
      </c>
      <c r="BG102" s="47" t="n">
        <f aca="false">+AT102</f>
        <v>0</v>
      </c>
    </row>
    <row r="103" s="30" customFormat="true" ht="12.75" hidden="false" customHeight="false" outlineLevel="0" collapsed="false">
      <c r="A103" s="52" t="n">
        <v>346</v>
      </c>
      <c r="B103" s="39" t="n">
        <v>1</v>
      </c>
      <c r="C103" s="56" t="s">
        <v>109</v>
      </c>
      <c r="D103" s="34" t="s">
        <v>26</v>
      </c>
      <c r="E103" s="47" t="n">
        <f aca="false">+G103*$E$12</f>
        <v>0</v>
      </c>
      <c r="F103" s="47" t="n">
        <f aca="false">+G103*$F$12</f>
        <v>0</v>
      </c>
      <c r="G103" s="47" t="n">
        <f aca="false">+SUMIF([1]Gastos!$C$14:$C$430,A103,[1]Gastos!$DF$14:$DF$430)</f>
        <v>0</v>
      </c>
      <c r="H103" s="47" t="n">
        <f aca="false">J103*'Centro de Costos'!$B$29</f>
        <v>0</v>
      </c>
      <c r="I103" s="47" t="n">
        <f aca="false">J103*'Centro de Costos'!$C$29</f>
        <v>0</v>
      </c>
      <c r="J103" s="47" t="n">
        <f aca="false">+SUMIF(ejecucion!$A$3:$A$228,A103,ejecucion!D$3:D$228)</f>
        <v>0</v>
      </c>
      <c r="K103" s="47" t="n">
        <f aca="false">+M103*'Centro de Costos'!$D$29</f>
        <v>0</v>
      </c>
      <c r="L103" s="47" t="n">
        <f aca="false">+M103*'Centro de Costos'!$E$29</f>
        <v>0</v>
      </c>
      <c r="M103" s="47" t="n">
        <f aca="false">+SUMIF(ejecucion!$A$3:$A$228,A103,ejecucion!G$3:G$228)</f>
        <v>0</v>
      </c>
      <c r="N103" s="47" t="n">
        <f aca="false">+P103*'Centro de Costos'!$F$29</f>
        <v>0</v>
      </c>
      <c r="O103" s="47" t="n">
        <f aca="false">+P103*'Centro de Costos'!$G$29</f>
        <v>0</v>
      </c>
      <c r="P103" s="47" t="n">
        <f aca="false">+SUMIF(ejecucion!$A$3:$A$228,A103,ejecucion!J$3:J$228)</f>
        <v>0</v>
      </c>
      <c r="Q103" s="47" t="n">
        <f aca="false">+S103*'Centro de Costos'!$H$29</f>
        <v>0</v>
      </c>
      <c r="R103" s="47" t="n">
        <f aca="false">+S103*'Centro de Costos'!$I$29</f>
        <v>0</v>
      </c>
      <c r="S103" s="47" t="n">
        <f aca="false">+SUMIF(ejecucion!$A$3:$A$228,A103,ejecucion!M$3:M$228)</f>
        <v>0</v>
      </c>
      <c r="T103" s="47" t="n">
        <f aca="false">+V103*'Centro de Costos'!$J$29</f>
        <v>0</v>
      </c>
      <c r="U103" s="47" t="n">
        <f aca="false">+V103*'Centro de Costos'!$K$29</f>
        <v>0</v>
      </c>
      <c r="V103" s="47" t="n">
        <f aca="false">+SUMIF(ejecucion!$A$3:$A$228,A103,ejecucion!P$3:P$228)</f>
        <v>0</v>
      </c>
      <c r="W103" s="47" t="n">
        <f aca="false">+Y103*'Centro de Costos'!$L$29</f>
        <v>0</v>
      </c>
      <c r="X103" s="47" t="n">
        <f aca="false">+Y103*'Centro de Costos'!$M$29</f>
        <v>0</v>
      </c>
      <c r="Y103" s="47" t="n">
        <f aca="false">+SUMIF(ejecucion!$A$3:$A$228,A103,ejecucion!S$3:S$228)</f>
        <v>0</v>
      </c>
      <c r="Z103" s="47" t="n">
        <f aca="false">+AB103*'Centro de Costos'!$N$29</f>
        <v>0</v>
      </c>
      <c r="AA103" s="47" t="n">
        <f aca="false">+AB103*'Centro de Costos'!$O$29</f>
        <v>0</v>
      </c>
      <c r="AB103" s="47" t="n">
        <f aca="false">+SUMIF(ejecucion!$A$3:$A$228,A103,ejecucion!V$3:V$228)</f>
        <v>0</v>
      </c>
      <c r="AC103" s="47" t="n">
        <f aca="false">+AE103*'Centro de Costos'!$R$29</f>
        <v>0</v>
      </c>
      <c r="AD103" s="47" t="n">
        <f aca="false">+AE103*'Centro de Costos'!$S$29</f>
        <v>0</v>
      </c>
      <c r="AE103" s="47" t="n">
        <f aca="false">+SUMIF(ejecucion!$A$3:$A$228,A103,ejecucion!Y$3:Y$228)</f>
        <v>0</v>
      </c>
      <c r="AF103" s="47" t="n">
        <f aca="false">+AH103*'Centro de Costos'!T$29</f>
        <v>0</v>
      </c>
      <c r="AG103" s="47" t="n">
        <f aca="false">+AH103*'Centro de Costos'!U$29</f>
        <v>0</v>
      </c>
      <c r="AH103" s="47" t="n">
        <f aca="false">+SUMIF(ejecucion!$A$3:$A$228,A103,ejecucion!AB$3:AB$228)</f>
        <v>0</v>
      </c>
      <c r="AI103" s="47" t="n">
        <f aca="false">+AK103*'Centro de Costos'!V$29</f>
        <v>0</v>
      </c>
      <c r="AJ103" s="47" t="n">
        <f aca="false">+AK103*'Centro de Costos'!W$29</f>
        <v>0</v>
      </c>
      <c r="AK103" s="47" t="n">
        <f aca="false">+SUMIF(ejecucion!$A$3:$A$228,A103,ejecucion!AE$3:AE$228)</f>
        <v>0</v>
      </c>
      <c r="AL103" s="41" t="n">
        <f aca="false">+AN103*'Centro de Costos'!$Y$29</f>
        <v>0</v>
      </c>
      <c r="AM103" s="41" t="n">
        <f aca="false">+AN103*'Centro de Costos'!$Z$29</f>
        <v>0</v>
      </c>
      <c r="AN103" s="47" t="n">
        <f aca="false">+SUMIF(ejecucion!$A$3:$A$228,A103,ejecucion!AH$3:AH$228)</f>
        <v>0</v>
      </c>
      <c r="AO103" s="41" t="n">
        <f aca="false">+AQ103*'Centro de Costos'!$AB$29</f>
        <v>0</v>
      </c>
      <c r="AP103" s="41" t="n">
        <f aca="false">+AQ103*'Centro de Costos'!$AC$29</f>
        <v>0</v>
      </c>
      <c r="AQ103" s="41" t="n">
        <f aca="false">+SUMIF(ejecucion!$A$3:$A$228,A103,ejecucion!AK$3:AK$228)</f>
        <v>0</v>
      </c>
      <c r="AR103" s="26" t="s">
        <v>11</v>
      </c>
      <c r="AS103" s="41" t="n">
        <f aca="false">H103+K103+N103+Q103+T103+W103+Z103+AC103+AF103+AI103+AL103+AO103</f>
        <v>0</v>
      </c>
      <c r="AT103" s="41" t="n">
        <f aca="false">I103+L103+O103+R103+U103+X103+AA103+AD103+AG103+AJ103+AM103+AP103</f>
        <v>0</v>
      </c>
      <c r="AU103" s="41" t="n">
        <f aca="false">J103+M103+P103+S103+V103+Y103+AB103+AE103+AH103+AK103+AN103+AQ103</f>
        <v>0</v>
      </c>
      <c r="AV103" s="42"/>
      <c r="AW103" s="26" t="s">
        <v>11</v>
      </c>
      <c r="AX103" s="41" t="n">
        <f aca="false">E103-AS103</f>
        <v>0</v>
      </c>
      <c r="AY103" s="41" t="n">
        <f aca="false">F103-AT103</f>
        <v>0</v>
      </c>
      <c r="AZ103" s="41" t="n">
        <f aca="false">G103-AU103</f>
        <v>0</v>
      </c>
      <c r="BA103" s="26" t="s">
        <v>11</v>
      </c>
      <c r="BB103" s="41"/>
      <c r="BC103" s="41"/>
      <c r="BD103" s="41" t="n">
        <f aca="false">+AU103</f>
        <v>0</v>
      </c>
      <c r="BE103" s="26" t="s">
        <v>11</v>
      </c>
      <c r="BF103" s="41" t="n">
        <f aca="false">+AS103</f>
        <v>0</v>
      </c>
      <c r="BG103" s="41" t="n">
        <f aca="false">+AT103</f>
        <v>0</v>
      </c>
    </row>
    <row r="104" customFormat="false" ht="12.75" hidden="false" customHeight="false" outlineLevel="0" collapsed="false">
      <c r="A104" s="38" t="n">
        <v>349</v>
      </c>
      <c r="B104" s="39"/>
      <c r="C104" s="51" t="s">
        <v>110</v>
      </c>
      <c r="D104" s="34"/>
      <c r="E104" s="41" t="n">
        <f aca="false">SUM(E105:E106)</f>
        <v>356396.777</v>
      </c>
      <c r="F104" s="41" t="n">
        <f aca="false">SUM(F105:F106)</f>
        <v>1403107.923</v>
      </c>
      <c r="G104" s="41" t="n">
        <f aca="false">SUM(G105:G106)</f>
        <v>1759504.7</v>
      </c>
      <c r="H104" s="41" t="n">
        <f aca="false">SUM(H105:H106)</f>
        <v>0</v>
      </c>
      <c r="I104" s="41" t="n">
        <f aca="false">SUM(I105:I106)</f>
        <v>0</v>
      </c>
      <c r="J104" s="41" t="n">
        <f aca="false">SUM(J105:J106)</f>
        <v>0</v>
      </c>
      <c r="K104" s="41" t="n">
        <f aca="false">SUM(K105:K106)</f>
        <v>0</v>
      </c>
      <c r="L104" s="41" t="n">
        <f aca="false">SUM(L105:L106)</f>
        <v>0</v>
      </c>
      <c r="M104" s="41" t="n">
        <f aca="false">SUM(M105:M106)</f>
        <v>0</v>
      </c>
      <c r="N104" s="41" t="n">
        <f aca="false">SUM(N105:N106)</f>
        <v>0</v>
      </c>
      <c r="O104" s="41" t="n">
        <f aca="false">SUM(O105:O106)</f>
        <v>0</v>
      </c>
      <c r="P104" s="41" t="n">
        <f aca="false">SUM(P105:P106)</f>
        <v>0</v>
      </c>
      <c r="Q104" s="41" t="n">
        <f aca="false">SUM(Q105:Q106)</f>
        <v>0</v>
      </c>
      <c r="R104" s="41" t="n">
        <f aca="false">SUM(R105:R106)</f>
        <v>0</v>
      </c>
      <c r="S104" s="41" t="n">
        <f aca="false">SUM(S105:S106)</f>
        <v>0</v>
      </c>
      <c r="T104" s="41" t="n">
        <f aca="false">SUM(T105:T106)</f>
        <v>0</v>
      </c>
      <c r="U104" s="41" t="n">
        <f aca="false">SUM(U105:U106)</f>
        <v>0</v>
      </c>
      <c r="V104" s="41" t="n">
        <f aca="false">SUM(V105:V106)</f>
        <v>0</v>
      </c>
      <c r="W104" s="41" t="n">
        <f aca="false">SUM(W105:W106)</f>
        <v>0</v>
      </c>
      <c r="X104" s="41" t="n">
        <f aca="false">SUM(X105:X106)</f>
        <v>0</v>
      </c>
      <c r="Y104" s="41" t="n">
        <f aca="false">SUM(Y105:Y106)</f>
        <v>0</v>
      </c>
      <c r="Z104" s="41" t="n">
        <f aca="false">SUM(Z105:Z106)</f>
        <v>0</v>
      </c>
      <c r="AA104" s="41" t="n">
        <f aca="false">SUM(AA105:AA106)</f>
        <v>0</v>
      </c>
      <c r="AB104" s="41" t="n">
        <f aca="false">SUM(AB105:AB106)</f>
        <v>0</v>
      </c>
      <c r="AC104" s="41" t="n">
        <f aca="false">SUM(AC105:AC106)</f>
        <v>0</v>
      </c>
      <c r="AD104" s="41" t="n">
        <f aca="false">SUM(AD105:AD106)</f>
        <v>0</v>
      </c>
      <c r="AE104" s="41" t="n">
        <f aca="false">SUM(AE105:AE106)</f>
        <v>0</v>
      </c>
      <c r="AF104" s="41" t="n">
        <f aca="false">SUM(AF105:AF106)</f>
        <v>0</v>
      </c>
      <c r="AG104" s="41" t="n">
        <f aca="false">SUM(AG105:AG106)</f>
        <v>0</v>
      </c>
      <c r="AH104" s="41" t="n">
        <f aca="false">SUM(AH105:AH106)</f>
        <v>0</v>
      </c>
      <c r="AI104" s="41" t="n">
        <f aca="false">SUM(AI105:AI106)</f>
        <v>0</v>
      </c>
      <c r="AJ104" s="41" t="n">
        <f aca="false">SUM(AJ105:AJ106)</f>
        <v>0</v>
      </c>
      <c r="AK104" s="41" t="n">
        <f aca="false">SUM(AK105:AK106)</f>
        <v>0</v>
      </c>
      <c r="AL104" s="41" t="n">
        <f aca="false">SUM(AL105:AL106)</f>
        <v>0</v>
      </c>
      <c r="AM104" s="41" t="n">
        <f aca="false">SUM(AM105:AM106)</f>
        <v>0</v>
      </c>
      <c r="AN104" s="41" t="n">
        <f aca="false">SUM(AN105:AN106)</f>
        <v>0</v>
      </c>
      <c r="AO104" s="41" t="n">
        <f aca="false">SUM(AO105:AO106)</f>
        <v>0</v>
      </c>
      <c r="AP104" s="41" t="n">
        <f aca="false">SUM(AP105:AP106)</f>
        <v>0</v>
      </c>
      <c r="AQ104" s="41" t="n">
        <f aca="false">SUM(AQ105:AQ106)</f>
        <v>0</v>
      </c>
      <c r="AR104" s="26" t="s">
        <v>11</v>
      </c>
      <c r="AS104" s="41" t="n">
        <f aca="false">SUM(AS105:AS106)</f>
        <v>0</v>
      </c>
      <c r="AT104" s="41" t="n">
        <f aca="false">SUM(AT105:AT106)</f>
        <v>0</v>
      </c>
      <c r="AU104" s="41" t="n">
        <f aca="false">SUM(AU105:AU106)</f>
        <v>0</v>
      </c>
      <c r="AV104" s="42"/>
      <c r="AW104" s="26" t="s">
        <v>11</v>
      </c>
      <c r="AX104" s="41" t="n">
        <f aca="false">SUM(AX105:AX106)</f>
        <v>356396.777</v>
      </c>
      <c r="AY104" s="41" t="n">
        <f aca="false">SUM(AY105:AY106)</f>
        <v>1403107.923</v>
      </c>
      <c r="AZ104" s="41" t="n">
        <f aca="false">SUM(AZ105:AZ106)</f>
        <v>1759504.7</v>
      </c>
      <c r="BA104" s="26" t="s">
        <v>11</v>
      </c>
      <c r="BB104" s="41" t="n">
        <f aca="false">SUM(BB105:BB106)</f>
        <v>0</v>
      </c>
      <c r="BC104" s="41" t="n">
        <f aca="false">SUM(BC105:BC106)</f>
        <v>0</v>
      </c>
      <c r="BD104" s="41" t="n">
        <f aca="false">SUM(BD105:BD106)</f>
        <v>0</v>
      </c>
      <c r="BE104" s="26" t="s">
        <v>11</v>
      </c>
      <c r="BF104" s="41" t="n">
        <f aca="false">SUM(BF105:BF106)</f>
        <v>0</v>
      </c>
      <c r="BG104" s="41" t="n">
        <f aca="false">SUM(BG105:BG106)</f>
        <v>0</v>
      </c>
    </row>
    <row r="105" customFormat="false" ht="12.75" hidden="false" customHeight="false" outlineLevel="0" collapsed="false">
      <c r="A105" s="43" t="n">
        <v>349001</v>
      </c>
      <c r="B105" s="44" t="n">
        <v>1</v>
      </c>
      <c r="C105" s="49" t="s">
        <v>111</v>
      </c>
      <c r="D105" s="46" t="s">
        <v>53</v>
      </c>
      <c r="E105" s="47" t="n">
        <v>0</v>
      </c>
      <c r="F105" s="48" t="n">
        <f aca="false">G105</f>
        <v>94099.2</v>
      </c>
      <c r="G105" s="47" t="n">
        <f aca="false">+SUMIF([1]Gastos!$C$14:$C$430,A105,[1]Gastos!$DF$14:$DF$430)</f>
        <v>94099.2</v>
      </c>
      <c r="H105" s="47" t="n">
        <v>0</v>
      </c>
      <c r="I105" s="47" t="n">
        <f aca="false">J105</f>
        <v>0</v>
      </c>
      <c r="J105" s="47" t="n">
        <f aca="false">+SUMIF(ejecucion!$A$3:$A$228,A105,ejecucion!D$3:D$228)</f>
        <v>0</v>
      </c>
      <c r="K105" s="47" t="n">
        <v>0</v>
      </c>
      <c r="L105" s="47" t="n">
        <f aca="false">M105</f>
        <v>0</v>
      </c>
      <c r="M105" s="47" t="n">
        <f aca="false">+SUMIF(ejecucion!$A$3:$A$228,A105,ejecucion!G$3:G$228)</f>
        <v>0</v>
      </c>
      <c r="N105" s="47" t="n">
        <v>0</v>
      </c>
      <c r="O105" s="47" t="n">
        <f aca="false">P105</f>
        <v>0</v>
      </c>
      <c r="P105" s="47" t="n">
        <f aca="false">+SUMIF(ejecucion!$A$3:$A$228,A105,ejecucion!J$3:J$228)</f>
        <v>0</v>
      </c>
      <c r="Q105" s="47" t="n">
        <v>0</v>
      </c>
      <c r="R105" s="47" t="n">
        <f aca="false">S105</f>
        <v>0</v>
      </c>
      <c r="S105" s="47" t="n">
        <f aca="false">+SUMIF(ejecucion!$A$3:$A$228,A105,ejecucion!M$3:M$228)</f>
        <v>0</v>
      </c>
      <c r="T105" s="47" t="n">
        <v>0</v>
      </c>
      <c r="U105" s="47" t="n">
        <f aca="false">V105</f>
        <v>0</v>
      </c>
      <c r="V105" s="47" t="n">
        <f aca="false">+SUMIF(ejecucion!$A$3:$A$228,A105,ejecucion!P$3:P$228)</f>
        <v>0</v>
      </c>
      <c r="W105" s="47" t="n">
        <v>0</v>
      </c>
      <c r="X105" s="47" t="n">
        <f aca="false">Y105</f>
        <v>0</v>
      </c>
      <c r="Y105" s="47" t="n">
        <f aca="false">+SUMIF(ejecucion!$A$3:$A$228,A105,ejecucion!S$3:S$228)</f>
        <v>0</v>
      </c>
      <c r="Z105" s="47" t="n">
        <v>0</v>
      </c>
      <c r="AA105" s="47" t="n">
        <f aca="false">AB105</f>
        <v>0</v>
      </c>
      <c r="AB105" s="47" t="n">
        <f aca="false">+SUMIF(ejecucion!$A$3:$A$228,A105,ejecucion!V$3:V$228)</f>
        <v>0</v>
      </c>
      <c r="AC105" s="47" t="n">
        <v>0</v>
      </c>
      <c r="AD105" s="47" t="n">
        <f aca="false">AE105</f>
        <v>0</v>
      </c>
      <c r="AE105" s="47" t="n">
        <f aca="false">+SUMIF(ejecucion!$A$3:$A$228,A105,ejecucion!Y$3:Y$228)</f>
        <v>0</v>
      </c>
      <c r="AF105" s="47" t="n">
        <v>0</v>
      </c>
      <c r="AG105" s="47" t="n">
        <f aca="false">AH105</f>
        <v>0</v>
      </c>
      <c r="AH105" s="47" t="n">
        <f aca="false">+SUMIF(ejecucion!$A$3:$A$228,A105,ejecucion!AB$3:AB$228)</f>
        <v>0</v>
      </c>
      <c r="AI105" s="47" t="n">
        <v>0</v>
      </c>
      <c r="AJ105" s="47" t="n">
        <f aca="false">AK105</f>
        <v>0</v>
      </c>
      <c r="AK105" s="47" t="n">
        <f aca="false">+SUMIF(ejecucion!$A$3:$A$228,A105,ejecucion!AE$3:AE$228)</f>
        <v>0</v>
      </c>
      <c r="AL105" s="47"/>
      <c r="AM105" s="47" t="n">
        <f aca="false">+AN105</f>
        <v>0</v>
      </c>
      <c r="AN105" s="47" t="n">
        <f aca="false">+SUMIF(ejecucion!$A$3:$A$228,A105,ejecucion!AH$3:AH$228)</f>
        <v>0</v>
      </c>
      <c r="AO105" s="47"/>
      <c r="AP105" s="47" t="n">
        <f aca="false">+AQ105</f>
        <v>0</v>
      </c>
      <c r="AQ105" s="47" t="n">
        <f aca="false">+SUMIF(ejecucion!$A$3:$A$228,A105,ejecucion!AK$3:AK$228)</f>
        <v>0</v>
      </c>
      <c r="AR105" s="26" t="s">
        <v>11</v>
      </c>
      <c r="AS105" s="47"/>
      <c r="AT105" s="47" t="n">
        <f aca="false">I105+L105+O105+R105+U105+X105+AA105+AD105+AG105+AJ105+AM105+AP105</f>
        <v>0</v>
      </c>
      <c r="AU105" s="47" t="n">
        <f aca="false">J105+M105+P105+S105+V105+Y105+AB105+AE105+AH105+AK105+AN105+AQ105</f>
        <v>0</v>
      </c>
      <c r="AV105" s="4"/>
      <c r="AW105" s="26" t="s">
        <v>11</v>
      </c>
      <c r="AX105" s="48"/>
      <c r="AY105" s="48" t="n">
        <f aca="false">F105-AT105</f>
        <v>94099.2</v>
      </c>
      <c r="AZ105" s="48" t="n">
        <f aca="false">G105-AU105</f>
        <v>94099.2</v>
      </c>
      <c r="BA105" s="26" t="s">
        <v>11</v>
      </c>
      <c r="BB105" s="49"/>
      <c r="BC105" s="47" t="n">
        <f aca="false">+AU105</f>
        <v>0</v>
      </c>
      <c r="BD105" s="47"/>
      <c r="BE105" s="26" t="s">
        <v>11</v>
      </c>
      <c r="BF105" s="47"/>
      <c r="BG105" s="47"/>
    </row>
    <row r="106" customFormat="false" ht="12.75" hidden="false" customHeight="false" outlineLevel="0" collapsed="false">
      <c r="A106" s="43" t="n">
        <v>349002</v>
      </c>
      <c r="B106" s="44" t="n">
        <v>1</v>
      </c>
      <c r="C106" s="49" t="s">
        <v>112</v>
      </c>
      <c r="D106" s="46" t="s">
        <v>26</v>
      </c>
      <c r="E106" s="47" t="n">
        <f aca="false">+G106*$E$12</f>
        <v>356396.777</v>
      </c>
      <c r="F106" s="47" t="n">
        <f aca="false">+G106*$F$12</f>
        <v>1309008.723</v>
      </c>
      <c r="G106" s="47" t="n">
        <f aca="false">+SUMIF([1]Gastos!$C$14:$C$430,A106,[1]Gastos!$DF$14:$DF$430)</f>
        <v>1665405.5</v>
      </c>
      <c r="H106" s="47" t="n">
        <f aca="false">J106*'Centro de Costos'!$B$29</f>
        <v>0</v>
      </c>
      <c r="I106" s="47" t="n">
        <f aca="false">J106*'Centro de Costos'!$C$29</f>
        <v>0</v>
      </c>
      <c r="J106" s="47" t="n">
        <f aca="false">+SUMIF(ejecucion!$A$3:$A$228,A106,ejecucion!D$3:D$228)</f>
        <v>0</v>
      </c>
      <c r="K106" s="47" t="n">
        <f aca="false">+M106*'Centro de Costos'!$D$29</f>
        <v>0</v>
      </c>
      <c r="L106" s="47" t="n">
        <f aca="false">+M106*'Centro de Costos'!$E$29</f>
        <v>0</v>
      </c>
      <c r="M106" s="47" t="n">
        <f aca="false">+SUMIF(ejecucion!$A$3:$A$228,A106,ejecucion!G$3:G$228)</f>
        <v>0</v>
      </c>
      <c r="N106" s="47" t="n">
        <f aca="false">+P106*'Centro de Costos'!$F$29</f>
        <v>0</v>
      </c>
      <c r="O106" s="47" t="n">
        <f aca="false">+P106*'Centro de Costos'!$G$29</f>
        <v>0</v>
      </c>
      <c r="P106" s="47" t="n">
        <f aca="false">+SUMIF(ejecucion!$A$3:$A$228,A106,ejecucion!J$3:J$228)</f>
        <v>0</v>
      </c>
      <c r="Q106" s="47" t="n">
        <f aca="false">+S106*'Centro de Costos'!$H$29</f>
        <v>0</v>
      </c>
      <c r="R106" s="47" t="n">
        <f aca="false">+S106*'Centro de Costos'!$I$29</f>
        <v>0</v>
      </c>
      <c r="S106" s="47" t="n">
        <f aca="false">+SUMIF(ejecucion!$A$3:$A$228,A106,ejecucion!M$3:M$228)</f>
        <v>0</v>
      </c>
      <c r="T106" s="47" t="n">
        <f aca="false">+V106*'Centro de Costos'!$J$29</f>
        <v>0</v>
      </c>
      <c r="U106" s="47" t="n">
        <f aca="false">+V106*'Centro de Costos'!$K$29</f>
        <v>0</v>
      </c>
      <c r="V106" s="47" t="n">
        <f aca="false">+SUMIF(ejecucion!$A$3:$A$228,A106,ejecucion!P$3:P$228)</f>
        <v>0</v>
      </c>
      <c r="W106" s="47" t="n">
        <f aca="false">+Y106*'Centro de Costos'!$L$29</f>
        <v>0</v>
      </c>
      <c r="X106" s="47" t="n">
        <f aca="false">+Y106*'Centro de Costos'!$M$29</f>
        <v>0</v>
      </c>
      <c r="Y106" s="47" t="n">
        <f aca="false">+SUMIF(ejecucion!$A$3:$A$228,A106,ejecucion!S$3:S$228)</f>
        <v>0</v>
      </c>
      <c r="Z106" s="47" t="n">
        <f aca="false">+AB106*'Centro de Costos'!$N$29</f>
        <v>0</v>
      </c>
      <c r="AA106" s="47" t="n">
        <f aca="false">+AB106*'Centro de Costos'!$O$29</f>
        <v>0</v>
      </c>
      <c r="AB106" s="47" t="n">
        <f aca="false">+SUMIF(ejecucion!$A$3:$A$228,A106,ejecucion!V$3:V$228)</f>
        <v>0</v>
      </c>
      <c r="AC106" s="47" t="n">
        <f aca="false">+AE106*'Centro de Costos'!$R$29</f>
        <v>0</v>
      </c>
      <c r="AD106" s="47" t="n">
        <f aca="false">+AE106*'Centro de Costos'!$S$29</f>
        <v>0</v>
      </c>
      <c r="AE106" s="47" t="n">
        <f aca="false">+SUMIF(ejecucion!$A$3:$A$228,A106,ejecucion!Y$3:Y$228)</f>
        <v>0</v>
      </c>
      <c r="AF106" s="47" t="n">
        <f aca="false">+AH106*'Centro de Costos'!T$29</f>
        <v>0</v>
      </c>
      <c r="AG106" s="47" t="n">
        <f aca="false">+AH106*'Centro de Costos'!U$29</f>
        <v>0</v>
      </c>
      <c r="AH106" s="47" t="n">
        <f aca="false">+SUMIF(ejecucion!$A$3:$A$228,A106,ejecucion!AB$3:AB$228)</f>
        <v>0</v>
      </c>
      <c r="AI106" s="47" t="n">
        <f aca="false">+AK106*'Centro de Costos'!V$29</f>
        <v>0</v>
      </c>
      <c r="AJ106" s="47" t="n">
        <f aca="false">+AK106*'Centro de Costos'!W$29</f>
        <v>0</v>
      </c>
      <c r="AK106" s="47" t="n">
        <f aca="false">+SUMIF(ejecucion!$A$3:$A$228,A106,ejecucion!AE$3:AE$228)</f>
        <v>0</v>
      </c>
      <c r="AL106" s="47" t="n">
        <f aca="false">+AN106*'Centro de Costos'!$Y$29</f>
        <v>0</v>
      </c>
      <c r="AM106" s="47" t="n">
        <f aca="false">+AN106*'Centro de Costos'!$Z$29</f>
        <v>0</v>
      </c>
      <c r="AN106" s="47" t="n">
        <f aca="false">+SUMIF(ejecucion!$A$3:$A$228,A106,ejecucion!AH$3:AH$228)</f>
        <v>0</v>
      </c>
      <c r="AO106" s="47" t="n">
        <f aca="false">+AQ106*'Centro de Costos'!$AB$29</f>
        <v>0</v>
      </c>
      <c r="AP106" s="47" t="n">
        <f aca="false">+AQ106*'Centro de Costos'!$AC$29</f>
        <v>0</v>
      </c>
      <c r="AQ106" s="47" t="n">
        <f aca="false">+SUMIF(ejecucion!$A$3:$A$228,A106,ejecucion!AK$3:AK$228)</f>
        <v>0</v>
      </c>
      <c r="AR106" s="26" t="s">
        <v>11</v>
      </c>
      <c r="AS106" s="47" t="n">
        <f aca="false">H106+K106+N106+Q106+T106+W106+Z106+AC106+AF106+AI106+AL106+AO106</f>
        <v>0</v>
      </c>
      <c r="AT106" s="47" t="n">
        <f aca="false">I106+L106+O106+R106+U106+X106+AA106+AD106+AG106+AJ106+AM106+AP106</f>
        <v>0</v>
      </c>
      <c r="AU106" s="47" t="n">
        <f aca="false">J106+M106+P106+S106+V106+Y106+AB106+AE106+AH106+AK106+AN106+AQ106</f>
        <v>0</v>
      </c>
      <c r="AV106" s="4"/>
      <c r="AW106" s="26" t="s">
        <v>11</v>
      </c>
      <c r="AX106" s="48" t="n">
        <f aca="false">E106-AS106</f>
        <v>356396.777</v>
      </c>
      <c r="AY106" s="48" t="n">
        <f aca="false">F106-AT106</f>
        <v>1309008.723</v>
      </c>
      <c r="AZ106" s="48" t="n">
        <f aca="false">G106-AU106</f>
        <v>1665405.5</v>
      </c>
      <c r="BA106" s="26" t="s">
        <v>11</v>
      </c>
      <c r="BB106" s="41"/>
      <c r="BC106" s="41"/>
      <c r="BD106" s="47" t="n">
        <f aca="false">+AU106</f>
        <v>0</v>
      </c>
      <c r="BE106" s="26" t="s">
        <v>11</v>
      </c>
      <c r="BF106" s="47" t="n">
        <f aca="false">+AS106</f>
        <v>0</v>
      </c>
      <c r="BG106" s="47" t="n">
        <f aca="false">+AT106</f>
        <v>0</v>
      </c>
    </row>
    <row r="107" customFormat="false" ht="12.75" hidden="false" customHeight="false" outlineLevel="0" collapsed="false">
      <c r="A107" s="38" t="n">
        <v>35</v>
      </c>
      <c r="B107" s="39"/>
      <c r="C107" s="51" t="s">
        <v>113</v>
      </c>
      <c r="D107" s="34"/>
      <c r="E107" s="41" t="n">
        <f aca="false">+E108+E112+E117+E121+E111</f>
        <v>159737.5287</v>
      </c>
      <c r="F107" s="41" t="n">
        <f aca="false">+F108+F112+F117+F121+F111</f>
        <v>209695.2213</v>
      </c>
      <c r="G107" s="41" t="n">
        <f aca="false">+G108+G112+G117+G121+G111</f>
        <v>369432.75</v>
      </c>
      <c r="H107" s="41" t="n">
        <f aca="false">+H108+H112+H117+H121+H111</f>
        <v>0</v>
      </c>
      <c r="I107" s="41" t="n">
        <f aca="false">+I108+I112+I117+I121+I111</f>
        <v>0</v>
      </c>
      <c r="J107" s="41" t="n">
        <f aca="false">+J108+J112+J117+J121+J111</f>
        <v>0</v>
      </c>
      <c r="K107" s="41" t="n">
        <f aca="false">+K108+K112+K117+K121+K111</f>
        <v>0</v>
      </c>
      <c r="L107" s="41" t="n">
        <f aca="false">+L108+L112+L117+L121+L111</f>
        <v>0</v>
      </c>
      <c r="M107" s="41" t="n">
        <f aca="false">+M108+M112+M117+M121+M111</f>
        <v>0</v>
      </c>
      <c r="N107" s="41" t="n">
        <f aca="false">+N108+N112+N117+N121+N111</f>
        <v>0</v>
      </c>
      <c r="O107" s="41" t="n">
        <f aca="false">+O108+O112+O117+O121+O111</f>
        <v>0</v>
      </c>
      <c r="P107" s="41" t="n">
        <f aca="false">+P108+P112+P117+P121+P111</f>
        <v>0</v>
      </c>
      <c r="Q107" s="41" t="n">
        <f aca="false">+Q108+Q112+Q117+Q121+Q111</f>
        <v>0</v>
      </c>
      <c r="R107" s="41" t="n">
        <f aca="false">+R108+R112+R117+R121+R111</f>
        <v>0</v>
      </c>
      <c r="S107" s="41" t="n">
        <f aca="false">+S108+S112+S117+S121+S111</f>
        <v>0</v>
      </c>
      <c r="T107" s="41" t="n">
        <f aca="false">+T108+T112+T117+T121+T111</f>
        <v>0</v>
      </c>
      <c r="U107" s="41" t="n">
        <f aca="false">+U108+U112+U117+U121+U111</f>
        <v>0</v>
      </c>
      <c r="V107" s="41" t="n">
        <f aca="false">+V108+V112+V117+V121+V111</f>
        <v>0</v>
      </c>
      <c r="W107" s="41" t="n">
        <f aca="false">+W108+W112+W117+W121+W111</f>
        <v>0</v>
      </c>
      <c r="X107" s="41" t="n">
        <f aca="false">+X108+X112+X117+X121+X111</f>
        <v>0</v>
      </c>
      <c r="Y107" s="41" t="n">
        <f aca="false">+Y108+Y112+Y117+Y121+Y111</f>
        <v>0</v>
      </c>
      <c r="Z107" s="41" t="n">
        <f aca="false">+Z108+Z112+Z117+Z121+Z111</f>
        <v>0</v>
      </c>
      <c r="AA107" s="41" t="n">
        <f aca="false">+AA108+AA112+AA117+AA121+AA111</f>
        <v>0</v>
      </c>
      <c r="AB107" s="41" t="n">
        <f aca="false">+AB108+AB112+AB117+AB121+AB111</f>
        <v>0</v>
      </c>
      <c r="AC107" s="41" t="n">
        <f aca="false">+AC108+AC112+AC117+AC121+AC111</f>
        <v>0</v>
      </c>
      <c r="AD107" s="41" t="n">
        <f aca="false">+AD108+AD112+AD117+AD121+AD111</f>
        <v>0</v>
      </c>
      <c r="AE107" s="41" t="n">
        <f aca="false">+AE108+AE112+AE117+AE121+AE111</f>
        <v>0</v>
      </c>
      <c r="AF107" s="41" t="n">
        <f aca="false">+AF108+AF112+AF117+AF121+AF111</f>
        <v>0</v>
      </c>
      <c r="AG107" s="41" t="n">
        <f aca="false">+AG108+AG112+AG117+AG121+AG111</f>
        <v>0</v>
      </c>
      <c r="AH107" s="41" t="n">
        <f aca="false">+AH108+AH112+AH117+AH121+AH111</f>
        <v>0</v>
      </c>
      <c r="AI107" s="41" t="n">
        <f aca="false">+AI108+AI112+AI117+AI121+AI111</f>
        <v>0</v>
      </c>
      <c r="AJ107" s="41" t="n">
        <f aca="false">+AJ108+AJ112+AJ117+AJ121+AJ111</f>
        <v>0</v>
      </c>
      <c r="AK107" s="41" t="n">
        <f aca="false">+AK108+AK112+AK117+AK121+AK111</f>
        <v>0</v>
      </c>
      <c r="AL107" s="41" t="n">
        <f aca="false">+AL108+AL112+AL117+AL121+AL111</f>
        <v>0</v>
      </c>
      <c r="AM107" s="41" t="n">
        <f aca="false">+AM108+AM112+AM117+AM121+AM111</f>
        <v>0</v>
      </c>
      <c r="AN107" s="41" t="n">
        <f aca="false">+AN108+AN112+AN117+AN121+AN111</f>
        <v>0</v>
      </c>
      <c r="AO107" s="41" t="n">
        <f aca="false">+AO108+AO112+AO117+AO121+AO111</f>
        <v>0</v>
      </c>
      <c r="AP107" s="41" t="n">
        <f aca="false">+AP108+AP112+AP117+AP121+AP111</f>
        <v>0</v>
      </c>
      <c r="AQ107" s="41" t="n">
        <f aca="false">+AQ108+AQ112+AQ117+AQ121+AQ111</f>
        <v>0</v>
      </c>
      <c r="AR107" s="26" t="s">
        <v>11</v>
      </c>
      <c r="AS107" s="41" t="n">
        <f aca="false">+AS108+AS112+AS117+AS121+AS111</f>
        <v>0</v>
      </c>
      <c r="AT107" s="41" t="n">
        <f aca="false">+AT108+AT112+AT117+AT121+AT111</f>
        <v>0</v>
      </c>
      <c r="AU107" s="41" t="n">
        <f aca="false">+AU108+AU112+AU117+AU121+AU111</f>
        <v>0</v>
      </c>
      <c r="AV107" s="42"/>
      <c r="AW107" s="26" t="s">
        <v>11</v>
      </c>
      <c r="AX107" s="41" t="n">
        <f aca="false">+AX108+AX112+AX117+AX121+AX111</f>
        <v>159737.5287</v>
      </c>
      <c r="AY107" s="41" t="n">
        <f aca="false">+AY108+AY112+AY117+AY121+AY111</f>
        <v>209695.2213</v>
      </c>
      <c r="AZ107" s="41" t="n">
        <f aca="false">+AZ108+AZ112+AZ117+AZ121+AZ111</f>
        <v>369432.75</v>
      </c>
      <c r="BA107" s="26" t="s">
        <v>11</v>
      </c>
      <c r="BB107" s="41" t="n">
        <f aca="false">+BB108+BB112+BB117+BB121+BB111</f>
        <v>0</v>
      </c>
      <c r="BC107" s="41" t="n">
        <f aca="false">+BC108+BC112+BC117+BC121+BC111</f>
        <v>0</v>
      </c>
      <c r="BD107" s="41" t="n">
        <f aca="false">+BD108+BD112+BD117+BD121+BD111</f>
        <v>0</v>
      </c>
      <c r="BE107" s="26" t="s">
        <v>11</v>
      </c>
      <c r="BF107" s="41" t="n">
        <f aca="false">+BF108+BF112+BF117+BF121+BF111</f>
        <v>0</v>
      </c>
      <c r="BG107" s="41" t="n">
        <f aca="false">+BG108+BG112+BG117+BG121+BG111</f>
        <v>0</v>
      </c>
    </row>
    <row r="108" customFormat="false" ht="12.75" hidden="false" customHeight="false" outlineLevel="0" collapsed="false">
      <c r="A108" s="38" t="n">
        <v>351</v>
      </c>
      <c r="B108" s="39"/>
      <c r="C108" s="51" t="s">
        <v>114</v>
      </c>
      <c r="D108" s="34"/>
      <c r="E108" s="41" t="n">
        <f aca="false">SUM(E109:E110)</f>
        <v>2782</v>
      </c>
      <c r="F108" s="41" t="n">
        <f aca="false">SUM(F109:F110)</f>
        <v>10218</v>
      </c>
      <c r="G108" s="41" t="n">
        <f aca="false">SUM(G109:G110)</f>
        <v>13000</v>
      </c>
      <c r="H108" s="41" t="n">
        <f aca="false">SUM(H109:H110)</f>
        <v>0</v>
      </c>
      <c r="I108" s="41" t="n">
        <f aca="false">SUM(I109:I110)</f>
        <v>0</v>
      </c>
      <c r="J108" s="41" t="n">
        <f aca="false">SUM(J109:J110)</f>
        <v>0</v>
      </c>
      <c r="K108" s="41" t="n">
        <f aca="false">SUM(K109:K110)</f>
        <v>0</v>
      </c>
      <c r="L108" s="41" t="n">
        <f aca="false">SUM(L109:L110)</f>
        <v>0</v>
      </c>
      <c r="M108" s="41" t="n">
        <f aca="false">SUM(M109:M110)</f>
        <v>0</v>
      </c>
      <c r="N108" s="41" t="n">
        <f aca="false">SUM(N109:N110)</f>
        <v>0</v>
      </c>
      <c r="O108" s="41" t="n">
        <f aca="false">SUM(O109:O110)</f>
        <v>0</v>
      </c>
      <c r="P108" s="41" t="n">
        <f aca="false">SUM(P109:P110)</f>
        <v>0</v>
      </c>
      <c r="Q108" s="41" t="n">
        <f aca="false">SUM(Q109:Q110)</f>
        <v>0</v>
      </c>
      <c r="R108" s="41" t="n">
        <f aca="false">SUM(R109:R110)</f>
        <v>0</v>
      </c>
      <c r="S108" s="41" t="n">
        <f aca="false">SUM(S109:S110)</f>
        <v>0</v>
      </c>
      <c r="T108" s="41" t="n">
        <f aca="false">SUM(T109:T110)</f>
        <v>0</v>
      </c>
      <c r="U108" s="41" t="n">
        <f aca="false">SUM(U109:U110)</f>
        <v>0</v>
      </c>
      <c r="V108" s="41" t="n">
        <f aca="false">SUM(V109:V110)</f>
        <v>0</v>
      </c>
      <c r="W108" s="41" t="n">
        <f aca="false">SUM(W109:W110)</f>
        <v>0</v>
      </c>
      <c r="X108" s="41" t="n">
        <f aca="false">SUM(X109:X110)</f>
        <v>0</v>
      </c>
      <c r="Y108" s="41" t="n">
        <f aca="false">SUM(Y109:Y110)</f>
        <v>0</v>
      </c>
      <c r="Z108" s="41" t="n">
        <f aca="false">SUM(Z109:Z110)</f>
        <v>0</v>
      </c>
      <c r="AA108" s="41" t="n">
        <f aca="false">SUM(AA109:AA110)</f>
        <v>0</v>
      </c>
      <c r="AB108" s="41" t="n">
        <f aca="false">SUM(AB109:AB110)</f>
        <v>0</v>
      </c>
      <c r="AC108" s="41" t="n">
        <f aca="false">SUM(AC109:AC110)</f>
        <v>0</v>
      </c>
      <c r="AD108" s="41" t="n">
        <f aca="false">SUM(AD109:AD110)</f>
        <v>0</v>
      </c>
      <c r="AE108" s="41" t="n">
        <f aca="false">SUM(AE109:AE110)</f>
        <v>0</v>
      </c>
      <c r="AF108" s="41" t="n">
        <f aca="false">SUM(AF109:AF110)</f>
        <v>0</v>
      </c>
      <c r="AG108" s="41" t="n">
        <f aca="false">SUM(AG109:AG110)</f>
        <v>0</v>
      </c>
      <c r="AH108" s="41" t="n">
        <f aca="false">SUM(AH109:AH110)</f>
        <v>0</v>
      </c>
      <c r="AI108" s="41" t="n">
        <f aca="false">SUM(AI109:AI110)</f>
        <v>0</v>
      </c>
      <c r="AJ108" s="41" t="n">
        <f aca="false">SUM(AJ109:AJ110)</f>
        <v>0</v>
      </c>
      <c r="AK108" s="41" t="n">
        <f aca="false">SUM(AK109:AK110)</f>
        <v>0</v>
      </c>
      <c r="AL108" s="41" t="n">
        <f aca="false">SUM(AL109:AL110)</f>
        <v>0</v>
      </c>
      <c r="AM108" s="41" t="n">
        <f aca="false">SUM(AM109:AM110)</f>
        <v>0</v>
      </c>
      <c r="AN108" s="41" t="n">
        <f aca="false">SUM(AN109:AN110)</f>
        <v>0</v>
      </c>
      <c r="AO108" s="41" t="n">
        <f aca="false">SUM(AO109:AO110)</f>
        <v>0</v>
      </c>
      <c r="AP108" s="41" t="n">
        <f aca="false">SUM(AP109:AP110)</f>
        <v>0</v>
      </c>
      <c r="AQ108" s="41" t="n">
        <f aca="false">SUM(AQ109:AQ110)</f>
        <v>0</v>
      </c>
      <c r="AR108" s="26" t="s">
        <v>11</v>
      </c>
      <c r="AS108" s="41" t="n">
        <f aca="false">SUM(AS109:AS110)</f>
        <v>0</v>
      </c>
      <c r="AT108" s="41" t="n">
        <f aca="false">SUM(AT109:AT110)</f>
        <v>0</v>
      </c>
      <c r="AU108" s="41" t="n">
        <f aca="false">SUM(AU109:AU110)</f>
        <v>0</v>
      </c>
      <c r="AV108" s="42"/>
      <c r="AW108" s="26" t="s">
        <v>11</v>
      </c>
      <c r="AX108" s="41" t="n">
        <f aca="false">SUM(AX109:AX110)</f>
        <v>2782</v>
      </c>
      <c r="AY108" s="41" t="n">
        <f aca="false">SUM(AY109:AY110)</f>
        <v>10218</v>
      </c>
      <c r="AZ108" s="41" t="n">
        <f aca="false">SUM(AZ109:AZ110)</f>
        <v>13000</v>
      </c>
      <c r="BA108" s="26" t="s">
        <v>11</v>
      </c>
      <c r="BB108" s="41" t="n">
        <f aca="false">SUM(BB109:BB110)</f>
        <v>0</v>
      </c>
      <c r="BC108" s="41" t="n">
        <f aca="false">SUM(BC109:BC110)</f>
        <v>0</v>
      </c>
      <c r="BD108" s="41" t="n">
        <f aca="false">SUM(BD109:BD110)</f>
        <v>0</v>
      </c>
      <c r="BE108" s="26" t="s">
        <v>11</v>
      </c>
      <c r="BF108" s="41" t="n">
        <f aca="false">SUM(BF109:BF110)</f>
        <v>0</v>
      </c>
      <c r="BG108" s="41" t="n">
        <f aca="false">SUM(BG109:BG110)</f>
        <v>0</v>
      </c>
    </row>
    <row r="109" customFormat="false" ht="12.75" hidden="false" customHeight="false" outlineLevel="0" collapsed="false">
      <c r="A109" s="43" t="n">
        <v>351001</v>
      </c>
      <c r="B109" s="44" t="n">
        <v>1</v>
      </c>
      <c r="C109" s="49" t="s">
        <v>115</v>
      </c>
      <c r="D109" s="46" t="s">
        <v>53</v>
      </c>
      <c r="E109" s="47" t="n">
        <v>0</v>
      </c>
      <c r="F109" s="48" t="n">
        <f aca="false">G109</f>
        <v>0</v>
      </c>
      <c r="G109" s="47" t="n">
        <f aca="false">+SUMIF([1]Gastos!$C$14:$C$430,A109,[1]Gastos!$DF$14:$DF$430)</f>
        <v>0</v>
      </c>
      <c r="H109" s="47" t="n">
        <v>0</v>
      </c>
      <c r="I109" s="47" t="n">
        <f aca="false">J109</f>
        <v>0</v>
      </c>
      <c r="J109" s="47" t="n">
        <f aca="false">+SUMIF(ejecucion!$A$3:$A$228,A109,ejecucion!D$3:D$228)</f>
        <v>0</v>
      </c>
      <c r="K109" s="47" t="n">
        <v>0</v>
      </c>
      <c r="L109" s="47" t="n">
        <f aca="false">M109</f>
        <v>0</v>
      </c>
      <c r="M109" s="47" t="n">
        <f aca="false">+SUMIF(ejecucion!$A$3:$A$228,A109,ejecucion!G$3:G$228)</f>
        <v>0</v>
      </c>
      <c r="N109" s="47" t="n">
        <v>0</v>
      </c>
      <c r="O109" s="47" t="n">
        <f aca="false">P109</f>
        <v>0</v>
      </c>
      <c r="P109" s="47" t="n">
        <f aca="false">+SUMIF(ejecucion!$A$3:$A$228,A109,ejecucion!J$3:J$228)</f>
        <v>0</v>
      </c>
      <c r="Q109" s="47" t="n">
        <v>0</v>
      </c>
      <c r="R109" s="47" t="n">
        <f aca="false">S109</f>
        <v>0</v>
      </c>
      <c r="S109" s="47" t="n">
        <f aca="false">+SUMIF(ejecucion!$A$3:$A$228,A109,ejecucion!M$3:M$228)</f>
        <v>0</v>
      </c>
      <c r="T109" s="47" t="n">
        <v>0</v>
      </c>
      <c r="U109" s="47" t="n">
        <f aca="false">V109</f>
        <v>0</v>
      </c>
      <c r="V109" s="47" t="n">
        <f aca="false">+SUMIF(ejecucion!$A$3:$A$228,A109,ejecucion!P$3:P$228)</f>
        <v>0</v>
      </c>
      <c r="W109" s="47" t="n">
        <v>0</v>
      </c>
      <c r="X109" s="47" t="n">
        <f aca="false">Y109</f>
        <v>0</v>
      </c>
      <c r="Y109" s="47" t="n">
        <f aca="false">+SUMIF(ejecucion!$A$3:$A$228,A109,ejecucion!S$3:S$228)</f>
        <v>0</v>
      </c>
      <c r="Z109" s="47" t="n">
        <v>0</v>
      </c>
      <c r="AA109" s="47" t="n">
        <f aca="false">AB109</f>
        <v>0</v>
      </c>
      <c r="AB109" s="47" t="n">
        <f aca="false">+SUMIF(ejecucion!$A$3:$A$228,A109,ejecucion!V$3:V$228)</f>
        <v>0</v>
      </c>
      <c r="AC109" s="47" t="n">
        <v>0</v>
      </c>
      <c r="AD109" s="47" t="n">
        <f aca="false">AE109</f>
        <v>0</v>
      </c>
      <c r="AE109" s="47" t="n">
        <f aca="false">+SUMIF(ejecucion!$A$3:$A$228,A109,ejecucion!Y$3:Y$228)</f>
        <v>0</v>
      </c>
      <c r="AF109" s="48" t="n">
        <v>0</v>
      </c>
      <c r="AG109" s="47" t="n">
        <f aca="false">AH109</f>
        <v>0</v>
      </c>
      <c r="AH109" s="47" t="n">
        <f aca="false">+SUMIF(ejecucion!$A$3:$A$228,A109,ejecucion!AB$3:AB$228)</f>
        <v>0</v>
      </c>
      <c r="AI109" s="47" t="n">
        <v>0</v>
      </c>
      <c r="AJ109" s="47" t="n">
        <f aca="false">AK109</f>
        <v>0</v>
      </c>
      <c r="AK109" s="47" t="n">
        <f aca="false">+SUMIF(ejecucion!$A$3:$A$228,A109,ejecucion!AE$3:AE$228)</f>
        <v>0</v>
      </c>
      <c r="AL109" s="47"/>
      <c r="AM109" s="47" t="n">
        <f aca="false">+AN109</f>
        <v>0</v>
      </c>
      <c r="AN109" s="47" t="n">
        <f aca="false">+SUMIF(ejecucion!$A$3:$A$228,A109,ejecucion!AH$3:AH$228)</f>
        <v>0</v>
      </c>
      <c r="AO109" s="47"/>
      <c r="AP109" s="47" t="n">
        <f aca="false">+AQ109</f>
        <v>0</v>
      </c>
      <c r="AQ109" s="47" t="n">
        <f aca="false">+SUMIF(ejecucion!$A$3:$A$228,A109,ejecucion!AK$3:AK$228)</f>
        <v>0</v>
      </c>
      <c r="AR109" s="26" t="s">
        <v>11</v>
      </c>
      <c r="AS109" s="47"/>
      <c r="AT109" s="47" t="n">
        <f aca="false">I109+L109+O109+R109+U109+X109+AA109+AD109+AG109+AJ109+AM109+AP109</f>
        <v>0</v>
      </c>
      <c r="AU109" s="47" t="n">
        <f aca="false">J109+M109+P109+S109+V109+Y109+AB109+AE109+AH109+AK109+AN109+AQ109</f>
        <v>0</v>
      </c>
      <c r="AV109" s="4"/>
      <c r="AW109" s="26" t="s">
        <v>11</v>
      </c>
      <c r="AX109" s="48"/>
      <c r="AY109" s="48" t="n">
        <f aca="false">F109-AT109</f>
        <v>0</v>
      </c>
      <c r="AZ109" s="48" t="n">
        <f aca="false">G109-AU109</f>
        <v>0</v>
      </c>
      <c r="BA109" s="26" t="s">
        <v>11</v>
      </c>
      <c r="BB109" s="51"/>
      <c r="BC109" s="47" t="n">
        <f aca="false">+AU109</f>
        <v>0</v>
      </c>
      <c r="BD109" s="47"/>
      <c r="BE109" s="26" t="s">
        <v>11</v>
      </c>
      <c r="BF109" s="47"/>
      <c r="BG109" s="47"/>
    </row>
    <row r="110" customFormat="false" ht="12.75" hidden="false" customHeight="false" outlineLevel="0" collapsed="false">
      <c r="A110" s="50" t="n">
        <v>351002</v>
      </c>
      <c r="B110" s="44" t="n">
        <v>1</v>
      </c>
      <c r="C110" s="1" t="s">
        <v>116</v>
      </c>
      <c r="D110" s="46" t="s">
        <v>26</v>
      </c>
      <c r="E110" s="47" t="n">
        <f aca="false">+G110*$E$12</f>
        <v>2782</v>
      </c>
      <c r="F110" s="47" t="n">
        <f aca="false">+G110*$F$12</f>
        <v>10218</v>
      </c>
      <c r="G110" s="47" t="n">
        <f aca="false">+SUMIF([1]Gastos!$C$14:$C$430,A110,[1]Gastos!$DF$14:$DF$430)</f>
        <v>13000</v>
      </c>
      <c r="H110" s="47" t="n">
        <f aca="false">J110*'Centro de Costos'!$B$29</f>
        <v>0</v>
      </c>
      <c r="I110" s="47" t="n">
        <f aca="false">J110*'Centro de Costos'!$C$29</f>
        <v>0</v>
      </c>
      <c r="J110" s="47" t="n">
        <f aca="false">+SUMIF(ejecucion!$A$3:$A$228,A110,ejecucion!D$3:D$228)</f>
        <v>0</v>
      </c>
      <c r="K110" s="47" t="n">
        <f aca="false">+M110*'Centro de Costos'!$D$29</f>
        <v>0</v>
      </c>
      <c r="L110" s="47" t="n">
        <f aca="false">+M110*'Centro de Costos'!$E$29</f>
        <v>0</v>
      </c>
      <c r="M110" s="47" t="n">
        <f aca="false">+SUMIF(ejecucion!$A$3:$A$228,A110,ejecucion!G$3:G$228)</f>
        <v>0</v>
      </c>
      <c r="N110" s="47" t="n">
        <f aca="false">+P110*'Centro de Costos'!$F$29</f>
        <v>0</v>
      </c>
      <c r="O110" s="47" t="n">
        <f aca="false">+P110*'Centro de Costos'!$G$29</f>
        <v>0</v>
      </c>
      <c r="P110" s="47" t="n">
        <f aca="false">+SUMIF(ejecucion!$A$3:$A$228,A110,ejecucion!J$3:J$228)</f>
        <v>0</v>
      </c>
      <c r="Q110" s="47" t="n">
        <f aca="false">+S110*'Centro de Costos'!$H$29</f>
        <v>0</v>
      </c>
      <c r="R110" s="47" t="n">
        <f aca="false">+S110*'Centro de Costos'!$I$29</f>
        <v>0</v>
      </c>
      <c r="S110" s="47" t="n">
        <f aca="false">+SUMIF(ejecucion!$A$3:$A$228,A110,ejecucion!M$3:M$228)</f>
        <v>0</v>
      </c>
      <c r="T110" s="47" t="n">
        <f aca="false">+V110*'Centro de Costos'!$J$29</f>
        <v>0</v>
      </c>
      <c r="U110" s="47" t="n">
        <f aca="false">+V110*'Centro de Costos'!$K$29</f>
        <v>0</v>
      </c>
      <c r="V110" s="47" t="n">
        <f aca="false">+SUMIF(ejecucion!$A$3:$A$228,A110,ejecucion!P$3:P$228)</f>
        <v>0</v>
      </c>
      <c r="W110" s="47" t="n">
        <f aca="false">+Y110*'Centro de Costos'!$L$29</f>
        <v>0</v>
      </c>
      <c r="X110" s="47" t="n">
        <f aca="false">+Y110*'Centro de Costos'!$M$29</f>
        <v>0</v>
      </c>
      <c r="Y110" s="47" t="n">
        <f aca="false">+SUMIF(ejecucion!$A$3:$A$228,A110,ejecucion!S$3:S$228)</f>
        <v>0</v>
      </c>
      <c r="Z110" s="47" t="n">
        <f aca="false">+AB110*'Centro de Costos'!$N$29</f>
        <v>0</v>
      </c>
      <c r="AA110" s="47" t="n">
        <f aca="false">+AB110*'Centro de Costos'!$O$29</f>
        <v>0</v>
      </c>
      <c r="AB110" s="47" t="n">
        <f aca="false">+SUMIF(ejecucion!$A$3:$A$228,A110,ejecucion!V$3:V$228)</f>
        <v>0</v>
      </c>
      <c r="AC110" s="47" t="n">
        <f aca="false">+AE110*'Centro de Costos'!$R$29</f>
        <v>0</v>
      </c>
      <c r="AD110" s="47" t="n">
        <f aca="false">+AE110*'Centro de Costos'!$S$29</f>
        <v>0</v>
      </c>
      <c r="AE110" s="47" t="n">
        <f aca="false">+SUMIF(ejecucion!$A$3:$A$228,A110,ejecucion!Y$3:Y$228)</f>
        <v>0</v>
      </c>
      <c r="AF110" s="47" t="n">
        <f aca="false">+AH110*'Centro de Costos'!T$29</f>
        <v>0</v>
      </c>
      <c r="AG110" s="47" t="n">
        <f aca="false">+AH110*'Centro de Costos'!U$29</f>
        <v>0</v>
      </c>
      <c r="AH110" s="47" t="n">
        <f aca="false">+SUMIF(ejecucion!$A$3:$A$228,A110,ejecucion!AB$3:AB$228)</f>
        <v>0</v>
      </c>
      <c r="AI110" s="47" t="n">
        <f aca="false">+AK110*'Centro de Costos'!V$29</f>
        <v>0</v>
      </c>
      <c r="AJ110" s="47" t="n">
        <f aca="false">+AK110*'Centro de Costos'!W$29</f>
        <v>0</v>
      </c>
      <c r="AK110" s="47" t="n">
        <f aca="false">+SUMIF(ejecucion!$A$3:$A$228,A110,ejecucion!AE$3:AE$228)</f>
        <v>0</v>
      </c>
      <c r="AL110" s="47" t="n">
        <f aca="false">+AN110*'Centro de Costos'!$Y$29</f>
        <v>0</v>
      </c>
      <c r="AM110" s="47" t="n">
        <f aca="false">+AN110*'Centro de Costos'!$Z$29</f>
        <v>0</v>
      </c>
      <c r="AN110" s="47" t="n">
        <f aca="false">+SUMIF(ejecucion!$A$3:$A$228,A110,ejecucion!AH$3:AH$228)</f>
        <v>0</v>
      </c>
      <c r="AO110" s="47" t="n">
        <f aca="false">+AQ110*'Centro de Costos'!$AB$29</f>
        <v>0</v>
      </c>
      <c r="AP110" s="47" t="n">
        <f aca="false">+AQ110*'Centro de Costos'!$AC$29</f>
        <v>0</v>
      </c>
      <c r="AQ110" s="47" t="n">
        <f aca="false">+SUMIF(ejecucion!$A$3:$A$228,A110,ejecucion!AK$3:AK$228)</f>
        <v>0</v>
      </c>
      <c r="AR110" s="26" t="s">
        <v>11</v>
      </c>
      <c r="AS110" s="47" t="n">
        <f aca="false">H110+K110+N110+Q110+T110+W110+Z110+AC110+AF110+AI110+AL110+AO110</f>
        <v>0</v>
      </c>
      <c r="AT110" s="47" t="n">
        <f aca="false">I110+L110+O110+R110+U110+X110+AA110+AD110+AG110+AJ110+AM110+AP110</f>
        <v>0</v>
      </c>
      <c r="AU110" s="47" t="n">
        <f aca="false">J110+M110+P110+S110+V110+Y110+AB110+AE110+AH110+AK110+AN110+AQ110</f>
        <v>0</v>
      </c>
      <c r="AV110" s="4"/>
      <c r="AW110" s="26" t="s">
        <v>11</v>
      </c>
      <c r="AX110" s="48" t="n">
        <f aca="false">E110-AS110</f>
        <v>2782</v>
      </c>
      <c r="AY110" s="48" t="n">
        <f aca="false">F110-AT110</f>
        <v>10218</v>
      </c>
      <c r="AZ110" s="48" t="n">
        <f aca="false">G110-AU110</f>
        <v>13000</v>
      </c>
      <c r="BA110" s="26" t="s">
        <v>11</v>
      </c>
      <c r="BB110" s="51"/>
      <c r="BC110" s="47"/>
      <c r="BD110" s="47" t="n">
        <f aca="false">+AU110</f>
        <v>0</v>
      </c>
      <c r="BE110" s="26" t="s">
        <v>11</v>
      </c>
      <c r="BF110" s="47" t="n">
        <f aca="false">+AS110</f>
        <v>0</v>
      </c>
      <c r="BG110" s="47" t="n">
        <f aca="false">+AT110</f>
        <v>0</v>
      </c>
    </row>
    <row r="111" s="30" customFormat="true" ht="12.75" hidden="false" customHeight="false" outlineLevel="0" collapsed="false">
      <c r="A111" s="38" t="n">
        <v>353</v>
      </c>
      <c r="B111" s="39" t="n">
        <v>1</v>
      </c>
      <c r="C111" s="51" t="s">
        <v>117</v>
      </c>
      <c r="D111" s="46" t="s">
        <v>26</v>
      </c>
      <c r="E111" s="47" t="n">
        <f aca="false">+G111*$E$12</f>
        <v>0</v>
      </c>
      <c r="F111" s="47" t="n">
        <f aca="false">+G111*$F$12</f>
        <v>0</v>
      </c>
      <c r="G111" s="47" t="n">
        <f aca="false">+SUMIF([1]Gastos!$C$14:$C$430,A111,[1]Gastos!$DF$14:$DF$430)</f>
        <v>0</v>
      </c>
      <c r="H111" s="47" t="n">
        <f aca="false">J111*'Centro de Costos'!$B$29</f>
        <v>0</v>
      </c>
      <c r="I111" s="47" t="n">
        <f aca="false">J111*'Centro de Costos'!$C$29</f>
        <v>0</v>
      </c>
      <c r="J111" s="47" t="n">
        <f aca="false">+SUMIF(ejecucion!$A$3:$A$228,A111,ejecucion!D$3:D$228)</f>
        <v>0</v>
      </c>
      <c r="K111" s="47" t="n">
        <f aca="false">+M111*'Centro de Costos'!$D$29</f>
        <v>0</v>
      </c>
      <c r="L111" s="47" t="n">
        <f aca="false">+M111*'Centro de Costos'!$E$29</f>
        <v>0</v>
      </c>
      <c r="M111" s="47" t="n">
        <f aca="false">+SUMIF(ejecucion!$A$3:$A$228,A111,ejecucion!G$3:G$228)</f>
        <v>0</v>
      </c>
      <c r="N111" s="47" t="n">
        <f aca="false">+P111*'Centro de Costos'!$F$29</f>
        <v>0</v>
      </c>
      <c r="O111" s="47" t="n">
        <f aca="false">+P111*'Centro de Costos'!$G$29</f>
        <v>0</v>
      </c>
      <c r="P111" s="47" t="n">
        <f aca="false">+SUMIF(ejecucion!$A$3:$A$228,A111,ejecucion!J$3:J$228)</f>
        <v>0</v>
      </c>
      <c r="Q111" s="47" t="n">
        <f aca="false">+S111*'Centro de Costos'!$H$29</f>
        <v>0</v>
      </c>
      <c r="R111" s="47" t="n">
        <f aca="false">+S111*'Centro de Costos'!$I$29</f>
        <v>0</v>
      </c>
      <c r="S111" s="47" t="n">
        <f aca="false">+SUMIF(ejecucion!$A$3:$A$228,A111,ejecucion!M$3:M$228)</f>
        <v>0</v>
      </c>
      <c r="T111" s="47" t="n">
        <f aca="false">+V111*'Centro de Costos'!$J$29</f>
        <v>0</v>
      </c>
      <c r="U111" s="47" t="n">
        <f aca="false">+V111*'Centro de Costos'!$K$29</f>
        <v>0</v>
      </c>
      <c r="V111" s="47" t="n">
        <f aca="false">+SUMIF(ejecucion!$A$3:$A$228,A111,ejecucion!P$3:P$228)</f>
        <v>0</v>
      </c>
      <c r="W111" s="47" t="n">
        <f aca="false">+Y111*'Centro de Costos'!$L$29</f>
        <v>0</v>
      </c>
      <c r="X111" s="47" t="n">
        <f aca="false">+Y111*'Centro de Costos'!$M$29</f>
        <v>0</v>
      </c>
      <c r="Y111" s="47" t="n">
        <f aca="false">+SUMIF(ejecucion!$A$3:$A$228,A111,ejecucion!S$3:S$228)</f>
        <v>0</v>
      </c>
      <c r="Z111" s="47" t="n">
        <f aca="false">+AB111*'Centro de Costos'!$N$29</f>
        <v>0</v>
      </c>
      <c r="AA111" s="47" t="n">
        <f aca="false">+AB111*'Centro de Costos'!$O$29</f>
        <v>0</v>
      </c>
      <c r="AB111" s="47" t="n">
        <f aca="false">+SUMIF(ejecucion!$A$3:$A$228,A111,ejecucion!V$3:V$228)</f>
        <v>0</v>
      </c>
      <c r="AC111" s="47" t="n">
        <f aca="false">+AE111*'Centro de Costos'!$R$29</f>
        <v>0</v>
      </c>
      <c r="AD111" s="47" t="n">
        <f aca="false">+AE111*'Centro de Costos'!$S$29</f>
        <v>0</v>
      </c>
      <c r="AE111" s="47" t="n">
        <f aca="false">+SUMIF(ejecucion!$A$3:$A$228,A111,ejecucion!Y$3:Y$228)</f>
        <v>0</v>
      </c>
      <c r="AF111" s="47" t="n">
        <f aca="false">+AH111*'Centro de Costos'!T$29</f>
        <v>0</v>
      </c>
      <c r="AG111" s="47" t="n">
        <f aca="false">+AH111*'Centro de Costos'!U$29</f>
        <v>0</v>
      </c>
      <c r="AH111" s="47" t="n">
        <f aca="false">+SUMIF(ejecucion!$A$3:$A$228,A111,ejecucion!AB$3:AB$228)</f>
        <v>0</v>
      </c>
      <c r="AI111" s="47" t="n">
        <f aca="false">+AK111*'Centro de Costos'!V$29</f>
        <v>0</v>
      </c>
      <c r="AJ111" s="47" t="n">
        <f aca="false">+AK111*'Centro de Costos'!W$29</f>
        <v>0</v>
      </c>
      <c r="AK111" s="47" t="n">
        <f aca="false">+SUMIF(ejecucion!$A$3:$A$228,A111,ejecucion!AE$3:AE$228)</f>
        <v>0</v>
      </c>
      <c r="AL111" s="47" t="n">
        <f aca="false">+AN111*'Centro de Costos'!$Y$29</f>
        <v>0</v>
      </c>
      <c r="AM111" s="47" t="n">
        <f aca="false">+AN111*'Centro de Costos'!$Z$29</f>
        <v>0</v>
      </c>
      <c r="AN111" s="47" t="n">
        <f aca="false">+SUMIF(ejecucion!$A$3:$A$228,A111,ejecucion!AH$3:AH$228)</f>
        <v>0</v>
      </c>
      <c r="AO111" s="47" t="n">
        <f aca="false">+AQ111*'Centro de Costos'!$AB$29</f>
        <v>0</v>
      </c>
      <c r="AP111" s="47" t="n">
        <f aca="false">+AQ111*'Centro de Costos'!$AC$29</f>
        <v>0</v>
      </c>
      <c r="AQ111" s="47" t="n">
        <f aca="false">+SUMIF(ejecucion!$A$3:$A$228,A111,ejecucion!AK$3:AK$228)</f>
        <v>0</v>
      </c>
      <c r="AR111" s="26" t="s">
        <v>11</v>
      </c>
      <c r="AS111" s="41" t="n">
        <f aca="false">H111+K111+N111+Q111+T111+W111+Z111+AC111+AF111+AI111+AL111+AO111</f>
        <v>0</v>
      </c>
      <c r="AT111" s="41" t="n">
        <f aca="false">I111+L111+O111+R111+U111+X111+AA111+AD111+AG111+AJ111+AM111+AP111</f>
        <v>0</v>
      </c>
      <c r="AU111" s="41" t="n">
        <f aca="false">J111+M111+P111+S111+V111+Y111+AB111+AE111+AH111+AK111+AN111+AQ111</f>
        <v>0</v>
      </c>
      <c r="AV111" s="42"/>
      <c r="AW111" s="26" t="s">
        <v>11</v>
      </c>
      <c r="AX111" s="48" t="n">
        <f aca="false">E111-AS111</f>
        <v>0</v>
      </c>
      <c r="AY111" s="48" t="n">
        <f aca="false">F111-AT111</f>
        <v>0</v>
      </c>
      <c r="AZ111" s="48" t="n">
        <f aca="false">G111-AU111</f>
        <v>0</v>
      </c>
      <c r="BA111" s="26" t="s">
        <v>11</v>
      </c>
      <c r="BB111" s="41"/>
      <c r="BC111" s="41"/>
      <c r="BD111" s="41" t="n">
        <f aca="false">+AU111</f>
        <v>0</v>
      </c>
      <c r="BE111" s="26" t="s">
        <v>11</v>
      </c>
      <c r="BF111" s="41" t="n">
        <f aca="false">+AS111</f>
        <v>0</v>
      </c>
      <c r="BG111" s="41" t="n">
        <f aca="false">+AT111</f>
        <v>0</v>
      </c>
    </row>
    <row r="112" customFormat="false" ht="12.75" hidden="false" customHeight="false" outlineLevel="0" collapsed="false">
      <c r="A112" s="38" t="n">
        <v>354</v>
      </c>
      <c r="B112" s="39"/>
      <c r="C112" s="51" t="s">
        <v>118</v>
      </c>
      <c r="D112" s="34"/>
      <c r="E112" s="41" t="n">
        <f aca="false">SUM(E113:E116)</f>
        <v>24298.34966</v>
      </c>
      <c r="F112" s="41" t="n">
        <f aca="false">SUM(F113:F116)</f>
        <v>89245.34034</v>
      </c>
      <c r="G112" s="41" t="n">
        <f aca="false">SUM(G113:G116)</f>
        <v>113543.69</v>
      </c>
      <c r="H112" s="41" t="n">
        <f aca="false">SUM(H113:H116)</f>
        <v>0</v>
      </c>
      <c r="I112" s="41" t="n">
        <f aca="false">SUM(I113:I116)</f>
        <v>0</v>
      </c>
      <c r="J112" s="41" t="n">
        <f aca="false">SUM(J113:J116)</f>
        <v>0</v>
      </c>
      <c r="K112" s="41" t="n">
        <f aca="false">SUM(K113:K116)</f>
        <v>0</v>
      </c>
      <c r="L112" s="41" t="n">
        <f aca="false">SUM(L113:L116)</f>
        <v>0</v>
      </c>
      <c r="M112" s="41" t="n">
        <f aca="false">SUM(M113:M116)</f>
        <v>0</v>
      </c>
      <c r="N112" s="41" t="n">
        <f aca="false">SUM(N113:N116)</f>
        <v>0</v>
      </c>
      <c r="O112" s="41" t="n">
        <f aca="false">SUM(O113:O116)</f>
        <v>0</v>
      </c>
      <c r="P112" s="41" t="n">
        <f aca="false">SUM(P113:P116)</f>
        <v>0</v>
      </c>
      <c r="Q112" s="41" t="n">
        <f aca="false">SUM(Q113:Q116)</f>
        <v>0</v>
      </c>
      <c r="R112" s="41" t="n">
        <f aca="false">SUM(R113:R116)</f>
        <v>0</v>
      </c>
      <c r="S112" s="41" t="n">
        <f aca="false">SUM(S113:S116)</f>
        <v>0</v>
      </c>
      <c r="T112" s="41" t="n">
        <f aca="false">SUM(T113:T116)</f>
        <v>0</v>
      </c>
      <c r="U112" s="41" t="n">
        <f aca="false">SUM(U113:U116)</f>
        <v>0</v>
      </c>
      <c r="V112" s="41" t="n">
        <f aca="false">SUM(V113:V116)</f>
        <v>0</v>
      </c>
      <c r="W112" s="41" t="n">
        <f aca="false">SUM(W113:W116)</f>
        <v>0</v>
      </c>
      <c r="X112" s="41" t="n">
        <f aca="false">SUM(X113:X116)</f>
        <v>0</v>
      </c>
      <c r="Y112" s="41" t="n">
        <f aca="false">SUM(Y113:Y116)</f>
        <v>0</v>
      </c>
      <c r="Z112" s="41" t="n">
        <f aca="false">SUM(Z113:Z116)</f>
        <v>0</v>
      </c>
      <c r="AA112" s="41" t="n">
        <f aca="false">SUM(AA113:AA116)</f>
        <v>0</v>
      </c>
      <c r="AB112" s="41" t="n">
        <f aca="false">SUM(AB113:AB116)</f>
        <v>0</v>
      </c>
      <c r="AC112" s="41" t="n">
        <f aca="false">SUM(AC113:AC116)</f>
        <v>0</v>
      </c>
      <c r="AD112" s="41" t="n">
        <f aca="false">SUM(AD113:AD116)</f>
        <v>0</v>
      </c>
      <c r="AE112" s="41" t="n">
        <f aca="false">SUM(AE113:AE116)</f>
        <v>0</v>
      </c>
      <c r="AF112" s="41" t="n">
        <f aca="false">SUM(AF113:AF116)</f>
        <v>0</v>
      </c>
      <c r="AG112" s="41" t="n">
        <f aca="false">SUM(AG113:AG116)</f>
        <v>0</v>
      </c>
      <c r="AH112" s="41" t="n">
        <f aca="false">SUM(AH113:AH116)</f>
        <v>0</v>
      </c>
      <c r="AI112" s="41" t="n">
        <f aca="false">SUM(AI113:AI116)</f>
        <v>0</v>
      </c>
      <c r="AJ112" s="41" t="n">
        <f aca="false">SUM(AJ113:AJ116)</f>
        <v>0</v>
      </c>
      <c r="AK112" s="41" t="n">
        <f aca="false">SUM(AK113:AK116)</f>
        <v>0</v>
      </c>
      <c r="AL112" s="41" t="n">
        <f aca="false">SUM(AL113:AL116)</f>
        <v>0</v>
      </c>
      <c r="AM112" s="41" t="n">
        <f aca="false">SUM(AM113:AM116)</f>
        <v>0</v>
      </c>
      <c r="AN112" s="41" t="n">
        <f aca="false">SUM(AN113:AN116)</f>
        <v>0</v>
      </c>
      <c r="AO112" s="41" t="n">
        <f aca="false">SUM(AO113:AO116)</f>
        <v>0</v>
      </c>
      <c r="AP112" s="41" t="n">
        <f aca="false">SUM(AP113:AP116)</f>
        <v>0</v>
      </c>
      <c r="AQ112" s="41" t="n">
        <f aca="false">SUM(AQ113:AQ116)</f>
        <v>0</v>
      </c>
      <c r="AR112" s="26" t="s">
        <v>11</v>
      </c>
      <c r="AS112" s="41" t="n">
        <f aca="false">SUM(AS113:AS116)</f>
        <v>0</v>
      </c>
      <c r="AT112" s="41" t="n">
        <f aca="false">SUM(AT113:AT116)</f>
        <v>0</v>
      </c>
      <c r="AU112" s="41" t="n">
        <f aca="false">SUM(AU113:AU116)</f>
        <v>0</v>
      </c>
      <c r="AV112" s="42"/>
      <c r="AW112" s="26" t="s">
        <v>11</v>
      </c>
      <c r="AX112" s="41" t="n">
        <f aca="false">SUM(AX113:AX116)</f>
        <v>24298.34966</v>
      </c>
      <c r="AY112" s="41" t="n">
        <f aca="false">SUM(AY113:AY116)</f>
        <v>89245.34034</v>
      </c>
      <c r="AZ112" s="41" t="n">
        <f aca="false">SUM(AZ113:AZ116)</f>
        <v>113543.69</v>
      </c>
      <c r="BA112" s="26" t="s">
        <v>11</v>
      </c>
      <c r="BB112" s="41" t="n">
        <f aca="false">SUM(BB113:BB116)</f>
        <v>0</v>
      </c>
      <c r="BC112" s="41" t="n">
        <f aca="false">SUM(BC113:BC116)</f>
        <v>0</v>
      </c>
      <c r="BD112" s="41" t="n">
        <f aca="false">SUM(BD113:BD116)</f>
        <v>0</v>
      </c>
      <c r="BE112" s="26" t="s">
        <v>11</v>
      </c>
      <c r="BF112" s="41" t="n">
        <f aca="false">SUM(BF113:BF116)</f>
        <v>0</v>
      </c>
      <c r="BG112" s="41" t="n">
        <f aca="false">SUM(BG113:BG116)</f>
        <v>0</v>
      </c>
    </row>
    <row r="113" customFormat="false" ht="12.75" hidden="false" customHeight="false" outlineLevel="0" collapsed="false">
      <c r="A113" s="43" t="n">
        <v>354001</v>
      </c>
      <c r="B113" s="44" t="n">
        <v>1</v>
      </c>
      <c r="C113" s="49" t="s">
        <v>119</v>
      </c>
      <c r="D113" s="46" t="s">
        <v>26</v>
      </c>
      <c r="E113" s="47" t="n">
        <f aca="false">+G113*$E$12</f>
        <v>0</v>
      </c>
      <c r="F113" s="47" t="n">
        <f aca="false">+G113*$F$12</f>
        <v>0</v>
      </c>
      <c r="G113" s="47" t="n">
        <f aca="false">+SUMIF([1]Gastos!$C$14:$C$430,A113,[1]Gastos!$DF$14:$DF$430)</f>
        <v>0</v>
      </c>
      <c r="H113" s="47" t="n">
        <f aca="false">J113*'Centro de Costos'!$B$29</f>
        <v>0</v>
      </c>
      <c r="I113" s="47" t="n">
        <f aca="false">J113*'Centro de Costos'!$C$29</f>
        <v>0</v>
      </c>
      <c r="J113" s="47" t="n">
        <f aca="false">+SUMIF(ejecucion!$A$3:$A$228,A113,ejecucion!D$3:D$228)</f>
        <v>0</v>
      </c>
      <c r="K113" s="47" t="n">
        <f aca="false">+M113*'Centro de Costos'!$D$29</f>
        <v>0</v>
      </c>
      <c r="L113" s="47" t="n">
        <f aca="false">+M113*'Centro de Costos'!$E$29</f>
        <v>0</v>
      </c>
      <c r="M113" s="47" t="n">
        <f aca="false">+SUMIF(ejecucion!$A$3:$A$228,A113,ejecucion!G$3:G$228)</f>
        <v>0</v>
      </c>
      <c r="N113" s="47" t="n">
        <f aca="false">+P113*'Centro de Costos'!$F$29</f>
        <v>0</v>
      </c>
      <c r="O113" s="47" t="n">
        <f aca="false">+P113*'Centro de Costos'!$G$29</f>
        <v>0</v>
      </c>
      <c r="P113" s="47" t="n">
        <f aca="false">+SUMIF(ejecucion!$A$3:$A$228,A113,ejecucion!J$3:J$228)</f>
        <v>0</v>
      </c>
      <c r="Q113" s="47" t="n">
        <f aca="false">+S113*'Centro de Costos'!$H$29</f>
        <v>0</v>
      </c>
      <c r="R113" s="47" t="n">
        <f aca="false">+S113*'Centro de Costos'!$I$29</f>
        <v>0</v>
      </c>
      <c r="S113" s="47" t="n">
        <f aca="false">+SUMIF(ejecucion!$A$3:$A$228,A113,ejecucion!M$3:M$228)</f>
        <v>0</v>
      </c>
      <c r="T113" s="47" t="n">
        <f aca="false">+V113*'Centro de Costos'!$J$29</f>
        <v>0</v>
      </c>
      <c r="U113" s="47" t="n">
        <f aca="false">+V113*'Centro de Costos'!$K$29</f>
        <v>0</v>
      </c>
      <c r="V113" s="47" t="n">
        <f aca="false">+SUMIF(ejecucion!$A$3:$A$228,A113,ejecucion!P$3:P$228)</f>
        <v>0</v>
      </c>
      <c r="W113" s="47" t="n">
        <f aca="false">+Y113*'Centro de Costos'!$L$29</f>
        <v>0</v>
      </c>
      <c r="X113" s="47" t="n">
        <f aca="false">+Y113*'Centro de Costos'!$M$29</f>
        <v>0</v>
      </c>
      <c r="Y113" s="47" t="n">
        <f aca="false">+SUMIF(ejecucion!$A$3:$A$228,A113,ejecucion!S$3:S$228)</f>
        <v>0</v>
      </c>
      <c r="Z113" s="47" t="n">
        <f aca="false">+AB113*'Centro de Costos'!$N$29</f>
        <v>0</v>
      </c>
      <c r="AA113" s="47" t="n">
        <f aca="false">+AB113*'Centro de Costos'!$O$29</f>
        <v>0</v>
      </c>
      <c r="AB113" s="47" t="n">
        <f aca="false">+SUMIF(ejecucion!$A$3:$A$228,A113,ejecucion!V$3:V$228)</f>
        <v>0</v>
      </c>
      <c r="AC113" s="47" t="n">
        <f aca="false">+AE113*'Centro de Costos'!$R$29</f>
        <v>0</v>
      </c>
      <c r="AD113" s="47" t="n">
        <f aca="false">+AE113*'Centro de Costos'!$S$29</f>
        <v>0</v>
      </c>
      <c r="AE113" s="47" t="n">
        <f aca="false">+SUMIF(ejecucion!$A$3:$A$228,A113,ejecucion!Y$3:Y$228)</f>
        <v>0</v>
      </c>
      <c r="AF113" s="47" t="n">
        <f aca="false">+AH113*'Centro de Costos'!T$29</f>
        <v>0</v>
      </c>
      <c r="AG113" s="47" t="n">
        <f aca="false">+AH113*'Centro de Costos'!U$29</f>
        <v>0</v>
      </c>
      <c r="AH113" s="47" t="n">
        <f aca="false">+SUMIF(ejecucion!$A$3:$A$228,A113,ejecucion!AB$3:AB$228)</f>
        <v>0</v>
      </c>
      <c r="AI113" s="47" t="n">
        <f aca="false">+AK113*'Centro de Costos'!V$29</f>
        <v>0</v>
      </c>
      <c r="AJ113" s="47" t="n">
        <f aca="false">+AK113*'Centro de Costos'!W$29</f>
        <v>0</v>
      </c>
      <c r="AK113" s="47" t="n">
        <f aca="false">+SUMIF(ejecucion!$A$3:$A$228,A113,ejecucion!AE$3:AE$228)</f>
        <v>0</v>
      </c>
      <c r="AL113" s="47" t="n">
        <f aca="false">+AN113*'Centro de Costos'!$Y$29</f>
        <v>0</v>
      </c>
      <c r="AM113" s="47" t="n">
        <f aca="false">+AN113*'Centro de Costos'!$Z$29</f>
        <v>0</v>
      </c>
      <c r="AN113" s="47" t="n">
        <f aca="false">+SUMIF(ejecucion!$A$3:$A$228,A113,ejecucion!AH$3:AH$228)</f>
        <v>0</v>
      </c>
      <c r="AO113" s="47" t="n">
        <f aca="false">+AQ113*'Centro de Costos'!$AB$29</f>
        <v>0</v>
      </c>
      <c r="AP113" s="47" t="n">
        <f aca="false">+AQ113*'Centro de Costos'!$AC$29</f>
        <v>0</v>
      </c>
      <c r="AQ113" s="47" t="n">
        <f aca="false">+SUMIF(ejecucion!$A$3:$A$228,A113,ejecucion!AK$3:AK$228)</f>
        <v>0</v>
      </c>
      <c r="AR113" s="26" t="s">
        <v>11</v>
      </c>
      <c r="AS113" s="47" t="n">
        <f aca="false">H113+K113+N113+Q113+T113+W113+Z113+AC113+AF113+AI113+AL113+AO113</f>
        <v>0</v>
      </c>
      <c r="AT113" s="47" t="n">
        <f aca="false">I113+L113+O113+R113+U113+X113+AA113+AD113+AG113+AJ113+AM113+AP113</f>
        <v>0</v>
      </c>
      <c r="AU113" s="47" t="n">
        <f aca="false">J113+M113+P113+S113+V113+Y113+AB113+AE113+AH113+AK113+AN113+AQ113</f>
        <v>0</v>
      </c>
      <c r="AV113" s="4"/>
      <c r="AW113" s="26" t="s">
        <v>11</v>
      </c>
      <c r="AX113" s="48" t="n">
        <f aca="false">E113-AS113</f>
        <v>0</v>
      </c>
      <c r="AY113" s="48" t="n">
        <f aca="false">F113-AT113</f>
        <v>0</v>
      </c>
      <c r="AZ113" s="48" t="n">
        <f aca="false">G113-AU113</f>
        <v>0</v>
      </c>
      <c r="BA113" s="26" t="s">
        <v>11</v>
      </c>
      <c r="BB113" s="49"/>
      <c r="BC113" s="49"/>
      <c r="BD113" s="47" t="n">
        <f aca="false">+AU113</f>
        <v>0</v>
      </c>
      <c r="BE113" s="26" t="s">
        <v>11</v>
      </c>
      <c r="BF113" s="47" t="n">
        <f aca="false">+AS113</f>
        <v>0</v>
      </c>
      <c r="BG113" s="47" t="n">
        <f aca="false">+AT113</f>
        <v>0</v>
      </c>
    </row>
    <row r="114" customFormat="false" ht="12.75" hidden="false" customHeight="false" outlineLevel="0" collapsed="false">
      <c r="A114" s="43" t="n">
        <v>354002</v>
      </c>
      <c r="B114" s="44" t="n">
        <v>1</v>
      </c>
      <c r="C114" s="49" t="s">
        <v>120</v>
      </c>
      <c r="D114" s="46" t="s">
        <v>26</v>
      </c>
      <c r="E114" s="47" t="n">
        <f aca="false">+G114*$E$12</f>
        <v>21907.9718</v>
      </c>
      <c r="F114" s="47" t="n">
        <f aca="false">+G114*$F$12</f>
        <v>80465.7282</v>
      </c>
      <c r="G114" s="47" t="n">
        <f aca="false">+SUMIF([1]Gastos!$C$14:$C$430,A114,[1]Gastos!$DF$14:$DF$430)</f>
        <v>102373.7</v>
      </c>
      <c r="H114" s="47" t="n">
        <f aca="false">J114*'Centro de Costos'!$B$29</f>
        <v>0</v>
      </c>
      <c r="I114" s="47" t="n">
        <f aca="false">J114*'Centro de Costos'!$C$29</f>
        <v>0</v>
      </c>
      <c r="J114" s="47" t="n">
        <f aca="false">+SUMIF(ejecucion!$A$3:$A$228,A114,ejecucion!D$3:D$228)</f>
        <v>0</v>
      </c>
      <c r="K114" s="47" t="n">
        <f aca="false">+M114*'Centro de Costos'!$D$29</f>
        <v>0</v>
      </c>
      <c r="L114" s="47" t="n">
        <f aca="false">+M114*'Centro de Costos'!$E$29</f>
        <v>0</v>
      </c>
      <c r="M114" s="47" t="n">
        <f aca="false">+SUMIF(ejecucion!$A$3:$A$228,A114,ejecucion!G$3:G$228)</f>
        <v>0</v>
      </c>
      <c r="N114" s="47" t="n">
        <f aca="false">+P114*'Centro de Costos'!$F$29</f>
        <v>0</v>
      </c>
      <c r="O114" s="47" t="n">
        <f aca="false">+P114*'Centro de Costos'!$G$29</f>
        <v>0</v>
      </c>
      <c r="P114" s="47" t="n">
        <f aca="false">+SUMIF(ejecucion!$A$3:$A$228,A114,ejecucion!J$3:J$228)</f>
        <v>0</v>
      </c>
      <c r="Q114" s="47" t="n">
        <f aca="false">+S114*'Centro de Costos'!$H$29</f>
        <v>0</v>
      </c>
      <c r="R114" s="47" t="n">
        <f aca="false">+S114*'Centro de Costos'!$I$29</f>
        <v>0</v>
      </c>
      <c r="S114" s="47" t="n">
        <f aca="false">+SUMIF(ejecucion!$A$3:$A$228,A114,ejecucion!M$3:M$228)</f>
        <v>0</v>
      </c>
      <c r="T114" s="47" t="n">
        <f aca="false">+V114*'Centro de Costos'!$J$29</f>
        <v>0</v>
      </c>
      <c r="U114" s="47" t="n">
        <f aca="false">+V114*'Centro de Costos'!$K$29</f>
        <v>0</v>
      </c>
      <c r="V114" s="47" t="n">
        <f aca="false">+SUMIF(ejecucion!$A$3:$A$228,A114,ejecucion!P$3:P$228)</f>
        <v>0</v>
      </c>
      <c r="W114" s="47" t="n">
        <f aca="false">+Y114*'Centro de Costos'!$L$29</f>
        <v>0</v>
      </c>
      <c r="X114" s="47" t="n">
        <f aca="false">+Y114*'Centro de Costos'!$M$29</f>
        <v>0</v>
      </c>
      <c r="Y114" s="47" t="n">
        <f aca="false">+SUMIF(ejecucion!$A$3:$A$228,A114,ejecucion!S$3:S$228)</f>
        <v>0</v>
      </c>
      <c r="Z114" s="47" t="n">
        <f aca="false">+AB114*'Centro de Costos'!$N$29</f>
        <v>0</v>
      </c>
      <c r="AA114" s="47" t="n">
        <f aca="false">+AB114*'Centro de Costos'!$O$29</f>
        <v>0</v>
      </c>
      <c r="AB114" s="47" t="n">
        <f aca="false">+SUMIF(ejecucion!$A$3:$A$228,A114,ejecucion!V$3:V$228)</f>
        <v>0</v>
      </c>
      <c r="AC114" s="47" t="n">
        <f aca="false">+AE114*'Centro de Costos'!$R$29</f>
        <v>0</v>
      </c>
      <c r="AD114" s="47" t="n">
        <f aca="false">+AE114*'Centro de Costos'!$S$29</f>
        <v>0</v>
      </c>
      <c r="AE114" s="47" t="n">
        <f aca="false">+SUMIF(ejecucion!$A$3:$A$228,A114,ejecucion!Y$3:Y$228)</f>
        <v>0</v>
      </c>
      <c r="AF114" s="47" t="n">
        <f aca="false">+AH114*'Centro de Costos'!T$29</f>
        <v>0</v>
      </c>
      <c r="AG114" s="47" t="n">
        <f aca="false">+AH114*'Centro de Costos'!U$29</f>
        <v>0</v>
      </c>
      <c r="AH114" s="47" t="n">
        <f aca="false">+SUMIF(ejecucion!$A$3:$A$228,A114,ejecucion!AB$3:AB$228)</f>
        <v>0</v>
      </c>
      <c r="AI114" s="47" t="n">
        <f aca="false">+AK114*'Centro de Costos'!V$29</f>
        <v>0</v>
      </c>
      <c r="AJ114" s="47" t="n">
        <f aca="false">+AK114*'Centro de Costos'!W$29</f>
        <v>0</v>
      </c>
      <c r="AK114" s="47" t="n">
        <f aca="false">+SUMIF(ejecucion!$A$3:$A$228,A114,ejecucion!AE$3:AE$228)</f>
        <v>0</v>
      </c>
      <c r="AL114" s="47" t="n">
        <f aca="false">+AN114*'Centro de Costos'!$Y$29</f>
        <v>0</v>
      </c>
      <c r="AM114" s="47" t="n">
        <f aca="false">+AN114*'Centro de Costos'!$Z$29</f>
        <v>0</v>
      </c>
      <c r="AN114" s="47" t="n">
        <f aca="false">+SUMIF(ejecucion!$A$3:$A$228,A114,ejecucion!AH$3:AH$228)</f>
        <v>0</v>
      </c>
      <c r="AO114" s="47" t="n">
        <f aca="false">+AQ114*'Centro de Costos'!$AB$29</f>
        <v>0</v>
      </c>
      <c r="AP114" s="47" t="n">
        <f aca="false">+AQ114*'Centro de Costos'!$AC$29</f>
        <v>0</v>
      </c>
      <c r="AQ114" s="47" t="n">
        <f aca="false">+SUMIF(ejecucion!$A$3:$A$228,A114,ejecucion!AK$3:AK$228)</f>
        <v>0</v>
      </c>
      <c r="AR114" s="26" t="s">
        <v>11</v>
      </c>
      <c r="AS114" s="47" t="n">
        <f aca="false">H114+K114+N114+Q114+T114+W114+Z114+AC114+AF114+AI114+AL114+AO114</f>
        <v>0</v>
      </c>
      <c r="AT114" s="47" t="n">
        <f aca="false">I114+L114+O114+R114+U114+X114+AA114+AD114+AG114+AJ114+AM114+AP114</f>
        <v>0</v>
      </c>
      <c r="AU114" s="47" t="n">
        <f aca="false">J114+M114+P114+S114+V114+Y114+AB114+AE114+AH114+AK114+AN114+AQ114</f>
        <v>0</v>
      </c>
      <c r="AV114" s="4"/>
      <c r="AW114" s="26" t="s">
        <v>11</v>
      </c>
      <c r="AX114" s="48" t="n">
        <f aca="false">E114-AS114</f>
        <v>21907.9718</v>
      </c>
      <c r="AY114" s="48" t="n">
        <f aca="false">F114-AT114</f>
        <v>80465.7282</v>
      </c>
      <c r="AZ114" s="48" t="n">
        <f aca="false">G114-AU114</f>
        <v>102373.7</v>
      </c>
      <c r="BA114" s="26" t="s">
        <v>11</v>
      </c>
      <c r="BB114" s="49"/>
      <c r="BC114" s="49"/>
      <c r="BD114" s="47" t="n">
        <f aca="false">+AU114</f>
        <v>0</v>
      </c>
      <c r="BE114" s="26" t="s">
        <v>11</v>
      </c>
      <c r="BF114" s="47" t="n">
        <f aca="false">+AS114</f>
        <v>0</v>
      </c>
      <c r="BG114" s="47" t="n">
        <f aca="false">+AT114</f>
        <v>0</v>
      </c>
    </row>
    <row r="115" customFormat="false" ht="12.75" hidden="false" customHeight="false" outlineLevel="0" collapsed="false">
      <c r="A115" s="43" t="n">
        <v>354003</v>
      </c>
      <c r="B115" s="44" t="n">
        <v>1</v>
      </c>
      <c r="C115" s="49" t="s">
        <v>121</v>
      </c>
      <c r="D115" s="46" t="s">
        <v>26</v>
      </c>
      <c r="E115" s="47" t="n">
        <f aca="false">+G115*$E$12</f>
        <v>0</v>
      </c>
      <c r="F115" s="47" t="n">
        <f aca="false">+G115*$F$12</f>
        <v>0</v>
      </c>
      <c r="G115" s="47" t="n">
        <f aca="false">+SUMIF([1]Gastos!$C$14:$C$430,A115,[1]Gastos!$DF$14:$DF$430)</f>
        <v>0</v>
      </c>
      <c r="H115" s="47" t="n">
        <f aca="false">J115*'Centro de Costos'!$B$29</f>
        <v>0</v>
      </c>
      <c r="I115" s="47" t="n">
        <f aca="false">J115*'Centro de Costos'!$C$29</f>
        <v>0</v>
      </c>
      <c r="J115" s="47" t="n">
        <f aca="false">+SUMIF(ejecucion!$A$3:$A$228,A115,ejecucion!D$3:D$228)</f>
        <v>0</v>
      </c>
      <c r="K115" s="47" t="n">
        <f aca="false">+M115*'Centro de Costos'!$D$29</f>
        <v>0</v>
      </c>
      <c r="L115" s="47" t="n">
        <f aca="false">+M115*'Centro de Costos'!$E$29</f>
        <v>0</v>
      </c>
      <c r="M115" s="47" t="n">
        <f aca="false">+SUMIF(ejecucion!$A$3:$A$228,A115,ejecucion!G$3:G$228)</f>
        <v>0</v>
      </c>
      <c r="N115" s="47" t="n">
        <f aca="false">+P115*'Centro de Costos'!$F$29</f>
        <v>0</v>
      </c>
      <c r="O115" s="47" t="n">
        <f aca="false">+P115*'Centro de Costos'!$G$29</f>
        <v>0</v>
      </c>
      <c r="P115" s="47" t="n">
        <f aca="false">+SUMIF(ejecucion!$A$3:$A$228,A115,ejecucion!J$3:J$228)</f>
        <v>0</v>
      </c>
      <c r="Q115" s="47" t="n">
        <f aca="false">+S115*'Centro de Costos'!$H$29</f>
        <v>0</v>
      </c>
      <c r="R115" s="47" t="n">
        <f aca="false">+S115*'Centro de Costos'!$I$29</f>
        <v>0</v>
      </c>
      <c r="S115" s="47" t="n">
        <f aca="false">+SUMIF(ejecucion!$A$3:$A$228,A115,ejecucion!M$3:M$228)</f>
        <v>0</v>
      </c>
      <c r="T115" s="47" t="n">
        <f aca="false">+V115*'Centro de Costos'!$J$29</f>
        <v>0</v>
      </c>
      <c r="U115" s="47" t="n">
        <f aca="false">+V115*'Centro de Costos'!$K$29</f>
        <v>0</v>
      </c>
      <c r="V115" s="47" t="n">
        <f aca="false">+SUMIF(ejecucion!$A$3:$A$228,A115,ejecucion!P$3:P$228)</f>
        <v>0</v>
      </c>
      <c r="W115" s="47" t="n">
        <f aca="false">+Y115*'Centro de Costos'!$L$29</f>
        <v>0</v>
      </c>
      <c r="X115" s="47" t="n">
        <f aca="false">+Y115*'Centro de Costos'!$M$29</f>
        <v>0</v>
      </c>
      <c r="Y115" s="47" t="n">
        <f aca="false">+SUMIF(ejecucion!$A$3:$A$228,A115,ejecucion!S$3:S$228)</f>
        <v>0</v>
      </c>
      <c r="Z115" s="47" t="n">
        <f aca="false">+AB115*'Centro de Costos'!$N$29</f>
        <v>0</v>
      </c>
      <c r="AA115" s="47" t="n">
        <f aca="false">+AB115*'Centro de Costos'!$O$29</f>
        <v>0</v>
      </c>
      <c r="AB115" s="47" t="n">
        <f aca="false">+SUMIF(ejecucion!$A$3:$A$228,A115,ejecucion!V$3:V$228)</f>
        <v>0</v>
      </c>
      <c r="AC115" s="47" t="n">
        <f aca="false">+AE115*'Centro de Costos'!$R$29</f>
        <v>0</v>
      </c>
      <c r="AD115" s="47" t="n">
        <f aca="false">+AE115*'Centro de Costos'!$S$29</f>
        <v>0</v>
      </c>
      <c r="AE115" s="47" t="n">
        <f aca="false">+SUMIF(ejecucion!$A$3:$A$228,A115,ejecucion!Y$3:Y$228)</f>
        <v>0</v>
      </c>
      <c r="AF115" s="47" t="n">
        <f aca="false">+AH115*'Centro de Costos'!T$29</f>
        <v>0</v>
      </c>
      <c r="AG115" s="47" t="n">
        <f aca="false">+AH115*'Centro de Costos'!U$29</f>
        <v>0</v>
      </c>
      <c r="AH115" s="47" t="n">
        <f aca="false">+SUMIF(ejecucion!$A$3:$A$228,A115,ejecucion!AB$3:AB$228)</f>
        <v>0</v>
      </c>
      <c r="AI115" s="47" t="n">
        <f aca="false">+AK115*'Centro de Costos'!V$29</f>
        <v>0</v>
      </c>
      <c r="AJ115" s="47" t="n">
        <f aca="false">+AK115*'Centro de Costos'!W$29</f>
        <v>0</v>
      </c>
      <c r="AK115" s="47" t="n">
        <f aca="false">+SUMIF(ejecucion!$A$3:$A$228,A115,ejecucion!AE$3:AE$228)</f>
        <v>0</v>
      </c>
      <c r="AL115" s="47" t="n">
        <f aca="false">+AN115*'Centro de Costos'!$Y$29</f>
        <v>0</v>
      </c>
      <c r="AM115" s="47" t="n">
        <f aca="false">+AN115*'Centro de Costos'!$Z$29</f>
        <v>0</v>
      </c>
      <c r="AN115" s="47" t="n">
        <f aca="false">+SUMIF(ejecucion!$A$3:$A$228,A115,ejecucion!AH$3:AH$228)</f>
        <v>0</v>
      </c>
      <c r="AO115" s="47" t="n">
        <f aca="false">+AQ115*'Centro de Costos'!$AB$29</f>
        <v>0</v>
      </c>
      <c r="AP115" s="47" t="n">
        <f aca="false">+AQ115*'Centro de Costos'!$AC$29</f>
        <v>0</v>
      </c>
      <c r="AQ115" s="47" t="n">
        <f aca="false">+SUMIF(ejecucion!$A$3:$A$228,A115,ejecucion!AK$3:AK$228)</f>
        <v>0</v>
      </c>
      <c r="AR115" s="26" t="s">
        <v>11</v>
      </c>
      <c r="AS115" s="47" t="n">
        <f aca="false">H115+K115+N115+Q115+T115+W115+Z115+AC115+AF115+AI115+AL115+AO115</f>
        <v>0</v>
      </c>
      <c r="AT115" s="47" t="n">
        <f aca="false">I115+L115+O115+R115+U115+X115+AA115+AD115+AG115+AJ115+AM115+AP115</f>
        <v>0</v>
      </c>
      <c r="AU115" s="47" t="n">
        <f aca="false">J115+M115+P115+S115+V115+Y115+AB115+AE115+AH115+AK115+AN115+AQ115</f>
        <v>0</v>
      </c>
      <c r="AV115" s="4"/>
      <c r="AW115" s="26" t="s">
        <v>11</v>
      </c>
      <c r="AX115" s="48" t="n">
        <f aca="false">E115-AS115</f>
        <v>0</v>
      </c>
      <c r="AY115" s="48" t="n">
        <f aca="false">F115-AT115</f>
        <v>0</v>
      </c>
      <c r="AZ115" s="48" t="n">
        <f aca="false">G115-AU115</f>
        <v>0</v>
      </c>
      <c r="BA115" s="26" t="s">
        <v>11</v>
      </c>
      <c r="BB115" s="49"/>
      <c r="BC115" s="49"/>
      <c r="BD115" s="47" t="n">
        <f aca="false">+AU115</f>
        <v>0</v>
      </c>
      <c r="BE115" s="26" t="s">
        <v>11</v>
      </c>
      <c r="BF115" s="47" t="n">
        <f aca="false">+AS115</f>
        <v>0</v>
      </c>
      <c r="BG115" s="47" t="n">
        <f aca="false">+AT115</f>
        <v>0</v>
      </c>
    </row>
    <row r="116" customFormat="false" ht="12.75" hidden="false" customHeight="false" outlineLevel="0" collapsed="false">
      <c r="A116" s="43" t="n">
        <v>354004</v>
      </c>
      <c r="B116" s="44" t="n">
        <v>1</v>
      </c>
      <c r="C116" s="49" t="s">
        <v>122</v>
      </c>
      <c r="D116" s="46" t="s">
        <v>26</v>
      </c>
      <c r="E116" s="47" t="n">
        <f aca="false">+G116*$E$12</f>
        <v>2390.37786</v>
      </c>
      <c r="F116" s="47" t="n">
        <f aca="false">+G116*$F$12</f>
        <v>8779.61214</v>
      </c>
      <c r="G116" s="47" t="n">
        <f aca="false">+SUMIF([1]Gastos!$C$14:$C$430,A116,[1]Gastos!$DF$14:$DF$430)</f>
        <v>11169.99</v>
      </c>
      <c r="H116" s="47" t="n">
        <f aca="false">J116*'Centro de Costos'!$B$29</f>
        <v>0</v>
      </c>
      <c r="I116" s="47" t="n">
        <f aca="false">J116*'Centro de Costos'!$C$29</f>
        <v>0</v>
      </c>
      <c r="J116" s="47" t="n">
        <f aca="false">+SUMIF(ejecucion!$A$3:$A$228,A116,ejecucion!D$3:D$228)</f>
        <v>0</v>
      </c>
      <c r="K116" s="47" t="n">
        <f aca="false">+M116*'Centro de Costos'!$D$29</f>
        <v>0</v>
      </c>
      <c r="L116" s="47" t="n">
        <f aca="false">+M116*'Centro de Costos'!$E$29</f>
        <v>0</v>
      </c>
      <c r="M116" s="47" t="n">
        <f aca="false">+SUMIF(ejecucion!$A$3:$A$228,A116,ejecucion!G$3:G$228)</f>
        <v>0</v>
      </c>
      <c r="N116" s="47" t="n">
        <f aca="false">+P116*'Centro de Costos'!$F$29</f>
        <v>0</v>
      </c>
      <c r="O116" s="47" t="n">
        <f aca="false">+P116*'Centro de Costos'!$G$29</f>
        <v>0</v>
      </c>
      <c r="P116" s="47" t="n">
        <f aca="false">+SUMIF(ejecucion!$A$3:$A$228,A116,ejecucion!J$3:J$228)</f>
        <v>0</v>
      </c>
      <c r="Q116" s="47" t="n">
        <f aca="false">+S116*'Centro de Costos'!$H$29</f>
        <v>0</v>
      </c>
      <c r="R116" s="47" t="n">
        <f aca="false">+S116*'Centro de Costos'!$I$29</f>
        <v>0</v>
      </c>
      <c r="S116" s="47" t="n">
        <f aca="false">+SUMIF(ejecucion!$A$3:$A$228,A116,ejecucion!M$3:M$228)</f>
        <v>0</v>
      </c>
      <c r="T116" s="47" t="n">
        <f aca="false">+V116*'Centro de Costos'!$J$29</f>
        <v>0</v>
      </c>
      <c r="U116" s="47" t="n">
        <f aca="false">+V116*'Centro de Costos'!$K$29</f>
        <v>0</v>
      </c>
      <c r="V116" s="47" t="n">
        <f aca="false">+SUMIF(ejecucion!$A$3:$A$228,A116,ejecucion!P$3:P$228)</f>
        <v>0</v>
      </c>
      <c r="W116" s="47" t="n">
        <f aca="false">+Y116*'Centro de Costos'!$L$29</f>
        <v>0</v>
      </c>
      <c r="X116" s="47" t="n">
        <f aca="false">+Y116*'Centro de Costos'!$M$29</f>
        <v>0</v>
      </c>
      <c r="Y116" s="47" t="n">
        <f aca="false">+SUMIF(ejecucion!$A$3:$A$228,A116,ejecucion!S$3:S$228)</f>
        <v>0</v>
      </c>
      <c r="Z116" s="47" t="n">
        <f aca="false">+AB116*'Centro de Costos'!$N$29</f>
        <v>0</v>
      </c>
      <c r="AA116" s="47" t="n">
        <f aca="false">+AB116*'Centro de Costos'!$O$29</f>
        <v>0</v>
      </c>
      <c r="AB116" s="47" t="n">
        <f aca="false">+SUMIF(ejecucion!$A$3:$A$228,A116,ejecucion!V$3:V$228)</f>
        <v>0</v>
      </c>
      <c r="AC116" s="47" t="n">
        <f aca="false">+AE116*'Centro de Costos'!$R$29</f>
        <v>0</v>
      </c>
      <c r="AD116" s="47" t="n">
        <f aca="false">+AE116*'Centro de Costos'!$S$29</f>
        <v>0</v>
      </c>
      <c r="AE116" s="47" t="n">
        <f aca="false">+SUMIF(ejecucion!$A$3:$A$228,A116,ejecucion!Y$3:Y$228)</f>
        <v>0</v>
      </c>
      <c r="AF116" s="47" t="n">
        <f aca="false">+AH116*'Centro de Costos'!T$29</f>
        <v>0</v>
      </c>
      <c r="AG116" s="47" t="n">
        <f aca="false">+AH116*'Centro de Costos'!U$29</f>
        <v>0</v>
      </c>
      <c r="AH116" s="47" t="n">
        <f aca="false">+SUMIF(ejecucion!$A$3:$A$228,A116,ejecucion!AB$3:AB$228)</f>
        <v>0</v>
      </c>
      <c r="AI116" s="47" t="n">
        <f aca="false">+AK116*'Centro de Costos'!V$29</f>
        <v>0</v>
      </c>
      <c r="AJ116" s="47" t="n">
        <f aca="false">+AK116*'Centro de Costos'!W$29</f>
        <v>0</v>
      </c>
      <c r="AK116" s="47" t="n">
        <f aca="false">+SUMIF(ejecucion!$A$3:$A$228,A116,ejecucion!AE$3:AE$228)</f>
        <v>0</v>
      </c>
      <c r="AL116" s="47" t="n">
        <f aca="false">+AN116*'Centro de Costos'!$Y$29</f>
        <v>0</v>
      </c>
      <c r="AM116" s="47" t="n">
        <f aca="false">+AN116*'Centro de Costos'!$Z$29</f>
        <v>0</v>
      </c>
      <c r="AN116" s="47" t="n">
        <f aca="false">+SUMIF(ejecucion!$A$3:$A$228,A116,ejecucion!AH$3:AH$228)</f>
        <v>0</v>
      </c>
      <c r="AO116" s="47" t="n">
        <f aca="false">+AQ116*'Centro de Costos'!$AB$29</f>
        <v>0</v>
      </c>
      <c r="AP116" s="47" t="n">
        <f aca="false">+AQ116*'Centro de Costos'!$AC$29</f>
        <v>0</v>
      </c>
      <c r="AQ116" s="47" t="n">
        <f aca="false">+SUMIF(ejecucion!$A$3:$A$228,A116,ejecucion!AK$3:AK$228)</f>
        <v>0</v>
      </c>
      <c r="AR116" s="26" t="s">
        <v>11</v>
      </c>
      <c r="AS116" s="47" t="n">
        <f aca="false">H116+K116+N116+Q116+T116+W116+Z116+AC116+AF116+AI116+AL116+AO116</f>
        <v>0</v>
      </c>
      <c r="AT116" s="47" t="n">
        <f aca="false">I116+L116+O116+R116+U116+X116+AA116+AD116+AG116+AJ116+AM116+AP116</f>
        <v>0</v>
      </c>
      <c r="AU116" s="47" t="n">
        <f aca="false">J116+M116+P116+S116+V116+Y116+AB116+AE116+AH116+AK116+AN116+AQ116</f>
        <v>0</v>
      </c>
      <c r="AV116" s="4"/>
      <c r="AW116" s="26" t="s">
        <v>11</v>
      </c>
      <c r="AX116" s="48" t="n">
        <f aca="false">E116-AS116</f>
        <v>2390.37786</v>
      </c>
      <c r="AY116" s="48" t="n">
        <f aca="false">F116-AT116</f>
        <v>8779.61214</v>
      </c>
      <c r="AZ116" s="48" t="n">
        <f aca="false">G116-AU116</f>
        <v>11169.99</v>
      </c>
      <c r="BA116" s="26" t="s">
        <v>11</v>
      </c>
      <c r="BB116" s="49"/>
      <c r="BC116" s="49"/>
      <c r="BD116" s="47" t="n">
        <f aca="false">+AU116</f>
        <v>0</v>
      </c>
      <c r="BE116" s="26" t="s">
        <v>11</v>
      </c>
      <c r="BF116" s="47" t="n">
        <f aca="false">+AS116</f>
        <v>0</v>
      </c>
      <c r="BG116" s="47" t="n">
        <f aca="false">+AT116</f>
        <v>0</v>
      </c>
    </row>
    <row r="117" customFormat="false" ht="12.75" hidden="false" customHeight="false" outlineLevel="0" collapsed="false">
      <c r="A117" s="38" t="n">
        <v>355</v>
      </c>
      <c r="B117" s="39"/>
      <c r="C117" s="51" t="s">
        <v>123</v>
      </c>
      <c r="D117" s="34"/>
      <c r="E117" s="41" t="n">
        <f aca="false">SUM(E118:E120)</f>
        <v>132657.17904</v>
      </c>
      <c r="F117" s="41" t="n">
        <f aca="false">SUM(F118:F120)</f>
        <v>110231.88096</v>
      </c>
      <c r="G117" s="41" t="n">
        <f aca="false">SUM(G118:G120)</f>
        <v>242889.06</v>
      </c>
      <c r="H117" s="41" t="n">
        <f aca="false">SUM(H118:H120)</f>
        <v>0</v>
      </c>
      <c r="I117" s="41" t="n">
        <f aca="false">SUM(I118:I120)</f>
        <v>0</v>
      </c>
      <c r="J117" s="41" t="n">
        <f aca="false">SUM(J118:J120)</f>
        <v>0</v>
      </c>
      <c r="K117" s="41" t="n">
        <f aca="false">SUM(K118:K120)</f>
        <v>0</v>
      </c>
      <c r="L117" s="41" t="n">
        <f aca="false">SUM(L118:L120)</f>
        <v>0</v>
      </c>
      <c r="M117" s="41" t="n">
        <f aca="false">SUM(M118:M120)</f>
        <v>0</v>
      </c>
      <c r="N117" s="41" t="n">
        <f aca="false">SUM(N118:N120)</f>
        <v>0</v>
      </c>
      <c r="O117" s="41" t="n">
        <f aca="false">SUM(O118:O120)</f>
        <v>0</v>
      </c>
      <c r="P117" s="41" t="n">
        <f aca="false">SUM(P118:P120)</f>
        <v>0</v>
      </c>
      <c r="Q117" s="41" t="n">
        <f aca="false">SUM(Q118:Q120)</f>
        <v>0</v>
      </c>
      <c r="R117" s="41" t="n">
        <f aca="false">SUM(R118:R120)</f>
        <v>0</v>
      </c>
      <c r="S117" s="41" t="n">
        <f aca="false">SUM(S118:S120)</f>
        <v>0</v>
      </c>
      <c r="T117" s="41" t="n">
        <f aca="false">SUM(T118:T120)</f>
        <v>0</v>
      </c>
      <c r="U117" s="41" t="n">
        <f aca="false">SUM(U118:U120)</f>
        <v>0</v>
      </c>
      <c r="V117" s="41" t="n">
        <f aca="false">SUM(V118:V120)</f>
        <v>0</v>
      </c>
      <c r="W117" s="41" t="n">
        <f aca="false">SUM(W118:W120)</f>
        <v>0</v>
      </c>
      <c r="X117" s="41" t="n">
        <f aca="false">SUM(X118:X120)</f>
        <v>0</v>
      </c>
      <c r="Y117" s="41" t="n">
        <f aca="false">SUM(Y118:Y120)</f>
        <v>0</v>
      </c>
      <c r="Z117" s="41" t="n">
        <f aca="false">SUM(Z118:Z120)</f>
        <v>0</v>
      </c>
      <c r="AA117" s="41" t="n">
        <f aca="false">SUM(AA118:AA120)</f>
        <v>0</v>
      </c>
      <c r="AB117" s="41" t="n">
        <f aca="false">SUM(AB118:AB120)</f>
        <v>0</v>
      </c>
      <c r="AC117" s="41" t="n">
        <f aca="false">SUM(AC118:AC120)</f>
        <v>0</v>
      </c>
      <c r="AD117" s="41" t="n">
        <f aca="false">SUM(AD118:AD120)</f>
        <v>0</v>
      </c>
      <c r="AE117" s="41" t="n">
        <f aca="false">SUM(AE118:AE120)</f>
        <v>0</v>
      </c>
      <c r="AF117" s="41" t="n">
        <f aca="false">SUM(AF118:AF120)</f>
        <v>0</v>
      </c>
      <c r="AG117" s="41" t="n">
        <f aca="false">SUM(AG118:AG120)</f>
        <v>0</v>
      </c>
      <c r="AH117" s="41" t="n">
        <f aca="false">SUM(AH118:AH120)</f>
        <v>0</v>
      </c>
      <c r="AI117" s="41" t="n">
        <f aca="false">SUM(AI118:AI120)</f>
        <v>0</v>
      </c>
      <c r="AJ117" s="41" t="n">
        <f aca="false">SUM(AJ118:AJ120)</f>
        <v>0</v>
      </c>
      <c r="AK117" s="41" t="n">
        <f aca="false">SUM(AK118:AK120)</f>
        <v>0</v>
      </c>
      <c r="AL117" s="41" t="n">
        <f aca="false">SUM(AL118:AL120)</f>
        <v>0</v>
      </c>
      <c r="AM117" s="41" t="n">
        <f aca="false">SUM(AM118:AM120)</f>
        <v>0</v>
      </c>
      <c r="AN117" s="41" t="n">
        <f aca="false">SUM(AN118:AN120)</f>
        <v>0</v>
      </c>
      <c r="AO117" s="41" t="n">
        <f aca="false">SUM(AO118:AO120)</f>
        <v>0</v>
      </c>
      <c r="AP117" s="41" t="n">
        <f aca="false">SUM(AP118:AP120)</f>
        <v>0</v>
      </c>
      <c r="AQ117" s="41" t="n">
        <f aca="false">SUM(AQ118:AQ120)</f>
        <v>0</v>
      </c>
      <c r="AR117" s="26" t="s">
        <v>11</v>
      </c>
      <c r="AS117" s="41" t="n">
        <f aca="false">SUM(AS118:AS120)</f>
        <v>0</v>
      </c>
      <c r="AT117" s="41" t="n">
        <f aca="false">SUM(AT118:AT120)</f>
        <v>0</v>
      </c>
      <c r="AU117" s="41" t="n">
        <f aca="false">SUM(AU118:AU120)</f>
        <v>0</v>
      </c>
      <c r="AV117" s="42"/>
      <c r="AW117" s="26" t="s">
        <v>11</v>
      </c>
      <c r="AX117" s="41" t="n">
        <f aca="false">SUM(AX118:AX120)</f>
        <v>132657.17904</v>
      </c>
      <c r="AY117" s="41" t="n">
        <f aca="false">SUM(AY118:AY120)</f>
        <v>110231.88096</v>
      </c>
      <c r="AZ117" s="41" t="n">
        <f aca="false">SUM(AZ118:AZ120)</f>
        <v>242889.06</v>
      </c>
      <c r="BA117" s="26" t="s">
        <v>11</v>
      </c>
      <c r="BB117" s="41" t="n">
        <f aca="false">SUM(BB118:BB120)</f>
        <v>0</v>
      </c>
      <c r="BC117" s="41" t="n">
        <f aca="false">SUM(BC118:BC120)</f>
        <v>0</v>
      </c>
      <c r="BD117" s="41" t="n">
        <f aca="false">SUM(BD118:BD120)</f>
        <v>0</v>
      </c>
      <c r="BE117" s="26" t="s">
        <v>11</v>
      </c>
      <c r="BF117" s="41" t="n">
        <f aca="false">SUM(BF118:BF120)</f>
        <v>0</v>
      </c>
      <c r="BG117" s="41" t="n">
        <f aca="false">SUM(BG118:BG120)</f>
        <v>0</v>
      </c>
    </row>
    <row r="118" customFormat="false" ht="12.75" hidden="false" customHeight="false" outlineLevel="0" collapsed="false">
      <c r="A118" s="43" t="n">
        <v>355001</v>
      </c>
      <c r="B118" s="44" t="n">
        <v>1</v>
      </c>
      <c r="C118" s="49" t="s">
        <v>124</v>
      </c>
      <c r="D118" s="46" t="s">
        <v>106</v>
      </c>
      <c r="E118" s="47" t="n">
        <f aca="false">G118</f>
        <v>128400</v>
      </c>
      <c r="F118" s="48" t="n">
        <v>0</v>
      </c>
      <c r="G118" s="47" t="n">
        <f aca="false">+SUMIF([1]Gastos!$C$14:$C$430,A118,[1]Gastos!$DF$14:$DF$430)</f>
        <v>128400</v>
      </c>
      <c r="H118" s="47" t="n">
        <f aca="false">J118</f>
        <v>0</v>
      </c>
      <c r="I118" s="47" t="n">
        <v>0</v>
      </c>
      <c r="J118" s="47" t="n">
        <f aca="false">+SUMIF(ejecucion!$A$3:$A$228,A118,ejecucion!D$3:D$228)</f>
        <v>0</v>
      </c>
      <c r="K118" s="47" t="n">
        <f aca="false">M118</f>
        <v>0</v>
      </c>
      <c r="L118" s="47" t="n">
        <v>0</v>
      </c>
      <c r="M118" s="47" t="n">
        <f aca="false">+SUMIF(ejecucion!$A$3:$A$228,A118,ejecucion!G$3:G$228)</f>
        <v>0</v>
      </c>
      <c r="N118" s="47" t="n">
        <f aca="false">P118</f>
        <v>0</v>
      </c>
      <c r="O118" s="47" t="n">
        <v>0</v>
      </c>
      <c r="P118" s="47" t="n">
        <f aca="false">+SUMIF(ejecucion!$A$3:$A$228,A118,ejecucion!J$3:J$228)</f>
        <v>0</v>
      </c>
      <c r="Q118" s="47" t="n">
        <f aca="false">S118</f>
        <v>0</v>
      </c>
      <c r="R118" s="47" t="n">
        <v>0</v>
      </c>
      <c r="S118" s="47" t="n">
        <f aca="false">+SUMIF(ejecucion!$A$3:$A$228,A118,ejecucion!M$3:M$228)</f>
        <v>0</v>
      </c>
      <c r="T118" s="47" t="n">
        <f aca="false">V118</f>
        <v>0</v>
      </c>
      <c r="U118" s="47" t="n">
        <v>0</v>
      </c>
      <c r="V118" s="47" t="n">
        <f aca="false">+SUMIF(ejecucion!$A$3:$A$228,A118,ejecucion!P$3:P$228)</f>
        <v>0</v>
      </c>
      <c r="W118" s="47" t="n">
        <f aca="false">Y118</f>
        <v>0</v>
      </c>
      <c r="X118" s="47" t="n">
        <v>0</v>
      </c>
      <c r="Y118" s="47" t="n">
        <f aca="false">+SUMIF(ejecucion!$A$3:$A$228,A118,ejecucion!S$3:S$228)</f>
        <v>0</v>
      </c>
      <c r="Z118" s="47" t="n">
        <f aca="false">AB118</f>
        <v>0</v>
      </c>
      <c r="AA118" s="47" t="n">
        <v>0</v>
      </c>
      <c r="AB118" s="47" t="n">
        <f aca="false">+SUMIF(ejecucion!$A$3:$A$228,A118,ejecucion!V$3:V$228)</f>
        <v>0</v>
      </c>
      <c r="AC118" s="47" t="n">
        <f aca="false">AE118</f>
        <v>0</v>
      </c>
      <c r="AD118" s="47" t="n">
        <v>0</v>
      </c>
      <c r="AE118" s="47" t="n">
        <f aca="false">+SUMIF(ejecucion!$A$3:$A$228,A118,ejecucion!Y$3:Y$228)</f>
        <v>0</v>
      </c>
      <c r="AF118" s="47" t="n">
        <f aca="false">AH118</f>
        <v>0</v>
      </c>
      <c r="AG118" s="47" t="n">
        <v>0</v>
      </c>
      <c r="AH118" s="47" t="n">
        <f aca="false">+SUMIF(ejecucion!$A$3:$A$228,A118,ejecucion!AB$3:AB$228)</f>
        <v>0</v>
      </c>
      <c r="AI118" s="47" t="n">
        <f aca="false">AK118</f>
        <v>0</v>
      </c>
      <c r="AJ118" s="47" t="n">
        <v>0</v>
      </c>
      <c r="AK118" s="47" t="n">
        <f aca="false">+SUMIF(ejecucion!$A$3:$A$228,A118,ejecucion!AE$3:AE$228)</f>
        <v>0</v>
      </c>
      <c r="AL118" s="47" t="n">
        <f aca="false">+AN118</f>
        <v>0</v>
      </c>
      <c r="AM118" s="47"/>
      <c r="AN118" s="47" t="n">
        <f aca="false">+SUMIF(ejecucion!$A$3:$A$228,A118,ejecucion!AH$3:AH$228)</f>
        <v>0</v>
      </c>
      <c r="AO118" s="47" t="n">
        <f aca="false">+AQ118</f>
        <v>0</v>
      </c>
      <c r="AP118" s="47"/>
      <c r="AQ118" s="47" t="n">
        <f aca="false">+SUMIF(ejecucion!$A$3:$A$228,A118,ejecucion!AK$3:AK$228)</f>
        <v>0</v>
      </c>
      <c r="AR118" s="26" t="s">
        <v>11</v>
      </c>
      <c r="AS118" s="47" t="n">
        <f aca="false">H118+K118+N118+Q118+T118+W118+Z118+AC118+AF118+AI118+AL118+AO118</f>
        <v>0</v>
      </c>
      <c r="AT118" s="47"/>
      <c r="AU118" s="47" t="n">
        <f aca="false">J118+M118+P118+S118+V118+Y118+AB118+AE118+AH118+AK118+AN118+AQ118</f>
        <v>0</v>
      </c>
      <c r="AV118" s="4"/>
      <c r="AW118" s="26" t="s">
        <v>11</v>
      </c>
      <c r="AX118" s="48" t="n">
        <f aca="false">E118-AS118</f>
        <v>128400</v>
      </c>
      <c r="AY118" s="48"/>
      <c r="AZ118" s="48" t="n">
        <f aca="false">G118-AU118</f>
        <v>128400</v>
      </c>
      <c r="BA118" s="26" t="s">
        <v>11</v>
      </c>
      <c r="BB118" s="47" t="n">
        <f aca="false">+AU118</f>
        <v>0</v>
      </c>
      <c r="BC118" s="49"/>
      <c r="BD118" s="47"/>
      <c r="BE118" s="26" t="s">
        <v>11</v>
      </c>
      <c r="BF118" s="47"/>
      <c r="BG118" s="47"/>
    </row>
    <row r="119" customFormat="false" ht="12.75" hidden="false" customHeight="false" outlineLevel="0" collapsed="false">
      <c r="A119" s="43" t="n">
        <v>355002</v>
      </c>
      <c r="B119" s="44" t="n">
        <v>1</v>
      </c>
      <c r="C119" s="49" t="s">
        <v>125</v>
      </c>
      <c r="D119" s="46" t="s">
        <v>53</v>
      </c>
      <c r="E119" s="47" t="n">
        <v>0</v>
      </c>
      <c r="F119" s="48" t="n">
        <f aca="false">G119</f>
        <v>94595.7</v>
      </c>
      <c r="G119" s="47" t="n">
        <f aca="false">+SUMIF([1]Gastos!$C$14:$C$430,A119,[1]Gastos!$DF$14:$DF$430)</f>
        <v>94595.7</v>
      </c>
      <c r="H119" s="47" t="n">
        <v>0</v>
      </c>
      <c r="I119" s="47" t="n">
        <f aca="false">J119</f>
        <v>0</v>
      </c>
      <c r="J119" s="47" t="n">
        <f aca="false">+SUMIF(ejecucion!$A$3:$A$228,A119,ejecucion!D$3:D$228)</f>
        <v>0</v>
      </c>
      <c r="K119" s="47" t="n">
        <v>0</v>
      </c>
      <c r="L119" s="47" t="n">
        <f aca="false">M119</f>
        <v>0</v>
      </c>
      <c r="M119" s="47" t="n">
        <f aca="false">+SUMIF(ejecucion!$A$3:$A$228,A119,ejecucion!G$3:G$228)</f>
        <v>0</v>
      </c>
      <c r="N119" s="47" t="n">
        <v>0</v>
      </c>
      <c r="O119" s="47" t="n">
        <f aca="false">P119</f>
        <v>0</v>
      </c>
      <c r="P119" s="47" t="n">
        <f aca="false">+SUMIF(ejecucion!$A$3:$A$228,A119,ejecucion!J$3:J$228)</f>
        <v>0</v>
      </c>
      <c r="Q119" s="47" t="n">
        <v>0</v>
      </c>
      <c r="R119" s="47" t="n">
        <f aca="false">S119</f>
        <v>0</v>
      </c>
      <c r="S119" s="47" t="n">
        <f aca="false">+SUMIF(ejecucion!$A$3:$A$228,A119,ejecucion!M$3:M$228)</f>
        <v>0</v>
      </c>
      <c r="T119" s="47" t="n">
        <v>0</v>
      </c>
      <c r="U119" s="47" t="n">
        <f aca="false">V119</f>
        <v>0</v>
      </c>
      <c r="V119" s="47" t="n">
        <f aca="false">+SUMIF(ejecucion!$A$3:$A$228,A119,ejecucion!P$3:P$228)</f>
        <v>0</v>
      </c>
      <c r="W119" s="47" t="n">
        <v>0</v>
      </c>
      <c r="X119" s="47" t="n">
        <f aca="false">Y119</f>
        <v>0</v>
      </c>
      <c r="Y119" s="47" t="n">
        <f aca="false">+SUMIF(ejecucion!$A$3:$A$228,A119,ejecucion!S$3:S$228)</f>
        <v>0</v>
      </c>
      <c r="Z119" s="47" t="n">
        <v>0</v>
      </c>
      <c r="AA119" s="47" t="n">
        <f aca="false">AB119</f>
        <v>0</v>
      </c>
      <c r="AB119" s="47" t="n">
        <f aca="false">+SUMIF(ejecucion!$A$3:$A$228,A119,ejecucion!V$3:V$228)</f>
        <v>0</v>
      </c>
      <c r="AC119" s="47" t="n">
        <v>0</v>
      </c>
      <c r="AD119" s="47" t="n">
        <f aca="false">AE119</f>
        <v>0</v>
      </c>
      <c r="AE119" s="47" t="n">
        <f aca="false">+SUMIF(ejecucion!$A$3:$A$228,A119,ejecucion!Y$3:Y$228)</f>
        <v>0</v>
      </c>
      <c r="AF119" s="47" t="n">
        <v>0</v>
      </c>
      <c r="AG119" s="47" t="n">
        <f aca="false">AH119</f>
        <v>0</v>
      </c>
      <c r="AH119" s="47" t="n">
        <f aca="false">+SUMIF(ejecucion!$A$3:$A$228,A119,ejecucion!AB$3:AB$228)</f>
        <v>0</v>
      </c>
      <c r="AI119" s="47" t="n">
        <v>0</v>
      </c>
      <c r="AJ119" s="47" t="n">
        <f aca="false">AK119</f>
        <v>0</v>
      </c>
      <c r="AK119" s="47" t="n">
        <f aca="false">+SUMIF(ejecucion!$A$3:$A$228,A119,ejecucion!AE$3:AE$228)</f>
        <v>0</v>
      </c>
      <c r="AL119" s="47"/>
      <c r="AM119" s="47" t="n">
        <f aca="false">+AN119</f>
        <v>0</v>
      </c>
      <c r="AN119" s="47" t="n">
        <f aca="false">+SUMIF(ejecucion!$A$3:$A$228,A119,ejecucion!AH$3:AH$228)</f>
        <v>0</v>
      </c>
      <c r="AO119" s="47"/>
      <c r="AP119" s="47" t="n">
        <f aca="false">+AQ119</f>
        <v>0</v>
      </c>
      <c r="AQ119" s="47" t="n">
        <f aca="false">+SUMIF(ejecucion!$A$3:$A$228,A119,ejecucion!AK$3:AK$228)</f>
        <v>0</v>
      </c>
      <c r="AR119" s="26" t="s">
        <v>11</v>
      </c>
      <c r="AS119" s="47"/>
      <c r="AT119" s="47" t="n">
        <f aca="false">I119+L119+O119+R119+U119+X119+AA119+AD119+AG119+AJ119+AM119+AP119</f>
        <v>0</v>
      </c>
      <c r="AU119" s="47" t="n">
        <f aca="false">J119+M119+P119+S119+V119+Y119+AB119+AE119+AH119+AK119+AN119+AQ119</f>
        <v>0</v>
      </c>
      <c r="AV119" s="4"/>
      <c r="AW119" s="26" t="s">
        <v>11</v>
      </c>
      <c r="AX119" s="48"/>
      <c r="AY119" s="48" t="n">
        <f aca="false">F119-AT119</f>
        <v>94595.7</v>
      </c>
      <c r="AZ119" s="48" t="n">
        <f aca="false">G119-AU119</f>
        <v>94595.7</v>
      </c>
      <c r="BA119" s="26" t="s">
        <v>11</v>
      </c>
      <c r="BB119" s="49"/>
      <c r="BC119" s="47" t="n">
        <f aca="false">+AU119</f>
        <v>0</v>
      </c>
      <c r="BD119" s="47"/>
      <c r="BE119" s="26" t="s">
        <v>11</v>
      </c>
      <c r="BF119" s="47"/>
      <c r="BG119" s="47"/>
    </row>
    <row r="120" customFormat="false" ht="12.75" hidden="false" customHeight="false" outlineLevel="0" collapsed="false">
      <c r="A120" s="43" t="n">
        <v>355003</v>
      </c>
      <c r="B120" s="44" t="n">
        <v>1</v>
      </c>
      <c r="C120" s="49" t="s">
        <v>126</v>
      </c>
      <c r="D120" s="46" t="s">
        <v>26</v>
      </c>
      <c r="E120" s="47" t="n">
        <f aca="false">+G120*$E$12</f>
        <v>4257.17904</v>
      </c>
      <c r="F120" s="47" t="n">
        <f aca="false">+G120*$F$12</f>
        <v>15636.18096</v>
      </c>
      <c r="G120" s="47" t="n">
        <f aca="false">+SUMIF([1]Gastos!$C$14:$C$430,A120,[1]Gastos!$DF$14:$DF$430)</f>
        <v>19893.36</v>
      </c>
      <c r="H120" s="47" t="n">
        <f aca="false">J120*'Centro de Costos'!$B$29</f>
        <v>0</v>
      </c>
      <c r="I120" s="47" t="n">
        <f aca="false">J120*'Centro de Costos'!$C$29</f>
        <v>0</v>
      </c>
      <c r="J120" s="47" t="n">
        <f aca="false">+SUMIF(ejecucion!$A$3:$A$228,A120,ejecucion!D$3:D$228)</f>
        <v>0</v>
      </c>
      <c r="K120" s="47" t="n">
        <f aca="false">+M120*'Centro de Costos'!$D$29</f>
        <v>0</v>
      </c>
      <c r="L120" s="47" t="n">
        <f aca="false">+M120*'Centro de Costos'!$E$29</f>
        <v>0</v>
      </c>
      <c r="M120" s="47" t="n">
        <f aca="false">+SUMIF(ejecucion!$A$3:$A$228,A120,ejecucion!G$3:G$228)</f>
        <v>0</v>
      </c>
      <c r="N120" s="47" t="n">
        <f aca="false">+P120*'Centro de Costos'!$F$29</f>
        <v>0</v>
      </c>
      <c r="O120" s="47" t="n">
        <f aca="false">+P120*'Centro de Costos'!$G$29</f>
        <v>0</v>
      </c>
      <c r="P120" s="47" t="n">
        <f aca="false">+SUMIF(ejecucion!$A$3:$A$228,A120,ejecucion!J$3:J$228)</f>
        <v>0</v>
      </c>
      <c r="Q120" s="47" t="n">
        <f aca="false">+S120*'Centro de Costos'!$H$29</f>
        <v>0</v>
      </c>
      <c r="R120" s="47" t="n">
        <f aca="false">+S120*'Centro de Costos'!$I$29</f>
        <v>0</v>
      </c>
      <c r="S120" s="47" t="n">
        <f aca="false">+SUMIF(ejecucion!$A$3:$A$228,A120,ejecucion!M$3:M$228)</f>
        <v>0</v>
      </c>
      <c r="T120" s="47" t="n">
        <f aca="false">+V120*'Centro de Costos'!$J$29</f>
        <v>0</v>
      </c>
      <c r="U120" s="47" t="n">
        <f aca="false">+V120*'Centro de Costos'!$K$29</f>
        <v>0</v>
      </c>
      <c r="V120" s="47" t="n">
        <f aca="false">+SUMIF(ejecucion!$A$3:$A$228,A120,ejecucion!P$3:P$228)</f>
        <v>0</v>
      </c>
      <c r="W120" s="47" t="n">
        <f aca="false">+Y120*'Centro de Costos'!$L$29</f>
        <v>0</v>
      </c>
      <c r="X120" s="47" t="n">
        <f aca="false">+Y120*'Centro de Costos'!$M$29</f>
        <v>0</v>
      </c>
      <c r="Y120" s="47" t="n">
        <f aca="false">+SUMIF(ejecucion!$A$3:$A$228,A120,ejecucion!S$3:S$228)</f>
        <v>0</v>
      </c>
      <c r="Z120" s="47" t="n">
        <f aca="false">+AB120*'Centro de Costos'!$N$29</f>
        <v>0</v>
      </c>
      <c r="AA120" s="47" t="n">
        <f aca="false">+AB120*'Centro de Costos'!$O$29</f>
        <v>0</v>
      </c>
      <c r="AB120" s="47" t="n">
        <f aca="false">+SUMIF(ejecucion!$A$3:$A$228,A120,ejecucion!V$3:V$228)</f>
        <v>0</v>
      </c>
      <c r="AC120" s="47" t="n">
        <f aca="false">+AE120*'Centro de Costos'!$R$29</f>
        <v>0</v>
      </c>
      <c r="AD120" s="47" t="n">
        <f aca="false">+AE120*'Centro de Costos'!$S$29</f>
        <v>0</v>
      </c>
      <c r="AE120" s="47" t="n">
        <f aca="false">+SUMIF(ejecucion!$A$3:$A$228,A120,ejecucion!Y$3:Y$228)</f>
        <v>0</v>
      </c>
      <c r="AF120" s="47" t="n">
        <f aca="false">+AH120*'Centro de Costos'!T$29</f>
        <v>0</v>
      </c>
      <c r="AG120" s="47" t="n">
        <f aca="false">+AH120*'Centro de Costos'!U$29</f>
        <v>0</v>
      </c>
      <c r="AH120" s="47" t="n">
        <f aca="false">+SUMIF(ejecucion!$A$3:$A$228,A120,ejecucion!AB$3:AB$228)</f>
        <v>0</v>
      </c>
      <c r="AI120" s="47" t="n">
        <f aca="false">+AK120*'Centro de Costos'!V$29</f>
        <v>0</v>
      </c>
      <c r="AJ120" s="47" t="n">
        <f aca="false">+AK120*'Centro de Costos'!W$29</f>
        <v>0</v>
      </c>
      <c r="AK120" s="47" t="n">
        <f aca="false">+SUMIF(ejecucion!$A$3:$A$228,A120,ejecucion!AE$3:AE$228)</f>
        <v>0</v>
      </c>
      <c r="AL120" s="47" t="n">
        <f aca="false">+AN120*'Centro de Costos'!$Y$29</f>
        <v>0</v>
      </c>
      <c r="AM120" s="47" t="n">
        <f aca="false">+AN120*'Centro de Costos'!$Z$29</f>
        <v>0</v>
      </c>
      <c r="AN120" s="47" t="n">
        <f aca="false">+SUMIF(ejecucion!$A$3:$A$228,A120,ejecucion!AH$3:AH$228)</f>
        <v>0</v>
      </c>
      <c r="AO120" s="47" t="n">
        <f aca="false">+AQ120*'Centro de Costos'!$AB$29</f>
        <v>0</v>
      </c>
      <c r="AP120" s="47" t="n">
        <f aca="false">+AQ120*'Centro de Costos'!$AC$29</f>
        <v>0</v>
      </c>
      <c r="AQ120" s="47" t="n">
        <f aca="false">+SUMIF(ejecucion!$A$3:$A$228,A120,ejecucion!AK$3:AK$228)</f>
        <v>0</v>
      </c>
      <c r="AR120" s="26" t="s">
        <v>11</v>
      </c>
      <c r="AS120" s="47" t="n">
        <f aca="false">H120+K120+N120+Q120+T120+W120+Z120+AC120+AF120+AI120+AL120+AO120</f>
        <v>0</v>
      </c>
      <c r="AT120" s="47" t="n">
        <f aca="false">I120+L120+O120+R120+U120+X120+AA120+AD120+AG120+AJ120+AM120+AP120</f>
        <v>0</v>
      </c>
      <c r="AU120" s="47" t="n">
        <f aca="false">J120+M120+P120+S120+V120+Y120+AB120+AE120+AH120+AK120+AN120+AQ120</f>
        <v>0</v>
      </c>
      <c r="AV120" s="4"/>
      <c r="AW120" s="26" t="s">
        <v>11</v>
      </c>
      <c r="AX120" s="48" t="n">
        <f aca="false">E120-AS120</f>
        <v>4257.17904</v>
      </c>
      <c r="AY120" s="48" t="n">
        <f aca="false">F120-AT120</f>
        <v>15636.18096</v>
      </c>
      <c r="AZ120" s="48" t="n">
        <f aca="false">G120-AU120</f>
        <v>19893.36</v>
      </c>
      <c r="BA120" s="26" t="s">
        <v>11</v>
      </c>
      <c r="BB120" s="49"/>
      <c r="BC120" s="49"/>
      <c r="BD120" s="47" t="n">
        <f aca="false">+AU120</f>
        <v>0</v>
      </c>
      <c r="BE120" s="26" t="s">
        <v>11</v>
      </c>
      <c r="BF120" s="47" t="n">
        <f aca="false">+AS120</f>
        <v>0</v>
      </c>
      <c r="BG120" s="47" t="n">
        <f aca="false">+AT120</f>
        <v>0</v>
      </c>
    </row>
    <row r="121" customFormat="false" ht="12.75" hidden="false" customHeight="false" outlineLevel="0" collapsed="false">
      <c r="A121" s="43" t="n">
        <v>359</v>
      </c>
      <c r="B121" s="44" t="n">
        <v>1</v>
      </c>
      <c r="C121" s="49" t="s">
        <v>127</v>
      </c>
      <c r="D121" s="46" t="s">
        <v>26</v>
      </c>
      <c r="E121" s="47" t="n">
        <f aca="false">+G121*$E$12</f>
        <v>0</v>
      </c>
      <c r="F121" s="47" t="n">
        <f aca="false">+G121*$F$12</f>
        <v>0</v>
      </c>
      <c r="G121" s="47" t="n">
        <f aca="false">+SUMIF([1]Gastos!$C$14:$C$430,A121,[1]Gastos!$DF$14:$DF$430)</f>
        <v>0</v>
      </c>
      <c r="H121" s="47" t="n">
        <f aca="false">J121*'Centro de Costos'!$B$29</f>
        <v>0</v>
      </c>
      <c r="I121" s="47" t="n">
        <f aca="false">J121*'Centro de Costos'!$C$29</f>
        <v>0</v>
      </c>
      <c r="J121" s="47" t="n">
        <f aca="false">+SUMIF(ejecucion!$A$3:$A$228,A121,ejecucion!D$3:D$228)</f>
        <v>0</v>
      </c>
      <c r="K121" s="47" t="n">
        <f aca="false">+M121*'Centro de Costos'!$D$29</f>
        <v>0</v>
      </c>
      <c r="L121" s="47" t="n">
        <f aca="false">+M121*'Centro de Costos'!$E$29</f>
        <v>0</v>
      </c>
      <c r="M121" s="47" t="n">
        <f aca="false">+SUMIF(ejecucion!$A$3:$A$228,A121,ejecucion!G$3:G$228)</f>
        <v>0</v>
      </c>
      <c r="N121" s="47" t="n">
        <f aca="false">+P121*'Centro de Costos'!$F$29</f>
        <v>0</v>
      </c>
      <c r="O121" s="47" t="n">
        <f aca="false">+P121*'Centro de Costos'!$G$29</f>
        <v>0</v>
      </c>
      <c r="P121" s="47" t="n">
        <f aca="false">+SUMIF(ejecucion!$A$3:$A$228,A121,ejecucion!J$3:J$228)</f>
        <v>0</v>
      </c>
      <c r="Q121" s="47" t="n">
        <f aca="false">+S121*'Centro de Costos'!$H$29</f>
        <v>0</v>
      </c>
      <c r="R121" s="47" t="n">
        <f aca="false">+S121*'Centro de Costos'!$I$29</f>
        <v>0</v>
      </c>
      <c r="S121" s="47" t="n">
        <f aca="false">+SUMIF(ejecucion!$A$3:$A$228,A121,ejecucion!M$3:M$228)</f>
        <v>0</v>
      </c>
      <c r="T121" s="47" t="n">
        <f aca="false">+V121*'Centro de Costos'!$J$29</f>
        <v>0</v>
      </c>
      <c r="U121" s="47" t="n">
        <f aca="false">+V121*'Centro de Costos'!$K$29</f>
        <v>0</v>
      </c>
      <c r="V121" s="47" t="n">
        <f aca="false">+SUMIF(ejecucion!$A$3:$A$228,A121,ejecucion!P$3:P$228)</f>
        <v>0</v>
      </c>
      <c r="W121" s="47" t="n">
        <f aca="false">+Y121*'Centro de Costos'!$L$29</f>
        <v>0</v>
      </c>
      <c r="X121" s="47" t="n">
        <f aca="false">+Y121*'Centro de Costos'!$M$29</f>
        <v>0</v>
      </c>
      <c r="Y121" s="47" t="n">
        <f aca="false">+SUMIF(ejecucion!$A$3:$A$228,A121,ejecucion!S$3:S$228)</f>
        <v>0</v>
      </c>
      <c r="Z121" s="47" t="n">
        <f aca="false">+AB121*'Centro de Costos'!$N$29</f>
        <v>0</v>
      </c>
      <c r="AA121" s="47" t="n">
        <f aca="false">+AB121*'Centro de Costos'!$O$29</f>
        <v>0</v>
      </c>
      <c r="AB121" s="47" t="n">
        <f aca="false">+SUMIF(ejecucion!$A$3:$A$228,A121,ejecucion!V$3:V$228)</f>
        <v>0</v>
      </c>
      <c r="AC121" s="47" t="n">
        <f aca="false">+AE121*'Centro de Costos'!$R$29</f>
        <v>0</v>
      </c>
      <c r="AD121" s="47" t="n">
        <f aca="false">+AE121*'Centro de Costos'!$S$29</f>
        <v>0</v>
      </c>
      <c r="AE121" s="47" t="n">
        <f aca="false">+SUMIF(ejecucion!$A$3:$A$228,A121,ejecucion!Y$3:Y$228)</f>
        <v>0</v>
      </c>
      <c r="AF121" s="47" t="n">
        <f aca="false">+AH121*'Centro de Costos'!T$29</f>
        <v>0</v>
      </c>
      <c r="AG121" s="47" t="n">
        <f aca="false">+AH121*'Centro de Costos'!U$29</f>
        <v>0</v>
      </c>
      <c r="AH121" s="47" t="n">
        <f aca="false">+SUMIF(ejecucion!$A$3:$A$228,A121,ejecucion!AB$3:AB$228)</f>
        <v>0</v>
      </c>
      <c r="AI121" s="47" t="n">
        <f aca="false">+AK121*'Centro de Costos'!V$29</f>
        <v>0</v>
      </c>
      <c r="AJ121" s="47" t="n">
        <f aca="false">+AK121*'Centro de Costos'!W$29</f>
        <v>0</v>
      </c>
      <c r="AK121" s="47" t="n">
        <f aca="false">+SUMIF(ejecucion!$A$3:$A$228,A121,ejecucion!AE$3:AE$228)</f>
        <v>0</v>
      </c>
      <c r="AL121" s="47" t="n">
        <f aca="false">+AN121*'Centro de Costos'!$Y$29</f>
        <v>0</v>
      </c>
      <c r="AM121" s="47" t="n">
        <f aca="false">+AN121*'Centro de Costos'!$Z$29</f>
        <v>0</v>
      </c>
      <c r="AN121" s="47" t="n">
        <f aca="false">+SUMIF(ejecucion!$A$3:$A$228,A121,ejecucion!AH$3:AH$228)</f>
        <v>0</v>
      </c>
      <c r="AO121" s="47" t="n">
        <f aca="false">+AQ121*'Centro de Costos'!$AB$29</f>
        <v>0</v>
      </c>
      <c r="AP121" s="47" t="n">
        <f aca="false">+AQ121*'Centro de Costos'!$AC$29</f>
        <v>0</v>
      </c>
      <c r="AQ121" s="47" t="n">
        <f aca="false">+SUMIF(ejecucion!$A$3:$A$228,A121,ejecucion!AK$3:AK$228)</f>
        <v>0</v>
      </c>
      <c r="AR121" s="26" t="s">
        <v>11</v>
      </c>
      <c r="AS121" s="47" t="n">
        <f aca="false">H121+K121+N121+Q121+T121+W121+Z121+AC121+AF121+AI121+AL121+AO121</f>
        <v>0</v>
      </c>
      <c r="AT121" s="47" t="n">
        <f aca="false">I121+L121+O121+R121+U121+X121+AA121+AD121+AG121+AJ121+AM121+AP121</f>
        <v>0</v>
      </c>
      <c r="AU121" s="47" t="n">
        <f aca="false">J121+M121+P121+S121+V121+Y121+AB121+AE121+AH121+AK121+AN121+AQ121</f>
        <v>0</v>
      </c>
      <c r="AV121" s="4"/>
      <c r="AW121" s="26" t="s">
        <v>11</v>
      </c>
      <c r="AX121" s="48" t="n">
        <f aca="false">E121-AS121</f>
        <v>0</v>
      </c>
      <c r="AY121" s="48" t="n">
        <f aca="false">F121-AT121</f>
        <v>0</v>
      </c>
      <c r="AZ121" s="48" t="n">
        <f aca="false">G121-AU121</f>
        <v>0</v>
      </c>
      <c r="BA121" s="26" t="s">
        <v>11</v>
      </c>
      <c r="BB121" s="51"/>
      <c r="BC121" s="51"/>
      <c r="BD121" s="47" t="n">
        <f aca="false">+AU121</f>
        <v>0</v>
      </c>
      <c r="BE121" s="26" t="s">
        <v>11</v>
      </c>
      <c r="BF121" s="47" t="n">
        <f aca="false">+AS121</f>
        <v>0</v>
      </c>
      <c r="BG121" s="47" t="n">
        <f aca="false">+AT121</f>
        <v>0</v>
      </c>
    </row>
    <row r="122" s="30" customFormat="true" ht="12.75" hidden="false" customHeight="false" outlineLevel="0" collapsed="false">
      <c r="A122" s="38" t="n">
        <v>36</v>
      </c>
      <c r="B122" s="39" t="n">
        <v>1</v>
      </c>
      <c r="C122" s="51" t="s">
        <v>128</v>
      </c>
      <c r="D122" s="46" t="s">
        <v>26</v>
      </c>
      <c r="E122" s="47" t="n">
        <f aca="false">+G122*$E$12</f>
        <v>0</v>
      </c>
      <c r="F122" s="47" t="n">
        <f aca="false">+G122*$F$12</f>
        <v>0</v>
      </c>
      <c r="G122" s="47" t="n">
        <f aca="false">+SUMIF([1]Gastos!$C$14:$C$430,A122,[1]Gastos!$DF$14:$DF$430)</f>
        <v>0</v>
      </c>
      <c r="H122" s="47" t="n">
        <f aca="false">J122*'Centro de Costos'!$B$29</f>
        <v>0</v>
      </c>
      <c r="I122" s="47" t="n">
        <f aca="false">J122*'Centro de Costos'!$C$29</f>
        <v>0</v>
      </c>
      <c r="J122" s="47" t="n">
        <f aca="false">+SUMIF(ejecucion!$A$3:$A$228,A122,ejecucion!D$3:D$228)</f>
        <v>0</v>
      </c>
      <c r="K122" s="47" t="n">
        <f aca="false">+M122*'Centro de Costos'!$D$29</f>
        <v>0</v>
      </c>
      <c r="L122" s="47" t="n">
        <f aca="false">+M122*'Centro de Costos'!$E$29</f>
        <v>0</v>
      </c>
      <c r="M122" s="47" t="n">
        <f aca="false">+SUMIF(ejecucion!$A$3:$A$228,A122,ejecucion!G$3:G$228)</f>
        <v>0</v>
      </c>
      <c r="N122" s="47" t="n">
        <f aca="false">+P122*'Centro de Costos'!$F$29</f>
        <v>0</v>
      </c>
      <c r="O122" s="47" t="n">
        <f aca="false">+P122*'Centro de Costos'!$G$29</f>
        <v>0</v>
      </c>
      <c r="P122" s="47" t="n">
        <f aca="false">+SUMIF(ejecucion!$A$3:$A$228,A122,ejecucion!J$3:J$228)</f>
        <v>0</v>
      </c>
      <c r="Q122" s="47" t="n">
        <f aca="false">+S122*'Centro de Costos'!$H$29</f>
        <v>0</v>
      </c>
      <c r="R122" s="47" t="n">
        <f aca="false">+S122*'Centro de Costos'!$I$29</f>
        <v>0</v>
      </c>
      <c r="S122" s="47" t="n">
        <f aca="false">+SUMIF(ejecucion!$A$3:$A$228,A122,ejecucion!M$3:M$228)</f>
        <v>0</v>
      </c>
      <c r="T122" s="47" t="n">
        <f aca="false">+V122*'Centro de Costos'!$J$29</f>
        <v>0</v>
      </c>
      <c r="U122" s="47" t="n">
        <f aca="false">+V122*'Centro de Costos'!$K$29</f>
        <v>0</v>
      </c>
      <c r="V122" s="47" t="n">
        <f aca="false">+SUMIF(ejecucion!$A$3:$A$228,A122,ejecucion!P$3:P$228)</f>
        <v>0</v>
      </c>
      <c r="W122" s="47" t="n">
        <f aca="false">+Y122*'Centro de Costos'!$L$29</f>
        <v>0</v>
      </c>
      <c r="X122" s="47" t="n">
        <f aca="false">+Y122*'Centro de Costos'!$M$29</f>
        <v>0</v>
      </c>
      <c r="Y122" s="47" t="n">
        <f aca="false">+SUMIF(ejecucion!$A$3:$A$228,A122,ejecucion!S$3:S$228)</f>
        <v>0</v>
      </c>
      <c r="Z122" s="47" t="n">
        <f aca="false">+AB122*'Centro de Costos'!$N$29</f>
        <v>0</v>
      </c>
      <c r="AA122" s="47" t="n">
        <f aca="false">+AB122*'Centro de Costos'!$O$29</f>
        <v>0</v>
      </c>
      <c r="AB122" s="47" t="n">
        <f aca="false">+SUMIF(ejecucion!$A$3:$A$228,A122,ejecucion!V$3:V$228)</f>
        <v>0</v>
      </c>
      <c r="AC122" s="47" t="n">
        <f aca="false">+AE122*'Centro de Costos'!$R$29</f>
        <v>0</v>
      </c>
      <c r="AD122" s="47" t="n">
        <f aca="false">+AE122*'Centro de Costos'!$S$29</f>
        <v>0</v>
      </c>
      <c r="AE122" s="47" t="n">
        <f aca="false">+SUMIF(ejecucion!$A$3:$A$228,A122,ejecucion!Y$3:Y$228)</f>
        <v>0</v>
      </c>
      <c r="AF122" s="47" t="n">
        <f aca="false">+AH122*'Centro de Costos'!T$29</f>
        <v>0</v>
      </c>
      <c r="AG122" s="47" t="n">
        <f aca="false">+AH122*'Centro de Costos'!U$29</f>
        <v>0</v>
      </c>
      <c r="AH122" s="47" t="n">
        <f aca="false">+SUMIF(ejecucion!$A$3:$A$228,A122,ejecucion!AB$3:AB$228)</f>
        <v>0</v>
      </c>
      <c r="AI122" s="47" t="n">
        <f aca="false">+AK122*'Centro de Costos'!V$29</f>
        <v>0</v>
      </c>
      <c r="AJ122" s="47" t="n">
        <f aca="false">+AK122*'Centro de Costos'!W$29</f>
        <v>0</v>
      </c>
      <c r="AK122" s="47" t="n">
        <f aca="false">+SUMIF(ejecucion!$A$3:$A$228,A122,ejecucion!AE$3:AE$228)</f>
        <v>0</v>
      </c>
      <c r="AL122" s="47" t="n">
        <f aca="false">+AN122*'Centro de Costos'!$Y$29</f>
        <v>0</v>
      </c>
      <c r="AM122" s="47" t="n">
        <f aca="false">+AN122*'Centro de Costos'!$Z$29</f>
        <v>0</v>
      </c>
      <c r="AN122" s="47" t="n">
        <f aca="false">+SUMIF(ejecucion!$A$3:$A$228,A122,ejecucion!AH$3:AH$228)</f>
        <v>0</v>
      </c>
      <c r="AO122" s="47" t="n">
        <f aca="false">+AQ122*'Centro de Costos'!$AB$29</f>
        <v>0</v>
      </c>
      <c r="AP122" s="47" t="n">
        <f aca="false">+AQ122*'Centro de Costos'!$AC$29</f>
        <v>0</v>
      </c>
      <c r="AQ122" s="47" t="n">
        <f aca="false">+SUMIF(ejecucion!$A$3:$A$228,A122,ejecucion!AK$3:AK$228)</f>
        <v>0</v>
      </c>
      <c r="AR122" s="26" t="s">
        <v>11</v>
      </c>
      <c r="AS122" s="41" t="n">
        <f aca="false">H122+K122+N122+Q122+T122+W122+Z122+AC122+AF122+AI122+AL122+AO122</f>
        <v>0</v>
      </c>
      <c r="AT122" s="41" t="n">
        <f aca="false">I122+L122+O122+R122+U122+X122+AA122+AD122+AG122+AJ122+AM122+AP122</f>
        <v>0</v>
      </c>
      <c r="AU122" s="41" t="n">
        <f aca="false">J122+M122+P122+S122+V122+Y122+AB122+AE122+AH122+AK122+AN122+AQ122</f>
        <v>0</v>
      </c>
      <c r="AV122" s="42"/>
      <c r="AW122" s="26" t="s">
        <v>11</v>
      </c>
      <c r="AX122" s="48" t="n">
        <f aca="false">E122-AS122</f>
        <v>0</v>
      </c>
      <c r="AY122" s="48" t="n">
        <f aca="false">F122-AT122</f>
        <v>0</v>
      </c>
      <c r="AZ122" s="41" t="n">
        <f aca="false">G122-AU122</f>
        <v>0</v>
      </c>
      <c r="BA122" s="26" t="s">
        <v>11</v>
      </c>
      <c r="BB122" s="41"/>
      <c r="BC122" s="41"/>
      <c r="BD122" s="41" t="n">
        <f aca="false">+AU122</f>
        <v>0</v>
      </c>
      <c r="BE122" s="26" t="s">
        <v>11</v>
      </c>
      <c r="BF122" s="41" t="n">
        <f aca="false">+AS122</f>
        <v>0</v>
      </c>
      <c r="BG122" s="41" t="n">
        <f aca="false">+AT122</f>
        <v>0</v>
      </c>
    </row>
    <row r="123" customFormat="false" ht="12.75" hidden="false" customHeight="false" outlineLevel="0" collapsed="false">
      <c r="A123" s="38" t="n">
        <v>37</v>
      </c>
      <c r="B123" s="39"/>
      <c r="C123" s="51" t="s">
        <v>129</v>
      </c>
      <c r="D123" s="34"/>
      <c r="E123" s="41" t="n">
        <f aca="false">SUM(E124:E125)</f>
        <v>0</v>
      </c>
      <c r="F123" s="41" t="n">
        <f aca="false">SUM(F124:F125)</f>
        <v>0</v>
      </c>
      <c r="G123" s="41" t="n">
        <f aca="false">SUM(G124:G125)</f>
        <v>0</v>
      </c>
      <c r="H123" s="41" t="n">
        <f aca="false">SUM(H124:H125)</f>
        <v>0</v>
      </c>
      <c r="I123" s="41" t="n">
        <f aca="false">SUM(I124:I125)</f>
        <v>0</v>
      </c>
      <c r="J123" s="41" t="n">
        <f aca="false">SUM(J124:J125)</f>
        <v>0</v>
      </c>
      <c r="K123" s="41" t="n">
        <f aca="false">SUM(K124:K125)</f>
        <v>0</v>
      </c>
      <c r="L123" s="41" t="n">
        <f aca="false">SUM(L124:L125)</f>
        <v>0</v>
      </c>
      <c r="M123" s="41" t="n">
        <f aca="false">SUM(M124:M125)</f>
        <v>0</v>
      </c>
      <c r="N123" s="41" t="n">
        <f aca="false">SUM(N124:N125)</f>
        <v>0</v>
      </c>
      <c r="O123" s="41" t="n">
        <f aca="false">SUM(O124:O125)</f>
        <v>0</v>
      </c>
      <c r="P123" s="41" t="n">
        <f aca="false">SUM(P124:P125)</f>
        <v>0</v>
      </c>
      <c r="Q123" s="41" t="n">
        <f aca="false">SUM(Q124:Q125)</f>
        <v>0</v>
      </c>
      <c r="R123" s="41" t="n">
        <f aca="false">SUM(R124:R125)</f>
        <v>0</v>
      </c>
      <c r="S123" s="41" t="n">
        <f aca="false">SUM(S124:S125)</f>
        <v>0</v>
      </c>
      <c r="T123" s="41" t="n">
        <f aca="false">SUM(T124:T125)</f>
        <v>0</v>
      </c>
      <c r="U123" s="41" t="n">
        <f aca="false">SUM(U124:U125)</f>
        <v>0</v>
      </c>
      <c r="V123" s="41" t="n">
        <f aca="false">SUM(V124:V125)</f>
        <v>0</v>
      </c>
      <c r="W123" s="41" t="n">
        <f aca="false">SUM(W124:W125)</f>
        <v>0</v>
      </c>
      <c r="X123" s="41" t="n">
        <f aca="false">SUM(X124:X125)</f>
        <v>0</v>
      </c>
      <c r="Y123" s="41" t="n">
        <f aca="false">SUM(Y124:Y125)</f>
        <v>0</v>
      </c>
      <c r="Z123" s="41" t="n">
        <f aca="false">SUM(Z124:Z125)</f>
        <v>0</v>
      </c>
      <c r="AA123" s="41" t="n">
        <f aca="false">SUM(AA124:AA125)</f>
        <v>0</v>
      </c>
      <c r="AB123" s="41" t="n">
        <f aca="false">SUM(AB124:AB125)</f>
        <v>0</v>
      </c>
      <c r="AC123" s="41" t="n">
        <f aca="false">SUM(AC124:AC125)</f>
        <v>0</v>
      </c>
      <c r="AD123" s="41" t="n">
        <f aca="false">SUM(AD124:AD125)</f>
        <v>0</v>
      </c>
      <c r="AE123" s="41" t="n">
        <f aca="false">SUM(AE124:AE125)</f>
        <v>0</v>
      </c>
      <c r="AF123" s="41" t="n">
        <f aca="false">SUM(AF124:AF125)</f>
        <v>0</v>
      </c>
      <c r="AG123" s="41" t="n">
        <f aca="false">SUM(AG124:AG125)</f>
        <v>0</v>
      </c>
      <c r="AH123" s="41" t="n">
        <f aca="false">SUM(AH124:AH125)</f>
        <v>0</v>
      </c>
      <c r="AI123" s="41" t="n">
        <f aca="false">SUM(AI124:AI125)</f>
        <v>0</v>
      </c>
      <c r="AJ123" s="41" t="n">
        <f aca="false">SUM(AJ124:AJ125)</f>
        <v>0</v>
      </c>
      <c r="AK123" s="41" t="n">
        <f aca="false">SUM(AK124:AK125)</f>
        <v>0</v>
      </c>
      <c r="AL123" s="41" t="n">
        <f aca="false">SUM(AL124:AL125)</f>
        <v>0</v>
      </c>
      <c r="AM123" s="41" t="n">
        <f aca="false">SUM(AM124:AM125)</f>
        <v>0</v>
      </c>
      <c r="AN123" s="41" t="n">
        <f aca="false">SUM(AN124:AN125)</f>
        <v>0</v>
      </c>
      <c r="AO123" s="41" t="n">
        <f aca="false">SUM(AO124:AO125)</f>
        <v>0</v>
      </c>
      <c r="AP123" s="41" t="n">
        <f aca="false">SUM(AP124:AP125)</f>
        <v>0</v>
      </c>
      <c r="AQ123" s="41" t="n">
        <f aca="false">SUM(AQ124:AQ125)</f>
        <v>0</v>
      </c>
      <c r="AR123" s="26" t="s">
        <v>11</v>
      </c>
      <c r="AS123" s="41" t="n">
        <f aca="false">SUM(AS124:AS125)</f>
        <v>0</v>
      </c>
      <c r="AT123" s="41" t="n">
        <f aca="false">SUM(AT124:AT125)</f>
        <v>0</v>
      </c>
      <c r="AU123" s="41" t="n">
        <f aca="false">SUM(AU124:AU125)</f>
        <v>0</v>
      </c>
      <c r="AV123" s="42"/>
      <c r="AW123" s="26" t="s">
        <v>11</v>
      </c>
      <c r="AX123" s="41" t="n">
        <f aca="false">SUM(AX124:AX125)</f>
        <v>0</v>
      </c>
      <c r="AY123" s="41" t="n">
        <f aca="false">SUM(AY124:AY125)</f>
        <v>0</v>
      </c>
      <c r="AZ123" s="41" t="n">
        <f aca="false">SUM(AZ124:AZ125)</f>
        <v>0</v>
      </c>
      <c r="BA123" s="26" t="s">
        <v>11</v>
      </c>
      <c r="BB123" s="41" t="n">
        <f aca="false">SUM(BB124:BB125)</f>
        <v>0</v>
      </c>
      <c r="BC123" s="41" t="n">
        <f aca="false">SUM(BC124:BC125)</f>
        <v>0</v>
      </c>
      <c r="BD123" s="41" t="n">
        <f aca="false">SUM(BD124:BD125)</f>
        <v>0</v>
      </c>
      <c r="BE123" s="26" t="s">
        <v>11</v>
      </c>
      <c r="BF123" s="41" t="n">
        <f aca="false">SUM(BF124:BF125)</f>
        <v>0</v>
      </c>
      <c r="BG123" s="41" t="n">
        <f aca="false">SUM(BG124:BG125)</f>
        <v>0</v>
      </c>
    </row>
    <row r="124" customFormat="false" ht="12.75" hidden="false" customHeight="false" outlineLevel="0" collapsed="false">
      <c r="A124" s="43" t="n">
        <v>371</v>
      </c>
      <c r="B124" s="44" t="n">
        <v>1</v>
      </c>
      <c r="C124" s="49" t="s">
        <v>130</v>
      </c>
      <c r="D124" s="46" t="s">
        <v>26</v>
      </c>
      <c r="E124" s="47" t="n">
        <f aca="false">+G124*$E$12</f>
        <v>0</v>
      </c>
      <c r="F124" s="47" t="n">
        <f aca="false">+G124*$F$12</f>
        <v>0</v>
      </c>
      <c r="G124" s="47" t="n">
        <f aca="false">+SUMIF([1]Gastos!$C$14:$C$430,A124,[1]Gastos!$DF$14:$DF$430)</f>
        <v>0</v>
      </c>
      <c r="H124" s="47" t="n">
        <f aca="false">J124*'Centro de Costos'!$B$29</f>
        <v>0</v>
      </c>
      <c r="I124" s="47" t="n">
        <f aca="false">J124*'Centro de Costos'!$C$29</f>
        <v>0</v>
      </c>
      <c r="J124" s="47" t="n">
        <f aca="false">+SUMIF(ejecucion!$A$3:$A$228,A124,ejecucion!D$3:D$228)</f>
        <v>0</v>
      </c>
      <c r="K124" s="47" t="n">
        <f aca="false">+M124*'Centro de Costos'!$D$29</f>
        <v>0</v>
      </c>
      <c r="L124" s="47" t="n">
        <f aca="false">+M124*'Centro de Costos'!$E$29</f>
        <v>0</v>
      </c>
      <c r="M124" s="47" t="n">
        <f aca="false">+SUMIF(ejecucion!$A$3:$A$228,A124,ejecucion!G$3:G$228)</f>
        <v>0</v>
      </c>
      <c r="N124" s="47" t="n">
        <f aca="false">+P124*'Centro de Costos'!$F$29</f>
        <v>0</v>
      </c>
      <c r="O124" s="47" t="n">
        <f aca="false">+P124*'Centro de Costos'!$G$29</f>
        <v>0</v>
      </c>
      <c r="P124" s="47" t="n">
        <f aca="false">+SUMIF(ejecucion!$A$3:$A$228,A124,ejecucion!J$3:J$228)</f>
        <v>0</v>
      </c>
      <c r="Q124" s="47" t="n">
        <f aca="false">+S124*'Centro de Costos'!$H$29</f>
        <v>0</v>
      </c>
      <c r="R124" s="47" t="n">
        <f aca="false">+S124*'Centro de Costos'!$I$29</f>
        <v>0</v>
      </c>
      <c r="S124" s="47" t="n">
        <f aca="false">+SUMIF(ejecucion!$A$3:$A$228,A124,ejecucion!M$3:M$228)</f>
        <v>0</v>
      </c>
      <c r="T124" s="47" t="n">
        <f aca="false">+V124*'Centro de Costos'!$J$29</f>
        <v>0</v>
      </c>
      <c r="U124" s="47" t="n">
        <f aca="false">+V124*'Centro de Costos'!$K$29</f>
        <v>0</v>
      </c>
      <c r="V124" s="47" t="n">
        <f aca="false">+SUMIF(ejecucion!$A$3:$A$228,A124,ejecucion!P$3:P$228)</f>
        <v>0</v>
      </c>
      <c r="W124" s="47" t="n">
        <f aca="false">+Y124*'Centro de Costos'!$L$29</f>
        <v>0</v>
      </c>
      <c r="X124" s="47" t="n">
        <f aca="false">+Y124*'Centro de Costos'!$M$29</f>
        <v>0</v>
      </c>
      <c r="Y124" s="47" t="n">
        <f aca="false">+SUMIF(ejecucion!$A$3:$A$228,A124,ejecucion!S$3:S$228)</f>
        <v>0</v>
      </c>
      <c r="Z124" s="47" t="n">
        <f aca="false">+AB124*'Centro de Costos'!$N$29</f>
        <v>0</v>
      </c>
      <c r="AA124" s="47" t="n">
        <f aca="false">+AB124*'Centro de Costos'!$O$29</f>
        <v>0</v>
      </c>
      <c r="AB124" s="47" t="n">
        <f aca="false">+SUMIF(ejecucion!$A$3:$A$228,A124,ejecucion!V$3:V$228)</f>
        <v>0</v>
      </c>
      <c r="AC124" s="47" t="n">
        <f aca="false">+AE124*'Centro de Costos'!$R$29</f>
        <v>0</v>
      </c>
      <c r="AD124" s="47" t="n">
        <f aca="false">+AE124*'Centro de Costos'!$S$29</f>
        <v>0</v>
      </c>
      <c r="AE124" s="47" t="n">
        <f aca="false">+SUMIF(ejecucion!$A$3:$A$228,A124,ejecucion!Y$3:Y$228)</f>
        <v>0</v>
      </c>
      <c r="AF124" s="47" t="n">
        <f aca="false">+AH124*'Centro de Costos'!T$29</f>
        <v>0</v>
      </c>
      <c r="AG124" s="47" t="n">
        <f aca="false">+AH124*'Centro de Costos'!U$29</f>
        <v>0</v>
      </c>
      <c r="AH124" s="47" t="n">
        <f aca="false">+SUMIF(ejecucion!$A$3:$A$228,A124,ejecucion!AB$3:AB$228)</f>
        <v>0</v>
      </c>
      <c r="AI124" s="47" t="n">
        <f aca="false">+AK124*'Centro de Costos'!V$29</f>
        <v>0</v>
      </c>
      <c r="AJ124" s="47" t="n">
        <f aca="false">+AK124*'Centro de Costos'!W$29</f>
        <v>0</v>
      </c>
      <c r="AK124" s="47" t="n">
        <f aca="false">+SUMIF(ejecucion!$A$3:$A$228,A124,ejecucion!AE$3:AE$228)</f>
        <v>0</v>
      </c>
      <c r="AL124" s="47" t="n">
        <f aca="false">+AN124*'Centro de Costos'!$Y$29</f>
        <v>0</v>
      </c>
      <c r="AM124" s="47" t="n">
        <f aca="false">+AN124*'Centro de Costos'!$Z$29</f>
        <v>0</v>
      </c>
      <c r="AN124" s="47" t="n">
        <f aca="false">+SUMIF(ejecucion!$A$3:$A$228,A124,ejecucion!AH$3:AH$228)</f>
        <v>0</v>
      </c>
      <c r="AO124" s="47" t="n">
        <f aca="false">+AQ124*'Centro de Costos'!$AB$29</f>
        <v>0</v>
      </c>
      <c r="AP124" s="47" t="n">
        <f aca="false">+AQ124*'Centro de Costos'!$AC$29</f>
        <v>0</v>
      </c>
      <c r="AQ124" s="47" t="n">
        <f aca="false">+SUMIF(ejecucion!$A$3:$A$228,A124,ejecucion!AK$3:AK$228)</f>
        <v>0</v>
      </c>
      <c r="AR124" s="26" t="s">
        <v>11</v>
      </c>
      <c r="AS124" s="47" t="n">
        <f aca="false">H124+K124+N124+Q124+T124+W124+Z124+AC124+AF124+AI124+AL124+AO124</f>
        <v>0</v>
      </c>
      <c r="AT124" s="47" t="n">
        <f aca="false">I124+L124+O124+R124+U124+X124+AA124+AD124+AG124+AJ124+AM124+AP124</f>
        <v>0</v>
      </c>
      <c r="AU124" s="47" t="n">
        <f aca="false">J124+M124+P124+S124+V124+Y124+AB124+AE124+AH124+AK124+AN124+AQ124</f>
        <v>0</v>
      </c>
      <c r="AV124" s="4"/>
      <c r="AW124" s="26" t="s">
        <v>11</v>
      </c>
      <c r="AX124" s="48" t="n">
        <f aca="false">E124-AS124</f>
        <v>0</v>
      </c>
      <c r="AY124" s="48" t="n">
        <f aca="false">F124-AT124</f>
        <v>0</v>
      </c>
      <c r="AZ124" s="48" t="n">
        <f aca="false">G124-AU124</f>
        <v>0</v>
      </c>
      <c r="BA124" s="26" t="s">
        <v>11</v>
      </c>
      <c r="BB124" s="49"/>
      <c r="BC124" s="49"/>
      <c r="BD124" s="47" t="n">
        <f aca="false">+AU124</f>
        <v>0</v>
      </c>
      <c r="BE124" s="26" t="s">
        <v>11</v>
      </c>
      <c r="BF124" s="47" t="n">
        <f aca="false">+AS124</f>
        <v>0</v>
      </c>
      <c r="BG124" s="47" t="n">
        <f aca="false">+AT124</f>
        <v>0</v>
      </c>
    </row>
    <row r="125" customFormat="false" ht="12.75" hidden="false" customHeight="false" outlineLevel="0" collapsed="false">
      <c r="A125" s="43" t="n">
        <v>372</v>
      </c>
      <c r="B125" s="44" t="n">
        <v>1</v>
      </c>
      <c r="C125" s="49" t="s">
        <v>131</v>
      </c>
      <c r="D125" s="46" t="s">
        <v>26</v>
      </c>
      <c r="E125" s="47" t="n">
        <f aca="false">+G125*$E$12</f>
        <v>0</v>
      </c>
      <c r="F125" s="47" t="n">
        <f aca="false">+G125*$F$12</f>
        <v>0</v>
      </c>
      <c r="G125" s="47" t="n">
        <f aca="false">+SUMIF([1]Gastos!$C$14:$C$430,A125,[1]Gastos!$DF$14:$DF$430)</f>
        <v>0</v>
      </c>
      <c r="H125" s="47" t="n">
        <f aca="false">J125*'Centro de Costos'!$B$29</f>
        <v>0</v>
      </c>
      <c r="I125" s="47" t="n">
        <f aca="false">J125*'Centro de Costos'!$C$29</f>
        <v>0</v>
      </c>
      <c r="J125" s="47" t="n">
        <f aca="false">+SUMIF(ejecucion!$A$3:$A$228,A125,ejecucion!D$3:D$228)</f>
        <v>0</v>
      </c>
      <c r="K125" s="47" t="n">
        <f aca="false">+M125*'Centro de Costos'!$D$29</f>
        <v>0</v>
      </c>
      <c r="L125" s="47" t="n">
        <f aca="false">+M125*'Centro de Costos'!$E$29</f>
        <v>0</v>
      </c>
      <c r="M125" s="47" t="n">
        <f aca="false">+SUMIF(ejecucion!$A$3:$A$228,A125,ejecucion!G$3:G$228)</f>
        <v>0</v>
      </c>
      <c r="N125" s="47" t="n">
        <f aca="false">+P125*'Centro de Costos'!$F$29</f>
        <v>0</v>
      </c>
      <c r="O125" s="47" t="n">
        <f aca="false">+P125*'Centro de Costos'!$G$29</f>
        <v>0</v>
      </c>
      <c r="P125" s="47" t="n">
        <f aca="false">+SUMIF(ejecucion!$A$3:$A$228,A125,ejecucion!J$3:J$228)</f>
        <v>0</v>
      </c>
      <c r="Q125" s="47" t="n">
        <f aca="false">+S125*'Centro de Costos'!$H$29</f>
        <v>0</v>
      </c>
      <c r="R125" s="47" t="n">
        <f aca="false">+S125*'Centro de Costos'!$I$29</f>
        <v>0</v>
      </c>
      <c r="S125" s="47" t="n">
        <f aca="false">+SUMIF(ejecucion!$A$3:$A$228,A125,ejecucion!M$3:M$228)</f>
        <v>0</v>
      </c>
      <c r="T125" s="47" t="n">
        <f aca="false">+V125*'Centro de Costos'!$J$29</f>
        <v>0</v>
      </c>
      <c r="U125" s="47" t="n">
        <f aca="false">+V125*'Centro de Costos'!$K$29</f>
        <v>0</v>
      </c>
      <c r="V125" s="47" t="n">
        <f aca="false">+SUMIF(ejecucion!$A$3:$A$228,A125,ejecucion!P$3:P$228)</f>
        <v>0</v>
      </c>
      <c r="W125" s="47" t="n">
        <f aca="false">+Y125*'Centro de Costos'!$L$29</f>
        <v>0</v>
      </c>
      <c r="X125" s="47" t="n">
        <f aca="false">+Y125*'Centro de Costos'!$M$29</f>
        <v>0</v>
      </c>
      <c r="Y125" s="47" t="n">
        <f aca="false">+SUMIF(ejecucion!$A$3:$A$228,A125,ejecucion!S$3:S$228)</f>
        <v>0</v>
      </c>
      <c r="Z125" s="47" t="n">
        <f aca="false">+AB125*'Centro de Costos'!$N$29</f>
        <v>0</v>
      </c>
      <c r="AA125" s="47" t="n">
        <f aca="false">+AB125*'Centro de Costos'!$O$29</f>
        <v>0</v>
      </c>
      <c r="AB125" s="47" t="n">
        <f aca="false">+SUMIF(ejecucion!$A$3:$A$228,A125,ejecucion!V$3:V$228)</f>
        <v>0</v>
      </c>
      <c r="AC125" s="47" t="n">
        <f aca="false">+AE125*'Centro de Costos'!$R$29</f>
        <v>0</v>
      </c>
      <c r="AD125" s="47" t="n">
        <f aca="false">+AE125*'Centro de Costos'!$S$29</f>
        <v>0</v>
      </c>
      <c r="AE125" s="47" t="n">
        <f aca="false">+SUMIF(ejecucion!$A$3:$A$228,A125,ejecucion!Y$3:Y$228)</f>
        <v>0</v>
      </c>
      <c r="AF125" s="47" t="n">
        <f aca="false">+AH125*'Centro de Costos'!T$29</f>
        <v>0</v>
      </c>
      <c r="AG125" s="47" t="n">
        <f aca="false">+AH125*'Centro de Costos'!U$29</f>
        <v>0</v>
      </c>
      <c r="AH125" s="47" t="n">
        <f aca="false">+SUMIF(ejecucion!$A$3:$A$228,A125,ejecucion!AB$3:AB$228)</f>
        <v>0</v>
      </c>
      <c r="AI125" s="47" t="n">
        <f aca="false">+AK125*'Centro de Costos'!V$29</f>
        <v>0</v>
      </c>
      <c r="AJ125" s="47" t="n">
        <f aca="false">+AK125*'Centro de Costos'!W$29</f>
        <v>0</v>
      </c>
      <c r="AK125" s="47" t="n">
        <f aca="false">+SUMIF(ejecucion!$A$3:$A$228,A125,ejecucion!AE$3:AE$228)</f>
        <v>0</v>
      </c>
      <c r="AL125" s="47" t="n">
        <f aca="false">+AN125*'Centro de Costos'!$Y$29</f>
        <v>0</v>
      </c>
      <c r="AM125" s="47" t="n">
        <f aca="false">+AN125*'Centro de Costos'!$Z$29</f>
        <v>0</v>
      </c>
      <c r="AN125" s="47" t="n">
        <f aca="false">+SUMIF(ejecucion!$A$3:$A$228,A125,ejecucion!AH$3:AH$228)</f>
        <v>0</v>
      </c>
      <c r="AO125" s="47" t="n">
        <f aca="false">+AQ125*'Centro de Costos'!$AB$29</f>
        <v>0</v>
      </c>
      <c r="AP125" s="47" t="n">
        <f aca="false">+AQ125*'Centro de Costos'!$AC$29</f>
        <v>0</v>
      </c>
      <c r="AQ125" s="47" t="n">
        <f aca="false">+SUMIF(ejecucion!$A$3:$A$228,A125,ejecucion!AK$3:AK$228)</f>
        <v>0</v>
      </c>
      <c r="AR125" s="26" t="s">
        <v>11</v>
      </c>
      <c r="AS125" s="47" t="n">
        <f aca="false">H125+K125+N125+Q125+T125+W125+Z125+AC125+AF125+AI125+AL125+AO125</f>
        <v>0</v>
      </c>
      <c r="AT125" s="47" t="n">
        <f aca="false">I125+L125+O125+R125+U125+X125+AA125+AD125+AG125+AJ125+AM125+AP125</f>
        <v>0</v>
      </c>
      <c r="AU125" s="47" t="n">
        <f aca="false">J125+M125+P125+S125+V125+Y125+AB125+AE125+AH125+AK125+AN125+AQ125</f>
        <v>0</v>
      </c>
      <c r="AV125" s="4"/>
      <c r="AW125" s="26" t="s">
        <v>11</v>
      </c>
      <c r="AX125" s="48" t="n">
        <f aca="false">E125-AS125</f>
        <v>0</v>
      </c>
      <c r="AY125" s="48" t="n">
        <f aca="false">F125-AT125</f>
        <v>0</v>
      </c>
      <c r="AZ125" s="48" t="n">
        <f aca="false">G125-AU125</f>
        <v>0</v>
      </c>
      <c r="BA125" s="26" t="s">
        <v>11</v>
      </c>
      <c r="BB125" s="41"/>
      <c r="BC125" s="41"/>
      <c r="BD125" s="47" t="n">
        <f aca="false">+AU125</f>
        <v>0</v>
      </c>
      <c r="BE125" s="26" t="s">
        <v>11</v>
      </c>
      <c r="BF125" s="47" t="n">
        <f aca="false">+AS125</f>
        <v>0</v>
      </c>
      <c r="BG125" s="47" t="n">
        <f aca="false">+AT125</f>
        <v>0</v>
      </c>
    </row>
    <row r="126" customFormat="false" ht="12.75" hidden="false" customHeight="false" outlineLevel="0" collapsed="false">
      <c r="A126" s="38" t="n">
        <v>38</v>
      </c>
      <c r="B126" s="39"/>
      <c r="C126" s="51" t="s">
        <v>132</v>
      </c>
      <c r="D126" s="34"/>
      <c r="E126" s="41" t="n">
        <f aca="false">SUM(E127:E129)</f>
        <v>0</v>
      </c>
      <c r="F126" s="41" t="n">
        <f aca="false">SUM(F127:F129)</f>
        <v>0</v>
      </c>
      <c r="G126" s="41" t="n">
        <f aca="false">SUM(G127:G129)</f>
        <v>0</v>
      </c>
      <c r="H126" s="41" t="n">
        <f aca="false">SUM(H127:H129)</f>
        <v>0</v>
      </c>
      <c r="I126" s="41" t="n">
        <f aca="false">SUM(I127:I129)</f>
        <v>0</v>
      </c>
      <c r="J126" s="41" t="n">
        <f aca="false">SUM(J127:J129)</f>
        <v>0</v>
      </c>
      <c r="K126" s="41" t="n">
        <f aca="false">SUM(K127:K129)</f>
        <v>0</v>
      </c>
      <c r="L126" s="41" t="n">
        <f aca="false">SUM(L127:L129)</f>
        <v>0</v>
      </c>
      <c r="M126" s="41" t="n">
        <f aca="false">SUM(M127:M129)</f>
        <v>0</v>
      </c>
      <c r="N126" s="41" t="n">
        <f aca="false">SUM(N127:N129)</f>
        <v>0</v>
      </c>
      <c r="O126" s="41" t="n">
        <f aca="false">SUM(O127:O129)</f>
        <v>0</v>
      </c>
      <c r="P126" s="41" t="n">
        <f aca="false">SUM(P127:P129)</f>
        <v>0</v>
      </c>
      <c r="Q126" s="41" t="n">
        <f aca="false">SUM(Q127:Q129)</f>
        <v>0</v>
      </c>
      <c r="R126" s="41" t="n">
        <f aca="false">SUM(R127:R129)</f>
        <v>0</v>
      </c>
      <c r="S126" s="41" t="n">
        <f aca="false">SUM(S127:S129)</f>
        <v>0</v>
      </c>
      <c r="T126" s="41" t="n">
        <f aca="false">SUM(T127:T129)</f>
        <v>0</v>
      </c>
      <c r="U126" s="41" t="n">
        <f aca="false">SUM(U127:U129)</f>
        <v>0</v>
      </c>
      <c r="V126" s="41" t="n">
        <f aca="false">SUM(V127:V129)</f>
        <v>0</v>
      </c>
      <c r="W126" s="41" t="n">
        <f aca="false">SUM(W127:W129)</f>
        <v>0</v>
      </c>
      <c r="X126" s="41" t="n">
        <f aca="false">SUM(X127:X129)</f>
        <v>0</v>
      </c>
      <c r="Y126" s="41" t="n">
        <f aca="false">SUM(Y127:Y129)</f>
        <v>0</v>
      </c>
      <c r="Z126" s="41" t="n">
        <f aca="false">SUM(Z127:Z129)</f>
        <v>0</v>
      </c>
      <c r="AA126" s="41" t="n">
        <f aca="false">SUM(AA127:AA129)</f>
        <v>0</v>
      </c>
      <c r="AB126" s="41" t="n">
        <f aca="false">SUM(AB127:AB129)</f>
        <v>0</v>
      </c>
      <c r="AC126" s="41" t="n">
        <f aca="false">SUM(AC127:AC129)</f>
        <v>0</v>
      </c>
      <c r="AD126" s="41" t="n">
        <f aca="false">SUM(AD127:AD129)</f>
        <v>0</v>
      </c>
      <c r="AE126" s="41" t="n">
        <f aca="false">SUM(AE127:AE129)</f>
        <v>0</v>
      </c>
      <c r="AF126" s="41" t="n">
        <f aca="false">SUM(AF127:AF129)</f>
        <v>0</v>
      </c>
      <c r="AG126" s="41" t="n">
        <f aca="false">SUM(AG127:AG129)</f>
        <v>0</v>
      </c>
      <c r="AH126" s="41" t="n">
        <f aca="false">SUM(AH127:AH129)</f>
        <v>0</v>
      </c>
      <c r="AI126" s="41" t="n">
        <f aca="false">SUM(AI127:AI129)</f>
        <v>0</v>
      </c>
      <c r="AJ126" s="41" t="n">
        <f aca="false">SUM(AJ127:AJ129)</f>
        <v>0</v>
      </c>
      <c r="AK126" s="41" t="n">
        <f aca="false">SUM(AK127:AK129)</f>
        <v>0</v>
      </c>
      <c r="AL126" s="41" t="n">
        <f aca="false">SUM(AL127:AL129)</f>
        <v>0</v>
      </c>
      <c r="AM126" s="41" t="n">
        <f aca="false">SUM(AM127:AM129)</f>
        <v>0</v>
      </c>
      <c r="AN126" s="41" t="n">
        <f aca="false">SUM(AN127:AN129)</f>
        <v>0</v>
      </c>
      <c r="AO126" s="41" t="n">
        <f aca="false">SUM(AO127:AO129)</f>
        <v>0</v>
      </c>
      <c r="AP126" s="41" t="n">
        <f aca="false">SUM(AP127:AP129)</f>
        <v>0</v>
      </c>
      <c r="AQ126" s="41" t="n">
        <f aca="false">SUM(AQ127:AQ129)</f>
        <v>0</v>
      </c>
      <c r="AR126" s="26" t="s">
        <v>11</v>
      </c>
      <c r="AS126" s="41" t="n">
        <f aca="false">SUM(AS127:AS129)</f>
        <v>0</v>
      </c>
      <c r="AT126" s="41" t="n">
        <f aca="false">SUM(AT127:AT129)</f>
        <v>0</v>
      </c>
      <c r="AU126" s="41" t="n">
        <f aca="false">SUM(AU127:AU129)</f>
        <v>0</v>
      </c>
      <c r="AV126" s="42"/>
      <c r="AW126" s="26" t="s">
        <v>11</v>
      </c>
      <c r="AX126" s="41" t="n">
        <f aca="false">SUM(AX127:AX129)</f>
        <v>0</v>
      </c>
      <c r="AY126" s="41" t="n">
        <f aca="false">SUM(AY127:AY129)</f>
        <v>0</v>
      </c>
      <c r="AZ126" s="41" t="n">
        <f aca="false">SUM(AZ127:AZ129)</f>
        <v>0</v>
      </c>
      <c r="BA126" s="26" t="s">
        <v>11</v>
      </c>
      <c r="BB126" s="41" t="n">
        <f aca="false">SUM(BB127:BB129)</f>
        <v>0</v>
      </c>
      <c r="BC126" s="41" t="n">
        <f aca="false">SUM(BC127:BC129)</f>
        <v>0</v>
      </c>
      <c r="BD126" s="41" t="n">
        <f aca="false">SUM(BD127:BD129)</f>
        <v>0</v>
      </c>
      <c r="BE126" s="26" t="s">
        <v>11</v>
      </c>
      <c r="BF126" s="41" t="n">
        <f aca="false">SUM(BF127:BF129)</f>
        <v>0</v>
      </c>
      <c r="BG126" s="41" t="n">
        <f aca="false">SUM(BG127:BG129)</f>
        <v>0</v>
      </c>
    </row>
    <row r="127" customFormat="false" ht="12.75" hidden="false" customHeight="false" outlineLevel="0" collapsed="false">
      <c r="A127" s="43" t="n">
        <v>382</v>
      </c>
      <c r="B127" s="44" t="n">
        <v>1</v>
      </c>
      <c r="C127" s="49" t="s">
        <v>133</v>
      </c>
      <c r="D127" s="46" t="s">
        <v>26</v>
      </c>
      <c r="E127" s="47" t="n">
        <f aca="false">+G127*$E$12</f>
        <v>0</v>
      </c>
      <c r="F127" s="47" t="n">
        <f aca="false">+G127*$F$12</f>
        <v>0</v>
      </c>
      <c r="G127" s="47" t="n">
        <f aca="false">+SUMIF([1]Gastos!$C$14:$C$430,A127,[1]Gastos!$DF$14:$DF$430)</f>
        <v>0</v>
      </c>
      <c r="H127" s="47" t="n">
        <f aca="false">J127*'Centro de Costos'!$B$29</f>
        <v>0</v>
      </c>
      <c r="I127" s="47" t="n">
        <f aca="false">J127*'Centro de Costos'!$C$29</f>
        <v>0</v>
      </c>
      <c r="J127" s="47" t="n">
        <f aca="false">+SUMIF(ejecucion!$A$3:$A$228,A127,ejecucion!D$3:D$228)</f>
        <v>0</v>
      </c>
      <c r="K127" s="47" t="n">
        <f aca="false">+M127*'Centro de Costos'!$D$29</f>
        <v>0</v>
      </c>
      <c r="L127" s="47" t="n">
        <f aca="false">+M127*'Centro de Costos'!$E$29</f>
        <v>0</v>
      </c>
      <c r="M127" s="47" t="n">
        <f aca="false">+SUMIF(ejecucion!$A$3:$A$228,A127,ejecucion!G$3:G$228)</f>
        <v>0</v>
      </c>
      <c r="N127" s="47" t="n">
        <f aca="false">+P127*'Centro de Costos'!$F$29</f>
        <v>0</v>
      </c>
      <c r="O127" s="47" t="n">
        <f aca="false">+P127*'Centro de Costos'!$G$29</f>
        <v>0</v>
      </c>
      <c r="P127" s="47" t="n">
        <f aca="false">+SUMIF(ejecucion!$A$3:$A$228,A127,ejecucion!J$3:J$228)</f>
        <v>0</v>
      </c>
      <c r="Q127" s="47" t="n">
        <f aca="false">+S127*'Centro de Costos'!$H$29</f>
        <v>0</v>
      </c>
      <c r="R127" s="47" t="n">
        <f aca="false">+S127*'Centro de Costos'!$I$29</f>
        <v>0</v>
      </c>
      <c r="S127" s="47" t="n">
        <f aca="false">+SUMIF(ejecucion!$A$3:$A$228,A127,ejecucion!M$3:M$228)</f>
        <v>0</v>
      </c>
      <c r="T127" s="47" t="n">
        <f aca="false">+V127*'Centro de Costos'!$J$29</f>
        <v>0</v>
      </c>
      <c r="U127" s="47" t="n">
        <f aca="false">+V127*'Centro de Costos'!$K$29</f>
        <v>0</v>
      </c>
      <c r="V127" s="47" t="n">
        <f aca="false">+SUMIF(ejecucion!$A$3:$A$228,A127,ejecucion!P$3:P$228)</f>
        <v>0</v>
      </c>
      <c r="W127" s="47" t="n">
        <f aca="false">+Y127*'Centro de Costos'!$L$29</f>
        <v>0</v>
      </c>
      <c r="X127" s="47" t="n">
        <f aca="false">+Y127*'Centro de Costos'!$M$29</f>
        <v>0</v>
      </c>
      <c r="Y127" s="47" t="n">
        <f aca="false">+SUMIF(ejecucion!$A$3:$A$228,A127,ejecucion!S$3:S$228)</f>
        <v>0</v>
      </c>
      <c r="Z127" s="47" t="n">
        <f aca="false">+AB127*'Centro de Costos'!$N$29</f>
        <v>0</v>
      </c>
      <c r="AA127" s="47" t="n">
        <f aca="false">+AB127*'Centro de Costos'!$O$29</f>
        <v>0</v>
      </c>
      <c r="AB127" s="47" t="n">
        <f aca="false">+SUMIF(ejecucion!$A$3:$A$228,A127,ejecucion!V$3:V$228)</f>
        <v>0</v>
      </c>
      <c r="AC127" s="47" t="n">
        <f aca="false">+AE127*'Centro de Costos'!$R$29</f>
        <v>0</v>
      </c>
      <c r="AD127" s="47" t="n">
        <f aca="false">+AE127*'Centro de Costos'!$S$29</f>
        <v>0</v>
      </c>
      <c r="AE127" s="47" t="n">
        <f aca="false">+SUMIF(ejecucion!$A$3:$A$228,A127,ejecucion!Y$3:Y$228)</f>
        <v>0</v>
      </c>
      <c r="AF127" s="47" t="n">
        <f aca="false">+AH127*'Centro de Costos'!T$29</f>
        <v>0</v>
      </c>
      <c r="AG127" s="47" t="n">
        <f aca="false">+AH127*'Centro de Costos'!U$29</f>
        <v>0</v>
      </c>
      <c r="AH127" s="47" t="n">
        <f aca="false">+SUMIF(ejecucion!$A$3:$A$228,A127,ejecucion!AB$3:AB$228)</f>
        <v>0</v>
      </c>
      <c r="AI127" s="47" t="n">
        <f aca="false">+AK127*'Centro de Costos'!V$29</f>
        <v>0</v>
      </c>
      <c r="AJ127" s="47" t="n">
        <f aca="false">+AK127*'Centro de Costos'!W$29</f>
        <v>0</v>
      </c>
      <c r="AK127" s="47" t="n">
        <f aca="false">+SUMIF(ejecucion!$A$3:$A$228,A127,ejecucion!AE$3:AE$228)</f>
        <v>0</v>
      </c>
      <c r="AL127" s="47" t="n">
        <f aca="false">+AN127*'Centro de Costos'!$Y$29</f>
        <v>0</v>
      </c>
      <c r="AM127" s="47" t="n">
        <f aca="false">+AN127*'Centro de Costos'!$Z$29</f>
        <v>0</v>
      </c>
      <c r="AN127" s="47" t="n">
        <f aca="false">+SUMIF(ejecucion!$A$3:$A$228,A127,ejecucion!AH$3:AH$228)</f>
        <v>0</v>
      </c>
      <c r="AO127" s="47" t="n">
        <f aca="false">+AQ127*'Centro de Costos'!$AB$29</f>
        <v>0</v>
      </c>
      <c r="AP127" s="47" t="n">
        <f aca="false">+AQ127*'Centro de Costos'!$AC$29</f>
        <v>0</v>
      </c>
      <c r="AQ127" s="47" t="n">
        <f aca="false">+SUMIF(ejecucion!$A$3:$A$228,A127,ejecucion!AK$3:AK$228)</f>
        <v>0</v>
      </c>
      <c r="AR127" s="26" t="s">
        <v>11</v>
      </c>
      <c r="AS127" s="47" t="n">
        <f aca="false">H127+K127+N127+Q127+T127+W127+Z127+AC127+AF127+AI127+AL127+AO127</f>
        <v>0</v>
      </c>
      <c r="AT127" s="47" t="n">
        <f aca="false">I127+L127+O127+R127+U127+X127+AA127+AD127+AG127+AJ127+AM127+AP127</f>
        <v>0</v>
      </c>
      <c r="AU127" s="47" t="n">
        <f aca="false">J127+M127+P127+S127+V127+Y127+AB127+AE127+AH127+AK127+AN127+AQ127</f>
        <v>0</v>
      </c>
      <c r="AV127" s="4"/>
      <c r="AW127" s="26" t="s">
        <v>11</v>
      </c>
      <c r="AX127" s="48" t="n">
        <f aca="false">E127-AS127</f>
        <v>0</v>
      </c>
      <c r="AY127" s="48" t="n">
        <f aca="false">F127-AT127</f>
        <v>0</v>
      </c>
      <c r="AZ127" s="48" t="n">
        <f aca="false">G127-AU127</f>
        <v>0</v>
      </c>
      <c r="BA127" s="26" t="s">
        <v>11</v>
      </c>
      <c r="BB127" s="49"/>
      <c r="BC127" s="49"/>
      <c r="BD127" s="47" t="n">
        <f aca="false">+AU127</f>
        <v>0</v>
      </c>
      <c r="BE127" s="26" t="s">
        <v>11</v>
      </c>
      <c r="BF127" s="47" t="n">
        <f aca="false">+AS127</f>
        <v>0</v>
      </c>
      <c r="BG127" s="47" t="n">
        <f aca="false">+AT127</f>
        <v>0</v>
      </c>
    </row>
    <row r="128" customFormat="false" ht="12.75" hidden="false" customHeight="false" outlineLevel="0" collapsed="false">
      <c r="A128" s="43" t="n">
        <v>383</v>
      </c>
      <c r="B128" s="44" t="n">
        <v>1</v>
      </c>
      <c r="C128" s="49" t="s">
        <v>134</v>
      </c>
      <c r="D128" s="46" t="s">
        <v>26</v>
      </c>
      <c r="E128" s="47" t="n">
        <f aca="false">+G128*$E$12</f>
        <v>0</v>
      </c>
      <c r="F128" s="47" t="n">
        <f aca="false">+G128*$F$12</f>
        <v>0</v>
      </c>
      <c r="G128" s="47" t="n">
        <f aca="false">+SUMIF([1]Gastos!$C$14:$C$430,A128,[1]Gastos!$DF$14:$DF$430)</f>
        <v>0</v>
      </c>
      <c r="H128" s="47" t="n">
        <f aca="false">J128*'Centro de Costos'!$B$29</f>
        <v>0</v>
      </c>
      <c r="I128" s="47" t="n">
        <f aca="false">J128*'Centro de Costos'!$C$29</f>
        <v>0</v>
      </c>
      <c r="J128" s="47" t="n">
        <f aca="false">+SUMIF(ejecucion!$A$3:$A$228,A128,ejecucion!D$3:D$228)</f>
        <v>0</v>
      </c>
      <c r="K128" s="47" t="n">
        <f aca="false">+M128*'Centro de Costos'!$D$29</f>
        <v>0</v>
      </c>
      <c r="L128" s="47" t="n">
        <f aca="false">+M128*'Centro de Costos'!$E$29</f>
        <v>0</v>
      </c>
      <c r="M128" s="47" t="n">
        <f aca="false">+SUMIF(ejecucion!$A$3:$A$228,A128,ejecucion!G$3:G$228)</f>
        <v>0</v>
      </c>
      <c r="N128" s="47" t="n">
        <f aca="false">+P128*'Centro de Costos'!$F$29</f>
        <v>0</v>
      </c>
      <c r="O128" s="47" t="n">
        <f aca="false">+P128*'Centro de Costos'!$G$29</f>
        <v>0</v>
      </c>
      <c r="P128" s="47" t="n">
        <f aca="false">+SUMIF(ejecucion!$A$3:$A$228,A128,ejecucion!J$3:J$228)</f>
        <v>0</v>
      </c>
      <c r="Q128" s="47" t="n">
        <f aca="false">+S128*'Centro de Costos'!$H$29</f>
        <v>0</v>
      </c>
      <c r="R128" s="47" t="n">
        <f aca="false">+S128*'Centro de Costos'!$I$29</f>
        <v>0</v>
      </c>
      <c r="S128" s="47" t="n">
        <f aca="false">+SUMIF(ejecucion!$A$3:$A$228,A128,ejecucion!M$3:M$228)</f>
        <v>0</v>
      </c>
      <c r="T128" s="47" t="n">
        <f aca="false">+V128*'Centro de Costos'!$J$29</f>
        <v>0</v>
      </c>
      <c r="U128" s="47" t="n">
        <f aca="false">+V128*'Centro de Costos'!$K$29</f>
        <v>0</v>
      </c>
      <c r="V128" s="47" t="n">
        <f aca="false">+SUMIF(ejecucion!$A$3:$A$228,A128,ejecucion!P$3:P$228)</f>
        <v>0</v>
      </c>
      <c r="W128" s="47" t="n">
        <f aca="false">+Y128*'Centro de Costos'!$L$29</f>
        <v>0</v>
      </c>
      <c r="X128" s="47" t="n">
        <f aca="false">+Y128*'Centro de Costos'!$M$29</f>
        <v>0</v>
      </c>
      <c r="Y128" s="47" t="n">
        <f aca="false">+SUMIF(ejecucion!$A$3:$A$228,A128,ejecucion!S$3:S$228)</f>
        <v>0</v>
      </c>
      <c r="Z128" s="47" t="n">
        <f aca="false">+AB128*'Centro de Costos'!$N$29</f>
        <v>0</v>
      </c>
      <c r="AA128" s="47" t="n">
        <f aca="false">+AB128*'Centro de Costos'!$O$29</f>
        <v>0</v>
      </c>
      <c r="AB128" s="47" t="n">
        <f aca="false">+SUMIF(ejecucion!$A$3:$A$228,A128,ejecucion!V$3:V$228)</f>
        <v>0</v>
      </c>
      <c r="AC128" s="47" t="n">
        <f aca="false">+AE128*'Centro de Costos'!$R$29</f>
        <v>0</v>
      </c>
      <c r="AD128" s="47" t="n">
        <f aca="false">+AE128*'Centro de Costos'!$S$29</f>
        <v>0</v>
      </c>
      <c r="AE128" s="47" t="n">
        <f aca="false">+SUMIF(ejecucion!$A$3:$A$228,A128,ejecucion!Y$3:Y$228)</f>
        <v>0</v>
      </c>
      <c r="AF128" s="47" t="n">
        <f aca="false">+AH128*'Centro de Costos'!T$29</f>
        <v>0</v>
      </c>
      <c r="AG128" s="47" t="n">
        <f aca="false">+AH128*'Centro de Costos'!U$29</f>
        <v>0</v>
      </c>
      <c r="AH128" s="47" t="n">
        <f aca="false">+SUMIF(ejecucion!$A$3:$A$228,A128,ejecucion!AB$3:AB$228)</f>
        <v>0</v>
      </c>
      <c r="AI128" s="47" t="n">
        <f aca="false">+AK128*'Centro de Costos'!V$29</f>
        <v>0</v>
      </c>
      <c r="AJ128" s="47" t="n">
        <f aca="false">+AK128*'Centro de Costos'!W$29</f>
        <v>0</v>
      </c>
      <c r="AK128" s="47" t="n">
        <f aca="false">+SUMIF(ejecucion!$A$3:$A$228,A128,ejecucion!AE$3:AE$228)</f>
        <v>0</v>
      </c>
      <c r="AL128" s="47" t="n">
        <f aca="false">+AN128*'Centro de Costos'!$Y$29</f>
        <v>0</v>
      </c>
      <c r="AM128" s="47" t="n">
        <f aca="false">+AN128*'Centro de Costos'!$Z$29</f>
        <v>0</v>
      </c>
      <c r="AN128" s="47" t="n">
        <f aca="false">+SUMIF(ejecucion!$A$3:$A$228,A128,ejecucion!AH$3:AH$228)</f>
        <v>0</v>
      </c>
      <c r="AO128" s="47" t="n">
        <f aca="false">+AQ128*'Centro de Costos'!$AB$29</f>
        <v>0</v>
      </c>
      <c r="AP128" s="47" t="n">
        <f aca="false">+AQ128*'Centro de Costos'!$AC$29</f>
        <v>0</v>
      </c>
      <c r="AQ128" s="47" t="n">
        <f aca="false">+SUMIF(ejecucion!$A$3:$A$228,A128,ejecucion!AK$3:AK$228)</f>
        <v>0</v>
      </c>
      <c r="AR128" s="26" t="s">
        <v>11</v>
      </c>
      <c r="AS128" s="47" t="n">
        <f aca="false">H128+K128+N128+Q128+T128+W128+Z128+AC128+AF128+AI128+AL128+AO128</f>
        <v>0</v>
      </c>
      <c r="AT128" s="47" t="n">
        <f aca="false">I128+L128+O128+R128+U128+X128+AA128+AD128+AG128+AJ128+AM128+AP128</f>
        <v>0</v>
      </c>
      <c r="AU128" s="47" t="n">
        <f aca="false">J128+M128+P128+S128+V128+Y128+AB128+AE128+AH128+AK128+AN128+AQ128</f>
        <v>0</v>
      </c>
      <c r="AV128" s="4"/>
      <c r="AW128" s="26" t="s">
        <v>11</v>
      </c>
      <c r="AX128" s="48" t="n">
        <f aca="false">E128-AS128</f>
        <v>0</v>
      </c>
      <c r="AY128" s="48" t="n">
        <f aca="false">F128-AT128</f>
        <v>0</v>
      </c>
      <c r="AZ128" s="48" t="n">
        <f aca="false">G128-AU128</f>
        <v>0</v>
      </c>
      <c r="BA128" s="26" t="s">
        <v>11</v>
      </c>
      <c r="BB128" s="49"/>
      <c r="BC128" s="49"/>
      <c r="BD128" s="47" t="n">
        <f aca="false">+AU128</f>
        <v>0</v>
      </c>
      <c r="BE128" s="26" t="s">
        <v>11</v>
      </c>
      <c r="BF128" s="47" t="n">
        <f aca="false">+AS128</f>
        <v>0</v>
      </c>
      <c r="BG128" s="47" t="n">
        <f aca="false">+AT128</f>
        <v>0</v>
      </c>
    </row>
    <row r="129" customFormat="false" ht="12.75" hidden="false" customHeight="false" outlineLevel="0" collapsed="false">
      <c r="A129" s="43" t="n">
        <v>384</v>
      </c>
      <c r="B129" s="44" t="n">
        <v>1</v>
      </c>
      <c r="C129" s="49" t="s">
        <v>135</v>
      </c>
      <c r="D129" s="46" t="s">
        <v>26</v>
      </c>
      <c r="E129" s="47" t="n">
        <f aca="false">+G129*$E$12</f>
        <v>0</v>
      </c>
      <c r="F129" s="47" t="n">
        <f aca="false">+G129*$F$12</f>
        <v>0</v>
      </c>
      <c r="G129" s="47" t="n">
        <f aca="false">+SUMIF([1]Gastos!$C$14:$C$430,A129,[1]Gastos!$DF$14:$DF$430)</f>
        <v>0</v>
      </c>
      <c r="H129" s="47" t="n">
        <f aca="false">J129*'Centro de Costos'!$B$29</f>
        <v>0</v>
      </c>
      <c r="I129" s="47" t="n">
        <f aca="false">J129*'Centro de Costos'!$C$29</f>
        <v>0</v>
      </c>
      <c r="J129" s="47" t="n">
        <f aca="false">+SUMIF(ejecucion!$A$3:$A$228,A129,ejecucion!D$3:D$228)</f>
        <v>0</v>
      </c>
      <c r="K129" s="47" t="n">
        <f aca="false">+M129*'Centro de Costos'!$D$29</f>
        <v>0</v>
      </c>
      <c r="L129" s="47" t="n">
        <f aca="false">+M129*'Centro de Costos'!$E$29</f>
        <v>0</v>
      </c>
      <c r="M129" s="47" t="n">
        <f aca="false">+SUMIF(ejecucion!$A$3:$A$228,A129,ejecucion!G$3:G$228)</f>
        <v>0</v>
      </c>
      <c r="N129" s="47" t="n">
        <f aca="false">+P129*'Centro de Costos'!$F$29</f>
        <v>0</v>
      </c>
      <c r="O129" s="47" t="n">
        <f aca="false">+P129*'Centro de Costos'!$G$29</f>
        <v>0</v>
      </c>
      <c r="P129" s="47" t="n">
        <f aca="false">+SUMIF(ejecucion!$A$3:$A$228,A129,ejecucion!J$3:J$228)</f>
        <v>0</v>
      </c>
      <c r="Q129" s="47" t="n">
        <f aca="false">+S129*'Centro de Costos'!$H$29</f>
        <v>0</v>
      </c>
      <c r="R129" s="47" t="n">
        <f aca="false">+S129*'Centro de Costos'!$I$29</f>
        <v>0</v>
      </c>
      <c r="S129" s="47" t="n">
        <f aca="false">+SUMIF(ejecucion!$A$3:$A$228,A129,ejecucion!M$3:M$228)</f>
        <v>0</v>
      </c>
      <c r="T129" s="47" t="n">
        <f aca="false">+V129*'Centro de Costos'!$J$29</f>
        <v>0</v>
      </c>
      <c r="U129" s="47" t="n">
        <f aca="false">+V129*'Centro de Costos'!$K$29</f>
        <v>0</v>
      </c>
      <c r="V129" s="47" t="n">
        <f aca="false">+SUMIF(ejecucion!$A$3:$A$228,A129,ejecucion!P$3:P$228)</f>
        <v>0</v>
      </c>
      <c r="W129" s="47" t="n">
        <f aca="false">+Y129*'Centro de Costos'!$L$29</f>
        <v>0</v>
      </c>
      <c r="X129" s="47" t="n">
        <f aca="false">+Y129*'Centro de Costos'!$M$29</f>
        <v>0</v>
      </c>
      <c r="Y129" s="47" t="n">
        <f aca="false">+SUMIF(ejecucion!$A$3:$A$228,A129,ejecucion!S$3:S$228)</f>
        <v>0</v>
      </c>
      <c r="Z129" s="47" t="n">
        <f aca="false">+AB129*'Centro de Costos'!$N$29</f>
        <v>0</v>
      </c>
      <c r="AA129" s="47" t="n">
        <f aca="false">+AB129*'Centro de Costos'!$O$29</f>
        <v>0</v>
      </c>
      <c r="AB129" s="47" t="n">
        <f aca="false">+SUMIF(ejecucion!$A$3:$A$228,A129,ejecucion!V$3:V$228)</f>
        <v>0</v>
      </c>
      <c r="AC129" s="47" t="n">
        <f aca="false">+AE129*'Centro de Costos'!$R$29</f>
        <v>0</v>
      </c>
      <c r="AD129" s="47" t="n">
        <f aca="false">+AE129*'Centro de Costos'!$S$29</f>
        <v>0</v>
      </c>
      <c r="AE129" s="47" t="n">
        <f aca="false">+SUMIF(ejecucion!$A$3:$A$228,A129,ejecucion!Y$3:Y$228)</f>
        <v>0</v>
      </c>
      <c r="AF129" s="47" t="n">
        <f aca="false">+AH129*'Centro de Costos'!T$29</f>
        <v>0</v>
      </c>
      <c r="AG129" s="47" t="n">
        <f aca="false">+AH129*'Centro de Costos'!U$29</f>
        <v>0</v>
      </c>
      <c r="AH129" s="47" t="n">
        <f aca="false">+SUMIF(ejecucion!$A$3:$A$228,A129,ejecucion!AB$3:AB$228)</f>
        <v>0</v>
      </c>
      <c r="AI129" s="47" t="n">
        <f aca="false">+AK129*'Centro de Costos'!V$29</f>
        <v>0</v>
      </c>
      <c r="AJ129" s="47" t="n">
        <f aca="false">+AK129*'Centro de Costos'!W$29</f>
        <v>0</v>
      </c>
      <c r="AK129" s="47" t="n">
        <f aca="false">+SUMIF(ejecucion!$A$3:$A$228,A129,ejecucion!AE$3:AE$228)</f>
        <v>0</v>
      </c>
      <c r="AL129" s="47" t="n">
        <f aca="false">+AN129*'Centro de Costos'!$Y$29</f>
        <v>0</v>
      </c>
      <c r="AM129" s="47" t="n">
        <f aca="false">+AN129*'Centro de Costos'!$Z$29</f>
        <v>0</v>
      </c>
      <c r="AN129" s="47" t="n">
        <f aca="false">+SUMIF(ejecucion!$A$3:$A$228,A129,ejecucion!AH$3:AH$228)</f>
        <v>0</v>
      </c>
      <c r="AO129" s="47" t="n">
        <f aca="false">+AQ129*'Centro de Costos'!$AB$29</f>
        <v>0</v>
      </c>
      <c r="AP129" s="47" t="n">
        <f aca="false">+AQ129*'Centro de Costos'!$AC$29</f>
        <v>0</v>
      </c>
      <c r="AQ129" s="47" t="n">
        <f aca="false">+SUMIF(ejecucion!$A$3:$A$228,A129,ejecucion!AK$3:AK$228)</f>
        <v>0</v>
      </c>
      <c r="AR129" s="26" t="s">
        <v>11</v>
      </c>
      <c r="AS129" s="47" t="n">
        <f aca="false">H129+K129+N129+Q129+T129+W129+Z129+AC129+AF129+AI129+AL129+AO129</f>
        <v>0</v>
      </c>
      <c r="AT129" s="47" t="n">
        <f aca="false">I129+L129+O129+R129+U129+X129+AA129+AD129+AG129+AJ129+AM129+AP129</f>
        <v>0</v>
      </c>
      <c r="AU129" s="47" t="n">
        <f aca="false">J129+M129+P129+S129+V129+Y129+AB129+AE129+AH129+AK129+AN129+AQ129</f>
        <v>0</v>
      </c>
      <c r="AV129" s="4"/>
      <c r="AW129" s="26" t="s">
        <v>11</v>
      </c>
      <c r="AX129" s="48" t="n">
        <f aca="false">E129-AS129</f>
        <v>0</v>
      </c>
      <c r="AY129" s="48" t="n">
        <f aca="false">F129-AT129</f>
        <v>0</v>
      </c>
      <c r="AZ129" s="48" t="n">
        <f aca="false">G129-AU129</f>
        <v>0</v>
      </c>
      <c r="BA129" s="26" t="s">
        <v>11</v>
      </c>
      <c r="BB129" s="41"/>
      <c r="BC129" s="41"/>
      <c r="BD129" s="47" t="n">
        <f aca="false">+AU129</f>
        <v>0</v>
      </c>
      <c r="BE129" s="26" t="s">
        <v>11</v>
      </c>
      <c r="BF129" s="47" t="n">
        <f aca="false">+AS129</f>
        <v>0</v>
      </c>
      <c r="BG129" s="47" t="n">
        <f aca="false">+AT129</f>
        <v>0</v>
      </c>
    </row>
    <row r="130" customFormat="false" ht="12.75" hidden="false" customHeight="false" outlineLevel="0" collapsed="false">
      <c r="A130" s="38" t="n">
        <v>39</v>
      </c>
      <c r="B130" s="39"/>
      <c r="C130" s="51" t="s">
        <v>136</v>
      </c>
      <c r="D130" s="34"/>
      <c r="E130" s="41" t="n">
        <f aca="false">E131+E132+E133</f>
        <v>211207.3856</v>
      </c>
      <c r="F130" s="41" t="n">
        <f aca="false">F131+F132+F133</f>
        <v>5009252.2744</v>
      </c>
      <c r="G130" s="41" t="n">
        <f aca="false">G131+G132+G133</f>
        <v>5220459.66</v>
      </c>
      <c r="H130" s="41" t="n">
        <f aca="false">H131+H132+H133</f>
        <v>0</v>
      </c>
      <c r="I130" s="41" t="n">
        <f aca="false">I131+I132+I133</f>
        <v>0</v>
      </c>
      <c r="J130" s="41" t="n">
        <f aca="false">J131+J132+J133</f>
        <v>0</v>
      </c>
      <c r="K130" s="41" t="n">
        <f aca="false">K131+K132+K133</f>
        <v>0</v>
      </c>
      <c r="L130" s="41" t="n">
        <f aca="false">L131+L132+L133</f>
        <v>0</v>
      </c>
      <c r="M130" s="41" t="n">
        <f aca="false">M131+M132+M133</f>
        <v>0</v>
      </c>
      <c r="N130" s="41" t="n">
        <f aca="false">N131+N132+N133</f>
        <v>0</v>
      </c>
      <c r="O130" s="41" t="n">
        <f aca="false">O131+O132+O133</f>
        <v>0</v>
      </c>
      <c r="P130" s="41" t="n">
        <f aca="false">P131+P132+P133</f>
        <v>0</v>
      </c>
      <c r="Q130" s="41" t="n">
        <f aca="false">Q131+Q132+Q133</f>
        <v>0</v>
      </c>
      <c r="R130" s="41" t="n">
        <f aca="false">R131+R132+R133</f>
        <v>0</v>
      </c>
      <c r="S130" s="41" t="n">
        <f aca="false">S131+S132+S133</f>
        <v>0</v>
      </c>
      <c r="T130" s="41" t="n">
        <f aca="false">T131+T132+T133</f>
        <v>0</v>
      </c>
      <c r="U130" s="41" t="n">
        <f aca="false">U131+U132+U133</f>
        <v>0</v>
      </c>
      <c r="V130" s="41" t="n">
        <f aca="false">V131+V132+V133</f>
        <v>0</v>
      </c>
      <c r="W130" s="41" t="n">
        <f aca="false">W131+W132+W133</f>
        <v>0</v>
      </c>
      <c r="X130" s="41" t="n">
        <f aca="false">X131+X132+X133</f>
        <v>0</v>
      </c>
      <c r="Y130" s="41" t="n">
        <f aca="false">Y131+Y132+Y133</f>
        <v>0</v>
      </c>
      <c r="Z130" s="41" t="n">
        <f aca="false">Z131+Z132+Z133</f>
        <v>0</v>
      </c>
      <c r="AA130" s="41" t="n">
        <f aca="false">AA131+AA132+AA133</f>
        <v>0</v>
      </c>
      <c r="AB130" s="41" t="n">
        <f aca="false">AB131+AB132+AB133</f>
        <v>0</v>
      </c>
      <c r="AC130" s="41" t="n">
        <f aca="false">AC131+AC132+AC133</f>
        <v>0</v>
      </c>
      <c r="AD130" s="41" t="n">
        <f aca="false">AD131+AD132+AD133</f>
        <v>0</v>
      </c>
      <c r="AE130" s="41" t="n">
        <f aca="false">AE131+AE132+AE133</f>
        <v>0</v>
      </c>
      <c r="AF130" s="41" t="n">
        <f aca="false">AF131+AF132+AF133</f>
        <v>0</v>
      </c>
      <c r="AG130" s="41" t="n">
        <f aca="false">AG131+AG132+AG133</f>
        <v>0</v>
      </c>
      <c r="AH130" s="41" t="n">
        <f aca="false">AH131+AH132+AH133</f>
        <v>0</v>
      </c>
      <c r="AI130" s="41" t="n">
        <f aca="false">AI131+AI132+AI133</f>
        <v>0</v>
      </c>
      <c r="AJ130" s="41" t="n">
        <f aca="false">AJ131+AJ132+AJ133</f>
        <v>0</v>
      </c>
      <c r="AK130" s="41" t="n">
        <f aca="false">AK131+AK132+AK133</f>
        <v>0</v>
      </c>
      <c r="AL130" s="41" t="n">
        <f aca="false">AL131+AL132+AL133</f>
        <v>0</v>
      </c>
      <c r="AM130" s="41" t="n">
        <f aca="false">AM131+AM132+AM133</f>
        <v>0</v>
      </c>
      <c r="AN130" s="41" t="n">
        <f aca="false">AN131+AN132+AN133</f>
        <v>0</v>
      </c>
      <c r="AO130" s="41" t="n">
        <f aca="false">AO131+AO132+AO133</f>
        <v>0</v>
      </c>
      <c r="AP130" s="41" t="n">
        <f aca="false">AP131+AP132+AP133</f>
        <v>0</v>
      </c>
      <c r="AQ130" s="41" t="n">
        <f aca="false">AQ131+AQ132+AQ133</f>
        <v>0</v>
      </c>
      <c r="AR130" s="26" t="s">
        <v>11</v>
      </c>
      <c r="AS130" s="41" t="n">
        <f aca="false">AS131+AS132+AS133</f>
        <v>0</v>
      </c>
      <c r="AT130" s="41" t="n">
        <f aca="false">AT131+AT132+AT133</f>
        <v>0</v>
      </c>
      <c r="AU130" s="41" t="n">
        <f aca="false">AU131+AU132+AU133</f>
        <v>0</v>
      </c>
      <c r="AV130" s="42"/>
      <c r="AW130" s="26" t="s">
        <v>11</v>
      </c>
      <c r="AX130" s="41" t="n">
        <f aca="false">AX131+AX132+AX133</f>
        <v>211207.3856</v>
      </c>
      <c r="AY130" s="41" t="n">
        <f aca="false">AY131+AY132+AY133</f>
        <v>5009252.2744</v>
      </c>
      <c r="AZ130" s="41" t="n">
        <f aca="false">AZ131+AZ132+AZ133</f>
        <v>5220459.66</v>
      </c>
      <c r="BA130" s="26" t="s">
        <v>11</v>
      </c>
      <c r="BB130" s="41" t="n">
        <f aca="false">BB131+BB132+BB133</f>
        <v>0</v>
      </c>
      <c r="BC130" s="41" t="n">
        <f aca="false">BC131+BC132+BC133</f>
        <v>0</v>
      </c>
      <c r="BD130" s="41" t="n">
        <f aca="false">BD131+BD132+BD133</f>
        <v>0</v>
      </c>
      <c r="BE130" s="26" t="s">
        <v>11</v>
      </c>
      <c r="BF130" s="41" t="n">
        <f aca="false">BF131+BF132+BF133</f>
        <v>0</v>
      </c>
      <c r="BG130" s="41" t="n">
        <f aca="false">BG131+BG132+BG133</f>
        <v>0</v>
      </c>
    </row>
    <row r="131" customFormat="false" ht="12.75" hidden="false" customHeight="false" outlineLevel="0" collapsed="false">
      <c r="A131" s="43" t="n">
        <v>391</v>
      </c>
      <c r="B131" s="44" t="n">
        <v>1</v>
      </c>
      <c r="C131" s="49" t="s">
        <v>137</v>
      </c>
      <c r="D131" s="46" t="s">
        <v>26</v>
      </c>
      <c r="E131" s="47" t="n">
        <f aca="false">+G131*$E$12</f>
        <v>0</v>
      </c>
      <c r="F131" s="47" t="n">
        <f aca="false">+G131*$F$12</f>
        <v>0</v>
      </c>
      <c r="G131" s="47" t="n">
        <f aca="false">+SUMIF([1]Gastos!$C$14:$C$430,A131,[1]Gastos!$DF$14:$DF$430)</f>
        <v>0</v>
      </c>
      <c r="H131" s="47" t="n">
        <f aca="false">J131*'Centro de Costos'!$B$29</f>
        <v>0</v>
      </c>
      <c r="I131" s="47" t="n">
        <f aca="false">J131*'Centro de Costos'!$C$29</f>
        <v>0</v>
      </c>
      <c r="J131" s="47" t="n">
        <f aca="false">+SUMIF(ejecucion!$A$3:$A$228,A131,ejecucion!D$3:D$228)</f>
        <v>0</v>
      </c>
      <c r="K131" s="47" t="n">
        <f aca="false">+M131*'Centro de Costos'!$D$29</f>
        <v>0</v>
      </c>
      <c r="L131" s="47" t="n">
        <f aca="false">+M131*'Centro de Costos'!$E$29</f>
        <v>0</v>
      </c>
      <c r="M131" s="47" t="n">
        <f aca="false">+SUMIF(ejecucion!$A$3:$A$228,A131,ejecucion!G$3:G$228)</f>
        <v>0</v>
      </c>
      <c r="N131" s="47" t="n">
        <f aca="false">+P131*'Centro de Costos'!$F$29</f>
        <v>0</v>
      </c>
      <c r="O131" s="47" t="n">
        <f aca="false">+P131*'Centro de Costos'!$G$29</f>
        <v>0</v>
      </c>
      <c r="P131" s="47" t="n">
        <f aca="false">+SUMIF(ejecucion!$A$3:$A$228,A131,ejecucion!J$3:J$228)</f>
        <v>0</v>
      </c>
      <c r="Q131" s="47" t="n">
        <f aca="false">+S131*'Centro de Costos'!$H$29</f>
        <v>0</v>
      </c>
      <c r="R131" s="47" t="n">
        <f aca="false">+S131*'Centro de Costos'!$I$29</f>
        <v>0</v>
      </c>
      <c r="S131" s="47" t="n">
        <f aca="false">+SUMIF(ejecucion!$A$3:$A$228,A131,ejecucion!M$3:M$228)</f>
        <v>0</v>
      </c>
      <c r="T131" s="47" t="n">
        <f aca="false">+V131*'Centro de Costos'!$J$29</f>
        <v>0</v>
      </c>
      <c r="U131" s="47" t="n">
        <f aca="false">+V131*'Centro de Costos'!$K$29</f>
        <v>0</v>
      </c>
      <c r="V131" s="47" t="n">
        <f aca="false">+SUMIF(ejecucion!$A$3:$A$228,A131,ejecucion!P$3:P$228)</f>
        <v>0</v>
      </c>
      <c r="W131" s="47" t="n">
        <f aca="false">+Y131*'Centro de Costos'!$L$29</f>
        <v>0</v>
      </c>
      <c r="X131" s="47" t="n">
        <f aca="false">+Y131*'Centro de Costos'!$M$29</f>
        <v>0</v>
      </c>
      <c r="Y131" s="47" t="n">
        <f aca="false">+SUMIF(ejecucion!$A$3:$A$228,A131,ejecucion!S$3:S$228)</f>
        <v>0</v>
      </c>
      <c r="Z131" s="47" t="n">
        <f aca="false">+AB131*'Centro de Costos'!$N$29</f>
        <v>0</v>
      </c>
      <c r="AA131" s="47" t="n">
        <f aca="false">+AB131*'Centro de Costos'!$O$29</f>
        <v>0</v>
      </c>
      <c r="AB131" s="47" t="n">
        <f aca="false">+SUMIF(ejecucion!$A$3:$A$228,A131,ejecucion!V$3:V$228)</f>
        <v>0</v>
      </c>
      <c r="AC131" s="47" t="n">
        <f aca="false">+AE131*'Centro de Costos'!$R$29</f>
        <v>0</v>
      </c>
      <c r="AD131" s="47" t="n">
        <f aca="false">+AE131*'Centro de Costos'!$S$29</f>
        <v>0</v>
      </c>
      <c r="AE131" s="47" t="n">
        <f aca="false">+SUMIF(ejecucion!$A$3:$A$228,A131,ejecucion!Y$3:Y$228)</f>
        <v>0</v>
      </c>
      <c r="AF131" s="47" t="n">
        <f aca="false">+AH131*'Centro de Costos'!T$29</f>
        <v>0</v>
      </c>
      <c r="AG131" s="47" t="n">
        <f aca="false">+AH131*'Centro de Costos'!U$29</f>
        <v>0</v>
      </c>
      <c r="AH131" s="47" t="n">
        <f aca="false">+SUMIF(ejecucion!$A$3:$A$228,A131,ejecucion!AB$3:AB$228)</f>
        <v>0</v>
      </c>
      <c r="AI131" s="47" t="n">
        <f aca="false">+AK131*'Centro de Costos'!V$29</f>
        <v>0</v>
      </c>
      <c r="AJ131" s="47" t="n">
        <f aca="false">+AK131*'Centro de Costos'!W$29</f>
        <v>0</v>
      </c>
      <c r="AK131" s="47" t="n">
        <f aca="false">+SUMIF(ejecucion!$A$3:$A$228,A131,ejecucion!AE$3:AE$228)</f>
        <v>0</v>
      </c>
      <c r="AL131" s="47" t="n">
        <f aca="false">+AN131*'Centro de Costos'!$Y$29</f>
        <v>0</v>
      </c>
      <c r="AM131" s="47" t="n">
        <f aca="false">+AN131*'Centro de Costos'!$Z$29</f>
        <v>0</v>
      </c>
      <c r="AN131" s="47" t="n">
        <f aca="false">+SUMIF(ejecucion!$A$3:$A$228,A131,ejecucion!AH$3:AH$228)</f>
        <v>0</v>
      </c>
      <c r="AO131" s="47" t="n">
        <f aca="false">+AQ131*'Centro de Costos'!$AB$29</f>
        <v>0</v>
      </c>
      <c r="AP131" s="47" t="n">
        <f aca="false">+AQ131*'Centro de Costos'!$AC$29</f>
        <v>0</v>
      </c>
      <c r="AQ131" s="47" t="n">
        <f aca="false">+SUMIF(ejecucion!$A$3:$A$228,A131,ejecucion!AK$3:AK$228)</f>
        <v>0</v>
      </c>
      <c r="AR131" s="26" t="s">
        <v>11</v>
      </c>
      <c r="AS131" s="47" t="n">
        <f aca="false">H131+K131+N131+Q131+T131+W131+Z131+AC131+AF131+AI131+AL131+AO131</f>
        <v>0</v>
      </c>
      <c r="AT131" s="47" t="n">
        <f aca="false">I131+L131+O131+R131+U131+X131+AA131+AD131+AG131+AJ131+AM131+AP131</f>
        <v>0</v>
      </c>
      <c r="AU131" s="47" t="n">
        <f aca="false">J131+M131+P131+S131+V131+Y131+AB131+AE131+AH131+AK131+AN131+AQ131</f>
        <v>0</v>
      </c>
      <c r="AV131" s="4"/>
      <c r="AW131" s="26" t="s">
        <v>11</v>
      </c>
      <c r="AX131" s="48" t="n">
        <f aca="false">E131-AS131</f>
        <v>0</v>
      </c>
      <c r="AY131" s="48" t="n">
        <f aca="false">F131-AT131</f>
        <v>0</v>
      </c>
      <c r="AZ131" s="48" t="n">
        <f aca="false">G131-AU131</f>
        <v>0</v>
      </c>
      <c r="BA131" s="26" t="s">
        <v>11</v>
      </c>
      <c r="BB131" s="49"/>
      <c r="BC131" s="49"/>
      <c r="BD131" s="47" t="n">
        <f aca="false">+AU131</f>
        <v>0</v>
      </c>
      <c r="BE131" s="26" t="s">
        <v>11</v>
      </c>
      <c r="BF131" s="47" t="n">
        <f aca="false">+AS131</f>
        <v>0</v>
      </c>
      <c r="BG131" s="47" t="n">
        <f aca="false">+AT131</f>
        <v>0</v>
      </c>
    </row>
    <row r="132" customFormat="false" ht="12.75" hidden="false" customHeight="false" outlineLevel="0" collapsed="false">
      <c r="A132" s="43" t="n">
        <v>393</v>
      </c>
      <c r="B132" s="44" t="n">
        <v>1</v>
      </c>
      <c r="C132" s="49" t="s">
        <v>138</v>
      </c>
      <c r="D132" s="46" t="s">
        <v>26</v>
      </c>
      <c r="E132" s="47" t="n">
        <f aca="false">+G132*$E$12</f>
        <v>0</v>
      </c>
      <c r="F132" s="47" t="n">
        <f aca="false">+G132*$F$12</f>
        <v>0</v>
      </c>
      <c r="G132" s="47" t="n">
        <f aca="false">+SUMIF([1]Gastos!$C$14:$C$430,A132,[1]Gastos!$DF$14:$DF$430)</f>
        <v>0</v>
      </c>
      <c r="H132" s="47" t="n">
        <f aca="false">J132*'Centro de Costos'!$B$29</f>
        <v>0</v>
      </c>
      <c r="I132" s="47" t="n">
        <f aca="false">J132*'Centro de Costos'!$C$29</f>
        <v>0</v>
      </c>
      <c r="J132" s="47" t="n">
        <f aca="false">+SUMIF(ejecucion!$A$3:$A$228,A132,ejecucion!D$3:D$228)</f>
        <v>0</v>
      </c>
      <c r="K132" s="47" t="n">
        <f aca="false">+M132*'Centro de Costos'!$D$29</f>
        <v>0</v>
      </c>
      <c r="L132" s="47" t="n">
        <f aca="false">+M132*'Centro de Costos'!$E$29</f>
        <v>0</v>
      </c>
      <c r="M132" s="47" t="n">
        <f aca="false">+SUMIF(ejecucion!$A$3:$A$228,A132,ejecucion!G$3:G$228)</f>
        <v>0</v>
      </c>
      <c r="N132" s="47" t="n">
        <f aca="false">+P132*'Centro de Costos'!$F$29</f>
        <v>0</v>
      </c>
      <c r="O132" s="47" t="n">
        <f aca="false">+P132*'Centro de Costos'!$G$29</f>
        <v>0</v>
      </c>
      <c r="P132" s="47" t="n">
        <f aca="false">+SUMIF(ejecucion!$A$3:$A$228,A132,ejecucion!J$3:J$228)</f>
        <v>0</v>
      </c>
      <c r="Q132" s="47" t="n">
        <f aca="false">+S132*'Centro de Costos'!$H$29</f>
        <v>0</v>
      </c>
      <c r="R132" s="47" t="n">
        <f aca="false">+S132*'Centro de Costos'!$I$29</f>
        <v>0</v>
      </c>
      <c r="S132" s="47" t="n">
        <f aca="false">+SUMIF(ejecucion!$A$3:$A$228,A132,ejecucion!M$3:M$228)</f>
        <v>0</v>
      </c>
      <c r="T132" s="47" t="n">
        <f aca="false">+V132*'Centro de Costos'!$J$29</f>
        <v>0</v>
      </c>
      <c r="U132" s="47" t="n">
        <f aca="false">+V132*'Centro de Costos'!$K$29</f>
        <v>0</v>
      </c>
      <c r="V132" s="47" t="n">
        <f aca="false">+SUMIF(ejecucion!$A$3:$A$228,A132,ejecucion!P$3:P$228)</f>
        <v>0</v>
      </c>
      <c r="W132" s="47" t="n">
        <f aca="false">+Y132*'Centro de Costos'!$L$29</f>
        <v>0</v>
      </c>
      <c r="X132" s="47" t="n">
        <f aca="false">+Y132*'Centro de Costos'!$M$29</f>
        <v>0</v>
      </c>
      <c r="Y132" s="47" t="n">
        <f aca="false">+SUMIF(ejecucion!$A$3:$A$228,A132,ejecucion!S$3:S$228)</f>
        <v>0</v>
      </c>
      <c r="Z132" s="47" t="n">
        <f aca="false">+AB132*'Centro de Costos'!$N$29</f>
        <v>0</v>
      </c>
      <c r="AA132" s="47" t="n">
        <f aca="false">+AB132*'Centro de Costos'!$O$29</f>
        <v>0</v>
      </c>
      <c r="AB132" s="47" t="n">
        <f aca="false">+SUMIF(ejecucion!$A$3:$A$228,A132,ejecucion!V$3:V$228)</f>
        <v>0</v>
      </c>
      <c r="AC132" s="47" t="n">
        <f aca="false">+AE132*'Centro de Costos'!$R$29</f>
        <v>0</v>
      </c>
      <c r="AD132" s="47" t="n">
        <f aca="false">+AE132*'Centro de Costos'!$S$29</f>
        <v>0</v>
      </c>
      <c r="AE132" s="47" t="n">
        <f aca="false">+SUMIF(ejecucion!$A$3:$A$228,A132,ejecucion!Y$3:Y$228)</f>
        <v>0</v>
      </c>
      <c r="AF132" s="47" t="n">
        <f aca="false">+AH132*'Centro de Costos'!T$29</f>
        <v>0</v>
      </c>
      <c r="AG132" s="47" t="n">
        <f aca="false">+AH132*'Centro de Costos'!U$29</f>
        <v>0</v>
      </c>
      <c r="AH132" s="47" t="n">
        <f aca="false">+SUMIF(ejecucion!$A$3:$A$228,A132,ejecucion!AB$3:AB$228)</f>
        <v>0</v>
      </c>
      <c r="AI132" s="47" t="n">
        <f aca="false">+AK132*'Centro de Costos'!V$29</f>
        <v>0</v>
      </c>
      <c r="AJ132" s="47" t="n">
        <f aca="false">+AK132*'Centro de Costos'!W$29</f>
        <v>0</v>
      </c>
      <c r="AK132" s="47" t="n">
        <f aca="false">+SUMIF(ejecucion!$A$3:$A$228,A132,ejecucion!AE$3:AE$228)</f>
        <v>0</v>
      </c>
      <c r="AL132" s="47" t="n">
        <f aca="false">+AN132*'Centro de Costos'!$Y$29</f>
        <v>0</v>
      </c>
      <c r="AM132" s="47" t="n">
        <f aca="false">+AN132*'Centro de Costos'!$Z$29</f>
        <v>0</v>
      </c>
      <c r="AN132" s="47" t="n">
        <f aca="false">+SUMIF(ejecucion!$A$3:$A$228,A132,ejecucion!AH$3:AH$228)</f>
        <v>0</v>
      </c>
      <c r="AO132" s="47" t="n">
        <f aca="false">+AQ132*'Centro de Costos'!$AB$29</f>
        <v>0</v>
      </c>
      <c r="AP132" s="47" t="n">
        <f aca="false">+AQ132*'Centro de Costos'!$AC$29</f>
        <v>0</v>
      </c>
      <c r="AQ132" s="47" t="n">
        <f aca="false">+SUMIF(ejecucion!$A$3:$A$228,A132,ejecucion!AK$3:AK$228)</f>
        <v>0</v>
      </c>
      <c r="AR132" s="26" t="s">
        <v>11</v>
      </c>
      <c r="AS132" s="47" t="n">
        <f aca="false">H132+K132+N132+Q132+T132+W132+Z132+AC132+AF132+AI132+AL132+AO132</f>
        <v>0</v>
      </c>
      <c r="AT132" s="47" t="n">
        <f aca="false">I132+L132+O132+R132+U132+X132+AA132+AD132+AG132+AJ132+AM132+AP132</f>
        <v>0</v>
      </c>
      <c r="AU132" s="47" t="n">
        <f aca="false">J132+M132+P132+S132+V132+Y132+AB132+AE132+AH132+AK132+AN132+AQ132</f>
        <v>0</v>
      </c>
      <c r="AV132" s="4"/>
      <c r="AW132" s="26" t="s">
        <v>11</v>
      </c>
      <c r="AX132" s="48" t="n">
        <f aca="false">E132-AS132</f>
        <v>0</v>
      </c>
      <c r="AY132" s="48" t="n">
        <f aca="false">F132-AT132</f>
        <v>0</v>
      </c>
      <c r="AZ132" s="48" t="n">
        <f aca="false">G132-AU132</f>
        <v>0</v>
      </c>
      <c r="BA132" s="26" t="s">
        <v>11</v>
      </c>
      <c r="BB132" s="41"/>
      <c r="BC132" s="41"/>
      <c r="BD132" s="47" t="n">
        <f aca="false">+AU132</f>
        <v>0</v>
      </c>
      <c r="BE132" s="26" t="s">
        <v>11</v>
      </c>
      <c r="BF132" s="47" t="n">
        <f aca="false">+AS132</f>
        <v>0</v>
      </c>
      <c r="BG132" s="47" t="n">
        <f aca="false">+AT132</f>
        <v>0</v>
      </c>
    </row>
    <row r="133" customFormat="false" ht="12.75" hidden="false" customHeight="false" outlineLevel="0" collapsed="false">
      <c r="A133" s="38" t="n">
        <v>399</v>
      </c>
      <c r="B133" s="39"/>
      <c r="C133" s="51" t="s">
        <v>73</v>
      </c>
      <c r="D133" s="34"/>
      <c r="E133" s="41" t="n">
        <f aca="false">SUM(E134:E138)</f>
        <v>211207.3856</v>
      </c>
      <c r="F133" s="41" t="n">
        <f aca="false">SUM(F134:F138)</f>
        <v>5009252.2744</v>
      </c>
      <c r="G133" s="41" t="n">
        <f aca="false">SUM(G134:G138)</f>
        <v>5220459.66</v>
      </c>
      <c r="H133" s="41" t="n">
        <f aca="false">SUM(H134:H138)</f>
        <v>0</v>
      </c>
      <c r="I133" s="41" t="n">
        <f aca="false">SUM(I134:I138)</f>
        <v>0</v>
      </c>
      <c r="J133" s="41" t="n">
        <f aca="false">SUM(J134:J138)</f>
        <v>0</v>
      </c>
      <c r="K133" s="41" t="n">
        <f aca="false">SUM(K134:K138)</f>
        <v>0</v>
      </c>
      <c r="L133" s="41" t="n">
        <f aca="false">SUM(L134:L138)</f>
        <v>0</v>
      </c>
      <c r="M133" s="41" t="n">
        <f aca="false">SUM(M134:M138)</f>
        <v>0</v>
      </c>
      <c r="N133" s="41" t="n">
        <f aca="false">SUM(N134:N138)</f>
        <v>0</v>
      </c>
      <c r="O133" s="41" t="n">
        <f aca="false">SUM(O134:O138)</f>
        <v>0</v>
      </c>
      <c r="P133" s="41" t="n">
        <f aca="false">SUM(P134:P138)</f>
        <v>0</v>
      </c>
      <c r="Q133" s="41" t="n">
        <f aca="false">SUM(Q134:Q138)</f>
        <v>0</v>
      </c>
      <c r="R133" s="41" t="n">
        <f aca="false">SUM(R134:R138)</f>
        <v>0</v>
      </c>
      <c r="S133" s="41" t="n">
        <f aca="false">SUM(S134:S138)</f>
        <v>0</v>
      </c>
      <c r="T133" s="41" t="n">
        <f aca="false">SUM(T134:T138)</f>
        <v>0</v>
      </c>
      <c r="U133" s="41" t="n">
        <f aca="false">SUM(U134:U138)</f>
        <v>0</v>
      </c>
      <c r="V133" s="41" t="n">
        <f aca="false">SUM(V134:V138)</f>
        <v>0</v>
      </c>
      <c r="W133" s="41" t="n">
        <f aca="false">SUM(W134:W138)</f>
        <v>0</v>
      </c>
      <c r="X133" s="41" t="n">
        <f aca="false">SUM(X134:X138)</f>
        <v>0</v>
      </c>
      <c r="Y133" s="41" t="n">
        <f aca="false">SUM(Y134:Y138)</f>
        <v>0</v>
      </c>
      <c r="Z133" s="41" t="n">
        <f aca="false">SUM(Z134:Z138)</f>
        <v>0</v>
      </c>
      <c r="AA133" s="41" t="n">
        <f aca="false">SUM(AA134:AA138)</f>
        <v>0</v>
      </c>
      <c r="AB133" s="41" t="n">
        <f aca="false">SUM(AB134:AB138)</f>
        <v>0</v>
      </c>
      <c r="AC133" s="41" t="n">
        <f aca="false">SUM(AC134:AC138)</f>
        <v>0</v>
      </c>
      <c r="AD133" s="41" t="n">
        <f aca="false">SUM(AD134:AD138)</f>
        <v>0</v>
      </c>
      <c r="AE133" s="41" t="n">
        <f aca="false">SUM(AE134:AE138)</f>
        <v>0</v>
      </c>
      <c r="AF133" s="41" t="n">
        <f aca="false">SUM(AF134:AF138)</f>
        <v>0</v>
      </c>
      <c r="AG133" s="41" t="n">
        <f aca="false">SUM(AG134:AG138)</f>
        <v>0</v>
      </c>
      <c r="AH133" s="41" t="n">
        <f aca="false">SUM(AH134:AH138)</f>
        <v>0</v>
      </c>
      <c r="AI133" s="41" t="n">
        <f aca="false">SUM(AI134:AI138)</f>
        <v>0</v>
      </c>
      <c r="AJ133" s="41" t="n">
        <f aca="false">SUM(AJ134:AJ138)</f>
        <v>0</v>
      </c>
      <c r="AK133" s="41" t="n">
        <f aca="false">SUM(AK134:AK138)</f>
        <v>0</v>
      </c>
      <c r="AL133" s="41" t="n">
        <f aca="false">SUM(AL134:AL138)</f>
        <v>0</v>
      </c>
      <c r="AM133" s="41" t="n">
        <f aca="false">SUM(AM134:AM138)</f>
        <v>0</v>
      </c>
      <c r="AN133" s="41" t="n">
        <f aca="false">SUM(AN134:AN138)</f>
        <v>0</v>
      </c>
      <c r="AO133" s="41" t="n">
        <f aca="false">SUM(AO134:AO138)</f>
        <v>0</v>
      </c>
      <c r="AP133" s="41" t="n">
        <f aca="false">SUM(AP134:AP138)</f>
        <v>0</v>
      </c>
      <c r="AQ133" s="41" t="n">
        <f aca="false">SUM(AQ134:AQ138)</f>
        <v>0</v>
      </c>
      <c r="AR133" s="26" t="s">
        <v>11</v>
      </c>
      <c r="AS133" s="41" t="n">
        <f aca="false">SUM(AS134:AS138)</f>
        <v>0</v>
      </c>
      <c r="AT133" s="41" t="n">
        <f aca="false">SUM(AT134:AT138)</f>
        <v>0</v>
      </c>
      <c r="AU133" s="41" t="n">
        <f aca="false">SUM(AU134:AU138)</f>
        <v>0</v>
      </c>
      <c r="AV133" s="42"/>
      <c r="AW133" s="26" t="s">
        <v>11</v>
      </c>
      <c r="AX133" s="41" t="n">
        <f aca="false">SUM(AX134:AX138)</f>
        <v>211207.3856</v>
      </c>
      <c r="AY133" s="41" t="n">
        <f aca="false">SUM(AY134:AY138)</f>
        <v>5009252.2744</v>
      </c>
      <c r="AZ133" s="41" t="n">
        <f aca="false">SUM(AZ134:AZ138)</f>
        <v>5220459.66</v>
      </c>
      <c r="BA133" s="26" t="s">
        <v>11</v>
      </c>
      <c r="BB133" s="41" t="n">
        <f aca="false">SUM(BB134:BB138)</f>
        <v>0</v>
      </c>
      <c r="BC133" s="41" t="n">
        <f aca="false">SUM(BC134:BC138)</f>
        <v>0</v>
      </c>
      <c r="BD133" s="41" t="n">
        <f aca="false">SUM(BD134:BD138)</f>
        <v>0</v>
      </c>
      <c r="BE133" s="26" t="s">
        <v>11</v>
      </c>
      <c r="BF133" s="41" t="n">
        <f aca="false">SUM(BF134:BF138)</f>
        <v>0</v>
      </c>
      <c r="BG133" s="41" t="n">
        <f aca="false">SUM(BG134:BG138)</f>
        <v>0</v>
      </c>
    </row>
    <row r="134" customFormat="false" ht="12.75" hidden="false" customHeight="false" outlineLevel="0" collapsed="false">
      <c r="A134" s="43" t="n">
        <v>399001</v>
      </c>
      <c r="B134" s="44" t="n">
        <v>1</v>
      </c>
      <c r="C134" s="49" t="s">
        <v>139</v>
      </c>
      <c r="D134" s="46" t="s">
        <v>53</v>
      </c>
      <c r="E134" s="47" t="n">
        <v>0</v>
      </c>
      <c r="F134" s="48" t="n">
        <f aca="false">G134</f>
        <v>3978000</v>
      </c>
      <c r="G134" s="47" t="n">
        <f aca="false">+SUMIF([1]Gastos!$C$14:$C$430,A134,[1]Gastos!$DF$14:$DF$430)</f>
        <v>3978000</v>
      </c>
      <c r="H134" s="47" t="n">
        <v>0</v>
      </c>
      <c r="I134" s="47" t="n">
        <f aca="false">J134</f>
        <v>0</v>
      </c>
      <c r="J134" s="47" t="n">
        <f aca="false">+SUMIF(ejecucion!$A$3:$A$228,A134,ejecucion!D$3:D$228)</f>
        <v>0</v>
      </c>
      <c r="K134" s="47" t="n">
        <v>0</v>
      </c>
      <c r="L134" s="47" t="n">
        <f aca="false">M134</f>
        <v>0</v>
      </c>
      <c r="M134" s="47" t="n">
        <f aca="false">+SUMIF(ejecucion!$A$3:$A$228,A134,ejecucion!G$3:G$228)</f>
        <v>0</v>
      </c>
      <c r="N134" s="47" t="n">
        <v>0</v>
      </c>
      <c r="O134" s="47" t="n">
        <f aca="false">P134</f>
        <v>0</v>
      </c>
      <c r="P134" s="47" t="n">
        <f aca="false">+SUMIF(ejecucion!$A$3:$A$228,A134,ejecucion!J$3:J$228)</f>
        <v>0</v>
      </c>
      <c r="Q134" s="47" t="n">
        <v>0</v>
      </c>
      <c r="R134" s="47" t="n">
        <f aca="false">S134</f>
        <v>0</v>
      </c>
      <c r="S134" s="47" t="n">
        <f aca="false">+SUMIF(ejecucion!$A$3:$A$228,A134,ejecucion!M$3:M$228)</f>
        <v>0</v>
      </c>
      <c r="T134" s="47" t="n">
        <v>0</v>
      </c>
      <c r="U134" s="47" t="n">
        <f aca="false">V134</f>
        <v>0</v>
      </c>
      <c r="V134" s="47" t="n">
        <f aca="false">+SUMIF(ejecucion!$A$3:$A$228,A134,ejecucion!P$3:P$228)</f>
        <v>0</v>
      </c>
      <c r="W134" s="47" t="n">
        <v>0</v>
      </c>
      <c r="X134" s="47" t="n">
        <f aca="false">Y134</f>
        <v>0</v>
      </c>
      <c r="Y134" s="47" t="n">
        <f aca="false">+SUMIF(ejecucion!$A$3:$A$228,A134,ejecucion!S$3:S$228)</f>
        <v>0</v>
      </c>
      <c r="Z134" s="47" t="n">
        <v>0</v>
      </c>
      <c r="AA134" s="47" t="n">
        <f aca="false">AB134</f>
        <v>0</v>
      </c>
      <c r="AB134" s="47" t="n">
        <f aca="false">+SUMIF(ejecucion!$A$3:$A$228,A134,ejecucion!V$3:V$228)</f>
        <v>0</v>
      </c>
      <c r="AC134" s="47" t="n">
        <v>0</v>
      </c>
      <c r="AD134" s="47" t="n">
        <f aca="false">AE134</f>
        <v>0</v>
      </c>
      <c r="AE134" s="47" t="n">
        <f aca="false">+SUMIF(ejecucion!$A$3:$A$228,A134,ejecucion!Y$3:Y$228)</f>
        <v>0</v>
      </c>
      <c r="AF134" s="47" t="n">
        <v>0</v>
      </c>
      <c r="AG134" s="47" t="n">
        <f aca="false">AH134</f>
        <v>0</v>
      </c>
      <c r="AH134" s="47" t="n">
        <f aca="false">+SUMIF(ejecucion!$A$3:$A$228,A134,ejecucion!AB$3:AB$228)</f>
        <v>0</v>
      </c>
      <c r="AI134" s="47" t="n">
        <v>0</v>
      </c>
      <c r="AJ134" s="47" t="n">
        <f aca="false">AK134</f>
        <v>0</v>
      </c>
      <c r="AK134" s="47" t="n">
        <f aca="false">+SUMIF(ejecucion!$A$3:$A$228,A134,ejecucion!AE$3:AE$228)</f>
        <v>0</v>
      </c>
      <c r="AL134" s="47"/>
      <c r="AM134" s="47" t="n">
        <f aca="false">+AN134</f>
        <v>0</v>
      </c>
      <c r="AN134" s="47" t="n">
        <f aca="false">+SUMIF(ejecucion!$A$3:$A$228,A134,ejecucion!AH$3:AH$228)</f>
        <v>0</v>
      </c>
      <c r="AO134" s="47"/>
      <c r="AP134" s="47" t="n">
        <f aca="false">+AQ134</f>
        <v>0</v>
      </c>
      <c r="AQ134" s="47" t="n">
        <f aca="false">+SUMIF(ejecucion!$A$3:$A$228,A134,ejecucion!AK$3:AK$228)</f>
        <v>0</v>
      </c>
      <c r="AR134" s="26" t="s">
        <v>11</v>
      </c>
      <c r="AS134" s="47"/>
      <c r="AT134" s="47" t="n">
        <f aca="false">I134+L134+O134+R134+U134+X134+AA134+AD134+AG134+AJ134+AM134+AP134</f>
        <v>0</v>
      </c>
      <c r="AU134" s="47" t="n">
        <f aca="false">J134+M134+P134+S134+V134+Y134+AB134+AE134+AH134+AK134+AN134+AQ134</f>
        <v>0</v>
      </c>
      <c r="AV134" s="4"/>
      <c r="AW134" s="26" t="s">
        <v>11</v>
      </c>
      <c r="AX134" s="48"/>
      <c r="AY134" s="48" t="n">
        <f aca="false">F134-AT134</f>
        <v>3978000</v>
      </c>
      <c r="AZ134" s="48" t="n">
        <f aca="false">G134-AU134</f>
        <v>3978000</v>
      </c>
      <c r="BA134" s="26" t="s">
        <v>11</v>
      </c>
      <c r="BB134" s="49"/>
      <c r="BC134" s="47" t="n">
        <f aca="false">+AU134</f>
        <v>0</v>
      </c>
      <c r="BD134" s="49"/>
      <c r="BE134" s="26" t="s">
        <v>11</v>
      </c>
      <c r="BF134" s="47"/>
      <c r="BG134" s="47"/>
    </row>
    <row r="135" customFormat="false" ht="12.75" hidden="false" customHeight="false" outlineLevel="0" collapsed="false">
      <c r="A135" s="43" t="n">
        <v>399002</v>
      </c>
      <c r="B135" s="44" t="n">
        <v>1</v>
      </c>
      <c r="C135" s="49" t="s">
        <v>140</v>
      </c>
      <c r="D135" s="46" t="s">
        <v>53</v>
      </c>
      <c r="E135" s="47" t="n">
        <v>0</v>
      </c>
      <c r="F135" s="48" t="n">
        <f aca="false">G135</f>
        <v>255509.26</v>
      </c>
      <c r="G135" s="47" t="n">
        <f aca="false">+SUMIF([1]Gastos!$C$14:$C$430,A135,[1]Gastos!$DF$14:$DF$430)</f>
        <v>255509.26</v>
      </c>
      <c r="H135" s="47" t="n">
        <v>0</v>
      </c>
      <c r="I135" s="47" t="n">
        <f aca="false">J135</f>
        <v>0</v>
      </c>
      <c r="J135" s="47" t="n">
        <f aca="false">+SUMIF(ejecucion!$A$3:$A$228,A135,ejecucion!D$3:D$228)</f>
        <v>0</v>
      </c>
      <c r="K135" s="47" t="n">
        <v>0</v>
      </c>
      <c r="L135" s="47" t="n">
        <f aca="false">M135</f>
        <v>0</v>
      </c>
      <c r="M135" s="47" t="n">
        <f aca="false">+SUMIF(ejecucion!$A$3:$A$228,A135,ejecucion!G$3:G$228)</f>
        <v>0</v>
      </c>
      <c r="N135" s="47" t="n">
        <v>0</v>
      </c>
      <c r="O135" s="47" t="n">
        <f aca="false">P135</f>
        <v>0</v>
      </c>
      <c r="P135" s="47" t="n">
        <f aca="false">+SUMIF(ejecucion!$A$3:$A$228,A135,ejecucion!J$3:J$228)</f>
        <v>0</v>
      </c>
      <c r="Q135" s="47" t="n">
        <v>0</v>
      </c>
      <c r="R135" s="47" t="n">
        <f aca="false">S135</f>
        <v>0</v>
      </c>
      <c r="S135" s="47" t="n">
        <f aca="false">+SUMIF(ejecucion!$A$3:$A$228,A135,ejecucion!M$3:M$228)</f>
        <v>0</v>
      </c>
      <c r="T135" s="47" t="n">
        <v>0</v>
      </c>
      <c r="U135" s="47" t="n">
        <f aca="false">V135</f>
        <v>0</v>
      </c>
      <c r="V135" s="47" t="n">
        <f aca="false">+SUMIF(ejecucion!$A$3:$A$228,A135,ejecucion!P$3:P$228)</f>
        <v>0</v>
      </c>
      <c r="W135" s="47" t="n">
        <v>0</v>
      </c>
      <c r="X135" s="47" t="n">
        <f aca="false">Y135</f>
        <v>0</v>
      </c>
      <c r="Y135" s="47" t="n">
        <f aca="false">+SUMIF(ejecucion!$A$3:$A$228,A135,ejecucion!S$3:S$228)</f>
        <v>0</v>
      </c>
      <c r="Z135" s="47" t="n">
        <v>0</v>
      </c>
      <c r="AA135" s="47" t="n">
        <f aca="false">AB135</f>
        <v>0</v>
      </c>
      <c r="AB135" s="47" t="n">
        <f aca="false">+SUMIF(ejecucion!$A$3:$A$228,A135,ejecucion!V$3:V$228)</f>
        <v>0</v>
      </c>
      <c r="AC135" s="47" t="n">
        <v>0</v>
      </c>
      <c r="AD135" s="47" t="n">
        <f aca="false">AE135</f>
        <v>0</v>
      </c>
      <c r="AE135" s="47" t="n">
        <f aca="false">+SUMIF(ejecucion!$A$3:$A$228,A135,ejecucion!Y$3:Y$228)</f>
        <v>0</v>
      </c>
      <c r="AF135" s="47" t="n">
        <v>0</v>
      </c>
      <c r="AG135" s="47" t="n">
        <f aca="false">AH135</f>
        <v>0</v>
      </c>
      <c r="AH135" s="47" t="n">
        <f aca="false">+SUMIF(ejecucion!$A$3:$A$228,A135,ejecucion!AB$3:AB$228)</f>
        <v>0</v>
      </c>
      <c r="AI135" s="47" t="n">
        <v>0</v>
      </c>
      <c r="AJ135" s="47" t="n">
        <f aca="false">AK135</f>
        <v>0</v>
      </c>
      <c r="AK135" s="47" t="n">
        <f aca="false">+SUMIF(ejecucion!$A$3:$A$228,A135,ejecucion!AE$3:AE$228)</f>
        <v>0</v>
      </c>
      <c r="AL135" s="47"/>
      <c r="AM135" s="47" t="n">
        <f aca="false">+AN135</f>
        <v>0</v>
      </c>
      <c r="AN135" s="47" t="n">
        <f aca="false">+SUMIF(ejecucion!$A$3:$A$228,A135,ejecucion!AH$3:AH$228)</f>
        <v>0</v>
      </c>
      <c r="AO135" s="47"/>
      <c r="AP135" s="47" t="n">
        <f aca="false">+AQ135</f>
        <v>0</v>
      </c>
      <c r="AQ135" s="47" t="n">
        <f aca="false">+SUMIF(ejecucion!$A$3:$A$228,A135,ejecucion!AK$3:AK$228)</f>
        <v>0</v>
      </c>
      <c r="AR135" s="26" t="s">
        <v>11</v>
      </c>
      <c r="AS135" s="47"/>
      <c r="AT135" s="47" t="n">
        <f aca="false">I135+L135+O135+R135+U135+X135+AA135+AD135+AG135+AJ135+AM135+AP135</f>
        <v>0</v>
      </c>
      <c r="AU135" s="47" t="n">
        <f aca="false">J135+M135+P135+S135+V135+Y135+AB135+AE135+AH135+AK135+AN135+AQ135</f>
        <v>0</v>
      </c>
      <c r="AV135" s="4"/>
      <c r="AW135" s="26" t="s">
        <v>11</v>
      </c>
      <c r="AX135" s="48"/>
      <c r="AY135" s="48" t="n">
        <f aca="false">F135-AT135</f>
        <v>255509.26</v>
      </c>
      <c r="AZ135" s="48" t="n">
        <f aca="false">G135-AU135</f>
        <v>255509.26</v>
      </c>
      <c r="BA135" s="26" t="s">
        <v>11</v>
      </c>
      <c r="BB135" s="49"/>
      <c r="BC135" s="47" t="n">
        <f aca="false">+AU135</f>
        <v>0</v>
      </c>
      <c r="BD135" s="49"/>
      <c r="BE135" s="26" t="s">
        <v>11</v>
      </c>
      <c r="BF135" s="47"/>
      <c r="BG135" s="47"/>
    </row>
    <row r="136" customFormat="false" ht="12.75" hidden="false" customHeight="false" outlineLevel="0" collapsed="false">
      <c r="A136" s="43" t="n">
        <v>399003</v>
      </c>
      <c r="B136" s="44" t="n">
        <v>1</v>
      </c>
      <c r="C136" s="49" t="s">
        <v>141</v>
      </c>
      <c r="D136" s="46" t="s">
        <v>53</v>
      </c>
      <c r="E136" s="47" t="n">
        <v>0</v>
      </c>
      <c r="F136" s="48" t="n">
        <f aca="false">G136</f>
        <v>0</v>
      </c>
      <c r="G136" s="47" t="n">
        <f aca="false">+SUMIF([1]Gastos!$C$14:$C$430,A136,[1]Gastos!$DF$14:$DF$430)</f>
        <v>0</v>
      </c>
      <c r="H136" s="47" t="n">
        <v>0</v>
      </c>
      <c r="I136" s="47" t="n">
        <f aca="false">J136</f>
        <v>0</v>
      </c>
      <c r="J136" s="47" t="n">
        <f aca="false">+SUMIF(ejecucion!$A$3:$A$228,A136,ejecucion!D$3:D$228)</f>
        <v>0</v>
      </c>
      <c r="K136" s="47" t="n">
        <v>0</v>
      </c>
      <c r="L136" s="47" t="n">
        <f aca="false">M136</f>
        <v>0</v>
      </c>
      <c r="M136" s="47" t="n">
        <f aca="false">+SUMIF(ejecucion!$A$3:$A$228,A136,ejecucion!G$3:G$228)</f>
        <v>0</v>
      </c>
      <c r="N136" s="47" t="n">
        <v>0</v>
      </c>
      <c r="O136" s="47" t="n">
        <f aca="false">P136</f>
        <v>0</v>
      </c>
      <c r="P136" s="47" t="n">
        <f aca="false">+SUMIF(ejecucion!$A$3:$A$228,A136,ejecucion!J$3:J$228)</f>
        <v>0</v>
      </c>
      <c r="Q136" s="47" t="n">
        <v>0</v>
      </c>
      <c r="R136" s="47" t="n">
        <f aca="false">S136</f>
        <v>0</v>
      </c>
      <c r="S136" s="47" t="n">
        <f aca="false">+SUMIF(ejecucion!$A$3:$A$228,A136,ejecucion!M$3:M$228)</f>
        <v>0</v>
      </c>
      <c r="T136" s="47" t="n">
        <v>0</v>
      </c>
      <c r="U136" s="47" t="n">
        <f aca="false">V136</f>
        <v>0</v>
      </c>
      <c r="V136" s="47" t="n">
        <f aca="false">+SUMIF(ejecucion!$A$3:$A$228,A136,ejecucion!P$3:P$228)</f>
        <v>0</v>
      </c>
      <c r="W136" s="47" t="n">
        <v>0</v>
      </c>
      <c r="X136" s="47" t="n">
        <f aca="false">Y136</f>
        <v>0</v>
      </c>
      <c r="Y136" s="47" t="n">
        <f aca="false">+SUMIF(ejecucion!$A$3:$A$228,A136,ejecucion!S$3:S$228)</f>
        <v>0</v>
      </c>
      <c r="Z136" s="47" t="n">
        <v>0</v>
      </c>
      <c r="AA136" s="47" t="n">
        <f aca="false">AB136</f>
        <v>0</v>
      </c>
      <c r="AB136" s="47" t="n">
        <f aca="false">+SUMIF(ejecucion!$A$3:$A$228,A136,ejecucion!V$3:V$228)</f>
        <v>0</v>
      </c>
      <c r="AC136" s="47" t="n">
        <v>0</v>
      </c>
      <c r="AD136" s="47" t="n">
        <f aca="false">AE136</f>
        <v>0</v>
      </c>
      <c r="AE136" s="47" t="n">
        <f aca="false">+SUMIF(ejecucion!$A$3:$A$228,A136,ejecucion!Y$3:Y$228)</f>
        <v>0</v>
      </c>
      <c r="AF136" s="47" t="n">
        <v>0</v>
      </c>
      <c r="AG136" s="47" t="n">
        <f aca="false">AH136</f>
        <v>0</v>
      </c>
      <c r="AH136" s="47" t="n">
        <f aca="false">+SUMIF(ejecucion!$A$3:$A$228,A136,ejecucion!AB$3:AB$228)</f>
        <v>0</v>
      </c>
      <c r="AI136" s="47" t="n">
        <v>0</v>
      </c>
      <c r="AJ136" s="47" t="n">
        <f aca="false">AK136</f>
        <v>0</v>
      </c>
      <c r="AK136" s="47" t="n">
        <f aca="false">+SUMIF(ejecucion!$A$3:$A$228,A136,ejecucion!AE$3:AE$228)</f>
        <v>0</v>
      </c>
      <c r="AL136" s="47"/>
      <c r="AM136" s="47" t="n">
        <f aca="false">+AN136</f>
        <v>0</v>
      </c>
      <c r="AN136" s="47" t="n">
        <f aca="false">+SUMIF(ejecucion!$A$3:$A$228,A136,ejecucion!AH$3:AH$228)</f>
        <v>0</v>
      </c>
      <c r="AO136" s="47"/>
      <c r="AP136" s="47" t="n">
        <f aca="false">+AQ136</f>
        <v>0</v>
      </c>
      <c r="AQ136" s="47" t="n">
        <f aca="false">+SUMIF(ejecucion!$A$3:$A$228,A136,ejecucion!AK$3:AK$228)</f>
        <v>0</v>
      </c>
      <c r="AR136" s="26" t="s">
        <v>11</v>
      </c>
      <c r="AS136" s="47"/>
      <c r="AT136" s="47" t="n">
        <f aca="false">I136+L136+O136+R136+U136+X136+AA136+AD136+AG136+AJ136+AM136+AP136</f>
        <v>0</v>
      </c>
      <c r="AU136" s="47" t="n">
        <f aca="false">J136+M136+P136+S136+V136+Y136+AB136+AE136+AH136+AK136+AN136+AQ136</f>
        <v>0</v>
      </c>
      <c r="AV136" s="4"/>
      <c r="AW136" s="26" t="s">
        <v>11</v>
      </c>
      <c r="AX136" s="48"/>
      <c r="AY136" s="48" t="n">
        <f aca="false">F136-AT136</f>
        <v>0</v>
      </c>
      <c r="AZ136" s="48" t="n">
        <f aca="false">G136-AU136</f>
        <v>0</v>
      </c>
      <c r="BA136" s="26" t="s">
        <v>11</v>
      </c>
      <c r="BB136" s="49"/>
      <c r="BC136" s="47" t="n">
        <f aca="false">+AU136</f>
        <v>0</v>
      </c>
      <c r="BD136" s="49"/>
      <c r="BE136" s="26" t="s">
        <v>11</v>
      </c>
      <c r="BF136" s="47"/>
      <c r="BG136" s="47"/>
    </row>
    <row r="137" customFormat="false" ht="12.75" hidden="false" customHeight="false" outlineLevel="0" collapsed="false">
      <c r="A137" s="43" t="n">
        <v>399004</v>
      </c>
      <c r="B137" s="44" t="n">
        <v>1</v>
      </c>
      <c r="C137" s="49" t="s">
        <v>142</v>
      </c>
      <c r="D137" s="46" t="s">
        <v>53</v>
      </c>
      <c r="E137" s="47" t="n">
        <v>0</v>
      </c>
      <c r="F137" s="48" t="n">
        <f aca="false">G137</f>
        <v>0</v>
      </c>
      <c r="G137" s="47" t="n">
        <f aca="false">+SUMIF([1]Gastos!$C$14:$C$430,A137,[1]Gastos!$DF$14:$DF$430)</f>
        <v>0</v>
      </c>
      <c r="H137" s="47" t="n">
        <v>0</v>
      </c>
      <c r="I137" s="47" t="n">
        <f aca="false">J137</f>
        <v>0</v>
      </c>
      <c r="J137" s="47" t="n">
        <f aca="false">+SUMIF(ejecucion!$A$3:$A$228,A137,ejecucion!D$3:D$228)</f>
        <v>0</v>
      </c>
      <c r="K137" s="47" t="n">
        <v>0</v>
      </c>
      <c r="L137" s="47" t="n">
        <f aca="false">M137</f>
        <v>0</v>
      </c>
      <c r="M137" s="47" t="n">
        <f aca="false">+SUMIF(ejecucion!$A$3:$A$228,A137,ejecucion!G$3:G$228)</f>
        <v>0</v>
      </c>
      <c r="N137" s="47" t="n">
        <v>0</v>
      </c>
      <c r="O137" s="47" t="n">
        <f aca="false">P137</f>
        <v>0</v>
      </c>
      <c r="P137" s="47" t="n">
        <f aca="false">+SUMIF(ejecucion!$A$3:$A$228,A137,ejecucion!J$3:J$228)</f>
        <v>0</v>
      </c>
      <c r="Q137" s="47" t="n">
        <v>0</v>
      </c>
      <c r="R137" s="47" t="n">
        <f aca="false">S137</f>
        <v>0</v>
      </c>
      <c r="S137" s="47" t="n">
        <f aca="false">+SUMIF(ejecucion!$A$3:$A$228,A137,ejecucion!M$3:M$228)</f>
        <v>0</v>
      </c>
      <c r="T137" s="47" t="n">
        <v>0</v>
      </c>
      <c r="U137" s="47" t="n">
        <f aca="false">V137</f>
        <v>0</v>
      </c>
      <c r="V137" s="47" t="n">
        <f aca="false">+SUMIF(ejecucion!$A$3:$A$228,A137,ejecucion!P$3:P$228)</f>
        <v>0</v>
      </c>
      <c r="W137" s="47" t="n">
        <v>0</v>
      </c>
      <c r="X137" s="47" t="n">
        <f aca="false">Y137</f>
        <v>0</v>
      </c>
      <c r="Y137" s="47" t="n">
        <f aca="false">+SUMIF(ejecucion!$A$3:$A$228,A137,ejecucion!S$3:S$228)</f>
        <v>0</v>
      </c>
      <c r="Z137" s="47" t="n">
        <v>0</v>
      </c>
      <c r="AA137" s="47" t="n">
        <f aca="false">AB137</f>
        <v>0</v>
      </c>
      <c r="AB137" s="47" t="n">
        <f aca="false">+SUMIF(ejecucion!$A$3:$A$228,A137,ejecucion!V$3:V$228)</f>
        <v>0</v>
      </c>
      <c r="AC137" s="47" t="n">
        <v>0</v>
      </c>
      <c r="AD137" s="47" t="n">
        <f aca="false">AE137</f>
        <v>0</v>
      </c>
      <c r="AE137" s="47" t="n">
        <f aca="false">+SUMIF(ejecucion!$A$3:$A$228,A137,ejecucion!Y$3:Y$228)</f>
        <v>0</v>
      </c>
      <c r="AF137" s="47" t="n">
        <v>0</v>
      </c>
      <c r="AG137" s="47" t="n">
        <f aca="false">AH137</f>
        <v>0</v>
      </c>
      <c r="AH137" s="47" t="n">
        <f aca="false">+SUMIF(ejecucion!$A$3:$A$228,A137,ejecucion!AB$3:AB$228)</f>
        <v>0</v>
      </c>
      <c r="AI137" s="47" t="n">
        <v>0</v>
      </c>
      <c r="AJ137" s="47" t="n">
        <f aca="false">AK137</f>
        <v>0</v>
      </c>
      <c r="AK137" s="47" t="n">
        <f aca="false">+SUMIF(ejecucion!$A$3:$A$228,A137,ejecucion!AE$3:AE$228)</f>
        <v>0</v>
      </c>
      <c r="AL137" s="47"/>
      <c r="AM137" s="47" t="n">
        <f aca="false">+AN137</f>
        <v>0</v>
      </c>
      <c r="AN137" s="47" t="n">
        <f aca="false">+SUMIF(ejecucion!$A$3:$A$228,A137,ejecucion!AH$3:AH$228)</f>
        <v>0</v>
      </c>
      <c r="AO137" s="47"/>
      <c r="AP137" s="47" t="n">
        <f aca="false">+AQ137</f>
        <v>0</v>
      </c>
      <c r="AQ137" s="47" t="n">
        <f aca="false">+SUMIF(ejecucion!$A$3:$A$228,A137,ejecucion!AK$3:AK$228)</f>
        <v>0</v>
      </c>
      <c r="AR137" s="26" t="s">
        <v>11</v>
      </c>
      <c r="AS137" s="47"/>
      <c r="AT137" s="47" t="n">
        <f aca="false">I137+L137+O137+R137+U137+X137+AA137+AD137+AG137+AJ137+AM137+AP137</f>
        <v>0</v>
      </c>
      <c r="AU137" s="47" t="n">
        <f aca="false">J137+M137+P137+S137+V137+Y137+AB137+AE137+AH137+AK137+AN137+AQ137</f>
        <v>0</v>
      </c>
      <c r="AV137" s="4"/>
      <c r="AW137" s="26" t="s">
        <v>11</v>
      </c>
      <c r="AX137" s="48"/>
      <c r="AY137" s="48" t="n">
        <f aca="false">F137-AT137</f>
        <v>0</v>
      </c>
      <c r="AZ137" s="48" t="n">
        <f aca="false">G137-AU137</f>
        <v>0</v>
      </c>
      <c r="BA137" s="26" t="s">
        <v>11</v>
      </c>
      <c r="BB137" s="49"/>
      <c r="BC137" s="47" t="n">
        <f aca="false">+AU137</f>
        <v>0</v>
      </c>
      <c r="BD137" s="47"/>
      <c r="BE137" s="26" t="s">
        <v>11</v>
      </c>
      <c r="BF137" s="47"/>
      <c r="BG137" s="47"/>
    </row>
    <row r="138" s="59" customFormat="true" ht="12.75" hidden="false" customHeight="false" outlineLevel="0" collapsed="false">
      <c r="A138" s="57" t="n">
        <v>399005</v>
      </c>
      <c r="B138" s="54" t="n">
        <v>1</v>
      </c>
      <c r="C138" s="58" t="s">
        <v>64</v>
      </c>
      <c r="D138" s="46" t="s">
        <v>26</v>
      </c>
      <c r="E138" s="47" t="n">
        <f aca="false">+G138*$E$12</f>
        <v>211207.3856</v>
      </c>
      <c r="F138" s="47" t="n">
        <f aca="false">+G138*$F$12</f>
        <v>775743.0144</v>
      </c>
      <c r="G138" s="47" t="n">
        <f aca="false">+SUMIF([1]Gastos!$C$14:$C$430,A138,[1]Gastos!$DF$14:$DF$430)</f>
        <v>986950.4</v>
      </c>
      <c r="H138" s="47" t="n">
        <f aca="false">J138*'Centro de Costos'!$B$29</f>
        <v>0</v>
      </c>
      <c r="I138" s="47" t="n">
        <f aca="false">J138*'Centro de Costos'!$C$29</f>
        <v>0</v>
      </c>
      <c r="J138" s="47" t="n">
        <f aca="false">+SUMIF(ejecucion!$A$3:$A$228,A138,ejecucion!D$3:D$228)</f>
        <v>0</v>
      </c>
      <c r="K138" s="47" t="n">
        <f aca="false">+M138*'Centro de Costos'!$D$29</f>
        <v>0</v>
      </c>
      <c r="L138" s="47" t="n">
        <f aca="false">+M138*'Centro de Costos'!$E$29</f>
        <v>0</v>
      </c>
      <c r="M138" s="47" t="n">
        <f aca="false">+SUMIF(ejecucion!$A$3:$A$228,A138,ejecucion!G$3:G$228)</f>
        <v>0</v>
      </c>
      <c r="N138" s="47" t="n">
        <f aca="false">+P138*'Centro de Costos'!$F$29</f>
        <v>0</v>
      </c>
      <c r="O138" s="47" t="n">
        <f aca="false">+P138*'Centro de Costos'!$G$29</f>
        <v>0</v>
      </c>
      <c r="P138" s="47" t="n">
        <f aca="false">+SUMIF(ejecucion!$A$3:$A$228,A138,ejecucion!J$3:J$228)</f>
        <v>0</v>
      </c>
      <c r="Q138" s="47" t="n">
        <f aca="false">+S138*'Centro de Costos'!$H$29</f>
        <v>0</v>
      </c>
      <c r="R138" s="47" t="n">
        <f aca="false">+S138*'Centro de Costos'!$I$29</f>
        <v>0</v>
      </c>
      <c r="S138" s="47" t="n">
        <f aca="false">+SUMIF(ejecucion!$A$3:$A$228,A138,ejecucion!M$3:M$228)</f>
        <v>0</v>
      </c>
      <c r="T138" s="47" t="n">
        <f aca="false">+V138*'Centro de Costos'!$J$29</f>
        <v>0</v>
      </c>
      <c r="U138" s="47" t="n">
        <f aca="false">+V138*'Centro de Costos'!$K$29</f>
        <v>0</v>
      </c>
      <c r="V138" s="47" t="n">
        <f aca="false">+SUMIF(ejecucion!$A$3:$A$228,A138,ejecucion!P$3:P$228)</f>
        <v>0</v>
      </c>
      <c r="W138" s="47" t="n">
        <f aca="false">+Y138*'Centro de Costos'!$L$29</f>
        <v>0</v>
      </c>
      <c r="X138" s="47" t="n">
        <f aca="false">+Y138*'Centro de Costos'!$M$29</f>
        <v>0</v>
      </c>
      <c r="Y138" s="47" t="n">
        <f aca="false">+SUMIF(ejecucion!$A$3:$A$228,A138,ejecucion!S$3:S$228)</f>
        <v>0</v>
      </c>
      <c r="Z138" s="47" t="n">
        <f aca="false">+AB138*'Centro de Costos'!$N$29</f>
        <v>0</v>
      </c>
      <c r="AA138" s="47" t="n">
        <f aca="false">+AB138*'Centro de Costos'!$O$29</f>
        <v>0</v>
      </c>
      <c r="AB138" s="47" t="n">
        <f aca="false">+SUMIF(ejecucion!$A$3:$A$228,A138,ejecucion!V$3:V$228)</f>
        <v>0</v>
      </c>
      <c r="AC138" s="47" t="n">
        <f aca="false">+AE138*'Centro de Costos'!$R$29</f>
        <v>0</v>
      </c>
      <c r="AD138" s="47" t="n">
        <f aca="false">+AE138*'Centro de Costos'!$S$29</f>
        <v>0</v>
      </c>
      <c r="AE138" s="47" t="n">
        <f aca="false">+SUMIF(ejecucion!$A$3:$A$228,A138,ejecucion!Y$3:Y$228)</f>
        <v>0</v>
      </c>
      <c r="AF138" s="47" t="n">
        <f aca="false">+AH138*'Centro de Costos'!T$29</f>
        <v>0</v>
      </c>
      <c r="AG138" s="47" t="n">
        <f aca="false">+AH138*'Centro de Costos'!U$29</f>
        <v>0</v>
      </c>
      <c r="AH138" s="47" t="n">
        <f aca="false">+SUMIF(ejecucion!$A$3:$A$228,A138,ejecucion!AB$3:AB$228)</f>
        <v>0</v>
      </c>
      <c r="AI138" s="47" t="n">
        <f aca="false">+AK138*'Centro de Costos'!V$29</f>
        <v>0</v>
      </c>
      <c r="AJ138" s="47" t="n">
        <f aca="false">+AK138*'Centro de Costos'!W$29</f>
        <v>0</v>
      </c>
      <c r="AK138" s="47" t="n">
        <f aca="false">+SUMIF(ejecucion!$A$3:$A$228,A138,ejecucion!AE$3:AE$228)</f>
        <v>0</v>
      </c>
      <c r="AL138" s="47" t="n">
        <f aca="false">+AN138*'Centro de Costos'!$Y$29</f>
        <v>0</v>
      </c>
      <c r="AM138" s="47" t="n">
        <f aca="false">+AN138*'Centro de Costos'!$Z$29</f>
        <v>0</v>
      </c>
      <c r="AN138" s="47" t="n">
        <f aca="false">+SUMIF(ejecucion!$A$3:$A$228,A138,ejecucion!AH$3:AH$228)</f>
        <v>0</v>
      </c>
      <c r="AO138" s="47" t="n">
        <f aca="false">+AQ138*'Centro de Costos'!$AB$29</f>
        <v>0</v>
      </c>
      <c r="AP138" s="47" t="n">
        <f aca="false">+AQ138*'Centro de Costos'!$AC$29</f>
        <v>0</v>
      </c>
      <c r="AQ138" s="47" t="n">
        <f aca="false">+SUMIF(ejecucion!$A$3:$A$228,A138,ejecucion!AK$3:AK$228)</f>
        <v>0</v>
      </c>
      <c r="AR138" s="26" t="s">
        <v>11</v>
      </c>
      <c r="AS138" s="47" t="n">
        <f aca="false">H138+K138+N138+Q138+T138+W138+Z138+AC138+AF138+AI138+AL138+AO138</f>
        <v>0</v>
      </c>
      <c r="AT138" s="47" t="n">
        <f aca="false">I138+L138+O138+R138+U138+X138+AA138+AD138+AG138+AJ138+AM138+AP138</f>
        <v>0</v>
      </c>
      <c r="AU138" s="47" t="n">
        <f aca="false">J138+M138+P138+S138+V138+Y138+AB138+AE138+AH138+AK138+AN138+AQ138</f>
        <v>0</v>
      </c>
      <c r="AV138" s="4"/>
      <c r="AW138" s="26" t="s">
        <v>11</v>
      </c>
      <c r="AX138" s="48" t="n">
        <f aca="false">E138-AS138</f>
        <v>211207.3856</v>
      </c>
      <c r="AY138" s="48" t="n">
        <f aca="false">F138-AT138</f>
        <v>775743.0144</v>
      </c>
      <c r="AZ138" s="48" t="n">
        <f aca="false">G138-AU138</f>
        <v>986950.4</v>
      </c>
      <c r="BA138" s="26" t="s">
        <v>11</v>
      </c>
      <c r="BB138" s="48"/>
      <c r="BC138" s="48"/>
      <c r="BD138" s="47" t="n">
        <f aca="false">+AU138</f>
        <v>0</v>
      </c>
      <c r="BE138" s="26" t="s">
        <v>11</v>
      </c>
      <c r="BF138" s="47" t="n">
        <f aca="false">+AS138</f>
        <v>0</v>
      </c>
      <c r="BG138" s="47" t="n">
        <f aca="false">+AT138</f>
        <v>0</v>
      </c>
    </row>
    <row r="139" s="30" customFormat="true" ht="12.75" hidden="false" customHeight="false" outlineLevel="0" collapsed="false">
      <c r="A139" s="38" t="n">
        <v>4</v>
      </c>
      <c r="B139" s="39"/>
      <c r="C139" s="51" t="s">
        <v>143</v>
      </c>
      <c r="D139" s="34"/>
      <c r="E139" s="41" t="n">
        <f aca="false">E140+E145+E150+E161+E162</f>
        <v>54783.42862</v>
      </c>
      <c r="F139" s="41" t="n">
        <f aca="false">F140+F145+F150+F161+F162</f>
        <v>10201213.90138</v>
      </c>
      <c r="G139" s="41" t="n">
        <f aca="false">G140+G145+G150+G161+G162</f>
        <v>10255997.33</v>
      </c>
      <c r="H139" s="41" t="n">
        <f aca="false">H140+H145+H150+H161+H162</f>
        <v>0</v>
      </c>
      <c r="I139" s="41" t="n">
        <f aca="false">I140+I145+I150+I161+I162</f>
        <v>0</v>
      </c>
      <c r="J139" s="41" t="n">
        <f aca="false">J140+J145+J150+J161+J162</f>
        <v>0</v>
      </c>
      <c r="K139" s="41" t="n">
        <f aca="false">K140+K145+K150+K161+K162</f>
        <v>0</v>
      </c>
      <c r="L139" s="41" t="n">
        <f aca="false">L140+L145+L150+L161+L162</f>
        <v>0</v>
      </c>
      <c r="M139" s="41" t="n">
        <f aca="false">M140+M145+M150+M161+M162</f>
        <v>0</v>
      </c>
      <c r="N139" s="41" t="n">
        <f aca="false">N140+N145+N150+N161+N162</f>
        <v>0</v>
      </c>
      <c r="O139" s="41" t="n">
        <f aca="false">O140+O145+O150+O161+O162</f>
        <v>0</v>
      </c>
      <c r="P139" s="41" t="n">
        <f aca="false">P140+P145+P150+P161+P162</f>
        <v>0</v>
      </c>
      <c r="Q139" s="41" t="n">
        <f aca="false">Q140+Q145+Q150+Q161+Q162</f>
        <v>0</v>
      </c>
      <c r="R139" s="41" t="n">
        <f aca="false">R140+R145+R150+R161+R162</f>
        <v>0</v>
      </c>
      <c r="S139" s="41" t="n">
        <f aca="false">S140+S145+S150+S161+S162</f>
        <v>0</v>
      </c>
      <c r="T139" s="41" t="n">
        <f aca="false">T140+T145+T150+T161+T162</f>
        <v>0</v>
      </c>
      <c r="U139" s="41" t="n">
        <f aca="false">U140+U145+U150+U161+U162</f>
        <v>0</v>
      </c>
      <c r="V139" s="41" t="n">
        <f aca="false">V140+V145+V150+V161+V162</f>
        <v>0</v>
      </c>
      <c r="W139" s="41" t="n">
        <f aca="false">W140+W145+W150+W161+W162</f>
        <v>0</v>
      </c>
      <c r="X139" s="41" t="n">
        <f aca="false">X140+X145+X150+X161+X162</f>
        <v>0</v>
      </c>
      <c r="Y139" s="41" t="n">
        <f aca="false">Y140+Y145+Y150+Y161+Y162</f>
        <v>0</v>
      </c>
      <c r="Z139" s="41" t="n">
        <f aca="false">Z140+Z145+Z150+Z161+Z162</f>
        <v>0</v>
      </c>
      <c r="AA139" s="41" t="n">
        <f aca="false">AA140+AA145+AA150+AA161+AA162</f>
        <v>0</v>
      </c>
      <c r="AB139" s="41" t="n">
        <f aca="false">AB140+AB145+AB150+AB161+AB162</f>
        <v>0</v>
      </c>
      <c r="AC139" s="41" t="n">
        <f aca="false">AC140+AC145+AC150+AC161+AC162</f>
        <v>0</v>
      </c>
      <c r="AD139" s="41" t="n">
        <f aca="false">AD140+AD145+AD150+AD161+AD162</f>
        <v>0</v>
      </c>
      <c r="AE139" s="41" t="n">
        <f aca="false">AE140+AE145+AE150+AE161+AE162</f>
        <v>0</v>
      </c>
      <c r="AF139" s="41" t="n">
        <f aca="false">AF140+AF145+AF150+AF161+AF162</f>
        <v>0</v>
      </c>
      <c r="AG139" s="41" t="n">
        <f aca="false">AG140+AG145+AG150+AG161+AG162</f>
        <v>0</v>
      </c>
      <c r="AH139" s="41" t="n">
        <f aca="false">AH140+AH145+AH150+AH161+AH162</f>
        <v>0</v>
      </c>
      <c r="AI139" s="41" t="n">
        <f aca="false">AI140+AI145+AI150+AI161+AI162</f>
        <v>0</v>
      </c>
      <c r="AJ139" s="41" t="n">
        <f aca="false">AJ140+AJ145+AJ150+AJ161+AJ162</f>
        <v>0</v>
      </c>
      <c r="AK139" s="41" t="n">
        <f aca="false">AK140+AK145+AK150+AK161+AK162</f>
        <v>0</v>
      </c>
      <c r="AL139" s="41" t="n">
        <f aca="false">AL140+AL145+AL150+AL161+AL162</f>
        <v>0</v>
      </c>
      <c r="AM139" s="41" t="n">
        <f aca="false">AM140+AM145+AM150+AM161+AM162</f>
        <v>0</v>
      </c>
      <c r="AN139" s="41" t="n">
        <f aca="false">AN140+AN145+AN150+AN161+AN162</f>
        <v>0</v>
      </c>
      <c r="AO139" s="41" t="n">
        <f aca="false">AO140+AO145+AO150+AO161+AO162</f>
        <v>0</v>
      </c>
      <c r="AP139" s="41" t="n">
        <f aca="false">AP140+AP145+AP150+AP161+AP162</f>
        <v>0</v>
      </c>
      <c r="AQ139" s="41" t="n">
        <f aca="false">AQ140+AQ145+AQ150+AQ161+AQ162</f>
        <v>0</v>
      </c>
      <c r="AR139" s="26" t="s">
        <v>11</v>
      </c>
      <c r="AS139" s="41" t="n">
        <f aca="false">AS140+AS145+AS150+AS161+AS162</f>
        <v>0</v>
      </c>
      <c r="AT139" s="41" t="n">
        <f aca="false">AT140+AT145+AT150+AT161+AT162</f>
        <v>0</v>
      </c>
      <c r="AU139" s="41" t="n">
        <f aca="false">AU140+AU145+AU150+AU161+AU162</f>
        <v>0</v>
      </c>
      <c r="AV139" s="42"/>
      <c r="AW139" s="26" t="s">
        <v>11</v>
      </c>
      <c r="AX139" s="41" t="n">
        <f aca="false">AX140+AX145+AX150+AX161+AX162</f>
        <v>54783.42862</v>
      </c>
      <c r="AY139" s="41" t="n">
        <f aca="false">AY140+AY145+AY150+AY161+AY162</f>
        <v>201213.90138</v>
      </c>
      <c r="AZ139" s="41" t="n">
        <f aca="false">AZ140+AZ145+AZ150+AZ161+AZ162</f>
        <v>255997.33</v>
      </c>
      <c r="BA139" s="26" t="s">
        <v>11</v>
      </c>
      <c r="BB139" s="41" t="n">
        <f aca="false">BB140+BB145+BB150+BB161+BB162</f>
        <v>0</v>
      </c>
      <c r="BC139" s="41" t="n">
        <f aca="false">BC140+BC145+BC150+BC161+BC162</f>
        <v>0</v>
      </c>
      <c r="BD139" s="41" t="n">
        <f aca="false">BD140+BD145+BD150+BD161+BD162</f>
        <v>0</v>
      </c>
      <c r="BE139" s="26" t="s">
        <v>11</v>
      </c>
      <c r="BF139" s="41" t="n">
        <f aca="false">BF140+BF145+BF150+BF161+BF162</f>
        <v>0</v>
      </c>
      <c r="BG139" s="41" t="n">
        <f aca="false">BG140+BG145+BG150+BG161+BG162</f>
        <v>0</v>
      </c>
    </row>
    <row r="140" customFormat="false" ht="12.75" hidden="false" customHeight="false" outlineLevel="0" collapsed="false">
      <c r="A140" s="38" t="n">
        <v>41</v>
      </c>
      <c r="B140" s="39"/>
      <c r="C140" s="51" t="s">
        <v>144</v>
      </c>
      <c r="D140" s="34"/>
      <c r="E140" s="47" t="n">
        <f aca="false">SUM(E141:E142)</f>
        <v>0</v>
      </c>
      <c r="F140" s="47" t="n">
        <f aca="false">SUM(F141:F142)</f>
        <v>10000000</v>
      </c>
      <c r="G140" s="47" t="n">
        <f aca="false">SUM(G141:G142)</f>
        <v>10000000</v>
      </c>
      <c r="H140" s="47" t="n">
        <f aca="false">SUM(H141:H142)</f>
        <v>0</v>
      </c>
      <c r="I140" s="47" t="n">
        <f aca="false">SUM(I141:I142)</f>
        <v>0</v>
      </c>
      <c r="J140" s="47" t="n">
        <f aca="false">SUM(J141:J142)</f>
        <v>0</v>
      </c>
      <c r="K140" s="47" t="n">
        <f aca="false">SUM(K141:K142)</f>
        <v>0</v>
      </c>
      <c r="L140" s="47" t="n">
        <f aca="false">SUM(L141:L142)</f>
        <v>0</v>
      </c>
      <c r="M140" s="47" t="n">
        <f aca="false">SUM(M141:M142)</f>
        <v>0</v>
      </c>
      <c r="N140" s="47" t="n">
        <f aca="false">SUM(N141:N142)</f>
        <v>0</v>
      </c>
      <c r="O140" s="47" t="n">
        <f aca="false">SUM(O141:O142)</f>
        <v>0</v>
      </c>
      <c r="P140" s="47" t="n">
        <f aca="false">SUM(P141:P142)</f>
        <v>0</v>
      </c>
      <c r="Q140" s="47" t="n">
        <f aca="false">SUM(Q141:Q142)</f>
        <v>0</v>
      </c>
      <c r="R140" s="47" t="n">
        <f aca="false">SUM(R141:R142)</f>
        <v>0</v>
      </c>
      <c r="S140" s="47" t="n">
        <f aca="false">SUM(S141:S142)</f>
        <v>0</v>
      </c>
      <c r="T140" s="47" t="n">
        <f aca="false">SUM(T141:T142)</f>
        <v>0</v>
      </c>
      <c r="U140" s="47" t="n">
        <f aca="false">SUM(U141:U142)</f>
        <v>0</v>
      </c>
      <c r="V140" s="47" t="n">
        <f aca="false">SUM(V141:V142)</f>
        <v>0</v>
      </c>
      <c r="W140" s="47" t="n">
        <f aca="false">SUM(W141:W142)</f>
        <v>0</v>
      </c>
      <c r="X140" s="47" t="n">
        <f aca="false">SUM(X141:X142)</f>
        <v>0</v>
      </c>
      <c r="Y140" s="47" t="n">
        <f aca="false">SUM(Y141:Y142)</f>
        <v>0</v>
      </c>
      <c r="Z140" s="47" t="n">
        <f aca="false">SUM(Z141:Z142)</f>
        <v>0</v>
      </c>
      <c r="AA140" s="47" t="n">
        <f aca="false">SUM(AA141:AA142)</f>
        <v>0</v>
      </c>
      <c r="AB140" s="47" t="n">
        <f aca="false">SUM(AB141:AB142)</f>
        <v>0</v>
      </c>
      <c r="AC140" s="47" t="n">
        <f aca="false">SUM(AC141:AC142)</f>
        <v>0</v>
      </c>
      <c r="AD140" s="47" t="n">
        <f aca="false">SUM(AD141:AD142)</f>
        <v>0</v>
      </c>
      <c r="AE140" s="47" t="n">
        <f aca="false">SUM(AE141:AE142)</f>
        <v>0</v>
      </c>
      <c r="AF140" s="47" t="n">
        <f aca="false">SUM(AF141:AF142)</f>
        <v>0</v>
      </c>
      <c r="AG140" s="47" t="n">
        <f aca="false">SUM(AG141:AG142)</f>
        <v>0</v>
      </c>
      <c r="AH140" s="47" t="n">
        <f aca="false">SUM(AH141:AH142)</f>
        <v>0</v>
      </c>
      <c r="AI140" s="47" t="n">
        <f aca="false">SUM(AI141:AI142)</f>
        <v>0</v>
      </c>
      <c r="AJ140" s="47" t="n">
        <f aca="false">SUM(AJ141:AJ142)</f>
        <v>0</v>
      </c>
      <c r="AK140" s="47" t="n">
        <f aca="false">SUM(AK141:AK142)</f>
        <v>0</v>
      </c>
      <c r="AL140" s="47" t="n">
        <f aca="false">SUM(AL141:AL142)</f>
        <v>0</v>
      </c>
      <c r="AM140" s="47" t="n">
        <f aca="false">SUM(AM141:AM142)</f>
        <v>0</v>
      </c>
      <c r="AN140" s="47" t="n">
        <f aca="false">SUM(AN141:AN142)</f>
        <v>0</v>
      </c>
      <c r="AO140" s="47" t="n">
        <f aca="false">SUM(AO141:AO142)</f>
        <v>0</v>
      </c>
      <c r="AP140" s="47" t="n">
        <f aca="false">SUM(AP141:AP142)</f>
        <v>0</v>
      </c>
      <c r="AQ140" s="47" t="n">
        <f aca="false">SUM(AQ141:AQ142)</f>
        <v>0</v>
      </c>
      <c r="AR140" s="26" t="s">
        <v>11</v>
      </c>
      <c r="AS140" s="47" t="n">
        <f aca="false">SUM(AS141:AS142)</f>
        <v>0</v>
      </c>
      <c r="AT140" s="47" t="n">
        <f aca="false">SUM(AT141:AT142)</f>
        <v>0</v>
      </c>
      <c r="AU140" s="47" t="n">
        <f aca="false">SUM(AU141:AU142)</f>
        <v>0</v>
      </c>
      <c r="AV140" s="4"/>
      <c r="AW140" s="26" t="s">
        <v>11</v>
      </c>
      <c r="AX140" s="47" t="n">
        <f aca="false">SUM(AX141:AX142)</f>
        <v>0</v>
      </c>
      <c r="AY140" s="47" t="n">
        <f aca="false">SUM(AY141:AY142)</f>
        <v>0</v>
      </c>
      <c r="AZ140" s="47" t="n">
        <f aca="false">SUM(AZ141:AZ142)</f>
        <v>0</v>
      </c>
      <c r="BA140" s="26" t="s">
        <v>11</v>
      </c>
      <c r="BB140" s="47" t="n">
        <f aca="false">BB141+BB142</f>
        <v>0</v>
      </c>
      <c r="BC140" s="47" t="n">
        <f aca="false">BC141+BC142</f>
        <v>0</v>
      </c>
      <c r="BD140" s="47" t="n">
        <f aca="false">BD141+BD142</f>
        <v>0</v>
      </c>
      <c r="BE140" s="26" t="s">
        <v>11</v>
      </c>
      <c r="BF140" s="47" t="n">
        <f aca="false">BF141+BF142</f>
        <v>0</v>
      </c>
      <c r="BG140" s="47" t="n">
        <f aca="false">BG141+BG142</f>
        <v>0</v>
      </c>
    </row>
    <row r="141" customFormat="false" ht="12.75" hidden="false" customHeight="false" outlineLevel="0" collapsed="false">
      <c r="A141" s="43" t="n">
        <v>411</v>
      </c>
      <c r="B141" s="44" t="n">
        <v>1</v>
      </c>
      <c r="C141" s="49" t="s">
        <v>145</v>
      </c>
      <c r="D141" s="46" t="s">
        <v>26</v>
      </c>
      <c r="E141" s="47" t="n">
        <f aca="false">+G141*$E$12</f>
        <v>0</v>
      </c>
      <c r="F141" s="47" t="n">
        <f aca="false">+G141*$F$12</f>
        <v>0</v>
      </c>
      <c r="G141" s="47" t="n">
        <f aca="false">+SUMIF([1]Gastos!$C$14:$C$430,A141,[1]Gastos!$DF$14:$DF$430)</f>
        <v>0</v>
      </c>
      <c r="H141" s="47" t="n">
        <f aca="false">J141*'Centro de Costos'!$B$29</f>
        <v>0</v>
      </c>
      <c r="I141" s="47" t="n">
        <f aca="false">J141*'Centro de Costos'!$C$29</f>
        <v>0</v>
      </c>
      <c r="J141" s="47" t="n">
        <f aca="false">+SUMIF(ejecucion!$A$3:$A$228,A141,ejecucion!D$3:D$228)</f>
        <v>0</v>
      </c>
      <c r="K141" s="47" t="n">
        <f aca="false">+M141*'Centro de Costos'!$D$29</f>
        <v>0</v>
      </c>
      <c r="L141" s="47" t="n">
        <f aca="false">+M141*'Centro de Costos'!$E$29</f>
        <v>0</v>
      </c>
      <c r="M141" s="47" t="n">
        <f aca="false">+SUMIF(ejecucion!$A$3:$A$228,A141,ejecucion!G$3:G$228)</f>
        <v>0</v>
      </c>
      <c r="N141" s="47" t="n">
        <f aca="false">+P141*'Centro de Costos'!$F$29</f>
        <v>0</v>
      </c>
      <c r="O141" s="47" t="n">
        <f aca="false">+P141*'Centro de Costos'!$G$29</f>
        <v>0</v>
      </c>
      <c r="P141" s="47" t="n">
        <f aca="false">+SUMIF(ejecucion!$A$3:$A$228,A141,ejecucion!J$3:J$228)</f>
        <v>0</v>
      </c>
      <c r="Q141" s="47" t="n">
        <f aca="false">+S141*'Centro de Costos'!$H$29</f>
        <v>0</v>
      </c>
      <c r="R141" s="47" t="n">
        <f aca="false">+S141*'Centro de Costos'!$I$29</f>
        <v>0</v>
      </c>
      <c r="S141" s="47" t="n">
        <f aca="false">+SUMIF(ejecucion!$A$3:$A$228,A141,ejecucion!M$3:M$228)</f>
        <v>0</v>
      </c>
      <c r="T141" s="47" t="n">
        <f aca="false">+V141*'Centro de Costos'!$J$29</f>
        <v>0</v>
      </c>
      <c r="U141" s="47" t="n">
        <f aca="false">+V141*'Centro de Costos'!$K$29</f>
        <v>0</v>
      </c>
      <c r="V141" s="47" t="n">
        <f aca="false">+SUMIF(ejecucion!$A$3:$A$228,A141,ejecucion!P$3:P$228)</f>
        <v>0</v>
      </c>
      <c r="W141" s="47" t="n">
        <f aca="false">+Y141*'Centro de Costos'!$L$29</f>
        <v>0</v>
      </c>
      <c r="X141" s="47" t="n">
        <f aca="false">+Y141*'Centro de Costos'!$M$29</f>
        <v>0</v>
      </c>
      <c r="Y141" s="47" t="n">
        <f aca="false">+SUMIF(ejecucion!$A$3:$A$228,A141,ejecucion!S$3:S$228)</f>
        <v>0</v>
      </c>
      <c r="Z141" s="47" t="n">
        <f aca="false">+AB141*'Centro de Costos'!$N$29</f>
        <v>0</v>
      </c>
      <c r="AA141" s="47" t="n">
        <f aca="false">+AB141*'Centro de Costos'!$O$29</f>
        <v>0</v>
      </c>
      <c r="AB141" s="47" t="n">
        <f aca="false">+SUMIF(ejecucion!$A$3:$A$228,A141,ejecucion!V$3:V$228)</f>
        <v>0</v>
      </c>
      <c r="AC141" s="47" t="n">
        <f aca="false">+AE141*'Centro de Costos'!$R$29</f>
        <v>0</v>
      </c>
      <c r="AD141" s="47" t="n">
        <f aca="false">+AE141*'Centro de Costos'!$S$29</f>
        <v>0</v>
      </c>
      <c r="AE141" s="47" t="n">
        <f aca="false">+SUMIF(ejecucion!$A$3:$A$228,A141,ejecucion!Y$3:Y$228)</f>
        <v>0</v>
      </c>
      <c r="AF141" s="47" t="n">
        <f aca="false">+AH141*'Centro de Costos'!T$29</f>
        <v>0</v>
      </c>
      <c r="AG141" s="47" t="n">
        <f aca="false">+AH141*'Centro de Costos'!U$29</f>
        <v>0</v>
      </c>
      <c r="AH141" s="47" t="n">
        <f aca="false">+SUMIF(ejecucion!$A$3:$A$228,A141,ejecucion!AB$3:AB$228)</f>
        <v>0</v>
      </c>
      <c r="AI141" s="47" t="n">
        <f aca="false">+AK141*'Centro de Costos'!V$29</f>
        <v>0</v>
      </c>
      <c r="AJ141" s="47" t="n">
        <f aca="false">+AK141*'Centro de Costos'!W$29</f>
        <v>0</v>
      </c>
      <c r="AK141" s="47" t="n">
        <f aca="false">+SUMIF(ejecucion!$A$3:$A$228,A141,ejecucion!AE$3:AE$228)</f>
        <v>0</v>
      </c>
      <c r="AL141" s="47" t="n">
        <f aca="false">+AN141*'Centro de Costos'!$Y$29</f>
        <v>0</v>
      </c>
      <c r="AM141" s="47" t="n">
        <f aca="false">+AN141*'Centro de Costos'!$Z$29</f>
        <v>0</v>
      </c>
      <c r="AN141" s="47" t="n">
        <f aca="false">+SUMIF(ejecucion!$A$3:$A$228,A141,ejecucion!AH$3:AH$228)</f>
        <v>0</v>
      </c>
      <c r="AO141" s="47" t="n">
        <f aca="false">+AQ141*'Centro de Costos'!$AB$29</f>
        <v>0</v>
      </c>
      <c r="AP141" s="47" t="n">
        <f aca="false">+AQ141*'Centro de Costos'!$AC$29</f>
        <v>0</v>
      </c>
      <c r="AQ141" s="47" t="n">
        <f aca="false">+SUMIF(ejecucion!$A$3:$A$228,A141,ejecucion!AK$3:AK$228)</f>
        <v>0</v>
      </c>
      <c r="AR141" s="26" t="s">
        <v>11</v>
      </c>
      <c r="AS141" s="47" t="n">
        <f aca="false">H141+K141+N141+Q141+T141+W141+Z141+AC141+AF141+AI141+AL141+AO141</f>
        <v>0</v>
      </c>
      <c r="AT141" s="47" t="n">
        <f aca="false">I141+L141+O141+R141+U141+X141+AA141+AD141+AG141+AJ141+AM141+AP141</f>
        <v>0</v>
      </c>
      <c r="AU141" s="47" t="n">
        <f aca="false">J141+M141+P141+S141+V141+Y141+AB141+AE141+AH141+AK141+AN141+AQ141</f>
        <v>0</v>
      </c>
      <c r="AV141" s="4"/>
      <c r="AW141" s="26" t="s">
        <v>11</v>
      </c>
      <c r="AX141" s="48" t="n">
        <f aca="false">E141-AS141</f>
        <v>0</v>
      </c>
      <c r="AY141" s="48" t="n">
        <f aca="false">F141-AT141</f>
        <v>0</v>
      </c>
      <c r="AZ141" s="48" t="n">
        <f aca="false">G141-AU141</f>
        <v>0</v>
      </c>
      <c r="BA141" s="26" t="s">
        <v>11</v>
      </c>
      <c r="BB141" s="49"/>
      <c r="BC141" s="49"/>
      <c r="BD141" s="47" t="n">
        <f aca="false">+AU141</f>
        <v>0</v>
      </c>
      <c r="BE141" s="26" t="s">
        <v>11</v>
      </c>
      <c r="BF141" s="47" t="n">
        <f aca="false">+AS141</f>
        <v>0</v>
      </c>
      <c r="BG141" s="47" t="n">
        <f aca="false">+AT141</f>
        <v>0</v>
      </c>
    </row>
    <row r="142" customFormat="false" ht="12.75" hidden="false" customHeight="false" outlineLevel="0" collapsed="false">
      <c r="A142" s="43" t="n">
        <v>412</v>
      </c>
      <c r="B142" s="44"/>
      <c r="C142" s="49" t="s">
        <v>146</v>
      </c>
      <c r="D142" s="46"/>
      <c r="E142" s="47" t="n">
        <f aca="false">SUM(E143:E144)</f>
        <v>0</v>
      </c>
      <c r="F142" s="47" t="n">
        <f aca="false">SUM(F143:F144)</f>
        <v>10000000</v>
      </c>
      <c r="G142" s="47" t="n">
        <f aca="false">SUM(G143:G144)</f>
        <v>10000000</v>
      </c>
      <c r="H142" s="47" t="n">
        <f aca="false">SUM(H143:H144)</f>
        <v>0</v>
      </c>
      <c r="I142" s="47" t="n">
        <f aca="false">SUM(I143:I144)</f>
        <v>0</v>
      </c>
      <c r="J142" s="47" t="n">
        <f aca="false">SUM(J143:J144)</f>
        <v>0</v>
      </c>
      <c r="K142" s="47" t="n">
        <f aca="false">SUM(K143:K144)</f>
        <v>0</v>
      </c>
      <c r="L142" s="47" t="n">
        <f aca="false">SUM(L143:L144)</f>
        <v>0</v>
      </c>
      <c r="M142" s="47" t="n">
        <f aca="false">SUM(M143:M144)</f>
        <v>0</v>
      </c>
      <c r="N142" s="47" t="n">
        <f aca="false">SUM(N143:N144)</f>
        <v>0</v>
      </c>
      <c r="O142" s="47" t="n">
        <f aca="false">SUM(O143:O144)</f>
        <v>0</v>
      </c>
      <c r="P142" s="47" t="n">
        <f aca="false">SUM(P143:P144)</f>
        <v>0</v>
      </c>
      <c r="Q142" s="47" t="n">
        <f aca="false">SUM(Q143:Q144)</f>
        <v>0</v>
      </c>
      <c r="R142" s="47" t="n">
        <f aca="false">SUM(R143:R144)</f>
        <v>0</v>
      </c>
      <c r="S142" s="47" t="n">
        <f aca="false">SUM(S143:S144)</f>
        <v>0</v>
      </c>
      <c r="T142" s="47" t="n">
        <f aca="false">SUM(T143:T144)</f>
        <v>0</v>
      </c>
      <c r="U142" s="47" t="n">
        <f aca="false">SUM(U143:U144)</f>
        <v>0</v>
      </c>
      <c r="V142" s="47" t="n">
        <f aca="false">SUM(V143:V144)</f>
        <v>0</v>
      </c>
      <c r="W142" s="47" t="n">
        <f aca="false">SUM(W143:W144)</f>
        <v>0</v>
      </c>
      <c r="X142" s="47" t="n">
        <f aca="false">SUM(X143:X144)</f>
        <v>0</v>
      </c>
      <c r="Y142" s="47" t="n">
        <f aca="false">SUM(Y143:Y144)</f>
        <v>0</v>
      </c>
      <c r="Z142" s="47" t="n">
        <f aca="false">SUM(Z143:Z144)</f>
        <v>0</v>
      </c>
      <c r="AA142" s="47" t="n">
        <f aca="false">SUM(AA143:AA144)</f>
        <v>0</v>
      </c>
      <c r="AB142" s="47" t="n">
        <f aca="false">SUM(AB143:AB144)</f>
        <v>0</v>
      </c>
      <c r="AC142" s="47" t="n">
        <f aca="false">SUM(AC143:AC144)</f>
        <v>0</v>
      </c>
      <c r="AD142" s="47" t="n">
        <f aca="false">SUM(AD143:AD144)</f>
        <v>0</v>
      </c>
      <c r="AE142" s="47" t="n">
        <f aca="false">SUM(AE143:AE144)</f>
        <v>0</v>
      </c>
      <c r="AF142" s="47" t="n">
        <f aca="false">SUM(AF143:AF144)</f>
        <v>0</v>
      </c>
      <c r="AG142" s="47" t="n">
        <f aca="false">SUM(AG143:AG144)</f>
        <v>0</v>
      </c>
      <c r="AH142" s="47" t="n">
        <f aca="false">SUM(AH143:AH144)</f>
        <v>0</v>
      </c>
      <c r="AI142" s="47" t="n">
        <f aca="false">SUM(AI143:AI144)</f>
        <v>0</v>
      </c>
      <c r="AJ142" s="47" t="n">
        <f aca="false">SUM(AJ143:AJ144)</f>
        <v>0</v>
      </c>
      <c r="AK142" s="47" t="n">
        <f aca="false">SUM(AK143:AK144)</f>
        <v>0</v>
      </c>
      <c r="AL142" s="47" t="n">
        <f aca="false">SUM(AL143:AL144)</f>
        <v>0</v>
      </c>
      <c r="AM142" s="47" t="n">
        <f aca="false">SUM(AM143:AM144)</f>
        <v>0</v>
      </c>
      <c r="AN142" s="47" t="n">
        <f aca="false">SUM(AN143:AN144)</f>
        <v>0</v>
      </c>
      <c r="AO142" s="47" t="n">
        <f aca="false">SUM(AO143:AO144)</f>
        <v>0</v>
      </c>
      <c r="AP142" s="47" t="n">
        <f aca="false">SUM(AP143:AP144)</f>
        <v>0</v>
      </c>
      <c r="AQ142" s="47" t="n">
        <f aca="false">SUM(AQ143:AQ144)</f>
        <v>0</v>
      </c>
      <c r="AR142" s="26" t="s">
        <v>11</v>
      </c>
      <c r="AS142" s="47" t="n">
        <f aca="false">SUM(AS143:AS144)</f>
        <v>0</v>
      </c>
      <c r="AT142" s="47" t="n">
        <f aca="false">SUM(AT143:AT144)</f>
        <v>0</v>
      </c>
      <c r="AU142" s="47" t="n">
        <f aca="false">SUM(AU143:AU144)</f>
        <v>0</v>
      </c>
      <c r="AV142" s="47" t="n">
        <f aca="false">SUM(AV143:AV144)</f>
        <v>0</v>
      </c>
      <c r="AW142" s="26" t="s">
        <v>11</v>
      </c>
      <c r="AX142" s="47" t="n">
        <f aca="false">SUM(AX143:AX144)</f>
        <v>0</v>
      </c>
      <c r="AY142" s="47" t="n">
        <f aca="false">SUM(AY143:AY144)</f>
        <v>0</v>
      </c>
      <c r="AZ142" s="47" t="n">
        <f aca="false">SUM(AZ143:AZ144)</f>
        <v>0</v>
      </c>
      <c r="BA142" s="26" t="s">
        <v>11</v>
      </c>
      <c r="BB142" s="47" t="n">
        <f aca="false">SUM(BB143:BB144)</f>
        <v>0</v>
      </c>
      <c r="BC142" s="47" t="n">
        <f aca="false">SUM(BC143:BC144)</f>
        <v>0</v>
      </c>
      <c r="BD142" s="47" t="n">
        <f aca="false">SUM(BD143:BD144)</f>
        <v>0</v>
      </c>
      <c r="BE142" s="26" t="s">
        <v>11</v>
      </c>
      <c r="BF142" s="47" t="n">
        <f aca="false">SUM(BF143:BF144)</f>
        <v>0</v>
      </c>
      <c r="BG142" s="47" t="n">
        <f aca="false">SUM(BG143:BG144)</f>
        <v>0</v>
      </c>
    </row>
    <row r="143" customFormat="false" ht="12.75" hidden="false" customHeight="false" outlineLevel="0" collapsed="false">
      <c r="A143" s="43" t="n">
        <v>412001</v>
      </c>
      <c r="B143" s="44" t="n">
        <v>1</v>
      </c>
      <c r="C143" s="60" t="s">
        <v>147</v>
      </c>
      <c r="D143" s="46" t="s">
        <v>53</v>
      </c>
      <c r="E143" s="47" t="n">
        <v>0</v>
      </c>
      <c r="F143" s="48" t="n">
        <f aca="false">G143</f>
        <v>10000000</v>
      </c>
      <c r="G143" s="47" t="n">
        <f aca="false">+SUMIF([1]Gastos!$C$14:$C$430,A143,[1]Gastos!$DF$14:$DF$430)</f>
        <v>10000000</v>
      </c>
      <c r="H143" s="47"/>
      <c r="I143" s="47"/>
      <c r="J143" s="47" t="n">
        <f aca="false">+SUMIF(ejecucion!$A$3:$A$228,A143,ejecucion!D$3:D$228)</f>
        <v>0</v>
      </c>
      <c r="K143" s="47"/>
      <c r="L143" s="47"/>
      <c r="M143" s="47" t="n">
        <f aca="false">+SUMIF(ejecucion!$A$3:$A$228,A143,ejecucion!G$3:G$228)</f>
        <v>0</v>
      </c>
      <c r="N143" s="47"/>
      <c r="O143" s="47"/>
      <c r="P143" s="47" t="n">
        <f aca="false">+SUMIF(ejecucion!$A$3:$A$228,A143,ejecucion!J$3:J$228)</f>
        <v>0</v>
      </c>
      <c r="Q143" s="47"/>
      <c r="R143" s="47"/>
      <c r="S143" s="47" t="n">
        <f aca="false">+SUMIF(ejecucion!$A$3:$A$228,A143,ejecucion!M$3:M$228)</f>
        <v>0</v>
      </c>
      <c r="T143" s="47"/>
      <c r="U143" s="47"/>
      <c r="V143" s="47" t="n">
        <f aca="false">+SUMIF(ejecucion!$A$3:$A$228,A143,ejecucion!P$3:P$228)</f>
        <v>0</v>
      </c>
      <c r="W143" s="47"/>
      <c r="X143" s="47"/>
      <c r="Y143" s="47" t="n">
        <f aca="false">+SUMIF(ejecucion!$A$3:$A$228,A143,ejecucion!S$3:S$228)</f>
        <v>0</v>
      </c>
      <c r="Z143" s="47"/>
      <c r="AA143" s="47"/>
      <c r="AB143" s="47" t="n">
        <f aca="false">+SUMIF(ejecucion!$A$3:$A$228,A143,ejecucion!V$3:V$228)</f>
        <v>0</v>
      </c>
      <c r="AC143" s="47"/>
      <c r="AD143" s="47"/>
      <c r="AE143" s="47" t="n">
        <f aca="false">+SUMIF(ejecucion!$A$3:$A$228,A143,ejecucion!Y$3:Y$228)</f>
        <v>0</v>
      </c>
      <c r="AF143" s="47"/>
      <c r="AG143" s="47"/>
      <c r="AH143" s="47" t="n">
        <f aca="false">+SUMIF(ejecucion!$A$3:$A$228,A143,ejecucion!AB$3:AB$228)</f>
        <v>0</v>
      </c>
      <c r="AI143" s="47"/>
      <c r="AJ143" s="47"/>
      <c r="AK143" s="47" t="n">
        <f aca="false">+SUMIF(ejecucion!$A$3:$A$228,A143,ejecucion!AE$3:AE$228)</f>
        <v>0</v>
      </c>
      <c r="AL143" s="47"/>
      <c r="AM143" s="47"/>
      <c r="AN143" s="47" t="n">
        <f aca="false">+SUMIF(ejecucion!$A$3:$A$228,A143,ejecucion!AH$3:AH$228)</f>
        <v>0</v>
      </c>
      <c r="AO143" s="47"/>
      <c r="AP143" s="47"/>
      <c r="AQ143" s="47" t="n">
        <f aca="false">+SUMIF(ejecucion!$A$3:$A$228,A143,ejecucion!AK$3:AK$228)</f>
        <v>0</v>
      </c>
      <c r="AR143" s="26" t="s">
        <v>11</v>
      </c>
      <c r="AS143" s="47"/>
      <c r="AT143" s="47"/>
      <c r="AU143" s="47"/>
      <c r="AV143" s="4"/>
      <c r="AW143" s="26" t="s">
        <v>11</v>
      </c>
      <c r="AX143" s="48"/>
      <c r="AY143" s="48"/>
      <c r="AZ143" s="48"/>
      <c r="BA143" s="26" t="s">
        <v>11</v>
      </c>
      <c r="BB143" s="41"/>
      <c r="BC143" s="41"/>
      <c r="BD143" s="47"/>
      <c r="BE143" s="26" t="s">
        <v>11</v>
      </c>
      <c r="BF143" s="47"/>
      <c r="BG143" s="47"/>
    </row>
    <row r="144" customFormat="false" ht="12.75" hidden="false" customHeight="false" outlineLevel="0" collapsed="false">
      <c r="A144" s="43" t="n">
        <v>412002</v>
      </c>
      <c r="B144" s="44" t="n">
        <v>1</v>
      </c>
      <c r="C144" s="60" t="s">
        <v>148</v>
      </c>
      <c r="D144" s="46" t="s">
        <v>106</v>
      </c>
      <c r="E144" s="47" t="n">
        <f aca="false">G144</f>
        <v>0</v>
      </c>
      <c r="F144" s="47"/>
      <c r="G144" s="47" t="n">
        <f aca="false">+SUMIF([1]Gastos!$C$14:$C$430,A144,[1]Gastos!$DF$14:$DF$430)</f>
        <v>0</v>
      </c>
      <c r="H144" s="47" t="n">
        <f aca="false">J144</f>
        <v>0</v>
      </c>
      <c r="I144" s="47"/>
      <c r="J144" s="47" t="n">
        <f aca="false">+SUMIF(ejecucion!$A$3:$A$228,A144,ejecucion!D$3:D$228)</f>
        <v>0</v>
      </c>
      <c r="K144" s="47" t="n">
        <f aca="false">M144</f>
        <v>0</v>
      </c>
      <c r="L144" s="47"/>
      <c r="M144" s="47" t="n">
        <f aca="false">+SUMIF(ejecucion!$A$3:$A$228,A144,ejecucion!G$3:G$228)</f>
        <v>0</v>
      </c>
      <c r="N144" s="47" t="n">
        <f aca="false">P144</f>
        <v>0</v>
      </c>
      <c r="O144" s="47"/>
      <c r="P144" s="47" t="n">
        <f aca="false">+SUMIF(ejecucion!$A$3:$A$228,A144,ejecucion!J$3:J$228)</f>
        <v>0</v>
      </c>
      <c r="Q144" s="47" t="n">
        <f aca="false">S144</f>
        <v>0</v>
      </c>
      <c r="R144" s="47"/>
      <c r="S144" s="47" t="n">
        <f aca="false">+SUMIF(ejecucion!$A$3:$A$228,A144,ejecucion!M$3:M$228)</f>
        <v>0</v>
      </c>
      <c r="T144" s="47" t="n">
        <f aca="false">V144</f>
        <v>0</v>
      </c>
      <c r="U144" s="47"/>
      <c r="V144" s="47" t="n">
        <f aca="false">+SUMIF(ejecucion!$A$3:$A$228,A144,ejecucion!P$3:P$228)</f>
        <v>0</v>
      </c>
      <c r="W144" s="47" t="n">
        <f aca="false">Y144</f>
        <v>0</v>
      </c>
      <c r="X144" s="47"/>
      <c r="Y144" s="47" t="n">
        <f aca="false">+SUMIF(ejecucion!$A$3:$A$228,A144,ejecucion!S$3:S$228)</f>
        <v>0</v>
      </c>
      <c r="Z144" s="47" t="n">
        <f aca="false">AB144</f>
        <v>0</v>
      </c>
      <c r="AA144" s="47"/>
      <c r="AB144" s="47" t="n">
        <f aca="false">+SUMIF(ejecucion!$A$3:$A$228,A144,ejecucion!V$3:V$228)</f>
        <v>0</v>
      </c>
      <c r="AC144" s="47" t="n">
        <f aca="false">AE144</f>
        <v>0</v>
      </c>
      <c r="AD144" s="47"/>
      <c r="AE144" s="47" t="n">
        <f aca="false">+SUMIF(ejecucion!$A$3:$A$228,A144,ejecucion!Y$3:Y$228)</f>
        <v>0</v>
      </c>
      <c r="AF144" s="47" t="n">
        <f aca="false">AH144</f>
        <v>0</v>
      </c>
      <c r="AG144" s="47"/>
      <c r="AH144" s="47" t="n">
        <f aca="false">+SUMIF(ejecucion!$A$3:$A$228,A144,ejecucion!AB$3:AB$228)</f>
        <v>0</v>
      </c>
      <c r="AI144" s="47" t="n">
        <f aca="false">AK144</f>
        <v>0</v>
      </c>
      <c r="AJ144" s="47"/>
      <c r="AK144" s="47" t="n">
        <f aca="false">+SUMIF(ejecucion!$A$3:$A$228,A144,ejecucion!AE$3:AE$228)</f>
        <v>0</v>
      </c>
      <c r="AL144" s="47" t="n">
        <f aca="false">+AN144</f>
        <v>0</v>
      </c>
      <c r="AM144" s="47"/>
      <c r="AN144" s="47" t="n">
        <f aca="false">+SUMIF(ejecucion!$A$3:$A$228,A144,ejecucion!AH$3:AH$228)</f>
        <v>0</v>
      </c>
      <c r="AO144" s="47" t="n">
        <f aca="false">+AQ144</f>
        <v>0</v>
      </c>
      <c r="AP144" s="47"/>
      <c r="AQ144" s="47" t="n">
        <f aca="false">+SUMIF(ejecucion!$A$3:$A$228,A144,ejecucion!AK$3:AK$228)</f>
        <v>0</v>
      </c>
      <c r="AR144" s="26" t="s">
        <v>11</v>
      </c>
      <c r="AS144" s="47" t="n">
        <f aca="false">H144+K144+N144+Q144+T144+W144+Z144+AC144+AF144+AI144+AL144+AO144</f>
        <v>0</v>
      </c>
      <c r="AT144" s="47"/>
      <c r="AU144" s="47" t="n">
        <f aca="false">J144+M144+P144+S144+V144+Y144+AB144+AE144+AH144+AK144+AN144+AQ144</f>
        <v>0</v>
      </c>
      <c r="AV144" s="4"/>
      <c r="AW144" s="26" t="s">
        <v>11</v>
      </c>
      <c r="AX144" s="48"/>
      <c r="AY144" s="48"/>
      <c r="AZ144" s="48"/>
      <c r="BA144" s="26" t="s">
        <v>11</v>
      </c>
      <c r="BB144" s="41"/>
      <c r="BC144" s="41"/>
      <c r="BD144" s="47"/>
      <c r="BE144" s="26" t="s">
        <v>11</v>
      </c>
      <c r="BF144" s="47"/>
      <c r="BG144" s="47"/>
    </row>
    <row r="145" customFormat="false" ht="12.75" hidden="false" customHeight="false" outlineLevel="0" collapsed="false">
      <c r="A145" s="38" t="n">
        <v>42</v>
      </c>
      <c r="B145" s="39"/>
      <c r="C145" s="51" t="s">
        <v>149</v>
      </c>
      <c r="D145" s="34"/>
      <c r="E145" s="47" t="n">
        <f aca="false">E146</f>
        <v>1676.16142</v>
      </c>
      <c r="F145" s="47" t="n">
        <f aca="false">F146</f>
        <v>6156.36858</v>
      </c>
      <c r="G145" s="47" t="n">
        <f aca="false">G146</f>
        <v>7832.53</v>
      </c>
      <c r="H145" s="47" t="n">
        <f aca="false">H146</f>
        <v>0</v>
      </c>
      <c r="I145" s="47" t="n">
        <f aca="false">I146</f>
        <v>0</v>
      </c>
      <c r="J145" s="47" t="n">
        <f aca="false">J146</f>
        <v>0</v>
      </c>
      <c r="K145" s="47" t="n">
        <f aca="false">K146</f>
        <v>0</v>
      </c>
      <c r="L145" s="47" t="n">
        <f aca="false">L146</f>
        <v>0</v>
      </c>
      <c r="M145" s="47" t="n">
        <f aca="false">M146</f>
        <v>0</v>
      </c>
      <c r="N145" s="47" t="n">
        <f aca="false">N146</f>
        <v>0</v>
      </c>
      <c r="O145" s="47" t="n">
        <f aca="false">O146</f>
        <v>0</v>
      </c>
      <c r="P145" s="47" t="n">
        <f aca="false">P146</f>
        <v>0</v>
      </c>
      <c r="Q145" s="47" t="n">
        <f aca="false">Q146</f>
        <v>0</v>
      </c>
      <c r="R145" s="47" t="n">
        <f aca="false">R146</f>
        <v>0</v>
      </c>
      <c r="S145" s="47" t="n">
        <f aca="false">S146</f>
        <v>0</v>
      </c>
      <c r="T145" s="47" t="n">
        <f aca="false">T146</f>
        <v>0</v>
      </c>
      <c r="U145" s="47" t="n">
        <f aca="false">U146</f>
        <v>0</v>
      </c>
      <c r="V145" s="47" t="n">
        <f aca="false">V146</f>
        <v>0</v>
      </c>
      <c r="W145" s="47" t="n">
        <f aca="false">W146</f>
        <v>0</v>
      </c>
      <c r="X145" s="47" t="n">
        <f aca="false">X146</f>
        <v>0</v>
      </c>
      <c r="Y145" s="47" t="n">
        <f aca="false">Y146</f>
        <v>0</v>
      </c>
      <c r="Z145" s="47" t="n">
        <f aca="false">Z146</f>
        <v>0</v>
      </c>
      <c r="AA145" s="47" t="n">
        <f aca="false">AA146</f>
        <v>0</v>
      </c>
      <c r="AB145" s="47" t="n">
        <f aca="false">AB146</f>
        <v>0</v>
      </c>
      <c r="AC145" s="47" t="n">
        <f aca="false">AC146</f>
        <v>0</v>
      </c>
      <c r="AD145" s="47" t="n">
        <f aca="false">AD146</f>
        <v>0</v>
      </c>
      <c r="AE145" s="47" t="n">
        <f aca="false">AE146</f>
        <v>0</v>
      </c>
      <c r="AF145" s="47" t="n">
        <f aca="false">AF146</f>
        <v>0</v>
      </c>
      <c r="AG145" s="47" t="n">
        <f aca="false">AG146</f>
        <v>0</v>
      </c>
      <c r="AH145" s="47" t="n">
        <f aca="false">AH146</f>
        <v>0</v>
      </c>
      <c r="AI145" s="47" t="n">
        <f aca="false">AI146</f>
        <v>0</v>
      </c>
      <c r="AJ145" s="47" t="n">
        <f aca="false">AJ146</f>
        <v>0</v>
      </c>
      <c r="AK145" s="47" t="n">
        <f aca="false">AK146</f>
        <v>0</v>
      </c>
      <c r="AL145" s="47" t="n">
        <f aca="false">AL146</f>
        <v>0</v>
      </c>
      <c r="AM145" s="47" t="n">
        <f aca="false">AM146</f>
        <v>0</v>
      </c>
      <c r="AN145" s="47" t="n">
        <f aca="false">AN146</f>
        <v>0</v>
      </c>
      <c r="AO145" s="47" t="n">
        <f aca="false">AO146</f>
        <v>0</v>
      </c>
      <c r="AP145" s="47" t="n">
        <f aca="false">AP146</f>
        <v>0</v>
      </c>
      <c r="AQ145" s="47" t="n">
        <f aca="false">AQ146</f>
        <v>0</v>
      </c>
      <c r="AR145" s="26" t="s">
        <v>11</v>
      </c>
      <c r="AS145" s="47" t="n">
        <f aca="false">AS146</f>
        <v>0</v>
      </c>
      <c r="AT145" s="47" t="n">
        <f aca="false">AT146</f>
        <v>0</v>
      </c>
      <c r="AU145" s="47" t="n">
        <f aca="false">AU146</f>
        <v>0</v>
      </c>
      <c r="AV145" s="4"/>
      <c r="AW145" s="26" t="s">
        <v>11</v>
      </c>
      <c r="AX145" s="47" t="n">
        <f aca="false">AX146</f>
        <v>1676.16142</v>
      </c>
      <c r="AY145" s="47" t="n">
        <f aca="false">AY146</f>
        <v>6156.36858</v>
      </c>
      <c r="AZ145" s="47" t="n">
        <f aca="false">AZ146</f>
        <v>7832.53</v>
      </c>
      <c r="BA145" s="26" t="s">
        <v>11</v>
      </c>
      <c r="BB145" s="41" t="n">
        <f aca="false">BB146</f>
        <v>0</v>
      </c>
      <c r="BC145" s="41" t="n">
        <f aca="false">BC146</f>
        <v>0</v>
      </c>
      <c r="BD145" s="41" t="n">
        <f aca="false">BD146</f>
        <v>0</v>
      </c>
      <c r="BE145" s="26" t="s">
        <v>11</v>
      </c>
      <c r="BF145" s="41" t="n">
        <f aca="false">BF146</f>
        <v>0</v>
      </c>
      <c r="BG145" s="41" t="n">
        <f aca="false">BG146</f>
        <v>0</v>
      </c>
    </row>
    <row r="146" s="30" customFormat="true" ht="12.75" hidden="false" customHeight="false" outlineLevel="0" collapsed="false">
      <c r="A146" s="38" t="n">
        <v>421</v>
      </c>
      <c r="B146" s="39"/>
      <c r="C146" s="51" t="s">
        <v>150</v>
      </c>
      <c r="D146" s="34"/>
      <c r="E146" s="41" t="n">
        <f aca="false">SUM(E147:E149)</f>
        <v>1676.16142</v>
      </c>
      <c r="F146" s="41" t="n">
        <f aca="false">SUM(F147:F149)</f>
        <v>6156.36858</v>
      </c>
      <c r="G146" s="41" t="n">
        <f aca="false">SUM(G147:G149)</f>
        <v>7832.53</v>
      </c>
      <c r="H146" s="41" t="n">
        <f aca="false">J146*'Centro de Costos'!$B$29</f>
        <v>0</v>
      </c>
      <c r="I146" s="41" t="n">
        <f aca="false">J146*'Centro de Costos'!$C$29</f>
        <v>0</v>
      </c>
      <c r="J146" s="41" t="n">
        <f aca="false">+SUMIF(ejecucion!$A$3:$A$228,A146,ejecucion!D$3:D$228)</f>
        <v>0</v>
      </c>
      <c r="K146" s="41" t="n">
        <f aca="false">+M146*'Centro de Costos'!$D$29</f>
        <v>0</v>
      </c>
      <c r="L146" s="41" t="n">
        <f aca="false">+M146*'Centro de Costos'!$E$29</f>
        <v>0</v>
      </c>
      <c r="M146" s="41" t="n">
        <f aca="false">+SUMIF(ejecucion!$A$3:$A$228,A146,ejecucion!G$3:G$228)</f>
        <v>0</v>
      </c>
      <c r="N146" s="41" t="n">
        <f aca="false">+P146*'Centro de Costos'!$F$29</f>
        <v>0</v>
      </c>
      <c r="O146" s="41" t="n">
        <f aca="false">+P146*'Centro de Costos'!$G$29</f>
        <v>0</v>
      </c>
      <c r="P146" s="41" t="n">
        <f aca="false">+SUMIF(ejecucion!$A$3:$A$228,A146,ejecucion!J$3:J$228)</f>
        <v>0</v>
      </c>
      <c r="Q146" s="41" t="n">
        <f aca="false">+S146*'Centro de Costos'!$H$29</f>
        <v>0</v>
      </c>
      <c r="R146" s="41" t="n">
        <f aca="false">+S146*'Centro de Costos'!$I$29</f>
        <v>0</v>
      </c>
      <c r="S146" s="41" t="n">
        <f aca="false">+SUMIF(ejecucion!$A$3:$A$228,A146,ejecucion!M$3:M$228)</f>
        <v>0</v>
      </c>
      <c r="T146" s="41" t="n">
        <f aca="false">+V146*'Centro de Costos'!$J$29</f>
        <v>0</v>
      </c>
      <c r="U146" s="41" t="n">
        <f aca="false">+V146*'Centro de Costos'!$K$29</f>
        <v>0</v>
      </c>
      <c r="V146" s="41" t="n">
        <f aca="false">+SUMIF(ejecucion!$A$3:$A$228,A146,ejecucion!P$3:P$228)</f>
        <v>0</v>
      </c>
      <c r="W146" s="41" t="n">
        <f aca="false">+Y146*'Centro de Costos'!$L$29</f>
        <v>0</v>
      </c>
      <c r="X146" s="41" t="n">
        <f aca="false">+Y146*'Centro de Costos'!$M$29</f>
        <v>0</v>
      </c>
      <c r="Y146" s="41" t="n">
        <f aca="false">+SUMIF(ejecucion!$A$3:$A$228,A146,ejecucion!S$3:S$228)</f>
        <v>0</v>
      </c>
      <c r="Z146" s="41" t="n">
        <f aca="false">+AB146*'Centro de Costos'!$N$29</f>
        <v>0</v>
      </c>
      <c r="AA146" s="41" t="n">
        <f aca="false">+AB146*'Centro de Costos'!$O$29</f>
        <v>0</v>
      </c>
      <c r="AB146" s="41" t="n">
        <f aca="false">+SUMIF(ejecucion!$A$3:$A$228,A146,ejecucion!V$3:V$228)</f>
        <v>0</v>
      </c>
      <c r="AC146" s="41" t="n">
        <f aca="false">+AE146*'Centro de Costos'!$R$29</f>
        <v>0</v>
      </c>
      <c r="AD146" s="41" t="n">
        <f aca="false">+AE146*'Centro de Costos'!$S$29</f>
        <v>0</v>
      </c>
      <c r="AE146" s="41" t="n">
        <f aca="false">+SUMIF(ejecucion!$A$3:$A$228,A146,ejecucion!Y$3:Y$228)</f>
        <v>0</v>
      </c>
      <c r="AF146" s="41" t="n">
        <f aca="false">+AH146*'Centro de Costos'!T$29</f>
        <v>0</v>
      </c>
      <c r="AG146" s="41" t="n">
        <f aca="false">+AH146*'Centro de Costos'!U$29</f>
        <v>0</v>
      </c>
      <c r="AH146" s="41" t="n">
        <f aca="false">+SUMIF(ejecucion!$A$3:$A$228,A146,ejecucion!AB$3:AB$228)</f>
        <v>0</v>
      </c>
      <c r="AI146" s="41" t="n">
        <f aca="false">+AK146*'Centro de Costos'!V$29</f>
        <v>0</v>
      </c>
      <c r="AJ146" s="41" t="n">
        <f aca="false">+AK146*'Centro de Costos'!W$29</f>
        <v>0</v>
      </c>
      <c r="AK146" s="41" t="n">
        <f aca="false">+SUMIF(ejecucion!$A$3:$A$228,A146,ejecucion!AE$3:AE$228)</f>
        <v>0</v>
      </c>
      <c r="AL146" s="41" t="n">
        <f aca="false">+AN146*'Centro de Costos'!$Y$29</f>
        <v>0</v>
      </c>
      <c r="AM146" s="41" t="n">
        <f aca="false">+AN146*'Centro de Costos'!$Z$29</f>
        <v>0</v>
      </c>
      <c r="AN146" s="41" t="n">
        <f aca="false">+SUMIF(ejecucion!$A$3:$A$228,A146,ejecucion!AH$3:AH$228)</f>
        <v>0</v>
      </c>
      <c r="AO146" s="41" t="n">
        <f aca="false">+AQ146*'Centro de Costos'!$AB$29</f>
        <v>0</v>
      </c>
      <c r="AP146" s="41" t="n">
        <f aca="false">+AQ146*'Centro de Costos'!$AC$29</f>
        <v>0</v>
      </c>
      <c r="AQ146" s="41" t="n">
        <f aca="false">+SUMIF(ejecucion!$A$3:$A$228,A146,ejecucion!AK$3:AK$228)</f>
        <v>0</v>
      </c>
      <c r="AR146" s="26" t="s">
        <v>11</v>
      </c>
      <c r="AS146" s="41" t="n">
        <f aca="false">H146+K146+N146+Q146+T146+W146+Z146+AC146+AF146+AI146+AL146+AO146</f>
        <v>0</v>
      </c>
      <c r="AT146" s="41" t="n">
        <f aca="false">I146+L146+O146+R146+U146+X146+AA146+AD146+AG146+AJ146+AM146+AP146</f>
        <v>0</v>
      </c>
      <c r="AU146" s="41" t="n">
        <f aca="false">J146+M146+P146+S146+V146+Y146+AB146+AE146+AH146+AK146+AN146+AQ146</f>
        <v>0</v>
      </c>
      <c r="AV146" s="42"/>
      <c r="AW146" s="26" t="s">
        <v>11</v>
      </c>
      <c r="AX146" s="41" t="n">
        <f aca="false">E146-AS146</f>
        <v>1676.16142</v>
      </c>
      <c r="AY146" s="41" t="n">
        <f aca="false">F146-AT146</f>
        <v>6156.36858</v>
      </c>
      <c r="AZ146" s="41" t="n">
        <f aca="false">G146-AU146</f>
        <v>7832.53</v>
      </c>
      <c r="BA146" s="26" t="s">
        <v>11</v>
      </c>
      <c r="BB146" s="41"/>
      <c r="BC146" s="41"/>
      <c r="BD146" s="41" t="n">
        <f aca="false">+AU146</f>
        <v>0</v>
      </c>
      <c r="BE146" s="26" t="s">
        <v>11</v>
      </c>
      <c r="BF146" s="41" t="n">
        <f aca="false">+AS146</f>
        <v>0</v>
      </c>
      <c r="BG146" s="41" t="n">
        <f aca="false">+AT146</f>
        <v>0</v>
      </c>
    </row>
    <row r="147" customFormat="false" ht="12.75" hidden="false" customHeight="false" outlineLevel="0" collapsed="false">
      <c r="A147" s="43" t="n">
        <v>421001</v>
      </c>
      <c r="B147" s="44" t="n">
        <v>1</v>
      </c>
      <c r="C147" s="60" t="s">
        <v>151</v>
      </c>
      <c r="D147" s="46" t="s">
        <v>53</v>
      </c>
      <c r="E147" s="47" t="n">
        <v>0</v>
      </c>
      <c r="F147" s="48" t="n">
        <f aca="false">G147</f>
        <v>0</v>
      </c>
      <c r="G147" s="47" t="n">
        <f aca="false">+SUMIF([1]Gastos!$C$14:$C$430,A147,[1]Gastos!$DF$14:$DF$430)</f>
        <v>0</v>
      </c>
      <c r="H147" s="47"/>
      <c r="I147" s="47"/>
      <c r="J147" s="41" t="n">
        <f aca="false">+SUMIF(ejecucion!$A$3:$A$228,A147,ejecucion!D$3:D$228)</f>
        <v>0</v>
      </c>
      <c r="K147" s="47"/>
      <c r="L147" s="47"/>
      <c r="M147" s="41" t="n">
        <f aca="false">+SUMIF(ejecucion!$A$3:$A$228,A147,ejecucion!G$3:G$228)</f>
        <v>0</v>
      </c>
      <c r="N147" s="47"/>
      <c r="O147" s="47"/>
      <c r="P147" s="41" t="n">
        <f aca="false">+SUMIF(ejecucion!$A$3:$A$228,A147,ejecucion!J$3:J$228)</f>
        <v>0</v>
      </c>
      <c r="Q147" s="47"/>
      <c r="R147" s="47"/>
      <c r="S147" s="41" t="n">
        <f aca="false">+SUMIF(ejecucion!$A$3:$A$228,A147,ejecucion!M$3:M$228)</f>
        <v>0</v>
      </c>
      <c r="T147" s="47"/>
      <c r="U147" s="47"/>
      <c r="V147" s="41" t="n">
        <f aca="false">+SUMIF(ejecucion!$A$3:$A$228,A147,ejecucion!P$3:P$228)</f>
        <v>0</v>
      </c>
      <c r="W147" s="47"/>
      <c r="X147" s="47"/>
      <c r="Y147" s="41" t="n">
        <f aca="false">+SUMIF(ejecucion!$A$3:$A$228,A147,ejecucion!S$3:S$228)</f>
        <v>0</v>
      </c>
      <c r="Z147" s="47"/>
      <c r="AA147" s="47"/>
      <c r="AB147" s="41" t="n">
        <f aca="false">+SUMIF(ejecucion!$A$3:$A$228,A147,ejecucion!V$3:V$228)</f>
        <v>0</v>
      </c>
      <c r="AC147" s="47"/>
      <c r="AD147" s="47"/>
      <c r="AE147" s="41" t="n">
        <f aca="false">+SUMIF(ejecucion!$A$3:$A$228,A147,ejecucion!Y$3:Y$228)</f>
        <v>0</v>
      </c>
      <c r="AF147" s="47"/>
      <c r="AG147" s="47"/>
      <c r="AH147" s="41" t="n">
        <f aca="false">+SUMIF(ejecucion!$A$3:$A$228,A147,ejecucion!AB$3:AB$228)</f>
        <v>0</v>
      </c>
      <c r="AI147" s="47"/>
      <c r="AJ147" s="47"/>
      <c r="AK147" s="41" t="n">
        <f aca="false">+SUMIF(ejecucion!$A$3:$A$228,A147,ejecucion!AE$3:AE$228)</f>
        <v>0</v>
      </c>
      <c r="AL147" s="47"/>
      <c r="AM147" s="47"/>
      <c r="AN147" s="41" t="n">
        <f aca="false">+SUMIF(ejecucion!$A$3:$A$228,A147,ejecucion!AH$3:AH$228)</f>
        <v>0</v>
      </c>
      <c r="AO147" s="47"/>
      <c r="AP147" s="47"/>
      <c r="AQ147" s="41" t="n">
        <f aca="false">+SUMIF(ejecucion!$A$3:$A$228,A147,ejecucion!AK$3:AK$228)</f>
        <v>0</v>
      </c>
      <c r="AR147" s="26" t="s">
        <v>11</v>
      </c>
      <c r="AS147" s="41" t="n">
        <f aca="false">H147+K147+N147+Q147+T147+W147+Z147+AC147+AF147+AI147+AL147+AO147</f>
        <v>0</v>
      </c>
      <c r="AT147" s="41" t="n">
        <f aca="false">I147+L147+O147+R147+U147+X147+AA147+AD147+AG147+AJ147+AM147+AP147</f>
        <v>0</v>
      </c>
      <c r="AU147" s="41" t="n">
        <f aca="false">J147+M147+P147+S147+V147+Y147+AB147+AE147+AH147+AK147+AN147+AQ147</f>
        <v>0</v>
      </c>
      <c r="AV147" s="4"/>
      <c r="AW147" s="26" t="s">
        <v>11</v>
      </c>
      <c r="AX147" s="48"/>
      <c r="AY147" s="48"/>
      <c r="AZ147" s="48"/>
      <c r="BA147" s="26" t="s">
        <v>11</v>
      </c>
      <c r="BB147" s="41"/>
      <c r="BC147" s="41"/>
      <c r="BD147" s="47"/>
      <c r="BE147" s="26" t="s">
        <v>11</v>
      </c>
      <c r="BF147" s="47"/>
      <c r="BG147" s="47"/>
    </row>
    <row r="148" customFormat="false" ht="12.75" hidden="false" customHeight="false" outlineLevel="0" collapsed="false">
      <c r="A148" s="43" t="n">
        <v>421002</v>
      </c>
      <c r="B148" s="44" t="n">
        <v>1</v>
      </c>
      <c r="C148" s="60" t="s">
        <v>152</v>
      </c>
      <c r="D148" s="46" t="s">
        <v>106</v>
      </c>
      <c r="E148" s="47" t="n">
        <f aca="false">G148</f>
        <v>0</v>
      </c>
      <c r="F148" s="47"/>
      <c r="G148" s="47" t="n">
        <f aca="false">+SUMIF([1]Gastos!$C$14:$C$430,A148,[1]Gastos!$DF$14:$DF$430)</f>
        <v>0</v>
      </c>
      <c r="H148" s="47" t="n">
        <f aca="false">J148</f>
        <v>0</v>
      </c>
      <c r="I148" s="47"/>
      <c r="J148" s="41" t="n">
        <f aca="false">+SUMIF(ejecucion!$A$3:$A$228,A148,ejecucion!D$3:D$228)</f>
        <v>0</v>
      </c>
      <c r="K148" s="47" t="n">
        <f aca="false">M148</f>
        <v>0</v>
      </c>
      <c r="L148" s="47"/>
      <c r="M148" s="41" t="n">
        <f aca="false">+SUMIF(ejecucion!$A$3:$A$228,A148,ejecucion!G$3:G$228)</f>
        <v>0</v>
      </c>
      <c r="N148" s="47" t="n">
        <f aca="false">P148</f>
        <v>0</v>
      </c>
      <c r="O148" s="47"/>
      <c r="P148" s="41" t="n">
        <f aca="false">+SUMIF(ejecucion!$A$3:$A$228,A148,ejecucion!J$3:J$228)</f>
        <v>0</v>
      </c>
      <c r="Q148" s="47" t="n">
        <f aca="false">S148</f>
        <v>0</v>
      </c>
      <c r="R148" s="47"/>
      <c r="S148" s="41" t="n">
        <f aca="false">+SUMIF(ejecucion!$A$3:$A$228,A148,ejecucion!M$3:M$228)</f>
        <v>0</v>
      </c>
      <c r="T148" s="47" t="n">
        <f aca="false">V148</f>
        <v>0</v>
      </c>
      <c r="U148" s="47"/>
      <c r="V148" s="41" t="n">
        <f aca="false">+SUMIF(ejecucion!$A$3:$A$228,A148,ejecucion!P$3:P$228)</f>
        <v>0</v>
      </c>
      <c r="W148" s="47" t="n">
        <f aca="false">Y148</f>
        <v>0</v>
      </c>
      <c r="X148" s="47"/>
      <c r="Y148" s="41" t="n">
        <f aca="false">+SUMIF(ejecucion!$A$3:$A$228,A148,ejecucion!S$3:S$228)</f>
        <v>0</v>
      </c>
      <c r="Z148" s="47" t="n">
        <f aca="false">AB148</f>
        <v>0</v>
      </c>
      <c r="AA148" s="47"/>
      <c r="AB148" s="41" t="n">
        <f aca="false">+SUMIF(ejecucion!$A$3:$A$228,A148,ejecucion!V$3:V$228)</f>
        <v>0</v>
      </c>
      <c r="AC148" s="47" t="n">
        <f aca="false">AE148</f>
        <v>0</v>
      </c>
      <c r="AD148" s="47"/>
      <c r="AE148" s="41" t="n">
        <f aca="false">+SUMIF(ejecucion!$A$3:$A$228,A148,ejecucion!Y$3:Y$228)</f>
        <v>0</v>
      </c>
      <c r="AF148" s="47" t="n">
        <f aca="false">AH148</f>
        <v>0</v>
      </c>
      <c r="AG148" s="47"/>
      <c r="AH148" s="41" t="n">
        <f aca="false">+SUMIF(ejecucion!$A$3:$A$228,A148,ejecucion!AB$3:AB$228)</f>
        <v>0</v>
      </c>
      <c r="AI148" s="47" t="n">
        <f aca="false">AK148</f>
        <v>0</v>
      </c>
      <c r="AJ148" s="47"/>
      <c r="AK148" s="41" t="n">
        <f aca="false">+SUMIF(ejecucion!$A$3:$A$228,A148,ejecucion!AE$3:AE$228)</f>
        <v>0</v>
      </c>
      <c r="AL148" s="47" t="n">
        <f aca="false">+AN148</f>
        <v>0</v>
      </c>
      <c r="AM148" s="47"/>
      <c r="AN148" s="41" t="n">
        <f aca="false">+SUMIF(ejecucion!$A$3:$A$228,A148,ejecucion!AH$3:AH$228)</f>
        <v>0</v>
      </c>
      <c r="AO148" s="47" t="n">
        <f aca="false">+AQ148</f>
        <v>0</v>
      </c>
      <c r="AP148" s="47"/>
      <c r="AQ148" s="41" t="n">
        <f aca="false">+SUMIF(ejecucion!$A$3:$A$228,A148,ejecucion!AK$3:AK$228)</f>
        <v>0</v>
      </c>
      <c r="AR148" s="26" t="s">
        <v>11</v>
      </c>
      <c r="AS148" s="47" t="n">
        <f aca="false">H148+K148+N148+Q148+T148+W148+Z148+AC148+AF148+AI148+AL148+AO148</f>
        <v>0</v>
      </c>
      <c r="AT148" s="41" t="n">
        <f aca="false">I148+L148+O148+R148+U148+X148+AA148+AD148+AG148+AJ148+AM148+AP148</f>
        <v>0</v>
      </c>
      <c r="AU148" s="47" t="n">
        <f aca="false">J148+M148+P148+S148+V148+Y148+AB148+AE148+AH148+AK148+AN148+AQ148</f>
        <v>0</v>
      </c>
      <c r="AV148" s="4"/>
      <c r="AW148" s="26" t="s">
        <v>11</v>
      </c>
      <c r="AX148" s="48"/>
      <c r="AY148" s="48"/>
      <c r="AZ148" s="48"/>
      <c r="BA148" s="26" t="s">
        <v>11</v>
      </c>
      <c r="BB148" s="41"/>
      <c r="BC148" s="41"/>
      <c r="BD148" s="47"/>
      <c r="BE148" s="26" t="s">
        <v>11</v>
      </c>
      <c r="BF148" s="47"/>
      <c r="BG148" s="47"/>
    </row>
    <row r="149" customFormat="false" ht="12.75" hidden="false" customHeight="false" outlineLevel="0" collapsed="false">
      <c r="A149" s="43" t="n">
        <v>421003</v>
      </c>
      <c r="B149" s="44" t="n">
        <v>1</v>
      </c>
      <c r="C149" s="60" t="s">
        <v>153</v>
      </c>
      <c r="D149" s="46" t="s">
        <v>26</v>
      </c>
      <c r="E149" s="47" t="n">
        <f aca="false">G149*E12</f>
        <v>1676.16142</v>
      </c>
      <c r="F149" s="47" t="n">
        <f aca="false">G149*F12</f>
        <v>6156.36858</v>
      </c>
      <c r="G149" s="47" t="n">
        <f aca="false">+SUMIF([1]Gastos!$C$14:$C$430,A149,[1]Gastos!$DF$14:$DF$430)</f>
        <v>7832.53</v>
      </c>
      <c r="H149" s="47"/>
      <c r="I149" s="47"/>
      <c r="J149" s="41" t="n">
        <f aca="false">+SUMIF(ejecucion!$A$3:$A$228,A149,ejecucion!D$3:D$228)</f>
        <v>0</v>
      </c>
      <c r="K149" s="47"/>
      <c r="L149" s="47"/>
      <c r="M149" s="41" t="n">
        <f aca="false">+SUMIF(ejecucion!$A$3:$A$228,A149,ejecucion!G$3:G$228)</f>
        <v>0</v>
      </c>
      <c r="N149" s="47"/>
      <c r="O149" s="47"/>
      <c r="P149" s="41" t="n">
        <f aca="false">+SUMIF(ejecucion!$A$3:$A$228,A149,ejecucion!J$3:J$228)</f>
        <v>0</v>
      </c>
      <c r="Q149" s="47"/>
      <c r="R149" s="47"/>
      <c r="S149" s="41" t="n">
        <f aca="false">+SUMIF(ejecucion!$A$3:$A$228,A149,ejecucion!M$3:M$228)</f>
        <v>0</v>
      </c>
      <c r="T149" s="47"/>
      <c r="U149" s="47"/>
      <c r="V149" s="41" t="n">
        <f aca="false">+SUMIF(ejecucion!$A$3:$A$228,A149,ejecucion!P$3:P$228)</f>
        <v>0</v>
      </c>
      <c r="W149" s="47"/>
      <c r="X149" s="47"/>
      <c r="Y149" s="41" t="n">
        <f aca="false">+SUMIF(ejecucion!$A$3:$A$228,A149,ejecucion!S$3:S$228)</f>
        <v>0</v>
      </c>
      <c r="Z149" s="47"/>
      <c r="AA149" s="47"/>
      <c r="AB149" s="41" t="n">
        <f aca="false">+SUMIF(ejecucion!$A$3:$A$228,A149,ejecucion!V$3:V$228)</f>
        <v>0</v>
      </c>
      <c r="AC149" s="47"/>
      <c r="AD149" s="47"/>
      <c r="AE149" s="41" t="n">
        <f aca="false">+SUMIF(ejecucion!$A$3:$A$228,A149,ejecucion!Y$3:Y$228)</f>
        <v>0</v>
      </c>
      <c r="AF149" s="47"/>
      <c r="AG149" s="47"/>
      <c r="AH149" s="41" t="n">
        <f aca="false">+SUMIF(ejecucion!$A$3:$A$228,A149,ejecucion!AB$3:AB$228)</f>
        <v>0</v>
      </c>
      <c r="AI149" s="47"/>
      <c r="AJ149" s="47"/>
      <c r="AK149" s="41" t="n">
        <f aca="false">+SUMIF(ejecucion!$A$3:$A$228,A149,ejecucion!AE$3:AE$228)</f>
        <v>0</v>
      </c>
      <c r="AL149" s="47"/>
      <c r="AM149" s="47"/>
      <c r="AN149" s="41" t="n">
        <f aca="false">+SUMIF(ejecucion!$A$3:$A$228,A149,ejecucion!AH$3:AH$228)</f>
        <v>0</v>
      </c>
      <c r="AO149" s="47"/>
      <c r="AP149" s="47"/>
      <c r="AQ149" s="41" t="n">
        <f aca="false">+SUMIF(ejecucion!$A$3:$A$228,A149,ejecucion!AK$3:AK$228)</f>
        <v>0</v>
      </c>
      <c r="AR149" s="26" t="s">
        <v>11</v>
      </c>
      <c r="AS149" s="41" t="n">
        <f aca="false">H149+K149+N149+Q149+T149+W149+Z149+AC149+AF149+AI149+AL149+AO149</f>
        <v>0</v>
      </c>
      <c r="AT149" s="41" t="n">
        <f aca="false">I149+L149+O149+R149+U149+X149+AA149+AD149+AG149+AJ149+AM149+AP149</f>
        <v>0</v>
      </c>
      <c r="AU149" s="41" t="n">
        <f aca="false">J149+M149+P149+S149+V149+Y149+AB149+AE149+AH149+AK149+AN149+AQ149</f>
        <v>0</v>
      </c>
      <c r="AV149" s="4"/>
      <c r="AW149" s="26" t="s">
        <v>11</v>
      </c>
      <c r="AX149" s="48"/>
      <c r="AY149" s="48"/>
      <c r="AZ149" s="48"/>
      <c r="BA149" s="26" t="s">
        <v>11</v>
      </c>
      <c r="BB149" s="41"/>
      <c r="BC149" s="41"/>
      <c r="BD149" s="47"/>
      <c r="BE149" s="26" t="s">
        <v>11</v>
      </c>
      <c r="BF149" s="47"/>
      <c r="BG149" s="47"/>
    </row>
    <row r="150" customFormat="false" ht="12.75" hidden="false" customHeight="false" outlineLevel="0" collapsed="false">
      <c r="A150" s="38" t="n">
        <v>43</v>
      </c>
      <c r="B150" s="39"/>
      <c r="C150" s="51" t="s">
        <v>154</v>
      </c>
      <c r="D150" s="34"/>
      <c r="E150" s="41" t="n">
        <f aca="false">E151+E152+E153+E154+E155+E156+E159+E160</f>
        <v>53107.2672</v>
      </c>
      <c r="F150" s="41" t="n">
        <f aca="false">F151+F152+F153+F154+F155+F156+F159+F160</f>
        <v>195057.5328</v>
      </c>
      <c r="G150" s="41" t="n">
        <f aca="false">G151+G152+G153+G154+G155+G156+G159+G160</f>
        <v>248164.8</v>
      </c>
      <c r="H150" s="41" t="n">
        <f aca="false">H151+H152+H153+H154+H155+H156+H159+H160</f>
        <v>0</v>
      </c>
      <c r="I150" s="41" t="n">
        <f aca="false">I151+I152+I153+I154+I155+I156+I159+I160</f>
        <v>0</v>
      </c>
      <c r="J150" s="41" t="n">
        <f aca="false">J151+J152+J153+J154+J155+J156+J159+J160</f>
        <v>0</v>
      </c>
      <c r="K150" s="41" t="n">
        <f aca="false">K151+K152+K153+K154+K155+K156+K159+K160</f>
        <v>0</v>
      </c>
      <c r="L150" s="41" t="n">
        <f aca="false">L151+L152+L153+L154+L155+L156+L159+L160</f>
        <v>0</v>
      </c>
      <c r="M150" s="41" t="n">
        <f aca="false">M151+M152+M153+M154+M155+M156+M159+M160</f>
        <v>0</v>
      </c>
      <c r="N150" s="41" t="n">
        <f aca="false">N151+N152+N153+N154+N155+N156+N159+N160</f>
        <v>0</v>
      </c>
      <c r="O150" s="41" t="n">
        <f aca="false">O151+O152+O153+O154+O155+O156+O159+O160</f>
        <v>0</v>
      </c>
      <c r="P150" s="41" t="n">
        <f aca="false">P151+P152+P153+P154+P155+P156+P159+P160</f>
        <v>0</v>
      </c>
      <c r="Q150" s="41" t="n">
        <f aca="false">Q151+Q152+Q153+Q154+Q155+Q156+Q159+Q160</f>
        <v>0</v>
      </c>
      <c r="R150" s="41" t="n">
        <f aca="false">R151+R152+R153+R154+R155+R156+R159+R160</f>
        <v>0</v>
      </c>
      <c r="S150" s="41" t="n">
        <f aca="false">S151+S152+S153+S154+S155+S156+S159+S160</f>
        <v>0</v>
      </c>
      <c r="T150" s="41" t="n">
        <f aca="false">T151+T152+T153+T154+T155+T156+T159+T160</f>
        <v>0</v>
      </c>
      <c r="U150" s="41" t="n">
        <f aca="false">U151+U152+U153+U154+U155+U156+U159+U160</f>
        <v>0</v>
      </c>
      <c r="V150" s="41" t="n">
        <f aca="false">V151+V152+V153+V154+V155+V156+V159+V160</f>
        <v>0</v>
      </c>
      <c r="W150" s="41" t="n">
        <f aca="false">W151+W152+W153+W154+W155+W156+W159+W160</f>
        <v>0</v>
      </c>
      <c r="X150" s="41" t="n">
        <f aca="false">X151+X152+X153+X154+X155+X156+X159+X160</f>
        <v>0</v>
      </c>
      <c r="Y150" s="41" t="n">
        <f aca="false">Y151+Y152+Y153+Y154+Y155+Y156+Y159+Y160</f>
        <v>0</v>
      </c>
      <c r="Z150" s="41" t="n">
        <f aca="false">Z151+Z152+Z153+Z154+Z155+Z156+Z159+Z160</f>
        <v>0</v>
      </c>
      <c r="AA150" s="41" t="n">
        <f aca="false">AA151+AA152+AA153+AA154+AA155+AA156+AA159+AA160</f>
        <v>0</v>
      </c>
      <c r="AB150" s="41" t="n">
        <f aca="false">AB151+AB152+AB153+AB154+AB155+AB156+AB159+AB160</f>
        <v>0</v>
      </c>
      <c r="AC150" s="41" t="n">
        <f aca="false">AC151+AC152+AC153+AC154+AC155+AC156+AC159+AC160</f>
        <v>0</v>
      </c>
      <c r="AD150" s="41" t="n">
        <f aca="false">AD151+AD152+AD153+AD154+AD155+AD156+AD159+AD160</f>
        <v>0</v>
      </c>
      <c r="AE150" s="41" t="n">
        <f aca="false">AE151+AE152+AE153+AE154+AE155+AE156+AE159+AE160</f>
        <v>0</v>
      </c>
      <c r="AF150" s="41" t="n">
        <f aca="false">AF151+AF152+AF153+AF154+AF155+AF156+AF159+AF160</f>
        <v>0</v>
      </c>
      <c r="AG150" s="41" t="n">
        <f aca="false">AG151+AG152+AG153+AG154+AG155+AG156+AG159+AG160</f>
        <v>0</v>
      </c>
      <c r="AH150" s="41" t="n">
        <f aca="false">AH151+AH152+AH153+AH154+AH155+AH156+AH159+AH160</f>
        <v>0</v>
      </c>
      <c r="AI150" s="41" t="n">
        <f aca="false">AI151+AI152+AI153+AI154+AI155+AI156+AI159+AI160</f>
        <v>0</v>
      </c>
      <c r="AJ150" s="41" t="n">
        <f aca="false">AJ151+AJ152+AJ153+AJ154+AJ155+AJ156+AJ159+AJ160</f>
        <v>0</v>
      </c>
      <c r="AK150" s="41" t="n">
        <f aca="false">AK151+AK152+AK153+AK154+AK155+AK156+AK159+AK160</f>
        <v>0</v>
      </c>
      <c r="AL150" s="41" t="n">
        <f aca="false">AL151+AL152+AL153+AL154+AL155+AL156+AL159+AL160</f>
        <v>0</v>
      </c>
      <c r="AM150" s="41" t="n">
        <f aca="false">AM151+AM152+AM153+AM154+AM155+AM156+AM159+AM160</f>
        <v>0</v>
      </c>
      <c r="AN150" s="41" t="n">
        <f aca="false">AN151+AN152+AN153+AN154+AN155+AN156+AN159+AN160</f>
        <v>0</v>
      </c>
      <c r="AO150" s="41" t="n">
        <f aca="false">AO151+AO152+AO153+AO154+AO155+AO156+AO159+AO160</f>
        <v>0</v>
      </c>
      <c r="AP150" s="41" t="n">
        <f aca="false">AP151+AP152+AP153+AP154+AP155+AP156+AP159+AP160</f>
        <v>0</v>
      </c>
      <c r="AQ150" s="41" t="n">
        <f aca="false">AQ151+AQ152+AQ153+AQ154+AQ155+AQ156+AQ159+AQ160</f>
        <v>0</v>
      </c>
      <c r="AR150" s="26" t="s">
        <v>11</v>
      </c>
      <c r="AS150" s="41" t="n">
        <f aca="false">AS151+AS152+AS153+AS154+AS155+AS156+AS159+AS160</f>
        <v>0</v>
      </c>
      <c r="AT150" s="41" t="n">
        <f aca="false">AT151+AT152+AT153+AT154+AT155+AT156+AT159+AT160</f>
        <v>0</v>
      </c>
      <c r="AU150" s="41" t="n">
        <f aca="false">AU151+AU152+AU153+AU154+AU155+AU156+AU159+AU160</f>
        <v>0</v>
      </c>
      <c r="AV150" s="42"/>
      <c r="AW150" s="26" t="s">
        <v>11</v>
      </c>
      <c r="AX150" s="41" t="n">
        <f aca="false">AX151+AX152+AX153+AX154+AX155+AX156+AX159+AX160</f>
        <v>53107.2672</v>
      </c>
      <c r="AY150" s="41" t="n">
        <f aca="false">AY151+AY152+AY153+AY154+AY155+AY156+AY159+AY160</f>
        <v>195057.5328</v>
      </c>
      <c r="AZ150" s="41" t="n">
        <f aca="false">AZ151+AZ152+AZ153+AZ154+AZ155+AZ156+AZ159+AZ160</f>
        <v>248164.8</v>
      </c>
      <c r="BA150" s="26" t="s">
        <v>11</v>
      </c>
      <c r="BB150" s="41" t="n">
        <f aca="false">BB151+BB152+BB153+BB154+BB155+BB156+BB159+BB160</f>
        <v>0</v>
      </c>
      <c r="BC150" s="41" t="n">
        <f aca="false">BC151+BC152+BC153+BC154+BC155+BC156+BC159+BC160</f>
        <v>0</v>
      </c>
      <c r="BD150" s="41" t="n">
        <f aca="false">BD151+BD152+BD153+BD154+BD155+BD156+BD159+BD160</f>
        <v>0</v>
      </c>
      <c r="BE150" s="26" t="s">
        <v>11</v>
      </c>
      <c r="BF150" s="41" t="n">
        <f aca="false">BF151+BF152+BF153+BF154+BF155+BF156+BF159+BF160</f>
        <v>0</v>
      </c>
      <c r="BG150" s="41" t="n">
        <f aca="false">BG151+BG152+BG153+BG154+BG155+BG156+BG159+BG160</f>
        <v>0</v>
      </c>
    </row>
    <row r="151" customFormat="false" ht="12.75" hidden="false" customHeight="false" outlineLevel="0" collapsed="false">
      <c r="A151" s="43" t="n">
        <v>432</v>
      </c>
      <c r="B151" s="44" t="n">
        <v>1</v>
      </c>
      <c r="C151" s="49" t="s">
        <v>155</v>
      </c>
      <c r="D151" s="46" t="s">
        <v>26</v>
      </c>
      <c r="E151" s="47" t="n">
        <f aca="false">+G151*$E$12</f>
        <v>0</v>
      </c>
      <c r="F151" s="47" t="n">
        <f aca="false">+G151*$F$12</f>
        <v>0</v>
      </c>
      <c r="G151" s="47" t="n">
        <f aca="false">+SUMIF([1]Gastos!$C$14:$C$430,A151,[1]Gastos!$DF$14:$DF$430)</f>
        <v>0</v>
      </c>
      <c r="H151" s="47" t="n">
        <f aca="false">J151*'Centro de Costos'!$B$29</f>
        <v>0</v>
      </c>
      <c r="I151" s="47" t="n">
        <f aca="false">J151*'Centro de Costos'!$C$29</f>
        <v>0</v>
      </c>
      <c r="J151" s="47" t="n">
        <f aca="false">+SUMIF(ejecucion!$A$3:$A$228,A151,ejecucion!D$3:D$228)</f>
        <v>0</v>
      </c>
      <c r="K151" s="47" t="n">
        <f aca="false">+M151*'Centro de Costos'!$D$29</f>
        <v>0</v>
      </c>
      <c r="L151" s="47" t="n">
        <f aca="false">+M151*'Centro de Costos'!$E$29</f>
        <v>0</v>
      </c>
      <c r="M151" s="47" t="n">
        <f aca="false">+SUMIF(ejecucion!$A$3:$A$228,A151,ejecucion!G$3:G$228)</f>
        <v>0</v>
      </c>
      <c r="N151" s="47" t="n">
        <f aca="false">+P151*'Centro de Costos'!$F$29</f>
        <v>0</v>
      </c>
      <c r="O151" s="47" t="n">
        <f aca="false">+P151*'Centro de Costos'!$G$29</f>
        <v>0</v>
      </c>
      <c r="P151" s="47" t="n">
        <f aca="false">+SUMIF(ejecucion!$A$3:$A$228,A151,ejecucion!J$3:J$228)</f>
        <v>0</v>
      </c>
      <c r="Q151" s="47" t="n">
        <f aca="false">+S151*'Centro de Costos'!$H$29</f>
        <v>0</v>
      </c>
      <c r="R151" s="47" t="n">
        <f aca="false">+S151*'Centro de Costos'!$I$29</f>
        <v>0</v>
      </c>
      <c r="S151" s="47" t="n">
        <f aca="false">+SUMIF(ejecucion!$A$3:$A$228,A151,ejecucion!M$3:M$228)</f>
        <v>0</v>
      </c>
      <c r="T151" s="47" t="n">
        <f aca="false">+V151*'Centro de Costos'!$J$29</f>
        <v>0</v>
      </c>
      <c r="U151" s="47" t="n">
        <f aca="false">+V151*'Centro de Costos'!$K$29</f>
        <v>0</v>
      </c>
      <c r="V151" s="47" t="n">
        <f aca="false">+SUMIF(ejecucion!$A$3:$A$228,A151,ejecucion!P$3:P$228)</f>
        <v>0</v>
      </c>
      <c r="W151" s="47" t="n">
        <f aca="false">+Y151*'Centro de Costos'!$L$29</f>
        <v>0</v>
      </c>
      <c r="X151" s="47" t="n">
        <f aca="false">+Y151*'Centro de Costos'!$M$29</f>
        <v>0</v>
      </c>
      <c r="Y151" s="47" t="n">
        <f aca="false">+SUMIF(ejecucion!$A$3:$A$228,A151,ejecucion!S$3:S$228)</f>
        <v>0</v>
      </c>
      <c r="Z151" s="47" t="n">
        <f aca="false">+AB151*'Centro de Costos'!$N$29</f>
        <v>0</v>
      </c>
      <c r="AA151" s="47" t="n">
        <f aca="false">+AB151*'Centro de Costos'!$O$29</f>
        <v>0</v>
      </c>
      <c r="AB151" s="47" t="n">
        <f aca="false">+SUMIF(ejecucion!$A$3:$A$228,A151,ejecucion!V$3:V$228)</f>
        <v>0</v>
      </c>
      <c r="AC151" s="47" t="n">
        <f aca="false">+AE151*'Centro de Costos'!$R$29</f>
        <v>0</v>
      </c>
      <c r="AD151" s="47" t="n">
        <f aca="false">+AE151*'Centro de Costos'!$S$29</f>
        <v>0</v>
      </c>
      <c r="AE151" s="47" t="n">
        <f aca="false">+SUMIF(ejecucion!$A$3:$A$228,A151,ejecucion!Y$3:Y$228)</f>
        <v>0</v>
      </c>
      <c r="AF151" s="47" t="n">
        <f aca="false">+AH151*'Centro de Costos'!T$29</f>
        <v>0</v>
      </c>
      <c r="AG151" s="47" t="n">
        <f aca="false">+AH151*'Centro de Costos'!U$29</f>
        <v>0</v>
      </c>
      <c r="AH151" s="47" t="n">
        <f aca="false">+SUMIF(ejecucion!$A$3:$A$228,A151,ejecucion!AB$3:AB$228)</f>
        <v>0</v>
      </c>
      <c r="AI151" s="47" t="n">
        <f aca="false">+AK151*'Centro de Costos'!V$29</f>
        <v>0</v>
      </c>
      <c r="AJ151" s="47" t="n">
        <f aca="false">+AK151*'Centro de Costos'!W$29</f>
        <v>0</v>
      </c>
      <c r="AK151" s="47" t="n">
        <f aca="false">+SUMIF(ejecucion!$A$3:$A$228,A151,ejecucion!AE$3:AE$228)</f>
        <v>0</v>
      </c>
      <c r="AL151" s="47" t="n">
        <f aca="false">+AN151*'Centro de Costos'!$Y$29</f>
        <v>0</v>
      </c>
      <c r="AM151" s="47" t="n">
        <f aca="false">+AN151*'Centro de Costos'!$Z$29</f>
        <v>0</v>
      </c>
      <c r="AN151" s="47" t="n">
        <f aca="false">+SUMIF(ejecucion!$A$3:$A$228,A151,ejecucion!AH$3:AH$228)</f>
        <v>0</v>
      </c>
      <c r="AO151" s="47" t="n">
        <f aca="false">+AQ151*'Centro de Costos'!$AB$29</f>
        <v>0</v>
      </c>
      <c r="AP151" s="47" t="n">
        <f aca="false">+AQ151*'Centro de Costos'!$AC$29</f>
        <v>0</v>
      </c>
      <c r="AQ151" s="47" t="n">
        <f aca="false">+SUMIF(ejecucion!$A$3:$A$228,A151,ejecucion!AK$3:AK$228)</f>
        <v>0</v>
      </c>
      <c r="AR151" s="26" t="s">
        <v>11</v>
      </c>
      <c r="AS151" s="47" t="n">
        <f aca="false">H151+K151+N151+Q151+T151+W151+Z151+AC151+AF151+AI151+AL151+AO151</f>
        <v>0</v>
      </c>
      <c r="AT151" s="47" t="n">
        <f aca="false">I151+L151+O151+R151+U151+X151+AA151+AD151+AG151+AJ151+AM151+AP151</f>
        <v>0</v>
      </c>
      <c r="AU151" s="47" t="n">
        <f aca="false">J151+M151+P151+S151+V151+Y151+AB151+AE151+AH151+AK151+AN151+AQ151</f>
        <v>0</v>
      </c>
      <c r="AV151" s="4"/>
      <c r="AW151" s="26" t="s">
        <v>11</v>
      </c>
      <c r="AX151" s="48" t="n">
        <f aca="false">E151-AS151</f>
        <v>0</v>
      </c>
      <c r="AY151" s="48" t="n">
        <f aca="false">F151-AT151</f>
        <v>0</v>
      </c>
      <c r="AZ151" s="48" t="n">
        <f aca="false">G151-AU151</f>
        <v>0</v>
      </c>
      <c r="BA151" s="26" t="s">
        <v>11</v>
      </c>
      <c r="BB151" s="49"/>
      <c r="BC151" s="47"/>
      <c r="BD151" s="47" t="n">
        <f aca="false">+AU151</f>
        <v>0</v>
      </c>
      <c r="BE151" s="26" t="s">
        <v>11</v>
      </c>
      <c r="BF151" s="47" t="n">
        <f aca="false">+AS151</f>
        <v>0</v>
      </c>
      <c r="BG151" s="47" t="n">
        <f aca="false">+AT151</f>
        <v>0</v>
      </c>
    </row>
    <row r="152" customFormat="false" ht="12.75" hidden="false" customHeight="false" outlineLevel="0" collapsed="false">
      <c r="A152" s="43" t="n">
        <v>433</v>
      </c>
      <c r="B152" s="44" t="n">
        <v>1</v>
      </c>
      <c r="C152" s="49" t="s">
        <v>156</v>
      </c>
      <c r="D152" s="46" t="s">
        <v>53</v>
      </c>
      <c r="E152" s="47" t="n">
        <v>0</v>
      </c>
      <c r="F152" s="48" t="n">
        <f aca="false">G152</f>
        <v>0</v>
      </c>
      <c r="G152" s="47" t="n">
        <f aca="false">+SUMIF([1]Gastos!$C$14:$C$430,A152,[1]Gastos!$DF$14:$DF$430)</f>
        <v>0</v>
      </c>
      <c r="H152" s="47" t="n">
        <v>0</v>
      </c>
      <c r="I152" s="47" t="n">
        <f aca="false">J152</f>
        <v>0</v>
      </c>
      <c r="J152" s="47" t="n">
        <f aca="false">+SUMIF(ejecucion!$A$3:$A$228,A152,ejecucion!D$3:D$228)</f>
        <v>0</v>
      </c>
      <c r="K152" s="47" t="n">
        <v>0</v>
      </c>
      <c r="L152" s="47" t="n">
        <f aca="false">M152</f>
        <v>0</v>
      </c>
      <c r="M152" s="47" t="n">
        <f aca="false">+SUMIF(ejecucion!$A$3:$A$228,A152,ejecucion!G$3:G$228)</f>
        <v>0</v>
      </c>
      <c r="N152" s="47" t="n">
        <v>0</v>
      </c>
      <c r="O152" s="47" t="n">
        <f aca="false">P152</f>
        <v>0</v>
      </c>
      <c r="P152" s="47" t="n">
        <f aca="false">+SUMIF(ejecucion!$A$3:$A$228,A152,ejecucion!J$3:J$228)</f>
        <v>0</v>
      </c>
      <c r="Q152" s="47" t="n">
        <v>0</v>
      </c>
      <c r="R152" s="47" t="n">
        <f aca="false">S152</f>
        <v>0</v>
      </c>
      <c r="S152" s="47" t="n">
        <f aca="false">+SUMIF(ejecucion!$A$3:$A$228,A152,ejecucion!M$3:M$228)</f>
        <v>0</v>
      </c>
      <c r="T152" s="47" t="n">
        <v>0</v>
      </c>
      <c r="U152" s="47" t="n">
        <f aca="false">V152</f>
        <v>0</v>
      </c>
      <c r="V152" s="47" t="n">
        <f aca="false">+SUMIF(ejecucion!$A$3:$A$228,A152,ejecucion!P$3:P$228)</f>
        <v>0</v>
      </c>
      <c r="W152" s="47" t="n">
        <v>0</v>
      </c>
      <c r="X152" s="47" t="n">
        <f aca="false">Y152</f>
        <v>0</v>
      </c>
      <c r="Y152" s="47" t="n">
        <f aca="false">+SUMIF(ejecucion!$A$3:$A$228,A152,ejecucion!S$3:S$228)</f>
        <v>0</v>
      </c>
      <c r="Z152" s="47" t="n">
        <v>0</v>
      </c>
      <c r="AA152" s="47" t="n">
        <f aca="false">AB152</f>
        <v>0</v>
      </c>
      <c r="AB152" s="47" t="n">
        <f aca="false">+SUMIF(ejecucion!$A$3:$A$228,A152,ejecucion!V$3:V$228)</f>
        <v>0</v>
      </c>
      <c r="AC152" s="47" t="n">
        <v>0</v>
      </c>
      <c r="AD152" s="47" t="n">
        <f aca="false">AE152</f>
        <v>0</v>
      </c>
      <c r="AE152" s="47" t="n">
        <f aca="false">+SUMIF(ejecucion!$A$3:$A$228,A152,ejecucion!Y$3:Y$228)</f>
        <v>0</v>
      </c>
      <c r="AF152" s="47" t="n">
        <v>0</v>
      </c>
      <c r="AG152" s="47" t="n">
        <f aca="false">AH152</f>
        <v>0</v>
      </c>
      <c r="AH152" s="47" t="n">
        <f aca="false">+SUMIF(ejecucion!$A$3:$A$228,A152,ejecucion!AB$3:AB$228)</f>
        <v>0</v>
      </c>
      <c r="AI152" s="47" t="n">
        <v>0</v>
      </c>
      <c r="AJ152" s="47" t="n">
        <f aca="false">AK152</f>
        <v>0</v>
      </c>
      <c r="AK152" s="47" t="n">
        <f aca="false">+SUMIF(ejecucion!$A$3:$A$228,A152,ejecucion!AE$3:AE$228)</f>
        <v>0</v>
      </c>
      <c r="AL152" s="47"/>
      <c r="AM152" s="47" t="n">
        <f aca="false">+AN152</f>
        <v>0</v>
      </c>
      <c r="AN152" s="47" t="n">
        <f aca="false">+SUMIF(ejecucion!$A$3:$A$228,A152,ejecucion!AH$3:AH$228)</f>
        <v>0</v>
      </c>
      <c r="AO152" s="47"/>
      <c r="AP152" s="47" t="n">
        <f aca="false">+AQ152</f>
        <v>0</v>
      </c>
      <c r="AQ152" s="47" t="n">
        <f aca="false">+SUMIF(ejecucion!$A$3:$A$228,A152,ejecucion!AK$3:AK$228)</f>
        <v>0</v>
      </c>
      <c r="AR152" s="26" t="s">
        <v>11</v>
      </c>
      <c r="AS152" s="47"/>
      <c r="AT152" s="47" t="n">
        <f aca="false">I152+L152+O152+R152+U152+X152+AA152+AD152+AG152+AJ152+AM152+AP152</f>
        <v>0</v>
      </c>
      <c r="AU152" s="47" t="n">
        <f aca="false">J152+M152+P152+S152+V152+Y152+AB152+AE152+AH152+AK152+AN152+AQ152</f>
        <v>0</v>
      </c>
      <c r="AV152" s="4"/>
      <c r="AW152" s="26" t="s">
        <v>11</v>
      </c>
      <c r="AX152" s="48"/>
      <c r="AY152" s="48" t="n">
        <f aca="false">F152-AT152</f>
        <v>0</v>
      </c>
      <c r="AZ152" s="48" t="n">
        <f aca="false">G152-AU152</f>
        <v>0</v>
      </c>
      <c r="BA152" s="26" t="s">
        <v>11</v>
      </c>
      <c r="BB152" s="49"/>
      <c r="BC152" s="47" t="n">
        <f aca="false">+AU152</f>
        <v>0</v>
      </c>
      <c r="BD152" s="47"/>
      <c r="BE152" s="26" t="s">
        <v>11</v>
      </c>
      <c r="BF152" s="47"/>
      <c r="BG152" s="47"/>
    </row>
    <row r="153" customFormat="false" ht="12.75" hidden="false" customHeight="false" outlineLevel="0" collapsed="false">
      <c r="A153" s="43" t="n">
        <v>434</v>
      </c>
      <c r="B153" s="44" t="n">
        <v>1</v>
      </c>
      <c r="C153" s="49" t="s">
        <v>157</v>
      </c>
      <c r="D153" s="46" t="s">
        <v>26</v>
      </c>
      <c r="E153" s="47" t="n">
        <f aca="false">+G153*$E$12</f>
        <v>29307.2572</v>
      </c>
      <c r="F153" s="47" t="n">
        <f aca="false">+G153*$F$12</f>
        <v>107642.5428</v>
      </c>
      <c r="G153" s="47" t="n">
        <f aca="false">+SUMIF([1]Gastos!$C$14:$C$430,A153,[1]Gastos!$DF$14:$DF$430)</f>
        <v>136949.8</v>
      </c>
      <c r="H153" s="47" t="n">
        <f aca="false">J153*'Centro de Costos'!$B$29</f>
        <v>0</v>
      </c>
      <c r="I153" s="47" t="n">
        <f aca="false">J153*'Centro de Costos'!$C$29</f>
        <v>0</v>
      </c>
      <c r="J153" s="47" t="n">
        <f aca="false">+SUMIF(ejecucion!$A$3:$A$228,A153,ejecucion!D$3:D$228)</f>
        <v>0</v>
      </c>
      <c r="K153" s="47" t="n">
        <f aca="false">+M153*'Centro de Costos'!$D$29</f>
        <v>0</v>
      </c>
      <c r="L153" s="47" t="n">
        <f aca="false">+M153*'Centro de Costos'!$E$29</f>
        <v>0</v>
      </c>
      <c r="M153" s="47" t="n">
        <f aca="false">+SUMIF(ejecucion!$A$3:$A$228,A153,ejecucion!G$3:G$228)</f>
        <v>0</v>
      </c>
      <c r="N153" s="47" t="n">
        <f aca="false">+P153*'Centro de Costos'!$F$29</f>
        <v>0</v>
      </c>
      <c r="O153" s="47" t="n">
        <f aca="false">+P153*'Centro de Costos'!$G$29</f>
        <v>0</v>
      </c>
      <c r="P153" s="47" t="n">
        <f aca="false">+SUMIF(ejecucion!$A$3:$A$228,A153,ejecucion!J$3:J$228)</f>
        <v>0</v>
      </c>
      <c r="Q153" s="47" t="n">
        <f aca="false">+S153*'Centro de Costos'!$H$29</f>
        <v>0</v>
      </c>
      <c r="R153" s="47" t="n">
        <f aca="false">+S153*'Centro de Costos'!$I$29</f>
        <v>0</v>
      </c>
      <c r="S153" s="47" t="n">
        <f aca="false">+SUMIF(ejecucion!$A$3:$A$228,A153,ejecucion!M$3:M$228)</f>
        <v>0</v>
      </c>
      <c r="T153" s="47" t="n">
        <f aca="false">+V153*'Centro de Costos'!$J$29</f>
        <v>0</v>
      </c>
      <c r="U153" s="47" t="n">
        <f aca="false">+V153*'Centro de Costos'!$K$29</f>
        <v>0</v>
      </c>
      <c r="V153" s="47" t="n">
        <f aca="false">+SUMIF(ejecucion!$A$3:$A$228,A153,ejecucion!P$3:P$228)</f>
        <v>0</v>
      </c>
      <c r="W153" s="47" t="n">
        <f aca="false">+Y153*'Centro de Costos'!$L$29</f>
        <v>0</v>
      </c>
      <c r="X153" s="47" t="n">
        <f aca="false">+Y153*'Centro de Costos'!$M$29</f>
        <v>0</v>
      </c>
      <c r="Y153" s="47" t="n">
        <f aca="false">+SUMIF(ejecucion!$A$3:$A$228,A153,ejecucion!S$3:S$228)</f>
        <v>0</v>
      </c>
      <c r="Z153" s="47" t="n">
        <f aca="false">+AB153*'Centro de Costos'!$N$29</f>
        <v>0</v>
      </c>
      <c r="AA153" s="47" t="n">
        <f aca="false">+AB153*'Centro de Costos'!$O$29</f>
        <v>0</v>
      </c>
      <c r="AB153" s="47" t="n">
        <f aca="false">+SUMIF(ejecucion!$A$3:$A$228,A153,ejecucion!V$3:V$228)</f>
        <v>0</v>
      </c>
      <c r="AC153" s="47" t="n">
        <f aca="false">+AE153*'Centro de Costos'!$R$29</f>
        <v>0</v>
      </c>
      <c r="AD153" s="47" t="n">
        <f aca="false">+AE153*'Centro de Costos'!$S$29</f>
        <v>0</v>
      </c>
      <c r="AE153" s="47" t="n">
        <f aca="false">+SUMIF(ejecucion!$A$3:$A$228,A153,ejecucion!Y$3:Y$228)</f>
        <v>0</v>
      </c>
      <c r="AF153" s="47" t="n">
        <f aca="false">+AH153*'Centro de Costos'!T$29</f>
        <v>0</v>
      </c>
      <c r="AG153" s="47" t="n">
        <f aca="false">+AH153*'Centro de Costos'!U$29</f>
        <v>0</v>
      </c>
      <c r="AH153" s="47" t="n">
        <f aca="false">+SUMIF(ejecucion!$A$3:$A$228,A153,ejecucion!AB$3:AB$228)</f>
        <v>0</v>
      </c>
      <c r="AI153" s="47" t="n">
        <f aca="false">+AK153*'Centro de Costos'!V$29</f>
        <v>0</v>
      </c>
      <c r="AJ153" s="47" t="n">
        <f aca="false">+AK153*'Centro de Costos'!W$29</f>
        <v>0</v>
      </c>
      <c r="AK153" s="47" t="n">
        <f aca="false">+SUMIF(ejecucion!$A$3:$A$228,A153,ejecucion!AE$3:AE$228)</f>
        <v>0</v>
      </c>
      <c r="AL153" s="47" t="n">
        <f aca="false">+AN153*'Centro de Costos'!$Y$29</f>
        <v>0</v>
      </c>
      <c r="AM153" s="47" t="n">
        <f aca="false">+AN153*'Centro de Costos'!$Z$29</f>
        <v>0</v>
      </c>
      <c r="AN153" s="47" t="n">
        <f aca="false">+SUMIF(ejecucion!$A$3:$A$228,A153,ejecucion!AH$3:AH$228)</f>
        <v>0</v>
      </c>
      <c r="AO153" s="47" t="n">
        <f aca="false">+AQ153*'Centro de Costos'!$AB$29</f>
        <v>0</v>
      </c>
      <c r="AP153" s="47" t="n">
        <f aca="false">+AQ153*'Centro de Costos'!$AC$29</f>
        <v>0</v>
      </c>
      <c r="AQ153" s="47" t="n">
        <f aca="false">+SUMIF(ejecucion!$A$3:$A$228,A153,ejecucion!AK$3:AK$228)</f>
        <v>0</v>
      </c>
      <c r="AR153" s="26" t="s">
        <v>11</v>
      </c>
      <c r="AS153" s="47" t="n">
        <f aca="false">H153+K153+N153+Q153+T153+W153+Z153+AC153+AF153+AI153+AL153+AO153</f>
        <v>0</v>
      </c>
      <c r="AT153" s="47" t="n">
        <f aca="false">I153+L153+O153+R153+U153+X153+AA153+AD153+AG153+AJ153+AM153+AP153</f>
        <v>0</v>
      </c>
      <c r="AU153" s="47" t="n">
        <f aca="false">J153+M153+P153+S153+V153+Y153+AB153+AE153+AH153+AK153+AN153+AQ153</f>
        <v>0</v>
      </c>
      <c r="AV153" s="4"/>
      <c r="AW153" s="26" t="s">
        <v>11</v>
      </c>
      <c r="AX153" s="48" t="n">
        <f aca="false">E153-AS153</f>
        <v>29307.2572</v>
      </c>
      <c r="AY153" s="48" t="n">
        <f aca="false">F153-AT153</f>
        <v>107642.5428</v>
      </c>
      <c r="AZ153" s="48" t="n">
        <f aca="false">G153-AU153</f>
        <v>136949.8</v>
      </c>
      <c r="BA153" s="26" t="s">
        <v>11</v>
      </c>
      <c r="BB153" s="49"/>
      <c r="BC153" s="49"/>
      <c r="BD153" s="47" t="n">
        <f aca="false">+AU153</f>
        <v>0</v>
      </c>
      <c r="BE153" s="26" t="s">
        <v>11</v>
      </c>
      <c r="BF153" s="47" t="n">
        <f aca="false">+AS153</f>
        <v>0</v>
      </c>
      <c r="BG153" s="47" t="n">
        <f aca="false">+AT153</f>
        <v>0</v>
      </c>
    </row>
    <row r="154" customFormat="false" ht="12.75" hidden="false" customHeight="false" outlineLevel="0" collapsed="false">
      <c r="A154" s="43" t="n">
        <v>435</v>
      </c>
      <c r="B154" s="44" t="n">
        <v>1</v>
      </c>
      <c r="C154" s="49" t="s">
        <v>158</v>
      </c>
      <c r="D154" s="46" t="s">
        <v>26</v>
      </c>
      <c r="E154" s="47" t="n">
        <f aca="false">+G154*$E$12</f>
        <v>335.5092</v>
      </c>
      <c r="F154" s="47" t="n">
        <f aca="false">+G154*$F$12</f>
        <v>1232.2908</v>
      </c>
      <c r="G154" s="47" t="n">
        <f aca="false">+SUMIF([1]Gastos!$C$14:$C$430,A154,[1]Gastos!$DF$14:$DF$430)</f>
        <v>1567.8</v>
      </c>
      <c r="H154" s="47" t="n">
        <f aca="false">J154*'Centro de Costos'!$B$29</f>
        <v>0</v>
      </c>
      <c r="I154" s="47" t="n">
        <f aca="false">J154*'Centro de Costos'!$C$29</f>
        <v>0</v>
      </c>
      <c r="J154" s="47" t="n">
        <f aca="false">+SUMIF(ejecucion!$A$3:$A$228,A154,ejecucion!D$3:D$228)</f>
        <v>0</v>
      </c>
      <c r="K154" s="47" t="n">
        <f aca="false">+M154*'Centro de Costos'!$D$29</f>
        <v>0</v>
      </c>
      <c r="L154" s="47" t="n">
        <f aca="false">+M154*'Centro de Costos'!$E$29</f>
        <v>0</v>
      </c>
      <c r="M154" s="47" t="n">
        <f aca="false">+SUMIF(ejecucion!$A$3:$A$228,A154,ejecucion!G$3:G$228)</f>
        <v>0</v>
      </c>
      <c r="N154" s="47" t="n">
        <f aca="false">+P154*'Centro de Costos'!$F$29</f>
        <v>0</v>
      </c>
      <c r="O154" s="47" t="n">
        <f aca="false">+P154*'Centro de Costos'!$G$29</f>
        <v>0</v>
      </c>
      <c r="P154" s="47" t="n">
        <f aca="false">+SUMIF(ejecucion!$A$3:$A$228,A154,ejecucion!J$3:J$228)</f>
        <v>0</v>
      </c>
      <c r="Q154" s="47" t="n">
        <f aca="false">+S154*'Centro de Costos'!$H$29</f>
        <v>0</v>
      </c>
      <c r="R154" s="47" t="n">
        <f aca="false">+S154*'Centro de Costos'!$I$29</f>
        <v>0</v>
      </c>
      <c r="S154" s="47" t="n">
        <f aca="false">+SUMIF(ejecucion!$A$3:$A$228,A154,ejecucion!M$3:M$228)</f>
        <v>0</v>
      </c>
      <c r="T154" s="47" t="n">
        <f aca="false">+V154*'Centro de Costos'!$J$29</f>
        <v>0</v>
      </c>
      <c r="U154" s="47" t="n">
        <f aca="false">+V154*'Centro de Costos'!$K$29</f>
        <v>0</v>
      </c>
      <c r="V154" s="47" t="n">
        <f aca="false">+SUMIF(ejecucion!$A$3:$A$228,A154,ejecucion!P$3:P$228)</f>
        <v>0</v>
      </c>
      <c r="W154" s="47" t="n">
        <f aca="false">+Y154*'Centro de Costos'!$L$29</f>
        <v>0</v>
      </c>
      <c r="X154" s="47" t="n">
        <f aca="false">+Y154*'Centro de Costos'!$M$29</f>
        <v>0</v>
      </c>
      <c r="Y154" s="47" t="n">
        <f aca="false">+SUMIF(ejecucion!$A$3:$A$228,A154,ejecucion!S$3:S$228)</f>
        <v>0</v>
      </c>
      <c r="Z154" s="47" t="n">
        <f aca="false">+AB154*'Centro de Costos'!$N$29</f>
        <v>0</v>
      </c>
      <c r="AA154" s="47" t="n">
        <f aca="false">+AB154*'Centro de Costos'!$O$29</f>
        <v>0</v>
      </c>
      <c r="AB154" s="47" t="n">
        <f aca="false">+SUMIF(ejecucion!$A$3:$A$228,A154,ejecucion!V$3:V$228)</f>
        <v>0</v>
      </c>
      <c r="AC154" s="47" t="n">
        <f aca="false">+AE154*'Centro de Costos'!$R$29</f>
        <v>0</v>
      </c>
      <c r="AD154" s="47" t="n">
        <f aca="false">+AE154*'Centro de Costos'!$S$29</f>
        <v>0</v>
      </c>
      <c r="AE154" s="47" t="n">
        <f aca="false">+SUMIF(ejecucion!$A$3:$A$228,A154,ejecucion!Y$3:Y$228)</f>
        <v>0</v>
      </c>
      <c r="AF154" s="47" t="n">
        <f aca="false">+AH154*'Centro de Costos'!T$29</f>
        <v>0</v>
      </c>
      <c r="AG154" s="47" t="n">
        <f aca="false">+AH154*'Centro de Costos'!U$29</f>
        <v>0</v>
      </c>
      <c r="AH154" s="47" t="n">
        <f aca="false">+SUMIF(ejecucion!$A$3:$A$228,A154,ejecucion!AB$3:AB$228)</f>
        <v>0</v>
      </c>
      <c r="AI154" s="47" t="n">
        <f aca="false">+AK154*'Centro de Costos'!V$29</f>
        <v>0</v>
      </c>
      <c r="AJ154" s="47" t="n">
        <f aca="false">+AK154*'Centro de Costos'!W$29</f>
        <v>0</v>
      </c>
      <c r="AK154" s="47" t="n">
        <f aca="false">+SUMIF(ejecucion!$A$3:$A$228,A154,ejecucion!AE$3:AE$228)</f>
        <v>0</v>
      </c>
      <c r="AL154" s="47" t="n">
        <f aca="false">+AN154*'Centro de Costos'!$Y$29</f>
        <v>0</v>
      </c>
      <c r="AM154" s="47" t="n">
        <f aca="false">+AN154*'Centro de Costos'!$Z$29</f>
        <v>0</v>
      </c>
      <c r="AN154" s="47" t="n">
        <f aca="false">+SUMIF(ejecucion!$A$3:$A$228,A154,ejecucion!AH$3:AH$228)</f>
        <v>0</v>
      </c>
      <c r="AO154" s="47" t="n">
        <f aca="false">+AQ154*'Centro de Costos'!$AB$29</f>
        <v>0</v>
      </c>
      <c r="AP154" s="47" t="n">
        <f aca="false">+AQ154*'Centro de Costos'!$AC$29</f>
        <v>0</v>
      </c>
      <c r="AQ154" s="47" t="n">
        <f aca="false">+SUMIF(ejecucion!$A$3:$A$228,A154,ejecucion!AK$3:AK$228)</f>
        <v>0</v>
      </c>
      <c r="AR154" s="26" t="s">
        <v>11</v>
      </c>
      <c r="AS154" s="47" t="n">
        <f aca="false">H154+K154+N154+Q154+T154+W154+Z154+AC154+AF154+AI154+AL154+AO154</f>
        <v>0</v>
      </c>
      <c r="AT154" s="47" t="n">
        <f aca="false">I154+L154+O154+R154+U154+X154+AA154+AD154+AG154+AJ154+AM154+AP154</f>
        <v>0</v>
      </c>
      <c r="AU154" s="47" t="n">
        <f aca="false">J154+M154+P154+S154+V154+Y154+AB154+AE154+AH154+AK154+AN154+AQ154</f>
        <v>0</v>
      </c>
      <c r="AV154" s="4"/>
      <c r="AW154" s="26" t="s">
        <v>11</v>
      </c>
      <c r="AX154" s="48" t="n">
        <f aca="false">E154-AS154</f>
        <v>335.5092</v>
      </c>
      <c r="AY154" s="48" t="n">
        <f aca="false">F154-AT154</f>
        <v>1232.2908</v>
      </c>
      <c r="AZ154" s="48" t="n">
        <f aca="false">G154-AU154</f>
        <v>1567.8</v>
      </c>
      <c r="BA154" s="26" t="s">
        <v>11</v>
      </c>
      <c r="BB154" s="49"/>
      <c r="BC154" s="49"/>
      <c r="BD154" s="47" t="n">
        <f aca="false">+AU154</f>
        <v>0</v>
      </c>
      <c r="BE154" s="26" t="s">
        <v>11</v>
      </c>
      <c r="BF154" s="47" t="n">
        <f aca="false">+AS154</f>
        <v>0</v>
      </c>
      <c r="BG154" s="47" t="n">
        <f aca="false">+AT154</f>
        <v>0</v>
      </c>
    </row>
    <row r="155" customFormat="false" ht="12.75" hidden="false" customHeight="false" outlineLevel="0" collapsed="false">
      <c r="A155" s="43" t="n">
        <v>436</v>
      </c>
      <c r="B155" s="44" t="n">
        <v>1</v>
      </c>
      <c r="C155" s="49" t="s">
        <v>159</v>
      </c>
      <c r="D155" s="46" t="s">
        <v>26</v>
      </c>
      <c r="E155" s="47" t="n">
        <f aca="false">+G155*$E$12</f>
        <v>0</v>
      </c>
      <c r="F155" s="47" t="n">
        <f aca="false">+G155*$F$12</f>
        <v>0</v>
      </c>
      <c r="G155" s="47" t="n">
        <f aca="false">+SUMIF([1]Gastos!$C$14:$C$430,A155,[1]Gastos!$DF$14:$DF$430)</f>
        <v>0</v>
      </c>
      <c r="H155" s="47" t="n">
        <f aca="false">J155*'Centro de Costos'!$B$29</f>
        <v>0</v>
      </c>
      <c r="I155" s="47" t="n">
        <f aca="false">J155*'Centro de Costos'!$C$29</f>
        <v>0</v>
      </c>
      <c r="J155" s="47" t="n">
        <f aca="false">+SUMIF(ejecucion!$A$3:$A$228,A155,ejecucion!D$3:D$228)</f>
        <v>0</v>
      </c>
      <c r="K155" s="47" t="n">
        <f aca="false">+M155*'Centro de Costos'!$D$29</f>
        <v>0</v>
      </c>
      <c r="L155" s="47" t="n">
        <f aca="false">+M155*'Centro de Costos'!$E$29</f>
        <v>0</v>
      </c>
      <c r="M155" s="47" t="n">
        <f aca="false">+SUMIF(ejecucion!$A$3:$A$228,A155,ejecucion!G$3:G$228)</f>
        <v>0</v>
      </c>
      <c r="N155" s="47" t="n">
        <f aca="false">+P155*'Centro de Costos'!$F$29</f>
        <v>0</v>
      </c>
      <c r="O155" s="47" t="n">
        <f aca="false">+P155*'Centro de Costos'!$G$29</f>
        <v>0</v>
      </c>
      <c r="P155" s="47" t="n">
        <f aca="false">+SUMIF(ejecucion!$A$3:$A$228,A155,ejecucion!J$3:J$228)</f>
        <v>0</v>
      </c>
      <c r="Q155" s="47" t="n">
        <f aca="false">+S155*'Centro de Costos'!$H$29</f>
        <v>0</v>
      </c>
      <c r="R155" s="47" t="n">
        <f aca="false">+S155*'Centro de Costos'!$I$29</f>
        <v>0</v>
      </c>
      <c r="S155" s="47" t="n">
        <f aca="false">+SUMIF(ejecucion!$A$3:$A$228,A155,ejecucion!M$3:M$228)</f>
        <v>0</v>
      </c>
      <c r="T155" s="47" t="n">
        <f aca="false">+V155*'Centro de Costos'!$J$29</f>
        <v>0</v>
      </c>
      <c r="U155" s="47" t="n">
        <f aca="false">+V155*'Centro de Costos'!$K$29</f>
        <v>0</v>
      </c>
      <c r="V155" s="47" t="n">
        <f aca="false">+SUMIF(ejecucion!$A$3:$A$228,A155,ejecucion!P$3:P$228)</f>
        <v>0</v>
      </c>
      <c r="W155" s="47" t="n">
        <f aca="false">+Y155*'Centro de Costos'!$L$29</f>
        <v>0</v>
      </c>
      <c r="X155" s="47" t="n">
        <f aca="false">+Y155*'Centro de Costos'!$M$29</f>
        <v>0</v>
      </c>
      <c r="Y155" s="47" t="n">
        <f aca="false">+SUMIF(ejecucion!$A$3:$A$228,A155,ejecucion!S$3:S$228)</f>
        <v>0</v>
      </c>
      <c r="Z155" s="47" t="n">
        <f aca="false">+AB155*'Centro de Costos'!$N$29</f>
        <v>0</v>
      </c>
      <c r="AA155" s="47" t="n">
        <f aca="false">+AB155*'Centro de Costos'!$O$29</f>
        <v>0</v>
      </c>
      <c r="AB155" s="47" t="n">
        <f aca="false">+SUMIF(ejecucion!$A$3:$A$228,A155,ejecucion!V$3:V$228)</f>
        <v>0</v>
      </c>
      <c r="AC155" s="47" t="n">
        <f aca="false">+AE155*'Centro de Costos'!$R$29</f>
        <v>0</v>
      </c>
      <c r="AD155" s="47" t="n">
        <f aca="false">+AE155*'Centro de Costos'!$S$29</f>
        <v>0</v>
      </c>
      <c r="AE155" s="47" t="n">
        <f aca="false">+SUMIF(ejecucion!$A$3:$A$228,A155,ejecucion!Y$3:Y$228)</f>
        <v>0</v>
      </c>
      <c r="AF155" s="47" t="n">
        <f aca="false">+AH155*'Centro de Costos'!T$29</f>
        <v>0</v>
      </c>
      <c r="AG155" s="47" t="n">
        <f aca="false">+AH155*'Centro de Costos'!U$29</f>
        <v>0</v>
      </c>
      <c r="AH155" s="47" t="n">
        <f aca="false">+SUMIF(ejecucion!$A$3:$A$228,A155,ejecucion!AB$3:AB$228)</f>
        <v>0</v>
      </c>
      <c r="AI155" s="47" t="n">
        <f aca="false">+AK155*'Centro de Costos'!V$29</f>
        <v>0</v>
      </c>
      <c r="AJ155" s="47" t="n">
        <f aca="false">+AK155*'Centro de Costos'!W$29</f>
        <v>0</v>
      </c>
      <c r="AK155" s="47" t="n">
        <f aca="false">+SUMIF(ejecucion!$A$3:$A$228,A155,ejecucion!AE$3:AE$228)</f>
        <v>0</v>
      </c>
      <c r="AL155" s="47" t="n">
        <f aca="false">+AN155*'Centro de Costos'!$Y$29</f>
        <v>0</v>
      </c>
      <c r="AM155" s="47" t="n">
        <f aca="false">+AN155*'Centro de Costos'!$Z$29</f>
        <v>0</v>
      </c>
      <c r="AN155" s="47" t="n">
        <f aca="false">+SUMIF(ejecucion!$A$3:$A$228,A155,ejecucion!AH$3:AH$228)</f>
        <v>0</v>
      </c>
      <c r="AO155" s="47" t="n">
        <f aca="false">+AQ155*'Centro de Costos'!$AB$29</f>
        <v>0</v>
      </c>
      <c r="AP155" s="47" t="n">
        <f aca="false">+AQ155*'Centro de Costos'!$AC$29</f>
        <v>0</v>
      </c>
      <c r="AQ155" s="47" t="n">
        <f aca="false">+SUMIF(ejecucion!$A$3:$A$228,A155,ejecucion!AK$3:AK$228)</f>
        <v>0</v>
      </c>
      <c r="AR155" s="26" t="s">
        <v>11</v>
      </c>
      <c r="AS155" s="47" t="n">
        <f aca="false">H155+K155+N155+Q155+T155+W155+Z155+AC155+AF155+AI155+AL155+AO155</f>
        <v>0</v>
      </c>
      <c r="AT155" s="47" t="n">
        <f aca="false">I155+L155+O155+R155+U155+X155+AA155+AD155+AG155+AJ155+AM155+AP155</f>
        <v>0</v>
      </c>
      <c r="AU155" s="47" t="n">
        <f aca="false">J155+M155+P155+S155+V155+Y155+AB155+AE155+AH155+AK155+AN155+AQ155</f>
        <v>0</v>
      </c>
      <c r="AV155" s="4"/>
      <c r="AW155" s="26" t="s">
        <v>11</v>
      </c>
      <c r="AX155" s="48" t="n">
        <f aca="false">E155-AS155</f>
        <v>0</v>
      </c>
      <c r="AY155" s="48" t="n">
        <f aca="false">F155-AT155</f>
        <v>0</v>
      </c>
      <c r="AZ155" s="48" t="n">
        <f aca="false">G155-AU155</f>
        <v>0</v>
      </c>
      <c r="BA155" s="26" t="s">
        <v>11</v>
      </c>
      <c r="BB155" s="41"/>
      <c r="BC155" s="41"/>
      <c r="BD155" s="47" t="n">
        <f aca="false">+AU155</f>
        <v>0</v>
      </c>
      <c r="BE155" s="26" t="s">
        <v>11</v>
      </c>
      <c r="BF155" s="47" t="n">
        <f aca="false">+AS155</f>
        <v>0</v>
      </c>
      <c r="BG155" s="47" t="n">
        <f aca="false">+AT155</f>
        <v>0</v>
      </c>
    </row>
    <row r="156" customFormat="false" ht="12.75" hidden="false" customHeight="false" outlineLevel="0" collapsed="false">
      <c r="A156" s="38" t="n">
        <v>437</v>
      </c>
      <c r="B156" s="39"/>
      <c r="C156" s="51" t="s">
        <v>160</v>
      </c>
      <c r="D156" s="34"/>
      <c r="E156" s="41" t="n">
        <f aca="false">SUM(E157:E158)</f>
        <v>0</v>
      </c>
      <c r="F156" s="41" t="n">
        <f aca="false">SUM(F157:F158)</f>
        <v>0</v>
      </c>
      <c r="G156" s="41" t="n">
        <f aca="false">SUM(G157:G158)</f>
        <v>0</v>
      </c>
      <c r="H156" s="41" t="n">
        <f aca="false">SUM(H157:H158)</f>
        <v>0</v>
      </c>
      <c r="I156" s="41" t="n">
        <f aca="false">SUM(I157:I158)</f>
        <v>0</v>
      </c>
      <c r="J156" s="41" t="n">
        <f aca="false">SUM(J157:J158)</f>
        <v>0</v>
      </c>
      <c r="K156" s="41" t="n">
        <f aca="false">SUM(K157:K158)</f>
        <v>0</v>
      </c>
      <c r="L156" s="41" t="n">
        <f aca="false">SUM(L157:L158)</f>
        <v>0</v>
      </c>
      <c r="M156" s="41" t="n">
        <f aca="false">SUM(M157:M158)</f>
        <v>0</v>
      </c>
      <c r="N156" s="41" t="n">
        <f aca="false">SUM(N157:N158)</f>
        <v>0</v>
      </c>
      <c r="O156" s="41" t="n">
        <f aca="false">SUM(O157:O158)</f>
        <v>0</v>
      </c>
      <c r="P156" s="41" t="n">
        <f aca="false">SUM(P157:P158)</f>
        <v>0</v>
      </c>
      <c r="Q156" s="41" t="n">
        <f aca="false">SUM(Q157:Q158)</f>
        <v>0</v>
      </c>
      <c r="R156" s="41" t="n">
        <f aca="false">SUM(R157:R158)</f>
        <v>0</v>
      </c>
      <c r="S156" s="41" t="n">
        <f aca="false">SUM(S157:S158)</f>
        <v>0</v>
      </c>
      <c r="T156" s="41" t="n">
        <f aca="false">SUM(T157:T158)</f>
        <v>0</v>
      </c>
      <c r="U156" s="41" t="n">
        <f aca="false">SUM(U157:U158)</f>
        <v>0</v>
      </c>
      <c r="V156" s="41" t="n">
        <f aca="false">SUM(V157:V158)</f>
        <v>0</v>
      </c>
      <c r="W156" s="41" t="n">
        <f aca="false">SUM(W157:W158)</f>
        <v>0</v>
      </c>
      <c r="X156" s="41" t="n">
        <f aca="false">SUM(X157:X158)</f>
        <v>0</v>
      </c>
      <c r="Y156" s="41" t="n">
        <f aca="false">SUM(Y157:Y158)</f>
        <v>0</v>
      </c>
      <c r="Z156" s="41" t="n">
        <f aca="false">SUM(Z157:Z158)</f>
        <v>0</v>
      </c>
      <c r="AA156" s="41" t="n">
        <f aca="false">SUM(AA157:AA158)</f>
        <v>0</v>
      </c>
      <c r="AB156" s="41" t="n">
        <f aca="false">SUM(AB157:AB158)</f>
        <v>0</v>
      </c>
      <c r="AC156" s="41" t="n">
        <f aca="false">SUM(AC157:AC158)</f>
        <v>0</v>
      </c>
      <c r="AD156" s="41" t="n">
        <f aca="false">SUM(AD157:AD158)</f>
        <v>0</v>
      </c>
      <c r="AE156" s="41" t="n">
        <f aca="false">SUM(AE157:AE158)</f>
        <v>0</v>
      </c>
      <c r="AF156" s="41" t="n">
        <f aca="false">SUM(AF157:AF158)</f>
        <v>0</v>
      </c>
      <c r="AG156" s="41" t="n">
        <f aca="false">SUM(AG157:AG158)</f>
        <v>0</v>
      </c>
      <c r="AH156" s="41" t="n">
        <f aca="false">SUM(AH157:AH158)</f>
        <v>0</v>
      </c>
      <c r="AI156" s="41" t="n">
        <f aca="false">SUM(AI157:AI158)</f>
        <v>0</v>
      </c>
      <c r="AJ156" s="41" t="n">
        <f aca="false">SUM(AJ157:AJ158)</f>
        <v>0</v>
      </c>
      <c r="AK156" s="41" t="n">
        <f aca="false">SUM(AK157:AK158)</f>
        <v>0</v>
      </c>
      <c r="AL156" s="41" t="n">
        <f aca="false">SUM(AL157:AL158)</f>
        <v>0</v>
      </c>
      <c r="AM156" s="41" t="n">
        <f aca="false">SUM(AM157:AM158)</f>
        <v>0</v>
      </c>
      <c r="AN156" s="41" t="n">
        <f aca="false">SUM(AN157:AN158)</f>
        <v>0</v>
      </c>
      <c r="AO156" s="41" t="n">
        <f aca="false">SUM(AO157:AO158)</f>
        <v>0</v>
      </c>
      <c r="AP156" s="41" t="n">
        <f aca="false">SUM(AP157:AP158)</f>
        <v>0</v>
      </c>
      <c r="AQ156" s="41" t="n">
        <f aca="false">SUM(AQ157:AQ158)</f>
        <v>0</v>
      </c>
      <c r="AR156" s="26" t="s">
        <v>11</v>
      </c>
      <c r="AS156" s="41" t="n">
        <f aca="false">SUM(AS157:AS158)</f>
        <v>0</v>
      </c>
      <c r="AT156" s="41" t="n">
        <f aca="false">SUM(AT157:AT158)</f>
        <v>0</v>
      </c>
      <c r="AU156" s="41" t="n">
        <f aca="false">SUM(AU157:AU158)</f>
        <v>0</v>
      </c>
      <c r="AV156" s="42"/>
      <c r="AW156" s="26" t="s">
        <v>11</v>
      </c>
      <c r="AX156" s="41" t="n">
        <f aca="false">SUM(AX157:AX158)</f>
        <v>0</v>
      </c>
      <c r="AY156" s="41" t="n">
        <f aca="false">SUM(AY157:AY158)</f>
        <v>0</v>
      </c>
      <c r="AZ156" s="41" t="n">
        <f aca="false">SUM(AZ157:AZ158)</f>
        <v>0</v>
      </c>
      <c r="BA156" s="26" t="s">
        <v>11</v>
      </c>
      <c r="BB156" s="41" t="n">
        <f aca="false">BB157+BB158</f>
        <v>0</v>
      </c>
      <c r="BC156" s="41" t="n">
        <f aca="false">BC157+BC158</f>
        <v>0</v>
      </c>
      <c r="BD156" s="41" t="n">
        <f aca="false">BD157+BD158</f>
        <v>0</v>
      </c>
      <c r="BE156" s="26" t="s">
        <v>11</v>
      </c>
      <c r="BF156" s="41" t="n">
        <f aca="false">BF157+BF158</f>
        <v>0</v>
      </c>
      <c r="BG156" s="41" t="n">
        <f aca="false">BG157+BG158</f>
        <v>0</v>
      </c>
    </row>
    <row r="157" customFormat="false" ht="12.75" hidden="false" customHeight="false" outlineLevel="0" collapsed="false">
      <c r="A157" s="43" t="n">
        <v>437001</v>
      </c>
      <c r="B157" s="44" t="n">
        <v>1</v>
      </c>
      <c r="C157" s="49" t="s">
        <v>161</v>
      </c>
      <c r="D157" s="46" t="s">
        <v>26</v>
      </c>
      <c r="E157" s="47" t="n">
        <f aca="false">+G157*$E$12</f>
        <v>0</v>
      </c>
      <c r="F157" s="47" t="n">
        <f aca="false">+G157*$F$12</f>
        <v>0</v>
      </c>
      <c r="G157" s="47" t="n">
        <f aca="false">+SUMIF([1]Gastos!$C$14:$C$430,A157,[1]Gastos!$DF$14:$DF$430)</f>
        <v>0</v>
      </c>
      <c r="H157" s="47" t="n">
        <f aca="false">J157*'Centro de Costos'!$B$29</f>
        <v>0</v>
      </c>
      <c r="I157" s="47" t="n">
        <f aca="false">J157*'Centro de Costos'!$C$29</f>
        <v>0</v>
      </c>
      <c r="J157" s="47" t="n">
        <f aca="false">+SUMIF(ejecucion!$A$3:$A$228,A157,ejecucion!D$3:D$228)</f>
        <v>0</v>
      </c>
      <c r="K157" s="47" t="n">
        <f aca="false">+M157*'Centro de Costos'!$D$29</f>
        <v>0</v>
      </c>
      <c r="L157" s="47" t="n">
        <f aca="false">+M157*'Centro de Costos'!$E$29</f>
        <v>0</v>
      </c>
      <c r="M157" s="47" t="n">
        <f aca="false">+SUMIF(ejecucion!$A$3:$A$228,A157,ejecucion!G$3:G$228)</f>
        <v>0</v>
      </c>
      <c r="N157" s="47" t="n">
        <f aca="false">+P157*'Centro de Costos'!$F$29</f>
        <v>0</v>
      </c>
      <c r="O157" s="47" t="n">
        <f aca="false">+P157*'Centro de Costos'!$G$29</f>
        <v>0</v>
      </c>
      <c r="P157" s="47" t="n">
        <f aca="false">+SUMIF(ejecucion!$A$3:$A$228,A157,ejecucion!J$3:J$228)</f>
        <v>0</v>
      </c>
      <c r="Q157" s="47" t="n">
        <f aca="false">+S157*'Centro de Costos'!$H$29</f>
        <v>0</v>
      </c>
      <c r="R157" s="47" t="n">
        <f aca="false">+S157*'Centro de Costos'!$I$29</f>
        <v>0</v>
      </c>
      <c r="S157" s="47" t="n">
        <f aca="false">+SUMIF(ejecucion!$A$3:$A$228,A157,ejecucion!M$3:M$228)</f>
        <v>0</v>
      </c>
      <c r="T157" s="47" t="n">
        <f aca="false">+V157*'Centro de Costos'!$J$29</f>
        <v>0</v>
      </c>
      <c r="U157" s="47" t="n">
        <f aca="false">+V157*'Centro de Costos'!$K$29</f>
        <v>0</v>
      </c>
      <c r="V157" s="47" t="n">
        <f aca="false">+SUMIF(ejecucion!$A$3:$A$228,A157,ejecucion!P$3:P$228)</f>
        <v>0</v>
      </c>
      <c r="W157" s="47" t="n">
        <f aca="false">+Y157*'Centro de Costos'!$L$29</f>
        <v>0</v>
      </c>
      <c r="X157" s="47" t="n">
        <f aca="false">+Y157*'Centro de Costos'!$M$29</f>
        <v>0</v>
      </c>
      <c r="Y157" s="47" t="n">
        <f aca="false">+SUMIF(ejecucion!$A$3:$A$228,A157,ejecucion!S$3:S$228)</f>
        <v>0</v>
      </c>
      <c r="Z157" s="47" t="n">
        <f aca="false">+AB157*'Centro de Costos'!$N$29</f>
        <v>0</v>
      </c>
      <c r="AA157" s="47" t="n">
        <f aca="false">+AB157*'Centro de Costos'!$O$29</f>
        <v>0</v>
      </c>
      <c r="AB157" s="47" t="n">
        <f aca="false">+SUMIF(ejecucion!$A$3:$A$228,A157,ejecucion!V$3:V$228)</f>
        <v>0</v>
      </c>
      <c r="AC157" s="47" t="n">
        <f aca="false">+AE157*'Centro de Costos'!$R$29</f>
        <v>0</v>
      </c>
      <c r="AD157" s="47" t="n">
        <f aca="false">+AE157*'Centro de Costos'!$S$29</f>
        <v>0</v>
      </c>
      <c r="AE157" s="47" t="n">
        <f aca="false">+SUMIF(ejecucion!$A$3:$A$228,A157,ejecucion!Y$3:Y$228)</f>
        <v>0</v>
      </c>
      <c r="AF157" s="47" t="n">
        <f aca="false">+AH157*'Centro de Costos'!T$29</f>
        <v>0</v>
      </c>
      <c r="AG157" s="47" t="n">
        <f aca="false">+AH157*'Centro de Costos'!U$29</f>
        <v>0</v>
      </c>
      <c r="AH157" s="47" t="n">
        <f aca="false">+SUMIF(ejecucion!$A$3:$A$228,A157,ejecucion!AB$3:AB$228)</f>
        <v>0</v>
      </c>
      <c r="AI157" s="47" t="n">
        <f aca="false">+AK157*'Centro de Costos'!V$29</f>
        <v>0</v>
      </c>
      <c r="AJ157" s="47" t="n">
        <f aca="false">+AK157*'Centro de Costos'!W$29</f>
        <v>0</v>
      </c>
      <c r="AK157" s="47" t="n">
        <f aca="false">+SUMIF(ejecucion!$A$3:$A$228,A157,ejecucion!AE$3:AE$228)</f>
        <v>0</v>
      </c>
      <c r="AL157" s="47" t="n">
        <f aca="false">+AN157*'Centro de Costos'!$Y$29</f>
        <v>0</v>
      </c>
      <c r="AM157" s="47" t="n">
        <f aca="false">+AN157*'Centro de Costos'!$Z$29</f>
        <v>0</v>
      </c>
      <c r="AN157" s="47" t="n">
        <f aca="false">+SUMIF(ejecucion!$A$3:$A$228,A157,ejecucion!AH$3:AH$228)</f>
        <v>0</v>
      </c>
      <c r="AO157" s="47" t="n">
        <f aca="false">+AQ157*'Centro de Costos'!$AB$29</f>
        <v>0</v>
      </c>
      <c r="AP157" s="47" t="n">
        <f aca="false">+AQ157*'Centro de Costos'!$AC$29</f>
        <v>0</v>
      </c>
      <c r="AQ157" s="47" t="n">
        <f aca="false">+SUMIF(ejecucion!$A$3:$A$228,A157,ejecucion!AK$3:AK$228)</f>
        <v>0</v>
      </c>
      <c r="AR157" s="26" t="s">
        <v>11</v>
      </c>
      <c r="AS157" s="47" t="n">
        <f aca="false">H157+K157+N157+Q157+T157+W157+Z157+AC157+AF157+AI157+AL157+AO157</f>
        <v>0</v>
      </c>
      <c r="AT157" s="47" t="n">
        <f aca="false">I157+L157+O157+R157+U157+X157+AA157+AD157+AG157+AJ157+AM157+AP157</f>
        <v>0</v>
      </c>
      <c r="AU157" s="47" t="n">
        <f aca="false">J157+M157+P157+S157+V157+Y157+AB157+AE157+AH157+AK157+AN157+AQ157</f>
        <v>0</v>
      </c>
      <c r="AV157" s="4"/>
      <c r="AW157" s="26" t="s">
        <v>11</v>
      </c>
      <c r="AX157" s="48" t="n">
        <f aca="false">E157-AS157</f>
        <v>0</v>
      </c>
      <c r="AY157" s="48" t="n">
        <f aca="false">F157-AT157</f>
        <v>0</v>
      </c>
      <c r="AZ157" s="48" t="n">
        <f aca="false">G157-AU157</f>
        <v>0</v>
      </c>
      <c r="BA157" s="26" t="s">
        <v>11</v>
      </c>
      <c r="BB157" s="49"/>
      <c r="BC157" s="49"/>
      <c r="BD157" s="47" t="n">
        <f aca="false">+AU157</f>
        <v>0</v>
      </c>
      <c r="BE157" s="26" t="s">
        <v>11</v>
      </c>
      <c r="BF157" s="47" t="n">
        <f aca="false">+AS157</f>
        <v>0</v>
      </c>
      <c r="BG157" s="47" t="n">
        <f aca="false">+AT157</f>
        <v>0</v>
      </c>
    </row>
    <row r="158" customFormat="false" ht="12.75" hidden="false" customHeight="false" outlineLevel="0" collapsed="false">
      <c r="A158" s="43" t="n">
        <v>437002</v>
      </c>
      <c r="B158" s="44" t="n">
        <v>1</v>
      </c>
      <c r="C158" s="49" t="s">
        <v>162</v>
      </c>
      <c r="D158" s="46" t="s">
        <v>26</v>
      </c>
      <c r="E158" s="47" t="n">
        <f aca="false">+G158*$E$12</f>
        <v>0</v>
      </c>
      <c r="F158" s="47" t="n">
        <f aca="false">+G158*$F$12</f>
        <v>0</v>
      </c>
      <c r="G158" s="47" t="n">
        <f aca="false">+SUMIF([1]Gastos!$C$14:$C$430,A158,[1]Gastos!$DF$14:$DF$430)</f>
        <v>0</v>
      </c>
      <c r="H158" s="47" t="n">
        <f aca="false">J158*'Centro de Costos'!$B$29</f>
        <v>0</v>
      </c>
      <c r="I158" s="47" t="n">
        <f aca="false">J158*'Centro de Costos'!$C$29</f>
        <v>0</v>
      </c>
      <c r="J158" s="47" t="n">
        <f aca="false">+SUMIF(ejecucion!$A$3:$A$228,A158,ejecucion!D$3:D$228)</f>
        <v>0</v>
      </c>
      <c r="K158" s="47" t="n">
        <f aca="false">+M158*'Centro de Costos'!$D$29</f>
        <v>0</v>
      </c>
      <c r="L158" s="47" t="n">
        <f aca="false">+M158*'Centro de Costos'!$E$29</f>
        <v>0</v>
      </c>
      <c r="M158" s="47" t="n">
        <f aca="false">+SUMIF(ejecucion!$A$3:$A$228,A158,ejecucion!G$3:G$228)</f>
        <v>0</v>
      </c>
      <c r="N158" s="47" t="n">
        <f aca="false">+P158*'Centro de Costos'!$F$29</f>
        <v>0</v>
      </c>
      <c r="O158" s="47" t="n">
        <f aca="false">+P158*'Centro de Costos'!$G$29</f>
        <v>0</v>
      </c>
      <c r="P158" s="47" t="n">
        <f aca="false">+SUMIF(ejecucion!$A$3:$A$228,A158,ejecucion!J$3:J$228)</f>
        <v>0</v>
      </c>
      <c r="Q158" s="47" t="n">
        <f aca="false">+S158*'Centro de Costos'!$H$29</f>
        <v>0</v>
      </c>
      <c r="R158" s="47" t="n">
        <f aca="false">+S158*'Centro de Costos'!$I$29</f>
        <v>0</v>
      </c>
      <c r="S158" s="47" t="n">
        <f aca="false">+SUMIF(ejecucion!$A$3:$A$228,A158,ejecucion!M$3:M$228)</f>
        <v>0</v>
      </c>
      <c r="T158" s="47" t="n">
        <f aca="false">+V158*'Centro de Costos'!$J$29</f>
        <v>0</v>
      </c>
      <c r="U158" s="47" t="n">
        <f aca="false">+V158*'Centro de Costos'!$K$29</f>
        <v>0</v>
      </c>
      <c r="V158" s="47" t="n">
        <f aca="false">+SUMIF(ejecucion!$A$3:$A$228,A158,ejecucion!P$3:P$228)</f>
        <v>0</v>
      </c>
      <c r="W158" s="47" t="n">
        <f aca="false">+Y158*'Centro de Costos'!$L$29</f>
        <v>0</v>
      </c>
      <c r="X158" s="47" t="n">
        <f aca="false">+Y158*'Centro de Costos'!$M$29</f>
        <v>0</v>
      </c>
      <c r="Y158" s="47" t="n">
        <f aca="false">+SUMIF(ejecucion!$A$3:$A$228,A158,ejecucion!S$3:S$228)</f>
        <v>0</v>
      </c>
      <c r="Z158" s="47" t="n">
        <f aca="false">+AB158*'Centro de Costos'!$N$29</f>
        <v>0</v>
      </c>
      <c r="AA158" s="47" t="n">
        <f aca="false">+AB158*'Centro de Costos'!$O$29</f>
        <v>0</v>
      </c>
      <c r="AB158" s="47" t="n">
        <f aca="false">+SUMIF(ejecucion!$A$3:$A$228,A158,ejecucion!V$3:V$228)</f>
        <v>0</v>
      </c>
      <c r="AC158" s="47" t="n">
        <f aca="false">+AE158*'Centro de Costos'!$R$29</f>
        <v>0</v>
      </c>
      <c r="AD158" s="47" t="n">
        <f aca="false">+AE158*'Centro de Costos'!$S$29</f>
        <v>0</v>
      </c>
      <c r="AE158" s="47" t="n">
        <f aca="false">+SUMIF(ejecucion!$A$3:$A$228,A158,ejecucion!Y$3:Y$228)</f>
        <v>0</v>
      </c>
      <c r="AF158" s="47" t="n">
        <f aca="false">+AH158*'Centro de Costos'!T$29</f>
        <v>0</v>
      </c>
      <c r="AG158" s="47" t="n">
        <f aca="false">+AH158*'Centro de Costos'!U$29</f>
        <v>0</v>
      </c>
      <c r="AH158" s="47" t="n">
        <f aca="false">+SUMIF(ejecucion!$A$3:$A$228,A158,ejecucion!AB$3:AB$228)</f>
        <v>0</v>
      </c>
      <c r="AI158" s="47" t="n">
        <f aca="false">+AK158*'Centro de Costos'!V$29</f>
        <v>0</v>
      </c>
      <c r="AJ158" s="47" t="n">
        <f aca="false">+AK158*'Centro de Costos'!W$29</f>
        <v>0</v>
      </c>
      <c r="AK158" s="47" t="n">
        <f aca="false">+SUMIF(ejecucion!$A$3:$A$228,A158,ejecucion!AE$3:AE$228)</f>
        <v>0</v>
      </c>
      <c r="AL158" s="47" t="n">
        <f aca="false">+AN158*'Centro de Costos'!$Y$29</f>
        <v>0</v>
      </c>
      <c r="AM158" s="47" t="n">
        <f aca="false">+AN158*'Centro de Costos'!$Z$29</f>
        <v>0</v>
      </c>
      <c r="AN158" s="47" t="n">
        <f aca="false">+SUMIF(ejecucion!$A$3:$A$228,A158,ejecucion!AH$3:AH$228)</f>
        <v>0</v>
      </c>
      <c r="AO158" s="47" t="n">
        <f aca="false">+AQ158*'Centro de Costos'!$AB$29</f>
        <v>0</v>
      </c>
      <c r="AP158" s="47" t="n">
        <f aca="false">+AQ158*'Centro de Costos'!$AC$29</f>
        <v>0</v>
      </c>
      <c r="AQ158" s="47" t="n">
        <f aca="false">+SUMIF(ejecucion!$A$3:$A$228,A158,ejecucion!AK$3:AK$228)</f>
        <v>0</v>
      </c>
      <c r="AR158" s="26" t="s">
        <v>11</v>
      </c>
      <c r="AS158" s="47" t="n">
        <f aca="false">H158+K158+N158+Q158+T158+W158+Z158+AC158+AF158+AI158+AL158+AO158</f>
        <v>0</v>
      </c>
      <c r="AT158" s="47" t="n">
        <f aca="false">I158+L158+O158+R158+U158+X158+AA158+AD158+AG158+AJ158+AM158+AP158</f>
        <v>0</v>
      </c>
      <c r="AU158" s="47" t="n">
        <f aca="false">J158+M158+P158+S158+V158+Y158+AB158+AE158+AH158+AK158+AN158+AQ158</f>
        <v>0</v>
      </c>
      <c r="AV158" s="4"/>
      <c r="AW158" s="26" t="s">
        <v>11</v>
      </c>
      <c r="AX158" s="48" t="n">
        <f aca="false">E158-AS158</f>
        <v>0</v>
      </c>
      <c r="AY158" s="48" t="n">
        <f aca="false">F158-AT158</f>
        <v>0</v>
      </c>
      <c r="AZ158" s="48" t="n">
        <f aca="false">G158-AU158</f>
        <v>0</v>
      </c>
      <c r="BA158" s="26" t="s">
        <v>11</v>
      </c>
      <c r="BB158" s="51"/>
      <c r="BC158" s="51"/>
      <c r="BD158" s="47" t="n">
        <f aca="false">+AU158</f>
        <v>0</v>
      </c>
      <c r="BE158" s="26" t="s">
        <v>11</v>
      </c>
      <c r="BF158" s="47" t="n">
        <f aca="false">+AS158</f>
        <v>0</v>
      </c>
      <c r="BG158" s="47" t="n">
        <f aca="false">+AT158</f>
        <v>0</v>
      </c>
    </row>
    <row r="159" s="30" customFormat="true" ht="12.75" hidden="false" customHeight="false" outlineLevel="0" collapsed="false">
      <c r="A159" s="38" t="n">
        <v>438</v>
      </c>
      <c r="B159" s="39" t="n">
        <v>1</v>
      </c>
      <c r="C159" s="51" t="s">
        <v>163</v>
      </c>
      <c r="D159" s="46" t="s">
        <v>26</v>
      </c>
      <c r="E159" s="47" t="n">
        <f aca="false">+G159*$E$12</f>
        <v>4840.68</v>
      </c>
      <c r="F159" s="47" t="n">
        <f aca="false">+G159*$F$12</f>
        <v>17779.32</v>
      </c>
      <c r="G159" s="47" t="n">
        <f aca="false">+SUMIF([1]Gastos!$C$14:$C$430,A159,[1]Gastos!$DF$14:$DF$430)</f>
        <v>22620</v>
      </c>
      <c r="H159" s="47" t="n">
        <f aca="false">J159*'Centro de Costos'!$B$29</f>
        <v>0</v>
      </c>
      <c r="I159" s="47" t="n">
        <f aca="false">J159*'Centro de Costos'!$C$29</f>
        <v>0</v>
      </c>
      <c r="J159" s="47" t="n">
        <f aca="false">+SUMIF(ejecucion!$A$3:$A$228,A159,ejecucion!D$3:D$228)</f>
        <v>0</v>
      </c>
      <c r="K159" s="47" t="n">
        <f aca="false">+M159*'Centro de Costos'!$D$29</f>
        <v>0</v>
      </c>
      <c r="L159" s="47" t="n">
        <f aca="false">+M159*'Centro de Costos'!$E$29</f>
        <v>0</v>
      </c>
      <c r="M159" s="47" t="n">
        <f aca="false">+SUMIF(ejecucion!$A$3:$A$228,A159,ejecucion!G$3:G$228)</f>
        <v>0</v>
      </c>
      <c r="N159" s="47" t="n">
        <f aca="false">+P159*'Centro de Costos'!$F$29</f>
        <v>0</v>
      </c>
      <c r="O159" s="47" t="n">
        <f aca="false">+P159*'Centro de Costos'!$G$29</f>
        <v>0</v>
      </c>
      <c r="P159" s="47" t="n">
        <f aca="false">+SUMIF(ejecucion!$A$3:$A$228,A159,ejecucion!J$3:J$228)</f>
        <v>0</v>
      </c>
      <c r="Q159" s="47" t="n">
        <f aca="false">+S159*'Centro de Costos'!$H$29</f>
        <v>0</v>
      </c>
      <c r="R159" s="47" t="n">
        <f aca="false">+S159*'Centro de Costos'!$I$29</f>
        <v>0</v>
      </c>
      <c r="S159" s="47" t="n">
        <f aca="false">+SUMIF(ejecucion!$A$3:$A$228,A159,ejecucion!M$3:M$228)</f>
        <v>0</v>
      </c>
      <c r="T159" s="47" t="n">
        <f aca="false">+V159*'Centro de Costos'!$J$29</f>
        <v>0</v>
      </c>
      <c r="U159" s="47" t="n">
        <f aca="false">+V159*'Centro de Costos'!$K$29</f>
        <v>0</v>
      </c>
      <c r="V159" s="47" t="n">
        <f aca="false">+SUMIF(ejecucion!$A$3:$A$228,A159,ejecucion!P$3:P$228)</f>
        <v>0</v>
      </c>
      <c r="W159" s="47" t="n">
        <f aca="false">+Y159*'Centro de Costos'!$L$29</f>
        <v>0</v>
      </c>
      <c r="X159" s="47" t="n">
        <f aca="false">+Y159*'Centro de Costos'!$M$29</f>
        <v>0</v>
      </c>
      <c r="Y159" s="47" t="n">
        <f aca="false">+SUMIF(ejecucion!$A$3:$A$228,A159,ejecucion!S$3:S$228)</f>
        <v>0</v>
      </c>
      <c r="Z159" s="47" t="n">
        <f aca="false">+AB159*'Centro de Costos'!$N$29</f>
        <v>0</v>
      </c>
      <c r="AA159" s="47" t="n">
        <f aca="false">+AB159*'Centro de Costos'!$O$29</f>
        <v>0</v>
      </c>
      <c r="AB159" s="47" t="n">
        <f aca="false">+SUMIF(ejecucion!$A$3:$A$228,A159,ejecucion!V$3:V$228)</f>
        <v>0</v>
      </c>
      <c r="AC159" s="47" t="n">
        <f aca="false">+AE159*'Centro de Costos'!$R$29</f>
        <v>0</v>
      </c>
      <c r="AD159" s="47" t="n">
        <f aca="false">+AE159*'Centro de Costos'!$S$29</f>
        <v>0</v>
      </c>
      <c r="AE159" s="47" t="n">
        <f aca="false">+SUMIF(ejecucion!$A$3:$A$228,A159,ejecucion!Y$3:Y$228)</f>
        <v>0</v>
      </c>
      <c r="AF159" s="47" t="n">
        <f aca="false">+AH159*'Centro de Costos'!T$29</f>
        <v>0</v>
      </c>
      <c r="AG159" s="47" t="n">
        <f aca="false">+AH159*'Centro de Costos'!U$29</f>
        <v>0</v>
      </c>
      <c r="AH159" s="47" t="n">
        <f aca="false">+SUMIF(ejecucion!$A$3:$A$228,A159,ejecucion!AB$3:AB$228)</f>
        <v>0</v>
      </c>
      <c r="AI159" s="47" t="n">
        <f aca="false">+AK159*'Centro de Costos'!V$29</f>
        <v>0</v>
      </c>
      <c r="AJ159" s="47" t="n">
        <f aca="false">+AK159*'Centro de Costos'!W$29</f>
        <v>0</v>
      </c>
      <c r="AK159" s="47" t="n">
        <f aca="false">+SUMIF(ejecucion!$A$3:$A$228,A159,ejecucion!AE$3:AE$228)</f>
        <v>0</v>
      </c>
      <c r="AL159" s="47" t="n">
        <f aca="false">+AN159*'Centro de Costos'!$Y$29</f>
        <v>0</v>
      </c>
      <c r="AM159" s="47" t="n">
        <f aca="false">+AN159*'Centro de Costos'!$Z$29</f>
        <v>0</v>
      </c>
      <c r="AN159" s="47" t="n">
        <f aca="false">+SUMIF(ejecucion!$A$3:$A$228,A159,ejecucion!AH$3:AH$228)</f>
        <v>0</v>
      </c>
      <c r="AO159" s="47" t="n">
        <f aca="false">+AQ159*'Centro de Costos'!$AB$29</f>
        <v>0</v>
      </c>
      <c r="AP159" s="47" t="n">
        <f aca="false">+AQ159*'Centro de Costos'!$AC$29</f>
        <v>0</v>
      </c>
      <c r="AQ159" s="47" t="n">
        <f aca="false">+SUMIF(ejecucion!$A$3:$A$228,A159,ejecucion!AK$3:AK$228)</f>
        <v>0</v>
      </c>
      <c r="AR159" s="26" t="s">
        <v>11</v>
      </c>
      <c r="AS159" s="47" t="n">
        <f aca="false">H159+K159+N159+Q159+T159+W159+Z159+AC159+AF159+AI159+AL159+AO159</f>
        <v>0</v>
      </c>
      <c r="AT159" s="47" t="n">
        <f aca="false">I159+L159+O159+R159+U159+X159+AA159+AD159+AG159+AJ159+AM159+AP159</f>
        <v>0</v>
      </c>
      <c r="AU159" s="47" t="n">
        <f aca="false">J159+M159+P159+S159+V159+Y159+AB159+AE159+AH159+AK159+AN159+AQ159</f>
        <v>0</v>
      </c>
      <c r="AV159" s="4"/>
      <c r="AW159" s="26" t="s">
        <v>11</v>
      </c>
      <c r="AX159" s="48" t="n">
        <f aca="false">E159-AS159</f>
        <v>4840.68</v>
      </c>
      <c r="AY159" s="48" t="n">
        <f aca="false">F159-AT159</f>
        <v>17779.32</v>
      </c>
      <c r="AZ159" s="48" t="n">
        <f aca="false">G159-AU159</f>
        <v>22620</v>
      </c>
      <c r="BA159" s="26" t="s">
        <v>11</v>
      </c>
      <c r="BB159" s="51"/>
      <c r="BC159" s="51"/>
      <c r="BD159" s="47" t="n">
        <f aca="false">+AU159</f>
        <v>0</v>
      </c>
      <c r="BE159" s="26" t="s">
        <v>11</v>
      </c>
      <c r="BF159" s="47" t="n">
        <f aca="false">+AS159</f>
        <v>0</v>
      </c>
      <c r="BG159" s="47" t="n">
        <f aca="false">+AT159</f>
        <v>0</v>
      </c>
    </row>
    <row r="160" s="30" customFormat="true" ht="12.75" hidden="false" customHeight="false" outlineLevel="0" collapsed="false">
      <c r="A160" s="38" t="n">
        <v>439</v>
      </c>
      <c r="B160" s="39" t="n">
        <v>1</v>
      </c>
      <c r="C160" s="51" t="s">
        <v>164</v>
      </c>
      <c r="D160" s="46" t="s">
        <v>26</v>
      </c>
      <c r="E160" s="47" t="n">
        <f aca="false">+G160*$E$12</f>
        <v>18623.8208</v>
      </c>
      <c r="F160" s="47" t="n">
        <f aca="false">+G160*$F$12</f>
        <v>68403.3792</v>
      </c>
      <c r="G160" s="47" t="n">
        <f aca="false">+SUMIF([1]Gastos!$C$14:$C$430,A160,[1]Gastos!$DF$14:$DF$430)</f>
        <v>87027.2</v>
      </c>
      <c r="H160" s="47" t="n">
        <f aca="false">J160*'Centro de Costos'!$B$29</f>
        <v>0</v>
      </c>
      <c r="I160" s="47" t="n">
        <f aca="false">J160*'Centro de Costos'!$C$29</f>
        <v>0</v>
      </c>
      <c r="J160" s="47" t="n">
        <f aca="false">+SUMIF(ejecucion!$A$3:$A$228,A160,ejecucion!D$3:D$228)</f>
        <v>0</v>
      </c>
      <c r="K160" s="47" t="n">
        <f aca="false">+M160*'Centro de Costos'!$D$29</f>
        <v>0</v>
      </c>
      <c r="L160" s="47" t="n">
        <f aca="false">+M160*'Centro de Costos'!$E$29</f>
        <v>0</v>
      </c>
      <c r="M160" s="47" t="n">
        <f aca="false">+SUMIF(ejecucion!$A$3:$A$228,A160,ejecucion!G$3:G$228)</f>
        <v>0</v>
      </c>
      <c r="N160" s="47" t="n">
        <f aca="false">+P160*'Centro de Costos'!$F$29</f>
        <v>0</v>
      </c>
      <c r="O160" s="47" t="n">
        <f aca="false">+P160*'Centro de Costos'!$G$29</f>
        <v>0</v>
      </c>
      <c r="P160" s="47" t="n">
        <f aca="false">+SUMIF(ejecucion!$A$3:$A$228,A160,ejecucion!J$3:J$228)</f>
        <v>0</v>
      </c>
      <c r="Q160" s="47" t="n">
        <f aca="false">+S160*'Centro de Costos'!$H$29</f>
        <v>0</v>
      </c>
      <c r="R160" s="47" t="n">
        <f aca="false">+S160*'Centro de Costos'!$I$29</f>
        <v>0</v>
      </c>
      <c r="S160" s="47" t="n">
        <f aca="false">+SUMIF(ejecucion!$A$3:$A$228,A160,ejecucion!M$3:M$228)</f>
        <v>0</v>
      </c>
      <c r="T160" s="47" t="n">
        <f aca="false">+V160*'Centro de Costos'!$J$29</f>
        <v>0</v>
      </c>
      <c r="U160" s="47" t="n">
        <f aca="false">+V160*'Centro de Costos'!$K$29</f>
        <v>0</v>
      </c>
      <c r="V160" s="47" t="n">
        <f aca="false">+SUMIF(ejecucion!$A$3:$A$228,A160,ejecucion!P$3:P$228)</f>
        <v>0</v>
      </c>
      <c r="W160" s="47" t="n">
        <f aca="false">+Y160*'Centro de Costos'!$L$29</f>
        <v>0</v>
      </c>
      <c r="X160" s="47" t="n">
        <f aca="false">+Y160*'Centro de Costos'!$M$29</f>
        <v>0</v>
      </c>
      <c r="Y160" s="47" t="n">
        <f aca="false">+SUMIF(ejecucion!$A$3:$A$228,A160,ejecucion!S$3:S$228)</f>
        <v>0</v>
      </c>
      <c r="Z160" s="47" t="n">
        <f aca="false">+AB160*'Centro de Costos'!$N$29</f>
        <v>0</v>
      </c>
      <c r="AA160" s="47" t="n">
        <f aca="false">+AB160*'Centro de Costos'!$O$29</f>
        <v>0</v>
      </c>
      <c r="AB160" s="47" t="n">
        <f aca="false">+SUMIF(ejecucion!$A$3:$A$228,A160,ejecucion!V$3:V$228)</f>
        <v>0</v>
      </c>
      <c r="AC160" s="47" t="n">
        <f aca="false">+AE160*'Centro de Costos'!$R$29</f>
        <v>0</v>
      </c>
      <c r="AD160" s="47" t="n">
        <f aca="false">+AE160*'Centro de Costos'!$S$29</f>
        <v>0</v>
      </c>
      <c r="AE160" s="47" t="n">
        <f aca="false">+SUMIF(ejecucion!$A$3:$A$228,A160,ejecucion!Y$3:Y$228)</f>
        <v>0</v>
      </c>
      <c r="AF160" s="47" t="n">
        <f aca="false">+AH160*'Centro de Costos'!T$29</f>
        <v>0</v>
      </c>
      <c r="AG160" s="47" t="n">
        <f aca="false">+AH160*'Centro de Costos'!U$29</f>
        <v>0</v>
      </c>
      <c r="AH160" s="47" t="n">
        <f aca="false">+SUMIF(ejecucion!$A$3:$A$228,A160,ejecucion!AB$3:AB$228)</f>
        <v>0</v>
      </c>
      <c r="AI160" s="47" t="n">
        <f aca="false">+AK160*'Centro de Costos'!V$29</f>
        <v>0</v>
      </c>
      <c r="AJ160" s="47" t="n">
        <f aca="false">+AK160*'Centro de Costos'!W$29</f>
        <v>0</v>
      </c>
      <c r="AK160" s="47" t="n">
        <f aca="false">+SUMIF(ejecucion!$A$3:$A$228,A160,ejecucion!AE$3:AE$228)</f>
        <v>0</v>
      </c>
      <c r="AL160" s="47" t="n">
        <f aca="false">+AN160*'Centro de Costos'!$Y$29</f>
        <v>0</v>
      </c>
      <c r="AM160" s="47" t="n">
        <f aca="false">+AN160*'Centro de Costos'!$Z$29</f>
        <v>0</v>
      </c>
      <c r="AN160" s="47" t="n">
        <f aca="false">+SUMIF(ejecucion!$A$3:$A$228,A160,ejecucion!AH$3:AH$228)</f>
        <v>0</v>
      </c>
      <c r="AO160" s="47" t="n">
        <f aca="false">+AQ160*'Centro de Costos'!$AB$29</f>
        <v>0</v>
      </c>
      <c r="AP160" s="47" t="n">
        <f aca="false">+AQ160*'Centro de Costos'!$AC$29</f>
        <v>0</v>
      </c>
      <c r="AQ160" s="47" t="n">
        <f aca="false">+SUMIF(ejecucion!$A$3:$A$228,A160,ejecucion!AK$3:AK$228)</f>
        <v>0</v>
      </c>
      <c r="AR160" s="26" t="s">
        <v>11</v>
      </c>
      <c r="AS160" s="47" t="n">
        <f aca="false">H160+K160+N160+Q160+T160+W160+Z160+AC160+AF160+AI160+AL160+AO160</f>
        <v>0</v>
      </c>
      <c r="AT160" s="47" t="n">
        <f aca="false">I160+L160+O160+R160+U160+X160+AA160+AD160+AG160+AJ160+AM160+AP160</f>
        <v>0</v>
      </c>
      <c r="AU160" s="47" t="n">
        <f aca="false">J160+M160+P160+S160+V160+Y160+AB160+AE160+AH160+AK160+AN160+AQ160</f>
        <v>0</v>
      </c>
      <c r="AV160" s="4"/>
      <c r="AW160" s="26" t="s">
        <v>11</v>
      </c>
      <c r="AX160" s="48" t="n">
        <f aca="false">E160-AS160</f>
        <v>18623.8208</v>
      </c>
      <c r="AY160" s="48" t="n">
        <f aca="false">F160-AT160</f>
        <v>68403.3792</v>
      </c>
      <c r="AZ160" s="48" t="n">
        <f aca="false">G160-AU160</f>
        <v>87027.2</v>
      </c>
      <c r="BA160" s="26" t="s">
        <v>11</v>
      </c>
      <c r="BB160" s="51"/>
      <c r="BC160" s="51"/>
      <c r="BD160" s="47" t="n">
        <f aca="false">+AU160</f>
        <v>0</v>
      </c>
      <c r="BE160" s="26" t="s">
        <v>11</v>
      </c>
      <c r="BF160" s="47" t="n">
        <f aca="false">+AS160</f>
        <v>0</v>
      </c>
      <c r="BG160" s="47" t="n">
        <f aca="false">+AT160</f>
        <v>0</v>
      </c>
    </row>
    <row r="161" s="30" customFormat="true" ht="12.75" hidden="false" customHeight="false" outlineLevel="0" collapsed="false">
      <c r="A161" s="38" t="n">
        <v>45</v>
      </c>
      <c r="B161" s="39" t="n">
        <v>1</v>
      </c>
      <c r="C161" s="51" t="s">
        <v>165</v>
      </c>
      <c r="D161" s="46" t="s">
        <v>26</v>
      </c>
      <c r="E161" s="47" t="n">
        <f aca="false">+G161*$E$12</f>
        <v>0</v>
      </c>
      <c r="F161" s="47" t="n">
        <f aca="false">+G161*$F$12</f>
        <v>0</v>
      </c>
      <c r="G161" s="47" t="n">
        <f aca="false">+SUMIF([1]Gastos!$C$14:$C$430,A161,[1]Gastos!$DF$14:$DF$430)</f>
        <v>0</v>
      </c>
      <c r="H161" s="47" t="n">
        <f aca="false">J161*'Centro de Costos'!$B$29</f>
        <v>0</v>
      </c>
      <c r="I161" s="47" t="n">
        <f aca="false">J161*'Centro de Costos'!$C$29</f>
        <v>0</v>
      </c>
      <c r="J161" s="47" t="n">
        <f aca="false">+SUMIF(ejecucion!$A$3:$A$228,A161,ejecucion!D$3:D$228)</f>
        <v>0</v>
      </c>
      <c r="K161" s="47" t="n">
        <f aca="false">+M161*'Centro de Costos'!$D$29</f>
        <v>0</v>
      </c>
      <c r="L161" s="47" t="n">
        <f aca="false">+M161*'Centro de Costos'!$E$29</f>
        <v>0</v>
      </c>
      <c r="M161" s="47" t="n">
        <f aca="false">+SUMIF(ejecucion!$A$3:$A$228,A161,ejecucion!G$3:G$228)</f>
        <v>0</v>
      </c>
      <c r="N161" s="47" t="n">
        <f aca="false">+P161*'Centro de Costos'!$F$29</f>
        <v>0</v>
      </c>
      <c r="O161" s="47" t="n">
        <f aca="false">+P161*'Centro de Costos'!$G$29</f>
        <v>0</v>
      </c>
      <c r="P161" s="47" t="n">
        <f aca="false">+SUMIF(ejecucion!$A$3:$A$228,A161,ejecucion!J$3:J$228)</f>
        <v>0</v>
      </c>
      <c r="Q161" s="47" t="n">
        <f aca="false">+S161*'Centro de Costos'!$H$29</f>
        <v>0</v>
      </c>
      <c r="R161" s="47" t="n">
        <f aca="false">+S161*'Centro de Costos'!$I$29</f>
        <v>0</v>
      </c>
      <c r="S161" s="47" t="n">
        <f aca="false">+SUMIF(ejecucion!$A$3:$A$228,A161,ejecucion!M$3:M$228)</f>
        <v>0</v>
      </c>
      <c r="T161" s="47" t="n">
        <f aca="false">+V161*'Centro de Costos'!$J$29</f>
        <v>0</v>
      </c>
      <c r="U161" s="47" t="n">
        <f aca="false">+V161*'Centro de Costos'!$K$29</f>
        <v>0</v>
      </c>
      <c r="V161" s="47" t="n">
        <f aca="false">+SUMIF(ejecucion!$A$3:$A$228,A161,ejecucion!P$3:P$228)</f>
        <v>0</v>
      </c>
      <c r="W161" s="47" t="n">
        <f aca="false">+Y161*'Centro de Costos'!$L$29</f>
        <v>0</v>
      </c>
      <c r="X161" s="47" t="n">
        <f aca="false">+Y161*'Centro de Costos'!$M$29</f>
        <v>0</v>
      </c>
      <c r="Y161" s="47" t="n">
        <f aca="false">+SUMIF(ejecucion!$A$3:$A$228,A161,ejecucion!S$3:S$228)</f>
        <v>0</v>
      </c>
      <c r="Z161" s="47" t="n">
        <f aca="false">+AB161*'Centro de Costos'!$N$29</f>
        <v>0</v>
      </c>
      <c r="AA161" s="47" t="n">
        <f aca="false">+AB161*'Centro de Costos'!$O$29</f>
        <v>0</v>
      </c>
      <c r="AB161" s="47" t="n">
        <f aca="false">+SUMIF(ejecucion!$A$3:$A$228,A161,ejecucion!V$3:V$228)</f>
        <v>0</v>
      </c>
      <c r="AC161" s="47" t="n">
        <f aca="false">+AE161*'Centro de Costos'!$R$29</f>
        <v>0</v>
      </c>
      <c r="AD161" s="47" t="n">
        <f aca="false">+AE161*'Centro de Costos'!$S$29</f>
        <v>0</v>
      </c>
      <c r="AE161" s="47" t="n">
        <f aca="false">+SUMIF(ejecucion!$A$3:$A$228,A161,ejecucion!Y$3:Y$228)</f>
        <v>0</v>
      </c>
      <c r="AF161" s="47" t="n">
        <f aca="false">+AH161*'Centro de Costos'!T$29</f>
        <v>0</v>
      </c>
      <c r="AG161" s="47" t="n">
        <f aca="false">+AH161*'Centro de Costos'!U$29</f>
        <v>0</v>
      </c>
      <c r="AH161" s="47" t="n">
        <f aca="false">+SUMIF(ejecucion!$A$3:$A$228,A161,ejecucion!AB$3:AB$228)</f>
        <v>0</v>
      </c>
      <c r="AI161" s="47" t="n">
        <f aca="false">+AK161*'Centro de Costos'!V$29</f>
        <v>0</v>
      </c>
      <c r="AJ161" s="47" t="n">
        <f aca="false">+AK161*'Centro de Costos'!W$29</f>
        <v>0</v>
      </c>
      <c r="AK161" s="47" t="n">
        <f aca="false">+SUMIF(ejecucion!$A$3:$A$228,A161,ejecucion!AE$3:AE$228)</f>
        <v>0</v>
      </c>
      <c r="AL161" s="47" t="n">
        <f aca="false">+AN161*'Centro de Costos'!$Y$29</f>
        <v>0</v>
      </c>
      <c r="AM161" s="47" t="n">
        <f aca="false">+AN161*'Centro de Costos'!$Z$29</f>
        <v>0</v>
      </c>
      <c r="AN161" s="47" t="n">
        <f aca="false">+SUMIF(ejecucion!$A$3:$A$228,A161,ejecucion!AH$3:AH$228)</f>
        <v>0</v>
      </c>
      <c r="AO161" s="47" t="n">
        <f aca="false">+AQ161*'Centro de Costos'!$AB$29</f>
        <v>0</v>
      </c>
      <c r="AP161" s="47" t="n">
        <f aca="false">+AQ161*'Centro de Costos'!$AC$29</f>
        <v>0</v>
      </c>
      <c r="AQ161" s="47" t="n">
        <f aca="false">+SUMIF(ejecucion!$A$3:$A$228,A161,ejecucion!AK$3:AK$228)</f>
        <v>0</v>
      </c>
      <c r="AR161" s="26" t="s">
        <v>11</v>
      </c>
      <c r="AS161" s="47" t="n">
        <f aca="false">H161+K161+N161+Q161+T161+W161+Z161+AC161+AF161+AI161+AL161+AO161</f>
        <v>0</v>
      </c>
      <c r="AT161" s="47" t="n">
        <f aca="false">I161+L161+O161+R161+U161+X161+AA161+AD161+AG161+AJ161+AM161+AP161</f>
        <v>0</v>
      </c>
      <c r="AU161" s="47" t="n">
        <f aca="false">J161+M161+P161+S161+V161+Y161+AB161+AE161+AH161+AK161+AN161+AQ161</f>
        <v>0</v>
      </c>
      <c r="AV161" s="4"/>
      <c r="AW161" s="26" t="s">
        <v>11</v>
      </c>
      <c r="AX161" s="48" t="n">
        <f aca="false">E161-AS161</f>
        <v>0</v>
      </c>
      <c r="AY161" s="48" t="n">
        <f aca="false">F161-AT161</f>
        <v>0</v>
      </c>
      <c r="AZ161" s="48" t="n">
        <f aca="false">G161-AU161</f>
        <v>0</v>
      </c>
      <c r="BA161" s="26" t="s">
        <v>11</v>
      </c>
      <c r="BB161" s="41"/>
      <c r="BC161" s="41"/>
      <c r="BD161" s="47" t="n">
        <f aca="false">+AU161</f>
        <v>0</v>
      </c>
      <c r="BE161" s="26" t="s">
        <v>11</v>
      </c>
      <c r="BF161" s="47" t="n">
        <f aca="false">+AS161</f>
        <v>0</v>
      </c>
      <c r="BG161" s="47" t="n">
        <f aca="false">+AT161</f>
        <v>0</v>
      </c>
    </row>
    <row r="162" customFormat="false" ht="12.75" hidden="false" customHeight="false" outlineLevel="0" collapsed="false">
      <c r="A162" s="38" t="n">
        <v>48</v>
      </c>
      <c r="B162" s="39"/>
      <c r="C162" s="51" t="s">
        <v>166</v>
      </c>
      <c r="D162" s="34"/>
      <c r="E162" s="41" t="n">
        <f aca="false">E163</f>
        <v>0</v>
      </c>
      <c r="F162" s="41" t="n">
        <f aca="false">F163</f>
        <v>0</v>
      </c>
      <c r="G162" s="41" t="n">
        <f aca="false">G163</f>
        <v>0</v>
      </c>
      <c r="H162" s="41" t="n">
        <f aca="false">H163</f>
        <v>0</v>
      </c>
      <c r="I162" s="41" t="n">
        <f aca="false">I163</f>
        <v>0</v>
      </c>
      <c r="J162" s="41" t="n">
        <f aca="false">J163</f>
        <v>0</v>
      </c>
      <c r="K162" s="41" t="n">
        <f aca="false">K163</f>
        <v>0</v>
      </c>
      <c r="L162" s="41" t="n">
        <f aca="false">L163</f>
        <v>0</v>
      </c>
      <c r="M162" s="41" t="n">
        <f aca="false">M163</f>
        <v>0</v>
      </c>
      <c r="N162" s="41" t="n">
        <f aca="false">N163</f>
        <v>0</v>
      </c>
      <c r="O162" s="41" t="n">
        <f aca="false">O163</f>
        <v>0</v>
      </c>
      <c r="P162" s="41" t="n">
        <f aca="false">P163</f>
        <v>0</v>
      </c>
      <c r="Q162" s="41" t="n">
        <f aca="false">Q163</f>
        <v>0</v>
      </c>
      <c r="R162" s="41" t="n">
        <f aca="false">R163</f>
        <v>0</v>
      </c>
      <c r="S162" s="41" t="n">
        <f aca="false">S163</f>
        <v>0</v>
      </c>
      <c r="T162" s="41" t="n">
        <f aca="false">T163</f>
        <v>0</v>
      </c>
      <c r="U162" s="41" t="n">
        <f aca="false">U163</f>
        <v>0</v>
      </c>
      <c r="V162" s="41" t="n">
        <f aca="false">V163</f>
        <v>0</v>
      </c>
      <c r="W162" s="41" t="n">
        <f aca="false">W163</f>
        <v>0</v>
      </c>
      <c r="X162" s="41" t="n">
        <f aca="false">X163</f>
        <v>0</v>
      </c>
      <c r="Y162" s="41" t="n">
        <f aca="false">Y163</f>
        <v>0</v>
      </c>
      <c r="Z162" s="41" t="n">
        <f aca="false">Z163</f>
        <v>0</v>
      </c>
      <c r="AA162" s="41" t="n">
        <f aca="false">AA163</f>
        <v>0</v>
      </c>
      <c r="AB162" s="41" t="n">
        <f aca="false">AB163</f>
        <v>0</v>
      </c>
      <c r="AC162" s="41" t="n">
        <f aca="false">AC163</f>
        <v>0</v>
      </c>
      <c r="AD162" s="41" t="n">
        <f aca="false">AD163</f>
        <v>0</v>
      </c>
      <c r="AE162" s="41" t="n">
        <f aca="false">AE163</f>
        <v>0</v>
      </c>
      <c r="AF162" s="41" t="n">
        <f aca="false">AF163</f>
        <v>0</v>
      </c>
      <c r="AG162" s="41" t="n">
        <f aca="false">AG163</f>
        <v>0</v>
      </c>
      <c r="AH162" s="41" t="n">
        <f aca="false">AH163</f>
        <v>0</v>
      </c>
      <c r="AI162" s="41" t="n">
        <f aca="false">AI163</f>
        <v>0</v>
      </c>
      <c r="AJ162" s="41" t="n">
        <f aca="false">AJ163</f>
        <v>0</v>
      </c>
      <c r="AK162" s="41" t="n">
        <f aca="false">AK163</f>
        <v>0</v>
      </c>
      <c r="AL162" s="41" t="n">
        <f aca="false">AL163</f>
        <v>0</v>
      </c>
      <c r="AM162" s="41" t="n">
        <f aca="false">AM163</f>
        <v>0</v>
      </c>
      <c r="AN162" s="41" t="n">
        <f aca="false">AN163</f>
        <v>0</v>
      </c>
      <c r="AO162" s="41" t="n">
        <f aca="false">AO163</f>
        <v>0</v>
      </c>
      <c r="AP162" s="41" t="n">
        <f aca="false">AP163</f>
        <v>0</v>
      </c>
      <c r="AQ162" s="41" t="n">
        <f aca="false">AQ163</f>
        <v>0</v>
      </c>
      <c r="AR162" s="26" t="s">
        <v>11</v>
      </c>
      <c r="AS162" s="41" t="n">
        <f aca="false">AS163</f>
        <v>0</v>
      </c>
      <c r="AT162" s="41" t="n">
        <f aca="false">AT163</f>
        <v>0</v>
      </c>
      <c r="AU162" s="41" t="n">
        <f aca="false">AU163</f>
        <v>0</v>
      </c>
      <c r="AV162" s="42"/>
      <c r="AW162" s="26" t="s">
        <v>11</v>
      </c>
      <c r="AX162" s="41" t="n">
        <f aca="false">AX163</f>
        <v>0</v>
      </c>
      <c r="AY162" s="41" t="n">
        <f aca="false">AY163</f>
        <v>0</v>
      </c>
      <c r="AZ162" s="41" t="n">
        <f aca="false">AZ163</f>
        <v>0</v>
      </c>
      <c r="BA162" s="26" t="s">
        <v>11</v>
      </c>
      <c r="BB162" s="41" t="n">
        <f aca="false">+BB163</f>
        <v>0</v>
      </c>
      <c r="BC162" s="41" t="n">
        <f aca="false">+BC163</f>
        <v>0</v>
      </c>
      <c r="BD162" s="41" t="n">
        <f aca="false">+BD163</f>
        <v>0</v>
      </c>
      <c r="BE162" s="26" t="s">
        <v>11</v>
      </c>
      <c r="BF162" s="41" t="n">
        <f aca="false">+BF163</f>
        <v>0</v>
      </c>
      <c r="BG162" s="41" t="n">
        <f aca="false">+BG163</f>
        <v>0</v>
      </c>
    </row>
    <row r="163" customFormat="false" ht="12.75" hidden="false" customHeight="false" outlineLevel="0" collapsed="false">
      <c r="A163" s="43" t="n">
        <v>481</v>
      </c>
      <c r="B163" s="44" t="n">
        <v>1</v>
      </c>
      <c r="C163" s="49" t="s">
        <v>167</v>
      </c>
      <c r="D163" s="46" t="s">
        <v>26</v>
      </c>
      <c r="E163" s="47" t="n">
        <f aca="false">+G163*$E$12</f>
        <v>0</v>
      </c>
      <c r="F163" s="47" t="n">
        <f aca="false">+G163*$F$12</f>
        <v>0</v>
      </c>
      <c r="G163" s="47" t="n">
        <f aca="false">+SUMIF([1]Gastos!$C$14:$C$430,A163,[1]Gastos!$DF$14:$DF$430)</f>
        <v>0</v>
      </c>
      <c r="H163" s="47" t="n">
        <f aca="false">J163*'Centro de Costos'!$B$29</f>
        <v>0</v>
      </c>
      <c r="I163" s="47" t="n">
        <f aca="false">J163*'Centro de Costos'!$C$29</f>
        <v>0</v>
      </c>
      <c r="J163" s="47" t="n">
        <f aca="false">+SUMIF(ejecucion!$A$3:$A$228,A163,ejecucion!D$3:D$228)</f>
        <v>0</v>
      </c>
      <c r="K163" s="47" t="n">
        <f aca="false">+M163*'Centro de Costos'!$D$29</f>
        <v>0</v>
      </c>
      <c r="L163" s="47" t="n">
        <f aca="false">+M163*'Centro de Costos'!$E$29</f>
        <v>0</v>
      </c>
      <c r="M163" s="47" t="n">
        <f aca="false">+SUMIF(ejecucion!$A$3:$A$228,A163,ejecucion!G$3:G$228)</f>
        <v>0</v>
      </c>
      <c r="N163" s="47" t="n">
        <f aca="false">+P163*'Centro de Costos'!$F$29</f>
        <v>0</v>
      </c>
      <c r="O163" s="47" t="n">
        <f aca="false">+P163*'Centro de Costos'!$G$29</f>
        <v>0</v>
      </c>
      <c r="P163" s="47" t="n">
        <f aca="false">+SUMIF(ejecucion!$A$3:$A$228,A163,ejecucion!J$3:J$228)</f>
        <v>0</v>
      </c>
      <c r="Q163" s="47" t="n">
        <f aca="false">+S163*'Centro de Costos'!$H$29</f>
        <v>0</v>
      </c>
      <c r="R163" s="47" t="n">
        <f aca="false">+S163*'Centro de Costos'!$I$29</f>
        <v>0</v>
      </c>
      <c r="S163" s="47" t="n">
        <f aca="false">+SUMIF(ejecucion!$A$3:$A$228,A163,ejecucion!M$3:M$228)</f>
        <v>0</v>
      </c>
      <c r="T163" s="47" t="n">
        <f aca="false">+V163*'Centro de Costos'!$J$29</f>
        <v>0</v>
      </c>
      <c r="U163" s="47" t="n">
        <f aca="false">+V163*'Centro de Costos'!$K$29</f>
        <v>0</v>
      </c>
      <c r="V163" s="47" t="n">
        <f aca="false">+SUMIF(ejecucion!$A$3:$A$228,A163,ejecucion!P$3:P$228)</f>
        <v>0</v>
      </c>
      <c r="W163" s="47" t="n">
        <f aca="false">+Y163*'Centro de Costos'!$L$29</f>
        <v>0</v>
      </c>
      <c r="X163" s="47" t="n">
        <f aca="false">+Y163*'Centro de Costos'!$M$29</f>
        <v>0</v>
      </c>
      <c r="Y163" s="47" t="n">
        <f aca="false">+SUMIF(ejecucion!$A$3:$A$228,A163,ejecucion!S$3:S$228)</f>
        <v>0</v>
      </c>
      <c r="Z163" s="47" t="n">
        <f aca="false">+AB163*'Centro de Costos'!$N$29</f>
        <v>0</v>
      </c>
      <c r="AA163" s="47" t="n">
        <f aca="false">+AB163*'Centro de Costos'!$O$29</f>
        <v>0</v>
      </c>
      <c r="AB163" s="47" t="n">
        <f aca="false">+SUMIF(ejecucion!$A$3:$A$228,A163,ejecucion!V$3:V$228)</f>
        <v>0</v>
      </c>
      <c r="AC163" s="47" t="n">
        <f aca="false">+AE163*'Centro de Costos'!$R$29</f>
        <v>0</v>
      </c>
      <c r="AD163" s="47" t="n">
        <f aca="false">+AE163*'Centro de Costos'!$S$29</f>
        <v>0</v>
      </c>
      <c r="AE163" s="47" t="n">
        <f aca="false">+SUMIF(ejecucion!$A$3:$A$228,A163,ejecucion!Y$3:Y$228)</f>
        <v>0</v>
      </c>
      <c r="AF163" s="47" t="n">
        <f aca="false">+AH163*'Centro de Costos'!T$29</f>
        <v>0</v>
      </c>
      <c r="AG163" s="47" t="n">
        <f aca="false">+AH163*'Centro de Costos'!U$29</f>
        <v>0</v>
      </c>
      <c r="AH163" s="47" t="n">
        <f aca="false">+SUMIF(ejecucion!$A$3:$A$228,A163,ejecucion!AB$3:AB$228)</f>
        <v>0</v>
      </c>
      <c r="AI163" s="47" t="n">
        <f aca="false">+AK163*'Centro de Costos'!V$29</f>
        <v>0</v>
      </c>
      <c r="AJ163" s="47" t="n">
        <f aca="false">+AK163*'Centro de Costos'!W$29</f>
        <v>0</v>
      </c>
      <c r="AK163" s="47" t="n">
        <f aca="false">+SUMIF(ejecucion!$A$3:$A$228,A163,ejecucion!AE$3:AE$228)</f>
        <v>0</v>
      </c>
      <c r="AL163" s="47" t="n">
        <f aca="false">+AN163*'Centro de Costos'!$Y$29</f>
        <v>0</v>
      </c>
      <c r="AM163" s="47" t="n">
        <f aca="false">+AN163*'Centro de Costos'!$Z$29</f>
        <v>0</v>
      </c>
      <c r="AN163" s="47" t="n">
        <f aca="false">+SUMIF(ejecucion!$A$3:$A$228,A163,ejecucion!AH$3:AH$228)</f>
        <v>0</v>
      </c>
      <c r="AO163" s="47" t="n">
        <f aca="false">+AQ163*'Centro de Costos'!$AB$29</f>
        <v>0</v>
      </c>
      <c r="AP163" s="47" t="n">
        <f aca="false">+AQ163*'Centro de Costos'!$AC$29</f>
        <v>0</v>
      </c>
      <c r="AQ163" s="47" t="n">
        <f aca="false">+SUMIF(ejecucion!$A$3:$A$228,A163,ejecucion!AK$3:AK$228)</f>
        <v>0</v>
      </c>
      <c r="AR163" s="26" t="s">
        <v>11</v>
      </c>
      <c r="AS163" s="47" t="n">
        <f aca="false">H163+K163+N163+Q163+T163+W163+Z163+AC163+AF163+AI163+AL163+AO163</f>
        <v>0</v>
      </c>
      <c r="AT163" s="47" t="n">
        <f aca="false">I163+L163+O163+R163+U163+X163+AA163+AD163+AG163+AJ163+AM163+AP163</f>
        <v>0</v>
      </c>
      <c r="AU163" s="47" t="n">
        <f aca="false">J163+M163+P163+S163+V163+Y163+AB163+AE163+AH163+AK163+AN163+AQ163</f>
        <v>0</v>
      </c>
      <c r="AV163" s="4"/>
      <c r="AW163" s="26" t="s">
        <v>11</v>
      </c>
      <c r="AX163" s="48" t="n">
        <f aca="false">E163-AS163</f>
        <v>0</v>
      </c>
      <c r="AY163" s="48" t="n">
        <f aca="false">F163-AT163</f>
        <v>0</v>
      </c>
      <c r="AZ163" s="48" t="n">
        <f aca="false">G163-AU163</f>
        <v>0</v>
      </c>
      <c r="BA163" s="26" t="s">
        <v>11</v>
      </c>
      <c r="BB163" s="41"/>
      <c r="BC163" s="41"/>
      <c r="BD163" s="47" t="n">
        <f aca="false">+AU163</f>
        <v>0</v>
      </c>
      <c r="BE163" s="26" t="s">
        <v>11</v>
      </c>
      <c r="BF163" s="47" t="n">
        <f aca="false">+AS163</f>
        <v>0</v>
      </c>
      <c r="BG163" s="47" t="n">
        <f aca="false">+AT163</f>
        <v>0</v>
      </c>
    </row>
    <row r="164" s="30" customFormat="true" ht="12.75" hidden="false" customHeight="false" outlineLevel="0" collapsed="false">
      <c r="A164" s="38" t="n">
        <v>5</v>
      </c>
      <c r="B164" s="39"/>
      <c r="C164" s="51" t="s">
        <v>168</v>
      </c>
      <c r="D164" s="34"/>
      <c r="E164" s="41" t="n">
        <f aca="false">E165+E186</f>
        <v>743450446.42</v>
      </c>
      <c r="F164" s="41" t="n">
        <f aca="false">F165+F186</f>
        <v>20084271.24</v>
      </c>
      <c r="G164" s="41" t="n">
        <f aca="false">G165+G186</f>
        <v>763534717.66</v>
      </c>
      <c r="H164" s="41" t="n">
        <f aca="false">H165+H186</f>
        <v>0</v>
      </c>
      <c r="I164" s="41" t="n">
        <f aca="false">I165+I186</f>
        <v>0</v>
      </c>
      <c r="J164" s="41" t="n">
        <f aca="false">J165+J186</f>
        <v>0</v>
      </c>
      <c r="K164" s="41" t="n">
        <f aca="false">K165+K186</f>
        <v>0</v>
      </c>
      <c r="L164" s="41" t="n">
        <f aca="false">L165+L186</f>
        <v>0</v>
      </c>
      <c r="M164" s="41" t="n">
        <f aca="false">M165+M186</f>
        <v>0</v>
      </c>
      <c r="N164" s="41" t="n">
        <f aca="false">N165+N186</f>
        <v>0</v>
      </c>
      <c r="O164" s="41" t="n">
        <f aca="false">O165+O186</f>
        <v>0</v>
      </c>
      <c r="P164" s="41" t="n">
        <f aca="false">P165+P186</f>
        <v>0</v>
      </c>
      <c r="Q164" s="41" t="n">
        <f aca="false">Q165+Q186</f>
        <v>0</v>
      </c>
      <c r="R164" s="41" t="n">
        <f aca="false">R165+R186</f>
        <v>0</v>
      </c>
      <c r="S164" s="41" t="n">
        <f aca="false">S165+S186</f>
        <v>0</v>
      </c>
      <c r="T164" s="41" t="n">
        <f aca="false">T165+T186</f>
        <v>0</v>
      </c>
      <c r="U164" s="41" t="n">
        <f aca="false">U165+U186</f>
        <v>0</v>
      </c>
      <c r="V164" s="41" t="n">
        <f aca="false">V165+V186</f>
        <v>0</v>
      </c>
      <c r="W164" s="41" t="n">
        <f aca="false">W165+W186</f>
        <v>0</v>
      </c>
      <c r="X164" s="41" t="n">
        <f aca="false">X165+X186</f>
        <v>0</v>
      </c>
      <c r="Y164" s="41" t="n">
        <f aca="false">Y165+Y186</f>
        <v>0</v>
      </c>
      <c r="Z164" s="41" t="n">
        <f aca="false">Z165+Z186</f>
        <v>0</v>
      </c>
      <c r="AA164" s="41" t="n">
        <f aca="false">AA165+AA186</f>
        <v>0</v>
      </c>
      <c r="AB164" s="41" t="n">
        <f aca="false">AB165+AB186</f>
        <v>0</v>
      </c>
      <c r="AC164" s="41" t="n">
        <f aca="false">AC165+AC186</f>
        <v>0</v>
      </c>
      <c r="AD164" s="41" t="n">
        <f aca="false">AD165+AD186</f>
        <v>0</v>
      </c>
      <c r="AE164" s="41" t="n">
        <f aca="false">AE165+AE186</f>
        <v>0</v>
      </c>
      <c r="AF164" s="41" t="n">
        <f aca="false">AF165+AF186</f>
        <v>0</v>
      </c>
      <c r="AG164" s="41" t="n">
        <f aca="false">AG165+AG186</f>
        <v>0</v>
      </c>
      <c r="AH164" s="41" t="n">
        <f aca="false">AH165+AH186</f>
        <v>0</v>
      </c>
      <c r="AI164" s="41" t="n">
        <f aca="false">AI165+AI186</f>
        <v>0</v>
      </c>
      <c r="AJ164" s="41" t="n">
        <f aca="false">AJ165+AJ186</f>
        <v>0</v>
      </c>
      <c r="AK164" s="41" t="n">
        <f aca="false">AK165+AK186</f>
        <v>0</v>
      </c>
      <c r="AL164" s="41" t="n">
        <f aca="false">AL165+AL186</f>
        <v>0</v>
      </c>
      <c r="AM164" s="41" t="n">
        <f aca="false">AM165+AM186</f>
        <v>0</v>
      </c>
      <c r="AN164" s="41" t="n">
        <f aca="false">AN165+AN186</f>
        <v>0</v>
      </c>
      <c r="AO164" s="41" t="n">
        <f aca="false">AO165+AO186</f>
        <v>0</v>
      </c>
      <c r="AP164" s="41" t="n">
        <f aca="false">AP165+AP186</f>
        <v>0</v>
      </c>
      <c r="AQ164" s="41" t="n">
        <f aca="false">AQ165+AQ186</f>
        <v>0</v>
      </c>
      <c r="AR164" s="26" t="s">
        <v>11</v>
      </c>
      <c r="AS164" s="41" t="n">
        <f aca="false">AS165+AS186</f>
        <v>0</v>
      </c>
      <c r="AT164" s="41" t="n">
        <f aca="false">AT165+AT186</f>
        <v>0</v>
      </c>
      <c r="AU164" s="41" t="n">
        <f aca="false">AU165+AU186</f>
        <v>0</v>
      </c>
      <c r="AV164" s="42"/>
      <c r="AW164" s="26" t="s">
        <v>11</v>
      </c>
      <c r="AX164" s="41" t="n">
        <f aca="false">AX165+AX186</f>
        <v>743450446.42</v>
      </c>
      <c r="AY164" s="41" t="n">
        <f aca="false">AY165+AY186</f>
        <v>18242871.24</v>
      </c>
      <c r="AZ164" s="41" t="n">
        <f aca="false">AZ165+AZ186</f>
        <v>761693317.66</v>
      </c>
      <c r="BA164" s="26" t="s">
        <v>11</v>
      </c>
      <c r="BB164" s="41" t="n">
        <f aca="false">BB165+BB186</f>
        <v>0</v>
      </c>
      <c r="BC164" s="41" t="n">
        <f aca="false">BC165+BC186</f>
        <v>0</v>
      </c>
      <c r="BD164" s="41" t="n">
        <f aca="false">BD165+BD186</f>
        <v>0</v>
      </c>
      <c r="BE164" s="26" t="s">
        <v>11</v>
      </c>
      <c r="BF164" s="41" t="n">
        <f aca="false">BF165+BF186</f>
        <v>0</v>
      </c>
      <c r="BG164" s="41" t="n">
        <f aca="false">BG165+BG186</f>
        <v>0</v>
      </c>
    </row>
    <row r="165" customFormat="false" ht="12.75" hidden="false" customHeight="false" outlineLevel="0" collapsed="false">
      <c r="A165" s="38" t="n">
        <v>51</v>
      </c>
      <c r="B165" s="39"/>
      <c r="C165" s="51" t="s">
        <v>169</v>
      </c>
      <c r="D165" s="34"/>
      <c r="E165" s="41" t="n">
        <f aca="false">E166+E173+E176</f>
        <v>743441398.42</v>
      </c>
      <c r="F165" s="41" t="n">
        <f aca="false">F166+F173+F176</f>
        <v>19915271.24</v>
      </c>
      <c r="G165" s="41" t="n">
        <f aca="false">G166+G173+G176</f>
        <v>763356669.66</v>
      </c>
      <c r="H165" s="41" t="n">
        <f aca="false">H166+H173+H176</f>
        <v>0</v>
      </c>
      <c r="I165" s="41" t="n">
        <f aca="false">I166+I173+I176</f>
        <v>0</v>
      </c>
      <c r="J165" s="41" t="n">
        <f aca="false">J166+J173+J176</f>
        <v>0</v>
      </c>
      <c r="K165" s="41" t="n">
        <f aca="false">K166+K173+K176</f>
        <v>0</v>
      </c>
      <c r="L165" s="41" t="n">
        <f aca="false">L166+L173+L176</f>
        <v>0</v>
      </c>
      <c r="M165" s="41" t="n">
        <f aca="false">M166+M173+M176</f>
        <v>0</v>
      </c>
      <c r="N165" s="41" t="n">
        <f aca="false">N166+N173+N176</f>
        <v>0</v>
      </c>
      <c r="O165" s="41" t="n">
        <f aca="false">O166+O173+O176</f>
        <v>0</v>
      </c>
      <c r="P165" s="41" t="n">
        <f aca="false">P166+P173+P176</f>
        <v>0</v>
      </c>
      <c r="Q165" s="41" t="n">
        <f aca="false">Q166+Q173+Q176</f>
        <v>0</v>
      </c>
      <c r="R165" s="41" t="n">
        <f aca="false">R166+R173+R176</f>
        <v>0</v>
      </c>
      <c r="S165" s="41" t="n">
        <f aca="false">S166+S173+S176</f>
        <v>0</v>
      </c>
      <c r="T165" s="41" t="n">
        <f aca="false">T166+T173+T176</f>
        <v>0</v>
      </c>
      <c r="U165" s="41" t="n">
        <f aca="false">U166+U173+U176</f>
        <v>0</v>
      </c>
      <c r="V165" s="41" t="n">
        <f aca="false">V166+V173+V176</f>
        <v>0</v>
      </c>
      <c r="W165" s="41" t="n">
        <f aca="false">W166+W173+W176</f>
        <v>0</v>
      </c>
      <c r="X165" s="41" t="n">
        <f aca="false">X166+X173+X176</f>
        <v>0</v>
      </c>
      <c r="Y165" s="41" t="n">
        <f aca="false">Y166+Y173+Y176</f>
        <v>0</v>
      </c>
      <c r="Z165" s="41" t="n">
        <f aca="false">Z166+Z173+Z176</f>
        <v>0</v>
      </c>
      <c r="AA165" s="41" t="n">
        <f aca="false">AA166+AA173+AA176</f>
        <v>0</v>
      </c>
      <c r="AB165" s="41" t="n">
        <f aca="false">AB166+AB173+AB176</f>
        <v>0</v>
      </c>
      <c r="AC165" s="41" t="n">
        <f aca="false">AC166+AC173+AC176</f>
        <v>0</v>
      </c>
      <c r="AD165" s="41" t="n">
        <f aca="false">AD166+AD173+AD176</f>
        <v>0</v>
      </c>
      <c r="AE165" s="41" t="n">
        <f aca="false">AE166+AE173+AE176</f>
        <v>0</v>
      </c>
      <c r="AF165" s="41" t="n">
        <f aca="false">AF166+AF173+AF176</f>
        <v>0</v>
      </c>
      <c r="AG165" s="41" t="n">
        <f aca="false">AG166+AG173+AG176</f>
        <v>0</v>
      </c>
      <c r="AH165" s="41" t="n">
        <f aca="false">AH166+AH173+AH176</f>
        <v>0</v>
      </c>
      <c r="AI165" s="41" t="n">
        <f aca="false">AI166+AI173+AI176</f>
        <v>0</v>
      </c>
      <c r="AJ165" s="41" t="n">
        <f aca="false">AJ166+AJ173+AJ176</f>
        <v>0</v>
      </c>
      <c r="AK165" s="41" t="n">
        <f aca="false">AK166+AK173+AK176</f>
        <v>0</v>
      </c>
      <c r="AL165" s="41" t="n">
        <f aca="false">AL166+AL173+AL176</f>
        <v>0</v>
      </c>
      <c r="AM165" s="41" t="n">
        <f aca="false">AM166+AM173+AM176</f>
        <v>0</v>
      </c>
      <c r="AN165" s="41" t="n">
        <f aca="false">AN166+AN173+AN176</f>
        <v>0</v>
      </c>
      <c r="AO165" s="41" t="n">
        <f aca="false">AO166+AO173+AO176</f>
        <v>0</v>
      </c>
      <c r="AP165" s="41" t="n">
        <f aca="false">AP166+AP173+AP176</f>
        <v>0</v>
      </c>
      <c r="AQ165" s="41" t="n">
        <f aca="false">AQ166+AQ173+AQ176</f>
        <v>0</v>
      </c>
      <c r="AR165" s="26" t="s">
        <v>11</v>
      </c>
      <c r="AS165" s="41" t="n">
        <f aca="false">AS166+AS173+AS176</f>
        <v>0</v>
      </c>
      <c r="AT165" s="41" t="n">
        <f aca="false">AT166+AT173+AT176</f>
        <v>0</v>
      </c>
      <c r="AU165" s="41" t="n">
        <f aca="false">AU166+AU173+AU176</f>
        <v>0</v>
      </c>
      <c r="AV165" s="42"/>
      <c r="AW165" s="26" t="s">
        <v>11</v>
      </c>
      <c r="AX165" s="41" t="n">
        <f aca="false">AX166+AX173+AX176</f>
        <v>743441398.42</v>
      </c>
      <c r="AY165" s="41" t="n">
        <f aca="false">AY166+AY173+AY176</f>
        <v>18073871.24</v>
      </c>
      <c r="AZ165" s="41" t="n">
        <f aca="false">AZ166+AZ173+AZ176</f>
        <v>761515269.66</v>
      </c>
      <c r="BA165" s="26" t="s">
        <v>11</v>
      </c>
      <c r="BB165" s="41" t="n">
        <f aca="false">BB166+BB173+BB176</f>
        <v>0</v>
      </c>
      <c r="BC165" s="41" t="n">
        <f aca="false">BC166+BC173+BC176</f>
        <v>0</v>
      </c>
      <c r="BD165" s="41" t="n">
        <f aca="false">BD166+BD173+BD176</f>
        <v>0</v>
      </c>
      <c r="BE165" s="26" t="s">
        <v>11</v>
      </c>
      <c r="BF165" s="41" t="n">
        <f aca="false">BF166+BF173+BF176</f>
        <v>0</v>
      </c>
      <c r="BG165" s="41" t="n">
        <f aca="false">BG166+BG173+BG176</f>
        <v>0</v>
      </c>
    </row>
    <row r="166" customFormat="false" ht="12.75" hidden="false" customHeight="false" outlineLevel="0" collapsed="false">
      <c r="A166" s="38" t="n">
        <v>511</v>
      </c>
      <c r="B166" s="39"/>
      <c r="C166" s="51" t="s">
        <v>170</v>
      </c>
      <c r="D166" s="34"/>
      <c r="E166" s="41" t="n">
        <f aca="false">SUM(E167:E172)</f>
        <v>631739745.3</v>
      </c>
      <c r="F166" s="41" t="n">
        <f aca="false">SUM(F167:F172)</f>
        <v>0</v>
      </c>
      <c r="G166" s="41" t="n">
        <f aca="false">SUM(G167:G172)</f>
        <v>631739745.3</v>
      </c>
      <c r="H166" s="41" t="n">
        <f aca="false">SUM(H167:H172)</f>
        <v>0</v>
      </c>
      <c r="I166" s="41" t="n">
        <f aca="false">SUM(I167:I172)</f>
        <v>0</v>
      </c>
      <c r="J166" s="41" t="n">
        <f aca="false">SUM(J167:J172)</f>
        <v>0</v>
      </c>
      <c r="K166" s="41" t="n">
        <f aca="false">SUM(K167:K172)</f>
        <v>0</v>
      </c>
      <c r="L166" s="41" t="n">
        <f aca="false">SUM(L167:L172)</f>
        <v>0</v>
      </c>
      <c r="M166" s="41" t="n">
        <f aca="false">SUM(M167:M172)</f>
        <v>0</v>
      </c>
      <c r="N166" s="41" t="n">
        <f aca="false">SUM(N167:N172)</f>
        <v>0</v>
      </c>
      <c r="O166" s="41" t="n">
        <f aca="false">SUM(O167:O172)</f>
        <v>0</v>
      </c>
      <c r="P166" s="41" t="n">
        <f aca="false">SUM(P167:P172)</f>
        <v>0</v>
      </c>
      <c r="Q166" s="41" t="n">
        <f aca="false">SUM(Q167:Q172)</f>
        <v>0</v>
      </c>
      <c r="R166" s="41" t="n">
        <f aca="false">SUM(R167:R172)</f>
        <v>0</v>
      </c>
      <c r="S166" s="41" t="n">
        <f aca="false">SUM(S167:S172)</f>
        <v>0</v>
      </c>
      <c r="T166" s="41" t="n">
        <f aca="false">SUM(T167:T172)</f>
        <v>0</v>
      </c>
      <c r="U166" s="41" t="n">
        <f aca="false">SUM(U167:U172)</f>
        <v>0</v>
      </c>
      <c r="V166" s="41" t="n">
        <f aca="false">SUM(V167:V172)</f>
        <v>0</v>
      </c>
      <c r="W166" s="41" t="n">
        <f aca="false">SUM(W167:W172)</f>
        <v>0</v>
      </c>
      <c r="X166" s="41" t="n">
        <f aca="false">SUM(X167:X172)</f>
        <v>0</v>
      </c>
      <c r="Y166" s="41" t="n">
        <f aca="false">SUM(Y167:Y172)</f>
        <v>0</v>
      </c>
      <c r="Z166" s="41" t="n">
        <f aca="false">SUM(Z167:Z172)</f>
        <v>0</v>
      </c>
      <c r="AA166" s="41" t="n">
        <f aca="false">SUM(AA167:AA172)</f>
        <v>0</v>
      </c>
      <c r="AB166" s="41" t="n">
        <f aca="false">SUM(AB167:AB172)</f>
        <v>0</v>
      </c>
      <c r="AC166" s="41" t="n">
        <f aca="false">SUM(AC167:AC172)</f>
        <v>0</v>
      </c>
      <c r="AD166" s="41" t="n">
        <f aca="false">SUM(AD167:AD172)</f>
        <v>0</v>
      </c>
      <c r="AE166" s="41" t="n">
        <f aca="false">SUM(AE167:AE172)</f>
        <v>0</v>
      </c>
      <c r="AF166" s="41" t="n">
        <f aca="false">SUM(AF167:AF172)</f>
        <v>0</v>
      </c>
      <c r="AG166" s="41" t="n">
        <f aca="false">SUM(AG167:AG172)</f>
        <v>0</v>
      </c>
      <c r="AH166" s="41" t="n">
        <f aca="false">SUM(AH167:AH172)</f>
        <v>0</v>
      </c>
      <c r="AI166" s="41" t="n">
        <f aca="false">SUM(AI167:AI172)</f>
        <v>0</v>
      </c>
      <c r="AJ166" s="41" t="n">
        <f aca="false">SUM(AJ167:AJ172)</f>
        <v>0</v>
      </c>
      <c r="AK166" s="41" t="n">
        <f aca="false">SUM(AK167:AK172)</f>
        <v>0</v>
      </c>
      <c r="AL166" s="41" t="n">
        <f aca="false">SUM(AL167:AL172)</f>
        <v>0</v>
      </c>
      <c r="AM166" s="41" t="n">
        <f aca="false">SUM(AM167:AM172)</f>
        <v>0</v>
      </c>
      <c r="AN166" s="41" t="n">
        <f aca="false">SUM(AN167:AN172)</f>
        <v>0</v>
      </c>
      <c r="AO166" s="41" t="n">
        <f aca="false">SUM(AO167:AO172)</f>
        <v>0</v>
      </c>
      <c r="AP166" s="41" t="n">
        <f aca="false">SUM(AP167:AP172)</f>
        <v>0</v>
      </c>
      <c r="AQ166" s="41" t="n">
        <f aca="false">SUM(AQ167:AQ172)</f>
        <v>0</v>
      </c>
      <c r="AR166" s="26" t="s">
        <v>11</v>
      </c>
      <c r="AS166" s="41" t="n">
        <f aca="false">SUM(AS167:AS172)</f>
        <v>0</v>
      </c>
      <c r="AT166" s="41" t="n">
        <f aca="false">SUM(AT167:AT172)</f>
        <v>0</v>
      </c>
      <c r="AU166" s="41" t="n">
        <f aca="false">SUM(AU167:AU172)</f>
        <v>0</v>
      </c>
      <c r="AV166" s="42"/>
      <c r="AW166" s="26" t="s">
        <v>11</v>
      </c>
      <c r="AX166" s="41" t="n">
        <f aca="false">SUM(AX167:AX172)</f>
        <v>631739745.3</v>
      </c>
      <c r="AY166" s="41" t="n">
        <f aca="false">SUM(AY167:AY172)</f>
        <v>0</v>
      </c>
      <c r="AZ166" s="41" t="n">
        <f aca="false">SUM(AZ167:AZ172)</f>
        <v>631739745.3</v>
      </c>
      <c r="BA166" s="26" t="s">
        <v>11</v>
      </c>
      <c r="BB166" s="41" t="n">
        <f aca="false">SUM(BB167:BB172)</f>
        <v>0</v>
      </c>
      <c r="BC166" s="41" t="n">
        <f aca="false">SUM(BC167:BC172)</f>
        <v>0</v>
      </c>
      <c r="BD166" s="41" t="n">
        <f aca="false">SUM(BD167:BD172)</f>
        <v>0</v>
      </c>
      <c r="BE166" s="26" t="s">
        <v>11</v>
      </c>
      <c r="BF166" s="41" t="n">
        <f aca="false">SUM(BF167:BF172)</f>
        <v>0</v>
      </c>
      <c r="BG166" s="41" t="n">
        <f aca="false">SUM(BG167:BG172)</f>
        <v>0</v>
      </c>
    </row>
    <row r="167" customFormat="false" ht="12.75" hidden="false" customHeight="false" outlineLevel="0" collapsed="false">
      <c r="A167" s="43" t="n">
        <v>511001</v>
      </c>
      <c r="B167" s="44" t="n">
        <v>1</v>
      </c>
      <c r="C167" s="49" t="s">
        <v>171</v>
      </c>
      <c r="D167" s="34" t="s">
        <v>106</v>
      </c>
      <c r="E167" s="47" t="n">
        <f aca="false">G167</f>
        <v>557811557.64</v>
      </c>
      <c r="F167" s="48" t="n">
        <v>0</v>
      </c>
      <c r="G167" s="47" t="n">
        <f aca="false">+SUMIF([1]Gastos!$C$14:$C$430,A167,[1]Gastos!$DF$14:$DF$430)</f>
        <v>557811557.64</v>
      </c>
      <c r="H167" s="47" t="n">
        <f aca="false">J167</f>
        <v>0</v>
      </c>
      <c r="I167" s="47" t="n">
        <v>0</v>
      </c>
      <c r="J167" s="47" t="n">
        <f aca="false">+SUMIF(ejecucion!$A$3:$A$228,A167,ejecucion!D$3:D$228)</f>
        <v>0</v>
      </c>
      <c r="K167" s="47" t="n">
        <f aca="false">M167</f>
        <v>0</v>
      </c>
      <c r="L167" s="47" t="n">
        <v>0</v>
      </c>
      <c r="M167" s="47" t="n">
        <f aca="false">+SUMIF(ejecucion!$A$3:$A$228,A167,ejecucion!G$3:G$228)</f>
        <v>0</v>
      </c>
      <c r="N167" s="47" t="n">
        <f aca="false">P167</f>
        <v>0</v>
      </c>
      <c r="O167" s="47" t="n">
        <v>0</v>
      </c>
      <c r="P167" s="47" t="n">
        <f aca="false">+SUMIF(ejecucion!$A$3:$A$228,A167,ejecucion!J$3:J$228)</f>
        <v>0</v>
      </c>
      <c r="Q167" s="47" t="n">
        <f aca="false">S167</f>
        <v>0</v>
      </c>
      <c r="R167" s="47" t="n">
        <v>0</v>
      </c>
      <c r="S167" s="47" t="n">
        <f aca="false">+SUMIF(ejecucion!$A$3:$A$228,A167,ejecucion!M$3:M$228)</f>
        <v>0</v>
      </c>
      <c r="T167" s="47" t="n">
        <f aca="false">V167</f>
        <v>0</v>
      </c>
      <c r="U167" s="47" t="n">
        <v>0</v>
      </c>
      <c r="V167" s="47" t="n">
        <f aca="false">+SUMIF(ejecucion!$A$3:$A$228,A167,ejecucion!P$3:P$228)</f>
        <v>0</v>
      </c>
      <c r="W167" s="47" t="n">
        <f aca="false">Y167</f>
        <v>0</v>
      </c>
      <c r="X167" s="47" t="n">
        <v>0</v>
      </c>
      <c r="Y167" s="47" t="n">
        <f aca="false">+SUMIF(ejecucion!$A$3:$A$228,A167,ejecucion!S$3:S$228)</f>
        <v>0</v>
      </c>
      <c r="Z167" s="47" t="n">
        <f aca="false">AB167</f>
        <v>0</v>
      </c>
      <c r="AA167" s="47" t="n">
        <v>0</v>
      </c>
      <c r="AB167" s="47" t="n">
        <f aca="false">+SUMIF(ejecucion!$A$3:$A$228,A167,ejecucion!V$3:V$228)</f>
        <v>0</v>
      </c>
      <c r="AC167" s="47" t="n">
        <f aca="false">AE167</f>
        <v>0</v>
      </c>
      <c r="AD167" s="47" t="n">
        <v>0</v>
      </c>
      <c r="AE167" s="47" t="n">
        <f aca="false">+SUMIF(ejecucion!$A$3:$A$228,A167,ejecucion!Y$3:Y$228)</f>
        <v>0</v>
      </c>
      <c r="AF167" s="47" t="n">
        <f aca="false">AH167</f>
        <v>0</v>
      </c>
      <c r="AG167" s="47" t="n">
        <v>0</v>
      </c>
      <c r="AH167" s="47" t="n">
        <f aca="false">+SUMIF(ejecucion!$A$3:$A$228,A167,ejecucion!AB$3:AB$228)</f>
        <v>0</v>
      </c>
      <c r="AI167" s="47" t="n">
        <f aca="false">AK167</f>
        <v>0</v>
      </c>
      <c r="AJ167" s="47" t="n">
        <v>0</v>
      </c>
      <c r="AK167" s="47" t="n">
        <f aca="false">+SUMIF(ejecucion!$A$3:$A$228,A167,ejecucion!AE$3:AE$228)</f>
        <v>0</v>
      </c>
      <c r="AL167" s="47" t="n">
        <f aca="false">+AN167</f>
        <v>0</v>
      </c>
      <c r="AM167" s="47"/>
      <c r="AN167" s="47" t="n">
        <f aca="false">+SUMIF(ejecucion!$A$3:$A$228,A167,ejecucion!AH$3:AH$228)</f>
        <v>0</v>
      </c>
      <c r="AO167" s="47" t="n">
        <f aca="false">+AQ167</f>
        <v>0</v>
      </c>
      <c r="AP167" s="47"/>
      <c r="AQ167" s="47" t="n">
        <f aca="false">+SUMIF(ejecucion!$A$3:$A$228,A167,ejecucion!AK$3:AK$228)</f>
        <v>0</v>
      </c>
      <c r="AR167" s="26" t="s">
        <v>11</v>
      </c>
      <c r="AS167" s="47" t="n">
        <f aca="false">H167+K167+N167+Q167+T167+W167+Z167+AC167+AF167+AI167+AL167+AO167</f>
        <v>0</v>
      </c>
      <c r="AT167" s="47"/>
      <c r="AU167" s="47" t="n">
        <f aca="false">J167+M167+P167+S167+V167+Y167+AB167+AE167+AH167+AK167+AN167+AQ167</f>
        <v>0</v>
      </c>
      <c r="AV167" s="4"/>
      <c r="AW167" s="26" t="s">
        <v>11</v>
      </c>
      <c r="AX167" s="48" t="n">
        <f aca="false">E167-AS167</f>
        <v>557811557.64</v>
      </c>
      <c r="AY167" s="48"/>
      <c r="AZ167" s="48" t="n">
        <f aca="false">G167-AU167</f>
        <v>557811557.64</v>
      </c>
      <c r="BA167" s="26" t="s">
        <v>11</v>
      </c>
      <c r="BB167" s="47" t="n">
        <f aca="false">+AU167</f>
        <v>0</v>
      </c>
      <c r="BC167" s="49"/>
      <c r="BD167" s="49"/>
      <c r="BE167" s="26" t="s">
        <v>11</v>
      </c>
      <c r="BF167" s="47"/>
      <c r="BG167" s="47"/>
    </row>
    <row r="168" customFormat="false" ht="12.75" hidden="false" customHeight="false" outlineLevel="0" collapsed="false">
      <c r="A168" s="43" t="n">
        <v>511002</v>
      </c>
      <c r="B168" s="44" t="n">
        <v>1</v>
      </c>
      <c r="C168" s="49" t="s">
        <v>172</v>
      </c>
      <c r="D168" s="34" t="s">
        <v>106</v>
      </c>
      <c r="E168" s="47" t="n">
        <f aca="false">G168</f>
        <v>38564575.19</v>
      </c>
      <c r="F168" s="48" t="n">
        <v>0</v>
      </c>
      <c r="G168" s="47" t="n">
        <f aca="false">+SUMIF([1]Gastos!$C$14:$C$430,A168,[1]Gastos!$DF$14:$DF$430)</f>
        <v>38564575.19</v>
      </c>
      <c r="H168" s="47" t="n">
        <f aca="false">J168</f>
        <v>0</v>
      </c>
      <c r="I168" s="47" t="n">
        <v>0</v>
      </c>
      <c r="J168" s="47" t="n">
        <f aca="false">+SUMIF(ejecucion!$A$3:$A$228,A168,ejecucion!D$3:D$228)</f>
        <v>0</v>
      </c>
      <c r="K168" s="47" t="n">
        <f aca="false">M168</f>
        <v>0</v>
      </c>
      <c r="L168" s="47" t="n">
        <v>0</v>
      </c>
      <c r="M168" s="47" t="n">
        <f aca="false">+SUMIF(ejecucion!$A$3:$A$228,A168,ejecucion!G$3:G$228)</f>
        <v>0</v>
      </c>
      <c r="N168" s="47" t="n">
        <f aca="false">P168</f>
        <v>0</v>
      </c>
      <c r="O168" s="47" t="n">
        <v>0</v>
      </c>
      <c r="P168" s="47" t="n">
        <f aca="false">+SUMIF(ejecucion!$A$3:$A$228,A168,ejecucion!J$3:J$228)</f>
        <v>0</v>
      </c>
      <c r="Q168" s="47" t="n">
        <f aca="false">S168</f>
        <v>0</v>
      </c>
      <c r="R168" s="47" t="n">
        <v>0</v>
      </c>
      <c r="S168" s="47" t="n">
        <f aca="false">+SUMIF(ejecucion!$A$3:$A$228,A168,ejecucion!M$3:M$228)</f>
        <v>0</v>
      </c>
      <c r="T168" s="47" t="n">
        <f aca="false">V168</f>
        <v>0</v>
      </c>
      <c r="U168" s="47" t="n">
        <v>0</v>
      </c>
      <c r="V168" s="47" t="n">
        <f aca="false">+SUMIF(ejecucion!$A$3:$A$228,A168,ejecucion!P$3:P$228)</f>
        <v>0</v>
      </c>
      <c r="W168" s="47" t="n">
        <f aca="false">Y168</f>
        <v>0</v>
      </c>
      <c r="X168" s="47" t="n">
        <v>0</v>
      </c>
      <c r="Y168" s="47" t="n">
        <f aca="false">+SUMIF(ejecucion!$A$3:$A$228,A168,ejecucion!S$3:S$228)</f>
        <v>0</v>
      </c>
      <c r="Z168" s="47" t="n">
        <f aca="false">AB168</f>
        <v>0</v>
      </c>
      <c r="AA168" s="47" t="n">
        <v>0</v>
      </c>
      <c r="AB168" s="47" t="n">
        <f aca="false">+SUMIF(ejecucion!$A$3:$A$228,A168,ejecucion!V$3:V$228)</f>
        <v>0</v>
      </c>
      <c r="AC168" s="47" t="n">
        <f aca="false">AE168</f>
        <v>0</v>
      </c>
      <c r="AD168" s="47" t="n">
        <v>0</v>
      </c>
      <c r="AE168" s="47" t="n">
        <f aca="false">+SUMIF(ejecucion!$A$3:$A$228,A168,ejecucion!Y$3:Y$228)</f>
        <v>0</v>
      </c>
      <c r="AF168" s="47" t="n">
        <f aca="false">AH168</f>
        <v>0</v>
      </c>
      <c r="AG168" s="47" t="n">
        <v>0</v>
      </c>
      <c r="AH168" s="47" t="n">
        <f aca="false">+SUMIF(ejecucion!$A$3:$A$228,A168,ejecucion!AB$3:AB$228)</f>
        <v>0</v>
      </c>
      <c r="AI168" s="47" t="n">
        <f aca="false">AK168</f>
        <v>0</v>
      </c>
      <c r="AJ168" s="47" t="n">
        <v>0</v>
      </c>
      <c r="AK168" s="47" t="n">
        <f aca="false">+SUMIF(ejecucion!$A$3:$A$228,A168,ejecucion!AE$3:AE$228)</f>
        <v>0</v>
      </c>
      <c r="AL168" s="47" t="n">
        <f aca="false">+AN168</f>
        <v>0</v>
      </c>
      <c r="AM168" s="47"/>
      <c r="AN168" s="47" t="n">
        <f aca="false">+SUMIF(ejecucion!$A$3:$A$228,A168,ejecucion!AH$3:AH$228)</f>
        <v>0</v>
      </c>
      <c r="AO168" s="47" t="n">
        <f aca="false">+AQ168</f>
        <v>0</v>
      </c>
      <c r="AP168" s="47"/>
      <c r="AQ168" s="47" t="n">
        <f aca="false">+SUMIF(ejecucion!$A$3:$A$228,A168,ejecucion!AK$3:AK$228)</f>
        <v>0</v>
      </c>
      <c r="AR168" s="26" t="s">
        <v>11</v>
      </c>
      <c r="AS168" s="47" t="n">
        <f aca="false">H168+K168+N168+Q168+T168+W168+Z168+AC168+AF168+AI168+AL168+AO168</f>
        <v>0</v>
      </c>
      <c r="AT168" s="47"/>
      <c r="AU168" s="47" t="n">
        <f aca="false">J168+M168+P168+S168+V168+Y168+AB168+AE168+AH168+AK168+AN168+AQ168</f>
        <v>0</v>
      </c>
      <c r="AV168" s="4"/>
      <c r="AW168" s="26" t="s">
        <v>11</v>
      </c>
      <c r="AX168" s="48" t="n">
        <f aca="false">E168-AS168</f>
        <v>38564575.19</v>
      </c>
      <c r="AY168" s="48"/>
      <c r="AZ168" s="48" t="n">
        <f aca="false">G168-AU168</f>
        <v>38564575.19</v>
      </c>
      <c r="BA168" s="26" t="s">
        <v>11</v>
      </c>
      <c r="BB168" s="47" t="n">
        <f aca="false">+AU168</f>
        <v>0</v>
      </c>
      <c r="BC168" s="49"/>
      <c r="BD168" s="49"/>
      <c r="BE168" s="26" t="s">
        <v>11</v>
      </c>
      <c r="BF168" s="47"/>
      <c r="BG168" s="47"/>
    </row>
    <row r="169" customFormat="false" ht="12.75" hidden="false" customHeight="false" outlineLevel="0" collapsed="false">
      <c r="A169" s="43" t="n">
        <v>511003</v>
      </c>
      <c r="B169" s="44" t="n">
        <v>1</v>
      </c>
      <c r="C169" s="49" t="s">
        <v>173</v>
      </c>
      <c r="D169" s="34" t="s">
        <v>106</v>
      </c>
      <c r="E169" s="47" t="n">
        <f aca="false">G169</f>
        <v>7048890.2</v>
      </c>
      <c r="F169" s="48" t="n">
        <v>0</v>
      </c>
      <c r="G169" s="47" t="n">
        <f aca="false">+SUMIF([1]Gastos!$C$14:$C$430,A169,[1]Gastos!$DF$14:$DF$430)</f>
        <v>7048890.2</v>
      </c>
      <c r="H169" s="47" t="n">
        <f aca="false">J169</f>
        <v>0</v>
      </c>
      <c r="I169" s="47" t="n">
        <v>0</v>
      </c>
      <c r="J169" s="47" t="n">
        <f aca="false">+SUMIF(ejecucion!$A$3:$A$228,A169,ejecucion!D$3:D$228)</f>
        <v>0</v>
      </c>
      <c r="K169" s="47" t="n">
        <f aca="false">M169</f>
        <v>0</v>
      </c>
      <c r="L169" s="47" t="n">
        <v>0</v>
      </c>
      <c r="M169" s="47" t="n">
        <f aca="false">+SUMIF(ejecucion!$A$3:$A$228,A169,ejecucion!G$3:G$228)</f>
        <v>0</v>
      </c>
      <c r="N169" s="47" t="n">
        <f aca="false">P169</f>
        <v>0</v>
      </c>
      <c r="O169" s="47" t="n">
        <v>0</v>
      </c>
      <c r="P169" s="47" t="n">
        <f aca="false">+SUMIF(ejecucion!$A$3:$A$228,A169,ejecucion!J$3:J$228)</f>
        <v>0</v>
      </c>
      <c r="Q169" s="47" t="n">
        <f aca="false">S169</f>
        <v>0</v>
      </c>
      <c r="R169" s="47" t="n">
        <v>0</v>
      </c>
      <c r="S169" s="47" t="n">
        <f aca="false">+SUMIF(ejecucion!$A$3:$A$228,A169,ejecucion!M$3:M$228)</f>
        <v>0</v>
      </c>
      <c r="T169" s="47" t="n">
        <f aca="false">V169</f>
        <v>0</v>
      </c>
      <c r="U169" s="47" t="n">
        <v>0</v>
      </c>
      <c r="V169" s="47" t="n">
        <f aca="false">+SUMIF(ejecucion!$A$3:$A$228,A169,ejecucion!P$3:P$228)</f>
        <v>0</v>
      </c>
      <c r="W169" s="47" t="n">
        <f aca="false">Y169</f>
        <v>0</v>
      </c>
      <c r="X169" s="47" t="n">
        <v>0</v>
      </c>
      <c r="Y169" s="47" t="n">
        <f aca="false">+SUMIF(ejecucion!$A$3:$A$228,A169,ejecucion!S$3:S$228)</f>
        <v>0</v>
      </c>
      <c r="Z169" s="47" t="n">
        <f aca="false">AB169</f>
        <v>0</v>
      </c>
      <c r="AA169" s="47" t="n">
        <v>0</v>
      </c>
      <c r="AB169" s="47" t="n">
        <f aca="false">+SUMIF(ejecucion!$A$3:$A$228,A169,ejecucion!V$3:V$228)</f>
        <v>0</v>
      </c>
      <c r="AC169" s="47" t="n">
        <f aca="false">AE169</f>
        <v>0</v>
      </c>
      <c r="AD169" s="47" t="n">
        <v>0</v>
      </c>
      <c r="AE169" s="47" t="n">
        <f aca="false">+SUMIF(ejecucion!$A$3:$A$228,A169,ejecucion!Y$3:Y$228)</f>
        <v>0</v>
      </c>
      <c r="AF169" s="47" t="n">
        <f aca="false">AH169</f>
        <v>0</v>
      </c>
      <c r="AG169" s="47" t="n">
        <v>0</v>
      </c>
      <c r="AH169" s="47" t="n">
        <f aca="false">+SUMIF(ejecucion!$A$3:$A$228,A169,ejecucion!AB$3:AB$228)</f>
        <v>0</v>
      </c>
      <c r="AI169" s="47" t="n">
        <f aca="false">AK169</f>
        <v>0</v>
      </c>
      <c r="AJ169" s="47" t="n">
        <v>0</v>
      </c>
      <c r="AK169" s="47" t="n">
        <f aca="false">+SUMIF(ejecucion!$A$3:$A$228,A169,ejecucion!AE$3:AE$228)</f>
        <v>0</v>
      </c>
      <c r="AL169" s="47" t="n">
        <f aca="false">+AN169</f>
        <v>0</v>
      </c>
      <c r="AM169" s="47"/>
      <c r="AN169" s="47" t="n">
        <f aca="false">+SUMIF(ejecucion!$A$3:$A$228,A169,ejecucion!AH$3:AH$228)</f>
        <v>0</v>
      </c>
      <c r="AO169" s="47" t="n">
        <f aca="false">+AQ169</f>
        <v>0</v>
      </c>
      <c r="AP169" s="47"/>
      <c r="AQ169" s="47" t="n">
        <f aca="false">+SUMIF(ejecucion!$A$3:$A$228,A169,ejecucion!AK$3:AK$228)</f>
        <v>0</v>
      </c>
      <c r="AR169" s="26" t="s">
        <v>11</v>
      </c>
      <c r="AS169" s="47" t="n">
        <f aca="false">H169+K169+N169+Q169+T169+W169+Z169+AC169+AF169+AI169+AL169+AO169</f>
        <v>0</v>
      </c>
      <c r="AT169" s="47"/>
      <c r="AU169" s="47" t="n">
        <f aca="false">J169+M169+P169+S169+V169+Y169+AB169+AE169+AH169+AK169+AN169+AQ169</f>
        <v>0</v>
      </c>
      <c r="AV169" s="4"/>
      <c r="AW169" s="26" t="s">
        <v>11</v>
      </c>
      <c r="AX169" s="48" t="n">
        <f aca="false">E169-AS169</f>
        <v>7048890.2</v>
      </c>
      <c r="AY169" s="48"/>
      <c r="AZ169" s="48" t="n">
        <f aca="false">G169-AU169</f>
        <v>7048890.2</v>
      </c>
      <c r="BA169" s="26" t="s">
        <v>11</v>
      </c>
      <c r="BB169" s="47" t="n">
        <f aca="false">+AU169</f>
        <v>0</v>
      </c>
      <c r="BC169" s="49"/>
      <c r="BD169" s="49"/>
      <c r="BE169" s="26" t="s">
        <v>11</v>
      </c>
      <c r="BF169" s="47"/>
      <c r="BG169" s="47"/>
    </row>
    <row r="170" customFormat="false" ht="12.75" hidden="false" customHeight="false" outlineLevel="0" collapsed="false">
      <c r="A170" s="43" t="n">
        <v>511004</v>
      </c>
      <c r="B170" s="44" t="n">
        <v>1</v>
      </c>
      <c r="C170" s="49" t="s">
        <v>174</v>
      </c>
      <c r="D170" s="34" t="s">
        <v>106</v>
      </c>
      <c r="E170" s="47" t="n">
        <f aca="false">G170</f>
        <v>5676910.24</v>
      </c>
      <c r="F170" s="48" t="n">
        <v>0</v>
      </c>
      <c r="G170" s="47" t="n">
        <f aca="false">+SUMIF([1]Gastos!$C$14:$C$430,A170,[1]Gastos!$DF$14:$DF$430)</f>
        <v>5676910.24</v>
      </c>
      <c r="H170" s="47" t="n">
        <f aca="false">J170</f>
        <v>0</v>
      </c>
      <c r="I170" s="47" t="n">
        <v>0</v>
      </c>
      <c r="J170" s="47" t="n">
        <f aca="false">+SUMIF(ejecucion!$A$3:$A$228,A170,ejecucion!D$3:D$228)</f>
        <v>0</v>
      </c>
      <c r="K170" s="47" t="n">
        <f aca="false">M170</f>
        <v>0</v>
      </c>
      <c r="L170" s="47" t="n">
        <v>0</v>
      </c>
      <c r="M170" s="47" t="n">
        <f aca="false">+SUMIF(ejecucion!$A$3:$A$228,A170,ejecucion!G$3:G$228)</f>
        <v>0</v>
      </c>
      <c r="N170" s="47" t="n">
        <f aca="false">P170</f>
        <v>0</v>
      </c>
      <c r="O170" s="47" t="n">
        <v>0</v>
      </c>
      <c r="P170" s="47" t="n">
        <f aca="false">+SUMIF(ejecucion!$A$3:$A$228,A170,ejecucion!J$3:J$228)</f>
        <v>0</v>
      </c>
      <c r="Q170" s="47" t="n">
        <f aca="false">S170</f>
        <v>0</v>
      </c>
      <c r="R170" s="47" t="n">
        <v>0</v>
      </c>
      <c r="S170" s="47" t="n">
        <f aca="false">+SUMIF(ejecucion!$A$3:$A$228,A170,ejecucion!M$3:M$228)</f>
        <v>0</v>
      </c>
      <c r="T170" s="47" t="n">
        <f aca="false">V170</f>
        <v>0</v>
      </c>
      <c r="U170" s="47" t="n">
        <v>0</v>
      </c>
      <c r="V170" s="47" t="n">
        <f aca="false">+SUMIF(ejecucion!$A$3:$A$228,A170,ejecucion!P$3:P$228)</f>
        <v>0</v>
      </c>
      <c r="W170" s="47" t="n">
        <f aca="false">Y170</f>
        <v>0</v>
      </c>
      <c r="X170" s="47" t="n">
        <v>0</v>
      </c>
      <c r="Y170" s="47" t="n">
        <f aca="false">+SUMIF(ejecucion!$A$3:$A$228,A170,ejecucion!S$3:S$228)</f>
        <v>0</v>
      </c>
      <c r="Z170" s="47" t="n">
        <f aca="false">AB170</f>
        <v>0</v>
      </c>
      <c r="AA170" s="47" t="n">
        <v>0</v>
      </c>
      <c r="AB170" s="47" t="n">
        <f aca="false">+SUMIF(ejecucion!$A$3:$A$228,A170,ejecucion!V$3:V$228)</f>
        <v>0</v>
      </c>
      <c r="AC170" s="47" t="n">
        <f aca="false">AE170</f>
        <v>0</v>
      </c>
      <c r="AD170" s="47" t="n">
        <v>0</v>
      </c>
      <c r="AE170" s="47" t="n">
        <f aca="false">+SUMIF(ejecucion!$A$3:$A$228,A170,ejecucion!Y$3:Y$228)</f>
        <v>0</v>
      </c>
      <c r="AF170" s="47" t="n">
        <f aca="false">AH170</f>
        <v>0</v>
      </c>
      <c r="AG170" s="47" t="n">
        <v>0</v>
      </c>
      <c r="AH170" s="47" t="n">
        <f aca="false">+SUMIF(ejecucion!$A$3:$A$228,A170,ejecucion!AB$3:AB$228)</f>
        <v>0</v>
      </c>
      <c r="AI170" s="47" t="n">
        <f aca="false">AK170</f>
        <v>0</v>
      </c>
      <c r="AJ170" s="47" t="n">
        <v>0</v>
      </c>
      <c r="AK170" s="47" t="n">
        <f aca="false">+SUMIF(ejecucion!$A$3:$A$228,A170,ejecucion!AE$3:AE$228)</f>
        <v>0</v>
      </c>
      <c r="AL170" s="47" t="n">
        <f aca="false">+AN170</f>
        <v>0</v>
      </c>
      <c r="AM170" s="47"/>
      <c r="AN170" s="47" t="n">
        <f aca="false">+SUMIF(ejecucion!$A$3:$A$228,A170,ejecucion!AH$3:AH$228)</f>
        <v>0</v>
      </c>
      <c r="AO170" s="47" t="n">
        <f aca="false">+AQ170</f>
        <v>0</v>
      </c>
      <c r="AP170" s="47"/>
      <c r="AQ170" s="47" t="n">
        <f aca="false">+SUMIF(ejecucion!$A$3:$A$228,A170,ejecucion!AK$3:AK$228)</f>
        <v>0</v>
      </c>
      <c r="AR170" s="26" t="s">
        <v>11</v>
      </c>
      <c r="AS170" s="47" t="n">
        <f aca="false">H170+K170+N170+Q170+T170+W170+Z170+AC170+AF170+AI170+AL170+AO170</f>
        <v>0</v>
      </c>
      <c r="AT170" s="47"/>
      <c r="AU170" s="47" t="n">
        <f aca="false">J170+M170+P170+S170+V170+Y170+AB170+AE170+AH170+AK170+AN170+AQ170</f>
        <v>0</v>
      </c>
      <c r="AV170" s="4"/>
      <c r="AW170" s="26" t="s">
        <v>11</v>
      </c>
      <c r="AX170" s="48" t="n">
        <f aca="false">E170-AS170</f>
        <v>5676910.24</v>
      </c>
      <c r="AY170" s="48"/>
      <c r="AZ170" s="48" t="n">
        <f aca="false">G170-AU170</f>
        <v>5676910.24</v>
      </c>
      <c r="BA170" s="26" t="s">
        <v>11</v>
      </c>
      <c r="BB170" s="47" t="n">
        <f aca="false">+AU170</f>
        <v>0</v>
      </c>
      <c r="BC170" s="49"/>
      <c r="BD170" s="49"/>
      <c r="BE170" s="26" t="s">
        <v>11</v>
      </c>
      <c r="BF170" s="47"/>
      <c r="BG170" s="47"/>
    </row>
    <row r="171" customFormat="false" ht="12.75" hidden="false" customHeight="false" outlineLevel="0" collapsed="false">
      <c r="A171" s="43" t="n">
        <v>511005</v>
      </c>
      <c r="B171" s="44" t="n">
        <v>1</v>
      </c>
      <c r="C171" s="49" t="s">
        <v>175</v>
      </c>
      <c r="D171" s="34" t="s">
        <v>106</v>
      </c>
      <c r="E171" s="47" t="n">
        <f aca="false">G171</f>
        <v>4095649.42</v>
      </c>
      <c r="F171" s="48" t="n">
        <v>0</v>
      </c>
      <c r="G171" s="47" t="n">
        <f aca="false">+SUMIF([1]Gastos!$C$14:$C$430,A171,[1]Gastos!$DF$14:$DF$430)</f>
        <v>4095649.42</v>
      </c>
      <c r="H171" s="47" t="n">
        <f aca="false">J171</f>
        <v>0</v>
      </c>
      <c r="I171" s="47" t="n">
        <v>0</v>
      </c>
      <c r="J171" s="47" t="n">
        <f aca="false">+SUMIF(ejecucion!$A$3:$A$228,A171,ejecucion!D$3:D$228)</f>
        <v>0</v>
      </c>
      <c r="K171" s="47" t="n">
        <f aca="false">M171</f>
        <v>0</v>
      </c>
      <c r="L171" s="47" t="n">
        <v>0</v>
      </c>
      <c r="M171" s="47" t="n">
        <f aca="false">+SUMIF(ejecucion!$A$3:$A$228,A171,ejecucion!G$3:G$228)</f>
        <v>0</v>
      </c>
      <c r="N171" s="47" t="n">
        <f aca="false">P171</f>
        <v>0</v>
      </c>
      <c r="O171" s="47" t="n">
        <v>0</v>
      </c>
      <c r="P171" s="47" t="n">
        <f aca="false">+SUMIF(ejecucion!$A$3:$A$228,A171,ejecucion!J$3:J$228)</f>
        <v>0</v>
      </c>
      <c r="Q171" s="47" t="n">
        <f aca="false">S171</f>
        <v>0</v>
      </c>
      <c r="R171" s="47" t="n">
        <v>0</v>
      </c>
      <c r="S171" s="47" t="n">
        <f aca="false">+SUMIF(ejecucion!$A$3:$A$228,A171,ejecucion!M$3:M$228)</f>
        <v>0</v>
      </c>
      <c r="T171" s="47" t="n">
        <f aca="false">V171</f>
        <v>0</v>
      </c>
      <c r="U171" s="47" t="n">
        <v>0</v>
      </c>
      <c r="V171" s="47" t="n">
        <f aca="false">+SUMIF(ejecucion!$A$3:$A$228,A171,ejecucion!P$3:P$228)</f>
        <v>0</v>
      </c>
      <c r="W171" s="47" t="n">
        <f aca="false">Y171</f>
        <v>0</v>
      </c>
      <c r="X171" s="47" t="n">
        <v>0</v>
      </c>
      <c r="Y171" s="47" t="n">
        <f aca="false">+SUMIF(ejecucion!$A$3:$A$228,A171,ejecucion!S$3:S$228)</f>
        <v>0</v>
      </c>
      <c r="Z171" s="47" t="n">
        <f aca="false">AB171</f>
        <v>0</v>
      </c>
      <c r="AA171" s="47" t="n">
        <v>0</v>
      </c>
      <c r="AB171" s="47" t="n">
        <f aca="false">+SUMIF(ejecucion!$A$3:$A$228,A171,ejecucion!V$3:V$228)</f>
        <v>0</v>
      </c>
      <c r="AC171" s="47" t="n">
        <f aca="false">AE171</f>
        <v>0</v>
      </c>
      <c r="AD171" s="47" t="n">
        <v>0</v>
      </c>
      <c r="AE171" s="47" t="n">
        <f aca="false">+SUMIF(ejecucion!$A$3:$A$228,A171,ejecucion!Y$3:Y$228)</f>
        <v>0</v>
      </c>
      <c r="AF171" s="47" t="n">
        <f aca="false">AH171</f>
        <v>0</v>
      </c>
      <c r="AG171" s="47" t="n">
        <v>0</v>
      </c>
      <c r="AH171" s="47" t="n">
        <f aca="false">+SUMIF(ejecucion!$A$3:$A$228,A171,ejecucion!AB$3:AB$228)</f>
        <v>0</v>
      </c>
      <c r="AI171" s="47" t="n">
        <f aca="false">AK171</f>
        <v>0</v>
      </c>
      <c r="AJ171" s="47" t="n">
        <v>0</v>
      </c>
      <c r="AK171" s="47" t="n">
        <f aca="false">+SUMIF(ejecucion!$A$3:$A$228,A171,ejecucion!AE$3:AE$228)</f>
        <v>0</v>
      </c>
      <c r="AL171" s="47" t="n">
        <f aca="false">+AN171</f>
        <v>0</v>
      </c>
      <c r="AM171" s="47"/>
      <c r="AN171" s="47" t="n">
        <f aca="false">+SUMIF(ejecucion!$A$3:$A$228,A171,ejecucion!AH$3:AH$228)</f>
        <v>0</v>
      </c>
      <c r="AO171" s="47" t="n">
        <f aca="false">+AQ171</f>
        <v>0</v>
      </c>
      <c r="AP171" s="47"/>
      <c r="AQ171" s="47" t="n">
        <f aca="false">+SUMIF(ejecucion!$A$3:$A$228,A171,ejecucion!AK$3:AK$228)</f>
        <v>0</v>
      </c>
      <c r="AR171" s="26" t="s">
        <v>11</v>
      </c>
      <c r="AS171" s="47" t="n">
        <f aca="false">H171+K171+N171+Q171+T171+W171+Z171+AC171+AF171+AI171+AL171+AO171</f>
        <v>0</v>
      </c>
      <c r="AT171" s="47"/>
      <c r="AU171" s="47" t="n">
        <f aca="false">J171+M171+P171+S171+V171+Y171+AB171+AE171+AH171+AK171+AN171+AQ171</f>
        <v>0</v>
      </c>
      <c r="AV171" s="4"/>
      <c r="AW171" s="26" t="s">
        <v>11</v>
      </c>
      <c r="AX171" s="48" t="n">
        <f aca="false">E171-AS171</f>
        <v>4095649.42</v>
      </c>
      <c r="AY171" s="48"/>
      <c r="AZ171" s="48" t="n">
        <f aca="false">G171-AU171</f>
        <v>4095649.42</v>
      </c>
      <c r="BA171" s="26" t="s">
        <v>11</v>
      </c>
      <c r="BB171" s="47" t="n">
        <f aca="false">+AU171</f>
        <v>0</v>
      </c>
      <c r="BC171" s="49"/>
      <c r="BD171" s="49"/>
      <c r="BE171" s="26" t="s">
        <v>11</v>
      </c>
      <c r="BF171" s="47"/>
      <c r="BG171" s="47"/>
    </row>
    <row r="172" customFormat="false" ht="12.75" hidden="false" customHeight="false" outlineLevel="0" collapsed="false">
      <c r="A172" s="43" t="n">
        <v>511006</v>
      </c>
      <c r="B172" s="44" t="n">
        <v>1</v>
      </c>
      <c r="C172" s="49" t="s">
        <v>176</v>
      </c>
      <c r="D172" s="34" t="s">
        <v>106</v>
      </c>
      <c r="E172" s="47" t="n">
        <f aca="false">G172</f>
        <v>18542162.61</v>
      </c>
      <c r="F172" s="48" t="n">
        <v>0</v>
      </c>
      <c r="G172" s="47" t="n">
        <f aca="false">+SUMIF([1]Gastos!$C$14:$C$430,A172,[1]Gastos!$DF$14:$DF$430)</f>
        <v>18542162.61</v>
      </c>
      <c r="H172" s="47" t="n">
        <f aca="false">J172</f>
        <v>0</v>
      </c>
      <c r="I172" s="48" t="n">
        <v>0</v>
      </c>
      <c r="J172" s="47" t="n">
        <f aca="false">+SUMIF(ejecucion!$A$3:$A$228,A172,ejecucion!D$3:D$228)</f>
        <v>0</v>
      </c>
      <c r="K172" s="47" t="n">
        <f aca="false">M172</f>
        <v>0</v>
      </c>
      <c r="L172" s="48" t="n">
        <v>0</v>
      </c>
      <c r="M172" s="47" t="n">
        <f aca="false">+SUMIF(ejecucion!$A$3:$A$228,A172,ejecucion!G$3:G$228)</f>
        <v>0</v>
      </c>
      <c r="N172" s="47" t="n">
        <f aca="false">P172</f>
        <v>0</v>
      </c>
      <c r="O172" s="48" t="n">
        <v>0</v>
      </c>
      <c r="P172" s="47" t="n">
        <f aca="false">+SUMIF(ejecucion!$A$3:$A$228,A172,ejecucion!J$3:J$228)</f>
        <v>0</v>
      </c>
      <c r="Q172" s="47" t="n">
        <f aca="false">S172</f>
        <v>0</v>
      </c>
      <c r="R172" s="48" t="n">
        <v>0</v>
      </c>
      <c r="S172" s="47" t="n">
        <f aca="false">+SUMIF(ejecucion!$A$3:$A$228,A172,ejecucion!M$3:M$228)</f>
        <v>0</v>
      </c>
      <c r="T172" s="47" t="n">
        <f aca="false">V172</f>
        <v>0</v>
      </c>
      <c r="U172" s="48" t="n">
        <v>0</v>
      </c>
      <c r="V172" s="47" t="n">
        <f aca="false">+SUMIF(ejecucion!$A$3:$A$228,A172,ejecucion!P$3:P$228)</f>
        <v>0</v>
      </c>
      <c r="W172" s="47" t="n">
        <f aca="false">Y172</f>
        <v>0</v>
      </c>
      <c r="X172" s="48" t="n">
        <v>0</v>
      </c>
      <c r="Y172" s="47" t="n">
        <f aca="false">+SUMIF(ejecucion!$A$3:$A$228,A172,ejecucion!S$3:S$228)</f>
        <v>0</v>
      </c>
      <c r="Z172" s="47" t="n">
        <f aca="false">AB172</f>
        <v>0</v>
      </c>
      <c r="AA172" s="48" t="n">
        <v>0</v>
      </c>
      <c r="AB172" s="47" t="n">
        <f aca="false">+SUMIF(ejecucion!$A$3:$A$228,A172,ejecucion!V$3:V$228)</f>
        <v>0</v>
      </c>
      <c r="AC172" s="47" t="n">
        <f aca="false">AE172</f>
        <v>0</v>
      </c>
      <c r="AD172" s="48" t="n">
        <v>0</v>
      </c>
      <c r="AE172" s="47" t="n">
        <f aca="false">+SUMIF(ejecucion!$A$3:$A$228,A172,ejecucion!Y$3:Y$228)</f>
        <v>0</v>
      </c>
      <c r="AF172" s="47" t="n">
        <f aca="false">AH172</f>
        <v>0</v>
      </c>
      <c r="AG172" s="48" t="n">
        <v>0</v>
      </c>
      <c r="AH172" s="47" t="n">
        <f aca="false">+SUMIF(ejecucion!$A$3:$A$228,A172,ejecucion!AB$3:AB$228)</f>
        <v>0</v>
      </c>
      <c r="AI172" s="47" t="n">
        <f aca="false">AK172</f>
        <v>0</v>
      </c>
      <c r="AJ172" s="47" t="n">
        <v>0</v>
      </c>
      <c r="AK172" s="47" t="n">
        <f aca="false">+SUMIF(ejecucion!$A$3:$A$228,A172,ejecucion!AE$3:AE$228)</f>
        <v>0</v>
      </c>
      <c r="AL172" s="47" t="n">
        <f aca="false">+AN172</f>
        <v>0</v>
      </c>
      <c r="AM172" s="47"/>
      <c r="AN172" s="47" t="n">
        <f aca="false">+SUMIF(ejecucion!$A$3:$A$228,A172,ejecucion!AH$3:AH$228)</f>
        <v>0</v>
      </c>
      <c r="AO172" s="47" t="n">
        <f aca="false">+AQ172</f>
        <v>0</v>
      </c>
      <c r="AP172" s="47"/>
      <c r="AQ172" s="47" t="n">
        <f aca="false">+SUMIF(ejecucion!$A$3:$A$228,A172,ejecucion!AK$3:AK$228)</f>
        <v>0</v>
      </c>
      <c r="AR172" s="26" t="s">
        <v>11</v>
      </c>
      <c r="AS172" s="47" t="n">
        <f aca="false">H172+K172+N172+Q172+T172+W172+Z172+AC172+AF172+AI172+AL172+AO172</f>
        <v>0</v>
      </c>
      <c r="AT172" s="47"/>
      <c r="AU172" s="47" t="n">
        <f aca="false">J172+M172+P172+S172+V172+Y172+AB172+AE172+AH172+AK172+AN172+AQ172</f>
        <v>0</v>
      </c>
      <c r="AV172" s="4"/>
      <c r="AW172" s="26" t="s">
        <v>11</v>
      </c>
      <c r="AX172" s="48" t="n">
        <f aca="false">E172-AS172</f>
        <v>18542162.61</v>
      </c>
      <c r="AY172" s="48"/>
      <c r="AZ172" s="48" t="n">
        <f aca="false">G172-AU172</f>
        <v>18542162.61</v>
      </c>
      <c r="BA172" s="26" t="s">
        <v>11</v>
      </c>
      <c r="BB172" s="47" t="n">
        <f aca="false">+AU172</f>
        <v>0</v>
      </c>
      <c r="BC172" s="41"/>
      <c r="BD172" s="41"/>
      <c r="BE172" s="26" t="s">
        <v>11</v>
      </c>
      <c r="BF172" s="41"/>
      <c r="BG172" s="41"/>
    </row>
    <row r="173" customFormat="false" ht="12.75" hidden="false" customHeight="false" outlineLevel="0" collapsed="false">
      <c r="A173" s="38" t="n">
        <v>512</v>
      </c>
      <c r="B173" s="39"/>
      <c r="C173" s="51" t="s">
        <v>177</v>
      </c>
      <c r="D173" s="34"/>
      <c r="E173" s="41" t="n">
        <f aca="false">SUM(E174:E175)</f>
        <v>111701653.12</v>
      </c>
      <c r="F173" s="41" t="n">
        <f aca="false">SUM(F174:F175)</f>
        <v>0</v>
      </c>
      <c r="G173" s="41" t="n">
        <f aca="false">SUM(G174:G175)</f>
        <v>111701653.12</v>
      </c>
      <c r="H173" s="41" t="n">
        <f aca="false">SUM(H174:H175)</f>
        <v>0</v>
      </c>
      <c r="I173" s="41" t="n">
        <f aca="false">SUM(I174:I175)</f>
        <v>0</v>
      </c>
      <c r="J173" s="41" t="n">
        <f aca="false">SUM(J174:J175)</f>
        <v>0</v>
      </c>
      <c r="K173" s="41" t="n">
        <f aca="false">SUM(K174:K175)</f>
        <v>0</v>
      </c>
      <c r="L173" s="41" t="n">
        <f aca="false">SUM(L174:L175)</f>
        <v>0</v>
      </c>
      <c r="M173" s="41" t="n">
        <f aca="false">SUM(M174:M175)</f>
        <v>0</v>
      </c>
      <c r="N173" s="41" t="n">
        <f aca="false">SUM(N174:N175)</f>
        <v>0</v>
      </c>
      <c r="O173" s="41" t="n">
        <f aca="false">SUM(O174:O175)</f>
        <v>0</v>
      </c>
      <c r="P173" s="41" t="n">
        <f aca="false">SUM(P174:P175)</f>
        <v>0</v>
      </c>
      <c r="Q173" s="41" t="n">
        <f aca="false">SUM(Q174:Q175)</f>
        <v>0</v>
      </c>
      <c r="R173" s="41" t="n">
        <f aca="false">SUM(R174:R175)</f>
        <v>0</v>
      </c>
      <c r="S173" s="41" t="n">
        <f aca="false">SUM(S174:S175)</f>
        <v>0</v>
      </c>
      <c r="T173" s="41" t="n">
        <f aca="false">SUM(T174:T175)</f>
        <v>0</v>
      </c>
      <c r="U173" s="41" t="n">
        <f aca="false">SUM(U174:U175)</f>
        <v>0</v>
      </c>
      <c r="V173" s="41" t="n">
        <f aca="false">SUM(V174:V175)</f>
        <v>0</v>
      </c>
      <c r="W173" s="41" t="n">
        <f aca="false">SUM(W174:W175)</f>
        <v>0</v>
      </c>
      <c r="X173" s="41" t="n">
        <f aca="false">SUM(X174:X175)</f>
        <v>0</v>
      </c>
      <c r="Y173" s="41" t="n">
        <f aca="false">SUM(Y174:Y175)</f>
        <v>0</v>
      </c>
      <c r="Z173" s="41" t="n">
        <f aca="false">SUM(Z174:Z175)</f>
        <v>0</v>
      </c>
      <c r="AA173" s="41" t="n">
        <f aca="false">SUM(AA174:AA175)</f>
        <v>0</v>
      </c>
      <c r="AB173" s="41" t="n">
        <f aca="false">SUM(AB174:AB175)</f>
        <v>0</v>
      </c>
      <c r="AC173" s="41" t="n">
        <f aca="false">SUM(AC174:AC175)</f>
        <v>0</v>
      </c>
      <c r="AD173" s="41" t="n">
        <f aca="false">SUM(AD174:AD175)</f>
        <v>0</v>
      </c>
      <c r="AE173" s="41" t="n">
        <f aca="false">SUM(AE174:AE175)</f>
        <v>0</v>
      </c>
      <c r="AF173" s="41" t="n">
        <f aca="false">SUM(AF174:AF175)</f>
        <v>0</v>
      </c>
      <c r="AG173" s="41" t="n">
        <f aca="false">SUM(AG174:AG175)</f>
        <v>0</v>
      </c>
      <c r="AH173" s="41" t="n">
        <f aca="false">SUM(AH174:AH175)</f>
        <v>0</v>
      </c>
      <c r="AI173" s="41" t="n">
        <f aca="false">SUM(AI174:AI175)</f>
        <v>0</v>
      </c>
      <c r="AJ173" s="41" t="n">
        <f aca="false">SUM(AJ174:AJ175)</f>
        <v>0</v>
      </c>
      <c r="AK173" s="41" t="n">
        <f aca="false">SUM(AK174:AK175)</f>
        <v>0</v>
      </c>
      <c r="AL173" s="41" t="n">
        <f aca="false">SUM(AL174:AL175)</f>
        <v>0</v>
      </c>
      <c r="AM173" s="41" t="n">
        <f aca="false">SUM(AM174:AM175)</f>
        <v>0</v>
      </c>
      <c r="AN173" s="41" t="n">
        <f aca="false">SUM(AN174:AN175)</f>
        <v>0</v>
      </c>
      <c r="AO173" s="41" t="n">
        <f aca="false">SUM(AO174:AO175)</f>
        <v>0</v>
      </c>
      <c r="AP173" s="41" t="n">
        <f aca="false">SUM(AP174:AP175)</f>
        <v>0</v>
      </c>
      <c r="AQ173" s="41" t="n">
        <f aca="false">SUM(AQ174:AQ175)</f>
        <v>0</v>
      </c>
      <c r="AR173" s="26" t="s">
        <v>11</v>
      </c>
      <c r="AS173" s="41" t="n">
        <f aca="false">SUM(AS174:AS175)</f>
        <v>0</v>
      </c>
      <c r="AT173" s="41" t="n">
        <f aca="false">SUM(AT174:AT175)</f>
        <v>0</v>
      </c>
      <c r="AU173" s="41" t="n">
        <f aca="false">SUM(AU174:AU175)</f>
        <v>0</v>
      </c>
      <c r="AV173" s="42"/>
      <c r="AW173" s="26" t="s">
        <v>11</v>
      </c>
      <c r="AX173" s="41" t="n">
        <f aca="false">SUM(AX174:AX175)</f>
        <v>111701653.12</v>
      </c>
      <c r="AY173" s="41" t="n">
        <f aca="false">SUM(AY174:AY175)</f>
        <v>0</v>
      </c>
      <c r="AZ173" s="41" t="n">
        <f aca="false">SUM(AZ174:AZ175)</f>
        <v>111701653.12</v>
      </c>
      <c r="BA173" s="26" t="s">
        <v>11</v>
      </c>
      <c r="BB173" s="41" t="n">
        <f aca="false">SUM(BB174:BB175)</f>
        <v>0</v>
      </c>
      <c r="BC173" s="41" t="n">
        <f aca="false">SUM(BC174:BC175)</f>
        <v>0</v>
      </c>
      <c r="BD173" s="41" t="n">
        <f aca="false">SUM(BD174:BD175)</f>
        <v>0</v>
      </c>
      <c r="BE173" s="26" t="s">
        <v>11</v>
      </c>
      <c r="BF173" s="41" t="n">
        <f aca="false">SUM(BF174:BF175)</f>
        <v>0</v>
      </c>
      <c r="BG173" s="41" t="n">
        <f aca="false">SUM(BG174:BG175)</f>
        <v>0</v>
      </c>
    </row>
    <row r="174" customFormat="false" ht="12.75" hidden="false" customHeight="false" outlineLevel="0" collapsed="false">
      <c r="A174" s="43" t="n">
        <v>512001</v>
      </c>
      <c r="B174" s="44" t="n">
        <v>1</v>
      </c>
      <c r="C174" s="49" t="s">
        <v>178</v>
      </c>
      <c r="D174" s="34" t="s">
        <v>106</v>
      </c>
      <c r="E174" s="47" t="n">
        <f aca="false">G174</f>
        <v>56855722.54</v>
      </c>
      <c r="F174" s="41" t="n">
        <v>0</v>
      </c>
      <c r="G174" s="47" t="n">
        <f aca="false">+SUMIF([1]Gastos!$C$14:$C$430,A174,[1]Gastos!$DF$14:$DF$430)</f>
        <v>56855722.54</v>
      </c>
      <c r="H174" s="47" t="n">
        <f aca="false">J174</f>
        <v>0</v>
      </c>
      <c r="I174" s="47" t="n">
        <v>0</v>
      </c>
      <c r="J174" s="47" t="n">
        <f aca="false">+SUMIF(ejecucion!$A$3:$A$228,A174,ejecucion!D$3:D$228)</f>
        <v>0</v>
      </c>
      <c r="K174" s="47" t="n">
        <f aca="false">M174</f>
        <v>0</v>
      </c>
      <c r="L174" s="47" t="n">
        <v>0</v>
      </c>
      <c r="M174" s="47" t="n">
        <f aca="false">+SUMIF(ejecucion!$A$3:$A$228,A174,ejecucion!G$3:G$228)</f>
        <v>0</v>
      </c>
      <c r="N174" s="47" t="n">
        <f aca="false">P174</f>
        <v>0</v>
      </c>
      <c r="O174" s="47" t="n">
        <v>0</v>
      </c>
      <c r="P174" s="47" t="n">
        <f aca="false">+SUMIF(ejecucion!$A$3:$A$228,A174,ejecucion!J$3:J$228)</f>
        <v>0</v>
      </c>
      <c r="Q174" s="47" t="n">
        <f aca="false">S174</f>
        <v>0</v>
      </c>
      <c r="R174" s="47" t="n">
        <v>0</v>
      </c>
      <c r="S174" s="47" t="n">
        <f aca="false">+SUMIF(ejecucion!$A$3:$A$228,A174,ejecucion!M$3:M$228)</f>
        <v>0</v>
      </c>
      <c r="T174" s="47" t="n">
        <f aca="false">V174</f>
        <v>0</v>
      </c>
      <c r="U174" s="47" t="n">
        <v>0</v>
      </c>
      <c r="V174" s="47" t="n">
        <f aca="false">+SUMIF(ejecucion!$A$3:$A$228,A174,ejecucion!P$3:P$228)</f>
        <v>0</v>
      </c>
      <c r="W174" s="47" t="n">
        <f aca="false">Y174</f>
        <v>0</v>
      </c>
      <c r="X174" s="47" t="n">
        <v>0</v>
      </c>
      <c r="Y174" s="47" t="n">
        <f aca="false">+SUMIF(ejecucion!$A$3:$A$228,A174,ejecucion!S$3:S$228)</f>
        <v>0</v>
      </c>
      <c r="Z174" s="47" t="n">
        <f aca="false">AB174</f>
        <v>0</v>
      </c>
      <c r="AA174" s="47" t="n">
        <v>0</v>
      </c>
      <c r="AB174" s="47" t="n">
        <f aca="false">+SUMIF(ejecucion!$A$3:$A$228,A174,ejecucion!V$3:V$228)</f>
        <v>0</v>
      </c>
      <c r="AC174" s="47" t="n">
        <f aca="false">AE174</f>
        <v>0</v>
      </c>
      <c r="AD174" s="47" t="n">
        <v>0</v>
      </c>
      <c r="AE174" s="47" t="n">
        <f aca="false">+SUMIF(ejecucion!$A$3:$A$228,A174,ejecucion!Y$3:Y$228)</f>
        <v>0</v>
      </c>
      <c r="AF174" s="47" t="n">
        <f aca="false">AH174</f>
        <v>0</v>
      </c>
      <c r="AG174" s="47" t="n">
        <v>0</v>
      </c>
      <c r="AH174" s="47" t="n">
        <f aca="false">+SUMIF(ejecucion!$A$3:$A$228,A174,ejecucion!AB$3:AB$228)</f>
        <v>0</v>
      </c>
      <c r="AI174" s="47" t="n">
        <f aca="false">AK174</f>
        <v>0</v>
      </c>
      <c r="AJ174" s="47" t="n">
        <v>0</v>
      </c>
      <c r="AK174" s="47" t="n">
        <f aca="false">+SUMIF(ejecucion!$A$3:$A$228,A174,ejecucion!AE$3:AE$228)</f>
        <v>0</v>
      </c>
      <c r="AL174" s="47" t="n">
        <f aca="false">+AN174</f>
        <v>0</v>
      </c>
      <c r="AM174" s="47"/>
      <c r="AN174" s="47" t="n">
        <f aca="false">+SUMIF(ejecucion!$A$3:$A$228,A174,ejecucion!AH$3:AH$228)</f>
        <v>0</v>
      </c>
      <c r="AO174" s="47" t="n">
        <f aca="false">+AQ174</f>
        <v>0</v>
      </c>
      <c r="AP174" s="47"/>
      <c r="AQ174" s="47" t="n">
        <f aca="false">+SUMIF(ejecucion!$A$3:$A$228,A174,ejecucion!AK$3:AK$228)</f>
        <v>0</v>
      </c>
      <c r="AR174" s="26" t="s">
        <v>11</v>
      </c>
      <c r="AS174" s="47" t="n">
        <f aca="false">H174+K174+N174+Q174+T174+W174+Z174+AC174+AF174+AI174+AL174+AO174</f>
        <v>0</v>
      </c>
      <c r="AT174" s="47"/>
      <c r="AU174" s="47" t="n">
        <f aca="false">J174+M174+P174+S174+V174+Y174+AB174+AE174+AH174+AK174+AN174+AQ174</f>
        <v>0</v>
      </c>
      <c r="AV174" s="4"/>
      <c r="AW174" s="26" t="s">
        <v>11</v>
      </c>
      <c r="AX174" s="48" t="n">
        <f aca="false">E174-AS174</f>
        <v>56855722.54</v>
      </c>
      <c r="AY174" s="48"/>
      <c r="AZ174" s="48" t="n">
        <f aca="false">G174-AU174</f>
        <v>56855722.54</v>
      </c>
      <c r="BA174" s="26" t="s">
        <v>11</v>
      </c>
      <c r="BB174" s="47" t="n">
        <f aca="false">+AU174</f>
        <v>0</v>
      </c>
      <c r="BC174" s="49"/>
      <c r="BD174" s="49"/>
      <c r="BE174" s="26" t="s">
        <v>11</v>
      </c>
      <c r="BF174" s="47"/>
      <c r="BG174" s="47"/>
    </row>
    <row r="175" customFormat="false" ht="12.75" hidden="false" customHeight="false" outlineLevel="0" collapsed="false">
      <c r="A175" s="43" t="n">
        <v>512002</v>
      </c>
      <c r="B175" s="44" t="n">
        <v>1</v>
      </c>
      <c r="C175" s="49" t="s">
        <v>179</v>
      </c>
      <c r="D175" s="34" t="s">
        <v>106</v>
      </c>
      <c r="E175" s="47" t="n">
        <f aca="false">G175</f>
        <v>54845930.58</v>
      </c>
      <c r="F175" s="41" t="n">
        <v>0</v>
      </c>
      <c r="G175" s="47" t="n">
        <f aca="false">+SUMIF([1]Gastos!$C$14:$C$430,A175,[1]Gastos!$DF$14:$DF$430)</f>
        <v>54845930.58</v>
      </c>
      <c r="H175" s="47" t="n">
        <f aca="false">J175</f>
        <v>0</v>
      </c>
      <c r="I175" s="41" t="n">
        <v>0</v>
      </c>
      <c r="J175" s="47" t="n">
        <f aca="false">+SUMIF(ejecucion!$A$3:$A$228,A175,ejecucion!D$3:D$228)</f>
        <v>0</v>
      </c>
      <c r="K175" s="47" t="n">
        <f aca="false">M175</f>
        <v>0</v>
      </c>
      <c r="L175" s="41" t="n">
        <v>0</v>
      </c>
      <c r="M175" s="47" t="n">
        <f aca="false">+SUMIF(ejecucion!$A$3:$A$228,A175,ejecucion!G$3:G$228)</f>
        <v>0</v>
      </c>
      <c r="N175" s="47" t="n">
        <f aca="false">P175</f>
        <v>0</v>
      </c>
      <c r="O175" s="41" t="n">
        <v>0</v>
      </c>
      <c r="P175" s="47" t="n">
        <f aca="false">+SUMIF(ejecucion!$A$3:$A$228,A175,ejecucion!J$3:J$228)</f>
        <v>0</v>
      </c>
      <c r="Q175" s="47" t="n">
        <f aca="false">S175</f>
        <v>0</v>
      </c>
      <c r="R175" s="41" t="n">
        <v>0</v>
      </c>
      <c r="S175" s="47" t="n">
        <f aca="false">+SUMIF(ejecucion!$A$3:$A$228,A175,ejecucion!M$3:M$228)</f>
        <v>0</v>
      </c>
      <c r="T175" s="47" t="n">
        <f aca="false">V175</f>
        <v>0</v>
      </c>
      <c r="U175" s="41" t="n">
        <v>0</v>
      </c>
      <c r="V175" s="47" t="n">
        <f aca="false">+SUMIF(ejecucion!$A$3:$A$228,A175,ejecucion!P$3:P$228)</f>
        <v>0</v>
      </c>
      <c r="W175" s="47" t="n">
        <f aca="false">Y175</f>
        <v>0</v>
      </c>
      <c r="X175" s="41" t="n">
        <v>0</v>
      </c>
      <c r="Y175" s="47" t="n">
        <f aca="false">+SUMIF(ejecucion!$A$3:$A$228,A175,ejecucion!S$3:S$228)</f>
        <v>0</v>
      </c>
      <c r="Z175" s="47" t="n">
        <f aca="false">AB175</f>
        <v>0</v>
      </c>
      <c r="AA175" s="41" t="n">
        <v>0</v>
      </c>
      <c r="AB175" s="47" t="n">
        <f aca="false">+SUMIF(ejecucion!$A$3:$A$228,A175,ejecucion!V$3:V$228)</f>
        <v>0</v>
      </c>
      <c r="AC175" s="47" t="n">
        <f aca="false">AE175</f>
        <v>0</v>
      </c>
      <c r="AD175" s="41" t="n">
        <v>0</v>
      </c>
      <c r="AE175" s="47" t="n">
        <f aca="false">+SUMIF(ejecucion!$A$3:$A$228,A175,ejecucion!Y$3:Y$228)</f>
        <v>0</v>
      </c>
      <c r="AF175" s="47" t="n">
        <f aca="false">AH175</f>
        <v>0</v>
      </c>
      <c r="AG175" s="48" t="n">
        <v>0</v>
      </c>
      <c r="AH175" s="47" t="n">
        <f aca="false">+SUMIF(ejecucion!$A$3:$A$228,A175,ejecucion!AB$3:AB$228)</f>
        <v>0</v>
      </c>
      <c r="AI175" s="47" t="n">
        <f aca="false">AK175</f>
        <v>0</v>
      </c>
      <c r="AJ175" s="47" t="n">
        <v>0</v>
      </c>
      <c r="AK175" s="47" t="n">
        <f aca="false">+SUMIF(ejecucion!$A$3:$A$228,A175,ejecucion!AE$3:AE$228)</f>
        <v>0</v>
      </c>
      <c r="AL175" s="47" t="n">
        <f aca="false">+AN175</f>
        <v>0</v>
      </c>
      <c r="AM175" s="47"/>
      <c r="AN175" s="47" t="n">
        <f aca="false">+SUMIF(ejecucion!$A$3:$A$228,A175,ejecucion!AH$3:AH$228)</f>
        <v>0</v>
      </c>
      <c r="AO175" s="47" t="n">
        <f aca="false">+AQ175</f>
        <v>0</v>
      </c>
      <c r="AP175" s="47"/>
      <c r="AQ175" s="47" t="n">
        <f aca="false">+SUMIF(ejecucion!$A$3:$A$228,A175,ejecucion!AK$3:AK$228)</f>
        <v>0</v>
      </c>
      <c r="AR175" s="26" t="s">
        <v>11</v>
      </c>
      <c r="AS175" s="47" t="n">
        <f aca="false">H175+K175+N175+Q175+T175+W175+Z175+AC175+AF175+AI175+AL175+AO175</f>
        <v>0</v>
      </c>
      <c r="AT175" s="47"/>
      <c r="AU175" s="47" t="n">
        <f aca="false">J175+M175+P175+S175+V175+Y175+AB175+AE175+AH175+AK175+AN175+AQ175</f>
        <v>0</v>
      </c>
      <c r="AV175" s="4"/>
      <c r="AW175" s="26" t="s">
        <v>11</v>
      </c>
      <c r="AX175" s="48" t="n">
        <f aca="false">E175-AS175</f>
        <v>54845930.58</v>
      </c>
      <c r="AY175" s="48"/>
      <c r="AZ175" s="48" t="n">
        <f aca="false">G175-AU175</f>
        <v>54845930.58</v>
      </c>
      <c r="BA175" s="26" t="s">
        <v>11</v>
      </c>
      <c r="BB175" s="47" t="n">
        <f aca="false">+AU175</f>
        <v>0</v>
      </c>
      <c r="BC175" s="41"/>
      <c r="BD175" s="41"/>
      <c r="BE175" s="26" t="s">
        <v>11</v>
      </c>
      <c r="BF175" s="41"/>
      <c r="BG175" s="41"/>
    </row>
    <row r="176" customFormat="false" ht="12.75" hidden="false" customHeight="false" outlineLevel="0" collapsed="false">
      <c r="A176" s="38" t="n">
        <v>514</v>
      </c>
      <c r="B176" s="39"/>
      <c r="C176" s="51" t="s">
        <v>180</v>
      </c>
      <c r="D176" s="34"/>
      <c r="E176" s="41" t="n">
        <f aca="false">SUM(E177:E185)</f>
        <v>0</v>
      </c>
      <c r="F176" s="41" t="n">
        <f aca="false">SUM(F177:F185)</f>
        <v>19915271.24</v>
      </c>
      <c r="G176" s="41" t="n">
        <f aca="false">SUM(G177:G185)</f>
        <v>19915271.24</v>
      </c>
      <c r="H176" s="41" t="n">
        <f aca="false">SUM(H177:H185)</f>
        <v>0</v>
      </c>
      <c r="I176" s="41" t="n">
        <f aca="false">SUM(I177:I185)</f>
        <v>0</v>
      </c>
      <c r="J176" s="41" t="n">
        <f aca="false">SUM(J177:J185)</f>
        <v>0</v>
      </c>
      <c r="K176" s="41" t="n">
        <f aca="false">SUM(K177:K185)</f>
        <v>0</v>
      </c>
      <c r="L176" s="41" t="n">
        <f aca="false">SUM(L177:L185)</f>
        <v>0</v>
      </c>
      <c r="M176" s="41" t="n">
        <f aca="false">SUM(M177:M185)</f>
        <v>0</v>
      </c>
      <c r="N176" s="41" t="n">
        <f aca="false">SUM(N177:N185)</f>
        <v>0</v>
      </c>
      <c r="O176" s="41" t="n">
        <f aca="false">SUM(O177:O185)</f>
        <v>0</v>
      </c>
      <c r="P176" s="41" t="n">
        <f aca="false">SUM(P177:P185)</f>
        <v>0</v>
      </c>
      <c r="Q176" s="41" t="n">
        <f aca="false">SUM(Q177:Q185)</f>
        <v>0</v>
      </c>
      <c r="R176" s="41" t="n">
        <f aca="false">SUM(R177:R185)</f>
        <v>0</v>
      </c>
      <c r="S176" s="41" t="n">
        <f aca="false">SUM(S177:S185)</f>
        <v>0</v>
      </c>
      <c r="T176" s="41" t="n">
        <f aca="false">SUM(T177:T185)</f>
        <v>0</v>
      </c>
      <c r="U176" s="41" t="n">
        <f aca="false">SUM(U177:U185)</f>
        <v>0</v>
      </c>
      <c r="V176" s="41" t="n">
        <f aca="false">SUM(V177:V185)</f>
        <v>0</v>
      </c>
      <c r="W176" s="41" t="n">
        <f aca="false">SUM(W177:W185)</f>
        <v>0</v>
      </c>
      <c r="X176" s="41" t="n">
        <f aca="false">SUM(X177:X185)</f>
        <v>0</v>
      </c>
      <c r="Y176" s="41" t="n">
        <f aca="false">SUM(Y177:Y185)</f>
        <v>0</v>
      </c>
      <c r="Z176" s="41" t="n">
        <f aca="false">SUM(Z177:Z185)</f>
        <v>0</v>
      </c>
      <c r="AA176" s="41" t="n">
        <f aca="false">SUM(AA177:AA185)</f>
        <v>0</v>
      </c>
      <c r="AB176" s="41" t="n">
        <f aca="false">SUM(AB177:AB185)</f>
        <v>0</v>
      </c>
      <c r="AC176" s="41" t="n">
        <f aca="false">SUM(AC177:AC185)</f>
        <v>0</v>
      </c>
      <c r="AD176" s="41" t="n">
        <f aca="false">SUM(AD177:AD185)</f>
        <v>0</v>
      </c>
      <c r="AE176" s="41" t="n">
        <f aca="false">SUM(AE177:AE185)</f>
        <v>0</v>
      </c>
      <c r="AF176" s="41" t="n">
        <f aca="false">SUM(AF177:AF185)</f>
        <v>0</v>
      </c>
      <c r="AG176" s="41" t="n">
        <f aca="false">SUM(AG177:AG185)</f>
        <v>0</v>
      </c>
      <c r="AH176" s="41" t="n">
        <f aca="false">SUM(AH177:AH185)</f>
        <v>0</v>
      </c>
      <c r="AI176" s="41" t="n">
        <f aca="false">SUM(AI177:AI185)</f>
        <v>0</v>
      </c>
      <c r="AJ176" s="41" t="n">
        <f aca="false">SUM(AJ177:AJ185)</f>
        <v>0</v>
      </c>
      <c r="AK176" s="41" t="n">
        <f aca="false">SUM(AK177:AK185)</f>
        <v>0</v>
      </c>
      <c r="AL176" s="41" t="n">
        <f aca="false">SUM(AL177:AL185)</f>
        <v>0</v>
      </c>
      <c r="AM176" s="41" t="n">
        <f aca="false">SUM(AM177:AM185)</f>
        <v>0</v>
      </c>
      <c r="AN176" s="41" t="n">
        <f aca="false">SUM(AN177:AN185)</f>
        <v>0</v>
      </c>
      <c r="AO176" s="41" t="n">
        <f aca="false">SUM(AO177:AO185)</f>
        <v>0</v>
      </c>
      <c r="AP176" s="41" t="n">
        <f aca="false">SUM(AP177:AP185)</f>
        <v>0</v>
      </c>
      <c r="AQ176" s="41" t="n">
        <f aca="false">SUM(AQ177:AQ185)</f>
        <v>0</v>
      </c>
      <c r="AR176" s="26" t="s">
        <v>11</v>
      </c>
      <c r="AS176" s="41" t="n">
        <f aca="false">SUM(AS177:AS185)</f>
        <v>0</v>
      </c>
      <c r="AT176" s="41" t="n">
        <f aca="false">SUM(AT177:AT185)</f>
        <v>0</v>
      </c>
      <c r="AU176" s="41" t="n">
        <f aca="false">SUM(AU177:AU185)</f>
        <v>0</v>
      </c>
      <c r="AV176" s="41" t="n">
        <f aca="false">SUM(AV177:AV185)</f>
        <v>0</v>
      </c>
      <c r="AW176" s="26" t="s">
        <v>11</v>
      </c>
      <c r="AX176" s="41" t="n">
        <f aca="false">SUM(AX177:AX185)</f>
        <v>0</v>
      </c>
      <c r="AY176" s="41" t="n">
        <f aca="false">SUM(AY177:AY185)</f>
        <v>18073871.24</v>
      </c>
      <c r="AZ176" s="41" t="n">
        <f aca="false">SUM(AZ177:AZ185)</f>
        <v>18073871.24</v>
      </c>
      <c r="BA176" s="26" t="s">
        <v>11</v>
      </c>
      <c r="BB176" s="41" t="n">
        <f aca="false">SUM(BB177:BB185)</f>
        <v>0</v>
      </c>
      <c r="BC176" s="41" t="n">
        <f aca="false">SUM(BC177:BC185)</f>
        <v>0</v>
      </c>
      <c r="BD176" s="41" t="n">
        <f aca="false">SUM(BD177:BD185)</f>
        <v>0</v>
      </c>
      <c r="BE176" s="26" t="s">
        <v>11</v>
      </c>
      <c r="BF176" s="41" t="n">
        <f aca="false">SUM(BF177:BF185)</f>
        <v>0</v>
      </c>
      <c r="BG176" s="41" t="n">
        <f aca="false">SUM(BG177:BG185)</f>
        <v>0</v>
      </c>
    </row>
    <row r="177" customFormat="false" ht="12.75" hidden="false" customHeight="false" outlineLevel="0" collapsed="false">
      <c r="A177" s="43" t="n">
        <v>514002</v>
      </c>
      <c r="B177" s="44" t="n">
        <v>1</v>
      </c>
      <c r="C177" s="49" t="s">
        <v>181</v>
      </c>
      <c r="D177" s="34" t="s">
        <v>53</v>
      </c>
      <c r="E177" s="47" t="n">
        <v>0</v>
      </c>
      <c r="F177" s="48" t="n">
        <f aca="false">G177</f>
        <v>0</v>
      </c>
      <c r="G177" s="47" t="n">
        <f aca="false">+SUMIF([1]Gastos!$C$14:$C$430,A177,[1]Gastos!$DF$14:$DF$430)</f>
        <v>0</v>
      </c>
      <c r="H177" s="47" t="n">
        <v>0</v>
      </c>
      <c r="I177" s="47" t="n">
        <f aca="false">J177</f>
        <v>0</v>
      </c>
      <c r="J177" s="47" t="n">
        <f aca="false">+SUMIF(ejecucion!$A$3:$A$228,A177,ejecucion!D$3:D$228)</f>
        <v>0</v>
      </c>
      <c r="K177" s="47" t="n">
        <v>0</v>
      </c>
      <c r="L177" s="47" t="n">
        <f aca="false">M177</f>
        <v>0</v>
      </c>
      <c r="M177" s="47" t="n">
        <f aca="false">+SUMIF(ejecucion!$A$3:$A$228,A177,ejecucion!G$3:G$228)</f>
        <v>0</v>
      </c>
      <c r="N177" s="47" t="n">
        <v>0</v>
      </c>
      <c r="O177" s="47" t="n">
        <f aca="false">P177</f>
        <v>0</v>
      </c>
      <c r="P177" s="47" t="n">
        <f aca="false">+SUMIF(ejecucion!$A$3:$A$228,A177,ejecucion!J$3:J$228)</f>
        <v>0</v>
      </c>
      <c r="Q177" s="47" t="n">
        <v>0</v>
      </c>
      <c r="R177" s="47" t="n">
        <f aca="false">S177</f>
        <v>0</v>
      </c>
      <c r="S177" s="47" t="n">
        <f aca="false">+SUMIF(ejecucion!$A$3:$A$228,A177,ejecucion!M$3:M$228)</f>
        <v>0</v>
      </c>
      <c r="T177" s="47" t="n">
        <v>0</v>
      </c>
      <c r="U177" s="47" t="n">
        <f aca="false">V177</f>
        <v>0</v>
      </c>
      <c r="V177" s="47" t="n">
        <f aca="false">+SUMIF(ejecucion!$A$3:$A$228,A177,ejecucion!P$3:P$228)</f>
        <v>0</v>
      </c>
      <c r="W177" s="47" t="n">
        <v>0</v>
      </c>
      <c r="X177" s="47" t="n">
        <f aca="false">Y177</f>
        <v>0</v>
      </c>
      <c r="Y177" s="47" t="n">
        <f aca="false">+SUMIF(ejecucion!$A$3:$A$228,A177,ejecucion!S$3:S$228)</f>
        <v>0</v>
      </c>
      <c r="Z177" s="47" t="n">
        <v>0</v>
      </c>
      <c r="AA177" s="47" t="n">
        <f aca="false">AB177</f>
        <v>0</v>
      </c>
      <c r="AB177" s="47" t="n">
        <f aca="false">+SUMIF(ejecucion!$A$3:$A$228,A177,ejecucion!V$3:V$228)</f>
        <v>0</v>
      </c>
      <c r="AC177" s="47" t="n">
        <v>0</v>
      </c>
      <c r="AD177" s="47" t="n">
        <f aca="false">AE177</f>
        <v>0</v>
      </c>
      <c r="AE177" s="47" t="n">
        <f aca="false">+SUMIF(ejecucion!$A$3:$A$228,A177,ejecucion!Y$3:Y$228)</f>
        <v>0</v>
      </c>
      <c r="AF177" s="47" t="n">
        <v>0</v>
      </c>
      <c r="AG177" s="47" t="n">
        <f aca="false">AH177</f>
        <v>0</v>
      </c>
      <c r="AH177" s="47" t="n">
        <f aca="false">+SUMIF(ejecucion!$A$3:$A$228,A177,ejecucion!AB$3:AB$228)</f>
        <v>0</v>
      </c>
      <c r="AI177" s="47" t="n">
        <v>0</v>
      </c>
      <c r="AJ177" s="47" t="n">
        <f aca="false">AK177</f>
        <v>0</v>
      </c>
      <c r="AK177" s="47" t="n">
        <f aca="false">+SUMIF(ejecucion!$A$3:$A$228,A177,ejecucion!AE$3:AE$228)</f>
        <v>0</v>
      </c>
      <c r="AL177" s="47"/>
      <c r="AM177" s="47" t="n">
        <f aca="false">+AN177</f>
        <v>0</v>
      </c>
      <c r="AN177" s="47" t="n">
        <f aca="false">+SUMIF(ejecucion!$A$3:$A$228,A177,ejecucion!AH$3:AH$228)</f>
        <v>0</v>
      </c>
      <c r="AO177" s="47"/>
      <c r="AP177" s="47" t="n">
        <f aca="false">+AQ177</f>
        <v>0</v>
      </c>
      <c r="AQ177" s="47" t="n">
        <f aca="false">+SUMIF(ejecucion!$A$3:$A$228,A177,ejecucion!AK$3:AK$228)</f>
        <v>0</v>
      </c>
      <c r="AR177" s="26" t="s">
        <v>11</v>
      </c>
      <c r="AS177" s="47"/>
      <c r="AT177" s="47" t="n">
        <f aca="false">I177+L177+O177+R177+U177+X177+AA177+AD177+AG177+AJ177+AM177+AP177</f>
        <v>0</v>
      </c>
      <c r="AU177" s="47" t="n">
        <f aca="false">J177+M177+P177+S177+V177+Y177+AB177+AE177+AH177+AK177+AN177+AQ177</f>
        <v>0</v>
      </c>
      <c r="AV177" s="4"/>
      <c r="AW177" s="26" t="s">
        <v>11</v>
      </c>
      <c r="AX177" s="48"/>
      <c r="AY177" s="48" t="n">
        <f aca="false">F177-AT177</f>
        <v>0</v>
      </c>
      <c r="AZ177" s="48" t="n">
        <f aca="false">G177-AU177</f>
        <v>0</v>
      </c>
      <c r="BA177" s="26" t="s">
        <v>11</v>
      </c>
      <c r="BB177" s="49"/>
      <c r="BC177" s="47" t="n">
        <f aca="false">+AU177</f>
        <v>0</v>
      </c>
      <c r="BD177" s="49"/>
      <c r="BE177" s="26" t="s">
        <v>11</v>
      </c>
      <c r="BF177" s="47"/>
      <c r="BG177" s="47"/>
    </row>
    <row r="178" customFormat="false" ht="12.75" hidden="false" customHeight="false" outlineLevel="0" collapsed="false">
      <c r="A178" s="43" t="n">
        <v>514003</v>
      </c>
      <c r="B178" s="44" t="n">
        <v>1</v>
      </c>
      <c r="C178" s="49" t="s">
        <v>182</v>
      </c>
      <c r="D178" s="34" t="s">
        <v>53</v>
      </c>
      <c r="E178" s="47" t="n">
        <v>0</v>
      </c>
      <c r="F178" s="48" t="n">
        <f aca="false">G178</f>
        <v>0</v>
      </c>
      <c r="G178" s="47" t="n">
        <f aca="false">+SUMIF([1]Gastos!$C$14:$C$430,A178,[1]Gastos!$DF$14:$DF$430)</f>
        <v>0</v>
      </c>
      <c r="H178" s="47" t="n">
        <v>0</v>
      </c>
      <c r="I178" s="47" t="n">
        <f aca="false">J178</f>
        <v>0</v>
      </c>
      <c r="J178" s="47" t="n">
        <f aca="false">+SUMIF(ejecucion!$A$3:$A$228,A178,ejecucion!D$3:D$228)</f>
        <v>0</v>
      </c>
      <c r="K178" s="47" t="n">
        <v>0</v>
      </c>
      <c r="L178" s="47" t="n">
        <f aca="false">M178</f>
        <v>0</v>
      </c>
      <c r="M178" s="47" t="n">
        <f aca="false">+SUMIF(ejecucion!$A$3:$A$228,A178,ejecucion!G$3:G$228)</f>
        <v>0</v>
      </c>
      <c r="N178" s="47" t="n">
        <v>0</v>
      </c>
      <c r="O178" s="47" t="n">
        <f aca="false">P178</f>
        <v>0</v>
      </c>
      <c r="P178" s="47" t="n">
        <f aca="false">+SUMIF(ejecucion!$A$3:$A$228,A178,ejecucion!J$3:J$228)</f>
        <v>0</v>
      </c>
      <c r="Q178" s="47" t="n">
        <v>0</v>
      </c>
      <c r="R178" s="47" t="n">
        <f aca="false">S178</f>
        <v>0</v>
      </c>
      <c r="S178" s="47" t="n">
        <f aca="false">+SUMIF(ejecucion!$A$3:$A$228,A178,ejecucion!M$3:M$228)</f>
        <v>0</v>
      </c>
      <c r="T178" s="47" t="n">
        <v>0</v>
      </c>
      <c r="U178" s="47" t="n">
        <f aca="false">V178</f>
        <v>0</v>
      </c>
      <c r="V178" s="47" t="n">
        <f aca="false">+SUMIF(ejecucion!$A$3:$A$228,A178,ejecucion!P$3:P$228)</f>
        <v>0</v>
      </c>
      <c r="W178" s="47" t="n">
        <v>0</v>
      </c>
      <c r="X178" s="47" t="n">
        <f aca="false">Y178</f>
        <v>0</v>
      </c>
      <c r="Y178" s="47" t="n">
        <f aca="false">+SUMIF(ejecucion!$A$3:$A$228,A178,ejecucion!S$3:S$228)</f>
        <v>0</v>
      </c>
      <c r="Z178" s="47" t="n">
        <v>0</v>
      </c>
      <c r="AA178" s="47" t="n">
        <f aca="false">AB178</f>
        <v>0</v>
      </c>
      <c r="AB178" s="47" t="n">
        <f aca="false">+SUMIF(ejecucion!$A$3:$A$228,A178,ejecucion!V$3:V$228)</f>
        <v>0</v>
      </c>
      <c r="AC178" s="47" t="n">
        <v>0</v>
      </c>
      <c r="AD178" s="47" t="n">
        <f aca="false">AE178</f>
        <v>0</v>
      </c>
      <c r="AE178" s="47" t="n">
        <f aca="false">+SUMIF(ejecucion!$A$3:$A$228,A178,ejecucion!Y$3:Y$228)</f>
        <v>0</v>
      </c>
      <c r="AF178" s="47" t="n">
        <v>0</v>
      </c>
      <c r="AG178" s="47" t="n">
        <f aca="false">AH178</f>
        <v>0</v>
      </c>
      <c r="AH178" s="47" t="n">
        <f aca="false">+SUMIF(ejecucion!$A$3:$A$228,A178,ejecucion!AB$3:AB$228)</f>
        <v>0</v>
      </c>
      <c r="AI178" s="47" t="n">
        <v>0</v>
      </c>
      <c r="AJ178" s="47" t="n">
        <f aca="false">AK178</f>
        <v>0</v>
      </c>
      <c r="AK178" s="47" t="n">
        <f aca="false">+SUMIF(ejecucion!$A$3:$A$228,A178,ejecucion!AE$3:AE$228)</f>
        <v>0</v>
      </c>
      <c r="AL178" s="47"/>
      <c r="AM178" s="47" t="n">
        <f aca="false">+AN178</f>
        <v>0</v>
      </c>
      <c r="AN178" s="47" t="n">
        <f aca="false">+SUMIF(ejecucion!$A$3:$A$228,A178,ejecucion!AH$3:AH$228)</f>
        <v>0</v>
      </c>
      <c r="AO178" s="47"/>
      <c r="AP178" s="47" t="n">
        <f aca="false">+AQ178</f>
        <v>0</v>
      </c>
      <c r="AQ178" s="47" t="n">
        <f aca="false">+SUMIF(ejecucion!$A$3:$A$228,A178,ejecucion!AK$3:AK$228)</f>
        <v>0</v>
      </c>
      <c r="AR178" s="26" t="s">
        <v>11</v>
      </c>
      <c r="AS178" s="47"/>
      <c r="AT178" s="47" t="n">
        <f aca="false">I178+L178+O178+R178+U178+X178+AA178+AD178+AG178+AJ178+AM178+AP178</f>
        <v>0</v>
      </c>
      <c r="AU178" s="47" t="n">
        <f aca="false">J178+M178+P178+S178+V178+Y178+AB178+AE178+AH178+AK178+AN178+AQ178</f>
        <v>0</v>
      </c>
      <c r="AV178" s="4"/>
      <c r="AW178" s="26" t="s">
        <v>11</v>
      </c>
      <c r="AX178" s="48"/>
      <c r="AY178" s="48" t="n">
        <f aca="false">F178-AT178</f>
        <v>0</v>
      </c>
      <c r="AZ178" s="48" t="n">
        <f aca="false">G178-AU178</f>
        <v>0</v>
      </c>
      <c r="BA178" s="26" t="s">
        <v>11</v>
      </c>
      <c r="BB178" s="49"/>
      <c r="BC178" s="47" t="n">
        <f aca="false">+AU178</f>
        <v>0</v>
      </c>
      <c r="BD178" s="49"/>
      <c r="BE178" s="26" t="s">
        <v>11</v>
      </c>
      <c r="BF178" s="47"/>
      <c r="BG178" s="47"/>
    </row>
    <row r="179" customFormat="false" ht="12.75" hidden="false" customHeight="false" outlineLevel="0" collapsed="false">
      <c r="A179" s="43" t="n">
        <v>514004</v>
      </c>
      <c r="B179" s="44" t="n">
        <v>1</v>
      </c>
      <c r="C179" s="49" t="s">
        <v>183</v>
      </c>
      <c r="D179" s="34" t="s">
        <v>53</v>
      </c>
      <c r="E179" s="47" t="n">
        <v>0</v>
      </c>
      <c r="F179" s="48" t="n">
        <f aca="false">G179</f>
        <v>0</v>
      </c>
      <c r="G179" s="47" t="n">
        <f aca="false">+SUMIF([1]Gastos!$C$14:$C$430,A179,[1]Gastos!$DF$14:$DF$430)</f>
        <v>0</v>
      </c>
      <c r="H179" s="47" t="n">
        <v>0</v>
      </c>
      <c r="I179" s="47" t="n">
        <f aca="false">J179</f>
        <v>0</v>
      </c>
      <c r="J179" s="47" t="n">
        <f aca="false">+SUMIF(ejecucion!$A$3:$A$228,A179,ejecucion!D$3:D$228)</f>
        <v>0</v>
      </c>
      <c r="K179" s="47" t="n">
        <v>0</v>
      </c>
      <c r="L179" s="47" t="n">
        <f aca="false">M179</f>
        <v>0</v>
      </c>
      <c r="M179" s="47" t="n">
        <f aca="false">+SUMIF(ejecucion!$A$3:$A$228,A179,ejecucion!G$3:G$228)</f>
        <v>0</v>
      </c>
      <c r="N179" s="47" t="n">
        <v>0</v>
      </c>
      <c r="O179" s="47" t="n">
        <f aca="false">P179</f>
        <v>0</v>
      </c>
      <c r="P179" s="47" t="n">
        <f aca="false">+SUMIF(ejecucion!$A$3:$A$228,A179,ejecucion!J$3:J$228)</f>
        <v>0</v>
      </c>
      <c r="Q179" s="47" t="n">
        <v>0</v>
      </c>
      <c r="R179" s="47" t="n">
        <f aca="false">S179</f>
        <v>0</v>
      </c>
      <c r="S179" s="47" t="n">
        <f aca="false">+SUMIF(ejecucion!$A$3:$A$228,A179,ejecucion!M$3:M$228)</f>
        <v>0</v>
      </c>
      <c r="T179" s="47" t="n">
        <v>0</v>
      </c>
      <c r="U179" s="47" t="n">
        <f aca="false">V179</f>
        <v>0</v>
      </c>
      <c r="V179" s="47" t="n">
        <f aca="false">+SUMIF(ejecucion!$A$3:$A$228,A179,ejecucion!P$3:P$228)</f>
        <v>0</v>
      </c>
      <c r="W179" s="47" t="n">
        <v>0</v>
      </c>
      <c r="X179" s="47" t="n">
        <f aca="false">Y179</f>
        <v>0</v>
      </c>
      <c r="Y179" s="47" t="n">
        <f aca="false">+SUMIF(ejecucion!$A$3:$A$228,A179,ejecucion!S$3:S$228)</f>
        <v>0</v>
      </c>
      <c r="Z179" s="47" t="n">
        <v>0</v>
      </c>
      <c r="AA179" s="47" t="n">
        <f aca="false">AB179</f>
        <v>0</v>
      </c>
      <c r="AB179" s="47" t="n">
        <f aca="false">+SUMIF(ejecucion!$A$3:$A$228,A179,ejecucion!V$3:V$228)</f>
        <v>0</v>
      </c>
      <c r="AC179" s="47" t="n">
        <v>0</v>
      </c>
      <c r="AD179" s="47" t="n">
        <f aca="false">AE179</f>
        <v>0</v>
      </c>
      <c r="AE179" s="47" t="n">
        <f aca="false">+SUMIF(ejecucion!$A$3:$A$228,A179,ejecucion!Y$3:Y$228)</f>
        <v>0</v>
      </c>
      <c r="AF179" s="47" t="n">
        <v>0</v>
      </c>
      <c r="AG179" s="47" t="n">
        <f aca="false">AH179</f>
        <v>0</v>
      </c>
      <c r="AH179" s="47" t="n">
        <f aca="false">+SUMIF(ejecucion!$A$3:$A$228,A179,ejecucion!AB$3:AB$228)</f>
        <v>0</v>
      </c>
      <c r="AI179" s="47" t="n">
        <v>0</v>
      </c>
      <c r="AJ179" s="47" t="n">
        <f aca="false">AK179</f>
        <v>0</v>
      </c>
      <c r="AK179" s="47" t="n">
        <f aca="false">+SUMIF(ejecucion!$A$3:$A$228,A179,ejecucion!AE$3:AE$228)</f>
        <v>0</v>
      </c>
      <c r="AL179" s="47"/>
      <c r="AM179" s="47" t="n">
        <f aca="false">+AN179</f>
        <v>0</v>
      </c>
      <c r="AN179" s="47" t="n">
        <f aca="false">+SUMIF(ejecucion!$A$3:$A$228,A179,ejecucion!AH$3:AH$228)</f>
        <v>0</v>
      </c>
      <c r="AO179" s="47"/>
      <c r="AP179" s="47" t="n">
        <f aca="false">+AQ179</f>
        <v>0</v>
      </c>
      <c r="AQ179" s="47" t="n">
        <f aca="false">+SUMIF(ejecucion!$A$3:$A$228,A179,ejecucion!AK$3:AK$228)</f>
        <v>0</v>
      </c>
      <c r="AR179" s="26" t="s">
        <v>11</v>
      </c>
      <c r="AS179" s="47"/>
      <c r="AT179" s="47" t="n">
        <f aca="false">I179+L179+O179+R179+U179+X179+AA179+AD179+AG179+AJ179+AM179+AP179</f>
        <v>0</v>
      </c>
      <c r="AU179" s="47" t="n">
        <f aca="false">J179+M179+P179+S179+V179+Y179+AB179+AE179+AH179+AK179+AN179+AQ179</f>
        <v>0</v>
      </c>
      <c r="AV179" s="4"/>
      <c r="AW179" s="26" t="s">
        <v>11</v>
      </c>
      <c r="AX179" s="48"/>
      <c r="AY179" s="48" t="n">
        <f aca="false">F179-AT179</f>
        <v>0</v>
      </c>
      <c r="AZ179" s="48" t="n">
        <f aca="false">G179-AU179</f>
        <v>0</v>
      </c>
      <c r="BA179" s="26" t="s">
        <v>11</v>
      </c>
      <c r="BB179" s="49"/>
      <c r="BC179" s="47" t="n">
        <f aca="false">+AU179</f>
        <v>0</v>
      </c>
      <c r="BD179" s="49"/>
      <c r="BE179" s="26" t="s">
        <v>11</v>
      </c>
      <c r="BF179" s="47"/>
      <c r="BG179" s="47"/>
    </row>
    <row r="180" customFormat="false" ht="12.75" hidden="false" customHeight="false" outlineLevel="0" collapsed="false">
      <c r="A180" s="43" t="n">
        <v>514005</v>
      </c>
      <c r="B180" s="44" t="n">
        <v>1</v>
      </c>
      <c r="C180" s="49" t="s">
        <v>184</v>
      </c>
      <c r="D180" s="34" t="s">
        <v>53</v>
      </c>
      <c r="E180" s="47" t="n">
        <v>0</v>
      </c>
      <c r="F180" s="48" t="n">
        <f aca="false">G180</f>
        <v>0</v>
      </c>
      <c r="G180" s="47" t="n">
        <f aca="false">+SUMIF([1]Gastos!$C$14:$C$430,A180,[1]Gastos!$DF$14:$DF$430)</f>
        <v>0</v>
      </c>
      <c r="H180" s="47" t="n">
        <v>0</v>
      </c>
      <c r="I180" s="47" t="n">
        <f aca="false">J180</f>
        <v>0</v>
      </c>
      <c r="J180" s="47" t="n">
        <f aca="false">+SUMIF(ejecucion!$A$3:$A$228,A180,ejecucion!D$3:D$228)</f>
        <v>0</v>
      </c>
      <c r="K180" s="47" t="n">
        <v>0</v>
      </c>
      <c r="L180" s="47" t="n">
        <f aca="false">M180</f>
        <v>0</v>
      </c>
      <c r="M180" s="47" t="n">
        <f aca="false">+SUMIF(ejecucion!$A$3:$A$228,A180,ejecucion!G$3:G$228)</f>
        <v>0</v>
      </c>
      <c r="N180" s="47" t="n">
        <v>0</v>
      </c>
      <c r="O180" s="47" t="n">
        <f aca="false">P180</f>
        <v>0</v>
      </c>
      <c r="P180" s="47" t="n">
        <f aca="false">+SUMIF(ejecucion!$A$3:$A$228,A180,ejecucion!J$3:J$228)</f>
        <v>0</v>
      </c>
      <c r="Q180" s="47" t="n">
        <v>0</v>
      </c>
      <c r="R180" s="47" t="n">
        <f aca="false">S180</f>
        <v>0</v>
      </c>
      <c r="S180" s="47" t="n">
        <f aca="false">+SUMIF(ejecucion!$A$3:$A$228,A180,ejecucion!M$3:M$228)</f>
        <v>0</v>
      </c>
      <c r="T180" s="47" t="n">
        <v>0</v>
      </c>
      <c r="U180" s="47" t="n">
        <f aca="false">V180</f>
        <v>0</v>
      </c>
      <c r="V180" s="47" t="n">
        <f aca="false">+SUMIF(ejecucion!$A$3:$A$228,A180,ejecucion!P$3:P$228)</f>
        <v>0</v>
      </c>
      <c r="W180" s="47" t="n">
        <v>0</v>
      </c>
      <c r="X180" s="47" t="n">
        <f aca="false">Y180</f>
        <v>0</v>
      </c>
      <c r="Y180" s="47" t="n">
        <f aca="false">+SUMIF(ejecucion!$A$3:$A$228,A180,ejecucion!S$3:S$228)</f>
        <v>0</v>
      </c>
      <c r="Z180" s="47" t="n">
        <v>0</v>
      </c>
      <c r="AA180" s="47" t="n">
        <f aca="false">AB180</f>
        <v>0</v>
      </c>
      <c r="AB180" s="47" t="n">
        <f aca="false">+SUMIF(ejecucion!$A$3:$A$228,A180,ejecucion!V$3:V$228)</f>
        <v>0</v>
      </c>
      <c r="AC180" s="47" t="n">
        <v>0</v>
      </c>
      <c r="AD180" s="47" t="n">
        <f aca="false">AE180</f>
        <v>0</v>
      </c>
      <c r="AE180" s="47" t="n">
        <f aca="false">+SUMIF(ejecucion!$A$3:$A$228,A180,ejecucion!Y$3:Y$228)</f>
        <v>0</v>
      </c>
      <c r="AF180" s="47" t="n">
        <v>0</v>
      </c>
      <c r="AG180" s="47" t="n">
        <f aca="false">AH180</f>
        <v>0</v>
      </c>
      <c r="AH180" s="47" t="n">
        <f aca="false">+SUMIF(ejecucion!$A$3:$A$228,A180,ejecucion!AB$3:AB$228)</f>
        <v>0</v>
      </c>
      <c r="AI180" s="47" t="n">
        <v>0</v>
      </c>
      <c r="AJ180" s="47" t="n">
        <f aca="false">AK180</f>
        <v>0</v>
      </c>
      <c r="AK180" s="47" t="n">
        <f aca="false">+SUMIF(ejecucion!$A$3:$A$228,A180,ejecucion!AE$3:AE$228)</f>
        <v>0</v>
      </c>
      <c r="AL180" s="47"/>
      <c r="AM180" s="47" t="n">
        <f aca="false">+AN180</f>
        <v>0</v>
      </c>
      <c r="AN180" s="47" t="n">
        <f aca="false">+SUMIF(ejecucion!$A$3:$A$228,A180,ejecucion!AH$3:AH$228)</f>
        <v>0</v>
      </c>
      <c r="AO180" s="47"/>
      <c r="AP180" s="47" t="n">
        <f aca="false">+AQ180</f>
        <v>0</v>
      </c>
      <c r="AQ180" s="47" t="n">
        <f aca="false">+SUMIF(ejecucion!$A$3:$A$228,A180,ejecucion!AK$3:AK$228)</f>
        <v>0</v>
      </c>
      <c r="AR180" s="26" t="s">
        <v>11</v>
      </c>
      <c r="AS180" s="47"/>
      <c r="AT180" s="47" t="n">
        <f aca="false">I180+L180+O180+R180+U180+X180+AA180+AD180+AG180+AJ180+AM180+AP180</f>
        <v>0</v>
      </c>
      <c r="AU180" s="47" t="n">
        <f aca="false">J180+M180+P180+S180+V180+Y180+AB180+AE180+AH180+AK180+AN180+AQ180</f>
        <v>0</v>
      </c>
      <c r="AV180" s="4"/>
      <c r="AW180" s="26" t="s">
        <v>11</v>
      </c>
      <c r="AX180" s="48"/>
      <c r="AY180" s="48" t="n">
        <f aca="false">F180-AT180</f>
        <v>0</v>
      </c>
      <c r="AZ180" s="48" t="n">
        <f aca="false">G180-AU180</f>
        <v>0</v>
      </c>
      <c r="BA180" s="26" t="s">
        <v>11</v>
      </c>
      <c r="BB180" s="49"/>
      <c r="BC180" s="47" t="n">
        <f aca="false">+AU180</f>
        <v>0</v>
      </c>
      <c r="BD180" s="49"/>
      <c r="BE180" s="26" t="s">
        <v>11</v>
      </c>
      <c r="BF180" s="47"/>
      <c r="BG180" s="47"/>
    </row>
    <row r="181" customFormat="false" ht="12.75" hidden="false" customHeight="false" outlineLevel="0" collapsed="false">
      <c r="A181" s="43" t="n">
        <v>514007</v>
      </c>
      <c r="B181" s="44" t="n">
        <v>1</v>
      </c>
      <c r="C181" s="49" t="s">
        <v>185</v>
      </c>
      <c r="D181" s="34" t="s">
        <v>53</v>
      </c>
      <c r="E181" s="47" t="n">
        <v>0</v>
      </c>
      <c r="F181" s="48" t="n">
        <f aca="false">G181</f>
        <v>0</v>
      </c>
      <c r="G181" s="47" t="n">
        <f aca="false">+SUMIF([1]Gastos!$C$14:$C$430,A181,[1]Gastos!$DF$14:$DF$430)</f>
        <v>0</v>
      </c>
      <c r="H181" s="47" t="n">
        <v>0</v>
      </c>
      <c r="I181" s="47" t="n">
        <f aca="false">J181</f>
        <v>0</v>
      </c>
      <c r="J181" s="47" t="n">
        <f aca="false">+SUMIF(ejecucion!$A$3:$A$228,A181,ejecucion!D$3:D$228)</f>
        <v>0</v>
      </c>
      <c r="K181" s="47" t="n">
        <v>0</v>
      </c>
      <c r="L181" s="47" t="n">
        <f aca="false">M181</f>
        <v>0</v>
      </c>
      <c r="M181" s="47" t="n">
        <f aca="false">+SUMIF(ejecucion!$A$3:$A$228,A181,ejecucion!G$3:G$228)</f>
        <v>0</v>
      </c>
      <c r="N181" s="47" t="n">
        <v>0</v>
      </c>
      <c r="O181" s="47" t="n">
        <f aca="false">P181</f>
        <v>0</v>
      </c>
      <c r="P181" s="47" t="n">
        <f aca="false">+SUMIF(ejecucion!$A$3:$A$228,A181,ejecucion!J$3:J$228)</f>
        <v>0</v>
      </c>
      <c r="Q181" s="47" t="n">
        <v>0</v>
      </c>
      <c r="R181" s="47" t="n">
        <f aca="false">S181</f>
        <v>0</v>
      </c>
      <c r="S181" s="47" t="n">
        <f aca="false">+SUMIF(ejecucion!$A$3:$A$228,A181,ejecucion!M$3:M$228)</f>
        <v>0</v>
      </c>
      <c r="T181" s="47" t="n">
        <v>0</v>
      </c>
      <c r="U181" s="47" t="n">
        <f aca="false">V181</f>
        <v>0</v>
      </c>
      <c r="V181" s="47" t="n">
        <f aca="false">+SUMIF(ejecucion!$A$3:$A$228,A181,ejecucion!P$3:P$228)</f>
        <v>0</v>
      </c>
      <c r="W181" s="47" t="n">
        <v>0</v>
      </c>
      <c r="X181" s="47" t="n">
        <f aca="false">Y181</f>
        <v>0</v>
      </c>
      <c r="Y181" s="47" t="n">
        <f aca="false">+SUMIF(ejecucion!$A$3:$A$228,A181,ejecucion!S$3:S$228)</f>
        <v>0</v>
      </c>
      <c r="Z181" s="47" t="n">
        <v>0</v>
      </c>
      <c r="AA181" s="47" t="n">
        <f aca="false">AB181</f>
        <v>0</v>
      </c>
      <c r="AB181" s="47" t="n">
        <f aca="false">+SUMIF(ejecucion!$A$3:$A$228,A181,ejecucion!V$3:V$228)</f>
        <v>0</v>
      </c>
      <c r="AC181" s="47" t="n">
        <v>0</v>
      </c>
      <c r="AD181" s="47" t="n">
        <f aca="false">AE181</f>
        <v>0</v>
      </c>
      <c r="AE181" s="47" t="n">
        <f aca="false">+SUMIF(ejecucion!$A$3:$A$228,A181,ejecucion!Y$3:Y$228)</f>
        <v>0</v>
      </c>
      <c r="AF181" s="47" t="n">
        <v>0</v>
      </c>
      <c r="AG181" s="47" t="n">
        <f aca="false">AH181</f>
        <v>0</v>
      </c>
      <c r="AH181" s="47" t="n">
        <f aca="false">+SUMIF(ejecucion!$A$3:$A$228,A181,ejecucion!AB$3:AB$228)</f>
        <v>0</v>
      </c>
      <c r="AI181" s="47" t="n">
        <v>0</v>
      </c>
      <c r="AJ181" s="47" t="n">
        <f aca="false">AK181</f>
        <v>0</v>
      </c>
      <c r="AK181" s="47" t="n">
        <f aca="false">+SUMIF(ejecucion!$A$3:$A$228,A181,ejecucion!AE$3:AE$228)</f>
        <v>0</v>
      </c>
      <c r="AL181" s="47"/>
      <c r="AM181" s="47" t="n">
        <f aca="false">+AN181</f>
        <v>0</v>
      </c>
      <c r="AN181" s="47" t="n">
        <f aca="false">+SUMIF(ejecucion!$A$3:$A$228,A181,ejecucion!AH$3:AH$228)</f>
        <v>0</v>
      </c>
      <c r="AO181" s="47"/>
      <c r="AP181" s="47" t="n">
        <f aca="false">+AQ181</f>
        <v>0</v>
      </c>
      <c r="AQ181" s="47" t="n">
        <f aca="false">+SUMIF(ejecucion!$A$3:$A$228,A181,ejecucion!AK$3:AK$228)</f>
        <v>0</v>
      </c>
      <c r="AR181" s="26" t="s">
        <v>11</v>
      </c>
      <c r="AS181" s="47"/>
      <c r="AT181" s="47" t="n">
        <f aca="false">I181+L181+O181+R181+U181+X181+AA181+AD181+AG181+AJ181+AM181+AP181</f>
        <v>0</v>
      </c>
      <c r="AU181" s="47" t="n">
        <f aca="false">J181+M181+P181+S181+V181+Y181+AB181+AE181+AH181+AK181+AN181+AQ181</f>
        <v>0</v>
      </c>
      <c r="AV181" s="4"/>
      <c r="AW181" s="26" t="s">
        <v>11</v>
      </c>
      <c r="AX181" s="48"/>
      <c r="AY181" s="48" t="n">
        <f aca="false">F181-AT181</f>
        <v>0</v>
      </c>
      <c r="AZ181" s="48" t="n">
        <f aca="false">G181-AU181</f>
        <v>0</v>
      </c>
      <c r="BA181" s="26" t="s">
        <v>11</v>
      </c>
      <c r="BB181" s="49"/>
      <c r="BC181" s="47" t="n">
        <f aca="false">+AU181</f>
        <v>0</v>
      </c>
      <c r="BD181" s="49"/>
      <c r="BE181" s="26" t="s">
        <v>11</v>
      </c>
      <c r="BF181" s="47"/>
      <c r="BG181" s="47"/>
    </row>
    <row r="182" s="59" customFormat="true" ht="12.75" hidden="false" customHeight="false" outlineLevel="0" collapsed="false">
      <c r="A182" s="53" t="n">
        <v>514008</v>
      </c>
      <c r="B182" s="54" t="n">
        <v>1</v>
      </c>
      <c r="C182" s="58" t="s">
        <v>186</v>
      </c>
      <c r="D182" s="55" t="s">
        <v>53</v>
      </c>
      <c r="E182" s="47" t="n">
        <v>0</v>
      </c>
      <c r="F182" s="48" t="n">
        <f aca="false">G182</f>
        <v>8582553</v>
      </c>
      <c r="G182" s="47" t="n">
        <f aca="false">+SUMIF([1]Gastos!$C$14:$C$430,A182,[1]Gastos!$DF$14:$DF$430)</f>
        <v>8582553</v>
      </c>
      <c r="H182" s="48" t="n">
        <v>0</v>
      </c>
      <c r="I182" s="47" t="n">
        <f aca="false">J182</f>
        <v>0</v>
      </c>
      <c r="J182" s="47" t="n">
        <f aca="false">+SUMIF(ejecucion!$A$3:$A$228,A182,ejecucion!D$3:D$228)</f>
        <v>0</v>
      </c>
      <c r="K182" s="48" t="n">
        <v>0</v>
      </c>
      <c r="L182" s="47" t="n">
        <f aca="false">M182</f>
        <v>0</v>
      </c>
      <c r="M182" s="47" t="n">
        <f aca="false">+SUMIF(ejecucion!$A$3:$A$228,A182,ejecucion!G$3:G$228)</f>
        <v>0</v>
      </c>
      <c r="N182" s="48" t="n">
        <v>0</v>
      </c>
      <c r="O182" s="47" t="n">
        <f aca="false">P182</f>
        <v>0</v>
      </c>
      <c r="P182" s="47" t="n">
        <f aca="false">+SUMIF(ejecucion!$A$3:$A$228,A182,ejecucion!J$3:J$228)</f>
        <v>0</v>
      </c>
      <c r="Q182" s="48" t="n">
        <v>0</v>
      </c>
      <c r="R182" s="47" t="n">
        <f aca="false">S182</f>
        <v>0</v>
      </c>
      <c r="S182" s="47" t="n">
        <f aca="false">+SUMIF(ejecucion!$A$3:$A$228,A182,ejecucion!M$3:M$228)</f>
        <v>0</v>
      </c>
      <c r="T182" s="48" t="n">
        <v>0</v>
      </c>
      <c r="U182" s="47" t="n">
        <f aca="false">V182</f>
        <v>0</v>
      </c>
      <c r="V182" s="47" t="n">
        <f aca="false">+SUMIF(ejecucion!$A$3:$A$228,A182,ejecucion!P$3:P$228)</f>
        <v>0</v>
      </c>
      <c r="W182" s="48" t="n">
        <v>0</v>
      </c>
      <c r="X182" s="47" t="n">
        <f aca="false">Y182</f>
        <v>0</v>
      </c>
      <c r="Y182" s="47" t="n">
        <f aca="false">+SUMIF(ejecucion!$A$3:$A$228,A182,ejecucion!S$3:S$228)</f>
        <v>0</v>
      </c>
      <c r="Z182" s="48" t="n">
        <v>0</v>
      </c>
      <c r="AA182" s="47" t="n">
        <f aca="false">AB182</f>
        <v>0</v>
      </c>
      <c r="AB182" s="47" t="n">
        <f aca="false">+SUMIF(ejecucion!$A$3:$A$228,A182,ejecucion!V$3:V$228)</f>
        <v>0</v>
      </c>
      <c r="AC182" s="48" t="n">
        <v>0</v>
      </c>
      <c r="AD182" s="47" t="n">
        <f aca="false">AE182</f>
        <v>0</v>
      </c>
      <c r="AE182" s="47" t="n">
        <f aca="false">+SUMIF(ejecucion!$A$3:$A$228,A182,ejecucion!Y$3:Y$228)</f>
        <v>0</v>
      </c>
      <c r="AF182" s="48" t="n">
        <v>0</v>
      </c>
      <c r="AG182" s="47" t="n">
        <f aca="false">AH182</f>
        <v>0</v>
      </c>
      <c r="AH182" s="47" t="n">
        <f aca="false">+SUMIF(ejecucion!$A$3:$A$228,A182,ejecucion!AB$3:AB$228)</f>
        <v>0</v>
      </c>
      <c r="AI182" s="47" t="n">
        <v>0</v>
      </c>
      <c r="AJ182" s="47" t="n">
        <f aca="false">AK182</f>
        <v>0</v>
      </c>
      <c r="AK182" s="47" t="n">
        <f aca="false">+SUMIF(ejecucion!$A$3:$A$228,A182,ejecucion!AE$3:AE$228)</f>
        <v>0</v>
      </c>
      <c r="AL182" s="47"/>
      <c r="AM182" s="47" t="n">
        <f aca="false">+AN182</f>
        <v>0</v>
      </c>
      <c r="AN182" s="47" t="n">
        <f aca="false">+SUMIF(ejecucion!$A$3:$A$228,A182,ejecucion!AH$3:AH$228)</f>
        <v>0</v>
      </c>
      <c r="AO182" s="47"/>
      <c r="AP182" s="47" t="n">
        <f aca="false">+AQ182</f>
        <v>0</v>
      </c>
      <c r="AQ182" s="47" t="n">
        <f aca="false">+SUMIF(ejecucion!$A$3:$A$228,A182,ejecucion!AK$3:AK$228)</f>
        <v>0</v>
      </c>
      <c r="AR182" s="26" t="s">
        <v>11</v>
      </c>
      <c r="AS182" s="47"/>
      <c r="AT182" s="47" t="n">
        <f aca="false">I182+L182+O182+R182+U182+X182+AA182+AD182+AG182+AJ182+AM182+AP182</f>
        <v>0</v>
      </c>
      <c r="AU182" s="47" t="n">
        <f aca="false">J182+M182+P182+S182+V182+Y182+AB182+AE182+AH182+AK182+AN182+AQ182</f>
        <v>0</v>
      </c>
      <c r="AV182" s="4"/>
      <c r="AW182" s="26" t="s">
        <v>11</v>
      </c>
      <c r="AX182" s="48"/>
      <c r="AY182" s="48" t="n">
        <f aca="false">F182-AT182</f>
        <v>8582553</v>
      </c>
      <c r="AZ182" s="48" t="n">
        <f aca="false">G182-AU182</f>
        <v>8582553</v>
      </c>
      <c r="BA182" s="26" t="s">
        <v>11</v>
      </c>
      <c r="BB182" s="48"/>
      <c r="BC182" s="47" t="n">
        <f aca="false">+AU182</f>
        <v>0</v>
      </c>
      <c r="BD182" s="48"/>
      <c r="BE182" s="26" t="s">
        <v>11</v>
      </c>
      <c r="BF182" s="48"/>
      <c r="BG182" s="48"/>
    </row>
    <row r="183" customFormat="false" ht="12.75" hidden="false" customHeight="false" outlineLevel="0" collapsed="false">
      <c r="A183" s="50" t="n">
        <v>514009</v>
      </c>
      <c r="B183" s="44" t="n">
        <v>1</v>
      </c>
      <c r="C183" s="49" t="s">
        <v>187</v>
      </c>
      <c r="D183" s="34" t="s">
        <v>53</v>
      </c>
      <c r="E183" s="47" t="n">
        <v>0</v>
      </c>
      <c r="F183" s="48" t="n">
        <f aca="false">G183</f>
        <v>9491318.24</v>
      </c>
      <c r="G183" s="47" t="n">
        <f aca="false">+SUMIF([1]Gastos!$C$14:$C$430,A183,[1]Gastos!$DF$14:$DF$430)</f>
        <v>9491318.24</v>
      </c>
      <c r="H183" s="47" t="n">
        <v>0</v>
      </c>
      <c r="I183" s="47" t="n">
        <f aca="false">J183</f>
        <v>0</v>
      </c>
      <c r="J183" s="47" t="n">
        <f aca="false">+SUMIF(ejecucion!$A$3:$A$228,A183,ejecucion!D$3:D$228)</f>
        <v>0</v>
      </c>
      <c r="K183" s="47" t="n">
        <v>0</v>
      </c>
      <c r="L183" s="47" t="n">
        <f aca="false">M183</f>
        <v>0</v>
      </c>
      <c r="M183" s="47" t="n">
        <f aca="false">+SUMIF(ejecucion!$A$3:$A$228,A183,ejecucion!G$3:G$228)</f>
        <v>0</v>
      </c>
      <c r="N183" s="47" t="n">
        <v>0</v>
      </c>
      <c r="O183" s="47" t="n">
        <f aca="false">P183</f>
        <v>0</v>
      </c>
      <c r="P183" s="47" t="n">
        <f aca="false">+SUMIF(ejecucion!$A$3:$A$228,A183,ejecucion!J$3:J$228)</f>
        <v>0</v>
      </c>
      <c r="Q183" s="47" t="n">
        <v>0</v>
      </c>
      <c r="R183" s="47" t="n">
        <f aca="false">S183</f>
        <v>0</v>
      </c>
      <c r="S183" s="47" t="n">
        <f aca="false">+SUMIF(ejecucion!$A$3:$A$228,A183,ejecucion!M$3:M$228)</f>
        <v>0</v>
      </c>
      <c r="T183" s="47" t="n">
        <v>0</v>
      </c>
      <c r="U183" s="47" t="n">
        <f aca="false">V183</f>
        <v>0</v>
      </c>
      <c r="V183" s="47" t="n">
        <f aca="false">+SUMIF(ejecucion!$A$3:$A$228,A183,ejecucion!P$3:P$228)</f>
        <v>0</v>
      </c>
      <c r="W183" s="47" t="n">
        <v>0</v>
      </c>
      <c r="X183" s="47" t="n">
        <f aca="false">Y183</f>
        <v>0</v>
      </c>
      <c r="Y183" s="47" t="n">
        <f aca="false">+SUMIF(ejecucion!$A$3:$A$228,A183,ejecucion!S$3:S$228)</f>
        <v>0</v>
      </c>
      <c r="Z183" s="47" t="n">
        <v>0</v>
      </c>
      <c r="AA183" s="47" t="n">
        <f aca="false">AB183</f>
        <v>0</v>
      </c>
      <c r="AB183" s="47" t="n">
        <f aca="false">+SUMIF(ejecucion!$A$3:$A$228,A183,ejecucion!V$3:V$228)</f>
        <v>0</v>
      </c>
      <c r="AC183" s="47" t="n">
        <v>0</v>
      </c>
      <c r="AD183" s="47" t="n">
        <f aca="false">AE183</f>
        <v>0</v>
      </c>
      <c r="AE183" s="47" t="n">
        <f aca="false">+SUMIF(ejecucion!$A$3:$A$228,A183,ejecucion!Y$3:Y$228)</f>
        <v>0</v>
      </c>
      <c r="AF183" s="47" t="n">
        <v>0</v>
      </c>
      <c r="AG183" s="47" t="n">
        <f aca="false">AH183</f>
        <v>0</v>
      </c>
      <c r="AH183" s="47" t="n">
        <f aca="false">+SUMIF(ejecucion!$A$3:$A$228,A183,ejecucion!AB$3:AB$228)</f>
        <v>0</v>
      </c>
      <c r="AI183" s="47" t="n">
        <v>0</v>
      </c>
      <c r="AJ183" s="47" t="n">
        <f aca="false">AK183</f>
        <v>0</v>
      </c>
      <c r="AK183" s="47" t="n">
        <f aca="false">+SUMIF(ejecucion!$A$3:$A$228,A183,ejecucion!AE$3:AE$228)</f>
        <v>0</v>
      </c>
      <c r="AL183" s="47"/>
      <c r="AM183" s="47" t="n">
        <f aca="false">+AN183</f>
        <v>0</v>
      </c>
      <c r="AN183" s="47" t="n">
        <f aca="false">+SUMIF(ejecucion!$A$3:$A$228,A183,ejecucion!AH$3:AH$228)</f>
        <v>0</v>
      </c>
      <c r="AO183" s="47"/>
      <c r="AP183" s="47" t="n">
        <f aca="false">+AQ183</f>
        <v>0</v>
      </c>
      <c r="AQ183" s="47" t="n">
        <f aca="false">+SUMIF(ejecucion!$A$3:$A$228,A183,ejecucion!AK$3:AK$228)</f>
        <v>0</v>
      </c>
      <c r="AR183" s="26" t="s">
        <v>11</v>
      </c>
      <c r="AS183" s="47"/>
      <c r="AT183" s="47" t="n">
        <f aca="false">I183+L183+O183+R183+U183+X183+AA183+AD183+AG183+AJ183+AM183+AP183</f>
        <v>0</v>
      </c>
      <c r="AU183" s="47" t="n">
        <f aca="false">J183+M183+P183+S183+V183+Y183+AB183+AE183+AH183+AK183+AN183+AQ183</f>
        <v>0</v>
      </c>
      <c r="AV183" s="4"/>
      <c r="AW183" s="26" t="s">
        <v>11</v>
      </c>
      <c r="AX183" s="48"/>
      <c r="AY183" s="48" t="n">
        <f aca="false">F183-AT183</f>
        <v>9491318.24</v>
      </c>
      <c r="AZ183" s="48" t="n">
        <f aca="false">G183-AU183</f>
        <v>9491318.24</v>
      </c>
      <c r="BA183" s="26" t="s">
        <v>11</v>
      </c>
      <c r="BB183" s="49"/>
      <c r="BC183" s="47" t="n">
        <f aca="false">+AU183</f>
        <v>0</v>
      </c>
      <c r="BD183" s="47"/>
      <c r="BE183" s="26" t="s">
        <v>11</v>
      </c>
      <c r="BF183" s="47"/>
      <c r="BG183" s="47"/>
    </row>
    <row r="184" customFormat="false" ht="12.75" hidden="false" customHeight="false" outlineLevel="0" collapsed="false">
      <c r="A184" s="50" t="n">
        <v>514010</v>
      </c>
      <c r="B184" s="44" t="n">
        <v>1</v>
      </c>
      <c r="C184" s="49" t="s">
        <v>188</v>
      </c>
      <c r="D184" s="34" t="s">
        <v>53</v>
      </c>
      <c r="E184" s="47" t="n">
        <v>0</v>
      </c>
      <c r="F184" s="48" t="n">
        <f aca="false">G184</f>
        <v>77400</v>
      </c>
      <c r="G184" s="47" t="n">
        <f aca="false">+SUMIF([1]Gastos!$C$14:$C$430,A184,[1]Gastos!$DF$14:$DF$430)</f>
        <v>77400</v>
      </c>
      <c r="H184" s="47"/>
      <c r="I184" s="47" t="n">
        <f aca="false">J184</f>
        <v>0</v>
      </c>
      <c r="J184" s="47" t="n">
        <f aca="false">+SUMIF(ejecucion!$A$3:$A$228,A184,ejecucion!D$3:D$228)</f>
        <v>0</v>
      </c>
      <c r="K184" s="47"/>
      <c r="L184" s="47" t="n">
        <f aca="false">M184</f>
        <v>0</v>
      </c>
      <c r="M184" s="47" t="n">
        <f aca="false">+SUMIF(ejecucion!$A$3:$A$228,A184,ejecucion!G$3:G$228)</f>
        <v>0</v>
      </c>
      <c r="N184" s="47"/>
      <c r="O184" s="47" t="n">
        <f aca="false">P184</f>
        <v>0</v>
      </c>
      <c r="P184" s="47" t="n">
        <f aca="false">+SUMIF(ejecucion!$A$3:$A$228,A184,ejecucion!J$3:J$228)</f>
        <v>0</v>
      </c>
      <c r="Q184" s="47"/>
      <c r="R184" s="47" t="n">
        <f aca="false">S184</f>
        <v>0</v>
      </c>
      <c r="S184" s="47" t="n">
        <f aca="false">+SUMIF(ejecucion!$A$3:$A$228,A184,ejecucion!M$3:M$228)</f>
        <v>0</v>
      </c>
      <c r="T184" s="47"/>
      <c r="U184" s="47" t="n">
        <f aca="false">V184</f>
        <v>0</v>
      </c>
      <c r="V184" s="47" t="n">
        <f aca="false">+SUMIF(ejecucion!$A$3:$A$228,A184,ejecucion!P$3:P$228)</f>
        <v>0</v>
      </c>
      <c r="W184" s="47"/>
      <c r="X184" s="47" t="n">
        <f aca="false">Y184</f>
        <v>0</v>
      </c>
      <c r="Y184" s="47" t="n">
        <f aca="false">+SUMIF(ejecucion!$A$3:$A$228,A184,ejecucion!S$3:S$228)</f>
        <v>0</v>
      </c>
      <c r="Z184" s="47"/>
      <c r="AA184" s="47" t="n">
        <f aca="false">AB184</f>
        <v>0</v>
      </c>
      <c r="AB184" s="47" t="n">
        <f aca="false">+SUMIF(ejecucion!$A$3:$A$228,A184,ejecucion!V$3:V$228)</f>
        <v>0</v>
      </c>
      <c r="AC184" s="47"/>
      <c r="AD184" s="47" t="n">
        <f aca="false">AE184</f>
        <v>0</v>
      </c>
      <c r="AE184" s="47" t="n">
        <f aca="false">+SUMIF(ejecucion!$A$3:$A$228,A184,ejecucion!Y$3:Y$228)</f>
        <v>0</v>
      </c>
      <c r="AF184" s="47"/>
      <c r="AG184" s="47" t="n">
        <f aca="false">AH184</f>
        <v>0</v>
      </c>
      <c r="AH184" s="47" t="n">
        <f aca="false">+SUMIF(ejecucion!$A$3:$A$228,A184,ejecucion!AB$3:AB$228)</f>
        <v>0</v>
      </c>
      <c r="AI184" s="47"/>
      <c r="AJ184" s="47" t="n">
        <f aca="false">AK184</f>
        <v>0</v>
      </c>
      <c r="AK184" s="47" t="n">
        <f aca="false">+SUMIF(ejecucion!$A$3:$A$228,A184,ejecucion!AE$3:AE$228)</f>
        <v>0</v>
      </c>
      <c r="AL184" s="47"/>
      <c r="AM184" s="47"/>
      <c r="AN184" s="47" t="n">
        <f aca="false">+SUMIF(ejecucion!$A$3:$A$228,A184,ejecucion!AH$3:AH$228)</f>
        <v>0</v>
      </c>
      <c r="AO184" s="47"/>
      <c r="AP184" s="47"/>
      <c r="AQ184" s="47"/>
      <c r="AR184" s="26" t="s">
        <v>11</v>
      </c>
      <c r="AS184" s="47"/>
      <c r="AT184" s="47" t="n">
        <f aca="false">I184+L184+O184+R184+U184+X184+AA184+AD184+AG184+AJ184+AM184+AP184</f>
        <v>0</v>
      </c>
      <c r="AU184" s="47" t="n">
        <f aca="false">J184+M184+P184+S184+V184+Y184+AB184+AE184+AH184+AK184+AN184+AQ184</f>
        <v>0</v>
      </c>
      <c r="AV184" s="4"/>
      <c r="AW184" s="26" t="s">
        <v>11</v>
      </c>
      <c r="AX184" s="48"/>
      <c r="AY184" s="48"/>
      <c r="AZ184" s="48"/>
      <c r="BA184" s="26" t="s">
        <v>11</v>
      </c>
      <c r="BB184" s="49"/>
      <c r="BC184" s="47" t="n">
        <f aca="false">+AU184</f>
        <v>0</v>
      </c>
      <c r="BD184" s="47"/>
      <c r="BE184" s="26" t="s">
        <v>11</v>
      </c>
      <c r="BF184" s="47"/>
      <c r="BG184" s="47"/>
    </row>
    <row r="185" customFormat="false" ht="12.75" hidden="false" customHeight="false" outlineLevel="0" collapsed="false">
      <c r="A185" s="50" t="n">
        <v>514011</v>
      </c>
      <c r="B185" s="44" t="n">
        <v>1</v>
      </c>
      <c r="C185" s="49" t="s">
        <v>189</v>
      </c>
      <c r="D185" s="34" t="s">
        <v>53</v>
      </c>
      <c r="E185" s="47" t="n">
        <v>0</v>
      </c>
      <c r="F185" s="48" t="n">
        <f aca="false">G185</f>
        <v>1764000</v>
      </c>
      <c r="G185" s="47" t="n">
        <f aca="false">+SUMIF([1]Gastos!$C$14:$C$430,A185,[1]Gastos!$DF$14:$DF$430)</f>
        <v>1764000</v>
      </c>
      <c r="H185" s="47"/>
      <c r="I185" s="47" t="n">
        <f aca="false">J185</f>
        <v>0</v>
      </c>
      <c r="J185" s="47" t="n">
        <f aca="false">+SUMIF(ejecucion!$A$3:$A$228,A185,ejecucion!D$3:D$228)</f>
        <v>0</v>
      </c>
      <c r="K185" s="47"/>
      <c r="L185" s="47" t="n">
        <f aca="false">M185</f>
        <v>0</v>
      </c>
      <c r="M185" s="47" t="n">
        <f aca="false">+SUMIF(ejecucion!$A$3:$A$228,A185,ejecucion!G$3:G$228)</f>
        <v>0</v>
      </c>
      <c r="N185" s="47"/>
      <c r="O185" s="47" t="n">
        <f aca="false">P185</f>
        <v>0</v>
      </c>
      <c r="P185" s="47" t="n">
        <f aca="false">+SUMIF(ejecucion!$A$3:$A$228,A185,ejecucion!J$3:J$228)</f>
        <v>0</v>
      </c>
      <c r="Q185" s="47"/>
      <c r="R185" s="47" t="n">
        <f aca="false">S185</f>
        <v>0</v>
      </c>
      <c r="S185" s="47" t="n">
        <f aca="false">+SUMIF(ejecucion!$A$3:$A$228,A185,ejecucion!M$3:M$228)</f>
        <v>0</v>
      </c>
      <c r="T185" s="47"/>
      <c r="U185" s="47" t="n">
        <f aca="false">V185</f>
        <v>0</v>
      </c>
      <c r="V185" s="47" t="n">
        <f aca="false">+SUMIF(ejecucion!$A$3:$A$228,A185,ejecucion!P$3:P$228)</f>
        <v>0</v>
      </c>
      <c r="W185" s="47"/>
      <c r="X185" s="47" t="n">
        <f aca="false">Y185</f>
        <v>0</v>
      </c>
      <c r="Y185" s="47" t="n">
        <f aca="false">+SUMIF(ejecucion!$A$3:$A$228,A185,ejecucion!S$3:S$228)</f>
        <v>0</v>
      </c>
      <c r="Z185" s="47"/>
      <c r="AA185" s="47" t="n">
        <f aca="false">AB185</f>
        <v>0</v>
      </c>
      <c r="AB185" s="47" t="n">
        <f aca="false">+SUMIF(ejecucion!$A$3:$A$228,A185,ejecucion!V$3:V$228)</f>
        <v>0</v>
      </c>
      <c r="AC185" s="47"/>
      <c r="AD185" s="47" t="n">
        <f aca="false">AE185</f>
        <v>0</v>
      </c>
      <c r="AE185" s="47" t="n">
        <f aca="false">+SUMIF(ejecucion!$A$3:$A$228,A185,ejecucion!Y$3:Y$228)</f>
        <v>0</v>
      </c>
      <c r="AF185" s="47"/>
      <c r="AG185" s="47" t="n">
        <f aca="false">AH185</f>
        <v>0</v>
      </c>
      <c r="AH185" s="47" t="n">
        <f aca="false">+SUMIF(ejecucion!$A$3:$A$228,A185,ejecucion!AB$3:AB$228)</f>
        <v>0</v>
      </c>
      <c r="AI185" s="47"/>
      <c r="AJ185" s="47" t="n">
        <f aca="false">AK185</f>
        <v>0</v>
      </c>
      <c r="AK185" s="47" t="n">
        <f aca="false">+SUMIF(ejecucion!$A$3:$A$228,A185,ejecucion!AE$3:AE$228)</f>
        <v>0</v>
      </c>
      <c r="AL185" s="47"/>
      <c r="AM185" s="47"/>
      <c r="AN185" s="47" t="n">
        <f aca="false">+SUMIF(ejecucion!$A$3:$A$228,A185,ejecucion!AH$3:AH$228)</f>
        <v>0</v>
      </c>
      <c r="AO185" s="47"/>
      <c r="AP185" s="47"/>
      <c r="AQ185" s="47"/>
      <c r="AR185" s="26" t="s">
        <v>11</v>
      </c>
      <c r="AS185" s="47"/>
      <c r="AT185" s="47" t="n">
        <f aca="false">I185+L185+O185+R185+U185+X185+AA185+AD185+AG185+AJ185+AM185+AP185</f>
        <v>0</v>
      </c>
      <c r="AU185" s="47" t="n">
        <f aca="false">J185+M185+P185+S185+V185+Y185+AB185+AE185+AH185+AK185+AN185+AQ185</f>
        <v>0</v>
      </c>
      <c r="AV185" s="4"/>
      <c r="AW185" s="26" t="s">
        <v>11</v>
      </c>
      <c r="AX185" s="48"/>
      <c r="AY185" s="48"/>
      <c r="AZ185" s="48"/>
      <c r="BA185" s="26" t="s">
        <v>11</v>
      </c>
      <c r="BB185" s="49"/>
      <c r="BC185" s="47" t="n">
        <f aca="false">+AU185</f>
        <v>0</v>
      </c>
      <c r="BD185" s="47"/>
      <c r="BE185" s="26" t="s">
        <v>11</v>
      </c>
      <c r="BF185" s="47"/>
      <c r="BG185" s="47"/>
    </row>
    <row r="186" customFormat="false" ht="12.75" hidden="false" customHeight="false" outlineLevel="0" collapsed="false">
      <c r="A186" s="38" t="n">
        <v>57</v>
      </c>
      <c r="B186" s="39"/>
      <c r="C186" s="51" t="s">
        <v>190</v>
      </c>
      <c r="D186" s="34"/>
      <c r="E186" s="41" t="n">
        <f aca="false">+E187+E188</f>
        <v>9048</v>
      </c>
      <c r="F186" s="41" t="n">
        <f aca="false">+F187+F188</f>
        <v>169000</v>
      </c>
      <c r="G186" s="41" t="n">
        <f aca="false">+G187+G188</f>
        <v>178048</v>
      </c>
      <c r="H186" s="41" t="n">
        <f aca="false">+H187+H188</f>
        <v>0</v>
      </c>
      <c r="I186" s="41" t="n">
        <f aca="false">+I187+I188</f>
        <v>0</v>
      </c>
      <c r="J186" s="41" t="n">
        <f aca="false">+J187+J188</f>
        <v>0</v>
      </c>
      <c r="K186" s="41" t="n">
        <f aca="false">+K187+K188</f>
        <v>0</v>
      </c>
      <c r="L186" s="41" t="n">
        <f aca="false">+L187+L188</f>
        <v>0</v>
      </c>
      <c r="M186" s="41" t="n">
        <f aca="false">+M187+M188</f>
        <v>0</v>
      </c>
      <c r="N186" s="41" t="n">
        <f aca="false">+N187+N188</f>
        <v>0</v>
      </c>
      <c r="O186" s="41" t="n">
        <f aca="false">+O187+O188</f>
        <v>0</v>
      </c>
      <c r="P186" s="41" t="n">
        <f aca="false">+P187+P188</f>
        <v>0</v>
      </c>
      <c r="Q186" s="41" t="n">
        <f aca="false">+Q187+Q188</f>
        <v>0</v>
      </c>
      <c r="R186" s="41" t="n">
        <f aca="false">+R187+R188</f>
        <v>0</v>
      </c>
      <c r="S186" s="41" t="n">
        <f aca="false">+S187+S188</f>
        <v>0</v>
      </c>
      <c r="T186" s="41" t="n">
        <f aca="false">+T187+T188</f>
        <v>0</v>
      </c>
      <c r="U186" s="41" t="n">
        <f aca="false">+U187+U188</f>
        <v>0</v>
      </c>
      <c r="V186" s="41" t="n">
        <f aca="false">+V187+V188</f>
        <v>0</v>
      </c>
      <c r="W186" s="41" t="n">
        <f aca="false">+W187+W188</f>
        <v>0</v>
      </c>
      <c r="X186" s="41" t="n">
        <f aca="false">+X187+X188</f>
        <v>0</v>
      </c>
      <c r="Y186" s="41" t="n">
        <f aca="false">+Y187+Y188</f>
        <v>0</v>
      </c>
      <c r="Z186" s="41" t="n">
        <f aca="false">+Z187+Z188</f>
        <v>0</v>
      </c>
      <c r="AA186" s="41" t="n">
        <f aca="false">+AA187+AA188</f>
        <v>0</v>
      </c>
      <c r="AB186" s="41" t="n">
        <f aca="false">+AB187+AB188</f>
        <v>0</v>
      </c>
      <c r="AC186" s="41" t="n">
        <f aca="false">+AC187+AC188</f>
        <v>0</v>
      </c>
      <c r="AD186" s="41" t="n">
        <f aca="false">+AD187+AD188</f>
        <v>0</v>
      </c>
      <c r="AE186" s="41" t="n">
        <f aca="false">+AE187+AE188</f>
        <v>0</v>
      </c>
      <c r="AF186" s="41" t="n">
        <f aca="false">+AF187+AF188</f>
        <v>0</v>
      </c>
      <c r="AG186" s="41" t="n">
        <f aca="false">+AG187+AG188</f>
        <v>0</v>
      </c>
      <c r="AH186" s="41" t="n">
        <f aca="false">+AH187+AH188</f>
        <v>0</v>
      </c>
      <c r="AI186" s="41" t="n">
        <f aca="false">+AI187+AI188</f>
        <v>0</v>
      </c>
      <c r="AJ186" s="41" t="n">
        <f aca="false">+AJ187+AJ188</f>
        <v>0</v>
      </c>
      <c r="AK186" s="41" t="n">
        <f aca="false">+AK187+AK188</f>
        <v>0</v>
      </c>
      <c r="AL186" s="41" t="n">
        <f aca="false">+AL187+AL188</f>
        <v>0</v>
      </c>
      <c r="AM186" s="41" t="n">
        <f aca="false">+AM187+AM188</f>
        <v>0</v>
      </c>
      <c r="AN186" s="41" t="n">
        <f aca="false">+AN187+AN188</f>
        <v>0</v>
      </c>
      <c r="AO186" s="41" t="n">
        <f aca="false">+AO187+AO188</f>
        <v>0</v>
      </c>
      <c r="AP186" s="41" t="n">
        <f aca="false">+AP187+AP188</f>
        <v>0</v>
      </c>
      <c r="AQ186" s="41" t="n">
        <f aca="false">+AQ187+AQ188</f>
        <v>0</v>
      </c>
      <c r="AR186" s="26" t="s">
        <v>11</v>
      </c>
      <c r="AS186" s="41" t="n">
        <f aca="false">+AS187+AS188</f>
        <v>0</v>
      </c>
      <c r="AT186" s="41" t="n">
        <f aca="false">+AT187+AT188</f>
        <v>0</v>
      </c>
      <c r="AU186" s="41" t="n">
        <f aca="false">+AU187+AU188</f>
        <v>0</v>
      </c>
      <c r="AV186" s="42"/>
      <c r="AW186" s="26" t="s">
        <v>11</v>
      </c>
      <c r="AX186" s="41" t="n">
        <f aca="false">+AX187+AX188</f>
        <v>9048</v>
      </c>
      <c r="AY186" s="41" t="n">
        <f aca="false">+AY187+AY188</f>
        <v>169000</v>
      </c>
      <c r="AZ186" s="41" t="n">
        <f aca="false">+AZ187+AZ188</f>
        <v>178048</v>
      </c>
      <c r="BA186" s="26" t="s">
        <v>11</v>
      </c>
      <c r="BB186" s="41" t="n">
        <f aca="false">+BB187+BB188</f>
        <v>0</v>
      </c>
      <c r="BC186" s="41" t="n">
        <f aca="false">+BC187+BC188</f>
        <v>0</v>
      </c>
      <c r="BD186" s="41" t="n">
        <f aca="false">+BD187+BD188</f>
        <v>0</v>
      </c>
      <c r="BE186" s="26" t="s">
        <v>11</v>
      </c>
      <c r="BF186" s="41" t="n">
        <f aca="false">+BF187+BF188</f>
        <v>0</v>
      </c>
      <c r="BG186" s="41" t="n">
        <f aca="false">+BG187+BG188</f>
        <v>0</v>
      </c>
    </row>
    <row r="187" customFormat="false" ht="12.75" hidden="false" customHeight="false" outlineLevel="0" collapsed="false">
      <c r="A187" s="43" t="n">
        <v>575</v>
      </c>
      <c r="B187" s="44" t="n">
        <v>1</v>
      </c>
      <c r="C187" s="49" t="s">
        <v>191</v>
      </c>
      <c r="D187" s="46" t="s">
        <v>53</v>
      </c>
      <c r="E187" s="47" t="n">
        <v>0</v>
      </c>
      <c r="F187" s="48" t="n">
        <f aca="false">G187</f>
        <v>169000</v>
      </c>
      <c r="G187" s="47" t="n">
        <f aca="false">+SUMIF([1]Gastos!$C$14:$C$430,A187,[1]Gastos!$DF$14:$DF$430)</f>
        <v>169000</v>
      </c>
      <c r="H187" s="47" t="n">
        <v>0</v>
      </c>
      <c r="I187" s="47" t="n">
        <f aca="false">J187</f>
        <v>0</v>
      </c>
      <c r="J187" s="47" t="n">
        <f aca="false">+SUMIF(ejecucion!$A$3:$A$228,A187,ejecucion!D$3:D$228)</f>
        <v>0</v>
      </c>
      <c r="K187" s="47" t="n">
        <v>0</v>
      </c>
      <c r="L187" s="47" t="n">
        <f aca="false">M187</f>
        <v>0</v>
      </c>
      <c r="M187" s="47" t="n">
        <f aca="false">+SUMIF(ejecucion!$A$3:$A$228,A187,ejecucion!G$3:G$228)</f>
        <v>0</v>
      </c>
      <c r="N187" s="47" t="n">
        <v>0</v>
      </c>
      <c r="O187" s="47" t="n">
        <f aca="false">P187</f>
        <v>0</v>
      </c>
      <c r="P187" s="47" t="n">
        <f aca="false">+SUMIF(ejecucion!$A$3:$A$228,A187,ejecucion!J$3:J$228)</f>
        <v>0</v>
      </c>
      <c r="Q187" s="47" t="n">
        <v>0</v>
      </c>
      <c r="R187" s="47" t="n">
        <f aca="false">S187</f>
        <v>0</v>
      </c>
      <c r="S187" s="47" t="n">
        <f aca="false">+SUMIF(ejecucion!$A$3:$A$228,A187,ejecucion!M$3:M$228)</f>
        <v>0</v>
      </c>
      <c r="T187" s="47" t="n">
        <v>0</v>
      </c>
      <c r="U187" s="47" t="n">
        <f aca="false">V187</f>
        <v>0</v>
      </c>
      <c r="V187" s="47" t="n">
        <f aca="false">+SUMIF(ejecucion!$A$3:$A$228,A187,ejecucion!P$3:P$228)</f>
        <v>0</v>
      </c>
      <c r="W187" s="47" t="n">
        <v>0</v>
      </c>
      <c r="X187" s="47" t="n">
        <f aca="false">Y187</f>
        <v>0</v>
      </c>
      <c r="Y187" s="47" t="n">
        <f aca="false">+SUMIF(ejecucion!$A$3:$A$228,A187,ejecucion!S$3:S$228)</f>
        <v>0</v>
      </c>
      <c r="Z187" s="47" t="n">
        <v>0</v>
      </c>
      <c r="AA187" s="47" t="n">
        <f aca="false">AB187</f>
        <v>0</v>
      </c>
      <c r="AB187" s="47" t="n">
        <f aca="false">+SUMIF(ejecucion!$A$3:$A$228,A187,ejecucion!V$3:V$228)</f>
        <v>0</v>
      </c>
      <c r="AC187" s="47" t="n">
        <v>0</v>
      </c>
      <c r="AD187" s="47" t="n">
        <f aca="false">AE187</f>
        <v>0</v>
      </c>
      <c r="AE187" s="47" t="n">
        <f aca="false">+SUMIF(ejecucion!$A$3:$A$228,A187,ejecucion!Y$3:Y$228)</f>
        <v>0</v>
      </c>
      <c r="AF187" s="47" t="n">
        <v>0</v>
      </c>
      <c r="AG187" s="47" t="n">
        <f aca="false">AH187</f>
        <v>0</v>
      </c>
      <c r="AH187" s="47" t="n">
        <f aca="false">+SUMIF(ejecucion!$A$3:$A$228,A187,ejecucion!AB$3:AB$228)</f>
        <v>0</v>
      </c>
      <c r="AI187" s="47" t="n">
        <v>0</v>
      </c>
      <c r="AJ187" s="47" t="n">
        <f aca="false">AK187</f>
        <v>0</v>
      </c>
      <c r="AK187" s="47" t="n">
        <f aca="false">+SUMIF(ejecucion!$A$3:$A$228,A187,ejecucion!AE$3:AE$228)</f>
        <v>0</v>
      </c>
      <c r="AL187" s="47" t="n">
        <f aca="false">+AN187*'Centro de Costos'!$Y$29</f>
        <v>0</v>
      </c>
      <c r="AM187" s="47" t="n">
        <f aca="false">+AN187</f>
        <v>0</v>
      </c>
      <c r="AN187" s="47" t="n">
        <f aca="false">+SUMIF(ejecucion!$A$3:$A$228,A187,ejecucion!AH$3:AH$228)</f>
        <v>0</v>
      </c>
      <c r="AO187" s="47"/>
      <c r="AP187" s="47" t="n">
        <f aca="false">+AQ187</f>
        <v>0</v>
      </c>
      <c r="AQ187" s="47" t="n">
        <f aca="false">+SUMIF(ejecucion!$A$3:$A$228,A187,ejecucion!AK$3:AK$228)</f>
        <v>0</v>
      </c>
      <c r="AR187" s="26" t="s">
        <v>11</v>
      </c>
      <c r="AS187" s="47"/>
      <c r="AT187" s="47" t="n">
        <f aca="false">I187+L187+O187+R187+U187+X187+AA187+AD187+AG187+AJ187+AM187+AP187</f>
        <v>0</v>
      </c>
      <c r="AU187" s="47" t="n">
        <f aca="false">J187+M187+P187+S187+V187+Y187+AB187+AE187+AH187+AK187+AN187+AQ187</f>
        <v>0</v>
      </c>
      <c r="AV187" s="4"/>
      <c r="AW187" s="26" t="s">
        <v>11</v>
      </c>
      <c r="AX187" s="48"/>
      <c r="AY187" s="48" t="n">
        <f aca="false">F187-AT187</f>
        <v>169000</v>
      </c>
      <c r="AZ187" s="48" t="n">
        <f aca="false">G187-AU187</f>
        <v>169000</v>
      </c>
      <c r="BA187" s="26" t="s">
        <v>11</v>
      </c>
      <c r="BB187" s="41"/>
      <c r="BC187" s="47" t="n">
        <f aca="false">+AU187</f>
        <v>0</v>
      </c>
      <c r="BD187" s="47"/>
      <c r="BE187" s="26" t="s">
        <v>11</v>
      </c>
      <c r="BF187" s="47"/>
      <c r="BG187" s="47"/>
    </row>
    <row r="188" customFormat="false" ht="12.75" hidden="false" customHeight="false" outlineLevel="0" collapsed="false">
      <c r="A188" s="50" t="n">
        <v>576</v>
      </c>
      <c r="B188" s="44" t="n">
        <v>1</v>
      </c>
      <c r="C188" s="1" t="s">
        <v>192</v>
      </c>
      <c r="D188" s="34" t="s">
        <v>106</v>
      </c>
      <c r="E188" s="47" t="n">
        <f aca="false">G188</f>
        <v>9048</v>
      </c>
      <c r="F188" s="48" t="n">
        <v>0</v>
      </c>
      <c r="G188" s="47" t="n">
        <f aca="false">+SUMIF([1]Gastos!$C$14:$C$430,A188,[1]Gastos!$DF$14:$DF$430)</f>
        <v>9048</v>
      </c>
      <c r="H188" s="47" t="n">
        <f aca="false">J188</f>
        <v>0</v>
      </c>
      <c r="I188" s="48" t="n">
        <v>0</v>
      </c>
      <c r="J188" s="47" t="n">
        <f aca="false">+SUMIF(ejecucion!$A$3:$A$228,A188,ejecucion!D$3:D$228)</f>
        <v>0</v>
      </c>
      <c r="K188" s="47" t="n">
        <f aca="false">M188</f>
        <v>0</v>
      </c>
      <c r="L188" s="48" t="n">
        <v>0</v>
      </c>
      <c r="M188" s="47" t="n">
        <f aca="false">+SUMIF(ejecucion!$A$3:$A$228,A188,ejecucion!G$3:G$228)</f>
        <v>0</v>
      </c>
      <c r="N188" s="47" t="n">
        <f aca="false">P188</f>
        <v>0</v>
      </c>
      <c r="O188" s="48" t="n">
        <v>0</v>
      </c>
      <c r="P188" s="47" t="n">
        <f aca="false">+SUMIF(ejecucion!$A$3:$A$228,A188,ejecucion!J$3:J$228)</f>
        <v>0</v>
      </c>
      <c r="Q188" s="47" t="n">
        <f aca="false">S188</f>
        <v>0</v>
      </c>
      <c r="R188" s="48" t="n">
        <v>0</v>
      </c>
      <c r="S188" s="47" t="n">
        <f aca="false">+SUMIF(ejecucion!$A$3:$A$228,A188,ejecucion!M$3:M$228)</f>
        <v>0</v>
      </c>
      <c r="T188" s="47" t="n">
        <f aca="false">V188</f>
        <v>0</v>
      </c>
      <c r="U188" s="48" t="n">
        <v>0</v>
      </c>
      <c r="V188" s="47" t="n">
        <f aca="false">+SUMIF(ejecucion!$A$3:$A$228,A188,ejecucion!P$3:P$228)</f>
        <v>0</v>
      </c>
      <c r="W188" s="47" t="n">
        <f aca="false">Y188</f>
        <v>0</v>
      </c>
      <c r="X188" s="41" t="n">
        <v>0</v>
      </c>
      <c r="Y188" s="47" t="n">
        <f aca="false">+SUMIF(ejecucion!$A$3:$A$228,A188,ejecucion!S$3:S$228)</f>
        <v>0</v>
      </c>
      <c r="Z188" s="47" t="n">
        <f aca="false">AB188</f>
        <v>0</v>
      </c>
      <c r="AA188" s="48" t="n">
        <v>0</v>
      </c>
      <c r="AB188" s="47" t="n">
        <f aca="false">+SUMIF(ejecucion!$A$3:$A$228,A188,ejecucion!V$3:V$228)</f>
        <v>0</v>
      </c>
      <c r="AC188" s="47" t="n">
        <f aca="false">AE188</f>
        <v>0</v>
      </c>
      <c r="AD188" s="48" t="n">
        <v>0</v>
      </c>
      <c r="AE188" s="47" t="n">
        <f aca="false">+SUMIF(ejecucion!$A$3:$A$228,A188,ejecucion!Y$3:Y$228)</f>
        <v>0</v>
      </c>
      <c r="AF188" s="47" t="n">
        <f aca="false">AH188</f>
        <v>0</v>
      </c>
      <c r="AG188" s="48" t="n">
        <v>0</v>
      </c>
      <c r="AH188" s="47" t="n">
        <f aca="false">+SUMIF(ejecucion!$A$3:$A$228,A188,ejecucion!AB$3:AB$228)</f>
        <v>0</v>
      </c>
      <c r="AI188" s="47" t="n">
        <f aca="false">AK188</f>
        <v>0</v>
      </c>
      <c r="AJ188" s="48" t="n">
        <v>0</v>
      </c>
      <c r="AK188" s="47" t="n">
        <f aca="false">+SUMIF(ejecucion!$A$3:$A$228,A188,ejecucion!AE$3:AE$228)</f>
        <v>0</v>
      </c>
      <c r="AL188" s="47" t="n">
        <f aca="false">+AN188</f>
        <v>0</v>
      </c>
      <c r="AM188" s="48"/>
      <c r="AN188" s="47" t="n">
        <f aca="false">+SUMIF(ejecucion!$A$3:$A$228,A188,ejecucion!AH$3:AH$228)</f>
        <v>0</v>
      </c>
      <c r="AO188" s="47" t="n">
        <f aca="false">+AQ188</f>
        <v>0</v>
      </c>
      <c r="AP188" s="48"/>
      <c r="AQ188" s="47" t="n">
        <f aca="false">+SUMIF(ejecucion!$A$3:$A$228,A188,ejecucion!AK$3:AK$228)</f>
        <v>0</v>
      </c>
      <c r="AR188" s="26" t="s">
        <v>11</v>
      </c>
      <c r="AS188" s="47" t="n">
        <f aca="false">H188+K188+N188+Q188+T188+W188+Z188+AC188+AF188+AI188+AL188+AO188</f>
        <v>0</v>
      </c>
      <c r="AT188" s="47"/>
      <c r="AU188" s="47" t="n">
        <f aca="false">J188+M188+P188+S188+V188+Y188+AB188+AE188+AH188+AK188+AN188+AQ188</f>
        <v>0</v>
      </c>
      <c r="AV188" s="4"/>
      <c r="AW188" s="26" t="s">
        <v>11</v>
      </c>
      <c r="AX188" s="48" t="n">
        <f aca="false">E188-AS188</f>
        <v>9048</v>
      </c>
      <c r="AY188" s="48"/>
      <c r="AZ188" s="48" t="n">
        <f aca="false">G188-AU188</f>
        <v>9048</v>
      </c>
      <c r="BA188" s="26" t="s">
        <v>11</v>
      </c>
      <c r="BB188" s="47" t="n">
        <f aca="false">+AU188</f>
        <v>0</v>
      </c>
      <c r="BC188" s="41"/>
      <c r="BD188" s="41"/>
      <c r="BE188" s="26" t="s">
        <v>11</v>
      </c>
      <c r="BF188" s="41"/>
      <c r="BG188" s="41"/>
    </row>
    <row r="189" s="30" customFormat="true" ht="12.75" hidden="false" customHeight="false" outlineLevel="0" collapsed="false">
      <c r="A189" s="38" t="n">
        <v>6</v>
      </c>
      <c r="B189" s="39"/>
      <c r="C189" s="51" t="s">
        <v>193</v>
      </c>
      <c r="D189" s="34"/>
      <c r="E189" s="41" t="n">
        <f aca="false">E190+E196+E199+E206+E218</f>
        <v>833390863.58</v>
      </c>
      <c r="F189" s="41" t="n">
        <f aca="false">F190+F196+F199+F206+F218</f>
        <v>68281320.57</v>
      </c>
      <c r="G189" s="41" t="n">
        <f aca="false">G190+G196+G199+G206+G218</f>
        <v>901672184.15</v>
      </c>
      <c r="H189" s="41" t="n">
        <f aca="false">H190+H196+H199+H206+H218</f>
        <v>0</v>
      </c>
      <c r="I189" s="41" t="n">
        <f aca="false">I190+I196+I199+I206+I218</f>
        <v>0</v>
      </c>
      <c r="J189" s="41" t="n">
        <f aca="false">J190+J196+J199+J206+J218</f>
        <v>0</v>
      </c>
      <c r="K189" s="41" t="n">
        <f aca="false">K190+K196+K199+K206+K218</f>
        <v>0</v>
      </c>
      <c r="L189" s="41" t="n">
        <f aca="false">L190+L196+L199+L206+L218</f>
        <v>0</v>
      </c>
      <c r="M189" s="41" t="n">
        <f aca="false">M190+M196+M199+M206+M218</f>
        <v>0</v>
      </c>
      <c r="N189" s="41" t="n">
        <f aca="false">N190+N196+N199+N206+N218</f>
        <v>0</v>
      </c>
      <c r="O189" s="41" t="n">
        <f aca="false">O190+O196+O199+O206+O218</f>
        <v>0</v>
      </c>
      <c r="P189" s="41" t="n">
        <f aca="false">P190+P196+P199+P206+P218</f>
        <v>0</v>
      </c>
      <c r="Q189" s="41" t="n">
        <f aca="false">Q190+Q196+Q199+Q206+Q218</f>
        <v>0</v>
      </c>
      <c r="R189" s="41" t="n">
        <f aca="false">R190+R196+R199+R206+R218</f>
        <v>0</v>
      </c>
      <c r="S189" s="41" t="n">
        <f aca="false">S190+S196+S199+S206+S218</f>
        <v>0</v>
      </c>
      <c r="T189" s="41" t="n">
        <f aca="false">T190+T196+T199+T206+T218</f>
        <v>0</v>
      </c>
      <c r="U189" s="41" t="n">
        <f aca="false">U190+U196+U199+U206+U218</f>
        <v>0</v>
      </c>
      <c r="V189" s="41" t="n">
        <f aca="false">V190+V196+V199+V206+V218</f>
        <v>0</v>
      </c>
      <c r="W189" s="41" t="n">
        <f aca="false">W190+W196+W199+W206+W218</f>
        <v>0</v>
      </c>
      <c r="X189" s="41" t="n">
        <f aca="false">X190+X196+X199+X206+X218</f>
        <v>0</v>
      </c>
      <c r="Y189" s="41" t="n">
        <f aca="false">Y190+Y196+Y199+Y206+Y218</f>
        <v>0</v>
      </c>
      <c r="Z189" s="41" t="n">
        <f aca="false">Z190+Z196+Z199+Z206+Z218</f>
        <v>0</v>
      </c>
      <c r="AA189" s="41" t="n">
        <f aca="false">AA190+AA196+AA199+AA206+AA218</f>
        <v>0</v>
      </c>
      <c r="AB189" s="41" t="n">
        <f aca="false">AB190+AB196+AB199+AB206+AB218</f>
        <v>0</v>
      </c>
      <c r="AC189" s="41" t="n">
        <f aca="false">AC190+AC196+AC199+AC206+AC218</f>
        <v>0</v>
      </c>
      <c r="AD189" s="41" t="n">
        <f aca="false">AD190+AD196+AD199+AD206+AD218</f>
        <v>0</v>
      </c>
      <c r="AE189" s="41" t="n">
        <f aca="false">AE190+AE196+AE199+AE206+AE218</f>
        <v>0</v>
      </c>
      <c r="AF189" s="41" t="n">
        <f aca="false">AF190+AF196+AF199+AF206+AF218</f>
        <v>0</v>
      </c>
      <c r="AG189" s="41" t="n">
        <f aca="false">AG190+AG196+AG199+AG206+AG218</f>
        <v>0</v>
      </c>
      <c r="AH189" s="41" t="n">
        <f aca="false">AH190+AH196+AH199+AH206+AH218</f>
        <v>0</v>
      </c>
      <c r="AI189" s="41" t="n">
        <f aca="false">AI190+AI196+AI199+AI206+AI218</f>
        <v>0</v>
      </c>
      <c r="AJ189" s="41" t="n">
        <f aca="false">AJ190+AJ196+AJ199+AJ206+AJ218</f>
        <v>0</v>
      </c>
      <c r="AK189" s="41" t="n">
        <f aca="false">AK190+AK196+AK199+AK206+AK218</f>
        <v>0</v>
      </c>
      <c r="AL189" s="41" t="n">
        <f aca="false">AL190+AL196+AL199+AL206+AL218</f>
        <v>0</v>
      </c>
      <c r="AM189" s="41" t="n">
        <f aca="false">AM190+AM196+AM199+AM206+AM218</f>
        <v>0</v>
      </c>
      <c r="AN189" s="41" t="n">
        <f aca="false">AN190+AN196+AN199+AN206+AN218</f>
        <v>0</v>
      </c>
      <c r="AO189" s="41" t="n">
        <f aca="false">AO190+AO196+AO199+AO206+AO218</f>
        <v>0</v>
      </c>
      <c r="AP189" s="41" t="n">
        <f aca="false">AP190+AP196+AP199+AP206+AP218</f>
        <v>0</v>
      </c>
      <c r="AQ189" s="41" t="n">
        <f aca="false">AQ190+AQ196+AQ199+AQ206+AQ218</f>
        <v>0</v>
      </c>
      <c r="AR189" s="26" t="s">
        <v>11</v>
      </c>
      <c r="AS189" s="41" t="n">
        <f aca="false">AS190+AS196+AS199+AS206+AS218</f>
        <v>0</v>
      </c>
      <c r="AT189" s="41" t="n">
        <f aca="false">AT190+AT196+AT199+AT206+AT218</f>
        <v>0</v>
      </c>
      <c r="AU189" s="41" t="n">
        <f aca="false">AU190+AU196+AU199+AU206+AU218</f>
        <v>0</v>
      </c>
      <c r="AV189" s="42"/>
      <c r="AW189" s="26" t="s">
        <v>11</v>
      </c>
      <c r="AX189" s="41" t="n">
        <f aca="false">AX190+AX196+AX199+AX206+AX218</f>
        <v>750097309.11</v>
      </c>
      <c r="AY189" s="41" t="n">
        <f aca="false">AY190+AY196+AY199+AY206+AY218</f>
        <v>68281320.57</v>
      </c>
      <c r="AZ189" s="41" t="n">
        <f aca="false">AZ190+AZ196+AZ199+AZ206+AZ218</f>
        <v>818378629.68</v>
      </c>
      <c r="BA189" s="26" t="s">
        <v>11</v>
      </c>
      <c r="BB189" s="41" t="n">
        <f aca="false">BB190+BB196+BB199+BB206+BB218</f>
        <v>0</v>
      </c>
      <c r="BC189" s="41" t="n">
        <f aca="false">BC190+BC196+BC199+BC206+BC218</f>
        <v>0</v>
      </c>
      <c r="BD189" s="41" t="n">
        <f aca="false">BD190+BD196+BD199+BD206+BD218</f>
        <v>0</v>
      </c>
      <c r="BE189" s="26" t="s">
        <v>11</v>
      </c>
      <c r="BF189" s="41" t="n">
        <f aca="false">BF190+BF196+BF199+BF206+BF218</f>
        <v>0</v>
      </c>
      <c r="BG189" s="41" t="n">
        <f aca="false">BG190+BG196+BG199+BG206+BG218</f>
        <v>0</v>
      </c>
    </row>
    <row r="190" customFormat="false" ht="12.75" hidden="false" customHeight="false" outlineLevel="0" collapsed="false">
      <c r="A190" s="38" t="n">
        <v>62</v>
      </c>
      <c r="B190" s="39"/>
      <c r="C190" s="51" t="s">
        <v>194</v>
      </c>
      <c r="D190" s="34"/>
      <c r="E190" s="41" t="n">
        <f aca="false">E191</f>
        <v>83443554.47</v>
      </c>
      <c r="F190" s="41" t="n">
        <f aca="false">F191</f>
        <v>0</v>
      </c>
      <c r="G190" s="41" t="n">
        <f aca="false">G191</f>
        <v>83443554.47</v>
      </c>
      <c r="H190" s="41" t="n">
        <f aca="false">H191</f>
        <v>0</v>
      </c>
      <c r="I190" s="41" t="n">
        <f aca="false">I191</f>
        <v>0</v>
      </c>
      <c r="J190" s="41" t="n">
        <f aca="false">J191</f>
        <v>0</v>
      </c>
      <c r="K190" s="41" t="n">
        <f aca="false">K191</f>
        <v>0</v>
      </c>
      <c r="L190" s="41" t="n">
        <f aca="false">L191</f>
        <v>0</v>
      </c>
      <c r="M190" s="41" t="n">
        <f aca="false">M191</f>
        <v>0</v>
      </c>
      <c r="N190" s="41" t="n">
        <f aca="false">N191</f>
        <v>0</v>
      </c>
      <c r="O190" s="41" t="n">
        <f aca="false">O191</f>
        <v>0</v>
      </c>
      <c r="P190" s="41" t="n">
        <f aca="false">P191</f>
        <v>0</v>
      </c>
      <c r="Q190" s="41" t="n">
        <f aca="false">Q191</f>
        <v>0</v>
      </c>
      <c r="R190" s="41" t="n">
        <f aca="false">R191</f>
        <v>0</v>
      </c>
      <c r="S190" s="41" t="n">
        <f aca="false">S191</f>
        <v>0</v>
      </c>
      <c r="T190" s="41" t="n">
        <f aca="false">T191</f>
        <v>0</v>
      </c>
      <c r="U190" s="41" t="n">
        <f aca="false">U191</f>
        <v>0</v>
      </c>
      <c r="V190" s="41" t="n">
        <f aca="false">V191</f>
        <v>0</v>
      </c>
      <c r="W190" s="41" t="n">
        <f aca="false">W191</f>
        <v>0</v>
      </c>
      <c r="X190" s="41" t="n">
        <f aca="false">X191</f>
        <v>0</v>
      </c>
      <c r="Y190" s="41" t="n">
        <f aca="false">Y191</f>
        <v>0</v>
      </c>
      <c r="Z190" s="41" t="n">
        <f aca="false">Z191</f>
        <v>0</v>
      </c>
      <c r="AA190" s="41" t="n">
        <f aca="false">AA191</f>
        <v>0</v>
      </c>
      <c r="AB190" s="41" t="n">
        <f aca="false">AB191</f>
        <v>0</v>
      </c>
      <c r="AC190" s="41" t="n">
        <f aca="false">AC191</f>
        <v>0</v>
      </c>
      <c r="AD190" s="41" t="n">
        <f aca="false">AD191</f>
        <v>0</v>
      </c>
      <c r="AE190" s="41" t="n">
        <f aca="false">AE191</f>
        <v>0</v>
      </c>
      <c r="AF190" s="41" t="n">
        <f aca="false">AF191</f>
        <v>0</v>
      </c>
      <c r="AG190" s="41" t="n">
        <f aca="false">AG191</f>
        <v>0</v>
      </c>
      <c r="AH190" s="41" t="n">
        <f aca="false">AH191</f>
        <v>0</v>
      </c>
      <c r="AI190" s="41" t="n">
        <f aca="false">AI191</f>
        <v>0</v>
      </c>
      <c r="AJ190" s="41" t="n">
        <f aca="false">AJ191</f>
        <v>0</v>
      </c>
      <c r="AK190" s="41" t="n">
        <f aca="false">AK191</f>
        <v>0</v>
      </c>
      <c r="AL190" s="41" t="n">
        <f aca="false">AL191</f>
        <v>0</v>
      </c>
      <c r="AM190" s="41" t="n">
        <f aca="false">AM191</f>
        <v>0</v>
      </c>
      <c r="AN190" s="41" t="n">
        <f aca="false">AN191</f>
        <v>0</v>
      </c>
      <c r="AO190" s="41" t="n">
        <f aca="false">AO191</f>
        <v>0</v>
      </c>
      <c r="AP190" s="41" t="n">
        <f aca="false">AP191</f>
        <v>0</v>
      </c>
      <c r="AQ190" s="41" t="n">
        <f aca="false">AQ191</f>
        <v>0</v>
      </c>
      <c r="AR190" s="26" t="s">
        <v>11</v>
      </c>
      <c r="AS190" s="41" t="n">
        <f aca="false">AS191</f>
        <v>0</v>
      </c>
      <c r="AT190" s="41" t="n">
        <f aca="false">AT191</f>
        <v>0</v>
      </c>
      <c r="AU190" s="41" t="n">
        <f aca="false">AU191</f>
        <v>0</v>
      </c>
      <c r="AV190" s="42"/>
      <c r="AW190" s="26" t="s">
        <v>11</v>
      </c>
      <c r="AX190" s="41" t="n">
        <f aca="false">AX191</f>
        <v>150000</v>
      </c>
      <c r="AY190" s="41" t="n">
        <f aca="false">AY191</f>
        <v>0</v>
      </c>
      <c r="AZ190" s="41" t="n">
        <f aca="false">AZ191</f>
        <v>150000</v>
      </c>
      <c r="BA190" s="26" t="s">
        <v>11</v>
      </c>
      <c r="BB190" s="47" t="n">
        <f aca="false">BB191</f>
        <v>0</v>
      </c>
      <c r="BC190" s="47" t="n">
        <f aca="false">BC191</f>
        <v>0</v>
      </c>
      <c r="BD190" s="47" t="n">
        <f aca="false">BD191</f>
        <v>0</v>
      </c>
      <c r="BE190" s="26" t="s">
        <v>11</v>
      </c>
      <c r="BF190" s="47" t="n">
        <f aca="false">BF191</f>
        <v>0</v>
      </c>
      <c r="BG190" s="47" t="n">
        <f aca="false">BG191</f>
        <v>0</v>
      </c>
    </row>
    <row r="191" customFormat="false" ht="12.75" hidden="false" customHeight="false" outlineLevel="0" collapsed="false">
      <c r="A191" s="38" t="n">
        <v>621</v>
      </c>
      <c r="B191" s="39"/>
      <c r="C191" s="51" t="s">
        <v>195</v>
      </c>
      <c r="D191" s="34"/>
      <c r="E191" s="41" t="n">
        <f aca="false">SUM(E192:E195)</f>
        <v>83443554.47</v>
      </c>
      <c r="F191" s="41" t="n">
        <f aca="false">SUM(F192:F195)</f>
        <v>0</v>
      </c>
      <c r="G191" s="41" t="n">
        <f aca="false">SUM(G192:G195)</f>
        <v>83443554.47</v>
      </c>
      <c r="H191" s="41" t="n">
        <f aca="false">SUM(H192:H195)</f>
        <v>0</v>
      </c>
      <c r="I191" s="41" t="n">
        <f aca="false">SUM(I192:I195)</f>
        <v>0</v>
      </c>
      <c r="J191" s="41" t="n">
        <f aca="false">SUM(J192:J195)</f>
        <v>0</v>
      </c>
      <c r="K191" s="41" t="n">
        <f aca="false">SUM(K192:K195)</f>
        <v>0</v>
      </c>
      <c r="L191" s="41" t="n">
        <f aca="false">SUM(L192:L195)</f>
        <v>0</v>
      </c>
      <c r="M191" s="41" t="n">
        <f aca="false">SUM(M192:M195)</f>
        <v>0</v>
      </c>
      <c r="N191" s="41" t="n">
        <f aca="false">SUM(N192:N195)</f>
        <v>0</v>
      </c>
      <c r="O191" s="41" t="n">
        <f aca="false">SUM(O192:O195)</f>
        <v>0</v>
      </c>
      <c r="P191" s="41" t="n">
        <f aca="false">SUM(P192:P195)</f>
        <v>0</v>
      </c>
      <c r="Q191" s="41" t="n">
        <f aca="false">SUM(Q192:Q195)</f>
        <v>0</v>
      </c>
      <c r="R191" s="41" t="n">
        <f aca="false">SUM(R192:R195)</f>
        <v>0</v>
      </c>
      <c r="S191" s="41" t="n">
        <f aca="false">SUM(S192:S195)</f>
        <v>0</v>
      </c>
      <c r="T191" s="41" t="n">
        <f aca="false">SUM(T192:T195)</f>
        <v>0</v>
      </c>
      <c r="U191" s="41" t="n">
        <f aca="false">SUM(U192:U195)</f>
        <v>0</v>
      </c>
      <c r="V191" s="41" t="n">
        <f aca="false">SUM(V192:V195)</f>
        <v>0</v>
      </c>
      <c r="W191" s="41" t="n">
        <f aca="false">SUM(W192:W195)</f>
        <v>0</v>
      </c>
      <c r="X191" s="41" t="n">
        <f aca="false">SUM(X192:X195)</f>
        <v>0</v>
      </c>
      <c r="Y191" s="41" t="n">
        <f aca="false">SUM(Y192:Y195)</f>
        <v>0</v>
      </c>
      <c r="Z191" s="41" t="n">
        <f aca="false">SUM(Z192:Z195)</f>
        <v>0</v>
      </c>
      <c r="AA191" s="41" t="n">
        <f aca="false">SUM(AA192:AA195)</f>
        <v>0</v>
      </c>
      <c r="AB191" s="41" t="n">
        <f aca="false">SUM(AB192:AB195)</f>
        <v>0</v>
      </c>
      <c r="AC191" s="41" t="n">
        <f aca="false">SUM(AC192:AC195)</f>
        <v>0</v>
      </c>
      <c r="AD191" s="41" t="n">
        <f aca="false">SUM(AD192:AD195)</f>
        <v>0</v>
      </c>
      <c r="AE191" s="41" t="n">
        <f aca="false">SUM(AE192:AE195)</f>
        <v>0</v>
      </c>
      <c r="AF191" s="41" t="n">
        <f aca="false">SUM(AF192:AF195)</f>
        <v>0</v>
      </c>
      <c r="AG191" s="41" t="n">
        <f aca="false">SUM(AG192:AG195)</f>
        <v>0</v>
      </c>
      <c r="AH191" s="41" t="n">
        <f aca="false">SUM(AH192:AH195)</f>
        <v>0</v>
      </c>
      <c r="AI191" s="41" t="n">
        <f aca="false">SUM(AI192:AI195)</f>
        <v>0</v>
      </c>
      <c r="AJ191" s="41" t="n">
        <f aca="false">SUM(AJ192:AJ195)</f>
        <v>0</v>
      </c>
      <c r="AK191" s="41" t="n">
        <f aca="false">SUM(AK192:AK195)</f>
        <v>0</v>
      </c>
      <c r="AL191" s="41" t="n">
        <f aca="false">SUM(AL192:AL195)</f>
        <v>0</v>
      </c>
      <c r="AM191" s="41" t="n">
        <f aca="false">SUM(AM192:AM195)</f>
        <v>0</v>
      </c>
      <c r="AN191" s="41" t="n">
        <f aca="false">SUM(AN192:AN195)</f>
        <v>0</v>
      </c>
      <c r="AO191" s="41" t="n">
        <f aca="false">SUM(AO192:AO195)</f>
        <v>0</v>
      </c>
      <c r="AP191" s="41" t="n">
        <f aca="false">SUM(AP192:AP195)</f>
        <v>0</v>
      </c>
      <c r="AQ191" s="41" t="n">
        <f aca="false">SUM(AQ192:AQ195)</f>
        <v>0</v>
      </c>
      <c r="AR191" s="26" t="s">
        <v>11</v>
      </c>
      <c r="AS191" s="41" t="n">
        <f aca="false">SUM(AS192:AS195)</f>
        <v>0</v>
      </c>
      <c r="AT191" s="41" t="n">
        <f aca="false">SUM(AT192:AT195)</f>
        <v>0</v>
      </c>
      <c r="AU191" s="41" t="n">
        <f aca="false">SUM(AU192:AU195)</f>
        <v>0</v>
      </c>
      <c r="AV191" s="41" t="n">
        <f aca="false">SUM(AV192:AV195)</f>
        <v>0</v>
      </c>
      <c r="AW191" s="26" t="s">
        <v>11</v>
      </c>
      <c r="AX191" s="41" t="n">
        <f aca="false">SUM(AX192:AX195)</f>
        <v>150000</v>
      </c>
      <c r="AY191" s="41" t="n">
        <f aca="false">SUM(AY192:AY195)</f>
        <v>0</v>
      </c>
      <c r="AZ191" s="41" t="n">
        <f aca="false">SUM(AZ192:AZ195)</f>
        <v>150000</v>
      </c>
      <c r="BA191" s="26" t="s">
        <v>11</v>
      </c>
      <c r="BB191" s="41" t="n">
        <f aca="false">SUM(BB192:BB195)</f>
        <v>0</v>
      </c>
      <c r="BC191" s="41" t="n">
        <f aca="false">SUM(BC192:BC195)</f>
        <v>0</v>
      </c>
      <c r="BD191" s="41" t="n">
        <f aca="false">SUM(BD192:BD195)</f>
        <v>0</v>
      </c>
      <c r="BE191" s="26" t="s">
        <v>11</v>
      </c>
      <c r="BF191" s="41" t="n">
        <f aca="false">SUM(BF192:BF195)</f>
        <v>0</v>
      </c>
      <c r="BG191" s="41" t="n">
        <f aca="false">SUM(BG192:BG195)</f>
        <v>0</v>
      </c>
    </row>
    <row r="192" customFormat="false" ht="12.75" hidden="false" customHeight="false" outlineLevel="0" collapsed="false">
      <c r="A192" s="43" t="n">
        <v>621001</v>
      </c>
      <c r="B192" s="44" t="n">
        <v>1</v>
      </c>
      <c r="C192" s="49" t="s">
        <v>196</v>
      </c>
      <c r="D192" s="34" t="s">
        <v>106</v>
      </c>
      <c r="E192" s="47" t="n">
        <f aca="false">G192</f>
        <v>0</v>
      </c>
      <c r="F192" s="48" t="n">
        <v>0</v>
      </c>
      <c r="G192" s="47" t="n">
        <f aca="false">+SUMIF([1]Gastos!$C$14:$C$430,A192,[1]Gastos!$DF$14:$DF$430)</f>
        <v>0</v>
      </c>
      <c r="H192" s="47" t="n">
        <f aca="false">J192</f>
        <v>0</v>
      </c>
      <c r="I192" s="48" t="n">
        <v>0</v>
      </c>
      <c r="J192" s="47" t="n">
        <f aca="false">+SUMIF(ejecucion!$A$3:$A$228,A192,ejecucion!D$3:D$228)</f>
        <v>0</v>
      </c>
      <c r="K192" s="47" t="n">
        <f aca="false">M192</f>
        <v>0</v>
      </c>
      <c r="L192" s="48" t="n">
        <v>0</v>
      </c>
      <c r="M192" s="47" t="n">
        <f aca="false">+SUMIF(ejecucion!$A$3:$A$228,A192,ejecucion!G$3:G$228)</f>
        <v>0</v>
      </c>
      <c r="N192" s="47" t="n">
        <f aca="false">P192</f>
        <v>0</v>
      </c>
      <c r="O192" s="48" t="n">
        <v>0</v>
      </c>
      <c r="P192" s="47" t="n">
        <f aca="false">+SUMIF(ejecucion!$A$3:$A$228,A192,ejecucion!J$3:J$228)</f>
        <v>0</v>
      </c>
      <c r="Q192" s="47" t="n">
        <f aca="false">S192</f>
        <v>0</v>
      </c>
      <c r="R192" s="48" t="n">
        <v>0</v>
      </c>
      <c r="S192" s="47" t="n">
        <f aca="false">+SUMIF(ejecucion!$A$3:$A$228,A192,ejecucion!M$3:M$228)</f>
        <v>0</v>
      </c>
      <c r="T192" s="47" t="n">
        <f aca="false">V192</f>
        <v>0</v>
      </c>
      <c r="U192" s="48" t="n">
        <v>0</v>
      </c>
      <c r="V192" s="47" t="n">
        <f aca="false">+SUMIF(ejecucion!$A$3:$A$228,A192,ejecucion!P$3:P$228)</f>
        <v>0</v>
      </c>
      <c r="W192" s="47" t="n">
        <f aca="false">Y192</f>
        <v>0</v>
      </c>
      <c r="X192" s="48" t="n">
        <v>0</v>
      </c>
      <c r="Y192" s="47" t="n">
        <f aca="false">+SUMIF(ejecucion!$A$3:$A$228,A192,ejecucion!S$3:S$228)</f>
        <v>0</v>
      </c>
      <c r="Z192" s="47" t="n">
        <f aca="false">AB192</f>
        <v>0</v>
      </c>
      <c r="AA192" s="48" t="n">
        <v>0</v>
      </c>
      <c r="AB192" s="47" t="n">
        <f aca="false">+SUMIF(ejecucion!$A$3:$A$228,A192,ejecucion!V$3:V$228)</f>
        <v>0</v>
      </c>
      <c r="AC192" s="47" t="n">
        <f aca="false">AE192</f>
        <v>0</v>
      </c>
      <c r="AD192" s="48" t="n">
        <v>0</v>
      </c>
      <c r="AE192" s="47" t="n">
        <f aca="false">+SUMIF(ejecucion!$A$3:$A$228,A192,ejecucion!Y$3:Y$228)</f>
        <v>0</v>
      </c>
      <c r="AF192" s="47" t="n">
        <f aca="false">AH192</f>
        <v>0</v>
      </c>
      <c r="AG192" s="48" t="n">
        <v>0</v>
      </c>
      <c r="AH192" s="47" t="n">
        <f aca="false">+SUMIF(ejecucion!$A$3:$A$228,A192,ejecucion!AB$3:AB$228)</f>
        <v>0</v>
      </c>
      <c r="AI192" s="47" t="n">
        <f aca="false">AK192</f>
        <v>0</v>
      </c>
      <c r="AJ192" s="47" t="n">
        <v>0</v>
      </c>
      <c r="AK192" s="47" t="n">
        <f aca="false">+SUMIF(ejecucion!$A$3:$A$228,A192,ejecucion!AE$3:AE$228)</f>
        <v>0</v>
      </c>
      <c r="AL192" s="47" t="n">
        <f aca="false">+AN192</f>
        <v>0</v>
      </c>
      <c r="AM192" s="47"/>
      <c r="AN192" s="47" t="n">
        <f aca="false">+SUMIF(ejecucion!$A$3:$A$228,A192,ejecucion!AH$3:AH$228)</f>
        <v>0</v>
      </c>
      <c r="AO192" s="47" t="n">
        <f aca="false">+AQ192</f>
        <v>0</v>
      </c>
      <c r="AP192" s="47"/>
      <c r="AQ192" s="47" t="n">
        <f aca="false">+SUMIF(ejecucion!$A$3:$A$228,A192,ejecucion!AK$3:AK$228)</f>
        <v>0</v>
      </c>
      <c r="AR192" s="26" t="s">
        <v>11</v>
      </c>
      <c r="AS192" s="47" t="n">
        <f aca="false">H192+K192+N192+Q192+T192+W192+Z192+AC192+AF192+AI192+AL192+AO192</f>
        <v>0</v>
      </c>
      <c r="AT192" s="47"/>
      <c r="AU192" s="47" t="n">
        <f aca="false">J192+M192+P192+S192+V192+Y192+AB192+AE192+AH192+AK192+AN192+AQ192</f>
        <v>0</v>
      </c>
      <c r="AV192" s="4"/>
      <c r="AW192" s="26" t="s">
        <v>11</v>
      </c>
      <c r="AX192" s="48" t="n">
        <f aca="false">E192-AS192</f>
        <v>0</v>
      </c>
      <c r="AY192" s="48"/>
      <c r="AZ192" s="48" t="n">
        <f aca="false">G192-AU192</f>
        <v>0</v>
      </c>
      <c r="BA192" s="26" t="s">
        <v>11</v>
      </c>
      <c r="BB192" s="47" t="n">
        <f aca="false">+AU192</f>
        <v>0</v>
      </c>
      <c r="BC192" s="41"/>
      <c r="BD192" s="41"/>
      <c r="BE192" s="26" t="s">
        <v>11</v>
      </c>
      <c r="BF192" s="41"/>
      <c r="BG192" s="41"/>
    </row>
    <row r="193" customFormat="false" ht="12.75" hidden="false" customHeight="false" outlineLevel="0" collapsed="false">
      <c r="A193" s="43" t="n">
        <v>621002</v>
      </c>
      <c r="B193" s="44" t="n">
        <v>1</v>
      </c>
      <c r="C193" s="49" t="s">
        <v>197</v>
      </c>
      <c r="D193" s="34" t="s">
        <v>106</v>
      </c>
      <c r="E193" s="47" t="n">
        <f aca="false">G193</f>
        <v>150000</v>
      </c>
      <c r="F193" s="48" t="n">
        <v>0</v>
      </c>
      <c r="G193" s="47" t="n">
        <f aca="false">+SUMIF([1]Gastos!$C$14:$C$430,A193,[1]Gastos!$DF$14:$DF$430)</f>
        <v>150000</v>
      </c>
      <c r="H193" s="47" t="n">
        <f aca="false">J193</f>
        <v>0</v>
      </c>
      <c r="I193" s="48" t="n">
        <v>0</v>
      </c>
      <c r="J193" s="47" t="n">
        <f aca="false">+SUMIF(ejecucion!$A$3:$A$228,A193,ejecucion!D$3:D$228)</f>
        <v>0</v>
      </c>
      <c r="K193" s="47" t="n">
        <f aca="false">M193</f>
        <v>0</v>
      </c>
      <c r="L193" s="48" t="n">
        <v>0</v>
      </c>
      <c r="M193" s="47" t="n">
        <f aca="false">+SUMIF(ejecucion!$A$3:$A$228,A193,ejecucion!G$3:G$228)</f>
        <v>0</v>
      </c>
      <c r="N193" s="47" t="n">
        <f aca="false">P193</f>
        <v>0</v>
      </c>
      <c r="O193" s="48" t="n">
        <v>0</v>
      </c>
      <c r="P193" s="47" t="n">
        <f aca="false">+SUMIF(ejecucion!$A$3:$A$228,A193,ejecucion!J$3:J$228)</f>
        <v>0</v>
      </c>
      <c r="Q193" s="47" t="n">
        <f aca="false">S193</f>
        <v>0</v>
      </c>
      <c r="R193" s="48" t="n">
        <v>0</v>
      </c>
      <c r="S193" s="47" t="n">
        <f aca="false">+SUMIF(ejecucion!$A$3:$A$228,A193,ejecucion!M$3:M$228)</f>
        <v>0</v>
      </c>
      <c r="T193" s="47" t="n">
        <f aca="false">V193</f>
        <v>0</v>
      </c>
      <c r="U193" s="48" t="n">
        <v>0</v>
      </c>
      <c r="V193" s="47" t="n">
        <f aca="false">+SUMIF(ejecucion!$A$3:$A$228,A193,ejecucion!P$3:P$228)</f>
        <v>0</v>
      </c>
      <c r="W193" s="47" t="n">
        <f aca="false">Y193</f>
        <v>0</v>
      </c>
      <c r="X193" s="48" t="n">
        <v>0</v>
      </c>
      <c r="Y193" s="47" t="n">
        <f aca="false">+SUMIF(ejecucion!$A$3:$A$228,A193,ejecucion!S$3:S$228)</f>
        <v>0</v>
      </c>
      <c r="Z193" s="47" t="n">
        <f aca="false">AB193</f>
        <v>0</v>
      </c>
      <c r="AA193" s="48" t="n">
        <v>0</v>
      </c>
      <c r="AB193" s="47" t="n">
        <f aca="false">+SUMIF(ejecucion!$A$3:$A$228,A193,ejecucion!V$3:V$228)</f>
        <v>0</v>
      </c>
      <c r="AC193" s="47" t="n">
        <f aca="false">AE193</f>
        <v>0</v>
      </c>
      <c r="AD193" s="48" t="n">
        <v>0</v>
      </c>
      <c r="AE193" s="47" t="n">
        <f aca="false">+SUMIF(ejecucion!$A$3:$A$228,A193,ejecucion!Y$3:Y$228)</f>
        <v>0</v>
      </c>
      <c r="AF193" s="47" t="n">
        <f aca="false">AH193</f>
        <v>0</v>
      </c>
      <c r="AG193" s="48" t="n">
        <v>0</v>
      </c>
      <c r="AH193" s="47" t="n">
        <f aca="false">+SUMIF(ejecucion!$A$3:$A$228,A193,ejecucion!AB$3:AB$228)</f>
        <v>0</v>
      </c>
      <c r="AI193" s="47" t="n">
        <f aca="false">AK193</f>
        <v>0</v>
      </c>
      <c r="AJ193" s="47" t="n">
        <v>0</v>
      </c>
      <c r="AK193" s="47" t="n">
        <f aca="false">+SUMIF(ejecucion!$A$3:$A$228,A193,ejecucion!AE$3:AE$228)</f>
        <v>0</v>
      </c>
      <c r="AL193" s="47" t="n">
        <f aca="false">+AN193</f>
        <v>0</v>
      </c>
      <c r="AM193" s="47"/>
      <c r="AN193" s="47" t="n">
        <f aca="false">+SUMIF(ejecucion!$A$3:$A$228,A193,ejecucion!AH$3:AH$228)</f>
        <v>0</v>
      </c>
      <c r="AO193" s="47" t="n">
        <f aca="false">+AQ193</f>
        <v>0</v>
      </c>
      <c r="AP193" s="47"/>
      <c r="AQ193" s="47" t="n">
        <f aca="false">+SUMIF(ejecucion!$A$3:$A$228,A193,ejecucion!AK$3:AK$228)</f>
        <v>0</v>
      </c>
      <c r="AR193" s="26" t="s">
        <v>11</v>
      </c>
      <c r="AS193" s="47" t="n">
        <f aca="false">H193+K193+N193+Q193+T193+W193+Z193+AC193+AF193+AI193+AL193+AO193</f>
        <v>0</v>
      </c>
      <c r="AT193" s="47"/>
      <c r="AU193" s="47" t="n">
        <f aca="false">J193+M193+P193+S193+V193+Y193+AB193+AE193+AH193+AK193+AN193+AQ193</f>
        <v>0</v>
      </c>
      <c r="AV193" s="4"/>
      <c r="AW193" s="26" t="s">
        <v>11</v>
      </c>
      <c r="AX193" s="48" t="n">
        <f aca="false">E193-AS193</f>
        <v>150000</v>
      </c>
      <c r="AY193" s="48"/>
      <c r="AZ193" s="48" t="n">
        <f aca="false">G193-AU193</f>
        <v>150000</v>
      </c>
      <c r="BA193" s="26" t="s">
        <v>11</v>
      </c>
      <c r="BB193" s="47" t="n">
        <f aca="false">+AU193</f>
        <v>0</v>
      </c>
      <c r="BC193" s="41"/>
      <c r="BD193" s="41"/>
      <c r="BE193" s="26" t="s">
        <v>11</v>
      </c>
      <c r="BF193" s="41"/>
      <c r="BG193" s="41"/>
    </row>
    <row r="194" customFormat="false" ht="12.75" hidden="false" customHeight="false" outlineLevel="0" collapsed="false">
      <c r="A194" s="43" t="n">
        <v>621003</v>
      </c>
      <c r="B194" s="44" t="n">
        <v>1</v>
      </c>
      <c r="C194" s="60" t="s">
        <v>198</v>
      </c>
      <c r="D194" s="34" t="s">
        <v>106</v>
      </c>
      <c r="E194" s="47" t="n">
        <f aca="false">G194</f>
        <v>0</v>
      </c>
      <c r="F194" s="48"/>
      <c r="G194" s="47" t="n">
        <f aca="false">+SUMIF([1]Gastos!$C$14:$C$430,A194,[1]Gastos!$DF$14:$DF$430)</f>
        <v>0</v>
      </c>
      <c r="H194" s="47"/>
      <c r="I194" s="48"/>
      <c r="J194" s="47"/>
      <c r="K194" s="47" t="n">
        <f aca="false">M194</f>
        <v>0</v>
      </c>
      <c r="L194" s="48"/>
      <c r="M194" s="47"/>
      <c r="N194" s="47" t="n">
        <f aca="false">P194</f>
        <v>0</v>
      </c>
      <c r="O194" s="48"/>
      <c r="P194" s="47" t="n">
        <f aca="false">+SUMIF(ejecucion!$A$3:$A$228,A194,ejecucion!J$3:J$228)</f>
        <v>0</v>
      </c>
      <c r="Q194" s="47"/>
      <c r="R194" s="48"/>
      <c r="S194" s="47" t="n">
        <f aca="false">+SUMIF(ejecucion!$A$3:$A$228,A194,ejecucion!M$3:M$228)</f>
        <v>0</v>
      </c>
      <c r="T194" s="47"/>
      <c r="U194" s="48"/>
      <c r="V194" s="47" t="n">
        <f aca="false">+SUMIF(ejecucion!$A$3:$A$228,A194,ejecucion!P$3:P$228)</f>
        <v>0</v>
      </c>
      <c r="W194" s="47"/>
      <c r="X194" s="48"/>
      <c r="Y194" s="47" t="n">
        <f aca="false">+SUMIF(ejecucion!$A$3:$A$228,A194,ejecucion!S$3:S$228)</f>
        <v>0</v>
      </c>
      <c r="Z194" s="47"/>
      <c r="AA194" s="48"/>
      <c r="AB194" s="47" t="n">
        <f aca="false">+SUMIF(ejecucion!$A$3:$A$228,A194,ejecucion!V$3:V$228)</f>
        <v>0</v>
      </c>
      <c r="AC194" s="47"/>
      <c r="AD194" s="48"/>
      <c r="AE194" s="47" t="n">
        <f aca="false">+SUMIF(ejecucion!$A$3:$A$228,A194,ejecucion!Y$3:Y$228)</f>
        <v>0</v>
      </c>
      <c r="AF194" s="47"/>
      <c r="AG194" s="48"/>
      <c r="AH194" s="47" t="n">
        <f aca="false">+SUMIF(ejecucion!$A$3:$A$228,A194,ejecucion!AB$3:AB$228)</f>
        <v>0</v>
      </c>
      <c r="AI194" s="47"/>
      <c r="AJ194" s="47"/>
      <c r="AK194" s="47" t="n">
        <f aca="false">+SUMIF(ejecucion!$A$3:$A$228,A194,ejecucion!AE$3:AE$228)</f>
        <v>0</v>
      </c>
      <c r="AL194" s="47"/>
      <c r="AM194" s="47"/>
      <c r="AN194" s="47" t="n">
        <f aca="false">+SUMIF(ejecucion!$A$3:$A$228,A194,ejecucion!AH$3:AH$228)</f>
        <v>0</v>
      </c>
      <c r="AO194" s="47"/>
      <c r="AP194" s="47"/>
      <c r="AQ194" s="47" t="n">
        <f aca="false">+SUMIF(ejecucion!$A$3:$A$228,A194,ejecucion!AK$3:AK$228)</f>
        <v>0</v>
      </c>
      <c r="AR194" s="26" t="s">
        <v>11</v>
      </c>
      <c r="AS194" s="47" t="n">
        <f aca="false">H194+K194+N194+Q194+T194+W194+Z194+AC194+AF194+AI194+AL194+AO194</f>
        <v>0</v>
      </c>
      <c r="AT194" s="47"/>
      <c r="AU194" s="47" t="n">
        <f aca="false">J194+M194+P194+S194+V194+Y194+AB194+AE194+AH194+AK194+AN194+AQ194</f>
        <v>0</v>
      </c>
      <c r="AV194" s="4"/>
      <c r="AW194" s="26" t="s">
        <v>11</v>
      </c>
      <c r="AX194" s="48"/>
      <c r="AY194" s="48"/>
      <c r="AZ194" s="48"/>
      <c r="BA194" s="26" t="s">
        <v>11</v>
      </c>
      <c r="BB194" s="47"/>
      <c r="BC194" s="41"/>
      <c r="BD194" s="41"/>
      <c r="BE194" s="26" t="s">
        <v>11</v>
      </c>
      <c r="BF194" s="41"/>
      <c r="BG194" s="41"/>
    </row>
    <row r="195" customFormat="false" ht="12.75" hidden="false" customHeight="false" outlineLevel="0" collapsed="false">
      <c r="A195" s="43" t="n">
        <v>621004</v>
      </c>
      <c r="B195" s="44" t="n">
        <v>1</v>
      </c>
      <c r="C195" s="60" t="s">
        <v>199</v>
      </c>
      <c r="D195" s="34" t="s">
        <v>106</v>
      </c>
      <c r="E195" s="47" t="n">
        <f aca="false">G195</f>
        <v>83293554.47</v>
      </c>
      <c r="F195" s="48"/>
      <c r="G195" s="47" t="n">
        <f aca="false">+SUMIF([1]Gastos!$C$14:$C$430,A195,[1]Gastos!$DF$14:$DF$430)</f>
        <v>83293554.47</v>
      </c>
      <c r="H195" s="47"/>
      <c r="I195" s="48"/>
      <c r="J195" s="47"/>
      <c r="K195" s="47" t="n">
        <f aca="false">M195</f>
        <v>0</v>
      </c>
      <c r="L195" s="48"/>
      <c r="M195" s="47"/>
      <c r="N195" s="47" t="n">
        <f aca="false">P195</f>
        <v>0</v>
      </c>
      <c r="O195" s="48"/>
      <c r="P195" s="47" t="n">
        <f aca="false">+SUMIF(ejecucion!$A$3:$A$228,A195,ejecucion!J$3:J$228)</f>
        <v>0</v>
      </c>
      <c r="Q195" s="47"/>
      <c r="R195" s="48"/>
      <c r="S195" s="47" t="n">
        <f aca="false">+SUMIF(ejecucion!$A$3:$A$228,A195,ejecucion!M$3:M$228)</f>
        <v>0</v>
      </c>
      <c r="T195" s="47"/>
      <c r="U195" s="48"/>
      <c r="V195" s="47" t="n">
        <f aca="false">+SUMIF(ejecucion!$A$3:$A$228,A195,ejecucion!P$3:P$228)</f>
        <v>0</v>
      </c>
      <c r="W195" s="47"/>
      <c r="X195" s="48"/>
      <c r="Y195" s="47" t="n">
        <f aca="false">+SUMIF(ejecucion!$A$3:$A$228,A195,ejecucion!S$3:S$228)</f>
        <v>0</v>
      </c>
      <c r="Z195" s="47"/>
      <c r="AA195" s="48"/>
      <c r="AB195" s="47" t="n">
        <f aca="false">+SUMIF(ejecucion!$A$3:$A$228,A195,ejecucion!V$3:V$228)</f>
        <v>0</v>
      </c>
      <c r="AC195" s="47"/>
      <c r="AD195" s="48"/>
      <c r="AE195" s="47" t="n">
        <f aca="false">+SUMIF(ejecucion!$A$3:$A$228,A195,ejecucion!Y$3:Y$228)</f>
        <v>0</v>
      </c>
      <c r="AF195" s="47"/>
      <c r="AG195" s="48"/>
      <c r="AH195" s="47" t="n">
        <f aca="false">+SUMIF(ejecucion!$A$3:$A$228,A195,ejecucion!AB$3:AB$228)</f>
        <v>0</v>
      </c>
      <c r="AI195" s="47"/>
      <c r="AJ195" s="47"/>
      <c r="AK195" s="47" t="n">
        <f aca="false">+SUMIF(ejecucion!$A$3:$A$228,A195,ejecucion!AE$3:AE$228)</f>
        <v>0</v>
      </c>
      <c r="AL195" s="47"/>
      <c r="AM195" s="47"/>
      <c r="AN195" s="47" t="n">
        <f aca="false">+SUMIF(ejecucion!$A$3:$A$228,A195,ejecucion!AH$3:AH$228)</f>
        <v>0</v>
      </c>
      <c r="AO195" s="47"/>
      <c r="AP195" s="47"/>
      <c r="AQ195" s="47" t="n">
        <f aca="false">+SUMIF(ejecucion!$A$3:$A$228,A195,ejecucion!AK$3:AK$228)</f>
        <v>0</v>
      </c>
      <c r="AR195" s="26" t="s">
        <v>11</v>
      </c>
      <c r="AS195" s="47" t="n">
        <f aca="false">H195+K195+N195+Q195+T195+W195+Z195+AC195+AF195+AI195+AL195+AO195</f>
        <v>0</v>
      </c>
      <c r="AT195" s="47"/>
      <c r="AU195" s="47" t="n">
        <f aca="false">J195+M195+P195+S195+V195+Y195+AB195+AE195+AH195+AK195+AN195+AQ195</f>
        <v>0</v>
      </c>
      <c r="AV195" s="4"/>
      <c r="AW195" s="26" t="s">
        <v>11</v>
      </c>
      <c r="AX195" s="48"/>
      <c r="AY195" s="48"/>
      <c r="AZ195" s="48"/>
      <c r="BA195" s="26" t="s">
        <v>11</v>
      </c>
      <c r="BB195" s="47"/>
      <c r="BC195" s="41"/>
      <c r="BD195" s="41"/>
      <c r="BE195" s="26" t="s">
        <v>11</v>
      </c>
      <c r="BF195" s="41"/>
      <c r="BG195" s="41"/>
    </row>
    <row r="196" customFormat="false" ht="12.75" hidden="false" customHeight="false" outlineLevel="0" collapsed="false">
      <c r="A196" s="38" t="n">
        <v>64</v>
      </c>
      <c r="B196" s="39"/>
      <c r="C196" s="51" t="s">
        <v>200</v>
      </c>
      <c r="D196" s="34"/>
      <c r="E196" s="41" t="n">
        <f aca="false">E197</f>
        <v>0</v>
      </c>
      <c r="F196" s="41" t="n">
        <f aca="false">F197</f>
        <v>0</v>
      </c>
      <c r="G196" s="41" t="n">
        <f aca="false">G197</f>
        <v>0</v>
      </c>
      <c r="H196" s="41" t="n">
        <f aca="false">H197</f>
        <v>0</v>
      </c>
      <c r="I196" s="41" t="n">
        <f aca="false">I197</f>
        <v>0</v>
      </c>
      <c r="J196" s="41" t="n">
        <f aca="false">J197</f>
        <v>0</v>
      </c>
      <c r="K196" s="41" t="n">
        <f aca="false">K197</f>
        <v>0</v>
      </c>
      <c r="L196" s="41" t="n">
        <f aca="false">L197</f>
        <v>0</v>
      </c>
      <c r="M196" s="41" t="n">
        <f aca="false">M197</f>
        <v>0</v>
      </c>
      <c r="N196" s="47" t="n">
        <f aca="false">P196</f>
        <v>0</v>
      </c>
      <c r="O196" s="41" t="n">
        <f aca="false">O197</f>
        <v>0</v>
      </c>
      <c r="P196" s="47" t="n">
        <f aca="false">+SUMIF(ejecucion!$A$3:$A$228,A196,ejecucion!J$3:J$228)</f>
        <v>0</v>
      </c>
      <c r="Q196" s="41" t="n">
        <f aca="false">Q197</f>
        <v>0</v>
      </c>
      <c r="R196" s="41" t="n">
        <f aca="false">R197</f>
        <v>0</v>
      </c>
      <c r="S196" s="41" t="n">
        <f aca="false">S197</f>
        <v>0</v>
      </c>
      <c r="T196" s="41" t="n">
        <f aca="false">T197</f>
        <v>0</v>
      </c>
      <c r="U196" s="41" t="n">
        <f aca="false">U197</f>
        <v>0</v>
      </c>
      <c r="V196" s="41" t="n">
        <f aca="false">V197</f>
        <v>0</v>
      </c>
      <c r="W196" s="41" t="n">
        <f aca="false">W197</f>
        <v>0</v>
      </c>
      <c r="X196" s="41" t="n">
        <f aca="false">X197</f>
        <v>0</v>
      </c>
      <c r="Y196" s="41" t="n">
        <f aca="false">Y197</f>
        <v>0</v>
      </c>
      <c r="Z196" s="41" t="n">
        <f aca="false">Z197</f>
        <v>0</v>
      </c>
      <c r="AA196" s="41" t="n">
        <f aca="false">AA197</f>
        <v>0</v>
      </c>
      <c r="AB196" s="41" t="n">
        <f aca="false">AB197</f>
        <v>0</v>
      </c>
      <c r="AC196" s="41" t="n">
        <f aca="false">AC197</f>
        <v>0</v>
      </c>
      <c r="AD196" s="41" t="n">
        <f aca="false">AD197</f>
        <v>0</v>
      </c>
      <c r="AE196" s="41" t="n">
        <f aca="false">AE197</f>
        <v>0</v>
      </c>
      <c r="AF196" s="41" t="n">
        <f aca="false">AF197</f>
        <v>0</v>
      </c>
      <c r="AG196" s="41" t="n">
        <f aca="false">AG197</f>
        <v>0</v>
      </c>
      <c r="AH196" s="41" t="n">
        <f aca="false">AH197</f>
        <v>0</v>
      </c>
      <c r="AI196" s="41" t="n">
        <f aca="false">AI197</f>
        <v>0</v>
      </c>
      <c r="AJ196" s="41" t="n">
        <f aca="false">AJ197</f>
        <v>0</v>
      </c>
      <c r="AK196" s="41" t="n">
        <f aca="false">AK197</f>
        <v>0</v>
      </c>
      <c r="AL196" s="41" t="n">
        <f aca="false">AL197</f>
        <v>0</v>
      </c>
      <c r="AM196" s="41" t="n">
        <f aca="false">AM197</f>
        <v>0</v>
      </c>
      <c r="AN196" s="41" t="n">
        <f aca="false">AN197</f>
        <v>0</v>
      </c>
      <c r="AO196" s="41" t="n">
        <f aca="false">AO197</f>
        <v>0</v>
      </c>
      <c r="AP196" s="41" t="n">
        <f aca="false">AP197</f>
        <v>0</v>
      </c>
      <c r="AQ196" s="41" t="n">
        <f aca="false">AQ197</f>
        <v>0</v>
      </c>
      <c r="AR196" s="26" t="s">
        <v>11</v>
      </c>
      <c r="AS196" s="41" t="n">
        <f aca="false">AS197</f>
        <v>0</v>
      </c>
      <c r="AT196" s="41" t="n">
        <f aca="false">AT197</f>
        <v>0</v>
      </c>
      <c r="AU196" s="41" t="n">
        <f aca="false">AU197</f>
        <v>0</v>
      </c>
      <c r="AV196" s="42"/>
      <c r="AW196" s="26" t="s">
        <v>11</v>
      </c>
      <c r="AX196" s="41" t="n">
        <f aca="false">AX197</f>
        <v>0</v>
      </c>
      <c r="AY196" s="41" t="n">
        <f aca="false">AY197</f>
        <v>0</v>
      </c>
      <c r="AZ196" s="41" t="n">
        <f aca="false">AZ197</f>
        <v>0</v>
      </c>
      <c r="BA196" s="26" t="s">
        <v>11</v>
      </c>
      <c r="BB196" s="47" t="n">
        <v>0</v>
      </c>
      <c r="BC196" s="47" t="n">
        <v>0</v>
      </c>
      <c r="BD196" s="47" t="n">
        <v>0</v>
      </c>
      <c r="BE196" s="26" t="s">
        <v>11</v>
      </c>
      <c r="BF196" s="47" t="n">
        <v>0</v>
      </c>
      <c r="BG196" s="47" t="n">
        <v>0</v>
      </c>
    </row>
    <row r="197" customFormat="false" ht="12.75" hidden="false" customHeight="false" outlineLevel="0" collapsed="false">
      <c r="A197" s="38" t="n">
        <v>646</v>
      </c>
      <c r="B197" s="39"/>
      <c r="C197" s="51" t="s">
        <v>201</v>
      </c>
      <c r="D197" s="34"/>
      <c r="E197" s="41" t="n">
        <f aca="false">E198</f>
        <v>0</v>
      </c>
      <c r="F197" s="41" t="n">
        <f aca="false">F198</f>
        <v>0</v>
      </c>
      <c r="G197" s="41" t="n">
        <f aca="false">G198</f>
        <v>0</v>
      </c>
      <c r="H197" s="41" t="n">
        <f aca="false">H198</f>
        <v>0</v>
      </c>
      <c r="I197" s="41" t="n">
        <f aca="false">I198</f>
        <v>0</v>
      </c>
      <c r="J197" s="41" t="n">
        <f aca="false">J198</f>
        <v>0</v>
      </c>
      <c r="K197" s="41" t="n">
        <f aca="false">K198</f>
        <v>0</v>
      </c>
      <c r="L197" s="41" t="n">
        <f aca="false">L198</f>
        <v>0</v>
      </c>
      <c r="M197" s="41" t="n">
        <f aca="false">M198</f>
        <v>0</v>
      </c>
      <c r="N197" s="41" t="n">
        <f aca="false">N198</f>
        <v>0</v>
      </c>
      <c r="O197" s="41" t="n">
        <f aca="false">O198</f>
        <v>0</v>
      </c>
      <c r="P197" s="47" t="n">
        <f aca="false">+SUMIF(ejecucion!$A$3:$A$228,A197,ejecucion!J$3:J$228)</f>
        <v>0</v>
      </c>
      <c r="Q197" s="41" t="n">
        <f aca="false">Q198</f>
        <v>0</v>
      </c>
      <c r="R197" s="41" t="n">
        <f aca="false">R198</f>
        <v>0</v>
      </c>
      <c r="S197" s="41" t="n">
        <f aca="false">S198</f>
        <v>0</v>
      </c>
      <c r="T197" s="41" t="n">
        <f aca="false">T198</f>
        <v>0</v>
      </c>
      <c r="U197" s="41" t="n">
        <f aca="false">U198</f>
        <v>0</v>
      </c>
      <c r="V197" s="41" t="n">
        <f aca="false">V198</f>
        <v>0</v>
      </c>
      <c r="W197" s="41" t="n">
        <f aca="false">W198</f>
        <v>0</v>
      </c>
      <c r="X197" s="41" t="n">
        <f aca="false">X198</f>
        <v>0</v>
      </c>
      <c r="Y197" s="41" t="n">
        <f aca="false">Y198</f>
        <v>0</v>
      </c>
      <c r="Z197" s="41" t="n">
        <f aca="false">Z198</f>
        <v>0</v>
      </c>
      <c r="AA197" s="41" t="n">
        <f aca="false">AA198</f>
        <v>0</v>
      </c>
      <c r="AB197" s="41" t="n">
        <f aca="false">AB198</f>
        <v>0</v>
      </c>
      <c r="AC197" s="41" t="n">
        <f aca="false">AC198</f>
        <v>0</v>
      </c>
      <c r="AD197" s="41" t="n">
        <f aca="false">AD198</f>
        <v>0</v>
      </c>
      <c r="AE197" s="41" t="n">
        <f aca="false">AE198</f>
        <v>0</v>
      </c>
      <c r="AF197" s="41" t="n">
        <f aca="false">AF198</f>
        <v>0</v>
      </c>
      <c r="AG197" s="41" t="n">
        <f aca="false">AG198</f>
        <v>0</v>
      </c>
      <c r="AH197" s="41" t="n">
        <f aca="false">AH198</f>
        <v>0</v>
      </c>
      <c r="AI197" s="41" t="n">
        <f aca="false">AI198</f>
        <v>0</v>
      </c>
      <c r="AJ197" s="41" t="n">
        <f aca="false">AJ198</f>
        <v>0</v>
      </c>
      <c r="AK197" s="41" t="n">
        <f aca="false">AK198</f>
        <v>0</v>
      </c>
      <c r="AL197" s="41" t="n">
        <f aca="false">AL198</f>
        <v>0</v>
      </c>
      <c r="AM197" s="41" t="n">
        <f aca="false">AM198</f>
        <v>0</v>
      </c>
      <c r="AN197" s="41" t="n">
        <f aca="false">AN198</f>
        <v>0</v>
      </c>
      <c r="AO197" s="41" t="n">
        <f aca="false">AO198</f>
        <v>0</v>
      </c>
      <c r="AP197" s="41" t="n">
        <f aca="false">AP198</f>
        <v>0</v>
      </c>
      <c r="AQ197" s="41" t="n">
        <f aca="false">AQ198</f>
        <v>0</v>
      </c>
      <c r="AR197" s="26" t="s">
        <v>11</v>
      </c>
      <c r="AS197" s="41" t="n">
        <f aca="false">AS198</f>
        <v>0</v>
      </c>
      <c r="AT197" s="41" t="n">
        <f aca="false">AT198</f>
        <v>0</v>
      </c>
      <c r="AU197" s="41" t="n">
        <f aca="false">AU198</f>
        <v>0</v>
      </c>
      <c r="AV197" s="42"/>
      <c r="AW197" s="26" t="s">
        <v>11</v>
      </c>
      <c r="AX197" s="41" t="n">
        <f aca="false">AX198</f>
        <v>0</v>
      </c>
      <c r="AY197" s="41" t="n">
        <f aca="false">AY198</f>
        <v>0</v>
      </c>
      <c r="AZ197" s="41" t="n">
        <f aca="false">AZ198</f>
        <v>0</v>
      </c>
      <c r="BA197" s="26" t="s">
        <v>11</v>
      </c>
      <c r="BB197" s="41" t="n">
        <f aca="false">+BB198</f>
        <v>0</v>
      </c>
      <c r="BC197" s="41" t="n">
        <f aca="false">+BC198</f>
        <v>0</v>
      </c>
      <c r="BD197" s="41" t="n">
        <f aca="false">+BD198</f>
        <v>0</v>
      </c>
      <c r="BE197" s="26" t="s">
        <v>11</v>
      </c>
      <c r="BF197" s="41" t="n">
        <f aca="false">+BF198</f>
        <v>0</v>
      </c>
      <c r="BG197" s="41" t="n">
        <f aca="false">+BG198</f>
        <v>0</v>
      </c>
    </row>
    <row r="198" customFormat="false" ht="12.75" hidden="false" customHeight="false" outlineLevel="0" collapsed="false">
      <c r="A198" s="43" t="n">
        <v>646001</v>
      </c>
      <c r="B198" s="44" t="n">
        <v>1</v>
      </c>
      <c r="C198" s="49" t="s">
        <v>202</v>
      </c>
      <c r="D198" s="46" t="s">
        <v>106</v>
      </c>
      <c r="E198" s="47" t="n">
        <f aca="false">G198</f>
        <v>0</v>
      </c>
      <c r="F198" s="41" t="n">
        <v>0</v>
      </c>
      <c r="G198" s="47" t="n">
        <f aca="false">+SUMIF([1]Gastos!$C$14:$C$430,A198,[1]Gastos!$DF$14:$DF$430)</f>
        <v>0</v>
      </c>
      <c r="H198" s="47" t="n">
        <f aca="false">J198</f>
        <v>0</v>
      </c>
      <c r="I198" s="41" t="n">
        <v>0</v>
      </c>
      <c r="J198" s="47" t="n">
        <f aca="false">+SUMIF(ejecucion!$A$3:$A$228,A198,ejecucion!D$3:D$228)</f>
        <v>0</v>
      </c>
      <c r="K198" s="47" t="n">
        <f aca="false">M198</f>
        <v>0</v>
      </c>
      <c r="L198" s="41" t="n">
        <v>0</v>
      </c>
      <c r="M198" s="47" t="n">
        <f aca="false">+SUMIF(ejecucion!$A$3:$A$228,A198,ejecucion!G$3:G$228)</f>
        <v>0</v>
      </c>
      <c r="N198" s="47" t="n">
        <f aca="false">P198</f>
        <v>0</v>
      </c>
      <c r="O198" s="41" t="n">
        <v>0</v>
      </c>
      <c r="P198" s="47" t="n">
        <f aca="false">+SUMIF(ejecucion!$A$3:$A$228,A198,ejecucion!J$3:J$228)</f>
        <v>0</v>
      </c>
      <c r="Q198" s="47" t="n">
        <f aca="false">S198</f>
        <v>0</v>
      </c>
      <c r="R198" s="48" t="n">
        <v>0</v>
      </c>
      <c r="S198" s="47" t="n">
        <f aca="false">+SUMIF(ejecucion!$A$3:$A$228,A198,ejecucion!M$3:M$228)</f>
        <v>0</v>
      </c>
      <c r="T198" s="47" t="n">
        <f aca="false">V198</f>
        <v>0</v>
      </c>
      <c r="U198" s="48" t="n">
        <v>0</v>
      </c>
      <c r="V198" s="47" t="n">
        <f aca="false">+SUMIF(ejecucion!$A$3:$A$228,A198,ejecucion!P$3:P$228)</f>
        <v>0</v>
      </c>
      <c r="W198" s="47" t="n">
        <f aca="false">Y198</f>
        <v>0</v>
      </c>
      <c r="X198" s="48" t="n">
        <v>0</v>
      </c>
      <c r="Y198" s="47" t="n">
        <f aca="false">+SUMIF(ejecucion!$A$3:$A$228,A198,ejecucion!S$3:S$228)</f>
        <v>0</v>
      </c>
      <c r="Z198" s="47" t="n">
        <f aca="false">AB198</f>
        <v>0</v>
      </c>
      <c r="AA198" s="48" t="n">
        <v>0</v>
      </c>
      <c r="AB198" s="47" t="n">
        <f aca="false">+SUMIF(ejecucion!$A$3:$A$228,A198,ejecucion!V$3:V$228)</f>
        <v>0</v>
      </c>
      <c r="AC198" s="47" t="n">
        <f aca="false">AE198</f>
        <v>0</v>
      </c>
      <c r="AD198" s="48" t="n">
        <v>0</v>
      </c>
      <c r="AE198" s="47" t="n">
        <f aca="false">+SUMIF(ejecucion!$A$3:$A$228,A198,ejecucion!Y$3:Y$228)</f>
        <v>0</v>
      </c>
      <c r="AF198" s="47" t="n">
        <f aca="false">AH198</f>
        <v>0</v>
      </c>
      <c r="AG198" s="48" t="n">
        <v>0</v>
      </c>
      <c r="AH198" s="47" t="n">
        <f aca="false">+SUMIF(ejecucion!$A$3:$A$228,A198,ejecucion!AB$3:AB$228)</f>
        <v>0</v>
      </c>
      <c r="AI198" s="47" t="n">
        <f aca="false">AK198</f>
        <v>0</v>
      </c>
      <c r="AJ198" s="47" t="n">
        <v>0</v>
      </c>
      <c r="AK198" s="47" t="n">
        <f aca="false">+SUMIF(ejecucion!$A$3:$A$228,A198,ejecucion!AE$3:AE$228)</f>
        <v>0</v>
      </c>
      <c r="AL198" s="47" t="n">
        <f aca="false">+AN198</f>
        <v>0</v>
      </c>
      <c r="AM198" s="47"/>
      <c r="AN198" s="47" t="n">
        <f aca="false">+SUMIF(ejecucion!$A$3:$A$228,A198,ejecucion!AH$3:AH$228)</f>
        <v>0</v>
      </c>
      <c r="AO198" s="47" t="n">
        <f aca="false">+AQ198</f>
        <v>0</v>
      </c>
      <c r="AP198" s="47"/>
      <c r="AQ198" s="47" t="n">
        <f aca="false">+SUMIF(ejecucion!$A$3:$A$228,A198,ejecucion!AK$3:AK$228)</f>
        <v>0</v>
      </c>
      <c r="AR198" s="26" t="s">
        <v>11</v>
      </c>
      <c r="AS198" s="47" t="n">
        <f aca="false">H198+K198+N198+Q198+T198+W198+Z198+AC198+AF198+AI198+AL198+AO198</f>
        <v>0</v>
      </c>
      <c r="AT198" s="47"/>
      <c r="AU198" s="47" t="n">
        <f aca="false">J198+M198+P198+S198+V198+Y198+AB198+AE198+AH198+AK198+AN198+AQ198</f>
        <v>0</v>
      </c>
      <c r="AV198" s="4"/>
      <c r="AW198" s="26" t="s">
        <v>11</v>
      </c>
      <c r="AX198" s="48" t="n">
        <f aca="false">E198-AS198</f>
        <v>0</v>
      </c>
      <c r="AY198" s="48"/>
      <c r="AZ198" s="48" t="n">
        <f aca="false">G198-AU198</f>
        <v>0</v>
      </c>
      <c r="BA198" s="26" t="s">
        <v>11</v>
      </c>
      <c r="BB198" s="47" t="n">
        <f aca="false">+AU198</f>
        <v>0</v>
      </c>
      <c r="BC198" s="41"/>
      <c r="BD198" s="41"/>
      <c r="BE198" s="26" t="s">
        <v>11</v>
      </c>
      <c r="BF198" s="41"/>
      <c r="BG198" s="41"/>
    </row>
    <row r="199" customFormat="false" ht="12.75" hidden="false" customHeight="false" outlineLevel="0" collapsed="false">
      <c r="A199" s="38" t="n">
        <v>65</v>
      </c>
      <c r="B199" s="39"/>
      <c r="C199" s="51" t="s">
        <v>203</v>
      </c>
      <c r="D199" s="34"/>
      <c r="E199" s="41" t="n">
        <f aca="false">E200+E203</f>
        <v>749915037.91</v>
      </c>
      <c r="F199" s="41" t="n">
        <f aca="false">F200+F203</f>
        <v>41200304.44</v>
      </c>
      <c r="G199" s="41" t="n">
        <f aca="false">G200+G203</f>
        <v>791115342.35</v>
      </c>
      <c r="H199" s="41" t="n">
        <f aca="false">H200+H203</f>
        <v>0</v>
      </c>
      <c r="I199" s="41" t="n">
        <f aca="false">I200+I203</f>
        <v>0</v>
      </c>
      <c r="J199" s="41" t="n">
        <f aca="false">J200+J203</f>
        <v>0</v>
      </c>
      <c r="K199" s="41" t="n">
        <f aca="false">K200+K203</f>
        <v>0</v>
      </c>
      <c r="L199" s="41" t="n">
        <f aca="false">L200+L203</f>
        <v>0</v>
      </c>
      <c r="M199" s="41" t="n">
        <f aca="false">M200+M203</f>
        <v>0</v>
      </c>
      <c r="N199" s="41" t="n">
        <f aca="false">N200+N203</f>
        <v>0</v>
      </c>
      <c r="O199" s="41" t="n">
        <f aca="false">O200+O203</f>
        <v>0</v>
      </c>
      <c r="P199" s="41" t="n">
        <f aca="false">P200+P203</f>
        <v>0</v>
      </c>
      <c r="Q199" s="41" t="n">
        <f aca="false">Q200+Q203</f>
        <v>0</v>
      </c>
      <c r="R199" s="41" t="n">
        <f aca="false">R200+R203</f>
        <v>0</v>
      </c>
      <c r="S199" s="41" t="n">
        <f aca="false">S200+S203</f>
        <v>0</v>
      </c>
      <c r="T199" s="41" t="n">
        <f aca="false">T200+T203</f>
        <v>0</v>
      </c>
      <c r="U199" s="41" t="n">
        <f aca="false">U200+U203</f>
        <v>0</v>
      </c>
      <c r="V199" s="41" t="n">
        <f aca="false">V200+V203</f>
        <v>0</v>
      </c>
      <c r="W199" s="41" t="n">
        <f aca="false">W200+W203</f>
        <v>0</v>
      </c>
      <c r="X199" s="41" t="n">
        <f aca="false">X200+X203</f>
        <v>0</v>
      </c>
      <c r="Y199" s="41" t="n">
        <f aca="false">Y200+Y203</f>
        <v>0</v>
      </c>
      <c r="Z199" s="41" t="n">
        <f aca="false">Z200+Z203</f>
        <v>0</v>
      </c>
      <c r="AA199" s="41" t="n">
        <f aca="false">AA200+AA203</f>
        <v>0</v>
      </c>
      <c r="AB199" s="41" t="n">
        <f aca="false">AB200+AB203</f>
        <v>0</v>
      </c>
      <c r="AC199" s="41" t="n">
        <f aca="false">AC200+AC203</f>
        <v>0</v>
      </c>
      <c r="AD199" s="41" t="n">
        <f aca="false">AD200+AD203</f>
        <v>0</v>
      </c>
      <c r="AE199" s="41" t="n">
        <f aca="false">AE200+AE203</f>
        <v>0</v>
      </c>
      <c r="AF199" s="41" t="n">
        <f aca="false">AF200+AF203</f>
        <v>0</v>
      </c>
      <c r="AG199" s="41" t="n">
        <f aca="false">AG200+AG203</f>
        <v>0</v>
      </c>
      <c r="AH199" s="41" t="n">
        <f aca="false">AH200+AH203</f>
        <v>0</v>
      </c>
      <c r="AI199" s="41" t="n">
        <f aca="false">AI200+AI203</f>
        <v>0</v>
      </c>
      <c r="AJ199" s="41" t="n">
        <f aca="false">AJ200+AJ203</f>
        <v>0</v>
      </c>
      <c r="AK199" s="41" t="n">
        <f aca="false">AK200+AK203</f>
        <v>0</v>
      </c>
      <c r="AL199" s="41" t="n">
        <f aca="false">AL200+AL203</f>
        <v>0</v>
      </c>
      <c r="AM199" s="41" t="n">
        <f aca="false">AM200+AM203</f>
        <v>0</v>
      </c>
      <c r="AN199" s="41" t="n">
        <f aca="false">AN200+AN203</f>
        <v>0</v>
      </c>
      <c r="AO199" s="41" t="n">
        <f aca="false">AO200+AO203</f>
        <v>0</v>
      </c>
      <c r="AP199" s="41" t="n">
        <f aca="false">AP200+AP203</f>
        <v>0</v>
      </c>
      <c r="AQ199" s="41" t="n">
        <f aca="false">AQ200+AQ203</f>
        <v>0</v>
      </c>
      <c r="AR199" s="26" t="s">
        <v>11</v>
      </c>
      <c r="AS199" s="41" t="n">
        <f aca="false">AS200+AS203</f>
        <v>0</v>
      </c>
      <c r="AT199" s="41" t="n">
        <f aca="false">AT200+AT203</f>
        <v>0</v>
      </c>
      <c r="AU199" s="41" t="n">
        <f aca="false">AU200+AU203</f>
        <v>0</v>
      </c>
      <c r="AV199" s="41" t="n">
        <f aca="false">AV200+AV203</f>
        <v>0</v>
      </c>
      <c r="AW199" s="26" t="s">
        <v>11</v>
      </c>
      <c r="AX199" s="41" t="n">
        <f aca="false">AX200+AX203</f>
        <v>749915037.91</v>
      </c>
      <c r="AY199" s="41" t="n">
        <f aca="false">AY200+AY203</f>
        <v>41200304.44</v>
      </c>
      <c r="AZ199" s="41" t="n">
        <f aca="false">AZ200+AZ203</f>
        <v>791115342.35</v>
      </c>
      <c r="BA199" s="26" t="s">
        <v>11</v>
      </c>
      <c r="BB199" s="41" t="n">
        <f aca="false">BB200+BB203</f>
        <v>0</v>
      </c>
      <c r="BC199" s="41" t="n">
        <f aca="false">BC200+BC203</f>
        <v>0</v>
      </c>
      <c r="BD199" s="41" t="n">
        <f aca="false">BD200+BD203</f>
        <v>0</v>
      </c>
      <c r="BE199" s="26" t="s">
        <v>11</v>
      </c>
      <c r="BF199" s="41" t="n">
        <f aca="false">BF200+BF203</f>
        <v>0</v>
      </c>
      <c r="BG199" s="41" t="n">
        <f aca="false">BG200+BG203</f>
        <v>0</v>
      </c>
    </row>
    <row r="200" customFormat="false" ht="12.75" hidden="false" customHeight="false" outlineLevel="0" collapsed="false">
      <c r="A200" s="38" t="n">
        <v>652</v>
      </c>
      <c r="B200" s="39"/>
      <c r="C200" s="51" t="s">
        <v>204</v>
      </c>
      <c r="D200" s="34"/>
      <c r="E200" s="41" t="n">
        <f aca="false">SUM(E201:E202)</f>
        <v>749915037.91</v>
      </c>
      <c r="F200" s="41" t="n">
        <f aca="false">SUM(F201:F202)</f>
        <v>41200304.44</v>
      </c>
      <c r="G200" s="41" t="n">
        <f aca="false">SUM(G201:G202)</f>
        <v>791115342.35</v>
      </c>
      <c r="H200" s="41" t="n">
        <f aca="false">SUM(H201:H202)</f>
        <v>0</v>
      </c>
      <c r="I200" s="41" t="n">
        <f aca="false">SUM(I201:I202)</f>
        <v>0</v>
      </c>
      <c r="J200" s="41" t="n">
        <f aca="false">SUM(J201:J202)</f>
        <v>0</v>
      </c>
      <c r="K200" s="41" t="n">
        <f aca="false">SUM(K201:K202)</f>
        <v>0</v>
      </c>
      <c r="L200" s="41" t="n">
        <f aca="false">SUM(L201:L202)</f>
        <v>0</v>
      </c>
      <c r="M200" s="41" t="n">
        <f aca="false">SUM(M201:M202)</f>
        <v>0</v>
      </c>
      <c r="N200" s="41" t="n">
        <f aca="false">SUM(N201:N202)</f>
        <v>0</v>
      </c>
      <c r="O200" s="41" t="n">
        <f aca="false">SUM(O201:O202)</f>
        <v>0</v>
      </c>
      <c r="P200" s="41" t="n">
        <f aca="false">SUM(P201:P202)</f>
        <v>0</v>
      </c>
      <c r="Q200" s="41" t="n">
        <f aca="false">SUM(Q201:Q202)</f>
        <v>0</v>
      </c>
      <c r="R200" s="41" t="n">
        <f aca="false">SUM(R201:R202)</f>
        <v>0</v>
      </c>
      <c r="S200" s="41" t="n">
        <f aca="false">SUM(S201:S202)</f>
        <v>0</v>
      </c>
      <c r="T200" s="41" t="n">
        <f aca="false">SUM(T201:T202)</f>
        <v>0</v>
      </c>
      <c r="U200" s="41" t="n">
        <f aca="false">SUM(U201:U202)</f>
        <v>0</v>
      </c>
      <c r="V200" s="41" t="n">
        <f aca="false">SUM(V201:V202)</f>
        <v>0</v>
      </c>
      <c r="W200" s="41" t="n">
        <f aca="false">SUM(W201:W202)</f>
        <v>0</v>
      </c>
      <c r="X200" s="41" t="n">
        <f aca="false">SUM(X201:X202)</f>
        <v>0</v>
      </c>
      <c r="Y200" s="41" t="n">
        <f aca="false">SUM(Y201:Y202)</f>
        <v>0</v>
      </c>
      <c r="Z200" s="41" t="n">
        <f aca="false">SUM(Z201:Z202)</f>
        <v>0</v>
      </c>
      <c r="AA200" s="41" t="n">
        <f aca="false">SUM(AA201:AA202)</f>
        <v>0</v>
      </c>
      <c r="AB200" s="41" t="n">
        <f aca="false">SUM(AB201:AB202)</f>
        <v>0</v>
      </c>
      <c r="AC200" s="41" t="n">
        <f aca="false">SUM(AC201:AC202)</f>
        <v>0</v>
      </c>
      <c r="AD200" s="41" t="n">
        <f aca="false">SUM(AD201:AD202)</f>
        <v>0</v>
      </c>
      <c r="AE200" s="41" t="n">
        <f aca="false">SUM(AE201:AE202)</f>
        <v>0</v>
      </c>
      <c r="AF200" s="41" t="n">
        <f aca="false">SUM(AF201:AF202)</f>
        <v>0</v>
      </c>
      <c r="AG200" s="41" t="n">
        <f aca="false">SUM(AG201:AG202)</f>
        <v>0</v>
      </c>
      <c r="AH200" s="41" t="n">
        <f aca="false">SUM(AH201:AH202)</f>
        <v>0</v>
      </c>
      <c r="AI200" s="41" t="n">
        <f aca="false">SUM(AI201:AI202)</f>
        <v>0</v>
      </c>
      <c r="AJ200" s="41" t="n">
        <f aca="false">SUM(AJ201:AJ202)</f>
        <v>0</v>
      </c>
      <c r="AK200" s="41" t="n">
        <f aca="false">SUM(AK201:AK202)</f>
        <v>0</v>
      </c>
      <c r="AL200" s="41" t="n">
        <f aca="false">SUM(AL201:AL202)</f>
        <v>0</v>
      </c>
      <c r="AM200" s="41" t="n">
        <f aca="false">SUM(AM201:AM202)</f>
        <v>0</v>
      </c>
      <c r="AN200" s="41" t="n">
        <f aca="false">SUM(AN201:AN202)</f>
        <v>0</v>
      </c>
      <c r="AO200" s="41" t="n">
        <f aca="false">SUM(AO201:AO202)</f>
        <v>0</v>
      </c>
      <c r="AP200" s="41" t="n">
        <f aca="false">SUM(AP201:AP202)</f>
        <v>0</v>
      </c>
      <c r="AQ200" s="41" t="n">
        <f aca="false">SUM(AQ201:AQ202)</f>
        <v>0</v>
      </c>
      <c r="AR200" s="26" t="s">
        <v>11</v>
      </c>
      <c r="AS200" s="41" t="n">
        <f aca="false">SUM(AS201:AS202)</f>
        <v>0</v>
      </c>
      <c r="AT200" s="41" t="n">
        <f aca="false">SUM(AT201:AT202)</f>
        <v>0</v>
      </c>
      <c r="AU200" s="41" t="n">
        <f aca="false">SUM(AU201:AU202)</f>
        <v>0</v>
      </c>
      <c r="AV200" s="42"/>
      <c r="AW200" s="26" t="s">
        <v>11</v>
      </c>
      <c r="AX200" s="41" t="n">
        <f aca="false">SUM(AX201:AX202)</f>
        <v>749915037.91</v>
      </c>
      <c r="AY200" s="41" t="n">
        <f aca="false">SUM(AY201:AY202)</f>
        <v>41200304.44</v>
      </c>
      <c r="AZ200" s="41" t="n">
        <f aca="false">SUM(AZ201:AZ202)</f>
        <v>791115342.35</v>
      </c>
      <c r="BA200" s="26" t="s">
        <v>11</v>
      </c>
      <c r="BB200" s="41" t="n">
        <f aca="false">SUM(BB201:BB202)</f>
        <v>0</v>
      </c>
      <c r="BC200" s="41" t="n">
        <f aca="false">SUM(BC201:BC202)</f>
        <v>0</v>
      </c>
      <c r="BD200" s="41" t="n">
        <f aca="false">SUM(BD201:BD202)</f>
        <v>0</v>
      </c>
      <c r="BE200" s="26" t="s">
        <v>11</v>
      </c>
      <c r="BF200" s="41" t="n">
        <f aca="false">SUM(BF201:BF202)</f>
        <v>0</v>
      </c>
      <c r="BG200" s="41" t="n">
        <f aca="false">SUM(BG201:BG202)</f>
        <v>0</v>
      </c>
    </row>
    <row r="201" customFormat="false" ht="12.75" hidden="false" customHeight="false" outlineLevel="0" collapsed="false">
      <c r="A201" s="43" t="n">
        <v>652001</v>
      </c>
      <c r="B201" s="44" t="n">
        <v>1</v>
      </c>
      <c r="C201" s="49" t="s">
        <v>205</v>
      </c>
      <c r="D201" s="34" t="s">
        <v>106</v>
      </c>
      <c r="E201" s="47" t="n">
        <f aca="false">G201</f>
        <v>749915037.91</v>
      </c>
      <c r="F201" s="48" t="n">
        <v>0</v>
      </c>
      <c r="G201" s="47" t="n">
        <f aca="false">+SUMIF([1]Gastos!$C$14:$C$430,A201,[1]Gastos!$DF$14:$DF$430)</f>
        <v>749915037.91</v>
      </c>
      <c r="H201" s="47" t="n">
        <f aca="false">J201</f>
        <v>0</v>
      </c>
      <c r="I201" s="41" t="n">
        <v>0</v>
      </c>
      <c r="J201" s="47" t="n">
        <f aca="false">+SUMIF(ejecucion!$A$3:$A$228,A201,ejecucion!D$3:D$228)</f>
        <v>0</v>
      </c>
      <c r="K201" s="47" t="n">
        <f aca="false">M201</f>
        <v>0</v>
      </c>
      <c r="L201" s="41" t="n">
        <v>0</v>
      </c>
      <c r="M201" s="47" t="n">
        <f aca="false">+SUMIF(ejecucion!$A$3:$A$228,A201,ejecucion!G$3:G$228)</f>
        <v>0</v>
      </c>
      <c r="N201" s="47" t="n">
        <f aca="false">P201</f>
        <v>0</v>
      </c>
      <c r="O201" s="48" t="n">
        <v>0</v>
      </c>
      <c r="P201" s="47" t="n">
        <f aca="false">+SUMIF(ejecucion!$A$3:$A$228,A201,ejecucion!J$3:J$228)</f>
        <v>0</v>
      </c>
      <c r="Q201" s="47" t="n">
        <f aca="false">S201</f>
        <v>0</v>
      </c>
      <c r="R201" s="48" t="n">
        <v>0</v>
      </c>
      <c r="S201" s="47" t="n">
        <f aca="false">+SUMIF(ejecucion!$A$3:$A$228,A201,ejecucion!M$3:M$228)</f>
        <v>0</v>
      </c>
      <c r="T201" s="47" t="n">
        <f aca="false">V201</f>
        <v>0</v>
      </c>
      <c r="U201" s="48" t="n">
        <v>0</v>
      </c>
      <c r="V201" s="47" t="n">
        <f aca="false">+SUMIF(ejecucion!$A$3:$A$228,A201,ejecucion!P$3:P$228)</f>
        <v>0</v>
      </c>
      <c r="W201" s="47" t="n">
        <f aca="false">Y201</f>
        <v>0</v>
      </c>
      <c r="X201" s="48" t="n">
        <v>0</v>
      </c>
      <c r="Y201" s="47" t="n">
        <f aca="false">+SUMIF(ejecucion!$A$3:$A$228,A201,ejecucion!S$3:S$228)</f>
        <v>0</v>
      </c>
      <c r="Z201" s="47" t="n">
        <f aca="false">AB201</f>
        <v>0</v>
      </c>
      <c r="AA201" s="48" t="n">
        <v>0</v>
      </c>
      <c r="AB201" s="47" t="n">
        <f aca="false">+SUMIF(ejecucion!$A$3:$A$228,A201,ejecucion!V$3:V$228)</f>
        <v>0</v>
      </c>
      <c r="AC201" s="47" t="n">
        <f aca="false">AE201</f>
        <v>0</v>
      </c>
      <c r="AD201" s="48" t="n">
        <v>0</v>
      </c>
      <c r="AE201" s="47" t="n">
        <f aca="false">+SUMIF(ejecucion!$A$3:$A$228,A201,ejecucion!Y$3:Y$228)</f>
        <v>0</v>
      </c>
      <c r="AF201" s="47" t="n">
        <f aca="false">AH201</f>
        <v>0</v>
      </c>
      <c r="AG201" s="41" t="n">
        <v>0</v>
      </c>
      <c r="AH201" s="47" t="n">
        <f aca="false">+SUMIF(ejecucion!$A$3:$A$228,A201,ejecucion!AB$3:AB$228)</f>
        <v>0</v>
      </c>
      <c r="AI201" s="47" t="n">
        <f aca="false">AK201</f>
        <v>0</v>
      </c>
      <c r="AJ201" s="47" t="n">
        <v>0</v>
      </c>
      <c r="AK201" s="47" t="n">
        <f aca="false">+SUMIF(ejecucion!$A$3:$A$228,A201,ejecucion!AE$3:AE$228)</f>
        <v>0</v>
      </c>
      <c r="AL201" s="47" t="n">
        <f aca="false">+AN201</f>
        <v>0</v>
      </c>
      <c r="AM201" s="47"/>
      <c r="AN201" s="47" t="n">
        <f aca="false">+SUMIF(ejecucion!$A$3:$A$228,A201,ejecucion!AH$3:AH$228)</f>
        <v>0</v>
      </c>
      <c r="AO201" s="47" t="n">
        <f aca="false">+AQ201</f>
        <v>0</v>
      </c>
      <c r="AP201" s="47"/>
      <c r="AQ201" s="47" t="n">
        <f aca="false">+SUMIF(ejecucion!$A$3:$A$228,A201,ejecucion!AK$3:AK$228)</f>
        <v>0</v>
      </c>
      <c r="AR201" s="26" t="s">
        <v>11</v>
      </c>
      <c r="AS201" s="47" t="n">
        <f aca="false">H201+K201+N201+Q201+T201+W201+Z201+AC201+AF201+AI201+AL201+AO201</f>
        <v>0</v>
      </c>
      <c r="AT201" s="47"/>
      <c r="AU201" s="47" t="n">
        <f aca="false">J201+M201+P201+S201+V201+Y201+AB201+AE201+AH201+AK201+AN201+AQ201</f>
        <v>0</v>
      </c>
      <c r="AV201" s="4"/>
      <c r="AW201" s="26" t="s">
        <v>11</v>
      </c>
      <c r="AX201" s="48" t="n">
        <f aca="false">E201-AS201</f>
        <v>749915037.91</v>
      </c>
      <c r="AY201" s="48"/>
      <c r="AZ201" s="48" t="n">
        <f aca="false">G201-AU201</f>
        <v>749915037.91</v>
      </c>
      <c r="BA201" s="26" t="s">
        <v>11</v>
      </c>
      <c r="BB201" s="47" t="n">
        <f aca="false">+AU201</f>
        <v>0</v>
      </c>
      <c r="BC201" s="41"/>
      <c r="BD201" s="41"/>
      <c r="BE201" s="26" t="s">
        <v>11</v>
      </c>
      <c r="BF201" s="41"/>
      <c r="BG201" s="41"/>
    </row>
    <row r="202" customFormat="false" ht="12.75" hidden="false" customHeight="false" outlineLevel="0" collapsed="false">
      <c r="A202" s="43" t="n">
        <v>652002</v>
      </c>
      <c r="B202" s="44" t="n">
        <v>1</v>
      </c>
      <c r="C202" s="49" t="s">
        <v>206</v>
      </c>
      <c r="D202" s="34" t="s">
        <v>53</v>
      </c>
      <c r="E202" s="47" t="n">
        <v>0</v>
      </c>
      <c r="F202" s="48" t="n">
        <f aca="false">G202</f>
        <v>41200304.44</v>
      </c>
      <c r="G202" s="47" t="n">
        <f aca="false">+SUMIF([1]Gastos!$C$14:$C$430,A202,[1]Gastos!$DF$14:$DF$430)</f>
        <v>41200304.44</v>
      </c>
      <c r="H202" s="41" t="n">
        <v>0</v>
      </c>
      <c r="I202" s="47" t="n">
        <f aca="false">J202</f>
        <v>0</v>
      </c>
      <c r="J202" s="47" t="n">
        <f aca="false">+SUMIF(ejecucion!$A$3:$A$228,A202,ejecucion!D$3:D$228)</f>
        <v>0</v>
      </c>
      <c r="K202" s="41" t="n">
        <v>0</v>
      </c>
      <c r="L202" s="47" t="n">
        <f aca="false">M202</f>
        <v>0</v>
      </c>
      <c r="M202" s="47" t="n">
        <f aca="false">+SUMIF(ejecucion!$A$3:$A$228,A202,ejecucion!G$3:G$228)</f>
        <v>0</v>
      </c>
      <c r="N202" s="48" t="n">
        <v>0</v>
      </c>
      <c r="O202" s="47" t="n">
        <f aca="false">P202</f>
        <v>0</v>
      </c>
      <c r="P202" s="47" t="n">
        <f aca="false">+SUMIF(ejecucion!$A$3:$A$228,A202,ejecucion!J$3:J$228)</f>
        <v>0</v>
      </c>
      <c r="Q202" s="48" t="n">
        <v>0</v>
      </c>
      <c r="R202" s="47" t="n">
        <f aca="false">S202</f>
        <v>0</v>
      </c>
      <c r="S202" s="47" t="n">
        <f aca="false">+SUMIF(ejecucion!$A$3:$A$228,A202,ejecucion!M$3:M$228)</f>
        <v>0</v>
      </c>
      <c r="T202" s="48" t="n">
        <v>0</v>
      </c>
      <c r="U202" s="47" t="n">
        <f aca="false">V202</f>
        <v>0</v>
      </c>
      <c r="V202" s="47" t="n">
        <f aca="false">+SUMIF(ejecucion!$A$3:$A$228,A202,ejecucion!P$3:P$228)</f>
        <v>0</v>
      </c>
      <c r="W202" s="48" t="n">
        <v>0</v>
      </c>
      <c r="X202" s="47" t="n">
        <f aca="false">Y202</f>
        <v>0</v>
      </c>
      <c r="Y202" s="47" t="n">
        <f aca="false">+SUMIF(ejecucion!$A$3:$A$228,A202,ejecucion!S$3:S$228)</f>
        <v>0</v>
      </c>
      <c r="Z202" s="48" t="n">
        <v>0</v>
      </c>
      <c r="AA202" s="47" t="n">
        <f aca="false">AB202</f>
        <v>0</v>
      </c>
      <c r="AB202" s="47" t="n">
        <f aca="false">+SUMIF(ejecucion!$A$3:$A$228,A202,ejecucion!V$3:V$228)</f>
        <v>0</v>
      </c>
      <c r="AC202" s="48" t="n">
        <v>0</v>
      </c>
      <c r="AD202" s="47" t="n">
        <f aca="false">AE202</f>
        <v>0</v>
      </c>
      <c r="AE202" s="47" t="n">
        <f aca="false">+SUMIF(ejecucion!$A$3:$A$228,A202,ejecucion!Y$3:Y$228)</f>
        <v>0</v>
      </c>
      <c r="AF202" s="41" t="n">
        <v>0</v>
      </c>
      <c r="AG202" s="47" t="n">
        <f aca="false">AH202</f>
        <v>0</v>
      </c>
      <c r="AH202" s="47" t="n">
        <f aca="false">+SUMIF(ejecucion!$A$3:$A$228,A202,ejecucion!AB$3:AB$228)</f>
        <v>0</v>
      </c>
      <c r="AI202" s="47" t="n">
        <v>0</v>
      </c>
      <c r="AJ202" s="47" t="n">
        <f aca="false">AK202</f>
        <v>0</v>
      </c>
      <c r="AK202" s="47" t="n">
        <f aca="false">+SUMIF(ejecucion!$A$3:$A$228,A202,ejecucion!AE$3:AE$228)</f>
        <v>0</v>
      </c>
      <c r="AL202" s="47"/>
      <c r="AM202" s="47" t="n">
        <f aca="false">+AN202</f>
        <v>0</v>
      </c>
      <c r="AN202" s="47" t="n">
        <f aca="false">+SUMIF(ejecucion!$A$3:$A$228,A202,ejecucion!AH$3:AH$228)</f>
        <v>0</v>
      </c>
      <c r="AO202" s="47"/>
      <c r="AP202" s="47" t="n">
        <f aca="false">+AQ202</f>
        <v>0</v>
      </c>
      <c r="AQ202" s="47" t="n">
        <f aca="false">+SUMIF(ejecucion!$A$3:$A$228,A202,ejecucion!AK$3:AK$228)</f>
        <v>0</v>
      </c>
      <c r="AR202" s="26" t="s">
        <v>11</v>
      </c>
      <c r="AS202" s="47"/>
      <c r="AT202" s="47" t="n">
        <f aca="false">I202+L202+O202+R202+U202+X202+AA202+AD202+AG202+AJ202+AM202+AP202</f>
        <v>0</v>
      </c>
      <c r="AU202" s="47" t="n">
        <f aca="false">J202+M202+P202+S202+V202+Y202+AB202+AE202+AH202+AK202+AN202+AQ202</f>
        <v>0</v>
      </c>
      <c r="AV202" s="4"/>
      <c r="AW202" s="26" t="s">
        <v>11</v>
      </c>
      <c r="AX202" s="48"/>
      <c r="AY202" s="48" t="n">
        <f aca="false">F202-AT202</f>
        <v>41200304.44</v>
      </c>
      <c r="AZ202" s="48" t="n">
        <f aca="false">G202-AU202</f>
        <v>41200304.44</v>
      </c>
      <c r="BA202" s="26" t="s">
        <v>11</v>
      </c>
      <c r="BB202" s="41"/>
      <c r="BC202" s="47" t="n">
        <f aca="false">+AU202</f>
        <v>0</v>
      </c>
      <c r="BD202" s="41"/>
      <c r="BE202" s="26" t="s">
        <v>11</v>
      </c>
      <c r="BF202" s="41"/>
      <c r="BG202" s="41"/>
    </row>
    <row r="203" customFormat="false" ht="12.75" hidden="false" customHeight="false" outlineLevel="0" collapsed="false">
      <c r="A203" s="61" t="n">
        <v>653</v>
      </c>
      <c r="B203" s="44"/>
      <c r="C203" s="62" t="s">
        <v>207</v>
      </c>
      <c r="D203" s="34"/>
      <c r="E203" s="41" t="n">
        <f aca="false">SUM(E204:E205)</f>
        <v>0</v>
      </c>
      <c r="F203" s="41" t="n">
        <f aca="false">SUM(F204:F205)</f>
        <v>0</v>
      </c>
      <c r="G203" s="41" t="n">
        <f aca="false">SUM(G204:G205)</f>
        <v>0</v>
      </c>
      <c r="H203" s="41" t="n">
        <f aca="false">SUM(H204:H205)</f>
        <v>0</v>
      </c>
      <c r="I203" s="41" t="n">
        <f aca="false">SUM(I204:I205)</f>
        <v>0</v>
      </c>
      <c r="J203" s="41" t="n">
        <f aca="false">SUM(J204:J205)</f>
        <v>0</v>
      </c>
      <c r="K203" s="41" t="n">
        <f aca="false">SUM(K204:K205)</f>
        <v>0</v>
      </c>
      <c r="L203" s="41" t="n">
        <f aca="false">SUM(L204:L205)</f>
        <v>0</v>
      </c>
      <c r="M203" s="41" t="n">
        <f aca="false">SUM(M204:M205)</f>
        <v>0</v>
      </c>
      <c r="N203" s="41" t="n">
        <f aca="false">SUM(N204:N205)</f>
        <v>0</v>
      </c>
      <c r="O203" s="41" t="n">
        <f aca="false">SUM(O204:O205)</f>
        <v>0</v>
      </c>
      <c r="P203" s="41" t="n">
        <f aca="false">SUM(P204:P205)</f>
        <v>0</v>
      </c>
      <c r="Q203" s="41" t="n">
        <f aca="false">SUM(Q204:Q205)</f>
        <v>0</v>
      </c>
      <c r="R203" s="41" t="n">
        <f aca="false">SUM(R204:R205)</f>
        <v>0</v>
      </c>
      <c r="S203" s="41" t="n">
        <f aca="false">SUM(S204:S205)</f>
        <v>0</v>
      </c>
      <c r="T203" s="41" t="n">
        <f aca="false">SUM(T204:T205)</f>
        <v>0</v>
      </c>
      <c r="U203" s="41" t="n">
        <f aca="false">SUM(U204:U205)</f>
        <v>0</v>
      </c>
      <c r="V203" s="41" t="n">
        <f aca="false">SUM(V204:V205)</f>
        <v>0</v>
      </c>
      <c r="W203" s="41" t="n">
        <f aca="false">SUM(W204:W205)</f>
        <v>0</v>
      </c>
      <c r="X203" s="41" t="n">
        <f aca="false">SUM(X204:X205)</f>
        <v>0</v>
      </c>
      <c r="Y203" s="41" t="n">
        <f aca="false">SUM(Y204:Y205)</f>
        <v>0</v>
      </c>
      <c r="Z203" s="41" t="n">
        <f aca="false">SUM(Z204:Z205)</f>
        <v>0</v>
      </c>
      <c r="AA203" s="41" t="n">
        <f aca="false">SUM(AA204:AA205)</f>
        <v>0</v>
      </c>
      <c r="AB203" s="41" t="n">
        <f aca="false">SUM(AB204:AB205)</f>
        <v>0</v>
      </c>
      <c r="AC203" s="41" t="n">
        <f aca="false">SUM(AC204:AC205)</f>
        <v>0</v>
      </c>
      <c r="AD203" s="41" t="n">
        <f aca="false">SUM(AD204:AD205)</f>
        <v>0</v>
      </c>
      <c r="AE203" s="41" t="n">
        <f aca="false">SUM(AE204:AE205)</f>
        <v>0</v>
      </c>
      <c r="AF203" s="41" t="n">
        <f aca="false">SUM(AF204:AF205)</f>
        <v>0</v>
      </c>
      <c r="AG203" s="41" t="n">
        <f aca="false">SUM(AG204:AG205)</f>
        <v>0</v>
      </c>
      <c r="AH203" s="41" t="n">
        <f aca="false">SUM(AH204:AH205)</f>
        <v>0</v>
      </c>
      <c r="AI203" s="41" t="n">
        <f aca="false">SUM(AI204:AI205)</f>
        <v>0</v>
      </c>
      <c r="AJ203" s="41" t="n">
        <f aca="false">SUM(AJ204:AJ205)</f>
        <v>0</v>
      </c>
      <c r="AK203" s="41" t="n">
        <f aca="false">SUM(AK204:AK205)</f>
        <v>0</v>
      </c>
      <c r="AL203" s="41" t="n">
        <f aca="false">SUM(AL204:AL205)</f>
        <v>0</v>
      </c>
      <c r="AM203" s="41" t="n">
        <f aca="false">SUM(AM204:AM205)</f>
        <v>0</v>
      </c>
      <c r="AN203" s="41" t="n">
        <f aca="false">SUM(AN204:AN205)</f>
        <v>0</v>
      </c>
      <c r="AO203" s="41" t="n">
        <f aca="false">SUM(AO204:AO205)</f>
        <v>0</v>
      </c>
      <c r="AP203" s="41" t="n">
        <f aca="false">SUM(AP204:AP205)</f>
        <v>0</v>
      </c>
      <c r="AQ203" s="41" t="n">
        <f aca="false">SUM(AQ204:AQ205)</f>
        <v>0</v>
      </c>
      <c r="AR203" s="26" t="s">
        <v>11</v>
      </c>
      <c r="AS203" s="41" t="n">
        <f aca="false">SUM(AS204:AS205)</f>
        <v>0</v>
      </c>
      <c r="AT203" s="41" t="n">
        <f aca="false">SUM(AT204:AT205)</f>
        <v>0</v>
      </c>
      <c r="AU203" s="41" t="n">
        <f aca="false">SUM(AU204:AU205)</f>
        <v>0</v>
      </c>
      <c r="AV203" s="41" t="n">
        <f aca="false">SUM(AV204:AV205)</f>
        <v>0</v>
      </c>
      <c r="AW203" s="26" t="s">
        <v>11</v>
      </c>
      <c r="AX203" s="41" t="n">
        <f aca="false">SUM(AX204:AX205)</f>
        <v>0</v>
      </c>
      <c r="AY203" s="41" t="n">
        <f aca="false">SUM(AY204:AY205)</f>
        <v>0</v>
      </c>
      <c r="AZ203" s="41" t="n">
        <f aca="false">SUM(AZ204:AZ205)</f>
        <v>0</v>
      </c>
      <c r="BA203" s="26" t="s">
        <v>11</v>
      </c>
      <c r="BB203" s="41" t="n">
        <f aca="false">SUM(BB204:BB205)</f>
        <v>0</v>
      </c>
      <c r="BC203" s="41" t="n">
        <f aca="false">SUM(BC204:BC205)</f>
        <v>0</v>
      </c>
      <c r="BD203" s="41" t="n">
        <f aca="false">SUM(BD204:BD205)</f>
        <v>0</v>
      </c>
      <c r="BE203" s="26" t="s">
        <v>11</v>
      </c>
      <c r="BF203" s="41" t="n">
        <f aca="false">SUM(BF204:BF205)</f>
        <v>0</v>
      </c>
      <c r="BG203" s="41" t="n">
        <f aca="false">SUM(BG204:BG205)</f>
        <v>0</v>
      </c>
    </row>
    <row r="204" customFormat="false" ht="12.75" hidden="false" customHeight="false" outlineLevel="0" collapsed="false">
      <c r="A204" s="63" t="n">
        <v>653001</v>
      </c>
      <c r="B204" s="44"/>
      <c r="C204" s="64" t="s">
        <v>208</v>
      </c>
      <c r="D204" s="34" t="s">
        <v>53</v>
      </c>
      <c r="E204" s="47" t="n">
        <v>0</v>
      </c>
      <c r="F204" s="48" t="n">
        <f aca="false">G204</f>
        <v>0</v>
      </c>
      <c r="G204" s="47" t="n">
        <f aca="false">+SUMIF([1]Gastos!$C$14:$C$430,A204,[1]Gastos!$DF$14:$DF$430)</f>
        <v>0</v>
      </c>
      <c r="H204" s="41"/>
      <c r="I204" s="47" t="n">
        <f aca="false">J204</f>
        <v>0</v>
      </c>
      <c r="J204" s="47" t="n">
        <f aca="false">+SUMIF(ejecucion!$A$3:$A$228,A204,ejecucion!D$3:D$228)</f>
        <v>0</v>
      </c>
      <c r="K204" s="41"/>
      <c r="L204" s="47" t="n">
        <f aca="false">M204</f>
        <v>0</v>
      </c>
      <c r="M204" s="47" t="n">
        <f aca="false">+SUMIF(ejecucion!$A$3:$A$228,A204,ejecucion!G$3:G$228)</f>
        <v>0</v>
      </c>
      <c r="N204" s="48"/>
      <c r="O204" s="47" t="n">
        <f aca="false">P204</f>
        <v>0</v>
      </c>
      <c r="P204" s="47" t="n">
        <f aca="false">+SUMIF(ejecucion!$A$3:$A$228,A204,ejecucion!J$3:J$228)</f>
        <v>0</v>
      </c>
      <c r="Q204" s="48"/>
      <c r="R204" s="47" t="n">
        <f aca="false">S204</f>
        <v>0</v>
      </c>
      <c r="S204" s="47" t="n">
        <f aca="false">+SUMIF(ejecucion!$A$3:$A$228,A204,ejecucion!M$3:M$228)</f>
        <v>0</v>
      </c>
      <c r="T204" s="48"/>
      <c r="U204" s="47" t="n">
        <f aca="false">V204</f>
        <v>0</v>
      </c>
      <c r="V204" s="47" t="n">
        <f aca="false">+SUMIF(ejecucion!$A$3:$A$228,A204,ejecucion!P$3:P$228)</f>
        <v>0</v>
      </c>
      <c r="W204" s="48"/>
      <c r="X204" s="47" t="n">
        <f aca="false">Y204</f>
        <v>0</v>
      </c>
      <c r="Y204" s="47" t="n">
        <f aca="false">+SUMIF(ejecucion!$A$3:$A$228,A204,ejecucion!S$3:S$228)</f>
        <v>0</v>
      </c>
      <c r="Z204" s="48"/>
      <c r="AA204" s="47" t="n">
        <f aca="false">AB204</f>
        <v>0</v>
      </c>
      <c r="AB204" s="47" t="n">
        <f aca="false">+SUMIF(ejecucion!$A$3:$A$228,A204,ejecucion!V$3:V$228)</f>
        <v>0</v>
      </c>
      <c r="AC204" s="48"/>
      <c r="AD204" s="47" t="n">
        <f aca="false">AE204</f>
        <v>0</v>
      </c>
      <c r="AE204" s="47" t="n">
        <f aca="false">+SUMIF(ejecucion!$A$3:$A$228,A204,ejecucion!Y$3:Y$228)</f>
        <v>0</v>
      </c>
      <c r="AF204" s="41"/>
      <c r="AG204" s="47" t="n">
        <f aca="false">AH204</f>
        <v>0</v>
      </c>
      <c r="AH204" s="47" t="n">
        <f aca="false">+SUMIF(ejecucion!$A$3:$A$228,A204,ejecucion!AB$3:AB$228)</f>
        <v>0</v>
      </c>
      <c r="AI204" s="47"/>
      <c r="AJ204" s="47" t="n">
        <f aca="false">AK204</f>
        <v>0</v>
      </c>
      <c r="AK204" s="47" t="n">
        <f aca="false">+SUMIF(ejecucion!$A$3:$A$228,A204,ejecucion!AE$3:AE$228)</f>
        <v>0</v>
      </c>
      <c r="AL204" s="47"/>
      <c r="AM204" s="47"/>
      <c r="AN204" s="47" t="n">
        <f aca="false">+SUMIF(ejecucion!$A$3:$A$228,A204,ejecucion!AH$3:AH$228)</f>
        <v>0</v>
      </c>
      <c r="AO204" s="47"/>
      <c r="AP204" s="47"/>
      <c r="AQ204" s="47"/>
      <c r="AR204" s="26" t="s">
        <v>11</v>
      </c>
      <c r="AS204" s="47"/>
      <c r="AT204" s="47"/>
      <c r="AU204" s="47"/>
      <c r="AV204" s="4"/>
      <c r="AW204" s="26" t="s">
        <v>11</v>
      </c>
      <c r="AX204" s="48"/>
      <c r="AY204" s="48"/>
      <c r="AZ204" s="48"/>
      <c r="BA204" s="26" t="s">
        <v>11</v>
      </c>
      <c r="BB204" s="41"/>
      <c r="BC204" s="47"/>
      <c r="BD204" s="41"/>
      <c r="BE204" s="26" t="s">
        <v>11</v>
      </c>
      <c r="BF204" s="41"/>
      <c r="BG204" s="41"/>
    </row>
    <row r="205" customFormat="false" ht="12.75" hidden="false" customHeight="false" outlineLevel="0" collapsed="false">
      <c r="A205" s="63" t="n">
        <v>653002</v>
      </c>
      <c r="B205" s="44"/>
      <c r="C205" s="64" t="s">
        <v>209</v>
      </c>
      <c r="D205" s="34" t="s">
        <v>106</v>
      </c>
      <c r="E205" s="47" t="n">
        <f aca="false">G205</f>
        <v>0</v>
      </c>
      <c r="F205" s="48"/>
      <c r="G205" s="47" t="n">
        <f aca="false">+SUMIF([1]Gastos!$C$14:$C$430,A205,[1]Gastos!$DF$14:$DF$430)</f>
        <v>0</v>
      </c>
      <c r="H205" s="47" t="n">
        <f aca="false">J205</f>
        <v>0</v>
      </c>
      <c r="I205" s="47" t="n">
        <v>0</v>
      </c>
      <c r="J205" s="47" t="n">
        <f aca="false">+SUMIF(ejecucion!$A$3:$A$228,A205,ejecucion!D$3:D$228)</f>
        <v>0</v>
      </c>
      <c r="K205" s="47" t="n">
        <f aca="false">M205</f>
        <v>0</v>
      </c>
      <c r="L205" s="47"/>
      <c r="M205" s="47" t="n">
        <f aca="false">+SUMIF(ejecucion!$A$3:$A$228,A205,ejecucion!G$3:G$228)</f>
        <v>0</v>
      </c>
      <c r="N205" s="47" t="n">
        <f aca="false">P205</f>
        <v>0</v>
      </c>
      <c r="O205" s="47"/>
      <c r="P205" s="47" t="n">
        <f aca="false">+SUMIF(ejecucion!$A$3:$A$228,A205,ejecucion!J$3:J$228)</f>
        <v>0</v>
      </c>
      <c r="Q205" s="47" t="n">
        <f aca="false">S205</f>
        <v>0</v>
      </c>
      <c r="R205" s="47" t="n">
        <v>0</v>
      </c>
      <c r="S205" s="47" t="n">
        <f aca="false">+SUMIF(ejecucion!$A$3:$A$228,A205,ejecucion!M$3:M$228)</f>
        <v>0</v>
      </c>
      <c r="T205" s="47" t="n">
        <f aca="false">V205</f>
        <v>0</v>
      </c>
      <c r="U205" s="47"/>
      <c r="V205" s="47" t="n">
        <f aca="false">+SUMIF(ejecucion!$A$3:$A$228,A205,ejecucion!P$3:P$228)</f>
        <v>0</v>
      </c>
      <c r="W205" s="47" t="n">
        <f aca="false">Y205</f>
        <v>0</v>
      </c>
      <c r="X205" s="47"/>
      <c r="Y205" s="47" t="n">
        <f aca="false">+SUMIF(ejecucion!$A$3:$A$228,A205,ejecucion!S$3:S$228)</f>
        <v>0</v>
      </c>
      <c r="Z205" s="47" t="n">
        <f aca="false">AB205</f>
        <v>0</v>
      </c>
      <c r="AA205" s="47"/>
      <c r="AB205" s="47" t="n">
        <f aca="false">+SUMIF(ejecucion!$A$3:$A$228,A205,ejecucion!V$3:V$228)</f>
        <v>0</v>
      </c>
      <c r="AC205" s="47" t="n">
        <f aca="false">AE205</f>
        <v>0</v>
      </c>
      <c r="AD205" s="47"/>
      <c r="AE205" s="47" t="n">
        <f aca="false">+SUMIF(ejecucion!$A$3:$A$228,A205,ejecucion!Y$3:Y$228)</f>
        <v>0</v>
      </c>
      <c r="AF205" s="47" t="n">
        <f aca="false">AH205</f>
        <v>0</v>
      </c>
      <c r="AG205" s="47"/>
      <c r="AH205" s="47" t="n">
        <f aca="false">+SUMIF(ejecucion!$A$3:$A$228,A205,ejecucion!AB$3:AB$228)</f>
        <v>0</v>
      </c>
      <c r="AI205" s="47" t="n">
        <f aca="false">AK205</f>
        <v>0</v>
      </c>
      <c r="AJ205" s="47"/>
      <c r="AK205" s="47" t="n">
        <f aca="false">+SUMIF(ejecucion!$A$3:$A$228,A205,ejecucion!AE$3:AE$228)</f>
        <v>0</v>
      </c>
      <c r="AL205" s="47" t="n">
        <f aca="false">+AN205</f>
        <v>0</v>
      </c>
      <c r="AM205" s="47"/>
      <c r="AN205" s="47" t="n">
        <f aca="false">+SUMIF(ejecucion!$A$3:$A$228,A205,ejecucion!AH$3:AH$228)</f>
        <v>0</v>
      </c>
      <c r="AO205" s="47" t="n">
        <f aca="false">+AQ205</f>
        <v>0</v>
      </c>
      <c r="AP205" s="47"/>
      <c r="AQ205" s="47" t="n">
        <f aca="false">+SUMIF(ejecucion!$A$3:$A$228,A205,ejecucion!AK$3:AK$228)</f>
        <v>0</v>
      </c>
      <c r="AR205" s="26" t="s">
        <v>11</v>
      </c>
      <c r="AS205" s="47" t="n">
        <f aca="false">H205+K205+N205+Q205+T205+W205+Z205+AC205+AF205+AI205+AL205+AO205</f>
        <v>0</v>
      </c>
      <c r="AT205" s="47"/>
      <c r="AU205" s="47" t="n">
        <f aca="false">J205+M205+P205+S205+V205+Y205+AB205+AE205+AH205+AK205+AN205+AQ205</f>
        <v>0</v>
      </c>
      <c r="AV205" s="4"/>
      <c r="AW205" s="26" t="s">
        <v>11</v>
      </c>
      <c r="AX205" s="48"/>
      <c r="AY205" s="48"/>
      <c r="AZ205" s="48"/>
      <c r="BA205" s="26" t="s">
        <v>11</v>
      </c>
      <c r="BB205" s="41"/>
      <c r="BC205" s="47"/>
      <c r="BD205" s="41"/>
      <c r="BE205" s="26" t="s">
        <v>11</v>
      </c>
      <c r="BF205" s="41"/>
      <c r="BG205" s="41"/>
    </row>
    <row r="206" customFormat="false" ht="12.75" hidden="false" customHeight="false" outlineLevel="0" collapsed="false">
      <c r="A206" s="38" t="n">
        <v>66</v>
      </c>
      <c r="B206" s="39"/>
      <c r="C206" s="51" t="s">
        <v>210</v>
      </c>
      <c r="D206" s="34"/>
      <c r="E206" s="41" t="n">
        <f aca="false">E207</f>
        <v>32271.2</v>
      </c>
      <c r="F206" s="41" t="n">
        <f aca="false">F207</f>
        <v>27081016.13</v>
      </c>
      <c r="G206" s="41" t="n">
        <f aca="false">G207</f>
        <v>27113287.33</v>
      </c>
      <c r="H206" s="41" t="n">
        <f aca="false">H207</f>
        <v>0</v>
      </c>
      <c r="I206" s="41" t="n">
        <f aca="false">I207</f>
        <v>0</v>
      </c>
      <c r="J206" s="41" t="n">
        <f aca="false">J207</f>
        <v>0</v>
      </c>
      <c r="K206" s="41" t="n">
        <f aca="false">K207</f>
        <v>0</v>
      </c>
      <c r="L206" s="41" t="n">
        <f aca="false">L207</f>
        <v>0</v>
      </c>
      <c r="M206" s="41" t="n">
        <f aca="false">M207</f>
        <v>0</v>
      </c>
      <c r="N206" s="41" t="n">
        <f aca="false">N207</f>
        <v>0</v>
      </c>
      <c r="O206" s="41" t="n">
        <f aca="false">O207</f>
        <v>0</v>
      </c>
      <c r="P206" s="41" t="n">
        <f aca="false">P207</f>
        <v>0</v>
      </c>
      <c r="Q206" s="41" t="n">
        <f aca="false">Q207</f>
        <v>0</v>
      </c>
      <c r="R206" s="41" t="n">
        <f aca="false">R207</f>
        <v>0</v>
      </c>
      <c r="S206" s="41" t="n">
        <f aca="false">S207</f>
        <v>0</v>
      </c>
      <c r="T206" s="41" t="n">
        <f aca="false">T207</f>
        <v>0</v>
      </c>
      <c r="U206" s="41" t="n">
        <f aca="false">U207</f>
        <v>0</v>
      </c>
      <c r="V206" s="41" t="n">
        <f aca="false">V207</f>
        <v>0</v>
      </c>
      <c r="W206" s="41" t="n">
        <f aca="false">W207</f>
        <v>0</v>
      </c>
      <c r="X206" s="41" t="n">
        <f aca="false">X207</f>
        <v>0</v>
      </c>
      <c r="Y206" s="41" t="n">
        <f aca="false">Y207</f>
        <v>0</v>
      </c>
      <c r="Z206" s="41" t="n">
        <f aca="false">Z207</f>
        <v>0</v>
      </c>
      <c r="AA206" s="41" t="n">
        <f aca="false">AA207</f>
        <v>0</v>
      </c>
      <c r="AB206" s="41" t="n">
        <f aca="false">AB207</f>
        <v>0</v>
      </c>
      <c r="AC206" s="41" t="n">
        <f aca="false">AC207</f>
        <v>0</v>
      </c>
      <c r="AD206" s="41" t="n">
        <f aca="false">AD207</f>
        <v>0</v>
      </c>
      <c r="AE206" s="41" t="n">
        <f aca="false">AE207</f>
        <v>0</v>
      </c>
      <c r="AF206" s="41" t="n">
        <f aca="false">AF207</f>
        <v>0</v>
      </c>
      <c r="AG206" s="41" t="n">
        <f aca="false">AG207</f>
        <v>0</v>
      </c>
      <c r="AH206" s="41" t="n">
        <f aca="false">AH207</f>
        <v>0</v>
      </c>
      <c r="AI206" s="41" t="n">
        <f aca="false">AI207</f>
        <v>0</v>
      </c>
      <c r="AJ206" s="41" t="n">
        <f aca="false">AJ207</f>
        <v>0</v>
      </c>
      <c r="AK206" s="41" t="n">
        <f aca="false">AK207</f>
        <v>0</v>
      </c>
      <c r="AL206" s="41" t="n">
        <f aca="false">AL207</f>
        <v>0</v>
      </c>
      <c r="AM206" s="41" t="n">
        <f aca="false">AM207</f>
        <v>0</v>
      </c>
      <c r="AN206" s="41" t="n">
        <f aca="false">AN207</f>
        <v>0</v>
      </c>
      <c r="AO206" s="41" t="n">
        <f aca="false">AO207</f>
        <v>0</v>
      </c>
      <c r="AP206" s="41" t="n">
        <f aca="false">AP207</f>
        <v>0</v>
      </c>
      <c r="AQ206" s="41" t="n">
        <f aca="false">AQ207</f>
        <v>0</v>
      </c>
      <c r="AR206" s="26" t="s">
        <v>11</v>
      </c>
      <c r="AS206" s="41" t="n">
        <f aca="false">AS207</f>
        <v>0</v>
      </c>
      <c r="AT206" s="41" t="n">
        <f aca="false">AT207</f>
        <v>0</v>
      </c>
      <c r="AU206" s="41" t="n">
        <f aca="false">AU207</f>
        <v>0</v>
      </c>
      <c r="AV206" s="42"/>
      <c r="AW206" s="26" t="s">
        <v>11</v>
      </c>
      <c r="AX206" s="41" t="n">
        <f aca="false">AX207</f>
        <v>32271.2</v>
      </c>
      <c r="AY206" s="41" t="n">
        <f aca="false">AY207</f>
        <v>27081016.13</v>
      </c>
      <c r="AZ206" s="41" t="n">
        <f aca="false">AZ207</f>
        <v>27113287.33</v>
      </c>
      <c r="BA206" s="26" t="s">
        <v>11</v>
      </c>
      <c r="BB206" s="41" t="n">
        <f aca="false">BB207</f>
        <v>0</v>
      </c>
      <c r="BC206" s="41" t="n">
        <f aca="false">BC207</f>
        <v>0</v>
      </c>
      <c r="BD206" s="41" t="n">
        <f aca="false">BD207</f>
        <v>0</v>
      </c>
      <c r="BE206" s="26" t="s">
        <v>11</v>
      </c>
      <c r="BF206" s="41" t="n">
        <f aca="false">BF207</f>
        <v>0</v>
      </c>
      <c r="BG206" s="41" t="n">
        <f aca="false">BG207</f>
        <v>0</v>
      </c>
    </row>
    <row r="207" customFormat="false" ht="12.75" hidden="false" customHeight="false" outlineLevel="0" collapsed="false">
      <c r="A207" s="38" t="n">
        <v>662</v>
      </c>
      <c r="B207" s="39"/>
      <c r="C207" s="51" t="s">
        <v>211</v>
      </c>
      <c r="D207" s="34"/>
      <c r="E207" s="41" t="n">
        <f aca="false">SUM(E208:E217)</f>
        <v>32271.2</v>
      </c>
      <c r="F207" s="41" t="n">
        <f aca="false">SUM(F208:F217)</f>
        <v>27081016.13</v>
      </c>
      <c r="G207" s="41" t="n">
        <f aca="false">SUM(G208:G217)</f>
        <v>27113287.33</v>
      </c>
      <c r="H207" s="41" t="n">
        <f aca="false">SUM(H208:H217)</f>
        <v>0</v>
      </c>
      <c r="I207" s="41" t="n">
        <f aca="false">SUM(I208:I217)</f>
        <v>0</v>
      </c>
      <c r="J207" s="41" t="n">
        <f aca="false">SUM(J208:J217)</f>
        <v>0</v>
      </c>
      <c r="K207" s="41" t="n">
        <f aca="false">SUM(K208:K217)</f>
        <v>0</v>
      </c>
      <c r="L207" s="41" t="n">
        <f aca="false">SUM(L208:L217)</f>
        <v>0</v>
      </c>
      <c r="M207" s="41" t="n">
        <f aca="false">SUM(M208:M217)</f>
        <v>0</v>
      </c>
      <c r="N207" s="41" t="n">
        <f aca="false">SUM(N208:N217)</f>
        <v>0</v>
      </c>
      <c r="O207" s="41" t="n">
        <f aca="false">SUM(O208:O217)</f>
        <v>0</v>
      </c>
      <c r="P207" s="41" t="n">
        <f aca="false">SUM(P208:P217)</f>
        <v>0</v>
      </c>
      <c r="Q207" s="41" t="n">
        <f aca="false">SUM(Q208:Q217)</f>
        <v>0</v>
      </c>
      <c r="R207" s="41" t="n">
        <f aca="false">SUM(R208:R217)</f>
        <v>0</v>
      </c>
      <c r="S207" s="41" t="n">
        <f aca="false">SUM(S208:S217)</f>
        <v>0</v>
      </c>
      <c r="T207" s="41" t="n">
        <f aca="false">SUM(T208:T217)</f>
        <v>0</v>
      </c>
      <c r="U207" s="41" t="n">
        <f aca="false">SUM(U208:U217)</f>
        <v>0</v>
      </c>
      <c r="V207" s="41" t="n">
        <f aca="false">SUM(V208:V217)</f>
        <v>0</v>
      </c>
      <c r="W207" s="41" t="n">
        <f aca="false">SUM(W208:W217)</f>
        <v>0</v>
      </c>
      <c r="X207" s="41" t="n">
        <f aca="false">SUM(X208:X217)</f>
        <v>0</v>
      </c>
      <c r="Y207" s="41" t="n">
        <f aca="false">SUM(Y208:Y217)</f>
        <v>0</v>
      </c>
      <c r="Z207" s="41" t="n">
        <f aca="false">SUM(Z208:Z217)</f>
        <v>0</v>
      </c>
      <c r="AA207" s="41" t="n">
        <f aca="false">SUM(AA208:AA217)</f>
        <v>0</v>
      </c>
      <c r="AB207" s="41" t="n">
        <f aca="false">SUM(AB208:AB217)</f>
        <v>0</v>
      </c>
      <c r="AC207" s="41" t="n">
        <f aca="false">SUM(AC208:AC217)</f>
        <v>0</v>
      </c>
      <c r="AD207" s="41" t="n">
        <f aca="false">SUM(AD208:AD217)</f>
        <v>0</v>
      </c>
      <c r="AE207" s="41" t="n">
        <f aca="false">SUM(AE208:AE217)</f>
        <v>0</v>
      </c>
      <c r="AF207" s="41" t="n">
        <f aca="false">SUM(AF208:AF217)</f>
        <v>0</v>
      </c>
      <c r="AG207" s="41" t="n">
        <f aca="false">SUM(AG208:AG217)</f>
        <v>0</v>
      </c>
      <c r="AH207" s="41" t="n">
        <f aca="false">SUM(AH208:AH217)</f>
        <v>0</v>
      </c>
      <c r="AI207" s="41" t="n">
        <f aca="false">SUM(AI208:AI217)</f>
        <v>0</v>
      </c>
      <c r="AJ207" s="41" t="n">
        <f aca="false">SUM(AJ208:AJ217)</f>
        <v>0</v>
      </c>
      <c r="AK207" s="41" t="n">
        <f aca="false">SUM(AK208:AK217)</f>
        <v>0</v>
      </c>
      <c r="AL207" s="41" t="n">
        <f aca="false">SUM(AL208:AL217)</f>
        <v>0</v>
      </c>
      <c r="AM207" s="41" t="n">
        <f aca="false">SUM(AM208:AM217)</f>
        <v>0</v>
      </c>
      <c r="AN207" s="41" t="n">
        <f aca="false">SUM(AN208:AN217)</f>
        <v>0</v>
      </c>
      <c r="AO207" s="41" t="n">
        <f aca="false">SUM(AO208:AO217)</f>
        <v>0</v>
      </c>
      <c r="AP207" s="41" t="n">
        <f aca="false">SUM(AP208:AP217)</f>
        <v>0</v>
      </c>
      <c r="AQ207" s="41" t="n">
        <f aca="false">SUM(AQ208:AQ217)</f>
        <v>0</v>
      </c>
      <c r="AR207" s="26" t="s">
        <v>11</v>
      </c>
      <c r="AS207" s="41" t="n">
        <f aca="false">SUM(AS208:AS217)</f>
        <v>0</v>
      </c>
      <c r="AT207" s="41" t="n">
        <f aca="false">SUM(AT208:AT217)</f>
        <v>0</v>
      </c>
      <c r="AU207" s="41" t="n">
        <f aca="false">SUM(AU208:AU217)</f>
        <v>0</v>
      </c>
      <c r="AV207" s="42"/>
      <c r="AW207" s="26" t="s">
        <v>11</v>
      </c>
      <c r="AX207" s="41" t="n">
        <f aca="false">SUM(AX208:AX217)</f>
        <v>32271.2</v>
      </c>
      <c r="AY207" s="41" t="n">
        <f aca="false">SUM(AY208:AY217)</f>
        <v>27081016.13</v>
      </c>
      <c r="AZ207" s="41" t="n">
        <f aca="false">SUM(AZ208:AZ217)</f>
        <v>27113287.33</v>
      </c>
      <c r="BA207" s="26" t="s">
        <v>11</v>
      </c>
      <c r="BB207" s="41" t="n">
        <f aca="false">SUM(BB208:BB217)</f>
        <v>0</v>
      </c>
      <c r="BC207" s="41" t="n">
        <f aca="false">SUM(BC208:BC217)</f>
        <v>0</v>
      </c>
      <c r="BD207" s="41" t="n">
        <f aca="false">SUM(BD208:BD217)</f>
        <v>0</v>
      </c>
      <c r="BE207" s="26" t="s">
        <v>11</v>
      </c>
      <c r="BF207" s="41" t="n">
        <f aca="false">SUM(BF208:BF217)</f>
        <v>0</v>
      </c>
      <c r="BG207" s="41" t="n">
        <f aca="false">SUM(BG208:BG217)</f>
        <v>0</v>
      </c>
    </row>
    <row r="208" customFormat="false" ht="12.75" hidden="false" customHeight="false" outlineLevel="0" collapsed="false">
      <c r="A208" s="43" t="n">
        <v>662001</v>
      </c>
      <c r="B208" s="44" t="n">
        <v>1</v>
      </c>
      <c r="C208" s="49" t="s">
        <v>212</v>
      </c>
      <c r="D208" s="34" t="s">
        <v>53</v>
      </c>
      <c r="E208" s="47" t="n">
        <v>0</v>
      </c>
      <c r="F208" s="48" t="n">
        <f aca="false">G208</f>
        <v>3669643.9</v>
      </c>
      <c r="G208" s="47" t="n">
        <f aca="false">+SUMIF([1]Gastos!$C$14:$C$430,A208,[1]Gastos!$DF$14:$DF$430)</f>
        <v>3669643.9</v>
      </c>
      <c r="H208" s="47" t="n">
        <v>0</v>
      </c>
      <c r="I208" s="47" t="n">
        <f aca="false">J208</f>
        <v>0</v>
      </c>
      <c r="J208" s="47" t="n">
        <f aca="false">+SUMIF(ejecucion!$A$3:$A$228,A208,ejecucion!D$3:D$228)</f>
        <v>0</v>
      </c>
      <c r="K208" s="47" t="n">
        <v>0</v>
      </c>
      <c r="L208" s="47" t="n">
        <f aca="false">M208</f>
        <v>0</v>
      </c>
      <c r="M208" s="47" t="n">
        <f aca="false">+SUMIF(ejecucion!$A$3:$A$228,A208,ejecucion!G$3:G$228)</f>
        <v>0</v>
      </c>
      <c r="N208" s="47" t="n">
        <v>0</v>
      </c>
      <c r="O208" s="47" t="n">
        <f aca="false">P208</f>
        <v>0</v>
      </c>
      <c r="P208" s="47" t="n">
        <f aca="false">+SUMIF(ejecucion!$A$3:$A$228,A208,ejecucion!J$3:J$228)</f>
        <v>0</v>
      </c>
      <c r="Q208" s="47" t="n">
        <v>0</v>
      </c>
      <c r="R208" s="47" t="n">
        <f aca="false">S208</f>
        <v>0</v>
      </c>
      <c r="S208" s="47" t="n">
        <f aca="false">+SUMIF(ejecucion!$A$3:$A$228,A208,ejecucion!M$3:M$228)</f>
        <v>0</v>
      </c>
      <c r="T208" s="47" t="n">
        <v>0</v>
      </c>
      <c r="U208" s="47" t="n">
        <f aca="false">V208</f>
        <v>0</v>
      </c>
      <c r="V208" s="47" t="n">
        <f aca="false">+SUMIF(ejecucion!$A$3:$A$228,A208,ejecucion!P$3:P$228)</f>
        <v>0</v>
      </c>
      <c r="W208" s="47" t="n">
        <v>0</v>
      </c>
      <c r="X208" s="47" t="n">
        <f aca="false">Y208</f>
        <v>0</v>
      </c>
      <c r="Y208" s="47" t="n">
        <f aca="false">+SUMIF(ejecucion!$A$3:$A$228,A208,ejecucion!S$3:S$228)</f>
        <v>0</v>
      </c>
      <c r="Z208" s="47" t="n">
        <v>0</v>
      </c>
      <c r="AA208" s="47" t="n">
        <f aca="false">AB208</f>
        <v>0</v>
      </c>
      <c r="AB208" s="47" t="n">
        <f aca="false">+SUMIF(ejecucion!$A$3:$A$228,A208,ejecucion!V$3:V$228)</f>
        <v>0</v>
      </c>
      <c r="AC208" s="47" t="n">
        <v>0</v>
      </c>
      <c r="AD208" s="47" t="n">
        <f aca="false">AE208</f>
        <v>0</v>
      </c>
      <c r="AE208" s="47" t="n">
        <f aca="false">+SUMIF(ejecucion!$A$3:$A$228,A208,ejecucion!Y$3:Y$228)</f>
        <v>0</v>
      </c>
      <c r="AF208" s="47" t="n">
        <v>0</v>
      </c>
      <c r="AG208" s="47" t="n">
        <f aca="false">AH208</f>
        <v>0</v>
      </c>
      <c r="AH208" s="47" t="n">
        <f aca="false">+SUMIF(ejecucion!$A$3:$A$228,A208,ejecucion!AB$3:AB$228)</f>
        <v>0</v>
      </c>
      <c r="AI208" s="47" t="n">
        <v>0</v>
      </c>
      <c r="AJ208" s="47" t="n">
        <f aca="false">AK208</f>
        <v>0</v>
      </c>
      <c r="AK208" s="47" t="n">
        <f aca="false">+SUMIF(ejecucion!$A$3:$A$228,A208,ejecucion!AE$3:AE$228)</f>
        <v>0</v>
      </c>
      <c r="AL208" s="47"/>
      <c r="AM208" s="47" t="n">
        <f aca="false">+AN208</f>
        <v>0</v>
      </c>
      <c r="AN208" s="47" t="n">
        <f aca="false">+SUMIF(ejecucion!$A$3:$A$228,A208,ejecucion!AH$3:AH$228)</f>
        <v>0</v>
      </c>
      <c r="AO208" s="47"/>
      <c r="AP208" s="47" t="n">
        <f aca="false">+AQ208</f>
        <v>0</v>
      </c>
      <c r="AQ208" s="47" t="n">
        <f aca="false">+SUMIF(ejecucion!$A$3:$A$228,A208,ejecucion!AK$3:AK$228)</f>
        <v>0</v>
      </c>
      <c r="AR208" s="26" t="s">
        <v>11</v>
      </c>
      <c r="AS208" s="47"/>
      <c r="AT208" s="47" t="n">
        <f aca="false">I208+L208+O208+R208+U208+X208+AA208+AD208+AG208+AJ208+AM208+AP208</f>
        <v>0</v>
      </c>
      <c r="AU208" s="47" t="n">
        <f aca="false">J208+M208+P208+S208+V208+Y208+AB208+AE208+AH208+AK208+AN208+AQ208</f>
        <v>0</v>
      </c>
      <c r="AV208" s="4"/>
      <c r="AW208" s="26" t="s">
        <v>11</v>
      </c>
      <c r="AX208" s="48"/>
      <c r="AY208" s="48" t="n">
        <f aca="false">F208-AT208</f>
        <v>3669643.9</v>
      </c>
      <c r="AZ208" s="48" t="n">
        <f aca="false">G208-AU208</f>
        <v>3669643.9</v>
      </c>
      <c r="BA208" s="26" t="s">
        <v>11</v>
      </c>
      <c r="BB208" s="49"/>
      <c r="BC208" s="47" t="n">
        <f aca="false">+AU208</f>
        <v>0</v>
      </c>
      <c r="BD208" s="49"/>
      <c r="BE208" s="26" t="s">
        <v>11</v>
      </c>
      <c r="BF208" s="47"/>
      <c r="BG208" s="47"/>
    </row>
    <row r="209" customFormat="false" ht="12.75" hidden="false" customHeight="false" outlineLevel="0" collapsed="false">
      <c r="A209" s="43" t="n">
        <v>662002</v>
      </c>
      <c r="B209" s="44" t="n">
        <v>1</v>
      </c>
      <c r="C209" s="49" t="s">
        <v>213</v>
      </c>
      <c r="D209" s="34" t="s">
        <v>53</v>
      </c>
      <c r="E209" s="47" t="n">
        <v>0</v>
      </c>
      <c r="F209" s="48" t="n">
        <f aca="false">G209</f>
        <v>0</v>
      </c>
      <c r="G209" s="47" t="n">
        <f aca="false">+SUMIF([1]Gastos!$C$14:$C$430,A209,[1]Gastos!$DF$14:$DF$430)</f>
        <v>0</v>
      </c>
      <c r="H209" s="47" t="n">
        <v>0</v>
      </c>
      <c r="I209" s="47" t="n">
        <f aca="false">J209</f>
        <v>0</v>
      </c>
      <c r="J209" s="47" t="n">
        <f aca="false">+SUMIF(ejecucion!$A$3:$A$228,A209,ejecucion!D$3:D$228)</f>
        <v>0</v>
      </c>
      <c r="K209" s="47" t="n">
        <v>0</v>
      </c>
      <c r="L209" s="47" t="n">
        <f aca="false">M209</f>
        <v>0</v>
      </c>
      <c r="M209" s="47" t="n">
        <f aca="false">+SUMIF(ejecucion!$A$3:$A$228,A209,ejecucion!G$3:G$228)</f>
        <v>0</v>
      </c>
      <c r="N209" s="47" t="n">
        <v>0</v>
      </c>
      <c r="O209" s="47" t="n">
        <f aca="false">P209</f>
        <v>0</v>
      </c>
      <c r="P209" s="47" t="n">
        <f aca="false">+SUMIF(ejecucion!$A$3:$A$228,A209,ejecucion!J$3:J$228)</f>
        <v>0</v>
      </c>
      <c r="Q209" s="47" t="n">
        <v>0</v>
      </c>
      <c r="R209" s="47" t="n">
        <f aca="false">S209</f>
        <v>0</v>
      </c>
      <c r="S209" s="47" t="n">
        <f aca="false">+SUMIF(ejecucion!$A$3:$A$228,A209,ejecucion!M$3:M$228)</f>
        <v>0</v>
      </c>
      <c r="T209" s="47" t="n">
        <v>0</v>
      </c>
      <c r="U209" s="47" t="n">
        <f aca="false">V209</f>
        <v>0</v>
      </c>
      <c r="V209" s="47" t="n">
        <f aca="false">+SUMIF(ejecucion!$A$3:$A$228,A209,ejecucion!P$3:P$228)</f>
        <v>0</v>
      </c>
      <c r="W209" s="47" t="n">
        <v>0</v>
      </c>
      <c r="X209" s="47" t="n">
        <f aca="false">Y209</f>
        <v>0</v>
      </c>
      <c r="Y209" s="47" t="n">
        <f aca="false">+SUMIF(ejecucion!$A$3:$A$228,A209,ejecucion!S$3:S$228)</f>
        <v>0</v>
      </c>
      <c r="Z209" s="47" t="n">
        <v>0</v>
      </c>
      <c r="AA209" s="47" t="n">
        <f aca="false">AB209</f>
        <v>0</v>
      </c>
      <c r="AB209" s="47" t="n">
        <f aca="false">+SUMIF(ejecucion!$A$3:$A$228,A209,ejecucion!V$3:V$228)</f>
        <v>0</v>
      </c>
      <c r="AC209" s="47" t="n">
        <v>0</v>
      </c>
      <c r="AD209" s="47" t="n">
        <f aca="false">AE209</f>
        <v>0</v>
      </c>
      <c r="AE209" s="47" t="n">
        <f aca="false">+SUMIF(ejecucion!$A$3:$A$228,A209,ejecucion!Y$3:Y$228)</f>
        <v>0</v>
      </c>
      <c r="AF209" s="47" t="n">
        <v>0</v>
      </c>
      <c r="AG209" s="47" t="n">
        <f aca="false">AH209</f>
        <v>0</v>
      </c>
      <c r="AH209" s="47" t="n">
        <f aca="false">+SUMIF(ejecucion!$A$3:$A$228,A209,ejecucion!AB$3:AB$228)</f>
        <v>0</v>
      </c>
      <c r="AI209" s="47" t="n">
        <v>0</v>
      </c>
      <c r="AJ209" s="47" t="n">
        <f aca="false">AK209</f>
        <v>0</v>
      </c>
      <c r="AK209" s="47" t="n">
        <f aca="false">+SUMIF(ejecucion!$A$3:$A$228,A209,ejecucion!AE$3:AE$228)</f>
        <v>0</v>
      </c>
      <c r="AL209" s="47"/>
      <c r="AM209" s="47" t="n">
        <f aca="false">+AN209</f>
        <v>0</v>
      </c>
      <c r="AN209" s="47" t="n">
        <f aca="false">+SUMIF(ejecucion!$A$3:$A$228,A209,ejecucion!AH$3:AH$228)</f>
        <v>0</v>
      </c>
      <c r="AO209" s="47"/>
      <c r="AP209" s="47" t="n">
        <f aca="false">+AQ209</f>
        <v>0</v>
      </c>
      <c r="AQ209" s="47" t="n">
        <f aca="false">+SUMIF(ejecucion!$A$3:$A$228,A209,ejecucion!AK$3:AK$228)</f>
        <v>0</v>
      </c>
      <c r="AR209" s="26" t="s">
        <v>11</v>
      </c>
      <c r="AS209" s="47"/>
      <c r="AT209" s="47" t="n">
        <f aca="false">I209+L209+O209+R209+U209+X209+AA209+AD209+AG209+AJ209+AM209+AP209</f>
        <v>0</v>
      </c>
      <c r="AU209" s="47" t="n">
        <f aca="false">J209+M209+P209+S209+V209+Y209+AB209+AE209+AH209+AK209+AN209+AQ209</f>
        <v>0</v>
      </c>
      <c r="AV209" s="4"/>
      <c r="AW209" s="26" t="s">
        <v>11</v>
      </c>
      <c r="AX209" s="48"/>
      <c r="AY209" s="48" t="n">
        <f aca="false">F209-AT209</f>
        <v>0</v>
      </c>
      <c r="AZ209" s="48" t="n">
        <f aca="false">G209-AU209</f>
        <v>0</v>
      </c>
      <c r="BA209" s="26" t="s">
        <v>11</v>
      </c>
      <c r="BB209" s="49"/>
      <c r="BC209" s="47" t="n">
        <f aca="false">+AU209</f>
        <v>0</v>
      </c>
      <c r="BD209" s="49"/>
      <c r="BE209" s="26" t="s">
        <v>11</v>
      </c>
      <c r="BF209" s="47"/>
      <c r="BG209" s="47"/>
    </row>
    <row r="210" customFormat="false" ht="12.75" hidden="false" customHeight="false" outlineLevel="0" collapsed="false">
      <c r="A210" s="43" t="n">
        <v>662003</v>
      </c>
      <c r="B210" s="44" t="n">
        <v>1</v>
      </c>
      <c r="C210" s="49" t="s">
        <v>214</v>
      </c>
      <c r="D210" s="34" t="s">
        <v>53</v>
      </c>
      <c r="E210" s="47" t="n">
        <v>0</v>
      </c>
      <c r="F210" s="48" t="n">
        <f aca="false">G210</f>
        <v>20419839</v>
      </c>
      <c r="G210" s="47" t="n">
        <f aca="false">+SUMIF([1]Gastos!$C$14:$C$430,A210,[1]Gastos!$DF$14:$DF$430)</f>
        <v>20419839</v>
      </c>
      <c r="H210" s="47" t="n">
        <v>0</v>
      </c>
      <c r="I210" s="47" t="n">
        <f aca="false">J210</f>
        <v>0</v>
      </c>
      <c r="J210" s="47" t="n">
        <f aca="false">+SUMIF(ejecucion!$A$3:$A$228,A210,ejecucion!D$3:D$228)</f>
        <v>0</v>
      </c>
      <c r="K210" s="47" t="n">
        <v>0</v>
      </c>
      <c r="L210" s="47" t="n">
        <f aca="false">M210</f>
        <v>0</v>
      </c>
      <c r="M210" s="47" t="n">
        <f aca="false">+SUMIF(ejecucion!$A$3:$A$228,A210,ejecucion!G$3:G$228)</f>
        <v>0</v>
      </c>
      <c r="N210" s="47" t="n">
        <v>0</v>
      </c>
      <c r="O210" s="47" t="n">
        <f aca="false">P210</f>
        <v>0</v>
      </c>
      <c r="P210" s="47" t="n">
        <f aca="false">+SUMIF(ejecucion!$A$3:$A$228,A210,ejecucion!J$3:J$228)</f>
        <v>0</v>
      </c>
      <c r="Q210" s="47" t="n">
        <v>0</v>
      </c>
      <c r="R210" s="47" t="n">
        <f aca="false">S210</f>
        <v>0</v>
      </c>
      <c r="S210" s="47" t="n">
        <f aca="false">+SUMIF(ejecucion!$A$3:$A$228,A210,ejecucion!M$3:M$228)</f>
        <v>0</v>
      </c>
      <c r="T210" s="47" t="n">
        <v>0</v>
      </c>
      <c r="U210" s="47" t="n">
        <f aca="false">V210</f>
        <v>0</v>
      </c>
      <c r="V210" s="47" t="n">
        <f aca="false">+SUMIF(ejecucion!$A$3:$A$228,A210,ejecucion!P$3:P$228)</f>
        <v>0</v>
      </c>
      <c r="W210" s="47" t="n">
        <v>0</v>
      </c>
      <c r="X210" s="47" t="n">
        <f aca="false">Y210</f>
        <v>0</v>
      </c>
      <c r="Y210" s="47" t="n">
        <f aca="false">+SUMIF(ejecucion!$A$3:$A$228,A210,ejecucion!S$3:S$228)</f>
        <v>0</v>
      </c>
      <c r="Z210" s="47" t="n">
        <v>0</v>
      </c>
      <c r="AA210" s="47" t="n">
        <f aca="false">AB210</f>
        <v>0</v>
      </c>
      <c r="AB210" s="47" t="n">
        <f aca="false">+SUMIF(ejecucion!$A$3:$A$228,A210,ejecucion!V$3:V$228)</f>
        <v>0</v>
      </c>
      <c r="AC210" s="47" t="n">
        <v>0</v>
      </c>
      <c r="AD210" s="47" t="n">
        <f aca="false">AE210</f>
        <v>0</v>
      </c>
      <c r="AE210" s="47" t="n">
        <f aca="false">+SUMIF(ejecucion!$A$3:$A$228,A210,ejecucion!Y$3:Y$228)</f>
        <v>0</v>
      </c>
      <c r="AF210" s="47" t="n">
        <v>0</v>
      </c>
      <c r="AG210" s="47" t="n">
        <f aca="false">AH210</f>
        <v>0</v>
      </c>
      <c r="AH210" s="47" t="n">
        <f aca="false">+SUMIF(ejecucion!$A$3:$A$228,A210,ejecucion!AB$3:AB$228)</f>
        <v>0</v>
      </c>
      <c r="AI210" s="47" t="n">
        <v>0</v>
      </c>
      <c r="AJ210" s="47" t="n">
        <f aca="false">AK210</f>
        <v>0</v>
      </c>
      <c r="AK210" s="47" t="n">
        <f aca="false">+SUMIF(ejecucion!$A$3:$A$228,A210,ejecucion!AE$3:AE$228)</f>
        <v>0</v>
      </c>
      <c r="AL210" s="47"/>
      <c r="AM210" s="47" t="n">
        <f aca="false">+AN210</f>
        <v>0</v>
      </c>
      <c r="AN210" s="47" t="n">
        <f aca="false">+SUMIF(ejecucion!$A$3:$A$228,A210,ejecucion!AH$3:AH$228)</f>
        <v>0</v>
      </c>
      <c r="AO210" s="47"/>
      <c r="AP210" s="47" t="n">
        <f aca="false">+AQ210</f>
        <v>0</v>
      </c>
      <c r="AQ210" s="47" t="n">
        <f aca="false">+SUMIF(ejecucion!$A$3:$A$228,A210,ejecucion!AK$3:AK$228)</f>
        <v>0</v>
      </c>
      <c r="AR210" s="26" t="s">
        <v>11</v>
      </c>
      <c r="AS210" s="47"/>
      <c r="AT210" s="47" t="n">
        <f aca="false">I210+L210+O210+R210+U210+X210+AA210+AD210+AG210+AJ210+AM210+AP210</f>
        <v>0</v>
      </c>
      <c r="AU210" s="47" t="n">
        <f aca="false">J210+M210+P210+S210+V210+Y210+AB210+AE210+AH210+AK210+AN210+AQ210</f>
        <v>0</v>
      </c>
      <c r="AV210" s="4"/>
      <c r="AW210" s="26" t="s">
        <v>11</v>
      </c>
      <c r="AX210" s="48"/>
      <c r="AY210" s="48" t="n">
        <f aca="false">F210-AT210</f>
        <v>20419839</v>
      </c>
      <c r="AZ210" s="48" t="n">
        <f aca="false">G210-AU210</f>
        <v>20419839</v>
      </c>
      <c r="BA210" s="26" t="s">
        <v>11</v>
      </c>
      <c r="BB210" s="49"/>
      <c r="BC210" s="47" t="n">
        <f aca="false">+AU210</f>
        <v>0</v>
      </c>
      <c r="BD210" s="49"/>
      <c r="BE210" s="26" t="s">
        <v>11</v>
      </c>
      <c r="BF210" s="47"/>
      <c r="BG210" s="47"/>
    </row>
    <row r="211" customFormat="false" ht="12.75" hidden="false" customHeight="false" outlineLevel="0" collapsed="false">
      <c r="A211" s="43" t="n">
        <v>662004</v>
      </c>
      <c r="B211" s="44" t="n">
        <v>1</v>
      </c>
      <c r="C211" s="49" t="s">
        <v>215</v>
      </c>
      <c r="D211" s="34" t="s">
        <v>53</v>
      </c>
      <c r="E211" s="47" t="n">
        <v>0</v>
      </c>
      <c r="F211" s="48" t="n">
        <f aca="false">G211</f>
        <v>0</v>
      </c>
      <c r="G211" s="47" t="n">
        <f aca="false">+SUMIF([1]Gastos!$C$14:$C$430,A211,[1]Gastos!$DF$14:$DF$430)</f>
        <v>0</v>
      </c>
      <c r="H211" s="47" t="n">
        <v>0</v>
      </c>
      <c r="I211" s="47" t="n">
        <f aca="false">J211</f>
        <v>0</v>
      </c>
      <c r="J211" s="47" t="n">
        <f aca="false">+SUMIF(ejecucion!$A$3:$A$228,A211,ejecucion!D$3:D$228)</f>
        <v>0</v>
      </c>
      <c r="K211" s="47" t="n">
        <v>0</v>
      </c>
      <c r="L211" s="47" t="n">
        <f aca="false">M211</f>
        <v>0</v>
      </c>
      <c r="M211" s="47" t="n">
        <f aca="false">+SUMIF(ejecucion!$A$3:$A$228,A211,ejecucion!G$3:G$228)</f>
        <v>0</v>
      </c>
      <c r="N211" s="47" t="n">
        <v>0</v>
      </c>
      <c r="O211" s="47" t="n">
        <f aca="false">P211</f>
        <v>0</v>
      </c>
      <c r="P211" s="47" t="n">
        <f aca="false">+SUMIF(ejecucion!$A$3:$A$228,A211,ejecucion!J$3:J$228)</f>
        <v>0</v>
      </c>
      <c r="Q211" s="47" t="n">
        <v>0</v>
      </c>
      <c r="R211" s="47" t="n">
        <f aca="false">S211</f>
        <v>0</v>
      </c>
      <c r="S211" s="47" t="n">
        <f aca="false">+SUMIF(ejecucion!$A$3:$A$228,A211,ejecucion!M$3:M$228)</f>
        <v>0</v>
      </c>
      <c r="T211" s="47" t="n">
        <v>0</v>
      </c>
      <c r="U211" s="47" t="n">
        <f aca="false">V211</f>
        <v>0</v>
      </c>
      <c r="V211" s="47" t="n">
        <f aca="false">+SUMIF(ejecucion!$A$3:$A$228,A211,ejecucion!P$3:P$228)</f>
        <v>0</v>
      </c>
      <c r="W211" s="47" t="n">
        <v>0</v>
      </c>
      <c r="X211" s="47" t="n">
        <f aca="false">Y211</f>
        <v>0</v>
      </c>
      <c r="Y211" s="47" t="n">
        <f aca="false">+SUMIF(ejecucion!$A$3:$A$228,A211,ejecucion!S$3:S$228)</f>
        <v>0</v>
      </c>
      <c r="Z211" s="47" t="n">
        <v>0</v>
      </c>
      <c r="AA211" s="47" t="n">
        <f aca="false">AB211</f>
        <v>0</v>
      </c>
      <c r="AB211" s="47" t="n">
        <f aca="false">+SUMIF(ejecucion!$A$3:$A$228,A211,ejecucion!V$3:V$228)</f>
        <v>0</v>
      </c>
      <c r="AC211" s="47" t="n">
        <v>0</v>
      </c>
      <c r="AD211" s="47" t="n">
        <f aca="false">AE211</f>
        <v>0</v>
      </c>
      <c r="AE211" s="47" t="n">
        <f aca="false">+SUMIF(ejecucion!$A$3:$A$228,A211,ejecucion!Y$3:Y$228)</f>
        <v>0</v>
      </c>
      <c r="AF211" s="47" t="n">
        <v>0</v>
      </c>
      <c r="AG211" s="47" t="n">
        <f aca="false">AH211</f>
        <v>0</v>
      </c>
      <c r="AH211" s="47" t="n">
        <f aca="false">+SUMIF(ejecucion!$A$3:$A$228,A211,ejecucion!AB$3:AB$228)</f>
        <v>0</v>
      </c>
      <c r="AI211" s="47" t="n">
        <v>0</v>
      </c>
      <c r="AJ211" s="47" t="n">
        <f aca="false">AK211</f>
        <v>0</v>
      </c>
      <c r="AK211" s="47" t="n">
        <f aca="false">+SUMIF(ejecucion!$A$3:$A$228,A211,ejecucion!AE$3:AE$228)</f>
        <v>0</v>
      </c>
      <c r="AL211" s="47"/>
      <c r="AM211" s="47" t="n">
        <f aca="false">+AN211</f>
        <v>0</v>
      </c>
      <c r="AN211" s="47" t="n">
        <f aca="false">+SUMIF(ejecucion!$A$3:$A$228,A211,ejecucion!AH$3:AH$228)</f>
        <v>0</v>
      </c>
      <c r="AO211" s="47"/>
      <c r="AP211" s="47" t="n">
        <f aca="false">+AQ211</f>
        <v>0</v>
      </c>
      <c r="AQ211" s="47" t="n">
        <f aca="false">+SUMIF(ejecucion!$A$3:$A$228,A211,ejecucion!AK$3:AK$228)</f>
        <v>0</v>
      </c>
      <c r="AR211" s="26" t="s">
        <v>11</v>
      </c>
      <c r="AS211" s="47"/>
      <c r="AT211" s="47" t="n">
        <f aca="false">I211+L211+O211+R211+U211+X211+AA211+AD211+AG211+AJ211+AM211+AP211</f>
        <v>0</v>
      </c>
      <c r="AU211" s="47" t="n">
        <f aca="false">J211+M211+P211+S211+V211+Y211+AB211+AE211+AH211+AK211+AN211+AQ211</f>
        <v>0</v>
      </c>
      <c r="AV211" s="4"/>
      <c r="AW211" s="26" t="s">
        <v>11</v>
      </c>
      <c r="AX211" s="48"/>
      <c r="AY211" s="48" t="n">
        <f aca="false">F211-AT211</f>
        <v>0</v>
      </c>
      <c r="AZ211" s="48" t="n">
        <f aca="false">G211-AU211</f>
        <v>0</v>
      </c>
      <c r="BA211" s="26" t="s">
        <v>11</v>
      </c>
      <c r="BB211" s="49"/>
      <c r="BC211" s="47" t="n">
        <f aca="false">+AU211</f>
        <v>0</v>
      </c>
      <c r="BD211" s="49"/>
      <c r="BE211" s="26" t="s">
        <v>11</v>
      </c>
      <c r="BF211" s="47"/>
      <c r="BG211" s="47"/>
    </row>
    <row r="212" customFormat="false" ht="12.75" hidden="false" customHeight="false" outlineLevel="0" collapsed="false">
      <c r="A212" s="43" t="n">
        <v>662005</v>
      </c>
      <c r="B212" s="44" t="n">
        <v>1</v>
      </c>
      <c r="C212" s="49" t="s">
        <v>216</v>
      </c>
      <c r="D212" s="34" t="s">
        <v>53</v>
      </c>
      <c r="E212" s="47" t="n">
        <v>0</v>
      </c>
      <c r="F212" s="48" t="n">
        <f aca="false">G212</f>
        <v>586876.43</v>
      </c>
      <c r="G212" s="47" t="n">
        <f aca="false">+SUMIF([1]Gastos!$C$14:$C$430,A212,[1]Gastos!$DF$14:$DF$430)</f>
        <v>586876.43</v>
      </c>
      <c r="H212" s="47" t="n">
        <v>0</v>
      </c>
      <c r="I212" s="47" t="n">
        <f aca="false">J212</f>
        <v>0</v>
      </c>
      <c r="J212" s="47" t="n">
        <f aca="false">+SUMIF(ejecucion!$A$3:$A$228,A212,ejecucion!D$3:D$228)</f>
        <v>0</v>
      </c>
      <c r="K212" s="47" t="n">
        <v>0</v>
      </c>
      <c r="L212" s="47" t="n">
        <f aca="false">M212</f>
        <v>0</v>
      </c>
      <c r="M212" s="47" t="n">
        <f aca="false">+SUMIF(ejecucion!$A$3:$A$228,A212,ejecucion!G$3:G$228)</f>
        <v>0</v>
      </c>
      <c r="N212" s="47" t="n">
        <v>0</v>
      </c>
      <c r="O212" s="47" t="n">
        <f aca="false">P212</f>
        <v>0</v>
      </c>
      <c r="P212" s="47" t="n">
        <f aca="false">+SUMIF(ejecucion!$A$3:$A$228,A212,ejecucion!J$3:J$228)</f>
        <v>0</v>
      </c>
      <c r="Q212" s="47" t="n">
        <v>0</v>
      </c>
      <c r="R212" s="47" t="n">
        <f aca="false">S212</f>
        <v>0</v>
      </c>
      <c r="S212" s="47" t="n">
        <f aca="false">+SUMIF(ejecucion!$A$3:$A$228,A212,ejecucion!M$3:M$228)</f>
        <v>0</v>
      </c>
      <c r="T212" s="47" t="n">
        <v>0</v>
      </c>
      <c r="U212" s="47" t="n">
        <f aca="false">V212</f>
        <v>0</v>
      </c>
      <c r="V212" s="47" t="n">
        <f aca="false">+SUMIF(ejecucion!$A$3:$A$228,A212,ejecucion!P$3:P$228)</f>
        <v>0</v>
      </c>
      <c r="W212" s="47" t="n">
        <v>0</v>
      </c>
      <c r="X212" s="47" t="n">
        <f aca="false">Y212</f>
        <v>0</v>
      </c>
      <c r="Y212" s="47" t="n">
        <f aca="false">+SUMIF(ejecucion!$A$3:$A$228,A212,ejecucion!S$3:S$228)</f>
        <v>0</v>
      </c>
      <c r="Z212" s="47" t="n">
        <v>0</v>
      </c>
      <c r="AA212" s="47" t="n">
        <f aca="false">AB212</f>
        <v>0</v>
      </c>
      <c r="AB212" s="47" t="n">
        <f aca="false">+SUMIF(ejecucion!$A$3:$A$228,A212,ejecucion!V$3:V$228)</f>
        <v>0</v>
      </c>
      <c r="AC212" s="47" t="n">
        <v>0</v>
      </c>
      <c r="AD212" s="47" t="n">
        <f aca="false">AE212</f>
        <v>0</v>
      </c>
      <c r="AE212" s="47" t="n">
        <f aca="false">+SUMIF(ejecucion!$A$3:$A$228,A212,ejecucion!Y$3:Y$228)</f>
        <v>0</v>
      </c>
      <c r="AF212" s="47" t="n">
        <v>0</v>
      </c>
      <c r="AG212" s="47" t="n">
        <f aca="false">AH212</f>
        <v>0</v>
      </c>
      <c r="AH212" s="47" t="n">
        <f aca="false">+SUMIF(ejecucion!$A$3:$A$228,A212,ejecucion!AB$3:AB$228)</f>
        <v>0</v>
      </c>
      <c r="AI212" s="47" t="n">
        <v>0</v>
      </c>
      <c r="AJ212" s="47" t="n">
        <f aca="false">AK212</f>
        <v>0</v>
      </c>
      <c r="AK212" s="47" t="n">
        <f aca="false">+SUMIF(ejecucion!$A$3:$A$228,A212,ejecucion!AE$3:AE$228)</f>
        <v>0</v>
      </c>
      <c r="AL212" s="47"/>
      <c r="AM212" s="47" t="n">
        <f aca="false">+AN212</f>
        <v>0</v>
      </c>
      <c r="AN212" s="47" t="n">
        <f aca="false">+SUMIF(ejecucion!$A$3:$A$228,A212,ejecucion!AH$3:AH$228)</f>
        <v>0</v>
      </c>
      <c r="AO212" s="47"/>
      <c r="AP212" s="47" t="n">
        <f aca="false">+AQ212</f>
        <v>0</v>
      </c>
      <c r="AQ212" s="47" t="n">
        <f aca="false">+SUMIF(ejecucion!$A$3:$A$228,A212,ejecucion!AK$3:AK$228)</f>
        <v>0</v>
      </c>
      <c r="AR212" s="26" t="s">
        <v>11</v>
      </c>
      <c r="AS212" s="47"/>
      <c r="AT212" s="47" t="n">
        <f aca="false">I212+L212+O212+R212+U212+X212+AA212+AD212+AG212+AJ212+AM212+AP212</f>
        <v>0</v>
      </c>
      <c r="AU212" s="47" t="n">
        <f aca="false">J212+M212+P212+S212+V212+Y212+AB212+AE212+AH212+AK212+AN212+AQ212</f>
        <v>0</v>
      </c>
      <c r="AV212" s="4"/>
      <c r="AW212" s="26" t="s">
        <v>11</v>
      </c>
      <c r="AX212" s="48"/>
      <c r="AY212" s="48" t="n">
        <f aca="false">F212-AT212</f>
        <v>586876.43</v>
      </c>
      <c r="AZ212" s="48" t="n">
        <f aca="false">G212-AU212</f>
        <v>586876.43</v>
      </c>
      <c r="BA212" s="26" t="s">
        <v>11</v>
      </c>
      <c r="BB212" s="49"/>
      <c r="BC212" s="47" t="n">
        <f aca="false">+AU212</f>
        <v>0</v>
      </c>
      <c r="BD212" s="49"/>
      <c r="BE212" s="26" t="s">
        <v>11</v>
      </c>
      <c r="BF212" s="47"/>
      <c r="BG212" s="47"/>
    </row>
    <row r="213" customFormat="false" ht="12.75" hidden="false" customHeight="false" outlineLevel="0" collapsed="false">
      <c r="A213" s="43" t="n">
        <v>662006</v>
      </c>
      <c r="B213" s="44" t="n">
        <v>1</v>
      </c>
      <c r="C213" s="49" t="s">
        <v>217</v>
      </c>
      <c r="D213" s="34" t="s">
        <v>53</v>
      </c>
      <c r="E213" s="47" t="n">
        <v>0</v>
      </c>
      <c r="F213" s="48" t="n">
        <f aca="false">G213</f>
        <v>0</v>
      </c>
      <c r="G213" s="47" t="n">
        <f aca="false">+SUMIF([1]Gastos!$C$14:$C$430,A213,[1]Gastos!$DF$14:$DF$430)</f>
        <v>0</v>
      </c>
      <c r="H213" s="47" t="n">
        <v>0</v>
      </c>
      <c r="I213" s="47" t="n">
        <f aca="false">J213</f>
        <v>0</v>
      </c>
      <c r="J213" s="47" t="n">
        <f aca="false">+SUMIF(ejecucion!$A$3:$A$228,A213,ejecucion!D$3:D$228)</f>
        <v>0</v>
      </c>
      <c r="K213" s="47" t="n">
        <v>0</v>
      </c>
      <c r="L213" s="47" t="n">
        <f aca="false">M213</f>
        <v>0</v>
      </c>
      <c r="M213" s="47" t="n">
        <f aca="false">+SUMIF(ejecucion!$A$3:$A$228,A213,ejecucion!G$3:G$228)</f>
        <v>0</v>
      </c>
      <c r="N213" s="47" t="n">
        <v>0</v>
      </c>
      <c r="O213" s="47" t="n">
        <f aca="false">P213</f>
        <v>0</v>
      </c>
      <c r="P213" s="47" t="n">
        <f aca="false">+SUMIF(ejecucion!$A$3:$A$228,A213,ejecucion!J$3:J$228)</f>
        <v>0</v>
      </c>
      <c r="Q213" s="47" t="n">
        <v>0</v>
      </c>
      <c r="R213" s="47" t="n">
        <f aca="false">S213</f>
        <v>0</v>
      </c>
      <c r="S213" s="47" t="n">
        <f aca="false">+SUMIF(ejecucion!$A$3:$A$228,A213,ejecucion!M$3:M$228)</f>
        <v>0</v>
      </c>
      <c r="T213" s="47" t="n">
        <v>0</v>
      </c>
      <c r="U213" s="47" t="n">
        <f aca="false">V213</f>
        <v>0</v>
      </c>
      <c r="V213" s="47" t="n">
        <f aca="false">+SUMIF(ejecucion!$A$3:$A$228,A213,ejecucion!P$3:P$228)</f>
        <v>0</v>
      </c>
      <c r="W213" s="47" t="n">
        <v>0</v>
      </c>
      <c r="X213" s="47" t="n">
        <f aca="false">Y213</f>
        <v>0</v>
      </c>
      <c r="Y213" s="47" t="n">
        <f aca="false">+SUMIF(ejecucion!$A$3:$A$228,A213,ejecucion!S$3:S$228)</f>
        <v>0</v>
      </c>
      <c r="Z213" s="47" t="n">
        <v>0</v>
      </c>
      <c r="AA213" s="47" t="n">
        <f aca="false">AB213</f>
        <v>0</v>
      </c>
      <c r="AB213" s="47" t="n">
        <f aca="false">+SUMIF(ejecucion!$A$3:$A$228,A213,ejecucion!V$3:V$228)</f>
        <v>0</v>
      </c>
      <c r="AC213" s="47" t="n">
        <v>0</v>
      </c>
      <c r="AD213" s="47" t="n">
        <f aca="false">AE213</f>
        <v>0</v>
      </c>
      <c r="AE213" s="47" t="n">
        <f aca="false">+SUMIF(ejecucion!$A$3:$A$228,A213,ejecucion!Y$3:Y$228)</f>
        <v>0</v>
      </c>
      <c r="AF213" s="47" t="n">
        <v>0</v>
      </c>
      <c r="AG213" s="47" t="n">
        <f aca="false">AH213</f>
        <v>0</v>
      </c>
      <c r="AH213" s="47" t="n">
        <f aca="false">+SUMIF(ejecucion!$A$3:$A$228,A213,ejecucion!AB$3:AB$228)</f>
        <v>0</v>
      </c>
      <c r="AI213" s="47" t="n">
        <v>0</v>
      </c>
      <c r="AJ213" s="47" t="n">
        <f aca="false">AK213</f>
        <v>0</v>
      </c>
      <c r="AK213" s="47" t="n">
        <f aca="false">+SUMIF(ejecucion!$A$3:$A$228,A213,ejecucion!AE$3:AE$228)</f>
        <v>0</v>
      </c>
      <c r="AL213" s="47"/>
      <c r="AM213" s="47" t="n">
        <f aca="false">+AN213</f>
        <v>0</v>
      </c>
      <c r="AN213" s="47" t="n">
        <f aca="false">+SUMIF(ejecucion!$A$3:$A$228,A213,ejecucion!AH$3:AH$228)</f>
        <v>0</v>
      </c>
      <c r="AO213" s="47"/>
      <c r="AP213" s="47" t="n">
        <f aca="false">+AQ213</f>
        <v>0</v>
      </c>
      <c r="AQ213" s="47" t="n">
        <f aca="false">+SUMIF(ejecucion!$A$3:$A$228,A213,ejecucion!AK$3:AK$228)</f>
        <v>0</v>
      </c>
      <c r="AR213" s="26" t="s">
        <v>11</v>
      </c>
      <c r="AS213" s="47"/>
      <c r="AT213" s="47" t="n">
        <f aca="false">I213+L213+O213+R213+U213+X213+AA213+AD213+AG213+AJ213+AM213+AP213</f>
        <v>0</v>
      </c>
      <c r="AU213" s="47" t="n">
        <f aca="false">J213+M213+P213+S213+V213+Y213+AB213+AE213+AH213+AK213+AN213+AQ213</f>
        <v>0</v>
      </c>
      <c r="AV213" s="4"/>
      <c r="AW213" s="26" t="s">
        <v>11</v>
      </c>
      <c r="AX213" s="48"/>
      <c r="AY213" s="48" t="n">
        <f aca="false">F213-AT213</f>
        <v>0</v>
      </c>
      <c r="AZ213" s="48" t="n">
        <f aca="false">G213-AU213</f>
        <v>0</v>
      </c>
      <c r="BA213" s="26" t="s">
        <v>11</v>
      </c>
      <c r="BB213" s="49"/>
      <c r="BC213" s="47" t="n">
        <f aca="false">+AU213</f>
        <v>0</v>
      </c>
      <c r="BD213" s="47"/>
      <c r="BE213" s="26" t="s">
        <v>11</v>
      </c>
      <c r="BF213" s="47"/>
      <c r="BG213" s="47"/>
    </row>
    <row r="214" customFormat="false" ht="12.75" hidden="false" customHeight="false" outlineLevel="0" collapsed="false">
      <c r="A214" s="43" t="n">
        <v>662007</v>
      </c>
      <c r="B214" s="44" t="n">
        <v>1</v>
      </c>
      <c r="C214" s="49" t="s">
        <v>218</v>
      </c>
      <c r="D214" s="34" t="s">
        <v>53</v>
      </c>
      <c r="E214" s="47" t="n">
        <v>0</v>
      </c>
      <c r="F214" s="48" t="n">
        <f aca="false">G214</f>
        <v>0</v>
      </c>
      <c r="G214" s="47" t="n">
        <f aca="false">+SUMIF([1]Gastos!$C$14:$C$430,A214,[1]Gastos!$DF$14:$DF$430)</f>
        <v>0</v>
      </c>
      <c r="H214" s="48" t="n">
        <v>0</v>
      </c>
      <c r="I214" s="47" t="n">
        <f aca="false">J214</f>
        <v>0</v>
      </c>
      <c r="J214" s="47" t="n">
        <f aca="false">+SUMIF(ejecucion!$A$3:$A$228,A214,ejecucion!D$3:D$228)</f>
        <v>0</v>
      </c>
      <c r="K214" s="48" t="n">
        <v>0</v>
      </c>
      <c r="L214" s="47" t="n">
        <f aca="false">M214</f>
        <v>0</v>
      </c>
      <c r="M214" s="47" t="n">
        <f aca="false">+SUMIF(ejecucion!$A$3:$A$228,A214,ejecucion!G$3:G$228)</f>
        <v>0</v>
      </c>
      <c r="N214" s="48" t="n">
        <v>0</v>
      </c>
      <c r="O214" s="47" t="n">
        <f aca="false">P214</f>
        <v>0</v>
      </c>
      <c r="P214" s="47" t="n">
        <f aca="false">+SUMIF(ejecucion!$A$3:$A$228,A214,ejecucion!J$3:J$228)</f>
        <v>0</v>
      </c>
      <c r="Q214" s="48" t="n">
        <v>0</v>
      </c>
      <c r="R214" s="47" t="n">
        <f aca="false">S214</f>
        <v>0</v>
      </c>
      <c r="S214" s="47" t="n">
        <f aca="false">+SUMIF(ejecucion!$A$3:$A$228,A214,ejecucion!M$3:M$228)</f>
        <v>0</v>
      </c>
      <c r="T214" s="48" t="n">
        <v>0</v>
      </c>
      <c r="U214" s="47" t="n">
        <f aca="false">V214</f>
        <v>0</v>
      </c>
      <c r="V214" s="47" t="n">
        <f aca="false">+SUMIF(ejecucion!$A$3:$A$228,A214,ejecucion!P$3:P$228)</f>
        <v>0</v>
      </c>
      <c r="W214" s="48" t="n">
        <v>0</v>
      </c>
      <c r="X214" s="47" t="n">
        <f aca="false">Y214</f>
        <v>0</v>
      </c>
      <c r="Y214" s="47" t="n">
        <f aca="false">+SUMIF(ejecucion!$A$3:$A$228,A214,ejecucion!S$3:S$228)</f>
        <v>0</v>
      </c>
      <c r="Z214" s="48" t="n">
        <v>0</v>
      </c>
      <c r="AA214" s="47" t="n">
        <f aca="false">AB214</f>
        <v>0</v>
      </c>
      <c r="AB214" s="47" t="n">
        <f aca="false">+SUMIF(ejecucion!$A$3:$A$228,A214,ejecucion!V$3:V$228)</f>
        <v>0</v>
      </c>
      <c r="AC214" s="48" t="n">
        <v>0</v>
      </c>
      <c r="AD214" s="47" t="n">
        <f aca="false">AE214</f>
        <v>0</v>
      </c>
      <c r="AE214" s="47" t="n">
        <f aca="false">+SUMIF(ejecucion!$A$3:$A$228,A214,ejecucion!Y$3:Y$228)</f>
        <v>0</v>
      </c>
      <c r="AF214" s="48" t="n">
        <v>0</v>
      </c>
      <c r="AG214" s="47" t="n">
        <f aca="false">AH214</f>
        <v>0</v>
      </c>
      <c r="AH214" s="47" t="n">
        <f aca="false">+SUMIF(ejecucion!$A$3:$A$228,A214,ejecucion!AB$3:AB$228)</f>
        <v>0</v>
      </c>
      <c r="AI214" s="47" t="n">
        <v>0</v>
      </c>
      <c r="AJ214" s="47" t="n">
        <f aca="false">AK214</f>
        <v>0</v>
      </c>
      <c r="AK214" s="47" t="n">
        <f aca="false">+SUMIF(ejecucion!$A$3:$A$228,A214,ejecucion!AE$3:AE$228)</f>
        <v>0</v>
      </c>
      <c r="AL214" s="47"/>
      <c r="AM214" s="47" t="n">
        <f aca="false">+AN214</f>
        <v>0</v>
      </c>
      <c r="AN214" s="47" t="n">
        <f aca="false">+SUMIF(ejecucion!$A$3:$A$228,A214,ejecucion!AH$3:AH$228)</f>
        <v>0</v>
      </c>
      <c r="AO214" s="47"/>
      <c r="AP214" s="47" t="n">
        <f aca="false">+AQ214</f>
        <v>0</v>
      </c>
      <c r="AQ214" s="47" t="n">
        <f aca="false">+SUMIF(ejecucion!$A$3:$A$228,A214,ejecucion!AK$3:AK$228)</f>
        <v>0</v>
      </c>
      <c r="AR214" s="26" t="s">
        <v>11</v>
      </c>
      <c r="AS214" s="47"/>
      <c r="AT214" s="47" t="n">
        <f aca="false">I214+L214+O214+R214+U214+X214+AA214+AD214+AG214+AJ214+AM214+AP214</f>
        <v>0</v>
      </c>
      <c r="AU214" s="47" t="n">
        <f aca="false">J214+M214+P214+S214+V214+Y214+AB214+AE214+AH214+AK214+AN214+AQ214</f>
        <v>0</v>
      </c>
      <c r="AV214" s="4"/>
      <c r="AW214" s="26" t="s">
        <v>11</v>
      </c>
      <c r="AX214" s="48"/>
      <c r="AY214" s="48" t="n">
        <f aca="false">F214-AT214</f>
        <v>0</v>
      </c>
      <c r="AZ214" s="48" t="n">
        <f aca="false">G214-AU214</f>
        <v>0</v>
      </c>
      <c r="BA214" s="26" t="s">
        <v>11</v>
      </c>
      <c r="BB214" s="41"/>
      <c r="BC214" s="47" t="n">
        <f aca="false">+AU214</f>
        <v>0</v>
      </c>
      <c r="BD214" s="41"/>
      <c r="BE214" s="26" t="s">
        <v>11</v>
      </c>
      <c r="BF214" s="41"/>
      <c r="BG214" s="41"/>
    </row>
    <row r="215" customFormat="false" ht="12.75" hidden="false" customHeight="false" outlineLevel="0" collapsed="false">
      <c r="A215" s="50" t="n">
        <v>662008</v>
      </c>
      <c r="B215" s="44" t="n">
        <v>1</v>
      </c>
      <c r="C215" s="1" t="s">
        <v>219</v>
      </c>
      <c r="D215" s="34" t="s">
        <v>53</v>
      </c>
      <c r="E215" s="47" t="n">
        <v>0</v>
      </c>
      <c r="F215" s="48" t="n">
        <f aca="false">G215</f>
        <v>0</v>
      </c>
      <c r="G215" s="47" t="n">
        <f aca="false">+SUMIF([1]Gastos!$C$14:$C$430,A215,[1]Gastos!$DF$14:$DF$430)</f>
        <v>0</v>
      </c>
      <c r="H215" s="48" t="n">
        <v>0</v>
      </c>
      <c r="I215" s="47" t="n">
        <f aca="false">J215</f>
        <v>0</v>
      </c>
      <c r="J215" s="47" t="n">
        <f aca="false">+SUMIF(ejecucion!$A$3:$A$228,A215,ejecucion!D$3:D$228)</f>
        <v>0</v>
      </c>
      <c r="K215" s="48" t="n">
        <v>0</v>
      </c>
      <c r="L215" s="47" t="n">
        <f aca="false">M215</f>
        <v>0</v>
      </c>
      <c r="M215" s="47" t="n">
        <f aca="false">+SUMIF(ejecucion!$A$3:$A$228,A215,ejecucion!G$3:G$228)</f>
        <v>0</v>
      </c>
      <c r="N215" s="48" t="n">
        <v>0</v>
      </c>
      <c r="O215" s="47" t="n">
        <f aca="false">P215</f>
        <v>0</v>
      </c>
      <c r="P215" s="47" t="n">
        <f aca="false">+SUMIF(ejecucion!$A$3:$A$228,A215,ejecucion!J$3:J$228)</f>
        <v>0</v>
      </c>
      <c r="Q215" s="48" t="n">
        <v>0</v>
      </c>
      <c r="R215" s="47" t="n">
        <f aca="false">S215</f>
        <v>0</v>
      </c>
      <c r="S215" s="47" t="n">
        <f aca="false">+SUMIF(ejecucion!$A$3:$A$228,A215,ejecucion!M$3:M$228)</f>
        <v>0</v>
      </c>
      <c r="T215" s="48" t="n">
        <v>0</v>
      </c>
      <c r="U215" s="47" t="n">
        <f aca="false">V215</f>
        <v>0</v>
      </c>
      <c r="V215" s="47" t="n">
        <f aca="false">+SUMIF(ejecucion!$A$3:$A$228,A215,ejecucion!P$3:P$228)</f>
        <v>0</v>
      </c>
      <c r="W215" s="48" t="n">
        <v>0</v>
      </c>
      <c r="X215" s="47" t="n">
        <f aca="false">Y215</f>
        <v>0</v>
      </c>
      <c r="Y215" s="47" t="n">
        <f aca="false">+SUMIF(ejecucion!$A$3:$A$228,A215,ejecucion!S$3:S$228)</f>
        <v>0</v>
      </c>
      <c r="Z215" s="48" t="n">
        <v>0</v>
      </c>
      <c r="AA215" s="47" t="n">
        <f aca="false">AB215</f>
        <v>0</v>
      </c>
      <c r="AB215" s="47" t="n">
        <f aca="false">+SUMIF(ejecucion!$A$3:$A$228,A215,ejecucion!V$3:V$228)</f>
        <v>0</v>
      </c>
      <c r="AC215" s="48" t="n">
        <v>0</v>
      </c>
      <c r="AD215" s="47" t="n">
        <f aca="false">AE215</f>
        <v>0</v>
      </c>
      <c r="AE215" s="47" t="n">
        <f aca="false">+SUMIF(ejecucion!$A$3:$A$228,A215,ejecucion!Y$3:Y$228)</f>
        <v>0</v>
      </c>
      <c r="AF215" s="48" t="n">
        <v>0</v>
      </c>
      <c r="AG215" s="47" t="n">
        <f aca="false">AH215</f>
        <v>0</v>
      </c>
      <c r="AH215" s="47" t="n">
        <f aca="false">+SUMIF(ejecucion!$A$3:$A$228,A215,ejecucion!AB$3:AB$228)</f>
        <v>0</v>
      </c>
      <c r="AI215" s="47" t="n">
        <v>0</v>
      </c>
      <c r="AJ215" s="47" t="n">
        <f aca="false">AK215</f>
        <v>0</v>
      </c>
      <c r="AK215" s="47" t="n">
        <f aca="false">+SUMIF(ejecucion!$A$3:$A$228,A215,ejecucion!AE$3:AE$228)</f>
        <v>0</v>
      </c>
      <c r="AL215" s="47"/>
      <c r="AM215" s="47" t="n">
        <f aca="false">+AN215</f>
        <v>0</v>
      </c>
      <c r="AN215" s="47" t="n">
        <f aca="false">+SUMIF(ejecucion!$A$3:$A$228,A215,ejecucion!AH$3:AH$228)</f>
        <v>0</v>
      </c>
      <c r="AO215" s="47"/>
      <c r="AP215" s="47" t="n">
        <f aca="false">+AQ215</f>
        <v>0</v>
      </c>
      <c r="AQ215" s="47" t="n">
        <f aca="false">+SUMIF(ejecucion!$A$3:$A$228,A215,ejecucion!AK$3:AK$228)</f>
        <v>0</v>
      </c>
      <c r="AR215" s="26" t="s">
        <v>11</v>
      </c>
      <c r="AS215" s="47"/>
      <c r="AT215" s="47" t="n">
        <f aca="false">I215+L215+O215+R215+U215+X215+AA215+AD215+AG215+AJ215+AM215+AP215</f>
        <v>0</v>
      </c>
      <c r="AU215" s="47" t="n">
        <f aca="false">J215+M215+P215+S215+V215+Y215+AB215+AE215+AH215+AK215+AN215+AQ215</f>
        <v>0</v>
      </c>
      <c r="AV215" s="4"/>
      <c r="AW215" s="26" t="s">
        <v>11</v>
      </c>
      <c r="AX215" s="48"/>
      <c r="AY215" s="48" t="n">
        <f aca="false">F215-AT215</f>
        <v>0</v>
      </c>
      <c r="AZ215" s="48" t="n">
        <f aca="false">G215-AU215</f>
        <v>0</v>
      </c>
      <c r="BA215" s="26" t="s">
        <v>11</v>
      </c>
      <c r="BB215" s="41"/>
      <c r="BC215" s="47" t="n">
        <f aca="false">+AU215</f>
        <v>0</v>
      </c>
      <c r="BD215" s="41"/>
      <c r="BE215" s="26" t="s">
        <v>11</v>
      </c>
      <c r="BF215" s="41"/>
      <c r="BG215" s="41"/>
    </row>
    <row r="216" customFormat="false" ht="12.75" hidden="false" customHeight="false" outlineLevel="0" collapsed="false">
      <c r="A216" s="43" t="n">
        <v>662009</v>
      </c>
      <c r="B216" s="44" t="n">
        <v>1</v>
      </c>
      <c r="C216" s="49" t="s">
        <v>220</v>
      </c>
      <c r="D216" s="34" t="s">
        <v>53</v>
      </c>
      <c r="E216" s="47" t="n">
        <v>0</v>
      </c>
      <c r="F216" s="48" t="n">
        <f aca="false">G216</f>
        <v>2286128</v>
      </c>
      <c r="G216" s="47" t="n">
        <f aca="false">+SUMIF([1]Gastos!$C$14:$C$430,A216,[1]Gastos!$DF$14:$DF$430)</f>
        <v>2286128</v>
      </c>
      <c r="H216" s="47" t="n">
        <v>0</v>
      </c>
      <c r="I216" s="47" t="n">
        <f aca="false">J216</f>
        <v>0</v>
      </c>
      <c r="J216" s="47" t="n">
        <f aca="false">+SUMIF(ejecucion!$A$3:$A$228,A216,ejecucion!D$3:D$228)</f>
        <v>0</v>
      </c>
      <c r="K216" s="47" t="n">
        <v>0</v>
      </c>
      <c r="L216" s="47" t="n">
        <f aca="false">M216</f>
        <v>0</v>
      </c>
      <c r="M216" s="47" t="n">
        <f aca="false">+SUMIF(ejecucion!$A$3:$A$228,A216,ejecucion!G$3:G$228)</f>
        <v>0</v>
      </c>
      <c r="N216" s="47" t="n">
        <v>0</v>
      </c>
      <c r="O216" s="47" t="n">
        <f aca="false">P216</f>
        <v>0</v>
      </c>
      <c r="P216" s="47" t="n">
        <f aca="false">+SUMIF(ejecucion!$A$3:$A$228,A216,ejecucion!J$3:J$228)</f>
        <v>0</v>
      </c>
      <c r="Q216" s="47" t="n">
        <v>0</v>
      </c>
      <c r="R216" s="47" t="n">
        <f aca="false">S216</f>
        <v>0</v>
      </c>
      <c r="S216" s="47" t="n">
        <f aca="false">+SUMIF(ejecucion!$A$3:$A$228,A216,ejecucion!M$3:M$228)</f>
        <v>0</v>
      </c>
      <c r="T216" s="47" t="n">
        <v>0</v>
      </c>
      <c r="U216" s="47" t="n">
        <f aca="false">V216</f>
        <v>0</v>
      </c>
      <c r="V216" s="47" t="n">
        <f aca="false">+SUMIF(ejecucion!$A$3:$A$228,A216,ejecucion!P$3:P$228)</f>
        <v>0</v>
      </c>
      <c r="W216" s="47" t="n">
        <v>0</v>
      </c>
      <c r="X216" s="47" t="n">
        <f aca="false">Y216</f>
        <v>0</v>
      </c>
      <c r="Y216" s="47" t="n">
        <f aca="false">+SUMIF(ejecucion!$A$3:$A$228,A216,ejecucion!S$3:S$228)</f>
        <v>0</v>
      </c>
      <c r="Z216" s="47" t="n">
        <v>0</v>
      </c>
      <c r="AA216" s="47" t="n">
        <f aca="false">AB216</f>
        <v>0</v>
      </c>
      <c r="AB216" s="47" t="n">
        <f aca="false">+SUMIF(ejecucion!$A$3:$A$228,A216,ejecucion!V$3:V$228)</f>
        <v>0</v>
      </c>
      <c r="AC216" s="47" t="n">
        <v>0</v>
      </c>
      <c r="AD216" s="47" t="n">
        <f aca="false">AE216</f>
        <v>0</v>
      </c>
      <c r="AE216" s="47" t="n">
        <f aca="false">+SUMIF(ejecucion!$A$3:$A$228,A216,ejecucion!Y$3:Y$228)</f>
        <v>0</v>
      </c>
      <c r="AF216" s="47" t="n">
        <v>0</v>
      </c>
      <c r="AG216" s="47" t="n">
        <f aca="false">AH216</f>
        <v>0</v>
      </c>
      <c r="AH216" s="47" t="n">
        <f aca="false">+SUMIF(ejecucion!$A$3:$A$228,A216,ejecucion!AB$3:AB$228)</f>
        <v>0</v>
      </c>
      <c r="AI216" s="47" t="n">
        <v>0</v>
      </c>
      <c r="AJ216" s="47" t="n">
        <f aca="false">AK216</f>
        <v>0</v>
      </c>
      <c r="AK216" s="47" t="n">
        <f aca="false">+SUMIF(ejecucion!$A$3:$A$228,A216,ejecucion!AE$3:AE$228)</f>
        <v>0</v>
      </c>
      <c r="AL216" s="47"/>
      <c r="AM216" s="47" t="n">
        <f aca="false">+AN216</f>
        <v>0</v>
      </c>
      <c r="AN216" s="47" t="n">
        <f aca="false">+SUMIF(ejecucion!$A$3:$A$228,A216,ejecucion!AH$3:AH$228)</f>
        <v>0</v>
      </c>
      <c r="AO216" s="47"/>
      <c r="AP216" s="47" t="n">
        <f aca="false">+AQ216</f>
        <v>0</v>
      </c>
      <c r="AQ216" s="47" t="n">
        <f aca="false">+SUMIF(ejecucion!$A$3:$A$228,A216,ejecucion!AK$3:AK$228)</f>
        <v>0</v>
      </c>
      <c r="AR216" s="26" t="s">
        <v>11</v>
      </c>
      <c r="AS216" s="47"/>
      <c r="AT216" s="47" t="n">
        <f aca="false">I216+L216+O216+R216+U216+X216+AA216+AD216+AG216+AJ216+AM216+AP216</f>
        <v>0</v>
      </c>
      <c r="AU216" s="47" t="n">
        <f aca="false">J216+M216+P216+S216+V216+Y216+AB216+AE216+AH216+AK216+AN216+AQ216</f>
        <v>0</v>
      </c>
      <c r="AV216" s="4"/>
      <c r="AW216" s="26" t="s">
        <v>11</v>
      </c>
      <c r="AX216" s="48"/>
      <c r="AY216" s="48" t="n">
        <f aca="false">F216-AT216</f>
        <v>2286128</v>
      </c>
      <c r="AZ216" s="48" t="n">
        <f aca="false">G216-AU216</f>
        <v>2286128</v>
      </c>
      <c r="BA216" s="26" t="s">
        <v>11</v>
      </c>
      <c r="BB216" s="49"/>
      <c r="BC216" s="47" t="n">
        <f aca="false">+AU216</f>
        <v>0</v>
      </c>
      <c r="BD216" s="49"/>
      <c r="BE216" s="26" t="s">
        <v>11</v>
      </c>
      <c r="BF216" s="47"/>
      <c r="BG216" s="47"/>
    </row>
    <row r="217" customFormat="false" ht="12.75" hidden="false" customHeight="false" outlineLevel="0" collapsed="false">
      <c r="A217" s="43" t="n">
        <v>662010</v>
      </c>
      <c r="B217" s="44" t="n">
        <v>1</v>
      </c>
      <c r="C217" s="49" t="s">
        <v>221</v>
      </c>
      <c r="D217" s="46" t="s">
        <v>26</v>
      </c>
      <c r="E217" s="47" t="n">
        <f aca="false">+G217*$E$12</f>
        <v>32271.2</v>
      </c>
      <c r="F217" s="47" t="n">
        <f aca="false">+G217*$F$12</f>
        <v>118528.8</v>
      </c>
      <c r="G217" s="47" t="n">
        <f aca="false">+SUMIF([1]Gastos!$C$14:$C$430,A217,[1]Gastos!$DF$14:$DF$430)</f>
        <v>150800</v>
      </c>
      <c r="H217" s="47" t="n">
        <f aca="false">J217*'Centro de Costos'!$B$29</f>
        <v>0</v>
      </c>
      <c r="I217" s="47" t="n">
        <f aca="false">J217*'Centro de Costos'!$C$29</f>
        <v>0</v>
      </c>
      <c r="J217" s="47" t="n">
        <f aca="false">+SUMIF(ejecucion!$A$3:$A$228,A217,ejecucion!D$3:D$228)</f>
        <v>0</v>
      </c>
      <c r="K217" s="47" t="n">
        <f aca="false">+M217*'Centro de Costos'!$D$29</f>
        <v>0</v>
      </c>
      <c r="L217" s="47" t="n">
        <f aca="false">+M217*'Centro de Costos'!$E$29</f>
        <v>0</v>
      </c>
      <c r="M217" s="47" t="n">
        <f aca="false">+SUMIF(ejecucion!$A$3:$A$228,A217,ejecucion!G$3:G$228)</f>
        <v>0</v>
      </c>
      <c r="N217" s="47" t="n">
        <f aca="false">+P217*'Centro de Costos'!$F$29</f>
        <v>0</v>
      </c>
      <c r="O217" s="47" t="n">
        <f aca="false">+P217*'Centro de Costos'!$G$29</f>
        <v>0</v>
      </c>
      <c r="P217" s="47" t="n">
        <f aca="false">+SUMIF(ejecucion!$A$3:$A$228,A217,ejecucion!J$3:J$228)</f>
        <v>0</v>
      </c>
      <c r="Q217" s="47" t="n">
        <f aca="false">+S217*'Centro de Costos'!$H$29</f>
        <v>0</v>
      </c>
      <c r="R217" s="47" t="n">
        <f aca="false">+S217*'Centro de Costos'!$I$29</f>
        <v>0</v>
      </c>
      <c r="S217" s="47" t="n">
        <f aca="false">+SUMIF(ejecucion!$A$3:$A$228,A217,ejecucion!M$3:M$228)</f>
        <v>0</v>
      </c>
      <c r="T217" s="47" t="n">
        <f aca="false">+V217*'Centro de Costos'!$J$29</f>
        <v>0</v>
      </c>
      <c r="U217" s="47" t="n">
        <f aca="false">+V217*'Centro de Costos'!$K$29</f>
        <v>0</v>
      </c>
      <c r="V217" s="47" t="n">
        <f aca="false">+SUMIF(ejecucion!$A$3:$A$228,A217,ejecucion!P$3:P$228)</f>
        <v>0</v>
      </c>
      <c r="W217" s="47" t="n">
        <f aca="false">+Y217*'Centro de Costos'!$L$29</f>
        <v>0</v>
      </c>
      <c r="X217" s="47" t="n">
        <f aca="false">+Y217*'Centro de Costos'!$M$29</f>
        <v>0</v>
      </c>
      <c r="Y217" s="47" t="n">
        <f aca="false">+SUMIF(ejecucion!$A$3:$A$228,A217,ejecucion!S$3:S$228)</f>
        <v>0</v>
      </c>
      <c r="Z217" s="47" t="n">
        <f aca="false">+AB217*'Centro de Costos'!$N$29</f>
        <v>0</v>
      </c>
      <c r="AA217" s="47" t="n">
        <f aca="false">+AB217*'Centro de Costos'!$O$29</f>
        <v>0</v>
      </c>
      <c r="AB217" s="47" t="n">
        <f aca="false">+SUMIF(ejecucion!$A$3:$A$228,A217,ejecucion!V$3:V$228)</f>
        <v>0</v>
      </c>
      <c r="AC217" s="47" t="n">
        <f aca="false">+AE217*'Centro de Costos'!$R$29</f>
        <v>0</v>
      </c>
      <c r="AD217" s="47" t="n">
        <f aca="false">+AE217*'Centro de Costos'!$S$29</f>
        <v>0</v>
      </c>
      <c r="AE217" s="47" t="n">
        <f aca="false">+SUMIF(ejecucion!$A$3:$A$228,A217,ejecucion!Y$3:Y$228)</f>
        <v>0</v>
      </c>
      <c r="AF217" s="47" t="n">
        <f aca="false">+AH217*'Centro de Costos'!T$29</f>
        <v>0</v>
      </c>
      <c r="AG217" s="47" t="n">
        <f aca="false">+AH217*'Centro de Costos'!U$29</f>
        <v>0</v>
      </c>
      <c r="AH217" s="47" t="n">
        <f aca="false">+SUMIF(ejecucion!$A$3:$A$228,A217,ejecucion!AB$3:AB$228)</f>
        <v>0</v>
      </c>
      <c r="AI217" s="47" t="n">
        <f aca="false">+AK217*'Centro de Costos'!V$29</f>
        <v>0</v>
      </c>
      <c r="AJ217" s="47" t="n">
        <f aca="false">+AK217*'Centro de Costos'!W$29</f>
        <v>0</v>
      </c>
      <c r="AK217" s="47" t="n">
        <f aca="false">+SUMIF(ejecucion!$A$3:$A$228,A217,ejecucion!AE$3:AE$228)</f>
        <v>0</v>
      </c>
      <c r="AL217" s="47" t="n">
        <f aca="false">+AN217*'Centro de Costos'!$Y$29</f>
        <v>0</v>
      </c>
      <c r="AM217" s="47" t="n">
        <f aca="false">+AN217*'Centro de Costos'!$Z$29</f>
        <v>0</v>
      </c>
      <c r="AN217" s="47" t="n">
        <f aca="false">+SUMIF(ejecucion!$A$3:$A$228,A217,ejecucion!AH$3:AH$228)</f>
        <v>0</v>
      </c>
      <c r="AO217" s="47" t="n">
        <f aca="false">+AQ217*'Centro de Costos'!$AB$29</f>
        <v>0</v>
      </c>
      <c r="AP217" s="47" t="n">
        <f aca="false">+AQ217*'Centro de Costos'!$AC$29</f>
        <v>0</v>
      </c>
      <c r="AQ217" s="47" t="n">
        <f aca="false">+SUMIF(ejecucion!$A$3:$A$228,A217,ejecucion!AK$3:AK$228)</f>
        <v>0</v>
      </c>
      <c r="AR217" s="26" t="s">
        <v>11</v>
      </c>
      <c r="AS217" s="47" t="n">
        <f aca="false">H217+K217+N217+Q217+T217+W217+Z217+AC217+AF217+AI217+AL217+AO217</f>
        <v>0</v>
      </c>
      <c r="AT217" s="47" t="n">
        <f aca="false">I217+L217+O217+R217+U217+X217+AA217+AD217+AG217+AJ217+AM217+AP217</f>
        <v>0</v>
      </c>
      <c r="AU217" s="47" t="n">
        <f aca="false">J217+M217+P217+S217+V217+Y217+AB217+AE217+AH217+AK217+AN217+AQ217</f>
        <v>0</v>
      </c>
      <c r="AV217" s="4"/>
      <c r="AW217" s="26" t="s">
        <v>11</v>
      </c>
      <c r="AX217" s="48" t="n">
        <f aca="false">E217-AS217</f>
        <v>32271.2</v>
      </c>
      <c r="AY217" s="48" t="n">
        <f aca="false">F217-AT217</f>
        <v>118528.8</v>
      </c>
      <c r="AZ217" s="48" t="n">
        <f aca="false">G217-AU217</f>
        <v>150800</v>
      </c>
      <c r="BA217" s="26" t="s">
        <v>11</v>
      </c>
      <c r="BB217" s="49"/>
      <c r="BC217" s="47"/>
      <c r="BD217" s="47" t="n">
        <f aca="false">+AU217</f>
        <v>0</v>
      </c>
      <c r="BE217" s="26" t="s">
        <v>11</v>
      </c>
      <c r="BF217" s="47" t="n">
        <f aca="false">+AS217</f>
        <v>0</v>
      </c>
      <c r="BG217" s="47" t="n">
        <f aca="false">+AT217</f>
        <v>0</v>
      </c>
    </row>
    <row r="218" customFormat="false" ht="12.75" hidden="false" customHeight="false" outlineLevel="0" collapsed="false">
      <c r="A218" s="38" t="n">
        <v>68</v>
      </c>
      <c r="B218" s="39"/>
      <c r="C218" s="51" t="s">
        <v>222</v>
      </c>
      <c r="D218" s="34"/>
      <c r="E218" s="41" t="n">
        <f aca="false">SUM(E219:E219)</f>
        <v>0</v>
      </c>
      <c r="F218" s="41" t="n">
        <f aca="false">SUM(F219:F219)</f>
        <v>0</v>
      </c>
      <c r="G218" s="41" t="n">
        <f aca="false">SUM(G219:G219)</f>
        <v>0</v>
      </c>
      <c r="H218" s="41" t="n">
        <f aca="false">SUM(H219:H219)</f>
        <v>0</v>
      </c>
      <c r="I218" s="41" t="n">
        <f aca="false">SUM(I219:I219)</f>
        <v>0</v>
      </c>
      <c r="J218" s="41" t="n">
        <f aca="false">SUM(J219:J219)</f>
        <v>0</v>
      </c>
      <c r="K218" s="41" t="n">
        <f aca="false">SUM(K219:K219)</f>
        <v>0</v>
      </c>
      <c r="L218" s="41" t="n">
        <f aca="false">SUM(L219:L219)</f>
        <v>0</v>
      </c>
      <c r="M218" s="41" t="n">
        <f aca="false">SUM(M219:M219)</f>
        <v>0</v>
      </c>
      <c r="N218" s="41" t="n">
        <f aca="false">SUM(N219:N219)</f>
        <v>0</v>
      </c>
      <c r="O218" s="41" t="n">
        <f aca="false">SUM(O219:O219)</f>
        <v>0</v>
      </c>
      <c r="P218" s="41" t="n">
        <f aca="false">SUM(P219:P219)</f>
        <v>0</v>
      </c>
      <c r="Q218" s="41" t="n">
        <f aca="false">SUM(Q219:Q219)</f>
        <v>0</v>
      </c>
      <c r="R218" s="41" t="n">
        <f aca="false">SUM(R219:R219)</f>
        <v>0</v>
      </c>
      <c r="S218" s="41" t="n">
        <f aca="false">SUM(S219:S219)</f>
        <v>0</v>
      </c>
      <c r="T218" s="41" t="n">
        <f aca="false">SUM(T219:T219)</f>
        <v>0</v>
      </c>
      <c r="U218" s="41" t="n">
        <f aca="false">SUM(U219:U219)</f>
        <v>0</v>
      </c>
      <c r="V218" s="41" t="n">
        <f aca="false">SUM(V219:V219)</f>
        <v>0</v>
      </c>
      <c r="W218" s="41" t="n">
        <f aca="false">SUM(W219:W219)</f>
        <v>0</v>
      </c>
      <c r="X218" s="41" t="n">
        <f aca="false">SUM(X219:X219)</f>
        <v>0</v>
      </c>
      <c r="Y218" s="41" t="n">
        <f aca="false">SUM(Y219:Y219)</f>
        <v>0</v>
      </c>
      <c r="Z218" s="41" t="n">
        <f aca="false">SUM(Z219:Z219)</f>
        <v>0</v>
      </c>
      <c r="AA218" s="41" t="n">
        <f aca="false">SUM(AA219:AA219)</f>
        <v>0</v>
      </c>
      <c r="AB218" s="41" t="n">
        <f aca="false">SUM(AB219:AB219)</f>
        <v>0</v>
      </c>
      <c r="AC218" s="41" t="n">
        <f aca="false">SUM(AC219:AC219)</f>
        <v>0</v>
      </c>
      <c r="AD218" s="41" t="n">
        <f aca="false">SUM(AD219:AD219)</f>
        <v>0</v>
      </c>
      <c r="AE218" s="41" t="n">
        <f aca="false">SUM(AE219:AE219)</f>
        <v>0</v>
      </c>
      <c r="AF218" s="41" t="n">
        <f aca="false">SUM(AF219:AF219)</f>
        <v>0</v>
      </c>
      <c r="AG218" s="41" t="n">
        <f aca="false">SUM(AG219:AG219)</f>
        <v>0</v>
      </c>
      <c r="AH218" s="41" t="n">
        <f aca="false">SUM(AH219:AH219)</f>
        <v>0</v>
      </c>
      <c r="AI218" s="41" t="n">
        <f aca="false">SUM(AI219:AI219)</f>
        <v>0</v>
      </c>
      <c r="AJ218" s="41" t="n">
        <f aca="false">SUM(AJ219:AJ219)</f>
        <v>0</v>
      </c>
      <c r="AK218" s="41" t="n">
        <f aca="false">SUM(AK219:AK219)</f>
        <v>0</v>
      </c>
      <c r="AL218" s="41" t="n">
        <f aca="false">SUM(AL219:AL219)</f>
        <v>0</v>
      </c>
      <c r="AM218" s="41" t="n">
        <f aca="false">SUM(AM219:AM219)</f>
        <v>0</v>
      </c>
      <c r="AN218" s="41" t="n">
        <f aca="false">SUM(AN219:AN219)</f>
        <v>0</v>
      </c>
      <c r="AO218" s="41" t="n">
        <f aca="false">SUM(AO219:AO219)</f>
        <v>0</v>
      </c>
      <c r="AP218" s="41" t="n">
        <f aca="false">SUM(AP219:AP219)</f>
        <v>0</v>
      </c>
      <c r="AQ218" s="41" t="n">
        <f aca="false">SUM(AQ219:AQ219)</f>
        <v>0</v>
      </c>
      <c r="AR218" s="26" t="s">
        <v>11</v>
      </c>
      <c r="AS218" s="41" t="n">
        <f aca="false">SUM(AS219:AS219)</f>
        <v>0</v>
      </c>
      <c r="AT218" s="41" t="n">
        <f aca="false">SUM(AT219:AT219)</f>
        <v>0</v>
      </c>
      <c r="AU218" s="41" t="n">
        <f aca="false">SUM(AU219:AU219)</f>
        <v>0</v>
      </c>
      <c r="AV218" s="65" t="n">
        <f aca="false">SUM(AV219:AV219)</f>
        <v>0</v>
      </c>
      <c r="AW218" s="26" t="s">
        <v>11</v>
      </c>
      <c r="AX218" s="41" t="n">
        <f aca="false">SUM(AX219:AX219)</f>
        <v>0</v>
      </c>
      <c r="AY218" s="41" t="n">
        <f aca="false">SUM(AY219:AY219)</f>
        <v>0</v>
      </c>
      <c r="AZ218" s="41" t="n">
        <f aca="false">SUM(AZ219:AZ219)</f>
        <v>0</v>
      </c>
      <c r="BA218" s="26" t="s">
        <v>11</v>
      </c>
      <c r="BB218" s="41" t="n">
        <f aca="false">SUM(BB219:BB219)</f>
        <v>0</v>
      </c>
      <c r="BC218" s="41" t="n">
        <f aca="false">SUM(BC219:BC219)</f>
        <v>0</v>
      </c>
      <c r="BD218" s="41" t="n">
        <f aca="false">SUM(BD219:BD219)</f>
        <v>0</v>
      </c>
      <c r="BE218" s="26" t="s">
        <v>11</v>
      </c>
      <c r="BF218" s="41" t="n">
        <f aca="false">SUM(BF219:BF219)</f>
        <v>0</v>
      </c>
      <c r="BG218" s="41" t="n">
        <f aca="false">SUM(BG219:BG219)</f>
        <v>0</v>
      </c>
    </row>
    <row r="219" customFormat="false" ht="12.75" hidden="false" customHeight="false" outlineLevel="0" collapsed="false">
      <c r="A219" s="43" t="n">
        <v>682</v>
      </c>
      <c r="B219" s="44"/>
      <c r="C219" s="49" t="s">
        <v>223</v>
      </c>
      <c r="D219" s="34"/>
      <c r="E219" s="47" t="n">
        <f aca="false">SUM(E220:E221)</f>
        <v>0</v>
      </c>
      <c r="F219" s="47" t="n">
        <f aca="false">SUM(F220:F221)</f>
        <v>0</v>
      </c>
      <c r="G219" s="47" t="n">
        <f aca="false">SUM(G220:G221)</f>
        <v>0</v>
      </c>
      <c r="H219" s="47" t="n">
        <f aca="false">SUM(H220:H221)</f>
        <v>0</v>
      </c>
      <c r="I219" s="47" t="n">
        <f aca="false">SUM(I220:I221)</f>
        <v>0</v>
      </c>
      <c r="J219" s="47" t="n">
        <f aca="false">SUM(J220:J221)</f>
        <v>0</v>
      </c>
      <c r="K219" s="47" t="n">
        <f aca="false">SUM(K220:K221)</f>
        <v>0</v>
      </c>
      <c r="L219" s="47" t="n">
        <f aca="false">SUM(L220:L221)</f>
        <v>0</v>
      </c>
      <c r="M219" s="47" t="n">
        <f aca="false">SUM(M220:M221)</f>
        <v>0</v>
      </c>
      <c r="N219" s="47" t="n">
        <f aca="false">SUM(N220:N221)</f>
        <v>0</v>
      </c>
      <c r="O219" s="47" t="n">
        <f aca="false">SUM(O220:O221)</f>
        <v>0</v>
      </c>
      <c r="P219" s="47" t="n">
        <f aca="false">SUM(P220:P221)</f>
        <v>0</v>
      </c>
      <c r="Q219" s="47" t="n">
        <f aca="false">SUM(Q220:Q221)</f>
        <v>0</v>
      </c>
      <c r="R219" s="47" t="n">
        <f aca="false">SUM(R220:R221)</f>
        <v>0</v>
      </c>
      <c r="S219" s="47" t="n">
        <f aca="false">SUM(S220:S221)</f>
        <v>0</v>
      </c>
      <c r="T219" s="47" t="n">
        <f aca="false">SUM(T220:T221)</f>
        <v>0</v>
      </c>
      <c r="U219" s="47" t="n">
        <f aca="false">SUM(U220:U221)</f>
        <v>0</v>
      </c>
      <c r="V219" s="47" t="n">
        <f aca="false">SUM(V220:V221)</f>
        <v>0</v>
      </c>
      <c r="W219" s="47" t="n">
        <f aca="false">SUM(W220:W221)</f>
        <v>0</v>
      </c>
      <c r="X219" s="47" t="n">
        <f aca="false">SUM(X220:X221)</f>
        <v>0</v>
      </c>
      <c r="Y219" s="47" t="n">
        <f aca="false">SUM(Y220:Y221)</f>
        <v>0</v>
      </c>
      <c r="Z219" s="47" t="n">
        <f aca="false">SUM(Z220:Z221)</f>
        <v>0</v>
      </c>
      <c r="AA219" s="47" t="n">
        <f aca="false">SUM(AA220:AA221)</f>
        <v>0</v>
      </c>
      <c r="AB219" s="47" t="n">
        <f aca="false">SUM(AB220:AB221)</f>
        <v>0</v>
      </c>
      <c r="AC219" s="47" t="n">
        <f aca="false">SUM(AC220:AC221)</f>
        <v>0</v>
      </c>
      <c r="AD219" s="47" t="n">
        <f aca="false">SUM(AD220:AD221)</f>
        <v>0</v>
      </c>
      <c r="AE219" s="47" t="n">
        <f aca="false">SUM(AE220:AE221)</f>
        <v>0</v>
      </c>
      <c r="AF219" s="47" t="n">
        <f aca="false">SUM(AF220:AF221)</f>
        <v>0</v>
      </c>
      <c r="AG219" s="47" t="n">
        <f aca="false">SUM(AG220:AG221)</f>
        <v>0</v>
      </c>
      <c r="AH219" s="47" t="n">
        <f aca="false">SUM(AH220:AH221)</f>
        <v>0</v>
      </c>
      <c r="AI219" s="47" t="n">
        <f aca="false">SUM(AI220:AI221)</f>
        <v>0</v>
      </c>
      <c r="AJ219" s="47" t="n">
        <f aca="false">SUM(AJ220:AJ221)</f>
        <v>0</v>
      </c>
      <c r="AK219" s="47" t="n">
        <f aca="false">SUM(AK220:AK221)</f>
        <v>0</v>
      </c>
      <c r="AL219" s="47" t="n">
        <f aca="false">SUM(AL220:AL221)</f>
        <v>0</v>
      </c>
      <c r="AM219" s="47" t="n">
        <f aca="false">SUM(AM220:AM221)</f>
        <v>0</v>
      </c>
      <c r="AN219" s="47" t="n">
        <f aca="false">SUM(AN220:AN221)</f>
        <v>0</v>
      </c>
      <c r="AO219" s="47" t="n">
        <f aca="false">SUM(AO220:AO221)</f>
        <v>0</v>
      </c>
      <c r="AP219" s="47" t="n">
        <f aca="false">SUM(AP220:AP221)</f>
        <v>0</v>
      </c>
      <c r="AQ219" s="47" t="n">
        <f aca="false">SUM(AQ220:AQ221)</f>
        <v>0</v>
      </c>
      <c r="AR219" s="26" t="s">
        <v>11</v>
      </c>
      <c r="AS219" s="47" t="n">
        <f aca="false">SUM(AS220:AS221)</f>
        <v>0</v>
      </c>
      <c r="AT219" s="47" t="n">
        <f aca="false">SUM(AT220:AT221)</f>
        <v>0</v>
      </c>
      <c r="AU219" s="47" t="n">
        <f aca="false">SUM(AU220:AU221)</f>
        <v>0</v>
      </c>
      <c r="AV219" s="66" t="n">
        <f aca="false">SUM(AV220:AV221)</f>
        <v>0</v>
      </c>
      <c r="AW219" s="26" t="s">
        <v>11</v>
      </c>
      <c r="AX219" s="47" t="n">
        <f aca="false">SUM(AX220:AX221)</f>
        <v>0</v>
      </c>
      <c r="AY219" s="47" t="n">
        <f aca="false">SUM(AY220:AY221)</f>
        <v>0</v>
      </c>
      <c r="AZ219" s="47" t="n">
        <f aca="false">SUM(AZ220:AZ221)</f>
        <v>0</v>
      </c>
      <c r="BA219" s="26" t="s">
        <v>11</v>
      </c>
      <c r="BB219" s="47" t="n">
        <f aca="false">SUM(BB220:BB221)</f>
        <v>0</v>
      </c>
      <c r="BC219" s="47" t="n">
        <f aca="false">SUM(BC220:BC221)</f>
        <v>0</v>
      </c>
      <c r="BD219" s="47" t="n">
        <f aca="false">SUM(BD220:BD221)</f>
        <v>0</v>
      </c>
      <c r="BE219" s="26" t="s">
        <v>11</v>
      </c>
      <c r="BF219" s="47" t="n">
        <f aca="false">SUM(BF220:BF221)</f>
        <v>0</v>
      </c>
      <c r="BG219" s="47" t="n">
        <f aca="false">SUM(BG220:BG221)</f>
        <v>0</v>
      </c>
    </row>
    <row r="220" customFormat="false" ht="12.75" hidden="false" customHeight="false" outlineLevel="0" collapsed="false">
      <c r="A220" s="43" t="n">
        <v>682001</v>
      </c>
      <c r="B220" s="44" t="n">
        <v>1</v>
      </c>
      <c r="C220" s="60" t="s">
        <v>224</v>
      </c>
      <c r="D220" s="34" t="s">
        <v>53</v>
      </c>
      <c r="E220" s="47" t="n">
        <v>0</v>
      </c>
      <c r="F220" s="48" t="n">
        <f aca="false">G220</f>
        <v>0</v>
      </c>
      <c r="G220" s="47" t="n">
        <f aca="false">+SUMIF([1]Gastos!$C$14:$C$430,A220,[1]Gastos!$DF$14:$DF$430)</f>
        <v>0</v>
      </c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26" t="s">
        <v>11</v>
      </c>
      <c r="AS220" s="47"/>
      <c r="AT220" s="47"/>
      <c r="AU220" s="47"/>
      <c r="AV220" s="66"/>
      <c r="AW220" s="26" t="s">
        <v>11</v>
      </c>
      <c r="AX220" s="48"/>
      <c r="AY220" s="48"/>
      <c r="AZ220" s="48"/>
      <c r="BA220" s="26" t="s">
        <v>11</v>
      </c>
      <c r="BB220" s="47"/>
      <c r="BC220" s="49"/>
      <c r="BD220" s="49"/>
      <c r="BE220" s="26" t="s">
        <v>11</v>
      </c>
      <c r="BF220" s="47"/>
      <c r="BG220" s="47"/>
    </row>
    <row r="221" customFormat="false" ht="12.75" hidden="false" customHeight="false" outlineLevel="0" collapsed="false">
      <c r="A221" s="43" t="n">
        <v>682002</v>
      </c>
      <c r="B221" s="44" t="n">
        <v>1</v>
      </c>
      <c r="C221" s="60" t="s">
        <v>225</v>
      </c>
      <c r="D221" s="34" t="s">
        <v>106</v>
      </c>
      <c r="E221" s="47" t="n">
        <f aca="false">G221</f>
        <v>0</v>
      </c>
      <c r="F221" s="48"/>
      <c r="G221" s="47" t="n">
        <f aca="false">+SUMIF([1]Gastos!$C$14:$C$430,A221,[1]Gastos!$DF$14:$DF$430)</f>
        <v>0</v>
      </c>
      <c r="H221" s="47" t="n">
        <f aca="false">J221</f>
        <v>0</v>
      </c>
      <c r="I221" s="47"/>
      <c r="J221" s="47"/>
      <c r="K221" s="47" t="n">
        <f aca="false">M221</f>
        <v>0</v>
      </c>
      <c r="L221" s="47"/>
      <c r="M221" s="47"/>
      <c r="N221" s="47" t="n">
        <f aca="false">P221</f>
        <v>0</v>
      </c>
      <c r="O221" s="47"/>
      <c r="P221" s="47"/>
      <c r="Q221" s="47" t="n">
        <f aca="false">S221</f>
        <v>0</v>
      </c>
      <c r="R221" s="47"/>
      <c r="S221" s="47"/>
      <c r="T221" s="47" t="n">
        <f aca="false">V221</f>
        <v>0</v>
      </c>
      <c r="U221" s="47"/>
      <c r="V221" s="47"/>
      <c r="W221" s="47" t="n">
        <f aca="false">Y221</f>
        <v>0</v>
      </c>
      <c r="X221" s="47"/>
      <c r="Y221" s="47"/>
      <c r="Z221" s="47" t="n">
        <f aca="false">AB221</f>
        <v>0</v>
      </c>
      <c r="AA221" s="47"/>
      <c r="AB221" s="47"/>
      <c r="AC221" s="47" t="n">
        <f aca="false">AE221</f>
        <v>0</v>
      </c>
      <c r="AD221" s="47"/>
      <c r="AE221" s="47"/>
      <c r="AF221" s="47" t="n">
        <f aca="false">AH221</f>
        <v>0</v>
      </c>
      <c r="AG221" s="47"/>
      <c r="AH221" s="47"/>
      <c r="AI221" s="47" t="n">
        <f aca="false">AK221</f>
        <v>0</v>
      </c>
      <c r="AJ221" s="47"/>
      <c r="AK221" s="47"/>
      <c r="AL221" s="47" t="n">
        <f aca="false">+AN221</f>
        <v>0</v>
      </c>
      <c r="AM221" s="47"/>
      <c r="AN221" s="47"/>
      <c r="AO221" s="47" t="n">
        <f aca="false">+AQ221</f>
        <v>0</v>
      </c>
      <c r="AP221" s="47"/>
      <c r="AQ221" s="47" t="n">
        <f aca="false">+SUMIF(ejecucion!$A$3:$A$228,A221,ejecucion!AK$3:AK$228)</f>
        <v>0</v>
      </c>
      <c r="AR221" s="26" t="s">
        <v>11</v>
      </c>
      <c r="AS221" s="47" t="n">
        <f aca="false">H221+K221+N221+Q221+T221+W221+Z221+AC221+AF221+AI221+AL221+AO221</f>
        <v>0</v>
      </c>
      <c r="AT221" s="47"/>
      <c r="AU221" s="47" t="n">
        <f aca="false">J221+M221+P221+S221+V221+Y221+AB221+AE221+AH221+AK221+AN221+AQ221</f>
        <v>0</v>
      </c>
      <c r="AV221" s="4"/>
      <c r="AW221" s="26" t="s">
        <v>11</v>
      </c>
      <c r="AX221" s="48"/>
      <c r="AY221" s="48"/>
      <c r="AZ221" s="48"/>
      <c r="BA221" s="26" t="s">
        <v>11</v>
      </c>
      <c r="BB221" s="47"/>
      <c r="BC221" s="49"/>
      <c r="BD221" s="49"/>
      <c r="BE221" s="26" t="s">
        <v>11</v>
      </c>
      <c r="BF221" s="47"/>
      <c r="BG221" s="47"/>
    </row>
    <row r="222" s="30" customFormat="true" ht="12.75" hidden="false" customHeight="false" outlineLevel="0" collapsed="false">
      <c r="A222" s="38" t="n">
        <v>7</v>
      </c>
      <c r="B222" s="39"/>
      <c r="C222" s="51" t="s">
        <v>226</v>
      </c>
      <c r="D222" s="34"/>
      <c r="E222" s="41" t="n">
        <f aca="false">+E223</f>
        <v>0</v>
      </c>
      <c r="F222" s="41" t="n">
        <f aca="false">+F223</f>
        <v>0</v>
      </c>
      <c r="G222" s="41" t="n">
        <f aca="false">+G223</f>
        <v>0</v>
      </c>
      <c r="H222" s="41" t="n">
        <f aca="false">+H223</f>
        <v>0</v>
      </c>
      <c r="I222" s="41" t="n">
        <f aca="false">+I223</f>
        <v>0</v>
      </c>
      <c r="J222" s="41" t="n">
        <f aca="false">+J223</f>
        <v>0</v>
      </c>
      <c r="K222" s="41" t="n">
        <f aca="false">+K223</f>
        <v>0</v>
      </c>
      <c r="L222" s="41" t="n">
        <f aca="false">+L223</f>
        <v>0</v>
      </c>
      <c r="M222" s="41" t="n">
        <f aca="false">+M223</f>
        <v>0</v>
      </c>
      <c r="N222" s="41" t="n">
        <f aca="false">+N223</f>
        <v>0</v>
      </c>
      <c r="O222" s="41" t="n">
        <f aca="false">+O223</f>
        <v>0</v>
      </c>
      <c r="P222" s="41" t="n">
        <f aca="false">+P223</f>
        <v>0</v>
      </c>
      <c r="Q222" s="41" t="n">
        <f aca="false">+Q223</f>
        <v>0</v>
      </c>
      <c r="R222" s="41" t="n">
        <f aca="false">+R223</f>
        <v>0</v>
      </c>
      <c r="S222" s="41" t="n">
        <f aca="false">+S223</f>
        <v>0</v>
      </c>
      <c r="T222" s="41" t="n">
        <f aca="false">+T223</f>
        <v>0</v>
      </c>
      <c r="U222" s="41" t="n">
        <f aca="false">+U223</f>
        <v>0</v>
      </c>
      <c r="V222" s="41" t="n">
        <f aca="false">+V223</f>
        <v>0</v>
      </c>
      <c r="W222" s="41" t="n">
        <f aca="false">+W223</f>
        <v>0</v>
      </c>
      <c r="X222" s="41" t="n">
        <f aca="false">+X223</f>
        <v>0</v>
      </c>
      <c r="Y222" s="41" t="n">
        <f aca="false">+Y223</f>
        <v>0</v>
      </c>
      <c r="Z222" s="41" t="n">
        <f aca="false">+Z223</f>
        <v>0</v>
      </c>
      <c r="AA222" s="41" t="n">
        <f aca="false">+AA223</f>
        <v>0</v>
      </c>
      <c r="AB222" s="41" t="n">
        <f aca="false">+AB223</f>
        <v>0</v>
      </c>
      <c r="AC222" s="41" t="n">
        <f aca="false">+AC223</f>
        <v>0</v>
      </c>
      <c r="AD222" s="41" t="n">
        <f aca="false">+AD223</f>
        <v>0</v>
      </c>
      <c r="AE222" s="41" t="n">
        <f aca="false">+AE223</f>
        <v>0</v>
      </c>
      <c r="AF222" s="41" t="n">
        <f aca="false">+AF223</f>
        <v>0</v>
      </c>
      <c r="AG222" s="41" t="n">
        <f aca="false">+AG223</f>
        <v>0</v>
      </c>
      <c r="AH222" s="41" t="n">
        <f aca="false">+AH223</f>
        <v>0</v>
      </c>
      <c r="AI222" s="41" t="n">
        <f aca="false">+AI223</f>
        <v>0</v>
      </c>
      <c r="AJ222" s="41" t="n">
        <f aca="false">+AJ223</f>
        <v>0</v>
      </c>
      <c r="AK222" s="41" t="n">
        <f aca="false">+AK223</f>
        <v>0</v>
      </c>
      <c r="AL222" s="41" t="n">
        <f aca="false">+AL223</f>
        <v>0</v>
      </c>
      <c r="AM222" s="41" t="n">
        <f aca="false">+AM223</f>
        <v>0</v>
      </c>
      <c r="AN222" s="41" t="n">
        <f aca="false">+AN223</f>
        <v>0</v>
      </c>
      <c r="AO222" s="41" t="n">
        <f aca="false">+AO223</f>
        <v>0</v>
      </c>
      <c r="AP222" s="41" t="n">
        <f aca="false">+AP223</f>
        <v>0</v>
      </c>
      <c r="AQ222" s="41" t="n">
        <f aca="false">+AQ223</f>
        <v>0</v>
      </c>
      <c r="AR222" s="26" t="s">
        <v>11</v>
      </c>
      <c r="AS222" s="41" t="n">
        <f aca="false">+AS223</f>
        <v>0</v>
      </c>
      <c r="AT222" s="41" t="n">
        <f aca="false">+AT223</f>
        <v>0</v>
      </c>
      <c r="AU222" s="41" t="n">
        <f aca="false">+AU223</f>
        <v>0</v>
      </c>
      <c r="AV222" s="42"/>
      <c r="AW222" s="26" t="s">
        <v>11</v>
      </c>
      <c r="AX222" s="41" t="n">
        <f aca="false">+AX223</f>
        <v>0</v>
      </c>
      <c r="AY222" s="41" t="n">
        <f aca="false">+AY223</f>
        <v>0</v>
      </c>
      <c r="AZ222" s="41" t="n">
        <f aca="false">+AZ223</f>
        <v>0</v>
      </c>
      <c r="BA222" s="26" t="s">
        <v>11</v>
      </c>
      <c r="BB222" s="41" t="n">
        <f aca="false">+BB223</f>
        <v>0</v>
      </c>
      <c r="BC222" s="41" t="n">
        <f aca="false">+BC223</f>
        <v>0</v>
      </c>
      <c r="BD222" s="41" t="n">
        <f aca="false">+BD223</f>
        <v>0</v>
      </c>
      <c r="BE222" s="26" t="s">
        <v>11</v>
      </c>
      <c r="BF222" s="41" t="n">
        <f aca="false">+BF223</f>
        <v>0</v>
      </c>
      <c r="BG222" s="41" t="n">
        <f aca="false">+BG223</f>
        <v>0</v>
      </c>
    </row>
    <row r="223" customFormat="false" ht="12.75" hidden="false" customHeight="false" outlineLevel="0" collapsed="false">
      <c r="A223" s="38" t="n">
        <v>76</v>
      </c>
      <c r="B223" s="39"/>
      <c r="C223" s="51" t="s">
        <v>227</v>
      </c>
      <c r="D223" s="34"/>
      <c r="E223" s="41" t="n">
        <f aca="false">+E224+E227</f>
        <v>0</v>
      </c>
      <c r="F223" s="41" t="n">
        <f aca="false">+F224+F227</f>
        <v>0</v>
      </c>
      <c r="G223" s="41" t="n">
        <f aca="false">+G224+G227</f>
        <v>0</v>
      </c>
      <c r="H223" s="41" t="n">
        <f aca="false">+H224+H227</f>
        <v>0</v>
      </c>
      <c r="I223" s="41" t="n">
        <f aca="false">+I224+I227</f>
        <v>0</v>
      </c>
      <c r="J223" s="41" t="n">
        <f aca="false">+J224+J227</f>
        <v>0</v>
      </c>
      <c r="K223" s="41" t="n">
        <f aca="false">+K224+K227</f>
        <v>0</v>
      </c>
      <c r="L223" s="41" t="n">
        <f aca="false">+L224+L227</f>
        <v>0</v>
      </c>
      <c r="M223" s="41" t="n">
        <f aca="false">+M224+M227</f>
        <v>0</v>
      </c>
      <c r="N223" s="41" t="n">
        <f aca="false">+N224+N227</f>
        <v>0</v>
      </c>
      <c r="O223" s="41" t="n">
        <f aca="false">+O224+O227</f>
        <v>0</v>
      </c>
      <c r="P223" s="41" t="n">
        <f aca="false">+P224+P227</f>
        <v>0</v>
      </c>
      <c r="Q223" s="41" t="n">
        <f aca="false">+Q224+Q227</f>
        <v>0</v>
      </c>
      <c r="R223" s="41" t="n">
        <f aca="false">+R224+R227</f>
        <v>0</v>
      </c>
      <c r="S223" s="41" t="n">
        <f aca="false">+S224+S227</f>
        <v>0</v>
      </c>
      <c r="T223" s="41" t="n">
        <f aca="false">+T224+T227</f>
        <v>0</v>
      </c>
      <c r="U223" s="41" t="n">
        <f aca="false">+U224+U227</f>
        <v>0</v>
      </c>
      <c r="V223" s="41" t="n">
        <f aca="false">+V224+V227</f>
        <v>0</v>
      </c>
      <c r="W223" s="41" t="n">
        <f aca="false">+W224+W227</f>
        <v>0</v>
      </c>
      <c r="X223" s="41" t="n">
        <f aca="false">+X224+X227</f>
        <v>0</v>
      </c>
      <c r="Y223" s="41" t="n">
        <f aca="false">+Y224+Y227</f>
        <v>0</v>
      </c>
      <c r="Z223" s="41" t="n">
        <f aca="false">+Z224+Z227</f>
        <v>0</v>
      </c>
      <c r="AA223" s="41" t="n">
        <f aca="false">+AA224+AA227</f>
        <v>0</v>
      </c>
      <c r="AB223" s="41" t="n">
        <f aca="false">+AB224+AB227</f>
        <v>0</v>
      </c>
      <c r="AC223" s="41" t="n">
        <f aca="false">+AC224+AC227</f>
        <v>0</v>
      </c>
      <c r="AD223" s="41" t="n">
        <f aca="false">+AD224+AD227</f>
        <v>0</v>
      </c>
      <c r="AE223" s="41" t="n">
        <f aca="false">+AE224+AE227</f>
        <v>0</v>
      </c>
      <c r="AF223" s="41" t="n">
        <f aca="false">+AF224+AF227</f>
        <v>0</v>
      </c>
      <c r="AG223" s="41" t="n">
        <f aca="false">+AG224+AG227</f>
        <v>0</v>
      </c>
      <c r="AH223" s="41" t="n">
        <f aca="false">+AH224+AH227</f>
        <v>0</v>
      </c>
      <c r="AI223" s="41" t="n">
        <f aca="false">+AI224+AI227</f>
        <v>0</v>
      </c>
      <c r="AJ223" s="41" t="n">
        <f aca="false">+AJ224+AJ227</f>
        <v>0</v>
      </c>
      <c r="AK223" s="41" t="n">
        <f aca="false">+AK224+AK227</f>
        <v>0</v>
      </c>
      <c r="AL223" s="41" t="n">
        <f aca="false">+AL224+AL227</f>
        <v>0</v>
      </c>
      <c r="AM223" s="41" t="n">
        <f aca="false">+AM224+AM227</f>
        <v>0</v>
      </c>
      <c r="AN223" s="41" t="n">
        <f aca="false">+AN224+AN227</f>
        <v>0</v>
      </c>
      <c r="AO223" s="41" t="n">
        <f aca="false">+AO224+AO227</f>
        <v>0</v>
      </c>
      <c r="AP223" s="41" t="n">
        <f aca="false">+AP224+AP227</f>
        <v>0</v>
      </c>
      <c r="AQ223" s="41" t="n">
        <f aca="false">+AQ224+AQ227</f>
        <v>0</v>
      </c>
      <c r="AR223" s="26" t="s">
        <v>11</v>
      </c>
      <c r="AS223" s="41" t="n">
        <f aca="false">+AS224+AS227</f>
        <v>0</v>
      </c>
      <c r="AT223" s="41" t="n">
        <f aca="false">+AT224+AT227</f>
        <v>0</v>
      </c>
      <c r="AU223" s="41" t="n">
        <f aca="false">+AU224+AU227</f>
        <v>0</v>
      </c>
      <c r="AV223" s="42"/>
      <c r="AW223" s="26" t="s">
        <v>11</v>
      </c>
      <c r="AX223" s="41" t="n">
        <f aca="false">+AX224+AX227</f>
        <v>0</v>
      </c>
      <c r="AY223" s="41" t="n">
        <f aca="false">+AY224+AY227</f>
        <v>0</v>
      </c>
      <c r="AZ223" s="41" t="n">
        <f aca="false">+AZ224+AZ227</f>
        <v>0</v>
      </c>
      <c r="BA223" s="26" t="s">
        <v>11</v>
      </c>
      <c r="BB223" s="41" t="n">
        <f aca="false">+BB224+BB227</f>
        <v>0</v>
      </c>
      <c r="BC223" s="41" t="n">
        <f aca="false">+BC224+BC227</f>
        <v>0</v>
      </c>
      <c r="BD223" s="41" t="n">
        <f aca="false">+BD224+BD227</f>
        <v>0</v>
      </c>
      <c r="BE223" s="26" t="s">
        <v>11</v>
      </c>
      <c r="BF223" s="41" t="n">
        <f aca="false">+BF224+BF227</f>
        <v>0</v>
      </c>
      <c r="BG223" s="41" t="n">
        <f aca="false">+BG224+BG227</f>
        <v>0</v>
      </c>
    </row>
    <row r="224" s="30" customFormat="true" ht="12.75" hidden="false" customHeight="false" outlineLevel="0" collapsed="false">
      <c r="A224" s="38" t="n">
        <v>761</v>
      </c>
      <c r="B224" s="39" t="n">
        <v>1</v>
      </c>
      <c r="C224" s="51" t="s">
        <v>228</v>
      </c>
      <c r="D224" s="34"/>
      <c r="E224" s="41" t="n">
        <f aca="false">+SUMIF(ejecucion!$B$3:$B$228,'Ejecutado de gastos 2013'!$A224,ejecucion!BD$3:BD$228)</f>
        <v>0</v>
      </c>
      <c r="F224" s="41" t="n">
        <f aca="false">+SUMIF(ejecucion!$B$3:$B$228,'Ejecutado de gastos 2013'!$A224,ejecucion!BE$3:BE$228)</f>
        <v>0</v>
      </c>
      <c r="G224" s="41" t="n">
        <f aca="false">+SUMIF(ejecucion!$B$3:$B$228,'Ejecutado de gastos 2013'!$A224,ejecucion!BF$3:BF$228)</f>
        <v>0</v>
      </c>
      <c r="H224" s="41" t="n">
        <f aca="false">+SUMIF(ejecucion!$B$3:$B$228,'Ejecutado de gastos 2013'!$A224,ejecucion!BG$3:BG$228)</f>
        <v>0</v>
      </c>
      <c r="I224" s="41" t="n">
        <f aca="false">+SUMIF(ejecucion!$B$3:$B$228,'Ejecutado de gastos 2013'!$A224,ejecucion!BH$3:BH$228)</f>
        <v>0</v>
      </c>
      <c r="J224" s="41" t="n">
        <f aca="false">+SUMIF(ejecucion!$B$3:$B$228,'Ejecutado de gastos 2013'!$A224,ejecucion!BI$3:BI$228)</f>
        <v>0</v>
      </c>
      <c r="K224" s="41" t="n">
        <f aca="false">+SUMIF(ejecucion!$B$3:$B$228,'Ejecutado de gastos 2013'!$A224,ejecucion!BJ$3:BJ$228)</f>
        <v>0</v>
      </c>
      <c r="L224" s="41" t="n">
        <f aca="false">+SUMIF(ejecucion!$B$3:$B$228,'Ejecutado de gastos 2013'!$A224,ejecucion!BK$3:BK$228)</f>
        <v>0</v>
      </c>
      <c r="M224" s="41" t="n">
        <f aca="false">+SUMIF(ejecucion!$B$3:$B$228,'Ejecutado de gastos 2013'!$A224,ejecucion!BL$3:BL$228)</f>
        <v>0</v>
      </c>
      <c r="N224" s="41" t="n">
        <f aca="false">+SUMIF(ejecucion!$B$3:$B$228,'Ejecutado de gastos 2013'!$A224,ejecucion!BM$3:BM$228)</f>
        <v>0</v>
      </c>
      <c r="O224" s="41" t="n">
        <f aca="false">+SUMIF(ejecucion!$B$3:$B$228,'Ejecutado de gastos 2013'!$A224,ejecucion!BN$3:BN$228)</f>
        <v>0</v>
      </c>
      <c r="P224" s="41" t="n">
        <f aca="false">+SUMIF(ejecucion!$B$3:$B$228,'Ejecutado de gastos 2013'!$A224,ejecucion!BO$3:BO$228)</f>
        <v>0</v>
      </c>
      <c r="Q224" s="41" t="n">
        <f aca="false">+SUMIF(ejecucion!$B$3:$B$228,'Ejecutado de gastos 2013'!$A224,ejecucion!BP$3:BP$228)</f>
        <v>0</v>
      </c>
      <c r="R224" s="41" t="n">
        <f aca="false">+SUMIF(ejecucion!$B$3:$B$228,'Ejecutado de gastos 2013'!$A224,ejecucion!BQ$3:BQ$228)</f>
        <v>0</v>
      </c>
      <c r="S224" s="41" t="n">
        <f aca="false">+SUMIF(ejecucion!$B$3:$B$228,'Ejecutado de gastos 2013'!$A224,ejecucion!BR$3:BR$228)</f>
        <v>0</v>
      </c>
      <c r="T224" s="41" t="n">
        <f aca="false">+SUMIF(ejecucion!$B$3:$B$228,'Ejecutado de gastos 2013'!$A224,ejecucion!BS$3:BS$228)</f>
        <v>0</v>
      </c>
      <c r="U224" s="41" t="n">
        <f aca="false">+SUMIF(ejecucion!$B$3:$B$228,'Ejecutado de gastos 2013'!$A224,ejecucion!BT$3:BT$228)</f>
        <v>0</v>
      </c>
      <c r="V224" s="41" t="n">
        <f aca="false">+SUMIF(ejecucion!$B$3:$B$228,'Ejecutado de gastos 2013'!$A224,ejecucion!BU$3:BU$228)</f>
        <v>0</v>
      </c>
      <c r="W224" s="41" t="n">
        <f aca="false">+SUMIF(ejecucion!$B$3:$B$228,'Ejecutado de gastos 2013'!$A224,ejecucion!BV$3:BV$228)</f>
        <v>0</v>
      </c>
      <c r="X224" s="41" t="n">
        <f aca="false">+SUMIF(ejecucion!$B$3:$B$228,'Ejecutado de gastos 2013'!$A224,ejecucion!BW$3:BW$228)</f>
        <v>0</v>
      </c>
      <c r="Y224" s="41" t="n">
        <f aca="false">+SUMIF(ejecucion!$B$3:$B$228,'Ejecutado de gastos 2013'!$A224,ejecucion!BX$3:BX$228)</f>
        <v>0</v>
      </c>
      <c r="Z224" s="41" t="n">
        <f aca="false">+SUMIF(ejecucion!$B$3:$B$228,'Ejecutado de gastos 2013'!$A224,ejecucion!BY$3:BY$228)</f>
        <v>0</v>
      </c>
      <c r="AA224" s="41" t="n">
        <f aca="false">+SUMIF(ejecucion!$B$3:$B$228,'Ejecutado de gastos 2013'!$A224,ejecucion!BZ$3:BZ$228)</f>
        <v>0</v>
      </c>
      <c r="AB224" s="41" t="n">
        <f aca="false">+SUMIF(ejecucion!$B$3:$B$228,'Ejecutado de gastos 2013'!$A224,ejecucion!CA$3:CA$228)</f>
        <v>0</v>
      </c>
      <c r="AC224" s="41" t="n">
        <f aca="false">+SUMIF(ejecucion!$B$3:$B$228,'Ejecutado de gastos 2013'!$A224,ejecucion!CB$3:CB$228)</f>
        <v>0</v>
      </c>
      <c r="AD224" s="41" t="n">
        <f aca="false">+SUMIF(ejecucion!$B$3:$B$228,'Ejecutado de gastos 2013'!$A224,ejecucion!CC$3:CC$228)</f>
        <v>0</v>
      </c>
      <c r="AE224" s="41" t="n">
        <f aca="false">+SUMIF(ejecucion!$B$3:$B$228,'Ejecutado de gastos 2013'!$A224,ejecucion!CD$3:CD$228)</f>
        <v>0</v>
      </c>
      <c r="AF224" s="41" t="n">
        <f aca="false">+SUMIF(ejecucion!$B$3:$B$228,'Ejecutado de gastos 2013'!$A224,ejecucion!CE$3:CE$228)</f>
        <v>0</v>
      </c>
      <c r="AG224" s="41" t="n">
        <f aca="false">+SUMIF(ejecucion!$B$3:$B$228,'Ejecutado de gastos 2013'!$A224,ejecucion!CF$3:CF$228)</f>
        <v>0</v>
      </c>
      <c r="AH224" s="41" t="n">
        <f aca="false">+SUMIF(ejecucion!$B$3:$B$228,'Ejecutado de gastos 2013'!$A224,ejecucion!CG$3:CG$228)</f>
        <v>0</v>
      </c>
      <c r="AI224" s="41" t="n">
        <f aca="false">+SUMIF(ejecucion!$B$3:$B$228,'Ejecutado de gastos 2013'!$A224,ejecucion!CH$3:CH$228)</f>
        <v>0</v>
      </c>
      <c r="AJ224" s="41" t="n">
        <f aca="false">+SUMIF(ejecucion!$B$3:$B$228,'Ejecutado de gastos 2013'!$A224,ejecucion!CI$3:CI$228)</f>
        <v>0</v>
      </c>
      <c r="AK224" s="41" t="n">
        <f aca="false">+SUMIF(ejecucion!$B$3:$B$228,'Ejecutado de gastos 2013'!$A224,ejecucion!CJ$3:CJ$228)</f>
        <v>0</v>
      </c>
      <c r="AL224" s="41" t="n">
        <f aca="false">+SUMIF(ejecucion!$B$3:$B$228,'Ejecutado de gastos 2013'!$A224,ejecucion!CK$3:CK$228)</f>
        <v>0</v>
      </c>
      <c r="AM224" s="41" t="n">
        <f aca="false">+SUMIF(ejecucion!$B$3:$B$228,'Ejecutado de gastos 2013'!$A224,ejecucion!CL$3:CL$228)</f>
        <v>0</v>
      </c>
      <c r="AN224" s="41" t="n">
        <f aca="false">+SUMIF(ejecucion!$B$3:$B$228,'Ejecutado de gastos 2013'!$A224,ejecucion!CM$3:CM$228)</f>
        <v>0</v>
      </c>
      <c r="AO224" s="41" t="n">
        <f aca="false">+AQ224</f>
        <v>0</v>
      </c>
      <c r="AP224" s="41"/>
      <c r="AQ224" s="41" t="n">
        <f aca="false">+SUMIF(ejecucion!$B$3:$B$228,'Ejecutado de gastos 2013'!$A224,ejecucion!CU$3:CU$228)</f>
        <v>0</v>
      </c>
      <c r="AR224" s="26" t="s">
        <v>11</v>
      </c>
      <c r="AS224" s="41" t="n">
        <f aca="false">H224+K224+N224+Q224+T224+W224+Z224+AC224+AF224+AI224+AL224+AO224</f>
        <v>0</v>
      </c>
      <c r="AT224" s="41" t="n">
        <f aca="false">I224+L224+O224+R224+U224+X224+AA224+AD224+AG224+AJ224+AM224+AP224</f>
        <v>0</v>
      </c>
      <c r="AU224" s="41" t="n">
        <f aca="false">J224+M224+P224+S224+V224+Y224+AB224+AE224+AH224+AK224+AN224+AQ224</f>
        <v>0</v>
      </c>
      <c r="AV224" s="42"/>
      <c r="AW224" s="26" t="s">
        <v>11</v>
      </c>
      <c r="AX224" s="41" t="n">
        <f aca="false">E224-AS224</f>
        <v>0</v>
      </c>
      <c r="AY224" s="41" t="n">
        <f aca="false">+AY225+AY226</f>
        <v>0</v>
      </c>
      <c r="AZ224" s="41" t="n">
        <f aca="false">+AZ225+AZ226</f>
        <v>0</v>
      </c>
      <c r="BA224" s="26" t="s">
        <v>11</v>
      </c>
      <c r="BB224" s="41" t="n">
        <f aca="false">+AU224</f>
        <v>0</v>
      </c>
      <c r="BC224" s="41"/>
      <c r="BD224" s="41"/>
      <c r="BE224" s="26" t="s">
        <v>11</v>
      </c>
      <c r="BF224" s="41"/>
      <c r="BG224" s="41"/>
    </row>
    <row r="225" customFormat="false" ht="12.75" hidden="false" customHeight="false" outlineLevel="0" collapsed="false">
      <c r="A225" s="53" t="n">
        <v>761001</v>
      </c>
      <c r="B225" s="44" t="n">
        <v>1</v>
      </c>
      <c r="C225" s="58" t="s">
        <v>229</v>
      </c>
      <c r="D225" s="34" t="s">
        <v>106</v>
      </c>
      <c r="E225" s="47" t="n">
        <v>0</v>
      </c>
      <c r="F225" s="48" t="n">
        <v>0</v>
      </c>
      <c r="G225" s="47" t="n">
        <f aca="false">+SUMIF([1]Gastos!$C$14:$C$430,A225,[1]Gastos!$DF$14:$DF$430)</f>
        <v>0</v>
      </c>
      <c r="H225" s="47" t="n">
        <f aca="false">J225</f>
        <v>0</v>
      </c>
      <c r="I225" s="48" t="n">
        <v>0</v>
      </c>
      <c r="J225" s="47" t="n">
        <f aca="false">+SUMIF(ejecucion!$A$3:$A$228,A225,ejecucion!D$3:D$228)</f>
        <v>0</v>
      </c>
      <c r="K225" s="47" t="n">
        <f aca="false">M225</f>
        <v>0</v>
      </c>
      <c r="L225" s="48" t="n">
        <v>0</v>
      </c>
      <c r="M225" s="47" t="n">
        <f aca="false">+SUMIF(ejecucion!$A$3:$A$228,A225,ejecucion!G$3:G$228)</f>
        <v>0</v>
      </c>
      <c r="N225" s="47" t="n">
        <f aca="false">P225</f>
        <v>0</v>
      </c>
      <c r="O225" s="48" t="n">
        <v>0</v>
      </c>
      <c r="P225" s="47" t="n">
        <f aca="false">+SUMIF(ejecucion!$A$3:$A$228,A225,ejecucion!J$3:J$228)</f>
        <v>0</v>
      </c>
      <c r="Q225" s="47" t="n">
        <f aca="false">S225</f>
        <v>0</v>
      </c>
      <c r="R225" s="48" t="n">
        <v>0</v>
      </c>
      <c r="S225" s="47" t="n">
        <f aca="false">+SUMIF(ejecucion!$A$3:$A$228,A225,ejecucion!M$3:M$228)</f>
        <v>0</v>
      </c>
      <c r="T225" s="47" t="n">
        <f aca="false">V225</f>
        <v>0</v>
      </c>
      <c r="U225" s="48" t="n">
        <v>0</v>
      </c>
      <c r="V225" s="47" t="n">
        <f aca="false">+SUMIF(ejecucion!$A$3:$A$228,A225,ejecucion!P$3:P$228)</f>
        <v>0</v>
      </c>
      <c r="W225" s="47" t="n">
        <f aca="false">Y225</f>
        <v>0</v>
      </c>
      <c r="X225" s="48" t="n">
        <v>0</v>
      </c>
      <c r="Y225" s="47" t="n">
        <f aca="false">+SUMIF(ejecucion!$A$3:$A$228,A225,ejecucion!S$3:S$228)</f>
        <v>0</v>
      </c>
      <c r="Z225" s="47" t="n">
        <f aca="false">AB225</f>
        <v>0</v>
      </c>
      <c r="AA225" s="48" t="n">
        <v>0</v>
      </c>
      <c r="AB225" s="47" t="n">
        <f aca="false">+SUMIF(ejecucion!$A$3:$A$228,A225,ejecucion!V$3:V$228)</f>
        <v>0</v>
      </c>
      <c r="AC225" s="47" t="n">
        <f aca="false">AE225</f>
        <v>0</v>
      </c>
      <c r="AD225" s="48" t="n">
        <v>0</v>
      </c>
      <c r="AE225" s="47" t="n">
        <f aca="false">+SUMIF(ejecucion!$A$3:$A$228,A225,ejecucion!Y$3:Y$228)</f>
        <v>0</v>
      </c>
      <c r="AF225" s="47" t="n">
        <f aca="false">AH225</f>
        <v>0</v>
      </c>
      <c r="AG225" s="48" t="n">
        <v>0</v>
      </c>
      <c r="AH225" s="47" t="n">
        <f aca="false">+SUMIF(ejecucion!$A$3:$A$228,A225,ejecucion!AB$3:AB$228)</f>
        <v>0</v>
      </c>
      <c r="AI225" s="47" t="n">
        <f aca="false">AK225</f>
        <v>0</v>
      </c>
      <c r="AJ225" s="47" t="n">
        <v>0</v>
      </c>
      <c r="AK225" s="47" t="n">
        <f aca="false">+SUMIF(ejecucion!$A$3:$A$228,A225,ejecucion!AE$3:AE$228)</f>
        <v>0</v>
      </c>
      <c r="AL225" s="47" t="n">
        <f aca="false">+AN225</f>
        <v>0</v>
      </c>
      <c r="AM225" s="47"/>
      <c r="AN225" s="47" t="n">
        <f aca="false">+SUMIF(ejecucion!$A$3:$A$228,A225,ejecucion!AH$3:AH$228)</f>
        <v>0</v>
      </c>
      <c r="AO225" s="47" t="n">
        <f aca="false">+AQ225</f>
        <v>0</v>
      </c>
      <c r="AP225" s="47"/>
      <c r="AQ225" s="47" t="n">
        <f aca="false">+SUMIF(ejecucion!$A$3:$A$228,A225,ejecucion!AK$3:AK$228)</f>
        <v>0</v>
      </c>
      <c r="AR225" s="26" t="s">
        <v>11</v>
      </c>
      <c r="AS225" s="47" t="n">
        <f aca="false">H225+K225+N225+Q225+T225+W225+Z225+AC225+AF225+AI225+AL225+AO225</f>
        <v>0</v>
      </c>
      <c r="AT225" s="47"/>
      <c r="AU225" s="47" t="n">
        <f aca="false">J225+M225+P225+S225+V225+Y225+AB225+AE225+AH225+AK225+AN225+AQ225</f>
        <v>0</v>
      </c>
      <c r="AV225" s="4"/>
      <c r="AW225" s="26" t="s">
        <v>11</v>
      </c>
      <c r="AX225" s="48" t="n">
        <f aca="false">E225-AS225</f>
        <v>0</v>
      </c>
      <c r="AY225" s="48"/>
      <c r="AZ225" s="48" t="n">
        <f aca="false">G225-AU225</f>
        <v>0</v>
      </c>
      <c r="BA225" s="26" t="s">
        <v>11</v>
      </c>
      <c r="BB225" s="47" t="n">
        <f aca="false">+AU225</f>
        <v>0</v>
      </c>
      <c r="BC225" s="41"/>
      <c r="BD225" s="67"/>
      <c r="BE225" s="26" t="s">
        <v>11</v>
      </c>
      <c r="BF225" s="41"/>
      <c r="BG225" s="41"/>
    </row>
    <row r="226" customFormat="false" ht="12.75" hidden="false" customHeight="false" outlineLevel="0" collapsed="false">
      <c r="A226" s="53" t="n">
        <v>761002</v>
      </c>
      <c r="B226" s="44" t="n">
        <v>1</v>
      </c>
      <c r="C226" s="58" t="s">
        <v>230</v>
      </c>
      <c r="D226" s="34" t="s">
        <v>53</v>
      </c>
      <c r="E226" s="47" t="n">
        <v>0</v>
      </c>
      <c r="F226" s="48" t="n">
        <v>0</v>
      </c>
      <c r="G226" s="47" t="n">
        <f aca="false">+SUMIF([1]Gastos!$C$14:$C$430,A226,[1]Gastos!$DF$14:$DF$430)</f>
        <v>0</v>
      </c>
      <c r="H226" s="48" t="n">
        <v>0</v>
      </c>
      <c r="I226" s="47" t="n">
        <f aca="false">J226</f>
        <v>0</v>
      </c>
      <c r="J226" s="47" t="n">
        <f aca="false">+SUMIF(ejecucion!$A$3:$A$228,A226,ejecucion!D$3:D$228)</f>
        <v>0</v>
      </c>
      <c r="K226" s="48" t="n">
        <v>0</v>
      </c>
      <c r="L226" s="47" t="n">
        <f aca="false">M226</f>
        <v>0</v>
      </c>
      <c r="M226" s="47" t="n">
        <f aca="false">+SUMIF(ejecucion!$A$3:$A$228,A226,ejecucion!G$3:G$228)</f>
        <v>0</v>
      </c>
      <c r="N226" s="48" t="n">
        <v>0</v>
      </c>
      <c r="O226" s="47" t="n">
        <f aca="false">P226</f>
        <v>0</v>
      </c>
      <c r="P226" s="47" t="n">
        <f aca="false">+SUMIF(ejecucion!$A$3:$A$228,A226,ejecucion!J$3:J$228)</f>
        <v>0</v>
      </c>
      <c r="Q226" s="48" t="n">
        <v>0</v>
      </c>
      <c r="R226" s="47" t="n">
        <f aca="false">S226</f>
        <v>0</v>
      </c>
      <c r="S226" s="47" t="n">
        <f aca="false">+SUMIF(ejecucion!$A$3:$A$228,A226,ejecucion!M$3:M$228)</f>
        <v>0</v>
      </c>
      <c r="T226" s="48" t="n">
        <v>0</v>
      </c>
      <c r="U226" s="47" t="n">
        <f aca="false">V226</f>
        <v>0</v>
      </c>
      <c r="V226" s="47" t="n">
        <f aca="false">+SUMIF(ejecucion!$A$3:$A$228,A226,ejecucion!P$3:P$228)</f>
        <v>0</v>
      </c>
      <c r="W226" s="48" t="n">
        <v>0</v>
      </c>
      <c r="X226" s="47" t="n">
        <f aca="false">Y226</f>
        <v>0</v>
      </c>
      <c r="Y226" s="47" t="n">
        <f aca="false">+SUMIF(ejecucion!$A$3:$A$228,A226,ejecucion!S$3:S$228)</f>
        <v>0</v>
      </c>
      <c r="Z226" s="48" t="n">
        <v>0</v>
      </c>
      <c r="AA226" s="47" t="n">
        <f aca="false">AB226</f>
        <v>0</v>
      </c>
      <c r="AB226" s="47" t="n">
        <f aca="false">+SUMIF(ejecucion!$A$3:$A$228,A226,ejecucion!V$3:V$228)</f>
        <v>0</v>
      </c>
      <c r="AC226" s="48" t="n">
        <v>0</v>
      </c>
      <c r="AD226" s="47" t="n">
        <f aca="false">AE226</f>
        <v>0</v>
      </c>
      <c r="AE226" s="47" t="n">
        <f aca="false">+SUMIF(ejecucion!$A$3:$A$228,A226,ejecucion!Y$3:Y$228)</f>
        <v>0</v>
      </c>
      <c r="AF226" s="47" t="n">
        <v>0</v>
      </c>
      <c r="AG226" s="47" t="n">
        <f aca="false">AH226</f>
        <v>0</v>
      </c>
      <c r="AH226" s="47" t="n">
        <f aca="false">+SUMIF(ejecucion!$A$3:$A$228,A226,ejecucion!AB$3:AB$228)</f>
        <v>0</v>
      </c>
      <c r="AI226" s="47" t="n">
        <v>0</v>
      </c>
      <c r="AJ226" s="47" t="n">
        <f aca="false">AK226</f>
        <v>0</v>
      </c>
      <c r="AK226" s="47" t="n">
        <f aca="false">+SUMIF(ejecucion!$A$3:$A$228,A226,ejecucion!AE$3:AE$228)</f>
        <v>0</v>
      </c>
      <c r="AL226" s="47"/>
      <c r="AM226" s="47"/>
      <c r="AN226" s="47" t="n">
        <f aca="false">+SUMIF(ejecucion!$A$3:$A$228,A226,ejecucion!AH$3:AH$228)</f>
        <v>0</v>
      </c>
      <c r="AO226" s="47"/>
      <c r="AP226" s="47"/>
      <c r="AQ226" s="47" t="n">
        <f aca="false">+SUMIF(ejecucion!$A$3:$A$228,A226,ejecucion!AK$3:AK$228)</f>
        <v>0</v>
      </c>
      <c r="AR226" s="26" t="s">
        <v>11</v>
      </c>
      <c r="AS226" s="47"/>
      <c r="AT226" s="47" t="n">
        <f aca="false">I226+L226+O226+R226+U226+X226+AA226+AD226+AG226+AJ226+AM226+AP226</f>
        <v>0</v>
      </c>
      <c r="AU226" s="47"/>
      <c r="AV226" s="4"/>
      <c r="AW226" s="26" t="s">
        <v>11</v>
      </c>
      <c r="AX226" s="48"/>
      <c r="AY226" s="48" t="n">
        <f aca="false">F226-AT226</f>
        <v>0</v>
      </c>
      <c r="AZ226" s="48" t="n">
        <f aca="false">G226-AU226</f>
        <v>0</v>
      </c>
      <c r="BA226" s="26" t="s">
        <v>11</v>
      </c>
      <c r="BB226" s="47"/>
      <c r="BC226" s="47" t="n">
        <f aca="false">+AU226</f>
        <v>0</v>
      </c>
      <c r="BD226" s="67"/>
      <c r="BE226" s="26" t="s">
        <v>11</v>
      </c>
      <c r="BF226" s="41"/>
      <c r="BG226" s="41"/>
    </row>
    <row r="227" s="30" customFormat="true" ht="12.75" hidden="false" customHeight="false" outlineLevel="0" collapsed="false">
      <c r="A227" s="38" t="n">
        <v>762</v>
      </c>
      <c r="B227" s="39"/>
      <c r="C227" s="51" t="s">
        <v>231</v>
      </c>
      <c r="D227" s="34"/>
      <c r="E227" s="41" t="n">
        <f aca="false">+SUMIF(ejecucion!$B$3:$B$228,'Ejecutado de gastos 2013'!$A227,ejecucion!BD$3:BD$228)</f>
        <v>0</v>
      </c>
      <c r="F227" s="41" t="n">
        <f aca="false">+SUMIF(ejecucion!$B$3:$B$228,'Ejecutado de gastos 2013'!$A227,ejecucion!BE$3:BE$228)</f>
        <v>0</v>
      </c>
      <c r="G227" s="41" t="n">
        <f aca="false">+SUMIF(ejecucion!$B$3:$B$228,'Ejecutado de gastos 2013'!$A227,ejecucion!BF$3:BF$228)</f>
        <v>0</v>
      </c>
      <c r="H227" s="41" t="n">
        <f aca="false">+SUMIF(ejecucion!$B$3:$B$228,'Ejecutado de gastos 2013'!$A227,ejecucion!BG$3:BG$228)</f>
        <v>0</v>
      </c>
      <c r="I227" s="41" t="n">
        <f aca="false">+SUMIF(ejecucion!$B$3:$B$228,'Ejecutado de gastos 2013'!$A227,ejecucion!BH$3:BH$228)</f>
        <v>0</v>
      </c>
      <c r="J227" s="41" t="n">
        <f aca="false">+SUMIF(ejecucion!$B$3:$B$228,'Ejecutado de gastos 2013'!$A227,ejecucion!BI$3:BI$228)</f>
        <v>0</v>
      </c>
      <c r="K227" s="41" t="n">
        <f aca="false">+SUMIF(ejecucion!$B$3:$B$228,'Ejecutado de gastos 2013'!$A227,ejecucion!BJ$3:BJ$228)</f>
        <v>0</v>
      </c>
      <c r="L227" s="41" t="n">
        <f aca="false">+SUMIF(ejecucion!$B$3:$B$228,'Ejecutado de gastos 2013'!$A227,ejecucion!BK$3:BK$228)</f>
        <v>0</v>
      </c>
      <c r="M227" s="41" t="n">
        <f aca="false">+SUMIF(ejecucion!$B$3:$B$228,'Ejecutado de gastos 2013'!$A227,ejecucion!BL$3:BL$228)</f>
        <v>0</v>
      </c>
      <c r="N227" s="41" t="n">
        <f aca="false">+SUMIF(ejecucion!$B$3:$B$228,'Ejecutado de gastos 2013'!$A227,ejecucion!BM$3:BM$228)</f>
        <v>0</v>
      </c>
      <c r="O227" s="41" t="n">
        <f aca="false">+SUMIF(ejecucion!$B$3:$B$228,'Ejecutado de gastos 2013'!$A227,ejecucion!BN$3:BN$228)</f>
        <v>0</v>
      </c>
      <c r="P227" s="41" t="n">
        <f aca="false">+SUMIF(ejecucion!$B$3:$B$228,'Ejecutado de gastos 2013'!$A227,ejecucion!BO$3:BO$228)</f>
        <v>0</v>
      </c>
      <c r="Q227" s="41" t="n">
        <f aca="false">+SUMIF(ejecucion!$B$3:$B$228,'Ejecutado de gastos 2013'!$A227,ejecucion!BP$3:BP$228)</f>
        <v>0</v>
      </c>
      <c r="R227" s="41" t="n">
        <f aca="false">+SUMIF(ejecucion!$B$3:$B$228,'Ejecutado de gastos 2013'!$A227,ejecucion!BQ$3:BQ$228)</f>
        <v>0</v>
      </c>
      <c r="S227" s="41" t="n">
        <f aca="false">+SUMIF(ejecucion!$B$3:$B$228,'Ejecutado de gastos 2013'!$A227,ejecucion!BR$3:BR$228)</f>
        <v>0</v>
      </c>
      <c r="T227" s="41" t="n">
        <f aca="false">+SUMIF(ejecucion!$B$3:$B$228,'Ejecutado de gastos 2013'!$A227,ejecucion!BS$3:BS$228)</f>
        <v>0</v>
      </c>
      <c r="U227" s="41" t="n">
        <f aca="false">+SUMIF(ejecucion!$B$3:$B$228,'Ejecutado de gastos 2013'!$A227,ejecucion!BT$3:BT$228)</f>
        <v>0</v>
      </c>
      <c r="V227" s="41" t="n">
        <f aca="false">+SUMIF(ejecucion!$B$3:$B$228,'Ejecutado de gastos 2013'!$A227,ejecucion!BU$3:BU$228)</f>
        <v>0</v>
      </c>
      <c r="W227" s="41" t="n">
        <f aca="false">+SUMIF(ejecucion!$B$3:$B$228,'Ejecutado de gastos 2013'!$A227,ejecucion!BV$3:BV$228)</f>
        <v>0</v>
      </c>
      <c r="X227" s="41" t="n">
        <f aca="false">+SUMIF(ejecucion!$B$3:$B$228,'Ejecutado de gastos 2013'!$A227,ejecucion!BW$3:BW$228)</f>
        <v>0</v>
      </c>
      <c r="Y227" s="41" t="n">
        <f aca="false">+SUMIF(ejecucion!$B$3:$B$228,'Ejecutado de gastos 2013'!$A227,ejecucion!BX$3:BX$228)</f>
        <v>0</v>
      </c>
      <c r="Z227" s="41" t="n">
        <f aca="false">+SUMIF(ejecucion!$B$3:$B$228,'Ejecutado de gastos 2013'!$A227,ejecucion!BY$3:BY$228)</f>
        <v>0</v>
      </c>
      <c r="AA227" s="41" t="n">
        <f aca="false">+SUMIF(ejecucion!$B$3:$B$228,'Ejecutado de gastos 2013'!$A227,ejecucion!BZ$3:BZ$228)</f>
        <v>0</v>
      </c>
      <c r="AB227" s="41" t="n">
        <f aca="false">+SUMIF(ejecucion!$B$3:$B$228,'Ejecutado de gastos 2013'!$A227,ejecucion!CA$3:CA$228)</f>
        <v>0</v>
      </c>
      <c r="AC227" s="41" t="n">
        <f aca="false">+SUMIF(ejecucion!$B$3:$B$228,'Ejecutado de gastos 2013'!$A227,ejecucion!CB$3:CB$228)</f>
        <v>0</v>
      </c>
      <c r="AD227" s="41" t="n">
        <f aca="false">+SUMIF(ejecucion!$B$3:$B$228,'Ejecutado de gastos 2013'!$A227,ejecucion!CC$3:CC$228)</f>
        <v>0</v>
      </c>
      <c r="AE227" s="41" t="n">
        <f aca="false">+SUMIF(ejecucion!$B$3:$B$228,'Ejecutado de gastos 2013'!$A227,ejecucion!CD$3:CD$228)</f>
        <v>0</v>
      </c>
      <c r="AF227" s="41" t="n">
        <f aca="false">+SUMIF(ejecucion!$B$3:$B$228,'Ejecutado de gastos 2013'!$A227,ejecucion!CE$3:CE$228)</f>
        <v>0</v>
      </c>
      <c r="AG227" s="41" t="n">
        <f aca="false">+SUMIF(ejecucion!$B$3:$B$228,'Ejecutado de gastos 2013'!$A227,ejecucion!CF$3:CF$228)</f>
        <v>0</v>
      </c>
      <c r="AH227" s="41" t="n">
        <f aca="false">+SUMIF(ejecucion!$B$3:$B$228,'Ejecutado de gastos 2013'!$A227,ejecucion!CG$3:CG$228)</f>
        <v>0</v>
      </c>
      <c r="AI227" s="41" t="n">
        <f aca="false">+SUMIF(ejecucion!$B$3:$B$228,'Ejecutado de gastos 2013'!$A227,ejecucion!CH$3:CH$228)</f>
        <v>0</v>
      </c>
      <c r="AJ227" s="41" t="n">
        <f aca="false">+SUMIF(ejecucion!$B$3:$B$228,'Ejecutado de gastos 2013'!$A227,ejecucion!CI$3:CI$228)</f>
        <v>0</v>
      </c>
      <c r="AK227" s="41" t="n">
        <f aca="false">+SUMIF(ejecucion!$B$3:$B$228,'Ejecutado de gastos 2013'!$A227,ejecucion!CJ$3:CJ$228)</f>
        <v>0</v>
      </c>
      <c r="AL227" s="41" t="n">
        <f aca="false">+SUMIF(ejecucion!$B$3:$B$228,'Ejecutado de gastos 2013'!$A227,ejecucion!CK$3:CK$228)</f>
        <v>0</v>
      </c>
      <c r="AM227" s="41" t="n">
        <f aca="false">+SUMIF(ejecucion!$B$3:$B$228,'Ejecutado de gastos 2013'!$A227,ejecucion!CL$3:CL$228)</f>
        <v>0</v>
      </c>
      <c r="AN227" s="41" t="n">
        <f aca="false">+SUMIF(ejecucion!$B$3:$B$228,'Ejecutado de gastos 2013'!$A227,ejecucion!CM$3:CM$228)</f>
        <v>0</v>
      </c>
      <c r="AO227" s="41"/>
      <c r="AP227" s="41" t="n">
        <f aca="false">+AQ227</f>
        <v>0</v>
      </c>
      <c r="AQ227" s="41" t="n">
        <f aca="false">+SUMIF(ejecucion!$B$3:$B$228,'Ejecutado de gastos 2013'!$A227,ejecucion!CU$3:CU$228)</f>
        <v>0</v>
      </c>
      <c r="AR227" s="26" t="s">
        <v>11</v>
      </c>
      <c r="AS227" s="41" t="n">
        <f aca="false">H227+K227+N227+Q227+T227+W227+Z227+AC227+AF227+AI227+AL227+AO227</f>
        <v>0</v>
      </c>
      <c r="AT227" s="41" t="n">
        <f aca="false">I227+L227+O227+R227+U227+X227+AA227+AD227+AG227+AJ227+AM227+AP227</f>
        <v>0</v>
      </c>
      <c r="AU227" s="41" t="n">
        <f aca="false">J227+M227+P227+S227+V227+Y227+AB227+AE227+AH227+AK227+AN227+AQ227</f>
        <v>0</v>
      </c>
      <c r="AV227" s="42"/>
      <c r="AW227" s="26" t="s">
        <v>11</v>
      </c>
      <c r="AX227" s="41" t="n">
        <f aca="false">+AX228+AX229</f>
        <v>0</v>
      </c>
      <c r="AY227" s="41" t="n">
        <f aca="false">+AY228+AY229</f>
        <v>0</v>
      </c>
      <c r="AZ227" s="41" t="n">
        <f aca="false">+AZ228+AZ229</f>
        <v>0</v>
      </c>
      <c r="BA227" s="26" t="s">
        <v>11</v>
      </c>
      <c r="BB227" s="51"/>
      <c r="BC227" s="41" t="n">
        <f aca="false">+AU227</f>
        <v>0</v>
      </c>
      <c r="BD227" s="67"/>
      <c r="BE227" s="26" t="s">
        <v>11</v>
      </c>
      <c r="BF227" s="41"/>
      <c r="BG227" s="41"/>
    </row>
    <row r="228" customFormat="false" ht="12.75" hidden="false" customHeight="false" outlineLevel="0" collapsed="false">
      <c r="A228" s="53" t="n">
        <v>762001</v>
      </c>
      <c r="B228" s="44" t="n">
        <v>1</v>
      </c>
      <c r="C228" s="58" t="s">
        <v>232</v>
      </c>
      <c r="D228" s="34" t="s">
        <v>106</v>
      </c>
      <c r="E228" s="47" t="n">
        <f aca="false">G228</f>
        <v>0</v>
      </c>
      <c r="F228" s="48" t="n">
        <v>0</v>
      </c>
      <c r="G228" s="47" t="n">
        <f aca="false">+SUMIF([1]Gastos!$C$14:$C$430,A228,[1]Gastos!$DF$14:$DF$430)</f>
        <v>0</v>
      </c>
      <c r="H228" s="47" t="n">
        <f aca="false">J228</f>
        <v>0</v>
      </c>
      <c r="I228" s="48" t="n">
        <v>0</v>
      </c>
      <c r="J228" s="47" t="n">
        <f aca="false">+SUMIF(ejecucion!$A$3:$A$228,A228,ejecucion!D$3:D$228)</f>
        <v>0</v>
      </c>
      <c r="K228" s="47" t="n">
        <f aca="false">M228</f>
        <v>0</v>
      </c>
      <c r="L228" s="48" t="n">
        <v>0</v>
      </c>
      <c r="M228" s="47" t="n">
        <f aca="false">+SUMIF(ejecucion!$A$3:$A$228,A228,ejecucion!G$3:G$228)</f>
        <v>0</v>
      </c>
      <c r="N228" s="47" t="n">
        <f aca="false">P228</f>
        <v>0</v>
      </c>
      <c r="O228" s="48" t="n">
        <v>0</v>
      </c>
      <c r="P228" s="47" t="n">
        <f aca="false">+SUMIF(ejecucion!$A$3:$A$228,A228,ejecucion!J$3:J$228)</f>
        <v>0</v>
      </c>
      <c r="Q228" s="47" t="n">
        <f aca="false">S228</f>
        <v>0</v>
      </c>
      <c r="R228" s="48" t="n">
        <v>0</v>
      </c>
      <c r="S228" s="47" t="n">
        <f aca="false">+SUMIF(ejecucion!$A$3:$A$228,A228,ejecucion!M$3:M$228)</f>
        <v>0</v>
      </c>
      <c r="T228" s="47" t="n">
        <f aca="false">V228</f>
        <v>0</v>
      </c>
      <c r="U228" s="48" t="n">
        <v>0</v>
      </c>
      <c r="V228" s="47" t="n">
        <f aca="false">+SUMIF(ejecucion!$A$3:$A$228,A228,ejecucion!P$3:P$228)</f>
        <v>0</v>
      </c>
      <c r="W228" s="47" t="n">
        <f aca="false">Y228</f>
        <v>0</v>
      </c>
      <c r="X228" s="48" t="n">
        <v>0</v>
      </c>
      <c r="Y228" s="47" t="n">
        <f aca="false">+SUMIF(ejecucion!$A$3:$A$228,A228,ejecucion!S$3:S$228)</f>
        <v>0</v>
      </c>
      <c r="Z228" s="47" t="n">
        <f aca="false">AB228</f>
        <v>0</v>
      </c>
      <c r="AA228" s="48" t="n">
        <v>0</v>
      </c>
      <c r="AB228" s="47" t="n">
        <f aca="false">+SUMIF(ejecucion!$A$3:$A$228,A228,ejecucion!V$3:V$228)</f>
        <v>0</v>
      </c>
      <c r="AC228" s="47" t="n">
        <f aca="false">AE228</f>
        <v>0</v>
      </c>
      <c r="AD228" s="48" t="n">
        <v>0</v>
      </c>
      <c r="AE228" s="47" t="n">
        <f aca="false">+SUMIF(ejecucion!$A$3:$A$228,A228,ejecucion!Y$3:Y$228)</f>
        <v>0</v>
      </c>
      <c r="AF228" s="47" t="n">
        <f aca="false">AH228</f>
        <v>0</v>
      </c>
      <c r="AG228" s="47" t="n">
        <v>0</v>
      </c>
      <c r="AH228" s="47" t="n">
        <f aca="false">+SUMIF(ejecucion!$A$3:$A$228,A228,ejecucion!AB$3:AB$228)</f>
        <v>0</v>
      </c>
      <c r="AI228" s="47" t="n">
        <f aca="false">AK228</f>
        <v>0</v>
      </c>
      <c r="AJ228" s="47" t="n">
        <v>0</v>
      </c>
      <c r="AK228" s="47" t="n">
        <f aca="false">+SUMIF(ejecucion!$A$3:$A$228,A228,ejecucion!AE$3:AE$228)</f>
        <v>0</v>
      </c>
      <c r="AL228" s="47" t="n">
        <f aca="false">+AN228</f>
        <v>0</v>
      </c>
      <c r="AM228" s="47"/>
      <c r="AN228" s="47" t="n">
        <f aca="false">+SUMIF(ejecucion!$A$3:$A$228,A228,ejecucion!AH$3:AH$228)</f>
        <v>0</v>
      </c>
      <c r="AO228" s="47" t="n">
        <f aca="false">+AQ228</f>
        <v>0</v>
      </c>
      <c r="AP228" s="47"/>
      <c r="AQ228" s="47" t="n">
        <f aca="false">+SUMIF(ejecucion!$A$3:$A$228,A228,ejecucion!AK$3:AK$228)</f>
        <v>0</v>
      </c>
      <c r="AR228" s="26" t="s">
        <v>11</v>
      </c>
      <c r="AS228" s="47" t="n">
        <f aca="false">H228+K228+N228+Q228+T228+W228+Z228+AC228+AF228+AI228+AL228+AO228</f>
        <v>0</v>
      </c>
      <c r="AT228" s="47"/>
      <c r="AU228" s="47" t="n">
        <f aca="false">J228+M228+P228+S228+V228+Y228+AB228+AE228+AH228+AK228+AN228+AQ228</f>
        <v>0</v>
      </c>
      <c r="AV228" s="4"/>
      <c r="AW228" s="26" t="s">
        <v>11</v>
      </c>
      <c r="AX228" s="48" t="n">
        <f aca="false">E228-AS228</f>
        <v>0</v>
      </c>
      <c r="AY228" s="48"/>
      <c r="AZ228" s="48" t="n">
        <f aca="false">G228-AU228</f>
        <v>0</v>
      </c>
      <c r="BA228" s="26" t="s">
        <v>11</v>
      </c>
      <c r="BB228" s="47" t="n">
        <f aca="false">+AU228</f>
        <v>0</v>
      </c>
      <c r="BC228" s="47"/>
      <c r="BD228" s="68"/>
      <c r="BE228" s="26" t="s">
        <v>11</v>
      </c>
      <c r="BF228" s="47"/>
      <c r="BG228" s="47"/>
    </row>
    <row r="229" customFormat="false" ht="12.75" hidden="false" customHeight="false" outlineLevel="0" collapsed="false">
      <c r="A229" s="53" t="n">
        <v>762002</v>
      </c>
      <c r="B229" s="44" t="n">
        <v>1</v>
      </c>
      <c r="C229" s="58" t="s">
        <v>233</v>
      </c>
      <c r="D229" s="34" t="s">
        <v>53</v>
      </c>
      <c r="E229" s="47" t="n">
        <v>0</v>
      </c>
      <c r="F229" s="48" t="n">
        <f aca="false">G229</f>
        <v>0</v>
      </c>
      <c r="G229" s="47" t="n">
        <f aca="false">+SUMIF([1]Gastos!$C$14:$C$430,A229,[1]Gastos!$DF$14:$DF$430)</f>
        <v>0</v>
      </c>
      <c r="H229" s="48" t="n">
        <v>0</v>
      </c>
      <c r="I229" s="47" t="n">
        <f aca="false">J229</f>
        <v>0</v>
      </c>
      <c r="J229" s="47" t="n">
        <f aca="false">+SUMIF(ejecucion!$A$3:$A$228,A229,ejecucion!D$3:D$228)</f>
        <v>0</v>
      </c>
      <c r="K229" s="48" t="n">
        <v>0</v>
      </c>
      <c r="L229" s="47" t="n">
        <f aca="false">M229</f>
        <v>0</v>
      </c>
      <c r="M229" s="47" t="n">
        <f aca="false">+SUMIF(ejecucion!$A$3:$A$228,A229,ejecucion!G$3:G$228)</f>
        <v>0</v>
      </c>
      <c r="N229" s="48" t="n">
        <v>0</v>
      </c>
      <c r="O229" s="47" t="n">
        <f aca="false">P229</f>
        <v>0</v>
      </c>
      <c r="P229" s="47" t="n">
        <f aca="false">+SUMIF(ejecucion!$A$3:$A$228,A229,ejecucion!J$3:J$228)</f>
        <v>0</v>
      </c>
      <c r="Q229" s="48" t="n">
        <v>0</v>
      </c>
      <c r="R229" s="47" t="n">
        <f aca="false">S229</f>
        <v>0</v>
      </c>
      <c r="S229" s="47" t="n">
        <f aca="false">+SUMIF(ejecucion!$A$3:$A$228,A229,ejecucion!M$3:M$228)</f>
        <v>0</v>
      </c>
      <c r="T229" s="48" t="n">
        <v>0</v>
      </c>
      <c r="U229" s="47" t="n">
        <f aca="false">V229</f>
        <v>0</v>
      </c>
      <c r="V229" s="47" t="n">
        <f aca="false">+SUMIF(ejecucion!$A$3:$A$228,A229,ejecucion!P$3:P$228)</f>
        <v>0</v>
      </c>
      <c r="W229" s="48" t="n">
        <v>0</v>
      </c>
      <c r="X229" s="47" t="n">
        <f aca="false">Y229</f>
        <v>0</v>
      </c>
      <c r="Y229" s="47" t="n">
        <f aca="false">+SUMIF(ejecucion!$A$3:$A$228,A229,ejecucion!S$3:S$228)</f>
        <v>0</v>
      </c>
      <c r="Z229" s="48" t="n">
        <v>0</v>
      </c>
      <c r="AA229" s="47" t="n">
        <f aca="false">AB229</f>
        <v>0</v>
      </c>
      <c r="AB229" s="47" t="n">
        <f aca="false">+SUMIF(ejecucion!$A$3:$A$228,A229,ejecucion!V$3:V$228)</f>
        <v>0</v>
      </c>
      <c r="AC229" s="48" t="n">
        <v>0</v>
      </c>
      <c r="AD229" s="47" t="n">
        <f aca="false">AE229</f>
        <v>0</v>
      </c>
      <c r="AE229" s="47" t="n">
        <f aca="false">+SUMIF(ejecucion!$A$3:$A$228,A229,ejecucion!Y$3:Y$228)</f>
        <v>0</v>
      </c>
      <c r="AF229" s="48" t="n">
        <v>0</v>
      </c>
      <c r="AG229" s="47" t="n">
        <f aca="false">AH229</f>
        <v>0</v>
      </c>
      <c r="AH229" s="47" t="n">
        <f aca="false">+SUMIF(ejecucion!$A$3:$A$228,A229,ejecucion!AB$3:AB$228)</f>
        <v>0</v>
      </c>
      <c r="AI229" s="47" t="n">
        <v>0</v>
      </c>
      <c r="AJ229" s="47" t="n">
        <f aca="false">AK229</f>
        <v>0</v>
      </c>
      <c r="AK229" s="47" t="n">
        <f aca="false">+SUMIF(ejecucion!$A$3:$A$228,A229,ejecucion!AE$3:AE$228)</f>
        <v>0</v>
      </c>
      <c r="AL229" s="47"/>
      <c r="AM229" s="47"/>
      <c r="AN229" s="47" t="n">
        <f aca="false">+SUMIF(ejecucion!$A$3:$A$228,A229,ejecucion!AH$3:AH$228)</f>
        <v>0</v>
      </c>
      <c r="AO229" s="47"/>
      <c r="AP229" s="47"/>
      <c r="AQ229" s="47" t="n">
        <f aca="false">+SUMIF(ejecucion!$A$3:$A$228,A229,ejecucion!AK$3:AK$228)</f>
        <v>0</v>
      </c>
      <c r="AR229" s="26" t="s">
        <v>11</v>
      </c>
      <c r="AS229" s="47"/>
      <c r="AT229" s="47" t="n">
        <f aca="false">I229+L229+O229+R229+U229+X229+AA229+AD229+AG229+AJ229+AM229+AP229</f>
        <v>0</v>
      </c>
      <c r="AU229" s="47"/>
      <c r="AV229" s="4"/>
      <c r="AW229" s="26" t="s">
        <v>11</v>
      </c>
      <c r="AX229" s="48"/>
      <c r="AY229" s="48" t="n">
        <f aca="false">F229-AT229</f>
        <v>0</v>
      </c>
      <c r="AZ229" s="48" t="n">
        <f aca="false">G229-AU229</f>
        <v>0</v>
      </c>
      <c r="BA229" s="26" t="s">
        <v>11</v>
      </c>
      <c r="BB229" s="49"/>
      <c r="BC229" s="47" t="n">
        <f aca="false">+AU229</f>
        <v>0</v>
      </c>
      <c r="BD229" s="68"/>
      <c r="BE229" s="26" t="s">
        <v>11</v>
      </c>
      <c r="BF229" s="47"/>
      <c r="BG229" s="47"/>
    </row>
    <row r="230" s="30" customFormat="true" ht="12.75" hidden="false" customHeight="false" outlineLevel="0" collapsed="false">
      <c r="A230" s="38" t="n">
        <v>8</v>
      </c>
      <c r="B230" s="39"/>
      <c r="C230" s="51" t="s">
        <v>234</v>
      </c>
      <c r="D230" s="34"/>
      <c r="E230" s="41" t="n">
        <f aca="false">+E231</f>
        <v>0</v>
      </c>
      <c r="F230" s="41" t="n">
        <f aca="false">+F231</f>
        <v>0</v>
      </c>
      <c r="G230" s="41" t="n">
        <f aca="false">+G231</f>
        <v>0</v>
      </c>
      <c r="H230" s="41" t="n">
        <f aca="false">+H231</f>
        <v>0</v>
      </c>
      <c r="I230" s="41" t="n">
        <f aca="false">+I231</f>
        <v>0</v>
      </c>
      <c r="J230" s="41" t="n">
        <f aca="false">+J231</f>
        <v>0</v>
      </c>
      <c r="K230" s="41" t="n">
        <f aca="false">+K231</f>
        <v>0</v>
      </c>
      <c r="L230" s="41" t="n">
        <f aca="false">+L231</f>
        <v>0</v>
      </c>
      <c r="M230" s="41" t="n">
        <f aca="false">+M231</f>
        <v>0</v>
      </c>
      <c r="N230" s="41" t="n">
        <f aca="false">+N231</f>
        <v>0</v>
      </c>
      <c r="O230" s="41" t="n">
        <f aca="false">+O231</f>
        <v>0</v>
      </c>
      <c r="P230" s="41" t="n">
        <f aca="false">+P231</f>
        <v>0</v>
      </c>
      <c r="Q230" s="41" t="n">
        <f aca="false">+Q231</f>
        <v>0</v>
      </c>
      <c r="R230" s="41" t="n">
        <f aca="false">+R231</f>
        <v>0</v>
      </c>
      <c r="S230" s="41" t="n">
        <f aca="false">+S231</f>
        <v>0</v>
      </c>
      <c r="T230" s="41" t="n">
        <f aca="false">+T231</f>
        <v>0</v>
      </c>
      <c r="U230" s="41" t="n">
        <f aca="false">+U231</f>
        <v>0</v>
      </c>
      <c r="V230" s="41" t="n">
        <f aca="false">+V231</f>
        <v>0</v>
      </c>
      <c r="W230" s="41" t="n">
        <f aca="false">+W231</f>
        <v>0</v>
      </c>
      <c r="X230" s="41" t="n">
        <f aca="false">+X231</f>
        <v>0</v>
      </c>
      <c r="Y230" s="41" t="n">
        <f aca="false">+Y231</f>
        <v>0</v>
      </c>
      <c r="Z230" s="41" t="n">
        <f aca="false">+Z231</f>
        <v>0</v>
      </c>
      <c r="AA230" s="41" t="n">
        <f aca="false">+AA231</f>
        <v>0</v>
      </c>
      <c r="AB230" s="41" t="n">
        <f aca="false">+AB231</f>
        <v>0</v>
      </c>
      <c r="AC230" s="41" t="n">
        <f aca="false">+AC231</f>
        <v>0</v>
      </c>
      <c r="AD230" s="41" t="n">
        <f aca="false">+AD231</f>
        <v>0</v>
      </c>
      <c r="AE230" s="41" t="n">
        <f aca="false">+AE231</f>
        <v>0</v>
      </c>
      <c r="AF230" s="41" t="n">
        <f aca="false">+AF231</f>
        <v>0</v>
      </c>
      <c r="AG230" s="41" t="n">
        <f aca="false">+AG231</f>
        <v>0</v>
      </c>
      <c r="AH230" s="41" t="n">
        <f aca="false">+AH231</f>
        <v>0</v>
      </c>
      <c r="AI230" s="41" t="n">
        <f aca="false">+AI231</f>
        <v>0</v>
      </c>
      <c r="AJ230" s="41" t="n">
        <f aca="false">+AJ231</f>
        <v>0</v>
      </c>
      <c r="AK230" s="41" t="n">
        <f aca="false">+AK231</f>
        <v>0</v>
      </c>
      <c r="AL230" s="41" t="n">
        <f aca="false">+AL231</f>
        <v>0</v>
      </c>
      <c r="AM230" s="41" t="n">
        <f aca="false">+AM231</f>
        <v>0</v>
      </c>
      <c r="AN230" s="41" t="n">
        <f aca="false">+AN231</f>
        <v>0</v>
      </c>
      <c r="AO230" s="41" t="n">
        <f aca="false">+AO231</f>
        <v>0</v>
      </c>
      <c r="AP230" s="41" t="n">
        <f aca="false">+AP231</f>
        <v>0</v>
      </c>
      <c r="AQ230" s="41" t="n">
        <f aca="false">+AQ231</f>
        <v>0</v>
      </c>
      <c r="AR230" s="26" t="s">
        <v>11</v>
      </c>
      <c r="AS230" s="41" t="n">
        <f aca="false">+AS231</f>
        <v>0</v>
      </c>
      <c r="AT230" s="41" t="n">
        <f aca="false">+AT231</f>
        <v>0</v>
      </c>
      <c r="AU230" s="41" t="n">
        <f aca="false">+AU231</f>
        <v>0</v>
      </c>
      <c r="AV230" s="42"/>
      <c r="AW230" s="26" t="s">
        <v>11</v>
      </c>
      <c r="AX230" s="41" t="n">
        <f aca="false">+AX231</f>
        <v>0</v>
      </c>
      <c r="AY230" s="41" t="n">
        <f aca="false">+AY231</f>
        <v>0</v>
      </c>
      <c r="AZ230" s="41" t="n">
        <f aca="false">+AZ231</f>
        <v>0</v>
      </c>
      <c r="BA230" s="26" t="s">
        <v>11</v>
      </c>
      <c r="BB230" s="41" t="n">
        <f aca="false">+BB231</f>
        <v>0</v>
      </c>
      <c r="BC230" s="41" t="n">
        <f aca="false">+BC231</f>
        <v>0</v>
      </c>
      <c r="BD230" s="41" t="n">
        <f aca="false">+BD231</f>
        <v>0</v>
      </c>
      <c r="BE230" s="26" t="s">
        <v>11</v>
      </c>
      <c r="BF230" s="41" t="n">
        <f aca="false">+BF231</f>
        <v>0</v>
      </c>
      <c r="BG230" s="41" t="n">
        <f aca="false">+BG231</f>
        <v>0</v>
      </c>
    </row>
    <row r="231" customFormat="false" ht="12.75" hidden="false" customHeight="false" outlineLevel="0" collapsed="false">
      <c r="A231" s="38" t="n">
        <v>84</v>
      </c>
      <c r="B231" s="39"/>
      <c r="C231" s="51" t="s">
        <v>235</v>
      </c>
      <c r="D231" s="34"/>
      <c r="E231" s="41" t="n">
        <f aca="false">SUM(E232:E233)</f>
        <v>0</v>
      </c>
      <c r="F231" s="41" t="n">
        <f aca="false">SUM(F232:F233)</f>
        <v>0</v>
      </c>
      <c r="G231" s="41" t="n">
        <f aca="false">SUM(G232:G233)</f>
        <v>0</v>
      </c>
      <c r="H231" s="41" t="n">
        <f aca="false">SUM(H232:H233)</f>
        <v>0</v>
      </c>
      <c r="I231" s="41" t="n">
        <f aca="false">SUM(I232:I233)</f>
        <v>0</v>
      </c>
      <c r="J231" s="41" t="n">
        <f aca="false">SUM(J232:J233)</f>
        <v>0</v>
      </c>
      <c r="K231" s="41" t="n">
        <f aca="false">SUM(K232:K233)</f>
        <v>0</v>
      </c>
      <c r="L231" s="41" t="n">
        <f aca="false">SUM(L232:L233)</f>
        <v>0</v>
      </c>
      <c r="M231" s="41" t="n">
        <f aca="false">SUM(M232:M233)</f>
        <v>0</v>
      </c>
      <c r="N231" s="41" t="n">
        <f aca="false">SUM(N232:N233)</f>
        <v>0</v>
      </c>
      <c r="O231" s="41" t="n">
        <f aca="false">SUM(O232:O233)</f>
        <v>0</v>
      </c>
      <c r="P231" s="41" t="n">
        <f aca="false">SUM(P232:P233)</f>
        <v>0</v>
      </c>
      <c r="Q231" s="41" t="n">
        <f aca="false">SUM(Q232:Q233)</f>
        <v>0</v>
      </c>
      <c r="R231" s="41" t="n">
        <f aca="false">SUM(R232:R233)</f>
        <v>0</v>
      </c>
      <c r="S231" s="41" t="n">
        <f aca="false">SUM(S232:S233)</f>
        <v>0</v>
      </c>
      <c r="T231" s="41" t="n">
        <f aca="false">SUM(T232:T233)</f>
        <v>0</v>
      </c>
      <c r="U231" s="41" t="n">
        <f aca="false">SUM(U232:U233)</f>
        <v>0</v>
      </c>
      <c r="V231" s="41" t="n">
        <f aca="false">SUM(V232:V233)</f>
        <v>0</v>
      </c>
      <c r="W231" s="41" t="n">
        <f aca="false">SUM(W232:W233)</f>
        <v>0</v>
      </c>
      <c r="X231" s="41" t="n">
        <f aca="false">SUM(X232:X233)</f>
        <v>0</v>
      </c>
      <c r="Y231" s="41" t="n">
        <f aca="false">SUM(Y232:Y233)</f>
        <v>0</v>
      </c>
      <c r="Z231" s="41" t="n">
        <f aca="false">SUM(Z232:Z233)</f>
        <v>0</v>
      </c>
      <c r="AA231" s="41" t="n">
        <f aca="false">SUM(AA232:AA233)</f>
        <v>0</v>
      </c>
      <c r="AB231" s="41" t="n">
        <f aca="false">SUM(AB232:AB233)</f>
        <v>0</v>
      </c>
      <c r="AC231" s="41" t="n">
        <f aca="false">SUM(AC232:AC233)</f>
        <v>0</v>
      </c>
      <c r="AD231" s="41" t="n">
        <f aca="false">SUM(AD232:AD233)</f>
        <v>0</v>
      </c>
      <c r="AE231" s="41" t="n">
        <f aca="false">SUM(AE232:AE233)</f>
        <v>0</v>
      </c>
      <c r="AF231" s="41" t="n">
        <f aca="false">SUM(AF232:AF233)</f>
        <v>0</v>
      </c>
      <c r="AG231" s="41" t="n">
        <f aca="false">SUM(AG232:AG233)</f>
        <v>0</v>
      </c>
      <c r="AH231" s="41" t="n">
        <f aca="false">SUM(AH232:AH233)</f>
        <v>0</v>
      </c>
      <c r="AI231" s="41" t="n">
        <f aca="false">SUM(AI232:AI233)</f>
        <v>0</v>
      </c>
      <c r="AJ231" s="41" t="n">
        <f aca="false">SUM(AJ232:AJ233)</f>
        <v>0</v>
      </c>
      <c r="AK231" s="41" t="n">
        <f aca="false">SUM(AK232:AK233)</f>
        <v>0</v>
      </c>
      <c r="AL231" s="41" t="n">
        <f aca="false">SUM(AL232:AL233)</f>
        <v>0</v>
      </c>
      <c r="AM231" s="41" t="n">
        <f aca="false">SUM(AM232:AM233)</f>
        <v>0</v>
      </c>
      <c r="AN231" s="41" t="n">
        <f aca="false">SUM(AN232:AN233)</f>
        <v>0</v>
      </c>
      <c r="AO231" s="41" t="n">
        <f aca="false">SUM(AO232:AO233)</f>
        <v>0</v>
      </c>
      <c r="AP231" s="41" t="n">
        <f aca="false">SUM(AP232:AP233)</f>
        <v>0</v>
      </c>
      <c r="AQ231" s="41" t="n">
        <f aca="false">SUM(AQ232:AQ233)</f>
        <v>0</v>
      </c>
      <c r="AR231" s="26" t="s">
        <v>11</v>
      </c>
      <c r="AS231" s="41" t="n">
        <f aca="false">SUM(AS232:AS233)</f>
        <v>0</v>
      </c>
      <c r="AT231" s="41" t="n">
        <f aca="false">SUM(AT232:AT233)</f>
        <v>0</v>
      </c>
      <c r="AU231" s="41" t="n">
        <f aca="false">SUM(AU232:AU233)</f>
        <v>0</v>
      </c>
      <c r="AV231" s="42"/>
      <c r="AW231" s="26" t="s">
        <v>11</v>
      </c>
      <c r="AX231" s="41" t="n">
        <f aca="false">SUM(AX232:AX233)</f>
        <v>0</v>
      </c>
      <c r="AY231" s="41" t="n">
        <f aca="false">SUM(AY232:AY233)</f>
        <v>0</v>
      </c>
      <c r="AZ231" s="41" t="n">
        <f aca="false">SUM(AZ232:AZ233)</f>
        <v>0</v>
      </c>
      <c r="BA231" s="26" t="s">
        <v>11</v>
      </c>
      <c r="BB231" s="41" t="n">
        <f aca="false">SUM(BB232:BB233)</f>
        <v>0</v>
      </c>
      <c r="BC231" s="41" t="n">
        <f aca="false">SUM(BC232:BC233)</f>
        <v>0</v>
      </c>
      <c r="BD231" s="41" t="n">
        <f aca="false">SUM(BD232:BD233)</f>
        <v>0</v>
      </c>
      <c r="BE231" s="26" t="s">
        <v>11</v>
      </c>
      <c r="BF231" s="41" t="n">
        <f aca="false">SUM(BF232:BF233)</f>
        <v>0</v>
      </c>
      <c r="BG231" s="41" t="n">
        <f aca="false">SUM(BG232:BG233)</f>
        <v>0</v>
      </c>
    </row>
    <row r="232" customFormat="false" ht="12.75" hidden="false" customHeight="false" outlineLevel="0" collapsed="false">
      <c r="A232" s="43" t="n">
        <v>841</v>
      </c>
      <c r="B232" s="44" t="n">
        <v>1</v>
      </c>
      <c r="C232" s="49" t="s">
        <v>236</v>
      </c>
      <c r="D232" s="46" t="s">
        <v>106</v>
      </c>
      <c r="E232" s="47" t="n">
        <f aca="false">G232</f>
        <v>0</v>
      </c>
      <c r="F232" s="48"/>
      <c r="G232" s="47" t="n">
        <f aca="false">+SUMIF([1]Gastos!$C$14:$C$430,A232,[1]Gastos!$DF$14:$DF$430)</f>
        <v>0</v>
      </c>
      <c r="H232" s="47" t="n">
        <f aca="false">J232</f>
        <v>0</v>
      </c>
      <c r="I232" s="47"/>
      <c r="J232" s="47" t="n">
        <f aca="false">+SUMIF(ejecucion!$A$3:$A$228,A232,ejecucion!D$3:D$228)</f>
        <v>0</v>
      </c>
      <c r="K232" s="47" t="n">
        <f aca="false">M232</f>
        <v>0</v>
      </c>
      <c r="L232" s="47"/>
      <c r="M232" s="47" t="n">
        <f aca="false">+SUMIF(ejecucion!$A$3:$A$228,A232,ejecucion!G$3:G$228)</f>
        <v>0</v>
      </c>
      <c r="N232" s="47" t="n">
        <f aca="false">P232</f>
        <v>0</v>
      </c>
      <c r="O232" s="47"/>
      <c r="P232" s="47" t="n">
        <f aca="false">+SUMIF(ejecucion!$A$3:$A$228,A232,ejecucion!J$3:J$228)</f>
        <v>0</v>
      </c>
      <c r="Q232" s="47" t="n">
        <f aca="false">S232</f>
        <v>0</v>
      </c>
      <c r="R232" s="47"/>
      <c r="S232" s="47" t="n">
        <f aca="false">+SUMIF(ejecucion!$A$3:$A$228,A232,ejecucion!M$3:M$228)</f>
        <v>0</v>
      </c>
      <c r="T232" s="47" t="n">
        <f aca="false">V232</f>
        <v>0</v>
      </c>
      <c r="U232" s="47"/>
      <c r="V232" s="47" t="n">
        <f aca="false">+SUMIF(ejecucion!$A$3:$A$228,A232,ejecucion!P$3:P$228)</f>
        <v>0</v>
      </c>
      <c r="W232" s="47" t="n">
        <f aca="false">Y232</f>
        <v>0</v>
      </c>
      <c r="X232" s="47"/>
      <c r="Y232" s="47" t="n">
        <f aca="false">+SUMIF(ejecucion!$A$3:$A$228,A232,ejecucion!S$3:S$228)</f>
        <v>0</v>
      </c>
      <c r="Z232" s="47" t="n">
        <f aca="false">AB232</f>
        <v>0</v>
      </c>
      <c r="AA232" s="47"/>
      <c r="AB232" s="47" t="n">
        <f aca="false">+SUMIF(ejecucion!$A$3:$A$228,A232,ejecucion!V$3:V$228)</f>
        <v>0</v>
      </c>
      <c r="AC232" s="47" t="n">
        <f aca="false">AE232</f>
        <v>0</v>
      </c>
      <c r="AD232" s="47"/>
      <c r="AE232" s="47" t="n">
        <f aca="false">+SUMIF(ejecucion!$A$3:$A$228,A232,ejecucion!Y$3:Y$228)</f>
        <v>0</v>
      </c>
      <c r="AF232" s="47" t="n">
        <f aca="false">AH232</f>
        <v>0</v>
      </c>
      <c r="AG232" s="47"/>
      <c r="AH232" s="47" t="n">
        <f aca="false">+SUMIF(ejecucion!$A$3:$A$228,A232,ejecucion!AB$3:AB$228)</f>
        <v>0</v>
      </c>
      <c r="AI232" s="47" t="n">
        <f aca="false">AK232</f>
        <v>0</v>
      </c>
      <c r="AJ232" s="47"/>
      <c r="AK232" s="47" t="n">
        <f aca="false">+SUMIF(ejecucion!$A$3:$A$228,A232,ejecucion!AE$3:AE$228)</f>
        <v>0</v>
      </c>
      <c r="AL232" s="47" t="n">
        <f aca="false">+AN232</f>
        <v>0</v>
      </c>
      <c r="AM232" s="47"/>
      <c r="AN232" s="47" t="n">
        <f aca="false">+SUMIF(ejecucion!$A$3:$A$228,A232,ejecucion!AH$3:AH$228)</f>
        <v>0</v>
      </c>
      <c r="AO232" s="47" t="n">
        <f aca="false">+AQ232</f>
        <v>0</v>
      </c>
      <c r="AP232" s="47"/>
      <c r="AQ232" s="47" t="n">
        <f aca="false">+SUMIF(ejecucion!$A$3:$A$228,A232,ejecucion!AK$3:AK$228)</f>
        <v>0</v>
      </c>
      <c r="AR232" s="26" t="s">
        <v>11</v>
      </c>
      <c r="AS232" s="47" t="n">
        <f aca="false">H232+K232+N232+Q232+T232+W232+Z232+AC232+AF232+AI232+AL232+AO232</f>
        <v>0</v>
      </c>
      <c r="AT232" s="47"/>
      <c r="AU232" s="47" t="n">
        <f aca="false">J232+M232+P232+S232+V232+Y232+AB232+AE232+AH232+AK232+AN232+AQ232</f>
        <v>0</v>
      </c>
      <c r="AV232" s="4"/>
      <c r="AW232" s="26" t="s">
        <v>11</v>
      </c>
      <c r="AX232" s="48" t="n">
        <f aca="false">E232-AS232</f>
        <v>0</v>
      </c>
      <c r="AY232" s="48"/>
      <c r="AZ232" s="48" t="n">
        <f aca="false">G232-AU232</f>
        <v>0</v>
      </c>
      <c r="BA232" s="26" t="s">
        <v>11</v>
      </c>
      <c r="BB232" s="47" t="n">
        <f aca="false">+AU232</f>
        <v>0</v>
      </c>
      <c r="BC232" s="47"/>
      <c r="BD232" s="47"/>
      <c r="BE232" s="26" t="s">
        <v>11</v>
      </c>
      <c r="BF232" s="47"/>
      <c r="BG232" s="47"/>
    </row>
    <row r="233" customFormat="false" ht="12.75" hidden="false" customHeight="false" outlineLevel="0" collapsed="false">
      <c r="A233" s="50" t="n">
        <v>842</v>
      </c>
      <c r="B233" s="44" t="n">
        <v>1</v>
      </c>
      <c r="C233" s="49" t="s">
        <v>237</v>
      </c>
      <c r="D233" s="46" t="s">
        <v>53</v>
      </c>
      <c r="E233" s="47" t="n">
        <v>0</v>
      </c>
      <c r="F233" s="48" t="n">
        <f aca="false">G233</f>
        <v>0</v>
      </c>
      <c r="G233" s="47" t="n">
        <f aca="false">+SUMIF([1]Gastos!$C$14:$C$430,A233,[1]Gastos!$DF$14:$DF$430)</f>
        <v>0</v>
      </c>
      <c r="H233" s="47"/>
      <c r="I233" s="47" t="n">
        <f aca="false">J233</f>
        <v>0</v>
      </c>
      <c r="J233" s="47" t="n">
        <f aca="false">+SUMIF(ejecucion!$A$3:$A$228,A233,ejecucion!D$3:D$228)</f>
        <v>0</v>
      </c>
      <c r="K233" s="47"/>
      <c r="L233" s="47" t="n">
        <f aca="false">M233</f>
        <v>0</v>
      </c>
      <c r="M233" s="47" t="n">
        <f aca="false">+SUMIF(ejecucion!$A$3:$A$228,A233,ejecucion!G$3:G$228)</f>
        <v>0</v>
      </c>
      <c r="N233" s="47"/>
      <c r="O233" s="47" t="n">
        <f aca="false">P233</f>
        <v>0</v>
      </c>
      <c r="P233" s="47" t="n">
        <f aca="false">+SUMIF(ejecucion!$A$3:$A$228,A233,ejecucion!J$3:J$228)</f>
        <v>0</v>
      </c>
      <c r="Q233" s="47"/>
      <c r="R233" s="47" t="n">
        <f aca="false">S233</f>
        <v>0</v>
      </c>
      <c r="S233" s="47" t="n">
        <f aca="false">+SUMIF(ejecucion!$A$3:$A$228,A233,ejecucion!M$3:M$228)</f>
        <v>0</v>
      </c>
      <c r="T233" s="47"/>
      <c r="U233" s="47" t="n">
        <f aca="false">V233</f>
        <v>0</v>
      </c>
      <c r="V233" s="47" t="n">
        <f aca="false">+SUMIF(ejecucion!$A$3:$A$228,A233,ejecucion!P$3:P$228)</f>
        <v>0</v>
      </c>
      <c r="W233" s="47"/>
      <c r="X233" s="47" t="n">
        <f aca="false">Y233</f>
        <v>0</v>
      </c>
      <c r="Y233" s="47" t="n">
        <f aca="false">+SUMIF(ejecucion!$A$3:$A$228,A233,ejecucion!S$3:S$228)</f>
        <v>0</v>
      </c>
      <c r="Z233" s="47"/>
      <c r="AA233" s="47" t="n">
        <f aca="false">AB233</f>
        <v>0</v>
      </c>
      <c r="AB233" s="47" t="n">
        <f aca="false">+SUMIF(ejecucion!$A$3:$A$228,A233,ejecucion!V$3:V$228)</f>
        <v>0</v>
      </c>
      <c r="AC233" s="47"/>
      <c r="AD233" s="47" t="n">
        <f aca="false">AE233</f>
        <v>0</v>
      </c>
      <c r="AE233" s="47" t="n">
        <f aca="false">+SUMIF(ejecucion!$A$3:$A$228,A233,ejecucion!Y$3:Y$228)</f>
        <v>0</v>
      </c>
      <c r="AF233" s="47"/>
      <c r="AG233" s="47" t="n">
        <f aca="false">AH233</f>
        <v>0</v>
      </c>
      <c r="AH233" s="47" t="n">
        <f aca="false">+SUMIF(ejecucion!$A$3:$A$228,A233,ejecucion!AB$3:AB$228)</f>
        <v>0</v>
      </c>
      <c r="AI233" s="47"/>
      <c r="AJ233" s="47" t="n">
        <f aca="false">AK233</f>
        <v>0</v>
      </c>
      <c r="AK233" s="47" t="n">
        <f aca="false">+SUMIF(ejecucion!$A$3:$A$228,A233,ejecucion!AE$3:AE$228)</f>
        <v>0</v>
      </c>
      <c r="AL233" s="47"/>
      <c r="AM233" s="47" t="n">
        <f aca="false">+AN233</f>
        <v>0</v>
      </c>
      <c r="AN233" s="47" t="n">
        <f aca="false">+SUMIF(ejecucion!$A$3:$A$228,A233,ejecucion!AH$3:AH$228)</f>
        <v>0</v>
      </c>
      <c r="AO233" s="47"/>
      <c r="AP233" s="47" t="n">
        <f aca="false">+AQ233</f>
        <v>0</v>
      </c>
      <c r="AQ233" s="47" t="n">
        <f aca="false">+SUMIF(ejecucion!$A$3:$A$228,A233,ejecucion!AK$3:AK$228)</f>
        <v>0</v>
      </c>
      <c r="AR233" s="26" t="s">
        <v>11</v>
      </c>
      <c r="AS233" s="47"/>
      <c r="AT233" s="47" t="n">
        <f aca="false">I233+L233+O233+R233+U233+X233+AA233+AD233+AG233+AJ233+AM233+AP233</f>
        <v>0</v>
      </c>
      <c r="AU233" s="47"/>
      <c r="AV233" s="4"/>
      <c r="AW233" s="26" t="s">
        <v>11</v>
      </c>
      <c r="AX233" s="48"/>
      <c r="AY233" s="48" t="n">
        <f aca="false">F233-AT233</f>
        <v>0</v>
      </c>
      <c r="AZ233" s="48" t="n">
        <f aca="false">G233-AU233</f>
        <v>0</v>
      </c>
      <c r="BA233" s="26" t="s">
        <v>11</v>
      </c>
      <c r="BB233" s="47"/>
      <c r="BC233" s="47" t="n">
        <f aca="false">+AU233</f>
        <v>0</v>
      </c>
      <c r="BD233" s="47"/>
      <c r="BE233" s="26" t="s">
        <v>11</v>
      </c>
      <c r="BF233" s="47"/>
      <c r="BG233" s="47"/>
    </row>
    <row r="234" s="30" customFormat="true" ht="12.75" hidden="false" customHeight="false" outlineLevel="0" collapsed="false">
      <c r="A234" s="38" t="n">
        <v>9</v>
      </c>
      <c r="B234" s="39"/>
      <c r="C234" s="51" t="s">
        <v>238</v>
      </c>
      <c r="D234" s="34"/>
      <c r="E234" s="41" t="n">
        <f aca="false">E235</f>
        <v>0</v>
      </c>
      <c r="F234" s="41" t="n">
        <f aca="false">F235</f>
        <v>0</v>
      </c>
      <c r="G234" s="41" t="n">
        <f aca="false">G235</f>
        <v>0</v>
      </c>
      <c r="H234" s="41" t="n">
        <f aca="false">H235</f>
        <v>0</v>
      </c>
      <c r="I234" s="41" t="n">
        <f aca="false">I235</f>
        <v>0</v>
      </c>
      <c r="J234" s="41" t="n">
        <f aca="false">J235</f>
        <v>0</v>
      </c>
      <c r="K234" s="41" t="n">
        <f aca="false">K235</f>
        <v>0</v>
      </c>
      <c r="L234" s="41" t="n">
        <f aca="false">L235</f>
        <v>0</v>
      </c>
      <c r="M234" s="41" t="n">
        <f aca="false">M235</f>
        <v>0</v>
      </c>
      <c r="N234" s="41" t="n">
        <f aca="false">N235</f>
        <v>0</v>
      </c>
      <c r="O234" s="41" t="n">
        <f aca="false">O235</f>
        <v>0</v>
      </c>
      <c r="P234" s="41" t="n">
        <f aca="false">P235</f>
        <v>0</v>
      </c>
      <c r="Q234" s="41" t="n">
        <f aca="false">Q235</f>
        <v>0</v>
      </c>
      <c r="R234" s="41" t="n">
        <f aca="false">R235</f>
        <v>0</v>
      </c>
      <c r="S234" s="41" t="n">
        <f aca="false">S235</f>
        <v>0</v>
      </c>
      <c r="T234" s="41" t="n">
        <f aca="false">T235</f>
        <v>0</v>
      </c>
      <c r="U234" s="41" t="n">
        <f aca="false">U235</f>
        <v>0</v>
      </c>
      <c r="V234" s="41" t="n">
        <f aca="false">V235</f>
        <v>0</v>
      </c>
      <c r="W234" s="41" t="n">
        <f aca="false">W235</f>
        <v>0</v>
      </c>
      <c r="X234" s="41" t="n">
        <f aca="false">X235</f>
        <v>0</v>
      </c>
      <c r="Y234" s="41" t="n">
        <f aca="false">Y235</f>
        <v>0</v>
      </c>
      <c r="Z234" s="41" t="n">
        <f aca="false">Z235</f>
        <v>0</v>
      </c>
      <c r="AA234" s="41" t="n">
        <f aca="false">AA235</f>
        <v>0</v>
      </c>
      <c r="AB234" s="41" t="n">
        <f aca="false">AB235</f>
        <v>0</v>
      </c>
      <c r="AC234" s="41" t="n">
        <f aca="false">AC235</f>
        <v>0</v>
      </c>
      <c r="AD234" s="41" t="n">
        <f aca="false">AD235</f>
        <v>0</v>
      </c>
      <c r="AE234" s="41" t="n">
        <f aca="false">AE235</f>
        <v>0</v>
      </c>
      <c r="AF234" s="41" t="n">
        <f aca="false">AF235</f>
        <v>0</v>
      </c>
      <c r="AG234" s="41" t="n">
        <f aca="false">AG235</f>
        <v>0</v>
      </c>
      <c r="AH234" s="41" t="n">
        <f aca="false">AH235</f>
        <v>0</v>
      </c>
      <c r="AI234" s="41" t="n">
        <f aca="false">AI235</f>
        <v>0</v>
      </c>
      <c r="AJ234" s="41" t="n">
        <f aca="false">AJ235</f>
        <v>0</v>
      </c>
      <c r="AK234" s="41" t="n">
        <f aca="false">AK235</f>
        <v>0</v>
      </c>
      <c r="AL234" s="41" t="n">
        <f aca="false">AL235</f>
        <v>0</v>
      </c>
      <c r="AM234" s="41" t="n">
        <f aca="false">AM235</f>
        <v>0</v>
      </c>
      <c r="AN234" s="41" t="n">
        <f aca="false">AN235</f>
        <v>0</v>
      </c>
      <c r="AO234" s="41" t="n">
        <f aca="false">AO235</f>
        <v>0</v>
      </c>
      <c r="AP234" s="41" t="n">
        <f aca="false">AP235</f>
        <v>0</v>
      </c>
      <c r="AQ234" s="41" t="n">
        <f aca="false">AQ235</f>
        <v>0</v>
      </c>
      <c r="AR234" s="26" t="s">
        <v>11</v>
      </c>
      <c r="AS234" s="41" t="n">
        <f aca="false">AS235</f>
        <v>0</v>
      </c>
      <c r="AT234" s="41" t="n">
        <f aca="false">AT235</f>
        <v>0</v>
      </c>
      <c r="AU234" s="41" t="n">
        <f aca="false">AU235</f>
        <v>0</v>
      </c>
      <c r="AV234" s="42"/>
      <c r="AW234" s="26" t="s">
        <v>11</v>
      </c>
      <c r="AX234" s="41" t="n">
        <f aca="false">AX235</f>
        <v>0</v>
      </c>
      <c r="AY234" s="41" t="n">
        <f aca="false">AY235</f>
        <v>0</v>
      </c>
      <c r="AZ234" s="41" t="n">
        <f aca="false">AZ235</f>
        <v>0</v>
      </c>
      <c r="BA234" s="26" t="s">
        <v>11</v>
      </c>
      <c r="BB234" s="41" t="n">
        <f aca="false">BB235</f>
        <v>0</v>
      </c>
      <c r="BC234" s="41" t="n">
        <f aca="false">BC235</f>
        <v>0</v>
      </c>
      <c r="BD234" s="41" t="n">
        <f aca="false">BD235</f>
        <v>0</v>
      </c>
      <c r="BE234" s="26" t="s">
        <v>11</v>
      </c>
      <c r="BF234" s="41" t="n">
        <f aca="false">BF235</f>
        <v>0</v>
      </c>
      <c r="BG234" s="41" t="n">
        <f aca="false">BG235</f>
        <v>0</v>
      </c>
    </row>
    <row r="235" customFormat="false" ht="12.75" hidden="false" customHeight="false" outlineLevel="0" collapsed="false">
      <c r="A235" s="38" t="n">
        <v>91</v>
      </c>
      <c r="B235" s="39"/>
      <c r="C235" s="51" t="s">
        <v>239</v>
      </c>
      <c r="D235" s="34"/>
      <c r="E235" s="41" t="n">
        <f aca="false">E236</f>
        <v>0</v>
      </c>
      <c r="F235" s="41" t="n">
        <f aca="false">F236</f>
        <v>0</v>
      </c>
      <c r="G235" s="41" t="n">
        <f aca="false">G236</f>
        <v>0</v>
      </c>
      <c r="H235" s="41" t="n">
        <f aca="false">H236</f>
        <v>0</v>
      </c>
      <c r="I235" s="41" t="n">
        <f aca="false">I236</f>
        <v>0</v>
      </c>
      <c r="J235" s="41" t="n">
        <f aca="false">J236</f>
        <v>0</v>
      </c>
      <c r="K235" s="41" t="n">
        <f aca="false">K236</f>
        <v>0</v>
      </c>
      <c r="L235" s="41" t="n">
        <f aca="false">L236</f>
        <v>0</v>
      </c>
      <c r="M235" s="41" t="n">
        <f aca="false">M236</f>
        <v>0</v>
      </c>
      <c r="N235" s="41" t="n">
        <f aca="false">N236</f>
        <v>0</v>
      </c>
      <c r="O235" s="41" t="n">
        <f aca="false">O236</f>
        <v>0</v>
      </c>
      <c r="P235" s="41" t="n">
        <f aca="false">P236</f>
        <v>0</v>
      </c>
      <c r="Q235" s="41" t="n">
        <f aca="false">Q236</f>
        <v>0</v>
      </c>
      <c r="R235" s="41" t="n">
        <f aca="false">R236</f>
        <v>0</v>
      </c>
      <c r="S235" s="41" t="n">
        <f aca="false">S236</f>
        <v>0</v>
      </c>
      <c r="T235" s="41" t="n">
        <f aca="false">T236</f>
        <v>0</v>
      </c>
      <c r="U235" s="41" t="n">
        <f aca="false">U236</f>
        <v>0</v>
      </c>
      <c r="V235" s="41" t="n">
        <f aca="false">V236</f>
        <v>0</v>
      </c>
      <c r="W235" s="41" t="n">
        <f aca="false">W236</f>
        <v>0</v>
      </c>
      <c r="X235" s="41" t="n">
        <f aca="false">X236</f>
        <v>0</v>
      </c>
      <c r="Y235" s="41" t="n">
        <f aca="false">Y236</f>
        <v>0</v>
      </c>
      <c r="Z235" s="41" t="n">
        <f aca="false">Z236</f>
        <v>0</v>
      </c>
      <c r="AA235" s="41" t="n">
        <f aca="false">AA236</f>
        <v>0</v>
      </c>
      <c r="AB235" s="41" t="n">
        <f aca="false">AB236</f>
        <v>0</v>
      </c>
      <c r="AC235" s="41" t="n">
        <f aca="false">AC236</f>
        <v>0</v>
      </c>
      <c r="AD235" s="41" t="n">
        <f aca="false">AD236</f>
        <v>0</v>
      </c>
      <c r="AE235" s="41" t="n">
        <f aca="false">AE236</f>
        <v>0</v>
      </c>
      <c r="AF235" s="41" t="n">
        <f aca="false">AF236</f>
        <v>0</v>
      </c>
      <c r="AG235" s="41" t="n">
        <f aca="false">AG236</f>
        <v>0</v>
      </c>
      <c r="AH235" s="41" t="n">
        <f aca="false">AH236</f>
        <v>0</v>
      </c>
      <c r="AI235" s="41" t="n">
        <f aca="false">AI236</f>
        <v>0</v>
      </c>
      <c r="AJ235" s="41" t="n">
        <f aca="false">AJ236</f>
        <v>0</v>
      </c>
      <c r="AK235" s="41" t="n">
        <f aca="false">AK236</f>
        <v>0</v>
      </c>
      <c r="AL235" s="41" t="n">
        <f aca="false">AL236</f>
        <v>0</v>
      </c>
      <c r="AM235" s="41" t="n">
        <f aca="false">AM236</f>
        <v>0</v>
      </c>
      <c r="AN235" s="41" t="n">
        <f aca="false">AN236</f>
        <v>0</v>
      </c>
      <c r="AO235" s="41" t="n">
        <f aca="false">AO236</f>
        <v>0</v>
      </c>
      <c r="AP235" s="41" t="n">
        <f aca="false">AP236</f>
        <v>0</v>
      </c>
      <c r="AQ235" s="41" t="n">
        <f aca="false">AQ236</f>
        <v>0</v>
      </c>
      <c r="AR235" s="26" t="s">
        <v>11</v>
      </c>
      <c r="AS235" s="41" t="n">
        <f aca="false">AS236</f>
        <v>0</v>
      </c>
      <c r="AT235" s="41" t="n">
        <f aca="false">AT236</f>
        <v>0</v>
      </c>
      <c r="AU235" s="41" t="n">
        <f aca="false">AU236</f>
        <v>0</v>
      </c>
      <c r="AV235" s="42"/>
      <c r="AW235" s="26" t="s">
        <v>11</v>
      </c>
      <c r="AX235" s="41" t="n">
        <f aca="false">AX236</f>
        <v>0</v>
      </c>
      <c r="AY235" s="41" t="n">
        <f aca="false">AY236</f>
        <v>0</v>
      </c>
      <c r="AZ235" s="41" t="n">
        <f aca="false">AZ236</f>
        <v>0</v>
      </c>
      <c r="BA235" s="26" t="s">
        <v>11</v>
      </c>
      <c r="BB235" s="41" t="n">
        <f aca="false">BB236</f>
        <v>0</v>
      </c>
      <c r="BC235" s="41" t="n">
        <f aca="false">BC236</f>
        <v>0</v>
      </c>
      <c r="BD235" s="41" t="n">
        <f aca="false">BD236</f>
        <v>0</v>
      </c>
      <c r="BE235" s="26" t="s">
        <v>11</v>
      </c>
      <c r="BF235" s="41" t="n">
        <f aca="false">BF236</f>
        <v>0</v>
      </c>
      <c r="BG235" s="41" t="n">
        <f aca="false">BG236</f>
        <v>0</v>
      </c>
    </row>
    <row r="236" customFormat="false" ht="12.75" hidden="false" customHeight="false" outlineLevel="0" collapsed="false">
      <c r="A236" s="43" t="n">
        <v>912</v>
      </c>
      <c r="B236" s="44" t="n">
        <v>1</v>
      </c>
      <c r="C236" s="49" t="s">
        <v>240</v>
      </c>
      <c r="D236" s="34" t="s">
        <v>106</v>
      </c>
      <c r="E236" s="47" t="n">
        <f aca="false">G236</f>
        <v>0</v>
      </c>
      <c r="F236" s="48"/>
      <c r="G236" s="47" t="n">
        <f aca="false">+SUMIF([1]Gastos!$C$14:$C$430,A236,[1]Gastos!$DF$14:$DF$430)</f>
        <v>0</v>
      </c>
      <c r="H236" s="47" t="n">
        <f aca="false">J236</f>
        <v>0</v>
      </c>
      <c r="I236" s="49"/>
      <c r="J236" s="47" t="n">
        <f aca="false">+SUMIF(ejecucion!$A$3:$A$228,A236,ejecucion!D$3:D$228)</f>
        <v>0</v>
      </c>
      <c r="K236" s="47" t="n">
        <f aca="false">M236</f>
        <v>0</v>
      </c>
      <c r="L236" s="49"/>
      <c r="M236" s="47" t="n">
        <f aca="false">+SUMIF(ejecucion!$A$3:$A$228,A236,ejecucion!G$3:G$228)</f>
        <v>0</v>
      </c>
      <c r="N236" s="47" t="n">
        <f aca="false">P236</f>
        <v>0</v>
      </c>
      <c r="O236" s="47"/>
      <c r="P236" s="47" t="n">
        <f aca="false">+SUMIF(ejecucion!$A$3:$A$228,A236,ejecucion!J$3:J$228)</f>
        <v>0</v>
      </c>
      <c r="Q236" s="47" t="n">
        <f aca="false">S236</f>
        <v>0</v>
      </c>
      <c r="R236" s="48"/>
      <c r="S236" s="47" t="n">
        <f aca="false">+SUMIF(ejecucion!$A$3:$A$228,A236,ejecucion!M$3:M$228)</f>
        <v>0</v>
      </c>
      <c r="T236" s="47" t="n">
        <f aca="false">V236</f>
        <v>0</v>
      </c>
      <c r="U236" s="48"/>
      <c r="V236" s="47" t="n">
        <f aca="false">+SUMIF(ejecucion!$A$3:$A$228,A236,ejecucion!P$3:P$228)</f>
        <v>0</v>
      </c>
      <c r="W236" s="47" t="n">
        <f aca="false">Y236</f>
        <v>0</v>
      </c>
      <c r="X236" s="48"/>
      <c r="Y236" s="47" t="n">
        <f aca="false">+SUMIF(ejecucion!$A$3:$A$228,A236,ejecucion!S$3:S$228)</f>
        <v>0</v>
      </c>
      <c r="Z236" s="47" t="n">
        <f aca="false">AB236</f>
        <v>0</v>
      </c>
      <c r="AA236" s="48"/>
      <c r="AB236" s="47" t="n">
        <f aca="false">+SUMIF(ejecucion!$A$3:$A$228,A236,ejecucion!V$3:V$228)</f>
        <v>0</v>
      </c>
      <c r="AC236" s="47" t="n">
        <f aca="false">AE236</f>
        <v>0</v>
      </c>
      <c r="AD236" s="48"/>
      <c r="AE236" s="47" t="n">
        <f aca="false">+SUMIF(ejecucion!$A$3:$A$228,A236,ejecucion!Y$3:Y$228)</f>
        <v>0</v>
      </c>
      <c r="AF236" s="47" t="n">
        <f aca="false">AH236</f>
        <v>0</v>
      </c>
      <c r="AG236" s="49"/>
      <c r="AH236" s="47" t="n">
        <f aca="false">+SUMIF(ejecucion!$A$3:$A$228,A236,ejecucion!AB$3:AB$228)</f>
        <v>0</v>
      </c>
      <c r="AI236" s="47" t="n">
        <f aca="false">AK236</f>
        <v>0</v>
      </c>
      <c r="AJ236" s="47"/>
      <c r="AK236" s="47" t="n">
        <f aca="false">+SUMIF(ejecucion!$A$3:$A$228,A236,ejecucion!AE$3:AE$228)</f>
        <v>0</v>
      </c>
      <c r="AL236" s="47" t="n">
        <f aca="false">+AN236</f>
        <v>0</v>
      </c>
      <c r="AM236" s="47"/>
      <c r="AN236" s="47" t="n">
        <f aca="false">+SUMIF(ejecucion!$A$3:$A$228,A236,ejecucion!AH$3:AH$228)</f>
        <v>0</v>
      </c>
      <c r="AO236" s="47" t="n">
        <f aca="false">+AQ236</f>
        <v>0</v>
      </c>
      <c r="AP236" s="47"/>
      <c r="AQ236" s="47" t="n">
        <f aca="false">+SUMIF(ejecucion!$A$3:$A$228,A236,ejecucion!AK$3:AK$228)</f>
        <v>0</v>
      </c>
      <c r="AR236" s="26" t="s">
        <v>11</v>
      </c>
      <c r="AS236" s="47" t="n">
        <f aca="false">H236+K236+N236+Q236+T236+W236+Z236+AC236+AF236+AI236+AL236+AO236</f>
        <v>0</v>
      </c>
      <c r="AT236" s="47"/>
      <c r="AU236" s="47" t="n">
        <f aca="false">J236+M236+P236+S236+V236+Y236+AB236+AE236+AH236+AK236+AN236+AQ236</f>
        <v>0</v>
      </c>
      <c r="AV236" s="4"/>
      <c r="AW236" s="26" t="s">
        <v>11</v>
      </c>
      <c r="AX236" s="48" t="n">
        <f aca="false">E236-AS236</f>
        <v>0</v>
      </c>
      <c r="AY236" s="48"/>
      <c r="AZ236" s="48" t="n">
        <f aca="false">G236-AU236</f>
        <v>0</v>
      </c>
      <c r="BA236" s="26" t="s">
        <v>11</v>
      </c>
      <c r="BB236" s="47" t="n">
        <f aca="false">+AU236</f>
        <v>0</v>
      </c>
      <c r="BC236" s="49"/>
      <c r="BD236" s="44"/>
      <c r="BE236" s="26" t="s">
        <v>11</v>
      </c>
    </row>
    <row r="237" customFormat="false" ht="12.75" hidden="false" customHeight="false" outlineLevel="0" collapsed="false">
      <c r="A237" s="69"/>
      <c r="B237" s="70"/>
      <c r="C237" s="51" t="s">
        <v>241</v>
      </c>
      <c r="D237" s="34"/>
      <c r="E237" s="41" t="n">
        <f aca="false">E14+E34+E69+E139+E164+E189+E222+E230+E234</f>
        <v>1581270377.44376</v>
      </c>
      <c r="F237" s="41" t="n">
        <f aca="false">F14+F34+F69+F139+F164+F189+F222+F230+F234</f>
        <v>126111233.88624</v>
      </c>
      <c r="G237" s="41" t="n">
        <f aca="false">G14+G34+G69+G139+G164+G189+G222+G230+G234</f>
        <v>1707381611.33</v>
      </c>
      <c r="H237" s="41" t="e">
        <f aca="false">H14+H34+H69+H139+H164+H189+H222+H230+H234</f>
        <v>#DIV/0!</v>
      </c>
      <c r="I237" s="41" t="e">
        <f aca="false">I14+I34+I69+I139+I164+I189+I222+I230+I234</f>
        <v>#DIV/0!</v>
      </c>
      <c r="J237" s="41" t="n">
        <f aca="false">J14+J34+J69+J139+J164+J189+J222+J230+J234</f>
        <v>0</v>
      </c>
      <c r="K237" s="41" t="e">
        <f aca="false">K14+K34+K69+K139+K164+K189+K222+K230+K234</f>
        <v>#DIV/0!</v>
      </c>
      <c r="L237" s="41" t="e">
        <f aca="false">L14+L34+L69+L139+L164+L189+L222+L230+L234</f>
        <v>#DIV/0!</v>
      </c>
      <c r="M237" s="41" t="n">
        <f aca="false">M14+M34+M69+M139+M164+M189+M222+M230+M234</f>
        <v>0</v>
      </c>
      <c r="N237" s="41" t="e">
        <f aca="false">N14+N34+N69+N139+N164+N189+N222+N230+N234</f>
        <v>#DIV/0!</v>
      </c>
      <c r="O237" s="41" t="e">
        <f aca="false">O14+O34+O69+O139+O164+O189+O222+O230+O234</f>
        <v>#DIV/0!</v>
      </c>
      <c r="P237" s="41" t="n">
        <f aca="false">P14+P34+P69+P139+P164+P189+P222+P230+P234</f>
        <v>0</v>
      </c>
      <c r="Q237" s="41" t="e">
        <f aca="false">Q14+Q34+Q69+Q139+Q164+Q189+Q222+Q230+Q234</f>
        <v>#DIV/0!</v>
      </c>
      <c r="R237" s="41" t="e">
        <f aca="false">R14+R34+R69+R139+R164+R189+R222+R230+R234</f>
        <v>#DIV/0!</v>
      </c>
      <c r="S237" s="41" t="n">
        <f aca="false">S14+S34+S69+S139+S164+S189+S222+S230+S234</f>
        <v>0</v>
      </c>
      <c r="T237" s="41" t="e">
        <f aca="false">T14+T34+T69+T139+T164+T189+T222+T230+T234</f>
        <v>#DIV/0!</v>
      </c>
      <c r="U237" s="41" t="e">
        <f aca="false">U14+U34+U69+U139+U164+U189+U222+U230+U234</f>
        <v>#DIV/0!</v>
      </c>
      <c r="V237" s="41" t="n">
        <f aca="false">V14+V34+V69+V139+V164+V189+V222+V230+V234</f>
        <v>0</v>
      </c>
      <c r="W237" s="41" t="e">
        <f aca="false">W14+W34+W69+W139+W164+W189+W222+W230+W234</f>
        <v>#DIV/0!</v>
      </c>
      <c r="X237" s="41" t="e">
        <f aca="false">X14+X34+X69+X139+X164+X189+X222+X230+X234</f>
        <v>#DIV/0!</v>
      </c>
      <c r="Y237" s="41" t="n">
        <f aca="false">Y14+Y34+Y69+Y139+Y164+Y189+Y222+Y230+Y234</f>
        <v>0</v>
      </c>
      <c r="Z237" s="41" t="e">
        <f aca="false">Z14+Z34+Z69+Z139+Z164+Z189+Z222+Z230+Z234</f>
        <v>#DIV/0!</v>
      </c>
      <c r="AA237" s="41" t="e">
        <f aca="false">AA14+AA34+AA69+AA139+AA164+AA189+AA222+AA230+AA234</f>
        <v>#DIV/0!</v>
      </c>
      <c r="AB237" s="41" t="n">
        <f aca="false">AB14+AB34+AB69+AB139+AB164+AB189+AB222+AB230+AB234</f>
        <v>0</v>
      </c>
      <c r="AC237" s="41" t="e">
        <f aca="false">AC14+AC34+AC69+AC139+AC164+AC189+AC222+AC230+AC234</f>
        <v>#DIV/0!</v>
      </c>
      <c r="AD237" s="41" t="e">
        <f aca="false">AD14+AD34+AD69+AD139+AD164+AD189+AD222+AD230+AD234</f>
        <v>#DIV/0!</v>
      </c>
      <c r="AE237" s="41" t="n">
        <f aca="false">AE14+AE34+AE69+AE139+AE164+AE189+AE222+AE230+AE234</f>
        <v>0</v>
      </c>
      <c r="AF237" s="41" t="n">
        <f aca="false">AF14+AF34+AF69+AF139+AF164+AF189+AF222+AF230+AF234</f>
        <v>0</v>
      </c>
      <c r="AG237" s="41" t="n">
        <f aca="false">AG14+AG34+AG69+AG139+AG164+AG189+AG222+AG230+AG234</f>
        <v>0</v>
      </c>
      <c r="AH237" s="41" t="n">
        <f aca="false">AH14+AH34+AH69+AH139+AH164+AH189+AH222+AH230+AH234</f>
        <v>0</v>
      </c>
      <c r="AI237" s="41" t="n">
        <f aca="false">AI14+AI34+AI69+AI139+AI164+AI189+AI222+AI230+AI234</f>
        <v>0</v>
      </c>
      <c r="AJ237" s="41" t="n">
        <f aca="false">AJ14+AJ34+AJ69+AJ139+AJ164+AJ189+AJ222+AJ230+AJ234</f>
        <v>0</v>
      </c>
      <c r="AK237" s="41" t="n">
        <f aca="false">AK14+AK34+AK69+AK139+AK164+AK189+AK222+AK230+AK234</f>
        <v>0</v>
      </c>
      <c r="AL237" s="41" t="n">
        <f aca="false">AL14+AL34+AL69+AL139+AL164+AL189+AL222+AL230+AL234</f>
        <v>0</v>
      </c>
      <c r="AM237" s="41" t="n">
        <f aca="false">AM14+AM34+AM69+AM139+AM164+AM189+AM222+AM230+AM234</f>
        <v>0</v>
      </c>
      <c r="AN237" s="41" t="n">
        <f aca="false">AN14+AN34+AN69+AN139+AN164+AN189+AN222+AN230+AN234</f>
        <v>0</v>
      </c>
      <c r="AO237" s="41" t="n">
        <f aca="false">AO14+AO34+AO69+AO139+AO164+AO189+AO222+AO230+AO234</f>
        <v>0</v>
      </c>
      <c r="AP237" s="41" t="n">
        <f aca="false">AP14+AP34+AP69+AP139+AP164+AP189+AP222+AP230+AP234</f>
        <v>0</v>
      </c>
      <c r="AQ237" s="41" t="n">
        <f aca="false">AQ14+AQ34+AQ69+AQ139+AQ164+AQ189+AQ222+AQ230+AQ234</f>
        <v>0</v>
      </c>
      <c r="AR237" s="26" t="s">
        <v>11</v>
      </c>
      <c r="AS237" s="41" t="e">
        <f aca="false">AS14+AS34+AS69+AS139+AS164+AS189+AS222+AS230+AS234</f>
        <v>#DIV/0!</v>
      </c>
      <c r="AT237" s="41" t="e">
        <f aca="false">AT14+AT34+AT69+AT139+AT164+AT189+AT222+AT230+AT234</f>
        <v>#DIV/0!</v>
      </c>
      <c r="AU237" s="41" t="n">
        <f aca="false">AU14+AU34+AU69+AU139+AU164+AU189+AU222+AU230+AU234</f>
        <v>0</v>
      </c>
      <c r="AV237" s="42"/>
      <c r="AW237" s="26" t="s">
        <v>11</v>
      </c>
      <c r="AX237" s="41" t="e">
        <f aca="false">AX14+AX34+AX69+AX139+AX164+AX189+AX222+AX230+AX234</f>
        <v>#DIV/0!</v>
      </c>
      <c r="AY237" s="41" t="e">
        <f aca="false">AY14+AY34+AY69+AY139+AY164+AY189+AY222+AY230+AY234</f>
        <v>#DIV/0!</v>
      </c>
      <c r="AZ237" s="41" t="n">
        <f aca="false">AZ14+AZ34+AZ69+AZ139+AZ164+AZ189+AZ222+AZ230+AZ234</f>
        <v>1612246656.86</v>
      </c>
      <c r="BA237" s="26" t="s">
        <v>11</v>
      </c>
      <c r="BB237" s="41" t="n">
        <f aca="false">BB14+BB34+BB69+BB139+BB164+BB189+BB222+BB230+BB234</f>
        <v>0</v>
      </c>
      <c r="BC237" s="41" t="n">
        <f aca="false">BC14+BC34+BC69+BC139+BC164+BC189+BC222+BC230+BC234</f>
        <v>0</v>
      </c>
      <c r="BD237" s="41" t="n">
        <f aca="false">BD14+BD34+BD69+BD139+BD164+BD189+BD222+BD230+BD234</f>
        <v>0</v>
      </c>
      <c r="BE237" s="26" t="s">
        <v>11</v>
      </c>
      <c r="BF237" s="41" t="e">
        <f aca="false">BF14+BF34+BF69+BF139+BF164+BF189+BF222+BF230+BF234</f>
        <v>#DIV/0!</v>
      </c>
      <c r="BG237" s="41" t="e">
        <f aca="false">BG14+BG34+BG69+BG139+BG164+BG189+BG222+BG230+BG234</f>
        <v>#DIV/0!</v>
      </c>
    </row>
    <row r="238" customFormat="false" ht="12.75" hidden="false" customHeight="false" outlineLevel="0" collapsed="false">
      <c r="A238" s="71"/>
      <c r="B238" s="72"/>
      <c r="C238" s="30"/>
      <c r="D238" s="73"/>
      <c r="E238" s="74" t="n">
        <v>1606435320.99364</v>
      </c>
      <c r="F238" s="75" t="n">
        <v>459586214.83636</v>
      </c>
      <c r="G238" s="75"/>
      <c r="H238" s="72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76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77"/>
      <c r="AT238" s="76"/>
      <c r="AU238" s="76"/>
      <c r="AV238" s="76"/>
      <c r="AW238" s="77"/>
      <c r="AX238" s="30"/>
      <c r="AY238" s="30"/>
      <c r="AZ238" s="8"/>
      <c r="BA238" s="77"/>
      <c r="BB238" s="8"/>
      <c r="BC238" s="8"/>
      <c r="BE238" s="1"/>
    </row>
    <row r="239" customFormat="false" ht="12.75" hidden="false" customHeight="false" outlineLevel="0" collapsed="false">
      <c r="B239" s="72"/>
      <c r="C239" s="30"/>
      <c r="D239" s="6"/>
      <c r="E239" s="4" t="n">
        <f aca="false">E238-E237</f>
        <v>25164943.54988</v>
      </c>
      <c r="F239" s="42" t="n">
        <f aca="false">F238-F237</f>
        <v>333474980.95012</v>
      </c>
      <c r="G239" s="42"/>
      <c r="H239" s="72"/>
      <c r="I239" s="30"/>
      <c r="J239" s="76"/>
      <c r="K239" s="30"/>
      <c r="L239" s="30"/>
      <c r="M239" s="76"/>
      <c r="N239" s="30"/>
      <c r="O239" s="30"/>
      <c r="P239" s="76"/>
      <c r="Q239" s="30"/>
      <c r="R239" s="30"/>
      <c r="S239" s="76"/>
      <c r="T239" s="30"/>
      <c r="U239" s="30"/>
      <c r="V239" s="76"/>
      <c r="W239" s="30"/>
      <c r="X239" s="30"/>
      <c r="Y239" s="76"/>
      <c r="Z239" s="30"/>
      <c r="AA239" s="30"/>
      <c r="AB239" s="76"/>
      <c r="AC239" s="30"/>
      <c r="AD239" s="76"/>
      <c r="AE239" s="76"/>
      <c r="AF239" s="30"/>
      <c r="AG239" s="30"/>
      <c r="AH239" s="76"/>
      <c r="AI239" s="30"/>
      <c r="AJ239" s="30"/>
      <c r="AK239" s="76"/>
      <c r="AL239" s="30"/>
      <c r="AM239" s="30"/>
      <c r="AN239" s="30"/>
      <c r="AO239" s="30"/>
      <c r="AP239" s="30"/>
      <c r="AQ239" s="30"/>
      <c r="AR239" s="76"/>
      <c r="AS239" s="77"/>
      <c r="AT239" s="76"/>
      <c r="AU239" s="76"/>
      <c r="AV239" s="76"/>
      <c r="AW239" s="78" t="s">
        <v>242</v>
      </c>
      <c r="AX239" s="79"/>
      <c r="AY239" s="80" t="n">
        <f aca="false">+BB237+BC237+BD237</f>
        <v>0</v>
      </c>
      <c r="BA239" s="77"/>
      <c r="BB239" s="35" t="e">
        <f aca="false">+BF237</f>
        <v>#DIV/0!</v>
      </c>
      <c r="BC239" s="35" t="e">
        <f aca="false">+BG237</f>
        <v>#DIV/0!</v>
      </c>
      <c r="BD239" s="41" t="e">
        <f aca="false">+BB239+BC239</f>
        <v>#DIV/0!</v>
      </c>
      <c r="BE239" s="1"/>
      <c r="BF239" s="35" t="e">
        <f aca="false">+BF237+BG237</f>
        <v>#DIV/0!</v>
      </c>
      <c r="BG239" s="35"/>
    </row>
    <row r="240" customFormat="false" ht="12.75" hidden="false" customHeight="false" outlineLevel="0" collapsed="false">
      <c r="A240" s="81" t="s">
        <v>243</v>
      </c>
      <c r="B240" s="72"/>
      <c r="J240" s="3"/>
      <c r="M240" s="3"/>
      <c r="P240" s="3"/>
      <c r="S240" s="3"/>
      <c r="V240" s="3"/>
      <c r="Y240" s="3"/>
      <c r="AB240" s="3"/>
      <c r="AE240" s="3"/>
      <c r="AH240" s="3"/>
      <c r="AK240" s="3"/>
      <c r="AR240" s="1"/>
      <c r="AS240" s="5"/>
      <c r="AW240" s="77"/>
      <c r="AX240" s="30"/>
      <c r="AY240" s="30"/>
      <c r="AZ240" s="8"/>
      <c r="BA240" s="77"/>
      <c r="BB240" s="8"/>
      <c r="BC240" s="8"/>
      <c r="BE240" s="1"/>
    </row>
    <row r="241" s="83" customFormat="true" ht="12.75" hidden="false" customHeight="false" outlineLevel="0" collapsed="false">
      <c r="A241" s="81" t="s">
        <v>244</v>
      </c>
      <c r="B241" s="82"/>
      <c r="AW241" s="84" t="s">
        <v>245</v>
      </c>
      <c r="BB241" s="35" t="e">
        <f aca="false">+BB237+BB239</f>
        <v>#DIV/0!</v>
      </c>
      <c r="BC241" s="35" t="e">
        <f aca="false">+BC237+BC239</f>
        <v>#DIV/0!</v>
      </c>
      <c r="BD241" s="85" t="e">
        <f aca="false">+BB241+BC241</f>
        <v>#DIV/0!</v>
      </c>
    </row>
    <row r="242" customFormat="false" ht="12.75" hidden="false" customHeight="false" outlineLevel="0" collapsed="false">
      <c r="A242" s="71"/>
      <c r="B242" s="72"/>
      <c r="C242" s="30"/>
      <c r="D242" s="86"/>
      <c r="E242" s="76"/>
      <c r="F242" s="76"/>
      <c r="G242" s="42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87"/>
      <c r="AP242" s="88"/>
      <c r="AQ242" s="89"/>
      <c r="AR242" s="90"/>
      <c r="AS242" s="30"/>
      <c r="AT242" s="30"/>
      <c r="AU242" s="30"/>
      <c r="AV242" s="30"/>
      <c r="AW242" s="90"/>
      <c r="AX242" s="30"/>
      <c r="AY242" s="30"/>
      <c r="AZ242" s="30"/>
      <c r="BA242" s="90"/>
      <c r="BB242" s="30"/>
      <c r="BC242" s="30"/>
      <c r="BE242" s="90"/>
    </row>
    <row r="243" customFormat="false" ht="12.75" hidden="false" customHeight="false" outlineLevel="0" collapsed="false">
      <c r="A243" s="71"/>
      <c r="B243" s="72"/>
      <c r="C243" s="30"/>
      <c r="D243" s="86"/>
      <c r="E243" s="76"/>
      <c r="F243" s="76"/>
      <c r="G243" s="42"/>
      <c r="H243" s="30"/>
      <c r="I243" s="30"/>
      <c r="J243" s="76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87"/>
      <c r="AP243" s="88"/>
      <c r="AQ243" s="89"/>
      <c r="AR243" s="90"/>
      <c r="AS243" s="30"/>
      <c r="AT243" s="30"/>
      <c r="AU243" s="30"/>
      <c r="AV243" s="30"/>
      <c r="AW243" s="90"/>
      <c r="AX243" s="30"/>
      <c r="AY243" s="30"/>
      <c r="AZ243" s="30"/>
      <c r="BA243" s="90"/>
      <c r="BB243" s="30"/>
      <c r="BC243" s="30"/>
      <c r="BE243" s="90"/>
    </row>
    <row r="244" customFormat="false" ht="12.75" hidden="false" customHeight="false" outlineLevel="0" collapsed="false">
      <c r="A244" s="71"/>
      <c r="B244" s="72"/>
      <c r="C244" s="30"/>
      <c r="D244" s="86"/>
      <c r="E244" s="76"/>
      <c r="F244" s="76"/>
      <c r="G244" s="42"/>
      <c r="H244" s="30"/>
      <c r="I244" s="30"/>
      <c r="J244" s="76"/>
      <c r="K244" s="30"/>
      <c r="L244" s="30"/>
      <c r="M244" s="76"/>
      <c r="N244" s="30"/>
      <c r="O244" s="30"/>
      <c r="P244" s="76"/>
      <c r="Q244" s="30"/>
      <c r="R244" s="30"/>
      <c r="S244" s="76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87"/>
      <c r="AP244" s="88"/>
      <c r="AQ244" s="89"/>
      <c r="AR244" s="90"/>
      <c r="AS244" s="30"/>
      <c r="AT244" s="30"/>
      <c r="AU244" s="30"/>
      <c r="AV244" s="30"/>
      <c r="AW244" s="90"/>
      <c r="AX244" s="30"/>
      <c r="AY244" s="30"/>
      <c r="AZ244" s="30"/>
      <c r="BA244" s="90"/>
      <c r="BB244" s="30"/>
      <c r="BC244" s="30"/>
      <c r="BE244" s="90"/>
    </row>
    <row r="245" customFormat="false" ht="12.75" hidden="false" customHeight="false" outlineLevel="0" collapsed="false">
      <c r="A245" s="71"/>
      <c r="B245" s="72"/>
      <c r="C245" s="30"/>
      <c r="D245" s="86"/>
      <c r="E245" s="76"/>
      <c r="F245" s="76"/>
      <c r="G245" s="42"/>
      <c r="H245" s="30"/>
      <c r="I245" s="30"/>
      <c r="J245" s="76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87"/>
      <c r="AP245" s="89"/>
      <c r="AQ245" s="89"/>
      <c r="AR245" s="91"/>
      <c r="AS245" s="30"/>
      <c r="AT245" s="30"/>
      <c r="AU245" s="30"/>
      <c r="AV245" s="30"/>
      <c r="AW245" s="91"/>
      <c r="AX245" s="30"/>
      <c r="AY245" s="30"/>
      <c r="AZ245" s="30"/>
      <c r="BA245" s="91"/>
      <c r="BB245" s="30"/>
      <c r="BC245" s="30"/>
      <c r="BE245" s="91"/>
    </row>
    <row r="246" customFormat="false" ht="12.75" hidden="false" customHeight="false" outlineLevel="0" collapsed="false">
      <c r="A246" s="71"/>
      <c r="B246" s="72"/>
      <c r="C246" s="30"/>
      <c r="D246" s="86"/>
      <c r="E246" s="76"/>
      <c r="F246" s="76"/>
      <c r="G246" s="42"/>
      <c r="H246" s="30"/>
      <c r="I246" s="30"/>
      <c r="J246" s="76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87"/>
      <c r="AP246" s="89"/>
      <c r="AQ246" s="89"/>
      <c r="AR246" s="90"/>
      <c r="AS246" s="30"/>
      <c r="AT246" s="30"/>
      <c r="AU246" s="30"/>
      <c r="AV246" s="30"/>
      <c r="AW246" s="90"/>
      <c r="AX246" s="30"/>
      <c r="AY246" s="30"/>
      <c r="AZ246" s="30"/>
      <c r="BA246" s="90"/>
      <c r="BB246" s="30"/>
      <c r="BC246" s="30"/>
      <c r="BE246" s="90"/>
    </row>
    <row r="247" customFormat="false" ht="12.75" hidden="false" customHeight="false" outlineLevel="0" collapsed="false">
      <c r="A247" s="71"/>
      <c r="B247" s="72"/>
      <c r="C247" s="30"/>
      <c r="D247" s="86"/>
      <c r="E247" s="76"/>
      <c r="F247" s="76"/>
      <c r="G247" s="42"/>
      <c r="H247" s="30"/>
      <c r="I247" s="30"/>
      <c r="J247" s="76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87" t="n">
        <v>41030</v>
      </c>
      <c r="AP247" s="89" t="n">
        <v>52092927.08</v>
      </c>
      <c r="AQ247" s="89"/>
      <c r="AR247" s="90"/>
      <c r="AS247" s="30"/>
      <c r="AT247" s="30"/>
      <c r="AU247" s="30"/>
      <c r="AV247" s="30"/>
      <c r="AW247" s="90"/>
      <c r="AX247" s="30"/>
      <c r="AY247" s="30"/>
      <c r="AZ247" s="30"/>
      <c r="BA247" s="90"/>
      <c r="BB247" s="30"/>
      <c r="BC247" s="30"/>
      <c r="BE247" s="90"/>
    </row>
    <row r="248" customFormat="false" ht="12.75" hidden="false" customHeight="false" outlineLevel="0" collapsed="false">
      <c r="A248" s="71"/>
      <c r="B248" s="72"/>
      <c r="C248" s="30"/>
      <c r="D248" s="86"/>
      <c r="E248" s="76"/>
      <c r="F248" s="76"/>
      <c r="G248" s="42"/>
      <c r="H248" s="30"/>
      <c r="I248" s="30"/>
      <c r="J248" s="76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87" t="n">
        <v>41061</v>
      </c>
      <c r="AP248" s="89" t="n">
        <v>52605866.95</v>
      </c>
      <c r="AQ248" s="89"/>
      <c r="AR248" s="90"/>
      <c r="AS248" s="30"/>
      <c r="AT248" s="30"/>
      <c r="AU248" s="30"/>
      <c r="AV248" s="30"/>
      <c r="AW248" s="90"/>
      <c r="AX248" s="30"/>
      <c r="AY248" s="30"/>
      <c r="AZ248" s="30"/>
      <c r="BA248" s="90"/>
      <c r="BB248" s="30"/>
      <c r="BC248" s="30"/>
      <c r="BE248" s="90"/>
    </row>
    <row r="249" customFormat="false" ht="12.75" hidden="false" customHeight="false" outlineLevel="0" collapsed="false">
      <c r="A249" s="71"/>
      <c r="B249" s="72"/>
      <c r="C249" s="30"/>
      <c r="D249" s="86"/>
      <c r="E249" s="76"/>
      <c r="F249" s="76"/>
      <c r="G249" s="42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92" t="s">
        <v>246</v>
      </c>
      <c r="AP249" s="89" t="n">
        <v>25175955.06</v>
      </c>
      <c r="AQ249" s="89"/>
      <c r="AR249" s="91"/>
      <c r="AS249" s="30"/>
      <c r="AT249" s="30"/>
      <c r="AU249" s="30"/>
      <c r="AV249" s="30"/>
      <c r="AW249" s="91"/>
      <c r="AX249" s="30"/>
      <c r="AY249" s="30"/>
      <c r="AZ249" s="30"/>
      <c r="BA249" s="91"/>
      <c r="BB249" s="30"/>
      <c r="BC249" s="30"/>
      <c r="BE249" s="91"/>
    </row>
    <row r="250" customFormat="false" ht="12.75" hidden="false" customHeight="false" outlineLevel="0" collapsed="false">
      <c r="A250" s="71"/>
      <c r="B250" s="72"/>
      <c r="C250" s="30"/>
      <c r="D250" s="86"/>
      <c r="E250" s="76"/>
      <c r="F250" s="76"/>
      <c r="G250" s="42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87" t="n">
        <v>41091</v>
      </c>
      <c r="AP250" s="89" t="n">
        <v>53089136.05</v>
      </c>
      <c r="AQ250" s="89"/>
      <c r="AR250" s="90"/>
      <c r="AS250" s="30"/>
      <c r="AT250" s="30"/>
      <c r="AU250" s="30"/>
      <c r="AV250" s="30"/>
      <c r="AW250" s="90"/>
      <c r="AX250" s="30"/>
      <c r="AY250" s="30"/>
      <c r="AZ250" s="30"/>
      <c r="BA250" s="90"/>
      <c r="BB250" s="30"/>
      <c r="BC250" s="30"/>
      <c r="BE250" s="90"/>
    </row>
    <row r="251" customFormat="false" ht="12.75" hidden="false" customHeight="false" outlineLevel="0" collapsed="false">
      <c r="A251" s="71"/>
      <c r="B251" s="72"/>
      <c r="C251" s="30"/>
      <c r="D251" s="86"/>
      <c r="E251" s="76"/>
      <c r="F251" s="76"/>
      <c r="G251" s="42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87" t="n">
        <v>41122</v>
      </c>
      <c r="AP251" s="89" t="n">
        <v>53600821.69</v>
      </c>
      <c r="AQ251" s="89"/>
      <c r="AR251" s="90"/>
      <c r="AS251" s="30"/>
      <c r="AT251" s="30"/>
      <c r="AU251" s="30"/>
      <c r="AV251" s="30"/>
      <c r="AW251" s="90"/>
      <c r="AX251" s="30"/>
      <c r="AY251" s="30"/>
      <c r="AZ251" s="30"/>
      <c r="BA251" s="90"/>
      <c r="BB251" s="30"/>
      <c r="BC251" s="30"/>
      <c r="BE251" s="90"/>
    </row>
    <row r="252" customFormat="false" ht="12.75" hidden="false" customHeight="false" outlineLevel="0" collapsed="false">
      <c r="A252" s="71"/>
      <c r="B252" s="72"/>
      <c r="C252" s="30"/>
      <c r="D252" s="86"/>
      <c r="E252" s="76"/>
      <c r="F252" s="76"/>
      <c r="G252" s="42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87" t="n">
        <v>41153</v>
      </c>
      <c r="AP252" s="89" t="n">
        <v>55200031.28</v>
      </c>
      <c r="AQ252" s="89"/>
      <c r="AR252" s="90"/>
      <c r="AS252" s="30"/>
      <c r="AT252" s="30"/>
      <c r="AU252" s="30"/>
      <c r="AV252" s="30"/>
      <c r="AW252" s="90"/>
      <c r="AX252" s="30"/>
      <c r="AY252" s="30"/>
      <c r="AZ252" s="30"/>
      <c r="BA252" s="90"/>
      <c r="BB252" s="30"/>
      <c r="BC252" s="30"/>
      <c r="BE252" s="90"/>
    </row>
    <row r="253" customFormat="false" ht="12.75" hidden="false" customHeight="false" outlineLevel="0" collapsed="false">
      <c r="A253" s="71"/>
      <c r="B253" s="72"/>
      <c r="C253" s="30"/>
      <c r="D253" s="86"/>
      <c r="E253" s="76"/>
      <c r="F253" s="76"/>
      <c r="G253" s="42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87" t="n">
        <v>41183</v>
      </c>
      <c r="AP253" s="89" t="n">
        <v>61243301.04</v>
      </c>
      <c r="AQ253" s="89"/>
      <c r="AR253" s="91"/>
      <c r="AS253" s="30"/>
      <c r="AT253" s="30"/>
      <c r="AU253" s="30"/>
      <c r="AV253" s="30"/>
      <c r="AW253" s="91"/>
      <c r="AX253" s="30"/>
      <c r="AY253" s="30"/>
      <c r="AZ253" s="30"/>
      <c r="BA253" s="91"/>
      <c r="BB253" s="30"/>
      <c r="BC253" s="30"/>
      <c r="BE253" s="91"/>
    </row>
    <row r="254" customFormat="false" ht="12.75" hidden="false" customHeight="false" outlineLevel="0" collapsed="false">
      <c r="A254" s="71"/>
      <c r="B254" s="72"/>
      <c r="C254" s="30"/>
      <c r="D254" s="86"/>
      <c r="E254" s="76"/>
      <c r="F254" s="76"/>
      <c r="G254" s="42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87" t="n">
        <v>41214</v>
      </c>
      <c r="AP254" s="89" t="n">
        <v>61830671.15</v>
      </c>
      <c r="AQ254" s="89"/>
      <c r="AR254" s="91"/>
      <c r="AS254" s="30"/>
      <c r="AT254" s="30"/>
      <c r="AU254" s="30"/>
      <c r="AV254" s="30"/>
      <c r="AW254" s="91"/>
      <c r="AX254" s="30"/>
      <c r="AY254" s="30"/>
      <c r="AZ254" s="30"/>
      <c r="BA254" s="91"/>
      <c r="BB254" s="30"/>
      <c r="BC254" s="30"/>
      <c r="BE254" s="91"/>
    </row>
    <row r="255" customFormat="false" ht="12.75" hidden="false" customHeight="false" outlineLevel="0" collapsed="false">
      <c r="A255" s="71"/>
      <c r="B255" s="72"/>
      <c r="C255" s="30"/>
      <c r="D255" s="86"/>
      <c r="E255" s="76"/>
      <c r="F255" s="76"/>
      <c r="G255" s="42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87" t="n">
        <v>41244</v>
      </c>
      <c r="AP255" s="89" t="n">
        <v>62470888.54</v>
      </c>
      <c r="AQ255" s="89"/>
      <c r="AR255" s="91"/>
      <c r="AS255" s="30"/>
      <c r="AT255" s="30"/>
      <c r="AU255" s="30"/>
      <c r="AV255" s="30"/>
      <c r="AW255" s="91"/>
      <c r="AX255" s="30"/>
      <c r="AY255" s="30"/>
      <c r="AZ255" s="30"/>
      <c r="BA255" s="91"/>
      <c r="BB255" s="30"/>
      <c r="BC255" s="30"/>
      <c r="BE255" s="91"/>
    </row>
    <row r="256" customFormat="false" ht="12.75" hidden="false" customHeight="false" outlineLevel="0" collapsed="false">
      <c r="A256" s="71"/>
      <c r="B256" s="72"/>
      <c r="C256" s="30"/>
      <c r="D256" s="86"/>
      <c r="E256" s="76"/>
      <c r="F256" s="76"/>
      <c r="G256" s="42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89" t="n">
        <v>29956864.34</v>
      </c>
      <c r="AQ256" s="89"/>
      <c r="AR256" s="90"/>
      <c r="AS256" s="30"/>
      <c r="AT256" s="30"/>
      <c r="AU256" s="30"/>
      <c r="AV256" s="30"/>
      <c r="AW256" s="90"/>
      <c r="AX256" s="30"/>
      <c r="AY256" s="30"/>
      <c r="AZ256" s="30"/>
      <c r="BA256" s="90"/>
      <c r="BB256" s="30"/>
      <c r="BC256" s="30"/>
      <c r="BE256" s="90"/>
    </row>
    <row r="257" customFormat="false" ht="12.75" hidden="false" customHeight="false" outlineLevel="0" collapsed="false">
      <c r="A257" s="71"/>
      <c r="B257" s="72"/>
      <c r="C257" s="30"/>
      <c r="D257" s="86"/>
      <c r="E257" s="76"/>
      <c r="F257" s="76"/>
      <c r="G257" s="42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93" t="n">
        <f aca="false">SUM(AP242:AP256)</f>
        <v>507266463.18</v>
      </c>
      <c r="AQ257" s="93" t="n">
        <f aca="false">SUM(AQ242:AQ256)</f>
        <v>0</v>
      </c>
      <c r="AR257" s="90"/>
      <c r="AS257" s="30"/>
      <c r="AT257" s="30"/>
      <c r="AU257" s="30"/>
      <c r="AV257" s="30"/>
      <c r="AW257" s="90"/>
      <c r="AX257" s="30"/>
      <c r="AY257" s="30"/>
      <c r="AZ257" s="30"/>
      <c r="BA257" s="90"/>
      <c r="BB257" s="30"/>
      <c r="BC257" s="30"/>
      <c r="BE257" s="90"/>
    </row>
    <row r="258" customFormat="false" ht="12.75" hidden="false" customHeight="false" outlineLevel="0" collapsed="false">
      <c r="A258" s="71"/>
      <c r="B258" s="72"/>
      <c r="C258" s="30"/>
      <c r="D258" s="86"/>
      <c r="E258" s="76"/>
      <c r="F258" s="76"/>
      <c r="G258" s="42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90"/>
      <c r="AS258" s="30"/>
      <c r="AT258" s="30"/>
      <c r="AU258" s="30"/>
      <c r="AV258" s="30"/>
      <c r="AW258" s="90"/>
      <c r="AX258" s="30"/>
      <c r="AY258" s="30"/>
      <c r="AZ258" s="30"/>
      <c r="BA258" s="90"/>
      <c r="BB258" s="30"/>
      <c r="BC258" s="30"/>
      <c r="BE258" s="90"/>
    </row>
    <row r="259" customFormat="false" ht="12.75" hidden="false" customHeight="false" outlineLevel="0" collapsed="false">
      <c r="A259" s="71"/>
      <c r="B259" s="72"/>
      <c r="C259" s="30"/>
      <c r="D259" s="86"/>
      <c r="E259" s="76"/>
      <c r="F259" s="76"/>
      <c r="G259" s="42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90"/>
      <c r="AS259" s="30"/>
      <c r="AT259" s="30"/>
      <c r="AU259" s="30"/>
      <c r="AV259" s="30"/>
      <c r="AW259" s="90"/>
      <c r="AX259" s="30"/>
      <c r="AY259" s="30"/>
      <c r="AZ259" s="30"/>
      <c r="BA259" s="90"/>
      <c r="BB259" s="30"/>
      <c r="BC259" s="30"/>
      <c r="BE259" s="90"/>
    </row>
    <row r="260" customFormat="false" ht="12.75" hidden="false" customHeight="false" outlineLevel="0" collapsed="false">
      <c r="A260" s="71"/>
      <c r="B260" s="72"/>
      <c r="C260" s="30"/>
      <c r="D260" s="86"/>
      <c r="E260" s="76"/>
      <c r="F260" s="76"/>
      <c r="G260" s="42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91"/>
      <c r="AS260" s="30"/>
      <c r="AT260" s="30"/>
      <c r="AU260" s="30"/>
      <c r="AV260" s="30"/>
      <c r="AW260" s="91"/>
      <c r="AX260" s="30"/>
      <c r="AY260" s="30"/>
      <c r="AZ260" s="30"/>
      <c r="BA260" s="91"/>
      <c r="BB260" s="30"/>
      <c r="BC260" s="30"/>
      <c r="BE260" s="91"/>
    </row>
    <row r="261" customFormat="false" ht="12.75" hidden="false" customHeight="false" outlineLevel="0" collapsed="false">
      <c r="A261" s="71"/>
      <c r="B261" s="72"/>
      <c r="C261" s="30"/>
      <c r="D261" s="86"/>
      <c r="E261" s="76"/>
      <c r="F261" s="76"/>
      <c r="G261" s="42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91"/>
      <c r="AS261" s="30"/>
      <c r="AT261" s="30"/>
      <c r="AU261" s="30"/>
      <c r="AV261" s="30"/>
      <c r="AW261" s="91"/>
      <c r="AX261" s="30"/>
      <c r="AY261" s="30"/>
      <c r="AZ261" s="30"/>
      <c r="BA261" s="91"/>
      <c r="BB261" s="30"/>
      <c r="BC261" s="30"/>
      <c r="BE261" s="91"/>
    </row>
    <row r="262" customFormat="false" ht="12.75" hidden="false" customHeight="false" outlineLevel="0" collapsed="false">
      <c r="A262" s="71"/>
      <c r="B262" s="72"/>
      <c r="C262" s="30"/>
      <c r="D262" s="86"/>
      <c r="E262" s="76"/>
      <c r="F262" s="76"/>
      <c r="G262" s="42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90"/>
      <c r="AS262" s="30"/>
      <c r="AT262" s="30"/>
      <c r="AU262" s="30"/>
      <c r="AV262" s="30"/>
      <c r="AW262" s="90"/>
      <c r="AX262" s="30"/>
      <c r="AY262" s="30"/>
      <c r="AZ262" s="30"/>
      <c r="BA262" s="90"/>
      <c r="BB262" s="30"/>
      <c r="BC262" s="30"/>
      <c r="BE262" s="90"/>
    </row>
    <row r="263" customFormat="false" ht="12.75" hidden="false" customHeight="false" outlineLevel="0" collapsed="false">
      <c r="A263" s="71"/>
      <c r="B263" s="72"/>
      <c r="C263" s="30"/>
      <c r="D263" s="86"/>
      <c r="E263" s="76"/>
      <c r="F263" s="76"/>
      <c r="G263" s="42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90"/>
      <c r="AS263" s="30"/>
      <c r="AT263" s="30"/>
      <c r="AU263" s="30"/>
      <c r="AV263" s="30"/>
      <c r="AW263" s="90"/>
      <c r="AX263" s="30"/>
      <c r="AY263" s="30"/>
      <c r="AZ263" s="30"/>
      <c r="BA263" s="90"/>
      <c r="BB263" s="30"/>
      <c r="BC263" s="30"/>
      <c r="BE263" s="90"/>
    </row>
    <row r="264" customFormat="false" ht="12.75" hidden="false" customHeight="false" outlineLevel="0" collapsed="false">
      <c r="A264" s="71"/>
      <c r="B264" s="72"/>
      <c r="C264" s="30"/>
      <c r="D264" s="86"/>
      <c r="E264" s="76"/>
      <c r="F264" s="76"/>
      <c r="G264" s="42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91"/>
      <c r="AS264" s="30"/>
      <c r="AT264" s="30"/>
      <c r="AU264" s="30"/>
      <c r="AV264" s="30"/>
      <c r="AW264" s="91"/>
      <c r="AX264" s="30"/>
      <c r="AY264" s="30"/>
      <c r="AZ264" s="30"/>
      <c r="BA264" s="91"/>
      <c r="BB264" s="30"/>
      <c r="BC264" s="30"/>
      <c r="BE264" s="91"/>
    </row>
    <row r="265" customFormat="false" ht="12.75" hidden="false" customHeight="false" outlineLevel="0" collapsed="false">
      <c r="A265" s="71"/>
      <c r="B265" s="72"/>
      <c r="C265" s="30"/>
      <c r="D265" s="86"/>
      <c r="E265" s="76"/>
      <c r="F265" s="76"/>
      <c r="G265" s="42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90"/>
      <c r="AS265" s="30"/>
      <c r="AT265" s="30"/>
      <c r="AU265" s="30"/>
      <c r="AV265" s="30"/>
      <c r="AW265" s="90"/>
      <c r="AX265" s="30"/>
      <c r="AY265" s="30"/>
      <c r="AZ265" s="30"/>
      <c r="BA265" s="90"/>
      <c r="BB265" s="30"/>
      <c r="BC265" s="30"/>
      <c r="BE265" s="90"/>
    </row>
    <row r="266" customFormat="false" ht="12.75" hidden="false" customHeight="false" outlineLevel="0" collapsed="false">
      <c r="A266" s="71"/>
      <c r="B266" s="72"/>
      <c r="C266" s="30"/>
      <c r="D266" s="86"/>
      <c r="E266" s="76"/>
      <c r="F266" s="76"/>
      <c r="G266" s="42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90"/>
      <c r="AS266" s="30"/>
      <c r="AT266" s="30"/>
      <c r="AU266" s="30"/>
      <c r="AV266" s="30"/>
      <c r="AW266" s="90"/>
      <c r="AX266" s="30"/>
      <c r="AY266" s="30"/>
      <c r="AZ266" s="30"/>
      <c r="BA266" s="90"/>
      <c r="BB266" s="30"/>
      <c r="BC266" s="30"/>
      <c r="BE266" s="90"/>
    </row>
    <row r="267" customFormat="false" ht="12.75" hidden="false" customHeight="false" outlineLevel="0" collapsed="false">
      <c r="A267" s="71"/>
      <c r="B267" s="72"/>
      <c r="C267" s="30"/>
      <c r="D267" s="86"/>
      <c r="E267" s="76"/>
      <c r="F267" s="76"/>
      <c r="G267" s="42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91"/>
      <c r="AS267" s="30"/>
      <c r="AT267" s="30"/>
      <c r="AU267" s="30"/>
      <c r="AV267" s="30"/>
      <c r="AW267" s="91"/>
      <c r="AX267" s="30"/>
      <c r="AY267" s="30"/>
      <c r="AZ267" s="30"/>
      <c r="BA267" s="91"/>
      <c r="BB267" s="30"/>
      <c r="BC267" s="30"/>
      <c r="BE267" s="91"/>
    </row>
    <row r="268" customFormat="false" ht="12.75" hidden="false" customHeight="false" outlineLevel="0" collapsed="false">
      <c r="A268" s="71"/>
      <c r="B268" s="72"/>
      <c r="C268" s="30"/>
      <c r="D268" s="86"/>
      <c r="E268" s="76"/>
      <c r="F268" s="76"/>
      <c r="G268" s="42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90"/>
      <c r="AS268" s="30"/>
      <c r="AT268" s="30"/>
      <c r="AU268" s="30"/>
      <c r="AV268" s="30"/>
      <c r="AW268" s="90"/>
      <c r="AX268" s="30"/>
      <c r="AY268" s="30"/>
      <c r="AZ268" s="30"/>
      <c r="BA268" s="90"/>
      <c r="BB268" s="30"/>
      <c r="BC268" s="30"/>
      <c r="BE268" s="90"/>
    </row>
    <row r="269" customFormat="false" ht="12.75" hidden="false" customHeight="false" outlineLevel="0" collapsed="false">
      <c r="A269" s="71"/>
      <c r="B269" s="72"/>
      <c r="C269" s="30"/>
      <c r="D269" s="86"/>
      <c r="E269" s="76"/>
      <c r="F269" s="76"/>
      <c r="G269" s="42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90"/>
      <c r="AS269" s="30"/>
      <c r="AT269" s="30"/>
      <c r="AU269" s="30"/>
      <c r="AV269" s="30"/>
      <c r="AW269" s="90"/>
      <c r="AX269" s="30"/>
      <c r="AY269" s="30"/>
      <c r="AZ269" s="30"/>
      <c r="BA269" s="90"/>
      <c r="BB269" s="30"/>
      <c r="BC269" s="30"/>
      <c r="BE269" s="90"/>
    </row>
    <row r="270" customFormat="false" ht="12.75" hidden="false" customHeight="false" outlineLevel="0" collapsed="false">
      <c r="A270" s="71"/>
      <c r="B270" s="72"/>
      <c r="C270" s="30"/>
      <c r="D270" s="86"/>
      <c r="E270" s="76"/>
      <c r="F270" s="76"/>
      <c r="G270" s="42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90"/>
      <c r="AS270" s="30"/>
      <c r="AT270" s="30"/>
      <c r="AU270" s="30"/>
      <c r="AV270" s="30"/>
      <c r="AW270" s="90"/>
      <c r="AX270" s="30"/>
      <c r="AY270" s="30"/>
      <c r="AZ270" s="30"/>
      <c r="BA270" s="90"/>
      <c r="BB270" s="30"/>
      <c r="BC270" s="30"/>
      <c r="BE270" s="90"/>
    </row>
    <row r="271" customFormat="false" ht="12.75" hidden="false" customHeight="false" outlineLevel="0" collapsed="false">
      <c r="A271" s="71"/>
      <c r="B271" s="72"/>
      <c r="C271" s="30"/>
      <c r="D271" s="86"/>
      <c r="E271" s="76"/>
      <c r="F271" s="76"/>
      <c r="G271" s="42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91"/>
      <c r="AS271" s="30"/>
      <c r="AT271" s="30"/>
      <c r="AU271" s="30"/>
      <c r="AV271" s="30"/>
      <c r="AW271" s="91"/>
      <c r="AX271" s="30"/>
      <c r="AY271" s="30"/>
      <c r="AZ271" s="30"/>
      <c r="BA271" s="91"/>
      <c r="BB271" s="30"/>
      <c r="BC271" s="30"/>
      <c r="BE271" s="91"/>
    </row>
    <row r="272" customFormat="false" ht="12.75" hidden="false" customHeight="false" outlineLevel="0" collapsed="false">
      <c r="A272" s="71"/>
      <c r="B272" s="72"/>
      <c r="C272" s="30"/>
      <c r="D272" s="86"/>
      <c r="E272" s="76"/>
      <c r="F272" s="76"/>
      <c r="G272" s="42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90"/>
      <c r="AS272" s="30"/>
      <c r="AT272" s="30"/>
      <c r="AU272" s="30"/>
      <c r="AV272" s="30"/>
      <c r="AW272" s="90"/>
      <c r="AX272" s="30"/>
      <c r="AY272" s="30"/>
      <c r="AZ272" s="30"/>
      <c r="BA272" s="90"/>
      <c r="BB272" s="30"/>
      <c r="BC272" s="30"/>
      <c r="BE272" s="90"/>
    </row>
    <row r="273" customFormat="false" ht="12.75" hidden="false" customHeight="false" outlineLevel="0" collapsed="false">
      <c r="A273" s="71"/>
      <c r="B273" s="72"/>
      <c r="C273" s="30"/>
      <c r="D273" s="86"/>
      <c r="E273" s="76"/>
      <c r="F273" s="76"/>
      <c r="G273" s="42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91"/>
      <c r="AS273" s="30"/>
      <c r="AT273" s="30"/>
      <c r="AU273" s="30"/>
      <c r="AV273" s="30"/>
      <c r="AW273" s="91"/>
      <c r="AX273" s="30"/>
      <c r="AY273" s="30"/>
      <c r="AZ273" s="30"/>
      <c r="BA273" s="91"/>
      <c r="BB273" s="30"/>
      <c r="BC273" s="30"/>
      <c r="BE273" s="91"/>
    </row>
    <row r="274" customFormat="false" ht="12.75" hidden="false" customHeight="false" outlineLevel="0" collapsed="false">
      <c r="A274" s="71"/>
      <c r="B274" s="72"/>
      <c r="C274" s="30"/>
      <c r="D274" s="86"/>
      <c r="E274" s="76"/>
      <c r="F274" s="76"/>
      <c r="G274" s="42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90"/>
      <c r="AS274" s="30"/>
      <c r="AT274" s="30"/>
      <c r="AU274" s="30"/>
      <c r="AV274" s="30"/>
      <c r="AW274" s="90"/>
      <c r="AX274" s="30"/>
      <c r="AY274" s="30"/>
      <c r="AZ274" s="30"/>
      <c r="BA274" s="90"/>
      <c r="BB274" s="30"/>
      <c r="BC274" s="30"/>
      <c r="BE274" s="90"/>
    </row>
    <row r="275" customFormat="false" ht="12.75" hidden="false" customHeight="false" outlineLevel="0" collapsed="false">
      <c r="A275" s="71"/>
      <c r="B275" s="72"/>
      <c r="C275" s="30"/>
      <c r="D275" s="86"/>
      <c r="E275" s="76"/>
      <c r="F275" s="76"/>
      <c r="G275" s="42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90"/>
      <c r="AS275" s="30"/>
      <c r="AT275" s="30"/>
      <c r="AU275" s="30"/>
      <c r="AV275" s="30"/>
      <c r="AW275" s="90"/>
      <c r="AX275" s="30"/>
      <c r="AY275" s="30"/>
      <c r="AZ275" s="30"/>
      <c r="BA275" s="90"/>
      <c r="BB275" s="30"/>
      <c r="BC275" s="30"/>
      <c r="BE275" s="90"/>
    </row>
    <row r="276" customFormat="false" ht="12.75" hidden="false" customHeight="false" outlineLevel="0" collapsed="false">
      <c r="A276" s="71"/>
      <c r="B276" s="72"/>
      <c r="C276" s="30"/>
      <c r="D276" s="86"/>
      <c r="E276" s="76"/>
      <c r="F276" s="76"/>
      <c r="G276" s="42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90"/>
      <c r="AS276" s="30"/>
      <c r="AT276" s="30"/>
      <c r="AU276" s="30"/>
      <c r="AV276" s="30"/>
      <c r="AW276" s="90"/>
      <c r="AX276" s="30"/>
      <c r="AY276" s="30"/>
      <c r="AZ276" s="30"/>
      <c r="BA276" s="90"/>
      <c r="BB276" s="30"/>
      <c r="BC276" s="30"/>
      <c r="BE276" s="90"/>
    </row>
    <row r="277" customFormat="false" ht="12.75" hidden="false" customHeight="false" outlineLevel="0" collapsed="false">
      <c r="A277" s="71"/>
      <c r="B277" s="72"/>
      <c r="C277" s="30"/>
      <c r="D277" s="86"/>
      <c r="E277" s="76"/>
      <c r="F277" s="76"/>
      <c r="G277" s="42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90"/>
      <c r="AS277" s="30"/>
      <c r="AT277" s="30"/>
      <c r="AU277" s="30"/>
      <c r="AV277" s="30"/>
      <c r="AW277" s="90"/>
      <c r="AX277" s="30"/>
      <c r="AY277" s="30"/>
      <c r="AZ277" s="30"/>
      <c r="BA277" s="90"/>
      <c r="BB277" s="30"/>
      <c r="BC277" s="30"/>
      <c r="BE277" s="90"/>
    </row>
    <row r="278" customFormat="false" ht="12.75" hidden="false" customHeight="false" outlineLevel="0" collapsed="false">
      <c r="A278" s="71"/>
      <c r="B278" s="72"/>
      <c r="C278" s="30"/>
      <c r="D278" s="86"/>
      <c r="E278" s="76"/>
      <c r="F278" s="76"/>
      <c r="G278" s="42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91"/>
      <c r="AS278" s="30"/>
      <c r="AT278" s="30"/>
      <c r="AU278" s="30"/>
      <c r="AV278" s="30"/>
      <c r="AW278" s="91"/>
      <c r="AX278" s="30"/>
      <c r="AY278" s="30"/>
      <c r="AZ278" s="30"/>
      <c r="BA278" s="91"/>
      <c r="BB278" s="30"/>
      <c r="BC278" s="30"/>
      <c r="BE278" s="91"/>
    </row>
    <row r="279" customFormat="false" ht="12.75" hidden="false" customHeight="false" outlineLevel="0" collapsed="false">
      <c r="A279" s="71"/>
      <c r="B279" s="72"/>
      <c r="C279" s="30"/>
      <c r="D279" s="86"/>
      <c r="E279" s="76"/>
      <c r="F279" s="76"/>
      <c r="G279" s="42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90"/>
      <c r="AS279" s="30"/>
      <c r="AT279" s="30"/>
      <c r="AU279" s="30"/>
      <c r="AV279" s="30"/>
      <c r="AW279" s="90"/>
      <c r="AX279" s="30"/>
      <c r="AY279" s="30"/>
      <c r="AZ279" s="30"/>
      <c r="BA279" s="90"/>
      <c r="BB279" s="30"/>
      <c r="BC279" s="30"/>
      <c r="BE279" s="90"/>
    </row>
    <row r="280" customFormat="false" ht="12.75" hidden="false" customHeight="false" outlineLevel="0" collapsed="false">
      <c r="A280" s="71"/>
      <c r="B280" s="72"/>
      <c r="C280" s="30"/>
      <c r="D280" s="86"/>
      <c r="E280" s="76"/>
      <c r="F280" s="76"/>
      <c r="G280" s="42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90"/>
      <c r="AS280" s="30"/>
      <c r="AT280" s="30"/>
      <c r="AU280" s="30"/>
      <c r="AV280" s="30"/>
      <c r="AW280" s="90"/>
      <c r="AX280" s="30"/>
      <c r="AY280" s="30"/>
      <c r="AZ280" s="30"/>
      <c r="BA280" s="90"/>
      <c r="BB280" s="30"/>
      <c r="BC280" s="30"/>
      <c r="BE280" s="90"/>
    </row>
    <row r="281" customFormat="false" ht="12.75" hidden="false" customHeight="false" outlineLevel="0" collapsed="false">
      <c r="A281" s="71"/>
      <c r="B281" s="72"/>
      <c r="C281" s="30"/>
      <c r="D281" s="86"/>
      <c r="E281" s="76"/>
      <c r="F281" s="76"/>
      <c r="G281" s="42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90"/>
      <c r="AS281" s="30"/>
      <c r="AT281" s="30"/>
      <c r="AU281" s="30"/>
      <c r="AV281" s="30"/>
      <c r="AW281" s="90"/>
      <c r="AX281" s="30"/>
      <c r="AY281" s="30"/>
      <c r="AZ281" s="30"/>
      <c r="BA281" s="90"/>
      <c r="BB281" s="30"/>
      <c r="BC281" s="30"/>
      <c r="BE281" s="90"/>
    </row>
    <row r="282" customFormat="false" ht="12.75" hidden="false" customHeight="false" outlineLevel="0" collapsed="false">
      <c r="A282" s="71"/>
      <c r="B282" s="72"/>
      <c r="C282" s="30"/>
      <c r="D282" s="86"/>
      <c r="E282" s="76"/>
      <c r="F282" s="76"/>
      <c r="G282" s="42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91"/>
      <c r="AS282" s="30"/>
      <c r="AT282" s="30"/>
      <c r="AU282" s="30"/>
      <c r="AV282" s="30"/>
      <c r="AW282" s="91"/>
      <c r="AX282" s="30"/>
      <c r="AY282" s="30"/>
      <c r="AZ282" s="30"/>
      <c r="BA282" s="91"/>
      <c r="BB282" s="30"/>
      <c r="BC282" s="30"/>
      <c r="BE282" s="91"/>
    </row>
    <row r="283" customFormat="false" ht="12.75" hidden="false" customHeight="false" outlineLevel="0" collapsed="false">
      <c r="A283" s="71"/>
      <c r="B283" s="72"/>
      <c r="C283" s="30"/>
      <c r="D283" s="86"/>
      <c r="E283" s="76"/>
      <c r="F283" s="76"/>
      <c r="G283" s="42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90"/>
      <c r="AS283" s="30"/>
      <c r="AT283" s="30"/>
      <c r="AU283" s="30"/>
      <c r="AV283" s="30"/>
      <c r="AW283" s="90"/>
      <c r="AX283" s="30"/>
      <c r="AY283" s="30"/>
      <c r="AZ283" s="30"/>
      <c r="BA283" s="90"/>
      <c r="BB283" s="30"/>
      <c r="BC283" s="30"/>
      <c r="BE283" s="90"/>
    </row>
    <row r="284" customFormat="false" ht="12.75" hidden="false" customHeight="false" outlineLevel="0" collapsed="false">
      <c r="A284" s="71"/>
      <c r="B284" s="72"/>
      <c r="C284" s="30"/>
      <c r="D284" s="86"/>
      <c r="E284" s="76"/>
      <c r="F284" s="76"/>
      <c r="G284" s="42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90"/>
      <c r="AS284" s="30"/>
      <c r="AT284" s="30"/>
      <c r="AU284" s="30"/>
      <c r="AV284" s="30"/>
      <c r="AW284" s="90"/>
      <c r="AX284" s="30"/>
      <c r="AY284" s="30"/>
      <c r="AZ284" s="30"/>
      <c r="BA284" s="90"/>
      <c r="BB284" s="30"/>
      <c r="BC284" s="30"/>
      <c r="BE284" s="90"/>
    </row>
    <row r="285" customFormat="false" ht="12.75" hidden="false" customHeight="false" outlineLevel="0" collapsed="false">
      <c r="A285" s="71"/>
      <c r="B285" s="72"/>
      <c r="C285" s="30"/>
      <c r="D285" s="86"/>
      <c r="E285" s="76"/>
      <c r="F285" s="76"/>
      <c r="G285" s="42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90"/>
      <c r="AS285" s="30"/>
      <c r="AT285" s="30"/>
      <c r="AU285" s="30"/>
      <c r="AV285" s="30"/>
      <c r="AW285" s="90"/>
      <c r="AX285" s="30"/>
      <c r="AY285" s="30"/>
      <c r="AZ285" s="30"/>
      <c r="BA285" s="90"/>
      <c r="BB285" s="30"/>
      <c r="BC285" s="30"/>
      <c r="BE285" s="90"/>
    </row>
    <row r="286" customFormat="false" ht="12.75" hidden="false" customHeight="false" outlineLevel="0" collapsed="false">
      <c r="A286" s="71"/>
      <c r="B286" s="72"/>
      <c r="C286" s="30"/>
      <c r="D286" s="86"/>
      <c r="E286" s="76"/>
      <c r="F286" s="76"/>
      <c r="G286" s="42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91"/>
      <c r="AS286" s="30"/>
      <c r="AT286" s="30"/>
      <c r="AU286" s="30"/>
      <c r="AV286" s="30"/>
      <c r="AW286" s="91"/>
      <c r="AX286" s="30"/>
      <c r="AY286" s="30"/>
      <c r="AZ286" s="30"/>
      <c r="BA286" s="91"/>
      <c r="BB286" s="30"/>
      <c r="BC286" s="30"/>
      <c r="BE286" s="91"/>
    </row>
    <row r="287" customFormat="false" ht="12.75" hidden="false" customHeight="false" outlineLevel="0" collapsed="false">
      <c r="A287" s="71"/>
      <c r="B287" s="72"/>
      <c r="C287" s="30"/>
      <c r="D287" s="86"/>
      <c r="E287" s="76"/>
      <c r="F287" s="76"/>
      <c r="G287" s="42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90"/>
      <c r="AS287" s="30"/>
      <c r="AT287" s="30"/>
      <c r="AU287" s="30"/>
      <c r="AV287" s="30"/>
      <c r="AW287" s="90"/>
      <c r="AX287" s="30"/>
      <c r="AY287" s="30"/>
      <c r="AZ287" s="30"/>
      <c r="BA287" s="90"/>
      <c r="BB287" s="30"/>
      <c r="BC287" s="30"/>
      <c r="BE287" s="90"/>
    </row>
    <row r="288" customFormat="false" ht="12.75" hidden="false" customHeight="false" outlineLevel="0" collapsed="false">
      <c r="A288" s="71"/>
      <c r="B288" s="72"/>
      <c r="C288" s="30"/>
      <c r="D288" s="86"/>
      <c r="E288" s="76"/>
      <c r="F288" s="76"/>
      <c r="G288" s="42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90"/>
      <c r="AS288" s="30"/>
      <c r="AT288" s="30"/>
      <c r="AU288" s="30"/>
      <c r="AV288" s="30"/>
      <c r="AW288" s="90"/>
      <c r="AX288" s="30"/>
      <c r="AY288" s="30"/>
      <c r="AZ288" s="30"/>
      <c r="BA288" s="90"/>
      <c r="BB288" s="30"/>
      <c r="BC288" s="30"/>
      <c r="BE288" s="90"/>
    </row>
    <row r="289" customFormat="false" ht="12.75" hidden="false" customHeight="false" outlineLevel="0" collapsed="false">
      <c r="A289" s="71"/>
      <c r="B289" s="72"/>
      <c r="C289" s="30"/>
      <c r="D289" s="86"/>
      <c r="E289" s="76"/>
      <c r="F289" s="76"/>
      <c r="G289" s="42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90"/>
      <c r="AS289" s="30"/>
      <c r="AT289" s="30"/>
      <c r="AU289" s="30"/>
      <c r="AV289" s="30"/>
      <c r="AW289" s="90"/>
      <c r="AX289" s="30"/>
      <c r="AY289" s="30"/>
      <c r="AZ289" s="30"/>
      <c r="BA289" s="90"/>
      <c r="BB289" s="30"/>
      <c r="BC289" s="30"/>
      <c r="BE289" s="90"/>
    </row>
    <row r="290" customFormat="false" ht="12.75" hidden="false" customHeight="false" outlineLevel="0" collapsed="false">
      <c r="A290" s="71"/>
      <c r="B290" s="72"/>
      <c r="C290" s="30"/>
      <c r="D290" s="86"/>
      <c r="E290" s="76"/>
      <c r="F290" s="76"/>
      <c r="G290" s="42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90"/>
      <c r="AS290" s="30"/>
      <c r="AT290" s="30"/>
      <c r="AU290" s="30"/>
      <c r="AV290" s="30"/>
      <c r="AW290" s="90"/>
      <c r="AX290" s="30"/>
      <c r="AY290" s="30"/>
      <c r="AZ290" s="30"/>
      <c r="BA290" s="90"/>
      <c r="BB290" s="30"/>
      <c r="BC290" s="30"/>
      <c r="BE290" s="90"/>
    </row>
    <row r="291" customFormat="false" ht="12.75" hidden="false" customHeight="false" outlineLevel="0" collapsed="false">
      <c r="A291" s="71"/>
      <c r="B291" s="72"/>
      <c r="C291" s="30"/>
      <c r="D291" s="86"/>
      <c r="E291" s="76"/>
      <c r="F291" s="76"/>
      <c r="G291" s="42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90"/>
      <c r="AS291" s="30"/>
      <c r="AT291" s="30"/>
      <c r="AU291" s="30"/>
      <c r="AV291" s="30"/>
      <c r="AW291" s="90"/>
      <c r="AX291" s="30"/>
      <c r="AY291" s="30"/>
      <c r="AZ291" s="30"/>
      <c r="BA291" s="90"/>
      <c r="BB291" s="30"/>
      <c r="BC291" s="30"/>
      <c r="BE291" s="90"/>
    </row>
    <row r="292" customFormat="false" ht="12.75" hidden="false" customHeight="false" outlineLevel="0" collapsed="false">
      <c r="A292" s="71"/>
      <c r="B292" s="72"/>
      <c r="C292" s="30"/>
      <c r="D292" s="86"/>
      <c r="E292" s="76"/>
      <c r="F292" s="76"/>
      <c r="G292" s="42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90"/>
      <c r="AS292" s="30"/>
      <c r="AT292" s="30"/>
      <c r="AU292" s="30"/>
      <c r="AV292" s="30"/>
      <c r="AW292" s="90"/>
      <c r="AX292" s="30"/>
      <c r="AY292" s="30"/>
      <c r="AZ292" s="30"/>
      <c r="BA292" s="90"/>
      <c r="BB292" s="30"/>
      <c r="BC292" s="30"/>
      <c r="BE292" s="90"/>
    </row>
    <row r="293" customFormat="false" ht="12.75" hidden="false" customHeight="false" outlineLevel="0" collapsed="false">
      <c r="A293" s="71"/>
      <c r="B293" s="72"/>
      <c r="C293" s="30"/>
      <c r="D293" s="86"/>
      <c r="E293" s="76"/>
      <c r="F293" s="76"/>
      <c r="G293" s="42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90"/>
      <c r="AS293" s="30"/>
      <c r="AT293" s="30"/>
      <c r="AU293" s="30"/>
      <c r="AV293" s="30"/>
      <c r="AW293" s="90"/>
      <c r="AX293" s="30"/>
      <c r="AY293" s="30"/>
      <c r="AZ293" s="30"/>
      <c r="BA293" s="90"/>
      <c r="BB293" s="30"/>
      <c r="BC293" s="30"/>
      <c r="BE293" s="90"/>
    </row>
    <row r="294" customFormat="false" ht="12.75" hidden="false" customHeight="false" outlineLevel="0" collapsed="false">
      <c r="A294" s="71"/>
      <c r="B294" s="72"/>
      <c r="C294" s="30"/>
      <c r="D294" s="86"/>
      <c r="E294" s="76"/>
      <c r="F294" s="76"/>
      <c r="G294" s="42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90"/>
      <c r="AS294" s="30"/>
      <c r="AT294" s="30"/>
      <c r="AU294" s="30"/>
      <c r="AV294" s="30"/>
      <c r="AW294" s="90"/>
      <c r="AX294" s="30"/>
      <c r="AY294" s="30"/>
      <c r="AZ294" s="30"/>
      <c r="BA294" s="90"/>
      <c r="BB294" s="30"/>
      <c r="BC294" s="30"/>
      <c r="BE294" s="90"/>
    </row>
    <row r="295" customFormat="false" ht="12.75" hidden="false" customHeight="false" outlineLevel="0" collapsed="false">
      <c r="A295" s="71"/>
      <c r="B295" s="72"/>
      <c r="C295" s="30"/>
      <c r="D295" s="86"/>
      <c r="E295" s="76"/>
      <c r="F295" s="76"/>
      <c r="G295" s="42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91"/>
      <c r="AS295" s="30"/>
      <c r="AT295" s="30"/>
      <c r="AU295" s="30"/>
      <c r="AV295" s="30"/>
      <c r="AW295" s="91"/>
      <c r="AX295" s="30"/>
      <c r="AY295" s="30"/>
      <c r="AZ295" s="30"/>
      <c r="BA295" s="91"/>
      <c r="BB295" s="30"/>
      <c r="BC295" s="30"/>
      <c r="BE295" s="91"/>
    </row>
    <row r="296" customFormat="false" ht="12.75" hidden="false" customHeight="false" outlineLevel="0" collapsed="false">
      <c r="A296" s="71"/>
      <c r="B296" s="72"/>
      <c r="C296" s="30"/>
      <c r="D296" s="86"/>
      <c r="E296" s="76"/>
      <c r="F296" s="76"/>
      <c r="G296" s="42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91"/>
      <c r="AS296" s="30"/>
      <c r="AT296" s="30"/>
      <c r="AU296" s="30"/>
      <c r="AV296" s="30"/>
      <c r="AW296" s="91"/>
      <c r="AX296" s="30"/>
      <c r="AY296" s="30"/>
      <c r="AZ296" s="30"/>
      <c r="BA296" s="91"/>
      <c r="BB296" s="30"/>
      <c r="BC296" s="30"/>
      <c r="BE296" s="91"/>
    </row>
    <row r="297" customFormat="false" ht="12.75" hidden="false" customHeight="false" outlineLevel="0" collapsed="false">
      <c r="A297" s="71"/>
      <c r="B297" s="72"/>
      <c r="C297" s="30"/>
      <c r="D297" s="86"/>
      <c r="E297" s="76"/>
      <c r="F297" s="76"/>
      <c r="G297" s="42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90"/>
      <c r="AS297" s="30"/>
      <c r="AT297" s="30"/>
      <c r="AU297" s="30"/>
      <c r="AV297" s="30"/>
      <c r="AW297" s="90"/>
      <c r="AX297" s="30"/>
      <c r="AY297" s="30"/>
      <c r="AZ297" s="30"/>
      <c r="BA297" s="90"/>
      <c r="BB297" s="30"/>
      <c r="BC297" s="30"/>
      <c r="BE297" s="90"/>
    </row>
    <row r="298" customFormat="false" ht="12.75" hidden="false" customHeight="false" outlineLevel="0" collapsed="false">
      <c r="A298" s="71"/>
      <c r="B298" s="72"/>
      <c r="C298" s="30"/>
      <c r="D298" s="86"/>
      <c r="E298" s="76"/>
      <c r="F298" s="76"/>
      <c r="G298" s="42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90"/>
      <c r="AS298" s="30"/>
      <c r="AT298" s="30"/>
      <c r="AU298" s="30"/>
      <c r="AV298" s="30"/>
      <c r="AW298" s="90"/>
      <c r="AX298" s="30"/>
      <c r="AY298" s="30"/>
      <c r="AZ298" s="30"/>
      <c r="BA298" s="90"/>
      <c r="BB298" s="30"/>
      <c r="BC298" s="30"/>
      <c r="BE298" s="90"/>
    </row>
    <row r="299" customFormat="false" ht="12.75" hidden="false" customHeight="false" outlineLevel="0" collapsed="false">
      <c r="A299" s="71"/>
      <c r="B299" s="72"/>
      <c r="C299" s="30"/>
      <c r="D299" s="86"/>
      <c r="E299" s="76"/>
      <c r="F299" s="76"/>
      <c r="G299" s="42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90"/>
      <c r="AS299" s="30"/>
      <c r="AT299" s="30"/>
      <c r="AU299" s="30"/>
      <c r="AV299" s="30"/>
      <c r="AW299" s="90"/>
      <c r="AX299" s="30"/>
      <c r="AY299" s="30"/>
      <c r="AZ299" s="30"/>
      <c r="BA299" s="90"/>
      <c r="BB299" s="30"/>
      <c r="BC299" s="30"/>
      <c r="BE299" s="90"/>
    </row>
    <row r="300" customFormat="false" ht="12.75" hidden="false" customHeight="false" outlineLevel="0" collapsed="false">
      <c r="A300" s="71"/>
      <c r="B300" s="72"/>
      <c r="C300" s="30"/>
      <c r="D300" s="86"/>
      <c r="E300" s="76"/>
      <c r="F300" s="76"/>
      <c r="G300" s="42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90"/>
      <c r="AS300" s="30"/>
      <c r="AT300" s="30"/>
      <c r="AU300" s="30"/>
      <c r="AV300" s="30"/>
      <c r="AW300" s="90"/>
      <c r="AX300" s="30"/>
      <c r="AY300" s="30"/>
      <c r="AZ300" s="30"/>
      <c r="BA300" s="90"/>
      <c r="BB300" s="30"/>
      <c r="BC300" s="30"/>
      <c r="BE300" s="90"/>
    </row>
    <row r="301" customFormat="false" ht="12.75" hidden="false" customHeight="false" outlineLevel="0" collapsed="false">
      <c r="A301" s="71"/>
      <c r="B301" s="72"/>
      <c r="C301" s="30"/>
      <c r="D301" s="86"/>
      <c r="E301" s="76"/>
      <c r="F301" s="76"/>
      <c r="G301" s="42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90"/>
      <c r="AS301" s="30"/>
      <c r="AT301" s="30"/>
      <c r="AU301" s="30"/>
      <c r="AV301" s="30"/>
      <c r="AW301" s="90"/>
      <c r="AX301" s="30"/>
      <c r="AY301" s="30"/>
      <c r="AZ301" s="30"/>
      <c r="BA301" s="90"/>
      <c r="BB301" s="30"/>
      <c r="BC301" s="30"/>
      <c r="BE301" s="90"/>
    </row>
    <row r="302" customFormat="false" ht="12.75" hidden="false" customHeight="false" outlineLevel="0" collapsed="false">
      <c r="A302" s="71"/>
      <c r="B302" s="72"/>
      <c r="C302" s="30"/>
      <c r="D302" s="86"/>
      <c r="E302" s="76"/>
      <c r="F302" s="76"/>
      <c r="G302" s="42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91"/>
      <c r="AS302" s="30"/>
      <c r="AT302" s="30"/>
      <c r="AU302" s="30"/>
      <c r="AV302" s="30"/>
      <c r="AW302" s="91"/>
      <c r="AX302" s="30"/>
      <c r="AY302" s="30"/>
      <c r="AZ302" s="30"/>
      <c r="BA302" s="91"/>
      <c r="BB302" s="30"/>
      <c r="BC302" s="30"/>
      <c r="BE302" s="91"/>
    </row>
    <row r="303" customFormat="false" ht="12.75" hidden="false" customHeight="false" outlineLevel="0" collapsed="false">
      <c r="A303" s="71"/>
      <c r="B303" s="72"/>
      <c r="C303" s="30"/>
      <c r="D303" s="86"/>
      <c r="E303" s="76"/>
      <c r="F303" s="76"/>
      <c r="G303" s="42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90"/>
      <c r="AS303" s="30"/>
      <c r="AT303" s="30"/>
      <c r="AU303" s="30"/>
      <c r="AV303" s="30"/>
      <c r="AW303" s="90"/>
      <c r="AX303" s="30"/>
      <c r="AY303" s="30"/>
      <c r="AZ303" s="30"/>
      <c r="BA303" s="90"/>
      <c r="BB303" s="30"/>
      <c r="BC303" s="30"/>
      <c r="BE303" s="90"/>
    </row>
    <row r="304" customFormat="false" ht="12.75" hidden="false" customHeight="false" outlineLevel="0" collapsed="false">
      <c r="A304" s="71"/>
      <c r="B304" s="72"/>
      <c r="C304" s="30"/>
      <c r="D304" s="86"/>
      <c r="E304" s="76"/>
      <c r="F304" s="76"/>
      <c r="G304" s="42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90"/>
      <c r="AS304" s="30"/>
      <c r="AT304" s="30"/>
      <c r="AU304" s="30"/>
      <c r="AV304" s="30"/>
      <c r="AW304" s="90"/>
      <c r="AX304" s="30"/>
      <c r="AY304" s="30"/>
      <c r="AZ304" s="30"/>
      <c r="BA304" s="90"/>
      <c r="BB304" s="30"/>
      <c r="BC304" s="30"/>
      <c r="BE304" s="90"/>
    </row>
    <row r="305" customFormat="false" ht="12.75" hidden="false" customHeight="false" outlineLevel="0" collapsed="false">
      <c r="A305" s="71"/>
      <c r="B305" s="72"/>
      <c r="C305" s="30"/>
      <c r="D305" s="86"/>
      <c r="E305" s="76"/>
      <c r="F305" s="76"/>
      <c r="G305" s="42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90"/>
      <c r="AS305" s="30"/>
      <c r="AT305" s="30"/>
      <c r="AU305" s="30"/>
      <c r="AV305" s="30"/>
      <c r="AW305" s="90"/>
      <c r="AX305" s="30"/>
      <c r="AY305" s="30"/>
      <c r="AZ305" s="30"/>
      <c r="BA305" s="90"/>
      <c r="BB305" s="30"/>
      <c r="BC305" s="30"/>
      <c r="BE305" s="90"/>
    </row>
    <row r="306" customFormat="false" ht="12.75" hidden="false" customHeight="false" outlineLevel="0" collapsed="false">
      <c r="A306" s="71"/>
      <c r="B306" s="72"/>
      <c r="C306" s="30"/>
      <c r="D306" s="86"/>
      <c r="E306" s="76"/>
      <c r="F306" s="76"/>
      <c r="G306" s="42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90"/>
      <c r="AS306" s="30"/>
      <c r="AT306" s="30"/>
      <c r="AU306" s="30"/>
      <c r="AV306" s="30"/>
      <c r="AW306" s="90"/>
      <c r="AX306" s="30"/>
      <c r="AY306" s="30"/>
      <c r="AZ306" s="30"/>
      <c r="BA306" s="90"/>
      <c r="BB306" s="30"/>
      <c r="BC306" s="30"/>
      <c r="BE306" s="90"/>
    </row>
    <row r="307" customFormat="false" ht="12.75" hidden="false" customHeight="false" outlineLevel="0" collapsed="false">
      <c r="A307" s="71"/>
      <c r="B307" s="72"/>
      <c r="C307" s="30"/>
      <c r="D307" s="86"/>
      <c r="E307" s="76"/>
      <c r="F307" s="76"/>
      <c r="G307" s="42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91"/>
      <c r="AS307" s="30"/>
      <c r="AT307" s="30"/>
      <c r="AU307" s="30"/>
      <c r="AV307" s="30"/>
      <c r="AW307" s="91"/>
      <c r="AX307" s="30"/>
      <c r="AY307" s="30"/>
      <c r="AZ307" s="30"/>
      <c r="BA307" s="91"/>
      <c r="BB307" s="30"/>
      <c r="BC307" s="30"/>
      <c r="BE307" s="91"/>
    </row>
    <row r="308" customFormat="false" ht="12.75" hidden="false" customHeight="false" outlineLevel="0" collapsed="false">
      <c r="A308" s="71"/>
      <c r="B308" s="72"/>
      <c r="C308" s="30"/>
      <c r="D308" s="86"/>
      <c r="E308" s="76"/>
      <c r="F308" s="76"/>
      <c r="G308" s="42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90"/>
      <c r="AS308" s="30"/>
      <c r="AT308" s="30"/>
      <c r="AU308" s="30"/>
      <c r="AV308" s="30"/>
      <c r="AW308" s="90"/>
      <c r="AX308" s="30"/>
      <c r="AY308" s="30"/>
      <c r="AZ308" s="30"/>
      <c r="BA308" s="90"/>
      <c r="BB308" s="30"/>
      <c r="BC308" s="30"/>
      <c r="BE308" s="90"/>
    </row>
    <row r="309" customFormat="false" ht="12.75" hidden="false" customHeight="false" outlineLevel="0" collapsed="false">
      <c r="A309" s="71"/>
      <c r="B309" s="72"/>
      <c r="C309" s="30"/>
      <c r="D309" s="86"/>
      <c r="E309" s="76"/>
      <c r="F309" s="76"/>
      <c r="G309" s="42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90"/>
      <c r="AS309" s="30"/>
      <c r="AT309" s="30"/>
      <c r="AU309" s="30"/>
      <c r="AV309" s="30"/>
      <c r="AW309" s="90"/>
      <c r="AX309" s="30"/>
      <c r="AY309" s="30"/>
      <c r="AZ309" s="30"/>
      <c r="BA309" s="90"/>
      <c r="BB309" s="30"/>
      <c r="BC309" s="30"/>
      <c r="BE309" s="90"/>
    </row>
    <row r="310" customFormat="false" ht="12.75" hidden="false" customHeight="false" outlineLevel="0" collapsed="false">
      <c r="A310" s="71"/>
      <c r="B310" s="72"/>
      <c r="C310" s="30"/>
      <c r="D310" s="86"/>
      <c r="E310" s="76"/>
      <c r="F310" s="76"/>
      <c r="G310" s="42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90"/>
      <c r="AS310" s="30"/>
      <c r="AT310" s="30"/>
      <c r="AU310" s="30"/>
      <c r="AV310" s="30"/>
      <c r="AW310" s="90"/>
      <c r="AX310" s="30"/>
      <c r="AY310" s="30"/>
      <c r="AZ310" s="30"/>
      <c r="BA310" s="90"/>
      <c r="BB310" s="30"/>
      <c r="BC310" s="30"/>
      <c r="BE310" s="90"/>
    </row>
    <row r="311" customFormat="false" ht="12.75" hidden="false" customHeight="false" outlineLevel="0" collapsed="false">
      <c r="A311" s="71"/>
      <c r="B311" s="72"/>
      <c r="C311" s="30"/>
      <c r="D311" s="86"/>
      <c r="E311" s="76"/>
      <c r="F311" s="76"/>
      <c r="G311" s="42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90"/>
      <c r="AS311" s="30"/>
      <c r="AT311" s="30"/>
      <c r="AU311" s="30"/>
      <c r="AV311" s="30"/>
      <c r="AW311" s="90"/>
      <c r="AX311" s="30"/>
      <c r="AY311" s="30"/>
      <c r="AZ311" s="30"/>
      <c r="BA311" s="90"/>
      <c r="BB311" s="30"/>
      <c r="BC311" s="30"/>
      <c r="BE311" s="90"/>
    </row>
    <row r="312" customFormat="false" ht="12.75" hidden="false" customHeight="false" outlineLevel="0" collapsed="false">
      <c r="A312" s="71"/>
      <c r="B312" s="72"/>
      <c r="C312" s="30"/>
      <c r="D312" s="86"/>
      <c r="E312" s="76"/>
      <c r="F312" s="76"/>
      <c r="G312" s="42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77"/>
      <c r="AS312" s="30"/>
      <c r="AT312" s="30"/>
      <c r="AU312" s="30"/>
      <c r="AV312" s="30"/>
      <c r="AW312" s="77"/>
      <c r="AX312" s="30"/>
      <c r="AY312" s="30"/>
      <c r="AZ312" s="30"/>
      <c r="BA312" s="77"/>
      <c r="BB312" s="30"/>
      <c r="BC312" s="30"/>
      <c r="BE312" s="77"/>
    </row>
    <row r="313" customFormat="false" ht="12.75" hidden="false" customHeight="false" outlineLevel="0" collapsed="false">
      <c r="A313" s="71"/>
      <c r="B313" s="72"/>
      <c r="C313" s="30"/>
      <c r="D313" s="86"/>
      <c r="E313" s="76"/>
      <c r="F313" s="76"/>
      <c r="G313" s="42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77"/>
      <c r="AS313" s="30"/>
      <c r="AT313" s="30"/>
      <c r="AU313" s="30"/>
      <c r="AV313" s="30"/>
      <c r="AW313" s="77"/>
      <c r="AX313" s="30"/>
      <c r="AY313" s="30"/>
      <c r="AZ313" s="30"/>
      <c r="BA313" s="77"/>
      <c r="BB313" s="30"/>
      <c r="BC313" s="30"/>
      <c r="BE313" s="77"/>
    </row>
    <row r="314" customFormat="false" ht="12.75" hidden="false" customHeight="false" outlineLevel="0" collapsed="false">
      <c r="A314" s="71"/>
      <c r="B314" s="72"/>
      <c r="C314" s="30"/>
      <c r="D314" s="86"/>
      <c r="E314" s="76"/>
      <c r="F314" s="76"/>
      <c r="G314" s="42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77"/>
      <c r="AS314" s="30"/>
      <c r="AT314" s="30"/>
      <c r="AU314" s="30"/>
      <c r="AV314" s="30"/>
      <c r="AW314" s="77"/>
      <c r="AX314" s="30"/>
      <c r="AY314" s="30"/>
      <c r="AZ314" s="30"/>
      <c r="BA314" s="77"/>
      <c r="BB314" s="30"/>
      <c r="BC314" s="30"/>
      <c r="BE314" s="77"/>
    </row>
    <row r="315" customFormat="false" ht="12.75" hidden="false" customHeight="false" outlineLevel="0" collapsed="false">
      <c r="A315" s="71"/>
      <c r="B315" s="72"/>
      <c r="C315" s="30"/>
      <c r="D315" s="86"/>
      <c r="E315" s="76"/>
      <c r="F315" s="76"/>
      <c r="G315" s="42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77"/>
      <c r="AS315" s="30"/>
      <c r="AT315" s="30"/>
      <c r="AU315" s="30"/>
      <c r="AV315" s="30"/>
      <c r="AW315" s="77"/>
      <c r="AX315" s="30"/>
      <c r="AY315" s="30"/>
      <c r="AZ315" s="30"/>
      <c r="BA315" s="77"/>
      <c r="BB315" s="30"/>
      <c r="BC315" s="30"/>
      <c r="BE315" s="77"/>
    </row>
    <row r="316" customFormat="false" ht="12.75" hidden="false" customHeight="false" outlineLevel="0" collapsed="false">
      <c r="A316" s="71"/>
      <c r="B316" s="72"/>
      <c r="C316" s="30"/>
      <c r="D316" s="86"/>
      <c r="E316" s="76"/>
      <c r="F316" s="76"/>
      <c r="G316" s="42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77"/>
      <c r="AS316" s="30"/>
      <c r="AT316" s="30"/>
      <c r="AU316" s="30"/>
      <c r="AV316" s="30"/>
      <c r="AW316" s="77"/>
      <c r="AX316" s="30"/>
      <c r="AY316" s="30"/>
      <c r="AZ316" s="30"/>
      <c r="BA316" s="77"/>
      <c r="BB316" s="30"/>
      <c r="BC316" s="30"/>
      <c r="BE316" s="77"/>
    </row>
    <row r="317" customFormat="false" ht="12.75" hidden="false" customHeight="false" outlineLevel="0" collapsed="false">
      <c r="A317" s="71"/>
      <c r="B317" s="72"/>
      <c r="C317" s="30"/>
      <c r="D317" s="86"/>
      <c r="E317" s="76"/>
      <c r="F317" s="76"/>
      <c r="G317" s="42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77"/>
      <c r="AS317" s="30"/>
      <c r="AT317" s="30"/>
      <c r="AU317" s="30"/>
      <c r="AV317" s="30"/>
      <c r="AW317" s="77"/>
      <c r="AX317" s="30"/>
      <c r="AY317" s="30"/>
      <c r="AZ317" s="30"/>
      <c r="BA317" s="77"/>
      <c r="BB317" s="30"/>
      <c r="BC317" s="30"/>
      <c r="BE317" s="77"/>
    </row>
    <row r="318" customFormat="false" ht="12.75" hidden="false" customHeight="false" outlineLevel="0" collapsed="false">
      <c r="A318" s="71"/>
      <c r="B318" s="72"/>
      <c r="C318" s="30"/>
      <c r="D318" s="86"/>
      <c r="E318" s="76"/>
      <c r="F318" s="76"/>
      <c r="G318" s="42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77"/>
      <c r="AS318" s="30"/>
      <c r="AT318" s="30"/>
      <c r="AU318" s="30"/>
      <c r="AV318" s="30"/>
      <c r="AW318" s="77"/>
      <c r="AX318" s="30"/>
      <c r="AY318" s="30"/>
      <c r="AZ318" s="30"/>
      <c r="BA318" s="77"/>
      <c r="BB318" s="30"/>
      <c r="BC318" s="30"/>
      <c r="BE318" s="77"/>
    </row>
    <row r="319" customFormat="false" ht="12.75" hidden="false" customHeight="false" outlineLevel="0" collapsed="false">
      <c r="A319" s="71"/>
      <c r="B319" s="72"/>
      <c r="C319" s="30"/>
      <c r="D319" s="86"/>
      <c r="E319" s="76"/>
      <c r="F319" s="76"/>
      <c r="G319" s="42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77"/>
      <c r="AS319" s="30"/>
      <c r="AT319" s="30"/>
      <c r="AU319" s="30"/>
      <c r="AV319" s="30"/>
      <c r="AW319" s="77"/>
      <c r="AX319" s="30"/>
      <c r="AY319" s="30"/>
      <c r="AZ319" s="30"/>
      <c r="BA319" s="77"/>
      <c r="BB319" s="30"/>
      <c r="BC319" s="30"/>
      <c r="BE319" s="77"/>
    </row>
    <row r="320" customFormat="false" ht="12.75" hidden="false" customHeight="false" outlineLevel="0" collapsed="false">
      <c r="A320" s="71"/>
      <c r="B320" s="72"/>
      <c r="C320" s="30"/>
      <c r="D320" s="86"/>
      <c r="E320" s="76"/>
      <c r="F320" s="76"/>
      <c r="G320" s="42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77"/>
      <c r="AS320" s="30"/>
      <c r="AT320" s="30"/>
      <c r="AU320" s="30"/>
      <c r="AV320" s="30"/>
      <c r="AW320" s="77"/>
      <c r="AX320" s="30"/>
      <c r="AY320" s="30"/>
      <c r="AZ320" s="30"/>
      <c r="BA320" s="77"/>
      <c r="BB320" s="30"/>
      <c r="BC320" s="30"/>
      <c r="BE320" s="77"/>
    </row>
    <row r="321" customFormat="false" ht="12.75" hidden="false" customHeight="false" outlineLevel="0" collapsed="false">
      <c r="A321" s="71"/>
      <c r="B321" s="72"/>
      <c r="C321" s="30"/>
      <c r="D321" s="86"/>
      <c r="E321" s="76"/>
      <c r="F321" s="76"/>
      <c r="G321" s="42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77"/>
      <c r="AS321" s="30"/>
      <c r="AT321" s="30"/>
      <c r="AU321" s="30"/>
      <c r="AV321" s="30"/>
      <c r="AW321" s="77"/>
      <c r="AX321" s="30"/>
      <c r="AY321" s="30"/>
      <c r="AZ321" s="30"/>
      <c r="BA321" s="77"/>
      <c r="BB321" s="30"/>
      <c r="BC321" s="30"/>
      <c r="BE321" s="77"/>
    </row>
    <row r="322" customFormat="false" ht="12.75" hidden="false" customHeight="false" outlineLevel="0" collapsed="false">
      <c r="A322" s="71"/>
      <c r="B322" s="72"/>
      <c r="C322" s="30"/>
      <c r="D322" s="86"/>
      <c r="E322" s="76"/>
      <c r="F322" s="76"/>
      <c r="G322" s="42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77"/>
      <c r="AS322" s="30"/>
      <c r="AT322" s="30"/>
      <c r="AU322" s="30"/>
      <c r="AV322" s="30"/>
      <c r="AW322" s="77"/>
      <c r="AX322" s="30"/>
      <c r="AY322" s="30"/>
      <c r="AZ322" s="30"/>
      <c r="BA322" s="77"/>
      <c r="BB322" s="30"/>
      <c r="BC322" s="30"/>
      <c r="BE322" s="77"/>
    </row>
    <row r="323" customFormat="false" ht="12.75" hidden="false" customHeight="false" outlineLevel="0" collapsed="false">
      <c r="A323" s="71"/>
      <c r="B323" s="72"/>
      <c r="C323" s="30"/>
      <c r="D323" s="86"/>
      <c r="E323" s="76"/>
      <c r="F323" s="76"/>
      <c r="G323" s="42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77"/>
      <c r="AS323" s="30"/>
      <c r="AT323" s="30"/>
      <c r="AU323" s="30"/>
      <c r="AV323" s="30"/>
      <c r="AW323" s="77"/>
      <c r="AX323" s="30"/>
      <c r="AY323" s="30"/>
      <c r="AZ323" s="30"/>
      <c r="BA323" s="77"/>
      <c r="BB323" s="30"/>
      <c r="BC323" s="30"/>
      <c r="BE323" s="77"/>
    </row>
    <row r="324" customFormat="false" ht="12.75" hidden="false" customHeight="false" outlineLevel="0" collapsed="false">
      <c r="A324" s="71"/>
      <c r="B324" s="72"/>
      <c r="C324" s="30"/>
      <c r="D324" s="86"/>
      <c r="E324" s="76"/>
      <c r="F324" s="76"/>
      <c r="G324" s="42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77"/>
      <c r="AS324" s="30"/>
      <c r="AT324" s="30"/>
      <c r="AU324" s="30"/>
      <c r="AV324" s="30"/>
      <c r="AW324" s="77"/>
      <c r="AX324" s="30"/>
      <c r="AY324" s="30"/>
      <c r="AZ324" s="30"/>
      <c r="BA324" s="77"/>
      <c r="BB324" s="30"/>
      <c r="BC324" s="30"/>
      <c r="BE324" s="77"/>
    </row>
    <row r="325" customFormat="false" ht="12.75" hidden="false" customHeight="false" outlineLevel="0" collapsed="false">
      <c r="A325" s="71"/>
      <c r="B325" s="72"/>
      <c r="C325" s="30"/>
      <c r="D325" s="86"/>
      <c r="E325" s="76"/>
      <c r="F325" s="76"/>
      <c r="G325" s="42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77"/>
      <c r="AS325" s="30"/>
      <c r="AT325" s="30"/>
      <c r="AU325" s="30"/>
      <c r="AV325" s="30"/>
      <c r="AW325" s="77"/>
      <c r="AX325" s="30"/>
      <c r="AY325" s="30"/>
      <c r="AZ325" s="30"/>
      <c r="BA325" s="77"/>
      <c r="BB325" s="30"/>
      <c r="BC325" s="30"/>
      <c r="BE325" s="77"/>
    </row>
    <row r="326" customFormat="false" ht="12.75" hidden="false" customHeight="false" outlineLevel="0" collapsed="false">
      <c r="A326" s="71"/>
      <c r="B326" s="72"/>
      <c r="C326" s="30"/>
      <c r="D326" s="86"/>
      <c r="E326" s="76"/>
      <c r="F326" s="76"/>
      <c r="G326" s="42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77"/>
      <c r="AS326" s="30"/>
      <c r="AT326" s="30"/>
      <c r="AU326" s="30"/>
      <c r="AV326" s="30"/>
      <c r="AW326" s="77"/>
      <c r="AX326" s="30"/>
      <c r="AY326" s="30"/>
      <c r="AZ326" s="30"/>
      <c r="BA326" s="77"/>
      <c r="BB326" s="30"/>
      <c r="BC326" s="30"/>
      <c r="BE326" s="77"/>
    </row>
    <row r="327" customFormat="false" ht="12.75" hidden="false" customHeight="false" outlineLevel="0" collapsed="false">
      <c r="A327" s="71"/>
      <c r="B327" s="72"/>
      <c r="C327" s="30"/>
      <c r="D327" s="86"/>
      <c r="E327" s="76"/>
      <c r="F327" s="76"/>
      <c r="G327" s="42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77"/>
      <c r="AS327" s="30"/>
      <c r="AT327" s="30"/>
      <c r="AU327" s="30"/>
      <c r="AV327" s="30"/>
      <c r="AW327" s="77"/>
      <c r="AX327" s="30"/>
      <c r="AY327" s="30"/>
      <c r="AZ327" s="30"/>
      <c r="BA327" s="77"/>
      <c r="BB327" s="30"/>
      <c r="BC327" s="30"/>
      <c r="BE327" s="77"/>
    </row>
    <row r="328" customFormat="false" ht="12.75" hidden="false" customHeight="false" outlineLevel="0" collapsed="false">
      <c r="A328" s="71"/>
      <c r="B328" s="72"/>
      <c r="C328" s="30"/>
      <c r="D328" s="86"/>
      <c r="E328" s="76"/>
      <c r="F328" s="76"/>
      <c r="G328" s="42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77"/>
      <c r="AS328" s="30"/>
      <c r="AT328" s="30"/>
      <c r="AU328" s="30"/>
      <c r="AV328" s="30"/>
      <c r="AW328" s="77"/>
      <c r="AX328" s="30"/>
      <c r="AY328" s="30"/>
      <c r="AZ328" s="30"/>
      <c r="BA328" s="77"/>
      <c r="BB328" s="30"/>
      <c r="BC328" s="30"/>
      <c r="BE328" s="77"/>
    </row>
    <row r="329" customFormat="false" ht="12.75" hidden="false" customHeight="false" outlineLevel="0" collapsed="false">
      <c r="A329" s="71"/>
      <c r="B329" s="72"/>
      <c r="C329" s="30"/>
      <c r="D329" s="86"/>
      <c r="E329" s="76"/>
      <c r="F329" s="76"/>
      <c r="G329" s="42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77"/>
      <c r="AS329" s="30"/>
      <c r="AT329" s="30"/>
      <c r="AU329" s="30"/>
      <c r="AV329" s="30"/>
      <c r="AW329" s="77"/>
      <c r="AX329" s="30"/>
      <c r="AY329" s="30"/>
      <c r="AZ329" s="30"/>
      <c r="BA329" s="77"/>
      <c r="BB329" s="30"/>
      <c r="BC329" s="30"/>
      <c r="BE329" s="77"/>
    </row>
    <row r="330" customFormat="false" ht="12.75" hidden="false" customHeight="false" outlineLevel="0" collapsed="false">
      <c r="A330" s="71"/>
      <c r="B330" s="72"/>
      <c r="C330" s="30"/>
      <c r="D330" s="86"/>
      <c r="E330" s="76"/>
      <c r="F330" s="76"/>
      <c r="G330" s="42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77"/>
      <c r="AS330" s="30"/>
      <c r="AT330" s="30"/>
      <c r="AU330" s="30"/>
      <c r="AV330" s="30"/>
      <c r="AW330" s="77"/>
      <c r="AX330" s="30"/>
      <c r="AY330" s="30"/>
      <c r="AZ330" s="30"/>
      <c r="BA330" s="77"/>
      <c r="BB330" s="30"/>
      <c r="BC330" s="30"/>
      <c r="BE330" s="77"/>
    </row>
    <row r="331" customFormat="false" ht="12.75" hidden="false" customHeight="false" outlineLevel="0" collapsed="false">
      <c r="A331" s="71"/>
      <c r="B331" s="72"/>
      <c r="C331" s="30"/>
      <c r="D331" s="86"/>
      <c r="E331" s="76"/>
      <c r="F331" s="76"/>
      <c r="G331" s="42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77"/>
      <c r="AS331" s="30"/>
      <c r="AT331" s="30"/>
      <c r="AU331" s="30"/>
      <c r="AV331" s="30"/>
      <c r="AW331" s="77"/>
      <c r="AX331" s="30"/>
      <c r="AY331" s="30"/>
      <c r="AZ331" s="30"/>
      <c r="BA331" s="77"/>
      <c r="BB331" s="30"/>
      <c r="BC331" s="30"/>
      <c r="BE331" s="77"/>
    </row>
    <row r="332" customFormat="false" ht="12.75" hidden="false" customHeight="false" outlineLevel="0" collapsed="false">
      <c r="A332" s="71"/>
      <c r="B332" s="72"/>
      <c r="C332" s="30"/>
      <c r="D332" s="86"/>
      <c r="E332" s="76"/>
      <c r="F332" s="76"/>
      <c r="G332" s="42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77"/>
      <c r="AS332" s="30"/>
      <c r="AT332" s="30"/>
      <c r="AU332" s="30"/>
      <c r="AV332" s="30"/>
      <c r="AW332" s="77"/>
      <c r="AX332" s="30"/>
      <c r="AY332" s="30"/>
      <c r="AZ332" s="30"/>
      <c r="BA332" s="77"/>
      <c r="BB332" s="30"/>
      <c r="BC332" s="30"/>
      <c r="BE332" s="77"/>
    </row>
    <row r="333" customFormat="false" ht="12.75" hidden="false" customHeight="false" outlineLevel="0" collapsed="false">
      <c r="A333" s="71"/>
      <c r="B333" s="72"/>
      <c r="C333" s="30"/>
      <c r="D333" s="86"/>
      <c r="E333" s="76"/>
      <c r="F333" s="76"/>
      <c r="G333" s="42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77"/>
      <c r="AS333" s="30"/>
      <c r="AT333" s="30"/>
      <c r="AU333" s="30"/>
      <c r="AV333" s="30"/>
      <c r="AW333" s="77"/>
      <c r="AX333" s="30"/>
      <c r="AY333" s="30"/>
      <c r="AZ333" s="30"/>
      <c r="BA333" s="77"/>
      <c r="BB333" s="30"/>
      <c r="BC333" s="30"/>
      <c r="BE333" s="77"/>
    </row>
    <row r="334" customFormat="false" ht="12.75" hidden="false" customHeight="false" outlineLevel="0" collapsed="false">
      <c r="A334" s="71"/>
      <c r="B334" s="72"/>
      <c r="C334" s="30"/>
      <c r="D334" s="86"/>
      <c r="E334" s="76"/>
      <c r="F334" s="76"/>
      <c r="G334" s="42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77"/>
      <c r="AS334" s="30"/>
      <c r="AT334" s="30"/>
      <c r="AU334" s="30"/>
      <c r="AV334" s="30"/>
      <c r="AW334" s="77"/>
      <c r="AX334" s="30"/>
      <c r="AY334" s="30"/>
      <c r="AZ334" s="30"/>
      <c r="BA334" s="77"/>
      <c r="BB334" s="30"/>
      <c r="BC334" s="30"/>
      <c r="BE334" s="77"/>
    </row>
    <row r="335" customFormat="false" ht="12.75" hidden="false" customHeight="false" outlineLevel="0" collapsed="false">
      <c r="A335" s="71"/>
      <c r="B335" s="72"/>
      <c r="C335" s="30"/>
      <c r="D335" s="86"/>
      <c r="E335" s="76"/>
      <c r="F335" s="76"/>
      <c r="G335" s="42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77"/>
      <c r="AS335" s="30"/>
      <c r="AT335" s="30"/>
      <c r="AU335" s="30"/>
      <c r="AV335" s="30"/>
      <c r="AW335" s="77"/>
      <c r="AX335" s="30"/>
      <c r="AY335" s="30"/>
      <c r="AZ335" s="30"/>
      <c r="BA335" s="77"/>
      <c r="BB335" s="30"/>
      <c r="BC335" s="30"/>
      <c r="BE335" s="77"/>
    </row>
    <row r="336" customFormat="false" ht="12.75" hidden="false" customHeight="false" outlineLevel="0" collapsed="false">
      <c r="A336" s="71"/>
      <c r="B336" s="72"/>
      <c r="C336" s="30"/>
      <c r="D336" s="86"/>
      <c r="E336" s="76"/>
      <c r="F336" s="76"/>
      <c r="G336" s="42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77"/>
      <c r="AS336" s="30"/>
      <c r="AT336" s="30"/>
      <c r="AU336" s="30"/>
      <c r="AV336" s="30"/>
      <c r="AW336" s="77"/>
      <c r="AX336" s="30"/>
      <c r="AY336" s="30"/>
      <c r="AZ336" s="30"/>
      <c r="BA336" s="77"/>
      <c r="BB336" s="30"/>
      <c r="BC336" s="30"/>
      <c r="BE336" s="77"/>
    </row>
    <row r="337" customFormat="false" ht="12.75" hidden="false" customHeight="false" outlineLevel="0" collapsed="false">
      <c r="A337" s="71"/>
      <c r="B337" s="72"/>
      <c r="C337" s="30"/>
      <c r="D337" s="86"/>
      <c r="E337" s="76"/>
      <c r="F337" s="76"/>
      <c r="G337" s="42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77"/>
      <c r="AS337" s="30"/>
      <c r="AT337" s="30"/>
      <c r="AU337" s="30"/>
      <c r="AV337" s="30"/>
      <c r="AW337" s="77"/>
      <c r="AX337" s="30"/>
      <c r="AY337" s="30"/>
      <c r="AZ337" s="30"/>
      <c r="BA337" s="77"/>
      <c r="BB337" s="30"/>
      <c r="BC337" s="30"/>
      <c r="BE337" s="77"/>
    </row>
    <row r="338" customFormat="false" ht="12.75" hidden="false" customHeight="false" outlineLevel="0" collapsed="false">
      <c r="A338" s="71"/>
      <c r="B338" s="72"/>
      <c r="C338" s="30"/>
      <c r="D338" s="86"/>
      <c r="E338" s="76"/>
      <c r="F338" s="76"/>
      <c r="G338" s="42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77"/>
      <c r="AS338" s="30"/>
      <c r="AT338" s="30"/>
      <c r="AU338" s="30"/>
      <c r="AV338" s="30"/>
      <c r="AW338" s="77"/>
      <c r="AX338" s="30"/>
      <c r="AY338" s="30"/>
      <c r="AZ338" s="30"/>
      <c r="BA338" s="77"/>
      <c r="BB338" s="30"/>
      <c r="BC338" s="30"/>
      <c r="BE338" s="77"/>
    </row>
    <row r="339" customFormat="false" ht="12.75" hidden="false" customHeight="false" outlineLevel="0" collapsed="false">
      <c r="A339" s="71"/>
      <c r="B339" s="72"/>
      <c r="C339" s="30"/>
      <c r="D339" s="86"/>
      <c r="E339" s="76"/>
      <c r="F339" s="76"/>
      <c r="G339" s="42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77"/>
      <c r="AS339" s="30"/>
      <c r="AT339" s="30"/>
      <c r="AU339" s="30"/>
      <c r="AV339" s="30"/>
      <c r="AW339" s="77"/>
      <c r="AX339" s="30"/>
      <c r="AY339" s="30"/>
      <c r="AZ339" s="30"/>
      <c r="BA339" s="77"/>
      <c r="BB339" s="30"/>
      <c r="BC339" s="30"/>
      <c r="BE339" s="77"/>
    </row>
    <row r="340" customFormat="false" ht="12.75" hidden="false" customHeight="false" outlineLevel="0" collapsed="false">
      <c r="A340" s="71"/>
      <c r="B340" s="72"/>
      <c r="C340" s="30"/>
      <c r="D340" s="86"/>
      <c r="E340" s="76"/>
      <c r="F340" s="76"/>
      <c r="G340" s="42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77"/>
      <c r="AS340" s="30"/>
      <c r="AT340" s="30"/>
      <c r="AU340" s="30"/>
      <c r="AV340" s="30"/>
      <c r="AW340" s="77"/>
      <c r="AX340" s="30"/>
      <c r="AY340" s="30"/>
      <c r="AZ340" s="30"/>
      <c r="BA340" s="77"/>
      <c r="BB340" s="30"/>
      <c r="BC340" s="30"/>
      <c r="BE340" s="77"/>
    </row>
    <row r="341" customFormat="false" ht="12.75" hidden="false" customHeight="false" outlineLevel="0" collapsed="false">
      <c r="A341" s="71"/>
      <c r="B341" s="72"/>
      <c r="C341" s="30"/>
      <c r="D341" s="86"/>
      <c r="E341" s="76"/>
      <c r="F341" s="76"/>
      <c r="G341" s="42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77"/>
      <c r="AS341" s="30"/>
      <c r="AT341" s="30"/>
      <c r="AU341" s="30"/>
      <c r="AV341" s="30"/>
      <c r="AW341" s="77"/>
      <c r="AX341" s="30"/>
      <c r="AY341" s="30"/>
      <c r="AZ341" s="30"/>
      <c r="BA341" s="77"/>
      <c r="BB341" s="30"/>
      <c r="BC341" s="30"/>
      <c r="BE341" s="77"/>
    </row>
    <row r="342" customFormat="false" ht="12.75" hidden="false" customHeight="false" outlineLevel="0" collapsed="false">
      <c r="A342" s="71"/>
      <c r="B342" s="72"/>
      <c r="C342" s="30"/>
      <c r="D342" s="86"/>
      <c r="E342" s="76"/>
      <c r="F342" s="76"/>
      <c r="G342" s="42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77"/>
      <c r="AS342" s="30"/>
      <c r="AT342" s="30"/>
      <c r="AU342" s="30"/>
      <c r="AV342" s="30"/>
      <c r="AW342" s="77"/>
      <c r="AX342" s="30"/>
      <c r="AY342" s="30"/>
      <c r="AZ342" s="30"/>
      <c r="BA342" s="77"/>
      <c r="BB342" s="30"/>
      <c r="BC342" s="30"/>
      <c r="BE342" s="77"/>
    </row>
    <row r="343" customFormat="false" ht="12.75" hidden="false" customHeight="false" outlineLevel="0" collapsed="false">
      <c r="A343" s="71"/>
      <c r="B343" s="72"/>
      <c r="C343" s="30"/>
      <c r="D343" s="86"/>
      <c r="E343" s="76"/>
      <c r="F343" s="76"/>
      <c r="G343" s="42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77"/>
      <c r="AS343" s="30"/>
      <c r="AT343" s="30"/>
      <c r="AU343" s="30"/>
      <c r="AV343" s="30"/>
      <c r="AW343" s="77"/>
      <c r="AX343" s="30"/>
      <c r="AY343" s="30"/>
      <c r="AZ343" s="30"/>
      <c r="BA343" s="77"/>
      <c r="BB343" s="30"/>
      <c r="BC343" s="30"/>
      <c r="BE343" s="77"/>
    </row>
    <row r="344" customFormat="false" ht="12.75" hidden="false" customHeight="false" outlineLevel="0" collapsed="false">
      <c r="A344" s="71"/>
      <c r="B344" s="72"/>
      <c r="C344" s="30"/>
      <c r="D344" s="86"/>
      <c r="E344" s="76"/>
      <c r="F344" s="76"/>
      <c r="G344" s="42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77"/>
      <c r="AS344" s="30"/>
      <c r="AT344" s="30"/>
      <c r="AU344" s="30"/>
      <c r="AV344" s="30"/>
      <c r="AW344" s="77"/>
      <c r="AX344" s="30"/>
      <c r="AY344" s="30"/>
      <c r="AZ344" s="30"/>
      <c r="BA344" s="77"/>
      <c r="BB344" s="30"/>
      <c r="BC344" s="30"/>
      <c r="BE344" s="77"/>
    </row>
    <row r="345" customFormat="false" ht="12.75" hidden="false" customHeight="false" outlineLevel="0" collapsed="false">
      <c r="A345" s="71"/>
      <c r="B345" s="72"/>
      <c r="C345" s="30"/>
      <c r="D345" s="86"/>
      <c r="E345" s="76"/>
      <c r="F345" s="76"/>
      <c r="G345" s="42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77"/>
      <c r="AS345" s="30"/>
      <c r="AT345" s="30"/>
      <c r="AU345" s="30"/>
      <c r="AV345" s="30"/>
      <c r="AW345" s="77"/>
      <c r="AX345" s="30"/>
      <c r="AY345" s="30"/>
      <c r="AZ345" s="30"/>
      <c r="BA345" s="77"/>
      <c r="BB345" s="30"/>
      <c r="BC345" s="30"/>
      <c r="BE345" s="77"/>
    </row>
    <row r="346" customFormat="false" ht="12.75" hidden="false" customHeight="false" outlineLevel="0" collapsed="false">
      <c r="A346" s="71"/>
      <c r="B346" s="72"/>
      <c r="C346" s="30"/>
      <c r="D346" s="86"/>
      <c r="E346" s="76"/>
      <c r="F346" s="76"/>
      <c r="G346" s="42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77"/>
      <c r="AS346" s="30"/>
      <c r="AT346" s="30"/>
      <c r="AU346" s="30"/>
      <c r="AV346" s="30"/>
      <c r="AW346" s="77"/>
      <c r="AX346" s="30"/>
      <c r="AY346" s="30"/>
      <c r="AZ346" s="30"/>
      <c r="BA346" s="77"/>
      <c r="BB346" s="30"/>
      <c r="BC346" s="30"/>
      <c r="BE346" s="77"/>
    </row>
    <row r="347" customFormat="false" ht="12.75" hidden="false" customHeight="false" outlineLevel="0" collapsed="false">
      <c r="A347" s="71"/>
      <c r="B347" s="72"/>
      <c r="C347" s="30"/>
      <c r="D347" s="86"/>
      <c r="E347" s="76"/>
      <c r="F347" s="76"/>
      <c r="G347" s="42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77"/>
      <c r="AS347" s="30"/>
      <c r="AT347" s="30"/>
      <c r="AU347" s="30"/>
      <c r="AV347" s="30"/>
      <c r="AW347" s="77"/>
      <c r="AX347" s="30"/>
      <c r="AY347" s="30"/>
      <c r="AZ347" s="30"/>
      <c r="BA347" s="77"/>
      <c r="BB347" s="30"/>
      <c r="BC347" s="30"/>
      <c r="BE347" s="77"/>
    </row>
    <row r="348" customFormat="false" ht="12.75" hidden="false" customHeight="false" outlineLevel="0" collapsed="false">
      <c r="A348" s="71"/>
      <c r="B348" s="72"/>
      <c r="C348" s="30"/>
      <c r="D348" s="86"/>
      <c r="E348" s="76"/>
      <c r="F348" s="76"/>
      <c r="G348" s="42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77"/>
      <c r="AS348" s="30"/>
      <c r="AT348" s="30"/>
      <c r="AU348" s="30"/>
      <c r="AV348" s="30"/>
      <c r="AW348" s="77"/>
      <c r="AX348" s="30"/>
      <c r="AY348" s="30"/>
      <c r="AZ348" s="30"/>
      <c r="BA348" s="77"/>
      <c r="BB348" s="30"/>
      <c r="BC348" s="30"/>
      <c r="BE348" s="77"/>
    </row>
    <row r="349" customFormat="false" ht="12.75" hidden="false" customHeight="false" outlineLevel="0" collapsed="false">
      <c r="A349" s="71"/>
      <c r="B349" s="72"/>
      <c r="C349" s="30"/>
      <c r="D349" s="86"/>
      <c r="E349" s="76"/>
      <c r="F349" s="76"/>
      <c r="G349" s="42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77"/>
      <c r="AS349" s="30"/>
      <c r="AT349" s="30"/>
      <c r="AU349" s="30"/>
      <c r="AV349" s="30"/>
      <c r="AW349" s="77"/>
      <c r="AX349" s="30"/>
      <c r="AY349" s="30"/>
      <c r="AZ349" s="30"/>
      <c r="BA349" s="77"/>
      <c r="BB349" s="30"/>
      <c r="BC349" s="30"/>
      <c r="BE349" s="77"/>
    </row>
    <row r="350" customFormat="false" ht="12.75" hidden="false" customHeight="false" outlineLevel="0" collapsed="false">
      <c r="A350" s="71"/>
      <c r="B350" s="72"/>
      <c r="C350" s="30"/>
      <c r="D350" s="86"/>
      <c r="E350" s="76"/>
      <c r="F350" s="76"/>
      <c r="G350" s="42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77"/>
      <c r="AS350" s="30"/>
      <c r="AT350" s="30"/>
      <c r="AU350" s="30"/>
      <c r="AV350" s="30"/>
      <c r="AW350" s="77"/>
      <c r="AX350" s="30"/>
      <c r="AY350" s="30"/>
      <c r="AZ350" s="30"/>
      <c r="BA350" s="77"/>
      <c r="BB350" s="30"/>
      <c r="BC350" s="30"/>
      <c r="BE350" s="77"/>
    </row>
    <row r="351" customFormat="false" ht="12.75" hidden="false" customHeight="false" outlineLevel="0" collapsed="false">
      <c r="A351" s="71"/>
      <c r="B351" s="72"/>
      <c r="C351" s="30"/>
      <c r="D351" s="86"/>
      <c r="E351" s="76"/>
      <c r="F351" s="76"/>
      <c r="G351" s="42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77"/>
      <c r="AS351" s="30"/>
      <c r="AT351" s="30"/>
      <c r="AU351" s="30"/>
      <c r="AV351" s="30"/>
      <c r="AW351" s="77"/>
      <c r="AX351" s="30"/>
      <c r="AY351" s="30"/>
      <c r="AZ351" s="30"/>
      <c r="BA351" s="77"/>
      <c r="BB351" s="30"/>
      <c r="BC351" s="30"/>
      <c r="BE351" s="77"/>
    </row>
    <row r="352" customFormat="false" ht="12.75" hidden="false" customHeight="false" outlineLevel="0" collapsed="false">
      <c r="A352" s="71"/>
      <c r="B352" s="72"/>
      <c r="C352" s="30"/>
      <c r="D352" s="86"/>
      <c r="E352" s="76"/>
      <c r="F352" s="76"/>
      <c r="G352" s="42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77"/>
      <c r="AS352" s="30"/>
      <c r="AT352" s="30"/>
      <c r="AU352" s="30"/>
      <c r="AV352" s="30"/>
      <c r="AW352" s="77"/>
      <c r="AX352" s="30"/>
      <c r="AY352" s="30"/>
      <c r="AZ352" s="30"/>
      <c r="BA352" s="77"/>
      <c r="BB352" s="30"/>
      <c r="BC352" s="30"/>
      <c r="BE352" s="77"/>
    </row>
    <row r="353" customFormat="false" ht="12.75" hidden="false" customHeight="false" outlineLevel="0" collapsed="false">
      <c r="A353" s="71"/>
      <c r="B353" s="72"/>
      <c r="C353" s="30"/>
      <c r="D353" s="86"/>
      <c r="E353" s="76"/>
      <c r="F353" s="76"/>
      <c r="G353" s="42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77"/>
      <c r="AS353" s="30"/>
      <c r="AT353" s="30"/>
      <c r="AU353" s="30"/>
      <c r="AV353" s="30"/>
      <c r="AW353" s="77"/>
      <c r="AX353" s="30"/>
      <c r="AY353" s="30"/>
      <c r="AZ353" s="30"/>
      <c r="BA353" s="77"/>
      <c r="BB353" s="30"/>
      <c r="BC353" s="30"/>
      <c r="BE353" s="77"/>
    </row>
    <row r="354" customFormat="false" ht="12.75" hidden="false" customHeight="false" outlineLevel="0" collapsed="false">
      <c r="A354" s="71"/>
      <c r="B354" s="72"/>
      <c r="C354" s="30"/>
      <c r="D354" s="86"/>
      <c r="E354" s="76"/>
      <c r="F354" s="76"/>
      <c r="G354" s="42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77"/>
      <c r="AS354" s="30"/>
      <c r="AT354" s="30"/>
      <c r="AU354" s="30"/>
      <c r="AV354" s="30"/>
      <c r="AW354" s="77"/>
      <c r="AX354" s="30"/>
      <c r="AY354" s="30"/>
      <c r="AZ354" s="30"/>
      <c r="BA354" s="77"/>
      <c r="BB354" s="30"/>
      <c r="BC354" s="30"/>
      <c r="BE354" s="77"/>
    </row>
    <row r="355" customFormat="false" ht="12.75" hidden="false" customHeight="false" outlineLevel="0" collapsed="false">
      <c r="A355" s="71"/>
      <c r="B355" s="72"/>
      <c r="C355" s="30"/>
      <c r="D355" s="86"/>
      <c r="E355" s="76"/>
      <c r="F355" s="76"/>
      <c r="G355" s="42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77"/>
      <c r="AS355" s="30"/>
      <c r="AT355" s="30"/>
      <c r="AU355" s="30"/>
      <c r="AV355" s="30"/>
      <c r="AW355" s="77"/>
      <c r="AX355" s="30"/>
      <c r="AY355" s="30"/>
      <c r="AZ355" s="30"/>
      <c r="BA355" s="77"/>
      <c r="BB355" s="30"/>
      <c r="BC355" s="30"/>
      <c r="BE355" s="77"/>
    </row>
    <row r="356" customFormat="false" ht="12.75" hidden="false" customHeight="false" outlineLevel="0" collapsed="false">
      <c r="A356" s="71"/>
      <c r="B356" s="72"/>
      <c r="C356" s="30"/>
      <c r="D356" s="86"/>
      <c r="E356" s="76"/>
      <c r="F356" s="76"/>
      <c r="G356" s="42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77"/>
      <c r="AS356" s="30"/>
      <c r="AT356" s="30"/>
      <c r="AU356" s="30"/>
      <c r="AV356" s="30"/>
      <c r="AW356" s="77"/>
      <c r="AX356" s="30"/>
      <c r="AY356" s="30"/>
      <c r="AZ356" s="30"/>
      <c r="BA356" s="77"/>
      <c r="BB356" s="30"/>
      <c r="BC356" s="30"/>
      <c r="BE356" s="77"/>
    </row>
    <row r="357" customFormat="false" ht="12.75" hidden="false" customHeight="false" outlineLevel="0" collapsed="false">
      <c r="A357" s="71"/>
      <c r="B357" s="72"/>
      <c r="C357" s="30"/>
      <c r="D357" s="86"/>
      <c r="E357" s="76"/>
      <c r="F357" s="76"/>
      <c r="G357" s="42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77"/>
      <c r="AS357" s="30"/>
      <c r="AT357" s="30"/>
      <c r="AU357" s="30"/>
      <c r="AV357" s="30"/>
      <c r="AW357" s="77"/>
      <c r="AX357" s="30"/>
      <c r="AY357" s="30"/>
      <c r="AZ357" s="30"/>
      <c r="BA357" s="77"/>
      <c r="BB357" s="30"/>
      <c r="BC357" s="30"/>
      <c r="BE357" s="77"/>
    </row>
    <row r="358" customFormat="false" ht="12.75" hidden="false" customHeight="false" outlineLevel="0" collapsed="false">
      <c r="A358" s="71"/>
      <c r="B358" s="72"/>
      <c r="C358" s="30"/>
      <c r="D358" s="86"/>
      <c r="E358" s="76"/>
      <c r="F358" s="76"/>
      <c r="G358" s="42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77"/>
      <c r="AS358" s="30"/>
      <c r="AT358" s="30"/>
      <c r="AU358" s="30"/>
      <c r="AV358" s="30"/>
      <c r="AW358" s="77"/>
      <c r="AX358" s="30"/>
      <c r="AY358" s="30"/>
      <c r="AZ358" s="30"/>
      <c r="BA358" s="77"/>
      <c r="BB358" s="30"/>
      <c r="BC358" s="30"/>
      <c r="BE358" s="77"/>
    </row>
    <row r="359" customFormat="false" ht="12.75" hidden="false" customHeight="false" outlineLevel="0" collapsed="false">
      <c r="A359" s="71"/>
      <c r="B359" s="72"/>
      <c r="C359" s="30"/>
      <c r="D359" s="86"/>
      <c r="E359" s="76"/>
      <c r="F359" s="76"/>
      <c r="G359" s="42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77"/>
      <c r="AS359" s="30"/>
      <c r="AT359" s="30"/>
      <c r="AU359" s="30"/>
      <c r="AV359" s="30"/>
      <c r="AW359" s="77"/>
      <c r="AX359" s="30"/>
      <c r="AY359" s="30"/>
      <c r="AZ359" s="30"/>
      <c r="BA359" s="77"/>
      <c r="BB359" s="30"/>
      <c r="BC359" s="30"/>
      <c r="BE359" s="77"/>
    </row>
    <row r="360" customFormat="false" ht="12.75" hidden="false" customHeight="false" outlineLevel="0" collapsed="false">
      <c r="A360" s="71"/>
      <c r="B360" s="72"/>
      <c r="C360" s="30"/>
      <c r="D360" s="86"/>
      <c r="E360" s="76"/>
      <c r="F360" s="76"/>
      <c r="G360" s="42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77"/>
      <c r="AS360" s="30"/>
      <c r="AT360" s="30"/>
      <c r="AU360" s="30"/>
      <c r="AV360" s="30"/>
      <c r="AW360" s="77"/>
      <c r="AX360" s="30"/>
      <c r="AY360" s="30"/>
      <c r="AZ360" s="30"/>
      <c r="BA360" s="77"/>
      <c r="BB360" s="30"/>
      <c r="BC360" s="30"/>
      <c r="BE360" s="77"/>
    </row>
    <row r="361" customFormat="false" ht="12.75" hidden="false" customHeight="false" outlineLevel="0" collapsed="false">
      <c r="A361" s="71"/>
      <c r="B361" s="72"/>
      <c r="C361" s="30"/>
      <c r="D361" s="86"/>
      <c r="E361" s="76"/>
      <c r="F361" s="76"/>
      <c r="G361" s="42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77"/>
      <c r="AS361" s="30"/>
      <c r="AT361" s="30"/>
      <c r="AU361" s="30"/>
      <c r="AV361" s="30"/>
      <c r="AW361" s="77"/>
      <c r="AX361" s="30"/>
      <c r="AY361" s="30"/>
      <c r="AZ361" s="30"/>
      <c r="BA361" s="77"/>
      <c r="BB361" s="30"/>
      <c r="BC361" s="30"/>
      <c r="BE361" s="77"/>
    </row>
    <row r="362" customFormat="false" ht="12.75" hidden="false" customHeight="false" outlineLevel="0" collapsed="false">
      <c r="A362" s="71"/>
      <c r="B362" s="72"/>
      <c r="C362" s="30"/>
      <c r="D362" s="86"/>
      <c r="E362" s="76"/>
      <c r="F362" s="76"/>
      <c r="G362" s="42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77"/>
      <c r="AS362" s="30"/>
      <c r="AT362" s="30"/>
      <c r="AU362" s="30"/>
      <c r="AV362" s="30"/>
      <c r="AW362" s="77"/>
      <c r="AX362" s="30"/>
      <c r="AY362" s="30"/>
      <c r="AZ362" s="30"/>
      <c r="BA362" s="77"/>
      <c r="BB362" s="30"/>
      <c r="BC362" s="30"/>
      <c r="BE362" s="77"/>
    </row>
    <row r="363" customFormat="false" ht="12.75" hidden="false" customHeight="false" outlineLevel="0" collapsed="false">
      <c r="A363" s="71"/>
      <c r="B363" s="72"/>
      <c r="C363" s="30"/>
      <c r="D363" s="86"/>
      <c r="E363" s="76"/>
      <c r="F363" s="76"/>
      <c r="G363" s="42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77"/>
      <c r="AS363" s="30"/>
      <c r="AT363" s="30"/>
      <c r="AU363" s="30"/>
      <c r="AV363" s="30"/>
      <c r="AW363" s="77"/>
      <c r="AX363" s="30"/>
      <c r="AY363" s="30"/>
      <c r="AZ363" s="30"/>
      <c r="BA363" s="77"/>
      <c r="BB363" s="30"/>
      <c r="BC363" s="30"/>
      <c r="BE363" s="77"/>
    </row>
    <row r="364" customFormat="false" ht="12.75" hidden="false" customHeight="false" outlineLevel="0" collapsed="false">
      <c r="A364" s="71"/>
      <c r="B364" s="72"/>
      <c r="C364" s="30"/>
      <c r="D364" s="86"/>
      <c r="E364" s="76"/>
      <c r="F364" s="76"/>
      <c r="G364" s="42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77"/>
      <c r="AS364" s="30"/>
      <c r="AT364" s="30"/>
      <c r="AU364" s="30"/>
      <c r="AV364" s="30"/>
      <c r="AW364" s="77"/>
      <c r="AX364" s="30"/>
      <c r="AY364" s="30"/>
      <c r="AZ364" s="30"/>
      <c r="BA364" s="77"/>
      <c r="BB364" s="30"/>
      <c r="BC364" s="30"/>
      <c r="BE364" s="77"/>
    </row>
    <row r="365" customFormat="false" ht="12.75" hidden="false" customHeight="false" outlineLevel="0" collapsed="false">
      <c r="A365" s="71"/>
      <c r="B365" s="72"/>
      <c r="C365" s="30"/>
      <c r="D365" s="86"/>
      <c r="E365" s="76"/>
      <c r="F365" s="76"/>
      <c r="G365" s="42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77"/>
      <c r="AS365" s="30"/>
      <c r="AT365" s="30"/>
      <c r="AU365" s="30"/>
      <c r="AV365" s="30"/>
      <c r="AW365" s="77"/>
      <c r="AX365" s="30"/>
      <c r="AY365" s="30"/>
      <c r="AZ365" s="30"/>
      <c r="BA365" s="77"/>
      <c r="BB365" s="30"/>
      <c r="BC365" s="30"/>
      <c r="BE365" s="77"/>
    </row>
    <row r="366" customFormat="false" ht="12.75" hidden="false" customHeight="false" outlineLevel="0" collapsed="false">
      <c r="A366" s="71"/>
      <c r="B366" s="72"/>
      <c r="C366" s="30"/>
      <c r="D366" s="86"/>
      <c r="E366" s="76"/>
      <c r="F366" s="76"/>
      <c r="G366" s="42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77"/>
      <c r="AS366" s="30"/>
      <c r="AT366" s="30"/>
      <c r="AU366" s="30"/>
      <c r="AV366" s="30"/>
      <c r="AW366" s="77"/>
      <c r="AX366" s="30"/>
      <c r="AY366" s="30"/>
      <c r="AZ366" s="30"/>
      <c r="BA366" s="77"/>
      <c r="BB366" s="30"/>
      <c r="BC366" s="30"/>
      <c r="BE366" s="77"/>
    </row>
    <row r="367" customFormat="false" ht="12.75" hidden="false" customHeight="false" outlineLevel="0" collapsed="false">
      <c r="A367" s="71"/>
      <c r="B367" s="72"/>
      <c r="C367" s="30"/>
      <c r="D367" s="86"/>
      <c r="E367" s="76"/>
      <c r="F367" s="76"/>
      <c r="G367" s="42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77"/>
      <c r="AS367" s="30"/>
      <c r="AT367" s="30"/>
      <c r="AU367" s="30"/>
      <c r="AV367" s="30"/>
      <c r="AW367" s="77"/>
      <c r="AX367" s="30"/>
      <c r="AY367" s="30"/>
      <c r="AZ367" s="30"/>
      <c r="BA367" s="77"/>
      <c r="BB367" s="30"/>
      <c r="BC367" s="30"/>
      <c r="BE367" s="77"/>
    </row>
    <row r="368" customFormat="false" ht="12.75" hidden="false" customHeight="false" outlineLevel="0" collapsed="false">
      <c r="A368" s="71"/>
      <c r="B368" s="72"/>
      <c r="C368" s="30"/>
      <c r="D368" s="86"/>
      <c r="E368" s="76"/>
      <c r="F368" s="76"/>
      <c r="G368" s="42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77"/>
      <c r="AS368" s="30"/>
      <c r="AT368" s="30"/>
      <c r="AU368" s="30"/>
      <c r="AV368" s="30"/>
      <c r="AW368" s="77"/>
      <c r="AX368" s="30"/>
      <c r="AY368" s="30"/>
      <c r="AZ368" s="30"/>
      <c r="BA368" s="77"/>
      <c r="BB368" s="30"/>
      <c r="BC368" s="30"/>
      <c r="BE368" s="77"/>
    </row>
    <row r="369" customFormat="false" ht="12.75" hidden="false" customHeight="false" outlineLevel="0" collapsed="false">
      <c r="A369" s="71"/>
      <c r="B369" s="72"/>
      <c r="C369" s="30"/>
      <c r="D369" s="86"/>
      <c r="E369" s="76"/>
      <c r="F369" s="76"/>
      <c r="G369" s="42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77"/>
      <c r="AS369" s="30"/>
      <c r="AT369" s="30"/>
      <c r="AU369" s="30"/>
      <c r="AV369" s="30"/>
      <c r="AW369" s="77"/>
      <c r="AX369" s="30"/>
      <c r="AY369" s="30"/>
      <c r="AZ369" s="30"/>
      <c r="BA369" s="77"/>
      <c r="BB369" s="30"/>
      <c r="BC369" s="30"/>
      <c r="BE369" s="77"/>
    </row>
    <row r="370" customFormat="false" ht="12.75" hidden="false" customHeight="false" outlineLevel="0" collapsed="false">
      <c r="A370" s="71"/>
      <c r="B370" s="72"/>
      <c r="C370" s="30"/>
      <c r="D370" s="86"/>
      <c r="E370" s="76"/>
      <c r="F370" s="76"/>
      <c r="G370" s="42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77"/>
      <c r="AS370" s="30"/>
      <c r="AT370" s="30"/>
      <c r="AU370" s="30"/>
      <c r="AV370" s="30"/>
      <c r="AW370" s="77"/>
      <c r="AX370" s="30"/>
      <c r="AY370" s="30"/>
      <c r="AZ370" s="30"/>
      <c r="BA370" s="77"/>
      <c r="BB370" s="30"/>
      <c r="BC370" s="30"/>
      <c r="BE370" s="77"/>
    </row>
    <row r="371" customFormat="false" ht="12.75" hidden="false" customHeight="false" outlineLevel="0" collapsed="false">
      <c r="A371" s="71"/>
      <c r="B371" s="72"/>
      <c r="C371" s="30"/>
      <c r="D371" s="86"/>
      <c r="E371" s="76"/>
      <c r="F371" s="76"/>
      <c r="G371" s="42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77"/>
      <c r="AS371" s="30"/>
      <c r="AT371" s="30"/>
      <c r="AU371" s="30"/>
      <c r="AV371" s="30"/>
      <c r="AW371" s="77"/>
      <c r="AX371" s="30"/>
      <c r="AY371" s="30"/>
      <c r="AZ371" s="30"/>
      <c r="BA371" s="77"/>
      <c r="BB371" s="30"/>
      <c r="BC371" s="30"/>
      <c r="BE371" s="77"/>
    </row>
    <row r="372" customFormat="false" ht="12.75" hidden="false" customHeight="false" outlineLevel="0" collapsed="false">
      <c r="A372" s="71"/>
      <c r="B372" s="72"/>
      <c r="C372" s="30"/>
      <c r="D372" s="86"/>
      <c r="E372" s="76"/>
      <c r="F372" s="76"/>
      <c r="G372" s="42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77"/>
      <c r="AS372" s="30"/>
      <c r="AT372" s="30"/>
      <c r="AU372" s="30"/>
      <c r="AV372" s="30"/>
      <c r="AW372" s="77"/>
      <c r="AX372" s="30"/>
      <c r="AY372" s="30"/>
      <c r="AZ372" s="30"/>
      <c r="BA372" s="77"/>
      <c r="BB372" s="30"/>
      <c r="BC372" s="30"/>
      <c r="BE372" s="77"/>
    </row>
    <row r="373" customFormat="false" ht="12.75" hidden="false" customHeight="false" outlineLevel="0" collapsed="false">
      <c r="A373" s="71"/>
      <c r="B373" s="72"/>
      <c r="C373" s="30"/>
      <c r="D373" s="86"/>
      <c r="E373" s="76"/>
      <c r="F373" s="76"/>
      <c r="G373" s="42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77"/>
      <c r="AS373" s="30"/>
      <c r="AT373" s="30"/>
      <c r="AU373" s="30"/>
      <c r="AV373" s="30"/>
      <c r="AW373" s="77"/>
      <c r="AX373" s="30"/>
      <c r="AY373" s="30"/>
      <c r="AZ373" s="30"/>
      <c r="BA373" s="77"/>
      <c r="BB373" s="30"/>
      <c r="BC373" s="30"/>
      <c r="BE373" s="77"/>
    </row>
    <row r="374" customFormat="false" ht="12.75" hidden="false" customHeight="false" outlineLevel="0" collapsed="false">
      <c r="A374" s="71"/>
      <c r="B374" s="72"/>
      <c r="C374" s="30"/>
      <c r="D374" s="86"/>
      <c r="E374" s="76"/>
      <c r="F374" s="76"/>
      <c r="G374" s="42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77"/>
      <c r="AS374" s="30"/>
      <c r="AT374" s="30"/>
      <c r="AU374" s="30"/>
      <c r="AV374" s="30"/>
      <c r="AW374" s="77"/>
      <c r="AX374" s="30"/>
      <c r="AY374" s="30"/>
      <c r="AZ374" s="30"/>
      <c r="BA374" s="77"/>
      <c r="BB374" s="30"/>
      <c r="BC374" s="30"/>
      <c r="BE374" s="77"/>
    </row>
    <row r="375" customFormat="false" ht="12.75" hidden="false" customHeight="false" outlineLevel="0" collapsed="false">
      <c r="A375" s="71"/>
      <c r="B375" s="72"/>
      <c r="C375" s="30"/>
      <c r="D375" s="86"/>
      <c r="E375" s="76"/>
      <c r="F375" s="76"/>
      <c r="G375" s="42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77"/>
      <c r="AS375" s="30"/>
      <c r="AT375" s="30"/>
      <c r="AU375" s="30"/>
      <c r="AV375" s="30"/>
      <c r="AW375" s="77"/>
      <c r="AX375" s="30"/>
      <c r="AY375" s="30"/>
      <c r="AZ375" s="30"/>
      <c r="BA375" s="77"/>
      <c r="BB375" s="30"/>
      <c r="BC375" s="30"/>
      <c r="BE375" s="77"/>
    </row>
    <row r="376" customFormat="false" ht="12.75" hidden="false" customHeight="false" outlineLevel="0" collapsed="false">
      <c r="A376" s="71"/>
      <c r="B376" s="72"/>
      <c r="C376" s="30"/>
      <c r="D376" s="86"/>
      <c r="E376" s="76"/>
      <c r="F376" s="76"/>
      <c r="G376" s="42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77"/>
      <c r="AS376" s="30"/>
      <c r="AT376" s="30"/>
      <c r="AU376" s="30"/>
      <c r="AV376" s="30"/>
      <c r="AW376" s="77"/>
      <c r="AX376" s="30"/>
      <c r="AY376" s="30"/>
      <c r="AZ376" s="30"/>
      <c r="BA376" s="77"/>
      <c r="BB376" s="30"/>
      <c r="BC376" s="30"/>
      <c r="BE376" s="77"/>
    </row>
    <row r="377" customFormat="false" ht="12.75" hidden="false" customHeight="false" outlineLevel="0" collapsed="false">
      <c r="A377" s="71"/>
      <c r="B377" s="72"/>
      <c r="C377" s="30"/>
      <c r="D377" s="86"/>
      <c r="E377" s="76"/>
      <c r="F377" s="76"/>
      <c r="G377" s="42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77"/>
      <c r="AS377" s="30"/>
      <c r="AT377" s="30"/>
      <c r="AU377" s="30"/>
      <c r="AV377" s="30"/>
      <c r="AW377" s="77"/>
      <c r="AX377" s="30"/>
      <c r="AY377" s="30"/>
      <c r="AZ377" s="30"/>
      <c r="BA377" s="77"/>
      <c r="BB377" s="30"/>
      <c r="BC377" s="30"/>
      <c r="BE377" s="77"/>
    </row>
    <row r="378" customFormat="false" ht="12.75" hidden="false" customHeight="false" outlineLevel="0" collapsed="false">
      <c r="A378" s="71"/>
      <c r="B378" s="72"/>
      <c r="C378" s="30"/>
      <c r="D378" s="86"/>
      <c r="E378" s="76"/>
      <c r="F378" s="76"/>
      <c r="G378" s="42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77"/>
      <c r="AS378" s="30"/>
      <c r="AT378" s="30"/>
      <c r="AU378" s="30"/>
      <c r="AV378" s="30"/>
      <c r="AW378" s="77"/>
      <c r="AX378" s="30"/>
      <c r="AY378" s="30"/>
      <c r="AZ378" s="30"/>
      <c r="BA378" s="77"/>
      <c r="BB378" s="30"/>
      <c r="BC378" s="30"/>
      <c r="BE378" s="77"/>
    </row>
    <row r="379" customFormat="false" ht="12.75" hidden="false" customHeight="false" outlineLevel="0" collapsed="false">
      <c r="A379" s="71"/>
      <c r="B379" s="72"/>
      <c r="C379" s="30"/>
      <c r="D379" s="86"/>
      <c r="E379" s="76"/>
      <c r="F379" s="76"/>
      <c r="G379" s="42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77"/>
      <c r="AS379" s="30"/>
      <c r="AT379" s="30"/>
      <c r="AU379" s="30"/>
      <c r="AV379" s="30"/>
      <c r="AW379" s="77"/>
      <c r="AX379" s="30"/>
      <c r="AY379" s="30"/>
      <c r="AZ379" s="30"/>
      <c r="BA379" s="77"/>
      <c r="BB379" s="30"/>
      <c r="BC379" s="30"/>
      <c r="BE379" s="77"/>
    </row>
    <row r="380" customFormat="false" ht="12.75" hidden="false" customHeight="false" outlineLevel="0" collapsed="false">
      <c r="A380" s="71"/>
      <c r="B380" s="72"/>
      <c r="C380" s="30"/>
      <c r="D380" s="86"/>
      <c r="E380" s="76"/>
      <c r="F380" s="76"/>
      <c r="G380" s="42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77"/>
      <c r="AS380" s="30"/>
      <c r="AT380" s="30"/>
      <c r="AU380" s="30"/>
      <c r="AV380" s="30"/>
      <c r="AW380" s="77"/>
      <c r="AX380" s="30"/>
      <c r="AY380" s="30"/>
      <c r="AZ380" s="30"/>
      <c r="BA380" s="77"/>
      <c r="BB380" s="30"/>
      <c r="BC380" s="30"/>
      <c r="BE380" s="77"/>
    </row>
    <row r="381" customFormat="false" ht="12.75" hidden="false" customHeight="false" outlineLevel="0" collapsed="false">
      <c r="A381" s="71"/>
      <c r="B381" s="72"/>
      <c r="C381" s="30"/>
      <c r="D381" s="86"/>
      <c r="E381" s="76"/>
      <c r="F381" s="76"/>
      <c r="G381" s="42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77"/>
      <c r="AS381" s="30"/>
      <c r="AT381" s="30"/>
      <c r="AU381" s="30"/>
      <c r="AV381" s="30"/>
      <c r="AW381" s="77"/>
      <c r="AX381" s="30"/>
      <c r="AY381" s="30"/>
      <c r="AZ381" s="30"/>
      <c r="BA381" s="77"/>
      <c r="BB381" s="30"/>
      <c r="BC381" s="30"/>
      <c r="BE381" s="77"/>
    </row>
    <row r="382" customFormat="false" ht="12.75" hidden="false" customHeight="false" outlineLevel="0" collapsed="false">
      <c r="A382" s="71"/>
      <c r="B382" s="72"/>
      <c r="C382" s="30"/>
      <c r="D382" s="86"/>
      <c r="E382" s="76"/>
      <c r="F382" s="76"/>
      <c r="G382" s="42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77"/>
      <c r="AS382" s="30"/>
      <c r="AT382" s="30"/>
      <c r="AU382" s="30"/>
      <c r="AV382" s="30"/>
      <c r="AW382" s="77"/>
      <c r="AX382" s="30"/>
      <c r="AY382" s="30"/>
      <c r="AZ382" s="30"/>
      <c r="BA382" s="77"/>
      <c r="BB382" s="30"/>
      <c r="BC382" s="30"/>
      <c r="BE382" s="77"/>
    </row>
    <row r="383" customFormat="false" ht="12.75" hidden="false" customHeight="false" outlineLevel="0" collapsed="false">
      <c r="A383" s="71"/>
      <c r="B383" s="72"/>
      <c r="C383" s="30"/>
      <c r="D383" s="86"/>
      <c r="E383" s="76"/>
      <c r="F383" s="76"/>
      <c r="G383" s="42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77"/>
      <c r="AS383" s="30"/>
      <c r="AT383" s="30"/>
      <c r="AU383" s="30"/>
      <c r="AV383" s="30"/>
      <c r="AW383" s="77"/>
      <c r="AX383" s="30"/>
      <c r="AY383" s="30"/>
      <c r="AZ383" s="30"/>
      <c r="BA383" s="77"/>
      <c r="BB383" s="30"/>
      <c r="BC383" s="30"/>
      <c r="BE383" s="77"/>
    </row>
    <row r="384" customFormat="false" ht="12.75" hidden="false" customHeight="false" outlineLevel="0" collapsed="false">
      <c r="A384" s="71"/>
      <c r="B384" s="72"/>
      <c r="C384" s="30"/>
      <c r="D384" s="86"/>
      <c r="E384" s="76"/>
      <c r="F384" s="76"/>
      <c r="G384" s="42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77"/>
      <c r="AS384" s="30"/>
      <c r="AT384" s="30"/>
      <c r="AU384" s="30"/>
      <c r="AV384" s="30"/>
      <c r="AW384" s="77"/>
      <c r="AX384" s="30"/>
      <c r="AY384" s="30"/>
      <c r="AZ384" s="30"/>
      <c r="BA384" s="77"/>
      <c r="BB384" s="30"/>
      <c r="BC384" s="30"/>
      <c r="BE384" s="77"/>
    </row>
    <row r="385" customFormat="false" ht="12.75" hidden="false" customHeight="false" outlineLevel="0" collapsed="false">
      <c r="A385" s="71"/>
      <c r="B385" s="72"/>
      <c r="C385" s="30"/>
      <c r="D385" s="86"/>
      <c r="E385" s="76"/>
      <c r="F385" s="76"/>
      <c r="G385" s="42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77"/>
      <c r="AS385" s="30"/>
      <c r="AT385" s="30"/>
      <c r="AU385" s="30"/>
      <c r="AV385" s="30"/>
      <c r="AW385" s="77"/>
      <c r="AX385" s="30"/>
      <c r="AY385" s="30"/>
      <c r="AZ385" s="30"/>
      <c r="BA385" s="77"/>
      <c r="BB385" s="30"/>
      <c r="BC385" s="30"/>
      <c r="BE385" s="77"/>
    </row>
    <row r="386" customFormat="false" ht="12.75" hidden="false" customHeight="false" outlineLevel="0" collapsed="false">
      <c r="A386" s="71"/>
      <c r="B386" s="72"/>
      <c r="C386" s="30"/>
      <c r="D386" s="86"/>
      <c r="E386" s="76"/>
      <c r="F386" s="76"/>
      <c r="G386" s="42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77"/>
      <c r="AS386" s="30"/>
      <c r="AT386" s="30"/>
      <c r="AU386" s="30"/>
      <c r="AV386" s="30"/>
      <c r="AW386" s="77"/>
      <c r="AX386" s="30"/>
      <c r="AY386" s="30"/>
      <c r="AZ386" s="30"/>
      <c r="BA386" s="77"/>
      <c r="BB386" s="30"/>
      <c r="BC386" s="30"/>
      <c r="BE386" s="77"/>
    </row>
    <row r="387" customFormat="false" ht="12.75" hidden="false" customHeight="false" outlineLevel="0" collapsed="false">
      <c r="A387" s="71"/>
      <c r="B387" s="72"/>
      <c r="C387" s="30"/>
      <c r="D387" s="86"/>
      <c r="E387" s="76"/>
      <c r="F387" s="76"/>
      <c r="G387" s="42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77"/>
      <c r="AS387" s="30"/>
      <c r="AT387" s="30"/>
      <c r="AU387" s="30"/>
      <c r="AV387" s="30"/>
      <c r="AW387" s="77"/>
      <c r="AX387" s="30"/>
      <c r="AY387" s="30"/>
      <c r="AZ387" s="30"/>
      <c r="BA387" s="77"/>
      <c r="BB387" s="30"/>
      <c r="BC387" s="30"/>
      <c r="BE387" s="77"/>
    </row>
    <row r="388" customFormat="false" ht="12.75" hidden="false" customHeight="false" outlineLevel="0" collapsed="false">
      <c r="A388" s="71"/>
      <c r="B388" s="72"/>
      <c r="C388" s="30"/>
      <c r="D388" s="86"/>
      <c r="E388" s="76"/>
      <c r="F388" s="76"/>
      <c r="G388" s="42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77"/>
      <c r="AS388" s="30"/>
      <c r="AT388" s="30"/>
      <c r="AU388" s="30"/>
      <c r="AV388" s="30"/>
      <c r="AW388" s="77"/>
      <c r="AX388" s="30"/>
      <c r="AY388" s="30"/>
      <c r="AZ388" s="30"/>
      <c r="BA388" s="77"/>
      <c r="BB388" s="30"/>
      <c r="BC388" s="30"/>
      <c r="BE388" s="77"/>
    </row>
    <row r="389" customFormat="false" ht="12.75" hidden="false" customHeight="false" outlineLevel="0" collapsed="false">
      <c r="A389" s="71"/>
      <c r="B389" s="72"/>
      <c r="C389" s="30"/>
      <c r="D389" s="86"/>
      <c r="E389" s="76"/>
      <c r="F389" s="76"/>
      <c r="G389" s="42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77"/>
      <c r="AS389" s="30"/>
      <c r="AT389" s="30"/>
      <c r="AU389" s="30"/>
      <c r="AV389" s="30"/>
      <c r="AW389" s="77"/>
      <c r="AX389" s="30"/>
      <c r="AY389" s="30"/>
      <c r="AZ389" s="30"/>
      <c r="BA389" s="77"/>
      <c r="BB389" s="30"/>
      <c r="BC389" s="30"/>
      <c r="BE389" s="77"/>
    </row>
    <row r="390" customFormat="false" ht="12.75" hidden="false" customHeight="false" outlineLevel="0" collapsed="false">
      <c r="A390" s="71"/>
      <c r="B390" s="72"/>
      <c r="C390" s="30"/>
      <c r="D390" s="86"/>
      <c r="E390" s="76"/>
      <c r="F390" s="76"/>
      <c r="G390" s="42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77"/>
      <c r="AS390" s="30"/>
      <c r="AT390" s="30"/>
      <c r="AU390" s="30"/>
      <c r="AV390" s="30"/>
      <c r="AW390" s="77"/>
      <c r="AX390" s="30"/>
      <c r="AY390" s="30"/>
      <c r="AZ390" s="30"/>
      <c r="BA390" s="77"/>
      <c r="BB390" s="30"/>
      <c r="BC390" s="30"/>
      <c r="BE390" s="77"/>
    </row>
    <row r="391" customFormat="false" ht="12.75" hidden="false" customHeight="false" outlineLevel="0" collapsed="false">
      <c r="A391" s="71"/>
      <c r="B391" s="72"/>
      <c r="C391" s="30"/>
      <c r="D391" s="86"/>
      <c r="E391" s="76"/>
      <c r="F391" s="76"/>
      <c r="G391" s="42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77"/>
      <c r="AS391" s="30"/>
      <c r="AT391" s="30"/>
      <c r="AU391" s="30"/>
      <c r="AV391" s="30"/>
      <c r="AW391" s="77"/>
      <c r="AX391" s="30"/>
      <c r="AY391" s="30"/>
      <c r="AZ391" s="30"/>
      <c r="BA391" s="77"/>
      <c r="BB391" s="30"/>
      <c r="BC391" s="30"/>
      <c r="BE391" s="77"/>
    </row>
    <row r="392" customFormat="false" ht="12.75" hidden="false" customHeight="false" outlineLevel="0" collapsed="false">
      <c r="A392" s="71"/>
      <c r="B392" s="72"/>
      <c r="C392" s="30"/>
      <c r="D392" s="86"/>
      <c r="E392" s="76"/>
      <c r="F392" s="76"/>
      <c r="G392" s="42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77"/>
      <c r="AS392" s="30"/>
      <c r="AT392" s="30"/>
      <c r="AU392" s="30"/>
      <c r="AV392" s="30"/>
      <c r="AW392" s="77"/>
      <c r="AX392" s="30"/>
      <c r="AY392" s="30"/>
      <c r="AZ392" s="30"/>
      <c r="BA392" s="77"/>
      <c r="BB392" s="30"/>
      <c r="BC392" s="30"/>
      <c r="BE392" s="77"/>
    </row>
    <row r="393" customFormat="false" ht="12.75" hidden="false" customHeight="false" outlineLevel="0" collapsed="false">
      <c r="A393" s="71"/>
      <c r="B393" s="72"/>
      <c r="C393" s="30"/>
      <c r="D393" s="86"/>
      <c r="E393" s="76"/>
      <c r="F393" s="76"/>
      <c r="G393" s="42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77"/>
      <c r="AS393" s="30"/>
      <c r="AT393" s="30"/>
      <c r="AU393" s="30"/>
      <c r="AV393" s="30"/>
      <c r="AW393" s="77"/>
      <c r="AX393" s="30"/>
      <c r="AY393" s="30"/>
      <c r="AZ393" s="30"/>
      <c r="BA393" s="77"/>
      <c r="BB393" s="30"/>
      <c r="BC393" s="30"/>
      <c r="BE393" s="77"/>
    </row>
    <row r="394" customFormat="false" ht="12.75" hidden="false" customHeight="false" outlineLevel="0" collapsed="false">
      <c r="A394" s="71"/>
      <c r="B394" s="72"/>
      <c r="C394" s="30"/>
      <c r="D394" s="86"/>
      <c r="E394" s="76"/>
      <c r="F394" s="76"/>
      <c r="G394" s="42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77"/>
      <c r="AS394" s="30"/>
      <c r="AT394" s="30"/>
      <c r="AU394" s="30"/>
      <c r="AV394" s="30"/>
      <c r="AW394" s="77"/>
      <c r="AX394" s="30"/>
      <c r="AY394" s="30"/>
      <c r="AZ394" s="30"/>
      <c r="BA394" s="77"/>
      <c r="BB394" s="30"/>
      <c r="BC394" s="30"/>
      <c r="BE394" s="77"/>
    </row>
    <row r="395" customFormat="false" ht="12.75" hidden="false" customHeight="false" outlineLevel="0" collapsed="false">
      <c r="A395" s="71"/>
      <c r="B395" s="72"/>
      <c r="C395" s="30"/>
      <c r="D395" s="86"/>
      <c r="E395" s="76"/>
      <c r="F395" s="76"/>
      <c r="G395" s="42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77"/>
      <c r="AS395" s="30"/>
      <c r="AT395" s="30"/>
      <c r="AU395" s="30"/>
      <c r="AV395" s="30"/>
      <c r="AW395" s="77"/>
      <c r="AX395" s="30"/>
      <c r="AY395" s="30"/>
      <c r="AZ395" s="30"/>
      <c r="BA395" s="77"/>
      <c r="BB395" s="30"/>
      <c r="BC395" s="30"/>
      <c r="BE395" s="77"/>
    </row>
    <row r="396" customFormat="false" ht="12.75" hidden="false" customHeight="false" outlineLevel="0" collapsed="false">
      <c r="A396" s="71"/>
      <c r="B396" s="72"/>
      <c r="C396" s="30"/>
      <c r="D396" s="86"/>
      <c r="E396" s="76"/>
      <c r="F396" s="76"/>
      <c r="G396" s="42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77"/>
      <c r="AS396" s="30"/>
      <c r="AT396" s="30"/>
      <c r="AU396" s="30"/>
      <c r="AV396" s="30"/>
      <c r="AW396" s="77"/>
      <c r="AX396" s="30"/>
      <c r="AY396" s="30"/>
      <c r="AZ396" s="30"/>
      <c r="BA396" s="77"/>
      <c r="BB396" s="30"/>
      <c r="BC396" s="30"/>
      <c r="BE396" s="77"/>
    </row>
    <row r="397" customFormat="false" ht="12.75" hidden="false" customHeight="false" outlineLevel="0" collapsed="false">
      <c r="A397" s="71"/>
      <c r="B397" s="72"/>
      <c r="C397" s="30"/>
      <c r="D397" s="86"/>
      <c r="E397" s="76"/>
      <c r="F397" s="76"/>
      <c r="G397" s="42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77"/>
      <c r="AS397" s="30"/>
      <c r="AT397" s="30"/>
      <c r="AU397" s="30"/>
      <c r="AV397" s="30"/>
      <c r="AW397" s="77"/>
      <c r="AX397" s="30"/>
      <c r="AY397" s="30"/>
      <c r="AZ397" s="30"/>
      <c r="BA397" s="77"/>
      <c r="BB397" s="30"/>
      <c r="BC397" s="30"/>
      <c r="BE397" s="77"/>
    </row>
    <row r="398" customFormat="false" ht="12.75" hidden="false" customHeight="false" outlineLevel="0" collapsed="false">
      <c r="A398" s="71"/>
      <c r="B398" s="72"/>
      <c r="C398" s="30"/>
      <c r="D398" s="86"/>
      <c r="E398" s="76"/>
      <c r="F398" s="76"/>
      <c r="G398" s="42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77"/>
      <c r="AS398" s="30"/>
      <c r="AT398" s="30"/>
      <c r="AU398" s="30"/>
      <c r="AV398" s="30"/>
      <c r="AW398" s="77"/>
      <c r="AX398" s="30"/>
      <c r="AY398" s="30"/>
      <c r="AZ398" s="30"/>
      <c r="BA398" s="77"/>
      <c r="BB398" s="30"/>
      <c r="BC398" s="30"/>
      <c r="BE398" s="77"/>
    </row>
    <row r="399" customFormat="false" ht="12.75" hidden="false" customHeight="false" outlineLevel="0" collapsed="false">
      <c r="A399" s="71"/>
      <c r="B399" s="72"/>
      <c r="C399" s="30"/>
      <c r="D399" s="86"/>
      <c r="E399" s="76"/>
      <c r="F399" s="76"/>
      <c r="G399" s="42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77"/>
      <c r="AS399" s="30"/>
      <c r="AT399" s="30"/>
      <c r="AU399" s="30"/>
      <c r="AV399" s="30"/>
      <c r="AW399" s="77"/>
      <c r="AX399" s="30"/>
      <c r="AY399" s="30"/>
      <c r="AZ399" s="30"/>
      <c r="BA399" s="77"/>
      <c r="BB399" s="30"/>
      <c r="BC399" s="30"/>
      <c r="BE399" s="77"/>
    </row>
    <row r="400" customFormat="false" ht="12.75" hidden="false" customHeight="false" outlineLevel="0" collapsed="false">
      <c r="A400" s="71"/>
      <c r="B400" s="72"/>
      <c r="C400" s="30"/>
      <c r="D400" s="86"/>
      <c r="E400" s="76"/>
      <c r="F400" s="76"/>
      <c r="G400" s="42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77"/>
      <c r="AS400" s="30"/>
      <c r="AT400" s="30"/>
      <c r="AU400" s="30"/>
      <c r="AV400" s="30"/>
      <c r="AW400" s="77"/>
      <c r="AX400" s="30"/>
      <c r="AY400" s="30"/>
      <c r="AZ400" s="30"/>
      <c r="BA400" s="77"/>
      <c r="BB400" s="30"/>
      <c r="BC400" s="30"/>
      <c r="BE400" s="77"/>
    </row>
    <row r="401" customFormat="false" ht="12.75" hidden="false" customHeight="false" outlineLevel="0" collapsed="false">
      <c r="A401" s="71"/>
      <c r="B401" s="72"/>
      <c r="C401" s="30"/>
      <c r="D401" s="86"/>
      <c r="E401" s="76"/>
      <c r="F401" s="76"/>
      <c r="G401" s="42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77"/>
      <c r="AS401" s="30"/>
      <c r="AT401" s="30"/>
      <c r="AU401" s="30"/>
      <c r="AV401" s="30"/>
      <c r="AW401" s="77"/>
      <c r="AX401" s="30"/>
      <c r="AY401" s="30"/>
      <c r="AZ401" s="30"/>
      <c r="BA401" s="77"/>
      <c r="BB401" s="30"/>
      <c r="BC401" s="30"/>
      <c r="BE401" s="77"/>
    </row>
    <row r="402" customFormat="false" ht="12.75" hidden="false" customHeight="false" outlineLevel="0" collapsed="false">
      <c r="A402" s="71"/>
      <c r="B402" s="72"/>
      <c r="C402" s="30"/>
      <c r="D402" s="86"/>
      <c r="E402" s="76"/>
      <c r="F402" s="76"/>
      <c r="G402" s="42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77"/>
      <c r="AS402" s="30"/>
      <c r="AT402" s="30"/>
      <c r="AU402" s="30"/>
      <c r="AV402" s="30"/>
      <c r="AW402" s="77"/>
      <c r="AX402" s="30"/>
      <c r="AY402" s="30"/>
      <c r="AZ402" s="30"/>
      <c r="BA402" s="77"/>
      <c r="BB402" s="30"/>
      <c r="BC402" s="30"/>
      <c r="BE402" s="77"/>
    </row>
    <row r="403" customFormat="false" ht="12.75" hidden="false" customHeight="false" outlineLevel="0" collapsed="false">
      <c r="A403" s="71"/>
      <c r="B403" s="72"/>
      <c r="C403" s="30"/>
      <c r="D403" s="86"/>
      <c r="E403" s="76"/>
      <c r="F403" s="76"/>
      <c r="G403" s="42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77"/>
      <c r="AS403" s="30"/>
      <c r="AT403" s="30"/>
      <c r="AU403" s="30"/>
      <c r="AV403" s="30"/>
      <c r="AW403" s="77"/>
      <c r="AX403" s="30"/>
      <c r="AY403" s="30"/>
      <c r="AZ403" s="30"/>
      <c r="BA403" s="77"/>
      <c r="BB403" s="30"/>
      <c r="BC403" s="30"/>
      <c r="BE403" s="77"/>
    </row>
    <row r="404" customFormat="false" ht="12.75" hidden="false" customHeight="false" outlineLevel="0" collapsed="false">
      <c r="A404" s="71"/>
      <c r="B404" s="72"/>
      <c r="C404" s="30"/>
      <c r="D404" s="86"/>
      <c r="E404" s="76"/>
      <c r="F404" s="76"/>
      <c r="G404" s="42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77"/>
      <c r="AS404" s="30"/>
      <c r="AT404" s="30"/>
      <c r="AU404" s="30"/>
      <c r="AV404" s="30"/>
      <c r="AW404" s="77"/>
      <c r="AX404" s="30"/>
      <c r="AY404" s="30"/>
      <c r="AZ404" s="30"/>
      <c r="BA404" s="77"/>
      <c r="BB404" s="30"/>
      <c r="BC404" s="30"/>
      <c r="BE404" s="77"/>
    </row>
    <row r="405" customFormat="false" ht="12.75" hidden="false" customHeight="false" outlineLevel="0" collapsed="false">
      <c r="A405" s="71"/>
      <c r="B405" s="72"/>
      <c r="C405" s="30"/>
      <c r="D405" s="86"/>
      <c r="E405" s="76"/>
      <c r="F405" s="76"/>
      <c r="G405" s="42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77"/>
      <c r="AS405" s="30"/>
      <c r="AT405" s="30"/>
      <c r="AU405" s="30"/>
      <c r="AV405" s="30"/>
      <c r="AW405" s="77"/>
      <c r="AX405" s="30"/>
      <c r="AY405" s="30"/>
      <c r="AZ405" s="30"/>
      <c r="BA405" s="77"/>
      <c r="BB405" s="30"/>
      <c r="BC405" s="30"/>
      <c r="BE405" s="77"/>
    </row>
    <row r="406" customFormat="false" ht="12.75" hidden="false" customHeight="false" outlineLevel="0" collapsed="false">
      <c r="A406" s="71"/>
      <c r="B406" s="72"/>
      <c r="C406" s="30"/>
      <c r="D406" s="86"/>
      <c r="E406" s="76"/>
      <c r="F406" s="76"/>
      <c r="G406" s="42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77"/>
      <c r="AS406" s="30"/>
      <c r="AT406" s="30"/>
      <c r="AU406" s="30"/>
      <c r="AV406" s="30"/>
      <c r="AW406" s="77"/>
      <c r="AX406" s="30"/>
      <c r="AY406" s="30"/>
      <c r="AZ406" s="30"/>
      <c r="BA406" s="77"/>
      <c r="BB406" s="30"/>
      <c r="BC406" s="30"/>
      <c r="BE406" s="77"/>
    </row>
    <row r="407" customFormat="false" ht="12.75" hidden="false" customHeight="false" outlineLevel="0" collapsed="false">
      <c r="A407" s="71"/>
      <c r="B407" s="72"/>
      <c r="C407" s="30"/>
      <c r="D407" s="86"/>
      <c r="E407" s="76"/>
      <c r="F407" s="76"/>
      <c r="G407" s="42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77"/>
      <c r="AS407" s="30"/>
      <c r="AT407" s="30"/>
      <c r="AU407" s="30"/>
      <c r="AV407" s="30"/>
      <c r="AW407" s="77"/>
      <c r="AX407" s="30"/>
      <c r="AY407" s="30"/>
      <c r="AZ407" s="30"/>
      <c r="BA407" s="77"/>
      <c r="BB407" s="30"/>
      <c r="BC407" s="30"/>
      <c r="BE407" s="77"/>
    </row>
    <row r="408" customFormat="false" ht="12.75" hidden="false" customHeight="false" outlineLevel="0" collapsed="false">
      <c r="A408" s="71"/>
      <c r="B408" s="72"/>
      <c r="C408" s="30"/>
      <c r="D408" s="86"/>
      <c r="E408" s="76"/>
      <c r="F408" s="76"/>
      <c r="G408" s="42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77"/>
      <c r="AS408" s="30"/>
      <c r="AT408" s="30"/>
      <c r="AU408" s="30"/>
      <c r="AV408" s="30"/>
      <c r="AW408" s="77"/>
      <c r="AX408" s="30"/>
      <c r="AY408" s="30"/>
      <c r="AZ408" s="30"/>
      <c r="BA408" s="77"/>
      <c r="BB408" s="30"/>
      <c r="BC408" s="30"/>
      <c r="BE408" s="77"/>
    </row>
    <row r="409" customFormat="false" ht="12.75" hidden="false" customHeight="false" outlineLevel="0" collapsed="false">
      <c r="A409" s="71"/>
      <c r="B409" s="72"/>
      <c r="C409" s="30"/>
      <c r="D409" s="86"/>
      <c r="E409" s="76"/>
      <c r="F409" s="76"/>
      <c r="G409" s="42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77"/>
      <c r="AS409" s="30"/>
      <c r="AT409" s="30"/>
      <c r="AU409" s="30"/>
      <c r="AV409" s="30"/>
      <c r="AW409" s="77"/>
      <c r="AX409" s="30"/>
      <c r="AY409" s="30"/>
      <c r="AZ409" s="30"/>
      <c r="BA409" s="77"/>
      <c r="BB409" s="30"/>
      <c r="BC409" s="30"/>
      <c r="BE409" s="77"/>
    </row>
    <row r="410" customFormat="false" ht="12.75" hidden="false" customHeight="false" outlineLevel="0" collapsed="false">
      <c r="A410" s="71"/>
      <c r="B410" s="72"/>
      <c r="C410" s="30"/>
      <c r="D410" s="86"/>
      <c r="E410" s="76"/>
      <c r="F410" s="76"/>
      <c r="G410" s="42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77"/>
      <c r="AS410" s="30"/>
      <c r="AT410" s="30"/>
      <c r="AU410" s="30"/>
      <c r="AV410" s="30"/>
      <c r="AW410" s="77"/>
      <c r="AX410" s="30"/>
      <c r="AY410" s="30"/>
      <c r="AZ410" s="30"/>
      <c r="BA410" s="77"/>
      <c r="BB410" s="30"/>
      <c r="BC410" s="30"/>
      <c r="BE410" s="77"/>
    </row>
    <row r="411" customFormat="false" ht="12.75" hidden="false" customHeight="false" outlineLevel="0" collapsed="false">
      <c r="A411" s="71"/>
      <c r="B411" s="72"/>
      <c r="C411" s="30"/>
      <c r="D411" s="86"/>
      <c r="E411" s="76"/>
      <c r="F411" s="76"/>
      <c r="G411" s="42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77"/>
      <c r="AS411" s="30"/>
      <c r="AT411" s="30"/>
      <c r="AU411" s="30"/>
      <c r="AV411" s="30"/>
      <c r="AW411" s="77"/>
      <c r="AX411" s="30"/>
      <c r="AY411" s="30"/>
      <c r="AZ411" s="30"/>
      <c r="BA411" s="77"/>
      <c r="BB411" s="30"/>
      <c r="BC411" s="30"/>
      <c r="BE411" s="77"/>
    </row>
    <row r="412" customFormat="false" ht="12.75" hidden="false" customHeight="false" outlineLevel="0" collapsed="false">
      <c r="A412" s="71"/>
      <c r="B412" s="72"/>
      <c r="C412" s="30"/>
      <c r="D412" s="86"/>
      <c r="E412" s="76"/>
      <c r="F412" s="76"/>
      <c r="G412" s="42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77"/>
      <c r="AS412" s="30"/>
      <c r="AT412" s="30"/>
      <c r="AU412" s="30"/>
      <c r="AV412" s="30"/>
      <c r="AW412" s="77"/>
      <c r="AX412" s="30"/>
      <c r="AY412" s="30"/>
      <c r="AZ412" s="30"/>
      <c r="BA412" s="77"/>
      <c r="BB412" s="30"/>
      <c r="BC412" s="30"/>
      <c r="BE412" s="77"/>
    </row>
    <row r="413" customFormat="false" ht="12.75" hidden="false" customHeight="false" outlineLevel="0" collapsed="false">
      <c r="A413" s="71"/>
      <c r="B413" s="72"/>
      <c r="C413" s="30"/>
      <c r="D413" s="86"/>
      <c r="E413" s="76"/>
      <c r="F413" s="76"/>
      <c r="G413" s="42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77"/>
      <c r="AS413" s="30"/>
      <c r="AT413" s="30"/>
      <c r="AU413" s="30"/>
      <c r="AV413" s="30"/>
      <c r="AW413" s="77"/>
      <c r="AX413" s="30"/>
      <c r="AY413" s="30"/>
      <c r="AZ413" s="30"/>
      <c r="BA413" s="77"/>
      <c r="BB413" s="30"/>
      <c r="BC413" s="30"/>
      <c r="BE413" s="77"/>
    </row>
    <row r="414" customFormat="false" ht="12.75" hidden="false" customHeight="false" outlineLevel="0" collapsed="false">
      <c r="A414" s="71"/>
      <c r="B414" s="72"/>
      <c r="C414" s="30"/>
      <c r="D414" s="86"/>
      <c r="E414" s="76"/>
      <c r="F414" s="76"/>
      <c r="G414" s="42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77"/>
      <c r="AS414" s="30"/>
      <c r="AT414" s="30"/>
      <c r="AU414" s="30"/>
      <c r="AV414" s="30"/>
      <c r="AW414" s="77"/>
      <c r="AX414" s="30"/>
      <c r="AY414" s="30"/>
      <c r="AZ414" s="30"/>
      <c r="BA414" s="77"/>
      <c r="BB414" s="30"/>
      <c r="BC414" s="30"/>
      <c r="BE414" s="77"/>
    </row>
    <row r="415" customFormat="false" ht="12.75" hidden="false" customHeight="false" outlineLevel="0" collapsed="false">
      <c r="A415" s="71"/>
      <c r="B415" s="72"/>
      <c r="C415" s="30"/>
      <c r="D415" s="86"/>
      <c r="E415" s="76"/>
      <c r="F415" s="76"/>
      <c r="G415" s="42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77"/>
      <c r="AS415" s="30"/>
      <c r="AT415" s="30"/>
      <c r="AU415" s="30"/>
      <c r="AV415" s="30"/>
      <c r="AW415" s="77"/>
      <c r="AX415" s="30"/>
      <c r="AY415" s="30"/>
      <c r="AZ415" s="30"/>
      <c r="BA415" s="77"/>
      <c r="BB415" s="30"/>
      <c r="BC415" s="30"/>
      <c r="BE415" s="77"/>
    </row>
    <row r="416" customFormat="false" ht="12.75" hidden="false" customHeight="false" outlineLevel="0" collapsed="false">
      <c r="A416" s="71"/>
      <c r="B416" s="72"/>
      <c r="C416" s="30"/>
      <c r="D416" s="86"/>
      <c r="E416" s="76"/>
      <c r="F416" s="76"/>
      <c r="G416" s="42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77"/>
      <c r="AS416" s="30"/>
      <c r="AT416" s="30"/>
      <c r="AU416" s="30"/>
      <c r="AV416" s="30"/>
      <c r="AW416" s="77"/>
      <c r="AX416" s="30"/>
      <c r="AY416" s="30"/>
      <c r="AZ416" s="30"/>
      <c r="BA416" s="77"/>
      <c r="BB416" s="30"/>
      <c r="BC416" s="30"/>
      <c r="BE416" s="77"/>
    </row>
    <row r="417" customFormat="false" ht="12.75" hidden="false" customHeight="false" outlineLevel="0" collapsed="false">
      <c r="A417" s="71"/>
      <c r="B417" s="72"/>
      <c r="C417" s="30"/>
      <c r="D417" s="86"/>
      <c r="E417" s="76"/>
      <c r="F417" s="76"/>
      <c r="G417" s="42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77"/>
      <c r="AS417" s="30"/>
      <c r="AT417" s="30"/>
      <c r="AU417" s="30"/>
      <c r="AV417" s="30"/>
      <c r="AW417" s="77"/>
      <c r="AX417" s="30"/>
      <c r="AY417" s="30"/>
      <c r="AZ417" s="30"/>
      <c r="BA417" s="77"/>
      <c r="BB417" s="30"/>
      <c r="BC417" s="30"/>
      <c r="BE417" s="77"/>
    </row>
    <row r="418" customFormat="false" ht="12.75" hidden="false" customHeight="false" outlineLevel="0" collapsed="false">
      <c r="A418" s="72"/>
      <c r="B418" s="72"/>
      <c r="C418" s="30"/>
      <c r="D418" s="86"/>
      <c r="E418" s="76"/>
      <c r="F418" s="76"/>
      <c r="G418" s="42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77"/>
      <c r="AS418" s="30"/>
      <c r="AT418" s="30"/>
      <c r="AU418" s="30"/>
      <c r="AV418" s="30"/>
      <c r="AW418" s="77"/>
      <c r="AX418" s="30"/>
      <c r="AY418" s="30"/>
      <c r="AZ418" s="30"/>
      <c r="BA418" s="77"/>
      <c r="BB418" s="30"/>
      <c r="BC418" s="30"/>
      <c r="BE418" s="77"/>
    </row>
    <row r="419" customFormat="false" ht="12.75" hidden="false" customHeight="false" outlineLevel="0" collapsed="false">
      <c r="A419" s="72"/>
      <c r="B419" s="72"/>
      <c r="C419" s="30"/>
      <c r="D419" s="86"/>
      <c r="E419" s="76"/>
      <c r="F419" s="76"/>
      <c r="G419" s="42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77"/>
      <c r="AS419" s="30"/>
      <c r="AT419" s="30"/>
      <c r="AU419" s="30"/>
      <c r="AV419" s="30"/>
      <c r="AW419" s="77"/>
      <c r="AX419" s="30"/>
      <c r="AY419" s="30"/>
      <c r="AZ419" s="30"/>
      <c r="BA419" s="77"/>
      <c r="BB419" s="30"/>
      <c r="BC419" s="30"/>
      <c r="BE419" s="77"/>
    </row>
    <row r="420" customFormat="false" ht="12.75" hidden="false" customHeight="false" outlineLevel="0" collapsed="false">
      <c r="A420" s="72"/>
      <c r="B420" s="72"/>
      <c r="C420" s="30"/>
      <c r="D420" s="86"/>
      <c r="E420" s="76"/>
      <c r="F420" s="76"/>
      <c r="G420" s="42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77"/>
      <c r="AS420" s="30"/>
      <c r="AT420" s="30"/>
      <c r="AU420" s="30"/>
      <c r="AV420" s="30"/>
      <c r="AW420" s="77"/>
      <c r="AX420" s="30"/>
      <c r="AY420" s="30"/>
      <c r="AZ420" s="30"/>
      <c r="BA420" s="77"/>
      <c r="BB420" s="30"/>
      <c r="BC420" s="30"/>
      <c r="BE420" s="77"/>
    </row>
    <row r="421" customFormat="false" ht="12.75" hidden="false" customHeight="false" outlineLevel="0" collapsed="false">
      <c r="A421" s="72"/>
      <c r="B421" s="72"/>
      <c r="C421" s="30"/>
      <c r="D421" s="86"/>
      <c r="E421" s="76"/>
      <c r="F421" s="76"/>
      <c r="G421" s="42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77"/>
      <c r="AS421" s="30"/>
      <c r="AT421" s="30"/>
      <c r="AU421" s="30"/>
      <c r="AV421" s="30"/>
      <c r="AW421" s="77"/>
      <c r="AX421" s="30"/>
      <c r="AY421" s="30"/>
      <c r="AZ421" s="30"/>
      <c r="BA421" s="77"/>
      <c r="BB421" s="30"/>
      <c r="BC421" s="30"/>
      <c r="BE421" s="77"/>
    </row>
    <row r="422" customFormat="false" ht="12.75" hidden="false" customHeight="false" outlineLevel="0" collapsed="false">
      <c r="A422" s="72"/>
      <c r="B422" s="72"/>
      <c r="C422" s="30"/>
      <c r="D422" s="86"/>
      <c r="E422" s="76"/>
      <c r="F422" s="76"/>
      <c r="G422" s="42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77"/>
      <c r="AS422" s="30"/>
      <c r="AT422" s="30"/>
      <c r="AU422" s="30"/>
      <c r="AV422" s="30"/>
      <c r="AW422" s="77"/>
      <c r="AX422" s="30"/>
      <c r="AY422" s="30"/>
      <c r="AZ422" s="30"/>
      <c r="BA422" s="77"/>
      <c r="BB422" s="30"/>
      <c r="BC422" s="30"/>
      <c r="BE422" s="77"/>
    </row>
    <row r="423" customFormat="false" ht="12.75" hidden="false" customHeight="false" outlineLevel="0" collapsed="false">
      <c r="A423" s="72"/>
      <c r="B423" s="72"/>
      <c r="C423" s="30"/>
      <c r="D423" s="86"/>
      <c r="E423" s="76"/>
      <c r="F423" s="76"/>
      <c r="G423" s="42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77"/>
      <c r="AS423" s="30"/>
      <c r="AT423" s="30"/>
      <c r="AU423" s="30"/>
      <c r="AV423" s="30"/>
      <c r="AW423" s="77"/>
      <c r="AX423" s="30"/>
      <c r="AY423" s="30"/>
      <c r="AZ423" s="30"/>
      <c r="BA423" s="77"/>
      <c r="BB423" s="30"/>
      <c r="BC423" s="30"/>
      <c r="BE423" s="77"/>
    </row>
    <row r="424" customFormat="false" ht="12.75" hidden="false" customHeight="false" outlineLevel="0" collapsed="false">
      <c r="A424" s="72"/>
      <c r="B424" s="72"/>
      <c r="C424" s="30"/>
      <c r="D424" s="86"/>
      <c r="E424" s="76"/>
      <c r="F424" s="76"/>
      <c r="G424" s="42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77"/>
      <c r="AS424" s="30"/>
      <c r="AT424" s="30"/>
      <c r="AU424" s="30"/>
      <c r="AV424" s="30"/>
      <c r="AW424" s="77"/>
      <c r="AX424" s="30"/>
      <c r="AY424" s="30"/>
      <c r="AZ424" s="30"/>
      <c r="BA424" s="77"/>
      <c r="BB424" s="30"/>
      <c r="BC424" s="30"/>
      <c r="BE424" s="77"/>
    </row>
    <row r="425" customFormat="false" ht="12.75" hidden="false" customHeight="false" outlineLevel="0" collapsed="false">
      <c r="A425" s="72"/>
      <c r="B425" s="72"/>
      <c r="C425" s="30"/>
      <c r="D425" s="86"/>
      <c r="E425" s="76"/>
      <c r="F425" s="76"/>
      <c r="G425" s="42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77"/>
      <c r="AS425" s="30"/>
      <c r="AT425" s="30"/>
      <c r="AU425" s="30"/>
      <c r="AV425" s="30"/>
      <c r="AW425" s="77"/>
      <c r="AX425" s="30"/>
      <c r="AY425" s="30"/>
      <c r="AZ425" s="30"/>
      <c r="BA425" s="77"/>
      <c r="BB425" s="30"/>
      <c r="BC425" s="30"/>
      <c r="BE425" s="77"/>
    </row>
    <row r="426" customFormat="false" ht="12.75" hidden="false" customHeight="false" outlineLevel="0" collapsed="false">
      <c r="A426" s="72"/>
      <c r="B426" s="72"/>
      <c r="C426" s="30"/>
      <c r="D426" s="86"/>
      <c r="E426" s="76"/>
      <c r="F426" s="76"/>
      <c r="G426" s="42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77"/>
      <c r="AS426" s="30"/>
      <c r="AT426" s="30"/>
      <c r="AU426" s="30"/>
      <c r="AV426" s="30"/>
      <c r="AW426" s="77"/>
      <c r="AX426" s="30"/>
      <c r="AY426" s="30"/>
      <c r="AZ426" s="30"/>
      <c r="BA426" s="77"/>
      <c r="BB426" s="30"/>
      <c r="BC426" s="30"/>
      <c r="BE426" s="77"/>
    </row>
    <row r="427" customFormat="false" ht="12.75" hidden="false" customHeight="false" outlineLevel="0" collapsed="false">
      <c r="A427" s="72"/>
      <c r="B427" s="72"/>
      <c r="C427" s="30"/>
      <c r="D427" s="86"/>
      <c r="E427" s="76"/>
      <c r="F427" s="76"/>
      <c r="G427" s="42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77"/>
      <c r="AS427" s="30"/>
      <c r="AT427" s="30"/>
      <c r="AU427" s="30"/>
      <c r="AV427" s="30"/>
      <c r="AW427" s="77"/>
      <c r="AX427" s="30"/>
      <c r="AY427" s="30"/>
      <c r="AZ427" s="30"/>
      <c r="BA427" s="77"/>
      <c r="BB427" s="30"/>
      <c r="BC427" s="30"/>
      <c r="BE427" s="77"/>
    </row>
    <row r="428" customFormat="false" ht="12.75" hidden="false" customHeight="false" outlineLevel="0" collapsed="false">
      <c r="A428" s="72"/>
      <c r="B428" s="72"/>
      <c r="C428" s="30"/>
      <c r="D428" s="86"/>
      <c r="E428" s="76"/>
      <c r="F428" s="76"/>
      <c r="G428" s="42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77"/>
      <c r="AS428" s="30"/>
      <c r="AT428" s="30"/>
      <c r="AU428" s="30"/>
      <c r="AV428" s="30"/>
      <c r="AW428" s="77"/>
      <c r="AX428" s="30"/>
      <c r="AY428" s="30"/>
      <c r="AZ428" s="30"/>
      <c r="BA428" s="77"/>
      <c r="BB428" s="30"/>
      <c r="BC428" s="30"/>
      <c r="BE428" s="77"/>
    </row>
    <row r="429" customFormat="false" ht="12.75" hidden="false" customHeight="false" outlineLevel="0" collapsed="false">
      <c r="A429" s="72"/>
      <c r="B429" s="72"/>
      <c r="C429" s="30"/>
      <c r="D429" s="86"/>
      <c r="E429" s="76"/>
      <c r="F429" s="76"/>
      <c r="G429" s="42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77"/>
      <c r="AS429" s="30"/>
      <c r="AT429" s="30"/>
      <c r="AU429" s="30"/>
      <c r="AV429" s="30"/>
      <c r="AW429" s="77"/>
      <c r="AX429" s="30"/>
      <c r="AY429" s="30"/>
      <c r="AZ429" s="30"/>
      <c r="BA429" s="77"/>
      <c r="BB429" s="30"/>
      <c r="BC429" s="30"/>
      <c r="BE429" s="77"/>
    </row>
    <row r="430" customFormat="false" ht="12.75" hidden="false" customHeight="false" outlineLevel="0" collapsed="false">
      <c r="A430" s="72"/>
      <c r="B430" s="72"/>
      <c r="C430" s="30"/>
      <c r="D430" s="86"/>
      <c r="E430" s="76"/>
      <c r="F430" s="76"/>
      <c r="G430" s="42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77"/>
      <c r="AS430" s="30"/>
      <c r="AT430" s="30"/>
      <c r="AU430" s="30"/>
      <c r="AV430" s="30"/>
      <c r="AW430" s="77"/>
      <c r="AX430" s="30"/>
      <c r="AY430" s="30"/>
      <c r="AZ430" s="30"/>
      <c r="BA430" s="77"/>
      <c r="BB430" s="30"/>
      <c r="BC430" s="30"/>
      <c r="BE430" s="77"/>
    </row>
    <row r="431" customFormat="false" ht="12.75" hidden="false" customHeight="false" outlineLevel="0" collapsed="false">
      <c r="A431" s="72"/>
      <c r="B431" s="72"/>
      <c r="C431" s="30"/>
      <c r="D431" s="86"/>
      <c r="E431" s="76"/>
      <c r="F431" s="76"/>
      <c r="G431" s="42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77"/>
      <c r="AS431" s="30"/>
      <c r="AT431" s="30"/>
      <c r="AU431" s="30"/>
      <c r="AV431" s="30"/>
      <c r="AW431" s="77"/>
      <c r="AX431" s="30"/>
      <c r="AY431" s="30"/>
      <c r="AZ431" s="30"/>
      <c r="BA431" s="77"/>
      <c r="BB431" s="30"/>
      <c r="BC431" s="30"/>
      <c r="BE431" s="77"/>
    </row>
    <row r="432" customFormat="false" ht="12.75" hidden="false" customHeight="false" outlineLevel="0" collapsed="false">
      <c r="A432" s="72"/>
      <c r="B432" s="72"/>
      <c r="C432" s="30"/>
      <c r="D432" s="86"/>
      <c r="E432" s="76"/>
      <c r="F432" s="76"/>
      <c r="G432" s="42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77"/>
      <c r="AS432" s="30"/>
      <c r="AT432" s="30"/>
      <c r="AU432" s="30"/>
      <c r="AV432" s="30"/>
      <c r="AW432" s="77"/>
      <c r="AX432" s="30"/>
      <c r="AY432" s="30"/>
      <c r="AZ432" s="30"/>
      <c r="BA432" s="77"/>
      <c r="BB432" s="30"/>
      <c r="BC432" s="30"/>
      <c r="BE432" s="77"/>
    </row>
    <row r="433" customFormat="false" ht="12.75" hidden="false" customHeight="false" outlineLevel="0" collapsed="false">
      <c r="A433" s="72"/>
      <c r="B433" s="72"/>
      <c r="C433" s="30"/>
      <c r="D433" s="86"/>
      <c r="E433" s="76"/>
      <c r="F433" s="76"/>
      <c r="G433" s="42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77"/>
      <c r="AS433" s="30"/>
      <c r="AT433" s="30"/>
      <c r="AU433" s="30"/>
      <c r="AV433" s="30"/>
      <c r="AW433" s="77"/>
      <c r="AX433" s="30"/>
      <c r="AY433" s="30"/>
      <c r="AZ433" s="30"/>
      <c r="BA433" s="77"/>
      <c r="BB433" s="30"/>
      <c r="BC433" s="30"/>
      <c r="BE433" s="77"/>
    </row>
    <row r="434" customFormat="false" ht="12.75" hidden="false" customHeight="false" outlineLevel="0" collapsed="false">
      <c r="A434" s="72"/>
      <c r="B434" s="72"/>
      <c r="C434" s="30"/>
      <c r="D434" s="86"/>
      <c r="E434" s="76"/>
      <c r="F434" s="76"/>
      <c r="G434" s="42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77"/>
      <c r="AS434" s="30"/>
      <c r="AT434" s="30"/>
      <c r="AU434" s="30"/>
      <c r="AV434" s="30"/>
      <c r="AW434" s="77"/>
      <c r="AX434" s="30"/>
      <c r="AY434" s="30"/>
      <c r="AZ434" s="30"/>
      <c r="BA434" s="77"/>
      <c r="BB434" s="30"/>
      <c r="BC434" s="30"/>
      <c r="BE434" s="77"/>
    </row>
    <row r="435" customFormat="false" ht="12.75" hidden="false" customHeight="false" outlineLevel="0" collapsed="false">
      <c r="A435" s="72"/>
      <c r="B435" s="72"/>
      <c r="C435" s="30"/>
      <c r="D435" s="86"/>
      <c r="E435" s="76"/>
      <c r="F435" s="76"/>
      <c r="G435" s="42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77"/>
      <c r="AS435" s="30"/>
      <c r="AT435" s="30"/>
      <c r="AU435" s="30"/>
      <c r="AV435" s="30"/>
      <c r="AW435" s="77"/>
      <c r="AX435" s="30"/>
      <c r="AY435" s="30"/>
      <c r="AZ435" s="30"/>
      <c r="BA435" s="77"/>
      <c r="BB435" s="30"/>
      <c r="BC435" s="30"/>
      <c r="BE435" s="77"/>
    </row>
    <row r="436" customFormat="false" ht="12.75" hidden="false" customHeight="false" outlineLevel="0" collapsed="false">
      <c r="A436" s="72"/>
      <c r="B436" s="72"/>
      <c r="C436" s="30"/>
      <c r="D436" s="86"/>
      <c r="E436" s="76"/>
      <c r="F436" s="76"/>
      <c r="G436" s="42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77"/>
      <c r="AS436" s="30"/>
      <c r="AT436" s="30"/>
      <c r="AU436" s="30"/>
      <c r="AV436" s="30"/>
      <c r="AW436" s="77"/>
      <c r="AX436" s="30"/>
      <c r="AY436" s="30"/>
      <c r="AZ436" s="30"/>
      <c r="BA436" s="77"/>
      <c r="BB436" s="30"/>
      <c r="BC436" s="30"/>
      <c r="BE436" s="77"/>
    </row>
    <row r="437" customFormat="false" ht="12.75" hidden="false" customHeight="false" outlineLevel="0" collapsed="false">
      <c r="A437" s="72"/>
      <c r="B437" s="72"/>
      <c r="C437" s="30"/>
      <c r="D437" s="86"/>
      <c r="E437" s="76"/>
      <c r="F437" s="76"/>
      <c r="G437" s="42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77"/>
      <c r="AS437" s="30"/>
      <c r="AT437" s="30"/>
      <c r="AU437" s="30"/>
      <c r="AV437" s="30"/>
      <c r="AW437" s="77"/>
      <c r="AX437" s="30"/>
      <c r="AY437" s="30"/>
      <c r="AZ437" s="30"/>
      <c r="BA437" s="77"/>
      <c r="BB437" s="30"/>
      <c r="BC437" s="30"/>
      <c r="BE437" s="77"/>
    </row>
    <row r="438" customFormat="false" ht="12.75" hidden="false" customHeight="false" outlineLevel="0" collapsed="false">
      <c r="A438" s="72"/>
      <c r="B438" s="72"/>
      <c r="C438" s="30"/>
      <c r="D438" s="86"/>
      <c r="E438" s="76"/>
      <c r="F438" s="76"/>
      <c r="G438" s="42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77"/>
      <c r="AS438" s="30"/>
      <c r="AT438" s="30"/>
      <c r="AU438" s="30"/>
      <c r="AV438" s="30"/>
      <c r="AW438" s="77"/>
      <c r="AX438" s="30"/>
      <c r="AY438" s="30"/>
      <c r="AZ438" s="30"/>
      <c r="BA438" s="77"/>
      <c r="BB438" s="30"/>
      <c r="BC438" s="30"/>
      <c r="BE438" s="77"/>
    </row>
    <row r="439" customFormat="false" ht="12.75" hidden="false" customHeight="false" outlineLevel="0" collapsed="false">
      <c r="A439" s="72"/>
      <c r="B439" s="72"/>
      <c r="C439" s="30"/>
      <c r="D439" s="86"/>
      <c r="E439" s="76"/>
      <c r="F439" s="76"/>
      <c r="G439" s="42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77"/>
      <c r="AS439" s="30"/>
      <c r="AT439" s="30"/>
      <c r="AU439" s="30"/>
      <c r="AV439" s="30"/>
      <c r="AW439" s="77"/>
      <c r="AX439" s="30"/>
      <c r="AY439" s="30"/>
      <c r="AZ439" s="30"/>
      <c r="BA439" s="77"/>
      <c r="BB439" s="30"/>
      <c r="BC439" s="30"/>
      <c r="BE439" s="77"/>
    </row>
    <row r="440" customFormat="false" ht="12.75" hidden="false" customHeight="false" outlineLevel="0" collapsed="false">
      <c r="A440" s="72"/>
      <c r="B440" s="72"/>
      <c r="C440" s="30"/>
      <c r="D440" s="86"/>
      <c r="E440" s="76"/>
      <c r="F440" s="76"/>
      <c r="G440" s="42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77"/>
      <c r="AS440" s="30"/>
      <c r="AT440" s="30"/>
      <c r="AU440" s="30"/>
      <c r="AV440" s="30"/>
      <c r="AW440" s="77"/>
      <c r="AX440" s="30"/>
      <c r="AY440" s="30"/>
      <c r="AZ440" s="30"/>
      <c r="BA440" s="77"/>
      <c r="BB440" s="30"/>
      <c r="BC440" s="30"/>
      <c r="BE440" s="77"/>
    </row>
    <row r="441" customFormat="false" ht="12.75" hidden="false" customHeight="false" outlineLevel="0" collapsed="false">
      <c r="A441" s="72"/>
      <c r="B441" s="72"/>
      <c r="C441" s="30"/>
      <c r="D441" s="86"/>
      <c r="E441" s="76"/>
      <c r="F441" s="76"/>
      <c r="G441" s="42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77"/>
      <c r="AS441" s="30"/>
      <c r="AT441" s="30"/>
      <c r="AU441" s="30"/>
      <c r="AV441" s="30"/>
      <c r="AW441" s="77"/>
      <c r="AX441" s="30"/>
      <c r="AY441" s="30"/>
      <c r="AZ441" s="30"/>
      <c r="BA441" s="77"/>
      <c r="BB441" s="30"/>
      <c r="BC441" s="30"/>
      <c r="BE441" s="77"/>
    </row>
    <row r="442" customFormat="false" ht="12.75" hidden="false" customHeight="false" outlineLevel="0" collapsed="false">
      <c r="A442" s="72"/>
      <c r="B442" s="72"/>
      <c r="C442" s="30"/>
      <c r="D442" s="86"/>
      <c r="E442" s="76"/>
      <c r="F442" s="76"/>
      <c r="G442" s="42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77"/>
      <c r="AS442" s="30"/>
      <c r="AT442" s="30"/>
      <c r="AU442" s="30"/>
      <c r="AV442" s="30"/>
      <c r="AW442" s="77"/>
      <c r="AX442" s="30"/>
      <c r="AY442" s="30"/>
      <c r="AZ442" s="30"/>
      <c r="BA442" s="77"/>
      <c r="BB442" s="30"/>
      <c r="BC442" s="30"/>
      <c r="BE442" s="77"/>
    </row>
    <row r="443" customFormat="false" ht="12.75" hidden="false" customHeight="false" outlineLevel="0" collapsed="false">
      <c r="A443" s="72"/>
      <c r="B443" s="72"/>
      <c r="C443" s="30"/>
      <c r="D443" s="86"/>
      <c r="E443" s="76"/>
      <c r="F443" s="76"/>
      <c r="G443" s="42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77"/>
      <c r="AS443" s="30"/>
      <c r="AT443" s="30"/>
      <c r="AU443" s="30"/>
      <c r="AV443" s="30"/>
      <c r="AW443" s="77"/>
      <c r="AX443" s="30"/>
      <c r="AY443" s="30"/>
      <c r="AZ443" s="30"/>
      <c r="BA443" s="77"/>
      <c r="BB443" s="30"/>
      <c r="BC443" s="30"/>
      <c r="BE443" s="77"/>
    </row>
    <row r="444" customFormat="false" ht="12.75" hidden="false" customHeight="false" outlineLevel="0" collapsed="false">
      <c r="A444" s="72"/>
      <c r="B444" s="72"/>
      <c r="C444" s="30"/>
      <c r="D444" s="86"/>
      <c r="E444" s="76"/>
      <c r="F444" s="76"/>
      <c r="G444" s="42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77"/>
      <c r="AS444" s="30"/>
      <c r="AT444" s="30"/>
      <c r="AU444" s="30"/>
      <c r="AV444" s="30"/>
      <c r="AW444" s="77"/>
      <c r="AX444" s="30"/>
      <c r="AY444" s="30"/>
      <c r="AZ444" s="30"/>
      <c r="BA444" s="77"/>
      <c r="BB444" s="30"/>
      <c r="BC444" s="30"/>
      <c r="BE444" s="77"/>
    </row>
    <row r="445" customFormat="false" ht="12.75" hidden="false" customHeight="false" outlineLevel="0" collapsed="false">
      <c r="A445" s="72"/>
      <c r="B445" s="72"/>
      <c r="C445" s="30"/>
      <c r="D445" s="86"/>
      <c r="E445" s="76"/>
      <c r="F445" s="76"/>
      <c r="G445" s="42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77"/>
      <c r="AS445" s="30"/>
      <c r="AT445" s="30"/>
      <c r="AU445" s="30"/>
      <c r="AV445" s="30"/>
      <c r="AW445" s="77"/>
      <c r="AX445" s="30"/>
      <c r="AY445" s="30"/>
      <c r="AZ445" s="30"/>
      <c r="BA445" s="77"/>
      <c r="BB445" s="30"/>
      <c r="BC445" s="30"/>
      <c r="BE445" s="77"/>
    </row>
    <row r="446" customFormat="false" ht="12.75" hidden="false" customHeight="false" outlineLevel="0" collapsed="false">
      <c r="A446" s="72"/>
      <c r="B446" s="72"/>
      <c r="C446" s="30"/>
      <c r="D446" s="86"/>
      <c r="E446" s="76"/>
      <c r="F446" s="76"/>
      <c r="G446" s="42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77"/>
      <c r="AS446" s="30"/>
      <c r="AT446" s="30"/>
      <c r="AU446" s="30"/>
      <c r="AV446" s="30"/>
      <c r="AW446" s="77"/>
      <c r="AX446" s="30"/>
      <c r="AY446" s="30"/>
      <c r="AZ446" s="30"/>
      <c r="BA446" s="77"/>
      <c r="BB446" s="30"/>
      <c r="BC446" s="30"/>
      <c r="BE446" s="77"/>
    </row>
    <row r="447" customFormat="false" ht="12.75" hidden="false" customHeight="false" outlineLevel="0" collapsed="false">
      <c r="A447" s="72"/>
      <c r="B447" s="72"/>
      <c r="C447" s="30"/>
      <c r="D447" s="86"/>
      <c r="E447" s="76"/>
      <c r="F447" s="76"/>
      <c r="G447" s="42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77"/>
      <c r="AS447" s="30"/>
      <c r="AT447" s="30"/>
      <c r="AU447" s="30"/>
      <c r="AV447" s="30"/>
      <c r="AW447" s="77"/>
      <c r="AX447" s="30"/>
      <c r="AY447" s="30"/>
      <c r="AZ447" s="30"/>
      <c r="BA447" s="77"/>
      <c r="BB447" s="30"/>
      <c r="BC447" s="30"/>
      <c r="BE447" s="77"/>
    </row>
    <row r="448" customFormat="false" ht="12.75" hidden="false" customHeight="false" outlineLevel="0" collapsed="false">
      <c r="A448" s="72"/>
      <c r="B448" s="72"/>
      <c r="C448" s="30"/>
      <c r="D448" s="86"/>
      <c r="E448" s="76"/>
      <c r="F448" s="76"/>
      <c r="G448" s="42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77"/>
      <c r="AS448" s="30"/>
      <c r="AT448" s="30"/>
      <c r="AU448" s="30"/>
      <c r="AV448" s="30"/>
      <c r="AW448" s="77"/>
      <c r="AX448" s="30"/>
      <c r="AY448" s="30"/>
      <c r="AZ448" s="30"/>
      <c r="BA448" s="77"/>
      <c r="BB448" s="30"/>
      <c r="BC448" s="30"/>
      <c r="BE448" s="77"/>
    </row>
    <row r="449" customFormat="false" ht="12.75" hidden="false" customHeight="false" outlineLevel="0" collapsed="false">
      <c r="A449" s="72"/>
      <c r="B449" s="72"/>
      <c r="C449" s="30"/>
      <c r="D449" s="86"/>
      <c r="E449" s="76"/>
      <c r="F449" s="76"/>
      <c r="G449" s="42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77"/>
      <c r="AS449" s="30"/>
      <c r="AT449" s="30"/>
      <c r="AU449" s="30"/>
      <c r="AV449" s="30"/>
      <c r="AW449" s="77"/>
      <c r="AX449" s="30"/>
      <c r="AY449" s="30"/>
      <c r="AZ449" s="30"/>
      <c r="BA449" s="77"/>
      <c r="BB449" s="30"/>
      <c r="BC449" s="30"/>
      <c r="BE449" s="77"/>
    </row>
    <row r="450" customFormat="false" ht="12.75" hidden="false" customHeight="false" outlineLevel="0" collapsed="false">
      <c r="A450" s="72"/>
      <c r="B450" s="72"/>
      <c r="C450" s="30"/>
      <c r="D450" s="86"/>
      <c r="E450" s="76"/>
      <c r="F450" s="76"/>
      <c r="G450" s="42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77"/>
      <c r="AS450" s="30"/>
      <c r="AT450" s="30"/>
      <c r="AU450" s="30"/>
      <c r="AV450" s="30"/>
      <c r="AW450" s="77"/>
      <c r="AX450" s="30"/>
      <c r="AY450" s="30"/>
      <c r="AZ450" s="30"/>
      <c r="BA450" s="77"/>
      <c r="BB450" s="30"/>
      <c r="BC450" s="30"/>
      <c r="BE450" s="77"/>
    </row>
    <row r="451" customFormat="false" ht="12.75" hidden="false" customHeight="false" outlineLevel="0" collapsed="false">
      <c r="A451" s="72"/>
      <c r="B451" s="72"/>
      <c r="C451" s="30"/>
      <c r="D451" s="86"/>
      <c r="E451" s="76"/>
      <c r="F451" s="76"/>
      <c r="G451" s="42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77"/>
      <c r="AS451" s="30"/>
      <c r="AT451" s="30"/>
      <c r="AU451" s="30"/>
      <c r="AV451" s="30"/>
      <c r="AW451" s="77"/>
      <c r="AX451" s="30"/>
      <c r="AY451" s="30"/>
      <c r="AZ451" s="30"/>
      <c r="BA451" s="77"/>
      <c r="BB451" s="30"/>
      <c r="BC451" s="30"/>
      <c r="BE451" s="77"/>
    </row>
    <row r="452" customFormat="false" ht="12.75" hidden="false" customHeight="false" outlineLevel="0" collapsed="false">
      <c r="A452" s="72"/>
      <c r="B452" s="72"/>
      <c r="C452" s="30"/>
      <c r="D452" s="86"/>
      <c r="E452" s="76"/>
      <c r="F452" s="76"/>
      <c r="G452" s="42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77"/>
      <c r="AS452" s="30"/>
      <c r="AT452" s="30"/>
      <c r="AU452" s="30"/>
      <c r="AV452" s="30"/>
      <c r="AW452" s="77"/>
      <c r="AX452" s="30"/>
      <c r="AY452" s="30"/>
      <c r="AZ452" s="30"/>
      <c r="BA452" s="77"/>
      <c r="BB452" s="30"/>
      <c r="BC452" s="30"/>
      <c r="BE452" s="77"/>
    </row>
    <row r="453" customFormat="false" ht="12.75" hidden="false" customHeight="false" outlineLevel="0" collapsed="false">
      <c r="A453" s="72"/>
      <c r="B453" s="72"/>
      <c r="C453" s="30"/>
      <c r="D453" s="86"/>
      <c r="E453" s="76"/>
      <c r="F453" s="76"/>
      <c r="G453" s="42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77"/>
      <c r="AS453" s="30"/>
      <c r="AT453" s="30"/>
      <c r="AU453" s="30"/>
      <c r="AV453" s="30"/>
      <c r="AW453" s="77"/>
      <c r="AX453" s="30"/>
      <c r="AY453" s="30"/>
      <c r="AZ453" s="30"/>
      <c r="BA453" s="77"/>
      <c r="BB453" s="30"/>
      <c r="BC453" s="30"/>
      <c r="BE453" s="77"/>
    </row>
    <row r="454" customFormat="false" ht="12.75" hidden="false" customHeight="false" outlineLevel="0" collapsed="false">
      <c r="A454" s="72"/>
      <c r="B454" s="72"/>
      <c r="C454" s="30"/>
      <c r="D454" s="86"/>
      <c r="E454" s="76"/>
      <c r="F454" s="76"/>
      <c r="G454" s="42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77"/>
      <c r="AS454" s="30"/>
      <c r="AT454" s="30"/>
      <c r="AU454" s="30"/>
      <c r="AV454" s="30"/>
      <c r="AW454" s="77"/>
      <c r="AX454" s="30"/>
      <c r="AY454" s="30"/>
      <c r="AZ454" s="30"/>
      <c r="BA454" s="77"/>
      <c r="BB454" s="30"/>
      <c r="BC454" s="30"/>
      <c r="BE454" s="77"/>
    </row>
    <row r="455" customFormat="false" ht="12.75" hidden="false" customHeight="false" outlineLevel="0" collapsed="false">
      <c r="A455" s="72"/>
      <c r="B455" s="72"/>
      <c r="C455" s="30"/>
      <c r="D455" s="86"/>
      <c r="E455" s="76"/>
      <c r="F455" s="76"/>
      <c r="G455" s="42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77"/>
      <c r="AS455" s="30"/>
      <c r="AT455" s="30"/>
      <c r="AU455" s="30"/>
      <c r="AV455" s="30"/>
      <c r="AW455" s="77"/>
      <c r="AX455" s="30"/>
      <c r="AY455" s="30"/>
      <c r="AZ455" s="30"/>
      <c r="BA455" s="77"/>
      <c r="BB455" s="30"/>
      <c r="BC455" s="30"/>
      <c r="BE455" s="77"/>
    </row>
    <row r="456" customFormat="false" ht="12.75" hidden="false" customHeight="false" outlineLevel="0" collapsed="false">
      <c r="A456" s="72"/>
      <c r="B456" s="72"/>
      <c r="C456" s="30"/>
      <c r="D456" s="86"/>
      <c r="E456" s="76"/>
      <c r="F456" s="76"/>
      <c r="G456" s="42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77"/>
      <c r="AS456" s="30"/>
      <c r="AT456" s="30"/>
      <c r="AU456" s="30"/>
      <c r="AV456" s="30"/>
      <c r="AW456" s="77"/>
      <c r="AX456" s="30"/>
      <c r="AY456" s="30"/>
      <c r="AZ456" s="30"/>
      <c r="BA456" s="77"/>
      <c r="BB456" s="30"/>
      <c r="BC456" s="30"/>
      <c r="BE456" s="77"/>
    </row>
    <row r="457" customFormat="false" ht="12.75" hidden="false" customHeight="false" outlineLevel="0" collapsed="false">
      <c r="A457" s="72"/>
      <c r="B457" s="72"/>
      <c r="C457" s="30"/>
      <c r="D457" s="86"/>
      <c r="E457" s="76"/>
      <c r="F457" s="76"/>
      <c r="G457" s="42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77"/>
      <c r="AS457" s="30"/>
      <c r="AT457" s="30"/>
      <c r="AU457" s="30"/>
      <c r="AV457" s="30"/>
      <c r="AW457" s="77"/>
      <c r="AX457" s="30"/>
      <c r="AY457" s="30"/>
      <c r="AZ457" s="30"/>
      <c r="BA457" s="77"/>
      <c r="BB457" s="30"/>
      <c r="BC457" s="30"/>
      <c r="BE457" s="77"/>
    </row>
    <row r="458" customFormat="false" ht="12.75" hidden="false" customHeight="false" outlineLevel="0" collapsed="false">
      <c r="A458" s="72"/>
      <c r="B458" s="72"/>
      <c r="C458" s="30"/>
      <c r="D458" s="86"/>
      <c r="E458" s="76"/>
      <c r="F458" s="76"/>
      <c r="G458" s="42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77"/>
      <c r="AS458" s="30"/>
      <c r="AT458" s="30"/>
      <c r="AU458" s="30"/>
      <c r="AV458" s="30"/>
      <c r="AW458" s="77"/>
      <c r="AX458" s="30"/>
      <c r="AY458" s="30"/>
      <c r="AZ458" s="30"/>
      <c r="BA458" s="77"/>
      <c r="BB458" s="30"/>
      <c r="BC458" s="30"/>
      <c r="BE458" s="77"/>
    </row>
    <row r="459" customFormat="false" ht="12.75" hidden="false" customHeight="false" outlineLevel="0" collapsed="false">
      <c r="A459" s="72"/>
      <c r="B459" s="72"/>
      <c r="C459" s="30"/>
      <c r="D459" s="86"/>
      <c r="E459" s="76"/>
      <c r="F459" s="76"/>
      <c r="G459" s="42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77"/>
      <c r="AS459" s="30"/>
      <c r="AT459" s="30"/>
      <c r="AU459" s="30"/>
      <c r="AV459" s="30"/>
      <c r="AW459" s="77"/>
      <c r="AX459" s="30"/>
      <c r="AY459" s="30"/>
      <c r="AZ459" s="30"/>
      <c r="BA459" s="77"/>
      <c r="BB459" s="30"/>
      <c r="BC459" s="30"/>
      <c r="BE459" s="77"/>
    </row>
    <row r="460" customFormat="false" ht="12.75" hidden="false" customHeight="false" outlineLevel="0" collapsed="false">
      <c r="A460" s="72"/>
      <c r="B460" s="72"/>
      <c r="C460" s="30"/>
      <c r="D460" s="86"/>
      <c r="E460" s="76"/>
      <c r="F460" s="76"/>
      <c r="G460" s="42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77"/>
      <c r="AS460" s="30"/>
      <c r="AT460" s="30"/>
      <c r="AU460" s="30"/>
      <c r="AV460" s="30"/>
      <c r="AW460" s="77"/>
      <c r="AX460" s="30"/>
      <c r="AY460" s="30"/>
      <c r="AZ460" s="30"/>
      <c r="BA460" s="77"/>
      <c r="BB460" s="30"/>
      <c r="BC460" s="30"/>
      <c r="BE460" s="77"/>
    </row>
    <row r="461" customFormat="false" ht="12.75" hidden="false" customHeight="false" outlineLevel="0" collapsed="false">
      <c r="A461" s="72"/>
      <c r="B461" s="72"/>
      <c r="C461" s="30"/>
      <c r="D461" s="86"/>
      <c r="E461" s="76"/>
      <c r="F461" s="76"/>
      <c r="G461" s="42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77"/>
      <c r="AS461" s="30"/>
      <c r="AT461" s="30"/>
      <c r="AU461" s="30"/>
      <c r="AV461" s="30"/>
      <c r="AW461" s="77"/>
      <c r="AX461" s="30"/>
      <c r="AY461" s="30"/>
      <c r="AZ461" s="30"/>
      <c r="BA461" s="77"/>
      <c r="BB461" s="30"/>
      <c r="BC461" s="30"/>
      <c r="BE461" s="77"/>
    </row>
    <row r="462" customFormat="false" ht="12.75" hidden="false" customHeight="false" outlineLevel="0" collapsed="false">
      <c r="A462" s="72"/>
      <c r="B462" s="72"/>
      <c r="C462" s="30"/>
      <c r="D462" s="86"/>
      <c r="E462" s="76"/>
      <c r="F462" s="76"/>
      <c r="G462" s="42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77"/>
      <c r="AS462" s="30"/>
      <c r="AT462" s="30"/>
      <c r="AU462" s="30"/>
      <c r="AV462" s="30"/>
      <c r="AW462" s="77"/>
      <c r="AX462" s="30"/>
      <c r="AY462" s="30"/>
      <c r="AZ462" s="30"/>
      <c r="BA462" s="77"/>
      <c r="BB462" s="30"/>
      <c r="BC462" s="30"/>
      <c r="BE462" s="77"/>
    </row>
    <row r="463" customFormat="false" ht="12.75" hidden="false" customHeight="false" outlineLevel="0" collapsed="false">
      <c r="A463" s="72"/>
      <c r="B463" s="72"/>
      <c r="C463" s="30"/>
      <c r="D463" s="86"/>
      <c r="E463" s="76"/>
      <c r="F463" s="76"/>
      <c r="G463" s="42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77"/>
      <c r="AS463" s="30"/>
      <c r="AT463" s="30"/>
      <c r="AU463" s="30"/>
      <c r="AV463" s="30"/>
      <c r="AW463" s="77"/>
      <c r="AX463" s="30"/>
      <c r="AY463" s="30"/>
      <c r="AZ463" s="30"/>
      <c r="BA463" s="77"/>
      <c r="BB463" s="30"/>
      <c r="BC463" s="30"/>
      <c r="BE463" s="77"/>
    </row>
    <row r="464" customFormat="false" ht="12.75" hidden="false" customHeight="false" outlineLevel="0" collapsed="false">
      <c r="A464" s="72"/>
      <c r="B464" s="72"/>
      <c r="C464" s="30"/>
      <c r="D464" s="86"/>
      <c r="E464" s="76"/>
      <c r="F464" s="76"/>
      <c r="G464" s="42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77"/>
      <c r="AS464" s="30"/>
      <c r="AT464" s="30"/>
      <c r="AU464" s="30"/>
      <c r="AV464" s="30"/>
      <c r="AW464" s="77"/>
      <c r="AX464" s="30"/>
      <c r="AY464" s="30"/>
      <c r="AZ464" s="30"/>
      <c r="BA464" s="77"/>
      <c r="BB464" s="30"/>
      <c r="BC464" s="30"/>
      <c r="BE464" s="77"/>
    </row>
    <row r="465" customFormat="false" ht="12.75" hidden="false" customHeight="false" outlineLevel="0" collapsed="false">
      <c r="A465" s="72"/>
      <c r="B465" s="72"/>
      <c r="C465" s="30"/>
      <c r="D465" s="86"/>
      <c r="E465" s="76"/>
      <c r="F465" s="76"/>
      <c r="G465" s="42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77"/>
      <c r="AS465" s="30"/>
      <c r="AT465" s="30"/>
      <c r="AU465" s="30"/>
      <c r="AV465" s="30"/>
      <c r="AW465" s="77"/>
      <c r="AX465" s="30"/>
      <c r="AY465" s="30"/>
      <c r="AZ465" s="30"/>
      <c r="BA465" s="77"/>
      <c r="BB465" s="30"/>
      <c r="BC465" s="30"/>
      <c r="BE465" s="77"/>
    </row>
    <row r="466" customFormat="false" ht="12.75" hidden="false" customHeight="false" outlineLevel="0" collapsed="false">
      <c r="A466" s="72"/>
      <c r="B466" s="72"/>
      <c r="C466" s="30"/>
      <c r="D466" s="86"/>
      <c r="E466" s="76"/>
      <c r="F466" s="76"/>
      <c r="G466" s="42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77"/>
      <c r="AS466" s="30"/>
      <c r="AT466" s="30"/>
      <c r="AU466" s="30"/>
      <c r="AV466" s="30"/>
      <c r="AW466" s="77"/>
      <c r="AX466" s="30"/>
      <c r="AY466" s="30"/>
      <c r="AZ466" s="30"/>
      <c r="BA466" s="77"/>
      <c r="BB466" s="30"/>
      <c r="BC466" s="30"/>
      <c r="BE466" s="77"/>
    </row>
    <row r="467" customFormat="false" ht="12.75" hidden="false" customHeight="false" outlineLevel="0" collapsed="false">
      <c r="A467" s="72"/>
      <c r="B467" s="72"/>
      <c r="C467" s="30"/>
      <c r="D467" s="86"/>
      <c r="E467" s="76"/>
      <c r="F467" s="76"/>
      <c r="G467" s="42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77"/>
      <c r="AS467" s="30"/>
      <c r="AT467" s="30"/>
      <c r="AU467" s="30"/>
      <c r="AV467" s="30"/>
      <c r="AW467" s="77"/>
      <c r="AX467" s="30"/>
      <c r="AY467" s="30"/>
      <c r="AZ467" s="30"/>
      <c r="BA467" s="77"/>
      <c r="BB467" s="30"/>
      <c r="BC467" s="30"/>
      <c r="BE467" s="77"/>
    </row>
    <row r="468" customFormat="false" ht="12.75" hidden="false" customHeight="false" outlineLevel="0" collapsed="false">
      <c r="A468" s="72"/>
      <c r="B468" s="72"/>
      <c r="C468" s="30"/>
      <c r="D468" s="86"/>
      <c r="E468" s="76"/>
      <c r="F468" s="76"/>
      <c r="G468" s="42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77"/>
      <c r="AS468" s="30"/>
      <c r="AT468" s="30"/>
      <c r="AU468" s="30"/>
      <c r="AV468" s="30"/>
      <c r="AW468" s="77"/>
      <c r="AX468" s="30"/>
      <c r="AY468" s="30"/>
      <c r="AZ468" s="30"/>
      <c r="BA468" s="77"/>
      <c r="BB468" s="30"/>
      <c r="BC468" s="30"/>
      <c r="BE468" s="77"/>
    </row>
    <row r="469" customFormat="false" ht="12.75" hidden="false" customHeight="false" outlineLevel="0" collapsed="false">
      <c r="A469" s="72"/>
      <c r="B469" s="72"/>
      <c r="C469" s="30"/>
      <c r="D469" s="86"/>
      <c r="E469" s="76"/>
      <c r="F469" s="76"/>
      <c r="G469" s="42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77"/>
      <c r="AS469" s="30"/>
      <c r="AT469" s="30"/>
      <c r="AU469" s="30"/>
      <c r="AV469" s="30"/>
      <c r="AW469" s="77"/>
      <c r="AX469" s="30"/>
      <c r="AY469" s="30"/>
      <c r="AZ469" s="30"/>
      <c r="BA469" s="77"/>
      <c r="BB469" s="30"/>
      <c r="BC469" s="30"/>
      <c r="BE469" s="77"/>
    </row>
    <row r="470" customFormat="false" ht="12.75" hidden="false" customHeight="false" outlineLevel="0" collapsed="false">
      <c r="A470" s="72"/>
      <c r="B470" s="72"/>
      <c r="C470" s="30"/>
      <c r="D470" s="86"/>
      <c r="E470" s="76"/>
      <c r="F470" s="76"/>
      <c r="G470" s="42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77"/>
      <c r="AS470" s="30"/>
      <c r="AT470" s="30"/>
      <c r="AU470" s="30"/>
      <c r="AV470" s="30"/>
      <c r="AW470" s="77"/>
      <c r="AX470" s="30"/>
      <c r="AY470" s="30"/>
      <c r="AZ470" s="30"/>
      <c r="BA470" s="77"/>
      <c r="BB470" s="30"/>
      <c r="BC470" s="30"/>
      <c r="BE470" s="77"/>
    </row>
    <row r="471" customFormat="false" ht="12.75" hidden="false" customHeight="false" outlineLevel="0" collapsed="false">
      <c r="A471" s="72"/>
      <c r="B471" s="72"/>
      <c r="C471" s="30"/>
      <c r="D471" s="86"/>
      <c r="E471" s="76"/>
      <c r="F471" s="76"/>
      <c r="G471" s="42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77"/>
      <c r="AS471" s="30"/>
      <c r="AT471" s="30"/>
      <c r="AU471" s="30"/>
      <c r="AV471" s="30"/>
      <c r="AW471" s="77"/>
      <c r="AX471" s="30"/>
      <c r="AY471" s="30"/>
      <c r="AZ471" s="30"/>
      <c r="BA471" s="77"/>
      <c r="BB471" s="30"/>
      <c r="BC471" s="30"/>
      <c r="BE471" s="77"/>
    </row>
    <row r="472" customFormat="false" ht="12.75" hidden="false" customHeight="false" outlineLevel="0" collapsed="false">
      <c r="A472" s="72"/>
      <c r="B472" s="72"/>
      <c r="C472" s="30"/>
      <c r="D472" s="86"/>
      <c r="E472" s="76"/>
      <c r="F472" s="76"/>
      <c r="G472" s="42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77"/>
      <c r="AS472" s="30"/>
      <c r="AT472" s="30"/>
      <c r="AU472" s="30"/>
      <c r="AV472" s="30"/>
      <c r="AW472" s="77"/>
      <c r="AX472" s="30"/>
      <c r="AY472" s="30"/>
      <c r="AZ472" s="30"/>
      <c r="BA472" s="77"/>
      <c r="BB472" s="30"/>
      <c r="BC472" s="30"/>
      <c r="BE472" s="77"/>
    </row>
    <row r="473" customFormat="false" ht="12.75" hidden="false" customHeight="false" outlineLevel="0" collapsed="false">
      <c r="A473" s="72"/>
      <c r="B473" s="72"/>
      <c r="C473" s="30"/>
      <c r="D473" s="86"/>
      <c r="E473" s="76"/>
      <c r="F473" s="76"/>
      <c r="G473" s="42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77"/>
      <c r="AS473" s="30"/>
      <c r="AT473" s="30"/>
      <c r="AU473" s="30"/>
      <c r="AV473" s="30"/>
      <c r="AW473" s="77"/>
      <c r="AX473" s="30"/>
      <c r="AY473" s="30"/>
      <c r="AZ473" s="30"/>
      <c r="BA473" s="77"/>
      <c r="BB473" s="30"/>
      <c r="BC473" s="30"/>
      <c r="BE473" s="77"/>
    </row>
    <row r="474" customFormat="false" ht="12.75" hidden="false" customHeight="false" outlineLevel="0" collapsed="false">
      <c r="A474" s="72"/>
      <c r="B474" s="72"/>
      <c r="C474" s="30"/>
      <c r="D474" s="86"/>
      <c r="E474" s="76"/>
      <c r="F474" s="76"/>
      <c r="G474" s="42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77"/>
      <c r="AS474" s="30"/>
      <c r="AT474" s="30"/>
      <c r="AU474" s="30"/>
      <c r="AV474" s="30"/>
      <c r="AW474" s="77"/>
      <c r="AX474" s="30"/>
      <c r="AY474" s="30"/>
      <c r="AZ474" s="30"/>
      <c r="BA474" s="77"/>
      <c r="BB474" s="30"/>
      <c r="BC474" s="30"/>
      <c r="BE474" s="77"/>
    </row>
    <row r="475" customFormat="false" ht="12.75" hidden="false" customHeight="false" outlineLevel="0" collapsed="false">
      <c r="A475" s="72"/>
      <c r="B475" s="72"/>
      <c r="C475" s="30"/>
      <c r="D475" s="86"/>
      <c r="E475" s="76"/>
      <c r="F475" s="76"/>
      <c r="G475" s="42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77"/>
      <c r="AS475" s="30"/>
      <c r="AT475" s="30"/>
      <c r="AU475" s="30"/>
      <c r="AV475" s="30"/>
      <c r="AW475" s="77"/>
      <c r="AX475" s="30"/>
      <c r="AY475" s="30"/>
      <c r="AZ475" s="30"/>
      <c r="BA475" s="77"/>
      <c r="BB475" s="30"/>
      <c r="BC475" s="30"/>
      <c r="BE475" s="77"/>
    </row>
    <row r="476" customFormat="false" ht="12.75" hidden="false" customHeight="false" outlineLevel="0" collapsed="false">
      <c r="A476" s="72"/>
      <c r="B476" s="72"/>
      <c r="C476" s="30"/>
      <c r="D476" s="86"/>
      <c r="E476" s="76"/>
      <c r="F476" s="76"/>
      <c r="G476" s="42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77"/>
      <c r="AS476" s="30"/>
      <c r="AT476" s="30"/>
      <c r="AU476" s="30"/>
      <c r="AV476" s="30"/>
      <c r="AW476" s="77"/>
      <c r="AX476" s="30"/>
      <c r="AY476" s="30"/>
      <c r="AZ476" s="30"/>
      <c r="BA476" s="77"/>
      <c r="BB476" s="30"/>
      <c r="BC476" s="30"/>
      <c r="BE476" s="77"/>
    </row>
    <row r="477" customFormat="false" ht="12.75" hidden="false" customHeight="false" outlineLevel="0" collapsed="false">
      <c r="A477" s="72"/>
      <c r="B477" s="72"/>
      <c r="C477" s="30"/>
      <c r="D477" s="86"/>
      <c r="E477" s="76"/>
      <c r="F477" s="76"/>
      <c r="G477" s="42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77"/>
      <c r="AS477" s="30"/>
      <c r="AT477" s="30"/>
      <c r="AU477" s="30"/>
      <c r="AV477" s="30"/>
      <c r="AW477" s="77"/>
      <c r="AX477" s="30"/>
      <c r="AY477" s="30"/>
      <c r="AZ477" s="30"/>
      <c r="BA477" s="77"/>
      <c r="BB477" s="30"/>
      <c r="BC477" s="30"/>
      <c r="BE477" s="77"/>
    </row>
    <row r="478" customFormat="false" ht="12.75" hidden="false" customHeight="false" outlineLevel="0" collapsed="false">
      <c r="A478" s="72"/>
      <c r="B478" s="72"/>
      <c r="C478" s="30"/>
      <c r="D478" s="86"/>
      <c r="E478" s="76"/>
      <c r="F478" s="76"/>
      <c r="G478" s="42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77"/>
      <c r="AS478" s="30"/>
      <c r="AT478" s="30"/>
      <c r="AU478" s="30"/>
      <c r="AV478" s="30"/>
      <c r="AW478" s="77"/>
      <c r="AX478" s="30"/>
      <c r="AY478" s="30"/>
      <c r="AZ478" s="30"/>
      <c r="BA478" s="77"/>
      <c r="BB478" s="30"/>
      <c r="BC478" s="30"/>
      <c r="BE478" s="77"/>
    </row>
    <row r="479" customFormat="false" ht="12.75" hidden="false" customHeight="false" outlineLevel="0" collapsed="false">
      <c r="A479" s="72"/>
      <c r="B479" s="72"/>
      <c r="C479" s="30"/>
      <c r="D479" s="86"/>
      <c r="E479" s="76"/>
      <c r="F479" s="76"/>
      <c r="G479" s="42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77"/>
      <c r="AS479" s="30"/>
      <c r="AT479" s="30"/>
      <c r="AU479" s="30"/>
      <c r="AV479" s="30"/>
      <c r="AW479" s="77"/>
      <c r="AX479" s="30"/>
      <c r="AY479" s="30"/>
      <c r="AZ479" s="30"/>
      <c r="BA479" s="77"/>
      <c r="BB479" s="30"/>
      <c r="BC479" s="30"/>
      <c r="BE479" s="77"/>
    </row>
    <row r="480" customFormat="false" ht="12.75" hidden="false" customHeight="false" outlineLevel="0" collapsed="false">
      <c r="A480" s="72"/>
      <c r="B480" s="72"/>
      <c r="C480" s="30"/>
      <c r="D480" s="86"/>
      <c r="E480" s="76"/>
      <c r="F480" s="76"/>
      <c r="G480" s="42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77"/>
      <c r="AS480" s="30"/>
      <c r="AT480" s="30"/>
      <c r="AU480" s="30"/>
      <c r="AV480" s="30"/>
      <c r="AW480" s="77"/>
      <c r="AX480" s="30"/>
      <c r="AY480" s="30"/>
      <c r="AZ480" s="30"/>
      <c r="BA480" s="77"/>
      <c r="BB480" s="30"/>
      <c r="BC480" s="30"/>
      <c r="BE480" s="77"/>
    </row>
    <row r="481" customFormat="false" ht="12.75" hidden="false" customHeight="false" outlineLevel="0" collapsed="false">
      <c r="A481" s="72"/>
      <c r="B481" s="72"/>
      <c r="C481" s="30"/>
      <c r="D481" s="86"/>
      <c r="E481" s="76"/>
      <c r="F481" s="76"/>
      <c r="G481" s="42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77"/>
      <c r="AS481" s="30"/>
      <c r="AT481" s="30"/>
      <c r="AU481" s="30"/>
      <c r="AV481" s="30"/>
      <c r="AW481" s="77"/>
      <c r="AX481" s="30"/>
      <c r="AY481" s="30"/>
      <c r="AZ481" s="30"/>
      <c r="BA481" s="77"/>
      <c r="BB481" s="30"/>
      <c r="BC481" s="30"/>
      <c r="BE481" s="77"/>
    </row>
    <row r="482" customFormat="false" ht="12.75" hidden="false" customHeight="false" outlineLevel="0" collapsed="false">
      <c r="A482" s="72"/>
      <c r="B482" s="72"/>
      <c r="C482" s="30"/>
      <c r="D482" s="86"/>
      <c r="E482" s="76"/>
      <c r="F482" s="76"/>
      <c r="G482" s="42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77"/>
      <c r="AS482" s="30"/>
      <c r="AT482" s="30"/>
      <c r="AU482" s="30"/>
      <c r="AV482" s="30"/>
      <c r="AW482" s="77"/>
      <c r="AX482" s="30"/>
      <c r="AY482" s="30"/>
      <c r="AZ482" s="30"/>
      <c r="BA482" s="77"/>
      <c r="BB482" s="30"/>
      <c r="BC482" s="30"/>
      <c r="BE482" s="77"/>
    </row>
    <row r="483" customFormat="false" ht="12.75" hidden="false" customHeight="false" outlineLevel="0" collapsed="false">
      <c r="A483" s="72"/>
      <c r="B483" s="72"/>
      <c r="C483" s="30"/>
      <c r="D483" s="86"/>
      <c r="E483" s="76"/>
      <c r="F483" s="76"/>
      <c r="G483" s="42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77"/>
      <c r="AS483" s="30"/>
      <c r="AT483" s="30"/>
      <c r="AU483" s="30"/>
      <c r="AV483" s="30"/>
      <c r="AW483" s="77"/>
      <c r="AX483" s="30"/>
      <c r="AY483" s="30"/>
      <c r="AZ483" s="30"/>
      <c r="BA483" s="77"/>
      <c r="BB483" s="30"/>
      <c r="BC483" s="30"/>
      <c r="BE483" s="77"/>
    </row>
    <row r="484" customFormat="false" ht="12.75" hidden="false" customHeight="false" outlineLevel="0" collapsed="false">
      <c r="A484" s="72"/>
      <c r="B484" s="72"/>
      <c r="C484" s="30"/>
      <c r="D484" s="86"/>
      <c r="E484" s="76"/>
      <c r="F484" s="76"/>
      <c r="G484" s="42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77"/>
      <c r="AS484" s="30"/>
      <c r="AT484" s="30"/>
      <c r="AU484" s="30"/>
      <c r="AV484" s="30"/>
      <c r="AW484" s="77"/>
      <c r="AX484" s="30"/>
      <c r="AY484" s="30"/>
      <c r="AZ484" s="30"/>
      <c r="BA484" s="77"/>
      <c r="BB484" s="30"/>
      <c r="BC484" s="30"/>
      <c r="BE484" s="77"/>
    </row>
    <row r="485" customFormat="false" ht="12.75" hidden="false" customHeight="false" outlineLevel="0" collapsed="false">
      <c r="A485" s="72"/>
      <c r="B485" s="72"/>
      <c r="C485" s="30"/>
      <c r="D485" s="86"/>
      <c r="E485" s="76"/>
      <c r="F485" s="76"/>
      <c r="G485" s="42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77"/>
      <c r="AS485" s="30"/>
      <c r="AT485" s="30"/>
      <c r="AU485" s="30"/>
      <c r="AV485" s="30"/>
      <c r="AW485" s="77"/>
      <c r="AX485" s="30"/>
      <c r="AY485" s="30"/>
      <c r="AZ485" s="30"/>
      <c r="BA485" s="77"/>
      <c r="BB485" s="30"/>
      <c r="BC485" s="30"/>
      <c r="BE485" s="77"/>
    </row>
    <row r="486" customFormat="false" ht="12.75" hidden="false" customHeight="false" outlineLevel="0" collapsed="false">
      <c r="A486" s="72"/>
      <c r="B486" s="72"/>
      <c r="C486" s="30"/>
      <c r="D486" s="86"/>
      <c r="E486" s="76"/>
      <c r="F486" s="76"/>
      <c r="G486" s="42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77"/>
      <c r="AS486" s="30"/>
      <c r="AT486" s="30"/>
      <c r="AU486" s="30"/>
      <c r="AV486" s="30"/>
      <c r="AW486" s="77"/>
      <c r="AX486" s="30"/>
      <c r="AY486" s="30"/>
      <c r="AZ486" s="30"/>
      <c r="BA486" s="77"/>
      <c r="BB486" s="30"/>
      <c r="BC486" s="30"/>
      <c r="BE486" s="77"/>
    </row>
    <row r="487" customFormat="false" ht="12.75" hidden="false" customHeight="false" outlineLevel="0" collapsed="false">
      <c r="A487" s="72"/>
      <c r="B487" s="72"/>
      <c r="C487" s="30"/>
      <c r="D487" s="86"/>
      <c r="E487" s="76"/>
      <c r="F487" s="76"/>
      <c r="G487" s="42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77"/>
      <c r="AS487" s="30"/>
      <c r="AT487" s="30"/>
      <c r="AU487" s="30"/>
      <c r="AV487" s="30"/>
      <c r="AW487" s="77"/>
      <c r="AX487" s="30"/>
      <c r="AY487" s="30"/>
      <c r="AZ487" s="30"/>
      <c r="BA487" s="77"/>
      <c r="BB487" s="30"/>
      <c r="BC487" s="30"/>
      <c r="BE487" s="77"/>
    </row>
    <row r="488" customFormat="false" ht="12.75" hidden="false" customHeight="false" outlineLevel="0" collapsed="false">
      <c r="A488" s="72"/>
      <c r="B488" s="72"/>
      <c r="C488" s="30"/>
      <c r="D488" s="86"/>
      <c r="E488" s="76"/>
      <c r="F488" s="76"/>
      <c r="G488" s="42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77"/>
      <c r="AS488" s="30"/>
      <c r="AT488" s="30"/>
      <c r="AU488" s="30"/>
      <c r="AV488" s="30"/>
      <c r="AW488" s="77"/>
      <c r="AX488" s="30"/>
      <c r="AY488" s="30"/>
      <c r="AZ488" s="30"/>
      <c r="BA488" s="77"/>
      <c r="BB488" s="30"/>
      <c r="BC488" s="30"/>
      <c r="BE488" s="77"/>
    </row>
    <row r="489" customFormat="false" ht="12.75" hidden="false" customHeight="false" outlineLevel="0" collapsed="false">
      <c r="A489" s="72"/>
      <c r="B489" s="72"/>
      <c r="C489" s="30"/>
      <c r="D489" s="86"/>
      <c r="E489" s="76"/>
      <c r="F489" s="76"/>
      <c r="G489" s="42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77"/>
      <c r="AS489" s="30"/>
      <c r="AT489" s="30"/>
      <c r="AU489" s="30"/>
      <c r="AV489" s="30"/>
      <c r="AW489" s="77"/>
      <c r="AX489" s="30"/>
      <c r="AY489" s="30"/>
      <c r="AZ489" s="30"/>
      <c r="BA489" s="77"/>
      <c r="BB489" s="30"/>
      <c r="BC489" s="30"/>
      <c r="BE489" s="77"/>
    </row>
    <row r="490" customFormat="false" ht="12.75" hidden="false" customHeight="false" outlineLevel="0" collapsed="false">
      <c r="A490" s="72"/>
      <c r="B490" s="72"/>
      <c r="C490" s="30"/>
      <c r="D490" s="86"/>
      <c r="E490" s="76"/>
      <c r="F490" s="76"/>
      <c r="G490" s="42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77"/>
      <c r="AS490" s="30"/>
      <c r="AT490" s="30"/>
      <c r="AU490" s="30"/>
      <c r="AV490" s="30"/>
      <c r="AW490" s="77"/>
      <c r="AX490" s="30"/>
      <c r="AY490" s="30"/>
      <c r="AZ490" s="30"/>
      <c r="BA490" s="77"/>
      <c r="BB490" s="30"/>
      <c r="BC490" s="30"/>
      <c r="BE490" s="77"/>
    </row>
    <row r="491" customFormat="false" ht="12.75" hidden="false" customHeight="false" outlineLevel="0" collapsed="false">
      <c r="A491" s="72"/>
      <c r="B491" s="72"/>
      <c r="C491" s="30"/>
      <c r="D491" s="86"/>
      <c r="E491" s="76"/>
      <c r="F491" s="76"/>
      <c r="G491" s="42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77"/>
      <c r="AS491" s="30"/>
      <c r="AT491" s="30"/>
      <c r="AU491" s="30"/>
      <c r="AV491" s="30"/>
      <c r="AW491" s="77"/>
      <c r="AX491" s="30"/>
      <c r="AY491" s="30"/>
      <c r="AZ491" s="30"/>
      <c r="BA491" s="77"/>
      <c r="BB491" s="30"/>
      <c r="BC491" s="30"/>
      <c r="BE491" s="77"/>
    </row>
    <row r="492" customFormat="false" ht="12.75" hidden="false" customHeight="false" outlineLevel="0" collapsed="false">
      <c r="A492" s="72"/>
      <c r="B492" s="72"/>
      <c r="C492" s="30"/>
      <c r="D492" s="86"/>
      <c r="E492" s="76"/>
      <c r="F492" s="76"/>
      <c r="G492" s="42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77"/>
      <c r="AS492" s="30"/>
      <c r="AT492" s="30"/>
      <c r="AU492" s="30"/>
      <c r="AV492" s="30"/>
      <c r="AW492" s="77"/>
      <c r="AX492" s="30"/>
      <c r="AY492" s="30"/>
      <c r="AZ492" s="30"/>
      <c r="BA492" s="77"/>
      <c r="BB492" s="30"/>
      <c r="BC492" s="30"/>
      <c r="BE492" s="77"/>
    </row>
    <row r="493" customFormat="false" ht="12.75" hidden="false" customHeight="false" outlineLevel="0" collapsed="false">
      <c r="A493" s="72"/>
      <c r="B493" s="72"/>
      <c r="C493" s="30"/>
      <c r="D493" s="86"/>
      <c r="E493" s="76"/>
      <c r="F493" s="76"/>
      <c r="G493" s="42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77"/>
      <c r="AS493" s="30"/>
      <c r="AT493" s="30"/>
      <c r="AU493" s="30"/>
      <c r="AV493" s="30"/>
      <c r="AW493" s="77"/>
      <c r="AX493" s="30"/>
      <c r="AY493" s="30"/>
      <c r="AZ493" s="30"/>
      <c r="BA493" s="77"/>
      <c r="BB493" s="30"/>
      <c r="BC493" s="30"/>
      <c r="BE493" s="77"/>
    </row>
    <row r="494" customFormat="false" ht="12.75" hidden="false" customHeight="false" outlineLevel="0" collapsed="false">
      <c r="A494" s="72"/>
      <c r="B494" s="72"/>
      <c r="C494" s="30"/>
      <c r="D494" s="86"/>
      <c r="E494" s="76"/>
      <c r="F494" s="76"/>
      <c r="G494" s="42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77"/>
      <c r="AS494" s="30"/>
      <c r="AT494" s="30"/>
      <c r="AU494" s="30"/>
      <c r="AV494" s="30"/>
      <c r="AW494" s="77"/>
      <c r="AX494" s="30"/>
      <c r="AY494" s="30"/>
      <c r="AZ494" s="30"/>
      <c r="BA494" s="77"/>
      <c r="BB494" s="30"/>
      <c r="BC494" s="30"/>
      <c r="BE494" s="77"/>
    </row>
    <row r="495" customFormat="false" ht="12.75" hidden="false" customHeight="false" outlineLevel="0" collapsed="false">
      <c r="A495" s="72"/>
      <c r="B495" s="72"/>
      <c r="C495" s="30"/>
      <c r="D495" s="86"/>
      <c r="E495" s="76"/>
      <c r="F495" s="76"/>
      <c r="G495" s="42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77"/>
      <c r="AS495" s="30"/>
      <c r="AT495" s="30"/>
      <c r="AU495" s="30"/>
      <c r="AV495" s="30"/>
      <c r="AW495" s="77"/>
      <c r="AX495" s="30"/>
      <c r="AY495" s="30"/>
      <c r="AZ495" s="30"/>
      <c r="BA495" s="77"/>
      <c r="BB495" s="30"/>
      <c r="BC495" s="30"/>
      <c r="BE495" s="77"/>
    </row>
    <row r="496" customFormat="false" ht="12.75" hidden="false" customHeight="false" outlineLevel="0" collapsed="false">
      <c r="A496" s="72"/>
      <c r="B496" s="72"/>
      <c r="C496" s="30"/>
      <c r="D496" s="86"/>
      <c r="E496" s="76"/>
      <c r="F496" s="76"/>
      <c r="G496" s="42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77"/>
      <c r="AS496" s="30"/>
      <c r="AT496" s="30"/>
      <c r="AU496" s="30"/>
      <c r="AV496" s="30"/>
      <c r="AW496" s="77"/>
      <c r="AX496" s="30"/>
      <c r="AY496" s="30"/>
      <c r="AZ496" s="30"/>
      <c r="BA496" s="77"/>
      <c r="BB496" s="30"/>
      <c r="BC496" s="30"/>
      <c r="BE496" s="77"/>
    </row>
    <row r="497" customFormat="false" ht="12.75" hidden="false" customHeight="false" outlineLevel="0" collapsed="false">
      <c r="A497" s="72"/>
      <c r="B497" s="72"/>
      <c r="C497" s="30"/>
      <c r="D497" s="86"/>
      <c r="E497" s="76"/>
      <c r="F497" s="76"/>
      <c r="G497" s="42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77"/>
      <c r="AS497" s="30"/>
      <c r="AT497" s="30"/>
      <c r="AU497" s="30"/>
      <c r="AV497" s="30"/>
      <c r="AW497" s="77"/>
      <c r="AX497" s="30"/>
      <c r="AY497" s="30"/>
      <c r="AZ497" s="30"/>
      <c r="BA497" s="77"/>
      <c r="BB497" s="30"/>
      <c r="BC497" s="30"/>
      <c r="BE497" s="77"/>
    </row>
    <row r="498" customFormat="false" ht="12.75" hidden="false" customHeight="false" outlineLevel="0" collapsed="false">
      <c r="A498" s="72"/>
      <c r="B498" s="72"/>
      <c r="C498" s="30"/>
      <c r="D498" s="86"/>
      <c r="E498" s="76"/>
      <c r="F498" s="76"/>
      <c r="G498" s="42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77"/>
      <c r="AS498" s="30"/>
      <c r="AT498" s="30"/>
      <c r="AU498" s="30"/>
      <c r="AV498" s="30"/>
      <c r="AW498" s="77"/>
      <c r="AX498" s="30"/>
      <c r="AY498" s="30"/>
      <c r="AZ498" s="30"/>
      <c r="BA498" s="77"/>
      <c r="BB498" s="30"/>
      <c r="BC498" s="30"/>
      <c r="BE498" s="77"/>
    </row>
    <row r="499" customFormat="false" ht="12.75" hidden="false" customHeight="false" outlineLevel="0" collapsed="false">
      <c r="A499" s="72"/>
      <c r="B499" s="72"/>
      <c r="C499" s="30"/>
      <c r="D499" s="86"/>
      <c r="E499" s="76"/>
      <c r="F499" s="76"/>
      <c r="G499" s="42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77"/>
      <c r="AS499" s="30"/>
      <c r="AT499" s="30"/>
      <c r="AU499" s="30"/>
      <c r="AV499" s="30"/>
      <c r="AW499" s="77"/>
      <c r="AX499" s="30"/>
      <c r="AY499" s="30"/>
      <c r="AZ499" s="30"/>
      <c r="BA499" s="77"/>
      <c r="BB499" s="30"/>
      <c r="BC499" s="30"/>
      <c r="BE499" s="77"/>
    </row>
    <row r="500" customFormat="false" ht="12.75" hidden="false" customHeight="false" outlineLevel="0" collapsed="false">
      <c r="A500" s="72"/>
      <c r="B500" s="72"/>
      <c r="C500" s="30"/>
      <c r="D500" s="86"/>
      <c r="E500" s="76"/>
      <c r="F500" s="76"/>
      <c r="G500" s="42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77"/>
      <c r="AS500" s="30"/>
      <c r="AT500" s="30"/>
      <c r="AU500" s="30"/>
      <c r="AV500" s="30"/>
      <c r="AW500" s="77"/>
      <c r="AX500" s="30"/>
      <c r="AY500" s="30"/>
      <c r="AZ500" s="30"/>
      <c r="BA500" s="77"/>
      <c r="BB500" s="30"/>
      <c r="BC500" s="30"/>
      <c r="BE500" s="77"/>
    </row>
    <row r="501" customFormat="false" ht="12.75" hidden="false" customHeight="false" outlineLevel="0" collapsed="false">
      <c r="A501" s="72"/>
      <c r="B501" s="72"/>
      <c r="C501" s="30"/>
      <c r="D501" s="86"/>
      <c r="E501" s="76"/>
      <c r="F501" s="76"/>
      <c r="G501" s="42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77"/>
      <c r="AS501" s="30"/>
      <c r="AT501" s="30"/>
      <c r="AU501" s="30"/>
      <c r="AV501" s="30"/>
      <c r="AW501" s="77"/>
      <c r="AX501" s="30"/>
      <c r="AY501" s="30"/>
      <c r="AZ501" s="30"/>
      <c r="BA501" s="77"/>
      <c r="BB501" s="30"/>
      <c r="BC501" s="30"/>
      <c r="BE501" s="77"/>
    </row>
    <row r="502" customFormat="false" ht="12.75" hidden="false" customHeight="false" outlineLevel="0" collapsed="false">
      <c r="A502" s="72"/>
      <c r="B502" s="72"/>
      <c r="C502" s="30"/>
      <c r="D502" s="86"/>
      <c r="E502" s="76"/>
      <c r="F502" s="76"/>
      <c r="G502" s="42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77"/>
      <c r="AS502" s="30"/>
      <c r="AT502" s="30"/>
      <c r="AU502" s="30"/>
      <c r="AV502" s="30"/>
      <c r="AW502" s="77"/>
      <c r="AX502" s="30"/>
      <c r="AY502" s="30"/>
      <c r="AZ502" s="30"/>
      <c r="BA502" s="77"/>
      <c r="BB502" s="30"/>
      <c r="BC502" s="30"/>
      <c r="BE502" s="77"/>
    </row>
    <row r="503" customFormat="false" ht="12.75" hidden="false" customHeight="false" outlineLevel="0" collapsed="false">
      <c r="A503" s="72"/>
      <c r="B503" s="72"/>
      <c r="C503" s="30"/>
      <c r="D503" s="86"/>
      <c r="E503" s="76"/>
      <c r="F503" s="76"/>
      <c r="G503" s="42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77"/>
      <c r="AS503" s="30"/>
      <c r="AT503" s="30"/>
      <c r="AU503" s="30"/>
      <c r="AV503" s="30"/>
      <c r="AW503" s="77"/>
      <c r="AX503" s="30"/>
      <c r="AY503" s="30"/>
      <c r="AZ503" s="30"/>
      <c r="BA503" s="77"/>
      <c r="BB503" s="30"/>
      <c r="BC503" s="30"/>
      <c r="BE503" s="77"/>
    </row>
    <row r="504" customFormat="false" ht="12.75" hidden="false" customHeight="false" outlineLevel="0" collapsed="false">
      <c r="A504" s="72"/>
      <c r="B504" s="72"/>
      <c r="C504" s="30"/>
      <c r="D504" s="86"/>
      <c r="E504" s="76"/>
      <c r="F504" s="76"/>
      <c r="G504" s="42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77"/>
      <c r="AS504" s="30"/>
      <c r="AT504" s="30"/>
      <c r="AU504" s="30"/>
      <c r="AV504" s="30"/>
      <c r="AW504" s="77"/>
      <c r="AX504" s="30"/>
      <c r="AY504" s="30"/>
      <c r="AZ504" s="30"/>
      <c r="BA504" s="77"/>
      <c r="BB504" s="30"/>
      <c r="BC504" s="30"/>
      <c r="BE504" s="77"/>
    </row>
    <row r="505" customFormat="false" ht="12.75" hidden="false" customHeight="false" outlineLevel="0" collapsed="false">
      <c r="A505" s="72"/>
      <c r="B505" s="72"/>
      <c r="C505" s="30"/>
      <c r="D505" s="86"/>
      <c r="E505" s="76"/>
      <c r="F505" s="76"/>
      <c r="G505" s="42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77"/>
      <c r="AS505" s="30"/>
      <c r="AT505" s="30"/>
      <c r="AU505" s="30"/>
      <c r="AV505" s="30"/>
      <c r="AW505" s="77"/>
      <c r="AX505" s="30"/>
      <c r="AY505" s="30"/>
      <c r="AZ505" s="30"/>
      <c r="BA505" s="77"/>
      <c r="BB505" s="30"/>
      <c r="BC505" s="30"/>
      <c r="BE505" s="77"/>
    </row>
    <row r="506" customFormat="false" ht="12.75" hidden="false" customHeight="false" outlineLevel="0" collapsed="false">
      <c r="A506" s="72"/>
      <c r="B506" s="72"/>
      <c r="C506" s="30"/>
      <c r="D506" s="86"/>
      <c r="E506" s="76"/>
      <c r="F506" s="76"/>
      <c r="G506" s="42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77"/>
      <c r="AS506" s="30"/>
      <c r="AT506" s="30"/>
      <c r="AU506" s="30"/>
      <c r="AV506" s="30"/>
      <c r="AW506" s="77"/>
      <c r="AX506" s="30"/>
      <c r="AY506" s="30"/>
      <c r="AZ506" s="30"/>
      <c r="BA506" s="77"/>
      <c r="BB506" s="30"/>
      <c r="BC506" s="30"/>
      <c r="BE506" s="77"/>
    </row>
    <row r="507" customFormat="false" ht="12.75" hidden="false" customHeight="false" outlineLevel="0" collapsed="false">
      <c r="A507" s="72"/>
      <c r="B507" s="72"/>
      <c r="C507" s="30"/>
      <c r="D507" s="86"/>
      <c r="E507" s="76"/>
      <c r="F507" s="76"/>
      <c r="G507" s="42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77"/>
      <c r="AS507" s="30"/>
      <c r="AT507" s="30"/>
      <c r="AU507" s="30"/>
      <c r="AV507" s="30"/>
      <c r="AW507" s="77"/>
      <c r="AX507" s="30"/>
      <c r="AY507" s="30"/>
      <c r="AZ507" s="30"/>
      <c r="BA507" s="77"/>
      <c r="BB507" s="30"/>
      <c r="BC507" s="30"/>
      <c r="BE507" s="77"/>
    </row>
    <row r="508" customFormat="false" ht="12.75" hidden="false" customHeight="false" outlineLevel="0" collapsed="false">
      <c r="A508" s="72"/>
      <c r="B508" s="72"/>
      <c r="C508" s="30"/>
      <c r="D508" s="86"/>
      <c r="E508" s="76"/>
      <c r="F508" s="76"/>
      <c r="G508" s="42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77"/>
      <c r="AS508" s="30"/>
      <c r="AT508" s="30"/>
      <c r="AU508" s="30"/>
      <c r="AV508" s="30"/>
      <c r="AW508" s="77"/>
      <c r="AX508" s="30"/>
      <c r="AY508" s="30"/>
      <c r="AZ508" s="30"/>
      <c r="BA508" s="77"/>
      <c r="BB508" s="30"/>
      <c r="BC508" s="30"/>
      <c r="BE508" s="77"/>
    </row>
    <row r="509" customFormat="false" ht="12.75" hidden="false" customHeight="false" outlineLevel="0" collapsed="false">
      <c r="A509" s="72"/>
      <c r="B509" s="72"/>
      <c r="C509" s="30"/>
      <c r="D509" s="86"/>
      <c r="E509" s="76"/>
      <c r="F509" s="76"/>
      <c r="G509" s="42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77"/>
      <c r="AS509" s="30"/>
      <c r="AT509" s="30"/>
      <c r="AU509" s="30"/>
      <c r="AV509" s="30"/>
      <c r="AW509" s="77"/>
      <c r="AX509" s="30"/>
      <c r="AY509" s="30"/>
      <c r="AZ509" s="30"/>
      <c r="BA509" s="77"/>
      <c r="BB509" s="30"/>
      <c r="BC509" s="30"/>
      <c r="BE509" s="77"/>
    </row>
    <row r="510" customFormat="false" ht="12.75" hidden="false" customHeight="false" outlineLevel="0" collapsed="false">
      <c r="A510" s="72"/>
      <c r="B510" s="72"/>
      <c r="C510" s="30"/>
      <c r="D510" s="86"/>
      <c r="E510" s="76"/>
      <c r="F510" s="76"/>
      <c r="G510" s="42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77"/>
      <c r="AS510" s="30"/>
      <c r="AT510" s="30"/>
      <c r="AU510" s="30"/>
      <c r="AV510" s="30"/>
      <c r="AW510" s="77"/>
      <c r="AX510" s="30"/>
      <c r="AY510" s="30"/>
      <c r="AZ510" s="30"/>
      <c r="BA510" s="77"/>
      <c r="BB510" s="30"/>
      <c r="BC510" s="30"/>
      <c r="BE510" s="77"/>
    </row>
    <row r="511" customFormat="false" ht="12.75" hidden="false" customHeight="false" outlineLevel="0" collapsed="false">
      <c r="A511" s="72"/>
      <c r="B511" s="72"/>
      <c r="C511" s="30"/>
      <c r="D511" s="86"/>
      <c r="E511" s="76"/>
      <c r="F511" s="76"/>
      <c r="G511" s="42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77"/>
      <c r="AS511" s="30"/>
      <c r="AT511" s="30"/>
      <c r="AU511" s="30"/>
      <c r="AV511" s="30"/>
      <c r="AW511" s="77"/>
      <c r="AX511" s="30"/>
      <c r="AY511" s="30"/>
      <c r="AZ511" s="30"/>
      <c r="BA511" s="77"/>
      <c r="BB511" s="30"/>
      <c r="BC511" s="30"/>
      <c r="BE511" s="77"/>
    </row>
    <row r="512" customFormat="false" ht="12.75" hidden="false" customHeight="false" outlineLevel="0" collapsed="false">
      <c r="A512" s="72"/>
      <c r="B512" s="72"/>
      <c r="C512" s="30"/>
      <c r="D512" s="86"/>
      <c r="E512" s="76"/>
      <c r="F512" s="76"/>
      <c r="G512" s="42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77"/>
      <c r="AS512" s="30"/>
      <c r="AT512" s="30"/>
      <c r="AU512" s="30"/>
      <c r="AV512" s="30"/>
      <c r="AW512" s="77"/>
      <c r="AX512" s="30"/>
      <c r="AY512" s="30"/>
      <c r="AZ512" s="30"/>
      <c r="BA512" s="77"/>
      <c r="BB512" s="30"/>
      <c r="BC512" s="30"/>
      <c r="BE512" s="77"/>
    </row>
    <row r="513" customFormat="false" ht="12.75" hidden="false" customHeight="false" outlineLevel="0" collapsed="false">
      <c r="A513" s="72"/>
      <c r="B513" s="72"/>
      <c r="C513" s="30"/>
      <c r="D513" s="86"/>
      <c r="E513" s="76"/>
      <c r="F513" s="76"/>
      <c r="G513" s="42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77"/>
      <c r="AS513" s="30"/>
      <c r="AT513" s="30"/>
      <c r="AU513" s="30"/>
      <c r="AV513" s="30"/>
      <c r="AW513" s="77"/>
      <c r="AX513" s="30"/>
      <c r="AY513" s="30"/>
      <c r="AZ513" s="30"/>
      <c r="BA513" s="77"/>
      <c r="BB513" s="30"/>
      <c r="BC513" s="30"/>
      <c r="BE513" s="77"/>
    </row>
    <row r="514" customFormat="false" ht="12.75" hidden="false" customHeight="false" outlineLevel="0" collapsed="false">
      <c r="A514" s="72"/>
      <c r="B514" s="72"/>
      <c r="C514" s="30"/>
      <c r="D514" s="86"/>
      <c r="E514" s="76"/>
      <c r="F514" s="76"/>
      <c r="G514" s="42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77"/>
      <c r="AS514" s="30"/>
      <c r="AT514" s="30"/>
      <c r="AU514" s="30"/>
      <c r="AV514" s="30"/>
      <c r="AW514" s="77"/>
      <c r="AX514" s="30"/>
      <c r="AY514" s="30"/>
      <c r="AZ514" s="30"/>
      <c r="BA514" s="77"/>
      <c r="BB514" s="30"/>
      <c r="BC514" s="30"/>
      <c r="BE514" s="77"/>
    </row>
    <row r="515" customFormat="false" ht="12.75" hidden="false" customHeight="false" outlineLevel="0" collapsed="false">
      <c r="A515" s="72"/>
      <c r="B515" s="72"/>
      <c r="C515" s="30"/>
      <c r="D515" s="86"/>
      <c r="E515" s="76"/>
      <c r="F515" s="76"/>
      <c r="G515" s="42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77"/>
      <c r="AS515" s="30"/>
      <c r="AT515" s="30"/>
      <c r="AU515" s="30"/>
      <c r="AV515" s="30"/>
      <c r="AW515" s="77"/>
      <c r="AX515" s="30"/>
      <c r="AY515" s="30"/>
      <c r="AZ515" s="30"/>
      <c r="BA515" s="77"/>
      <c r="BB515" s="30"/>
      <c r="BC515" s="30"/>
      <c r="BE515" s="77"/>
    </row>
    <row r="516" customFormat="false" ht="12.75" hidden="false" customHeight="false" outlineLevel="0" collapsed="false">
      <c r="A516" s="72"/>
      <c r="B516" s="72"/>
      <c r="C516" s="30"/>
      <c r="D516" s="86"/>
      <c r="E516" s="76"/>
      <c r="F516" s="76"/>
      <c r="G516" s="42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77"/>
      <c r="AS516" s="30"/>
      <c r="AT516" s="30"/>
      <c r="AU516" s="30"/>
      <c r="AV516" s="30"/>
      <c r="AW516" s="77"/>
      <c r="AX516" s="30"/>
      <c r="AY516" s="30"/>
      <c r="AZ516" s="30"/>
      <c r="BA516" s="77"/>
      <c r="BB516" s="30"/>
      <c r="BC516" s="30"/>
      <c r="BE516" s="77"/>
    </row>
    <row r="517" customFormat="false" ht="12.75" hidden="false" customHeight="false" outlineLevel="0" collapsed="false">
      <c r="A517" s="72"/>
      <c r="B517" s="72"/>
      <c r="C517" s="30"/>
      <c r="D517" s="86"/>
      <c r="E517" s="76"/>
      <c r="F517" s="76"/>
      <c r="G517" s="42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77"/>
      <c r="AS517" s="30"/>
      <c r="AT517" s="30"/>
      <c r="AU517" s="30"/>
      <c r="AV517" s="30"/>
      <c r="AW517" s="77"/>
      <c r="AX517" s="30"/>
      <c r="AY517" s="30"/>
      <c r="AZ517" s="30"/>
      <c r="BA517" s="77"/>
      <c r="BB517" s="30"/>
      <c r="BC517" s="30"/>
      <c r="BE517" s="77"/>
    </row>
    <row r="518" customFormat="false" ht="12.75" hidden="false" customHeight="false" outlineLevel="0" collapsed="false">
      <c r="A518" s="72"/>
      <c r="B518" s="72"/>
      <c r="C518" s="30"/>
      <c r="D518" s="86"/>
      <c r="E518" s="76"/>
      <c r="F518" s="76"/>
      <c r="G518" s="42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77"/>
      <c r="AS518" s="30"/>
      <c r="AT518" s="30"/>
      <c r="AU518" s="30"/>
      <c r="AV518" s="30"/>
      <c r="AW518" s="77"/>
      <c r="AX518" s="30"/>
      <c r="AY518" s="30"/>
      <c r="AZ518" s="30"/>
      <c r="BA518" s="77"/>
      <c r="BB518" s="30"/>
      <c r="BC518" s="30"/>
      <c r="BE518" s="77"/>
    </row>
    <row r="519" customFormat="false" ht="12.75" hidden="false" customHeight="false" outlineLevel="0" collapsed="false">
      <c r="A519" s="72"/>
      <c r="B519" s="72"/>
      <c r="C519" s="30"/>
      <c r="D519" s="86"/>
      <c r="E519" s="76"/>
      <c r="F519" s="76"/>
      <c r="G519" s="42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77"/>
      <c r="AS519" s="30"/>
      <c r="AT519" s="30"/>
      <c r="AU519" s="30"/>
      <c r="AV519" s="30"/>
      <c r="AW519" s="77"/>
      <c r="AX519" s="30"/>
      <c r="AY519" s="30"/>
      <c r="AZ519" s="30"/>
      <c r="BA519" s="77"/>
      <c r="BB519" s="30"/>
      <c r="BC519" s="30"/>
      <c r="BE519" s="77"/>
    </row>
    <row r="520" customFormat="false" ht="12.75" hidden="false" customHeight="false" outlineLevel="0" collapsed="false">
      <c r="A520" s="72"/>
      <c r="B520" s="72"/>
      <c r="C520" s="30"/>
      <c r="D520" s="86"/>
      <c r="E520" s="76"/>
      <c r="F520" s="76"/>
      <c r="G520" s="42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77"/>
      <c r="AS520" s="30"/>
      <c r="AT520" s="30"/>
      <c r="AU520" s="30"/>
      <c r="AV520" s="30"/>
      <c r="AW520" s="77"/>
      <c r="AX520" s="30"/>
      <c r="AY520" s="30"/>
      <c r="AZ520" s="30"/>
      <c r="BA520" s="77"/>
      <c r="BB520" s="30"/>
      <c r="BC520" s="30"/>
      <c r="BE520" s="77"/>
    </row>
    <row r="521" customFormat="false" ht="12.75" hidden="false" customHeight="false" outlineLevel="0" collapsed="false">
      <c r="A521" s="72"/>
      <c r="B521" s="72"/>
      <c r="C521" s="30"/>
      <c r="D521" s="86"/>
      <c r="E521" s="76"/>
      <c r="F521" s="76"/>
      <c r="G521" s="42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77"/>
      <c r="AS521" s="30"/>
      <c r="AT521" s="30"/>
      <c r="AU521" s="30"/>
      <c r="AV521" s="30"/>
      <c r="AW521" s="77"/>
      <c r="AX521" s="30"/>
      <c r="AY521" s="30"/>
      <c r="AZ521" s="30"/>
      <c r="BA521" s="77"/>
      <c r="BB521" s="30"/>
      <c r="BC521" s="30"/>
      <c r="BE521" s="77"/>
    </row>
    <row r="522" customFormat="false" ht="12.75" hidden="false" customHeight="false" outlineLevel="0" collapsed="false">
      <c r="A522" s="72"/>
      <c r="B522" s="72"/>
      <c r="C522" s="30"/>
      <c r="D522" s="86"/>
      <c r="E522" s="76"/>
      <c r="F522" s="76"/>
      <c r="G522" s="42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77"/>
      <c r="AS522" s="30"/>
      <c r="AT522" s="30"/>
      <c r="AU522" s="30"/>
      <c r="AV522" s="30"/>
      <c r="AW522" s="77"/>
      <c r="AX522" s="30"/>
      <c r="AY522" s="30"/>
      <c r="AZ522" s="30"/>
      <c r="BA522" s="77"/>
      <c r="BB522" s="30"/>
      <c r="BC522" s="30"/>
      <c r="BE522" s="77"/>
    </row>
    <row r="523" customFormat="false" ht="12.75" hidden="false" customHeight="false" outlineLevel="0" collapsed="false">
      <c r="A523" s="72"/>
      <c r="B523" s="72"/>
      <c r="C523" s="30"/>
      <c r="D523" s="86"/>
      <c r="E523" s="76"/>
      <c r="F523" s="76"/>
      <c r="G523" s="42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77"/>
      <c r="AS523" s="30"/>
      <c r="AT523" s="30"/>
      <c r="AU523" s="30"/>
      <c r="AV523" s="30"/>
      <c r="AW523" s="77"/>
      <c r="AX523" s="30"/>
      <c r="AY523" s="30"/>
      <c r="AZ523" s="30"/>
      <c r="BA523" s="77"/>
      <c r="BB523" s="30"/>
      <c r="BC523" s="30"/>
      <c r="BE523" s="77"/>
    </row>
    <row r="524" customFormat="false" ht="12.75" hidden="false" customHeight="false" outlineLevel="0" collapsed="false">
      <c r="A524" s="72"/>
      <c r="B524" s="72"/>
      <c r="C524" s="30"/>
      <c r="D524" s="86"/>
      <c r="E524" s="76"/>
      <c r="F524" s="76"/>
      <c r="G524" s="42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77"/>
      <c r="AS524" s="30"/>
      <c r="AT524" s="30"/>
      <c r="AU524" s="30"/>
      <c r="AV524" s="30"/>
      <c r="AW524" s="77"/>
      <c r="AX524" s="30"/>
      <c r="AY524" s="30"/>
      <c r="AZ524" s="30"/>
      <c r="BA524" s="77"/>
      <c r="BB524" s="30"/>
      <c r="BC524" s="30"/>
      <c r="BE524" s="77"/>
    </row>
    <row r="525" customFormat="false" ht="12.75" hidden="false" customHeight="false" outlineLevel="0" collapsed="false">
      <c r="A525" s="72"/>
      <c r="B525" s="72"/>
      <c r="C525" s="30"/>
      <c r="D525" s="86"/>
      <c r="E525" s="76"/>
      <c r="F525" s="76"/>
      <c r="G525" s="42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77"/>
      <c r="AS525" s="30"/>
      <c r="AT525" s="30"/>
      <c r="AU525" s="30"/>
      <c r="AV525" s="30"/>
      <c r="AW525" s="77"/>
      <c r="AX525" s="30"/>
      <c r="AY525" s="30"/>
      <c r="AZ525" s="30"/>
      <c r="BA525" s="77"/>
      <c r="BB525" s="30"/>
      <c r="BC525" s="30"/>
      <c r="BE525" s="77"/>
    </row>
    <row r="526" customFormat="false" ht="12.75" hidden="false" customHeight="false" outlineLevel="0" collapsed="false">
      <c r="A526" s="72"/>
      <c r="B526" s="72"/>
      <c r="C526" s="30"/>
      <c r="D526" s="86"/>
      <c r="E526" s="76"/>
      <c r="F526" s="76"/>
      <c r="G526" s="42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77"/>
      <c r="AS526" s="30"/>
      <c r="AT526" s="30"/>
      <c r="AU526" s="30"/>
      <c r="AV526" s="30"/>
      <c r="AW526" s="77"/>
      <c r="AX526" s="30"/>
      <c r="AY526" s="30"/>
      <c r="AZ526" s="30"/>
      <c r="BA526" s="77"/>
      <c r="BB526" s="30"/>
      <c r="BC526" s="30"/>
      <c r="BE526" s="77"/>
    </row>
    <row r="527" customFormat="false" ht="12.75" hidden="false" customHeight="false" outlineLevel="0" collapsed="false">
      <c r="A527" s="72"/>
      <c r="B527" s="72"/>
      <c r="C527" s="30"/>
      <c r="D527" s="86"/>
      <c r="E527" s="76"/>
      <c r="F527" s="76"/>
      <c r="G527" s="42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77"/>
      <c r="AS527" s="30"/>
      <c r="AT527" s="30"/>
      <c r="AU527" s="30"/>
      <c r="AV527" s="30"/>
      <c r="AW527" s="77"/>
      <c r="AX527" s="30"/>
      <c r="AY527" s="30"/>
      <c r="AZ527" s="30"/>
      <c r="BA527" s="77"/>
      <c r="BB527" s="30"/>
      <c r="BC527" s="30"/>
      <c r="BE527" s="77"/>
    </row>
    <row r="528" customFormat="false" ht="12.75" hidden="false" customHeight="false" outlineLevel="0" collapsed="false">
      <c r="A528" s="72"/>
      <c r="B528" s="72"/>
      <c r="C528" s="30"/>
      <c r="D528" s="86"/>
      <c r="E528" s="76"/>
      <c r="F528" s="76"/>
      <c r="G528" s="42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77"/>
      <c r="AS528" s="30"/>
      <c r="AT528" s="30"/>
      <c r="AU528" s="30"/>
      <c r="AV528" s="30"/>
      <c r="AW528" s="77"/>
      <c r="AX528" s="30"/>
      <c r="AY528" s="30"/>
      <c r="AZ528" s="30"/>
      <c r="BA528" s="77"/>
      <c r="BB528" s="30"/>
      <c r="BC528" s="30"/>
      <c r="BE528" s="77"/>
    </row>
    <row r="529" customFormat="false" ht="12.75" hidden="false" customHeight="false" outlineLevel="0" collapsed="false">
      <c r="A529" s="72"/>
      <c r="B529" s="72"/>
      <c r="C529" s="30"/>
      <c r="D529" s="86"/>
      <c r="E529" s="76"/>
      <c r="F529" s="76"/>
      <c r="G529" s="42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77"/>
      <c r="AS529" s="30"/>
      <c r="AT529" s="30"/>
      <c r="AU529" s="30"/>
      <c r="AV529" s="30"/>
      <c r="AW529" s="77"/>
      <c r="AX529" s="30"/>
      <c r="AY529" s="30"/>
      <c r="AZ529" s="30"/>
      <c r="BA529" s="77"/>
      <c r="BB529" s="30"/>
      <c r="BC529" s="30"/>
      <c r="BE529" s="77"/>
    </row>
    <row r="530" customFormat="false" ht="12.75" hidden="false" customHeight="false" outlineLevel="0" collapsed="false">
      <c r="A530" s="72"/>
      <c r="B530" s="72"/>
      <c r="C530" s="30"/>
      <c r="D530" s="86"/>
      <c r="E530" s="76"/>
      <c r="F530" s="76"/>
      <c r="G530" s="42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77"/>
      <c r="AS530" s="30"/>
      <c r="AT530" s="30"/>
      <c r="AU530" s="30"/>
      <c r="AV530" s="30"/>
      <c r="AW530" s="77"/>
      <c r="AX530" s="30"/>
      <c r="AY530" s="30"/>
      <c r="AZ530" s="30"/>
      <c r="BA530" s="77"/>
      <c r="BB530" s="30"/>
      <c r="BC530" s="30"/>
      <c r="BE530" s="77"/>
    </row>
    <row r="531" customFormat="false" ht="12.75" hidden="false" customHeight="false" outlineLevel="0" collapsed="false">
      <c r="A531" s="72"/>
      <c r="B531" s="72"/>
      <c r="C531" s="30"/>
      <c r="D531" s="86"/>
      <c r="E531" s="76"/>
      <c r="F531" s="76"/>
      <c r="G531" s="42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77"/>
      <c r="AS531" s="30"/>
      <c r="AT531" s="30"/>
      <c r="AU531" s="30"/>
      <c r="AV531" s="30"/>
      <c r="AW531" s="77"/>
      <c r="AX531" s="30"/>
      <c r="AY531" s="30"/>
      <c r="AZ531" s="30"/>
      <c r="BA531" s="77"/>
      <c r="BB531" s="30"/>
      <c r="BC531" s="30"/>
      <c r="BE531" s="77"/>
    </row>
    <row r="532" customFormat="false" ht="12.75" hidden="false" customHeight="false" outlineLevel="0" collapsed="false">
      <c r="A532" s="72"/>
      <c r="B532" s="72"/>
      <c r="C532" s="30"/>
      <c r="D532" s="86"/>
      <c r="E532" s="76"/>
      <c r="F532" s="76"/>
      <c r="G532" s="42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77"/>
      <c r="AS532" s="30"/>
      <c r="AT532" s="30"/>
      <c r="AU532" s="30"/>
      <c r="AV532" s="30"/>
      <c r="AW532" s="77"/>
      <c r="AX532" s="30"/>
      <c r="AY532" s="30"/>
      <c r="AZ532" s="30"/>
      <c r="BA532" s="77"/>
      <c r="BB532" s="30"/>
      <c r="BC532" s="30"/>
      <c r="BE532" s="77"/>
    </row>
    <row r="533" customFormat="false" ht="12.75" hidden="false" customHeight="false" outlineLevel="0" collapsed="false">
      <c r="A533" s="72"/>
      <c r="B533" s="72"/>
      <c r="C533" s="30"/>
      <c r="D533" s="86"/>
      <c r="E533" s="76"/>
      <c r="F533" s="76"/>
      <c r="G533" s="42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77"/>
      <c r="AS533" s="30"/>
      <c r="AT533" s="30"/>
      <c r="AU533" s="30"/>
      <c r="AV533" s="30"/>
      <c r="AW533" s="77"/>
      <c r="AX533" s="30"/>
      <c r="AY533" s="30"/>
      <c r="AZ533" s="30"/>
      <c r="BA533" s="77"/>
      <c r="BB533" s="30"/>
      <c r="BC533" s="30"/>
      <c r="BE533" s="77"/>
    </row>
    <row r="534" customFormat="false" ht="12.75" hidden="false" customHeight="false" outlineLevel="0" collapsed="false">
      <c r="A534" s="72"/>
      <c r="B534" s="72"/>
      <c r="C534" s="30"/>
      <c r="D534" s="86"/>
      <c r="E534" s="76"/>
      <c r="F534" s="76"/>
      <c r="G534" s="42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77"/>
      <c r="AS534" s="30"/>
      <c r="AT534" s="30"/>
      <c r="AU534" s="30"/>
      <c r="AV534" s="30"/>
      <c r="AW534" s="77"/>
      <c r="AX534" s="30"/>
      <c r="AY534" s="30"/>
      <c r="AZ534" s="30"/>
      <c r="BA534" s="77"/>
      <c r="BB534" s="30"/>
      <c r="BC534" s="30"/>
      <c r="BE534" s="77"/>
    </row>
    <row r="535" customFormat="false" ht="12.75" hidden="false" customHeight="false" outlineLevel="0" collapsed="false">
      <c r="A535" s="72"/>
      <c r="B535" s="72"/>
      <c r="C535" s="30"/>
      <c r="D535" s="86"/>
      <c r="E535" s="76"/>
      <c r="F535" s="76"/>
      <c r="G535" s="42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77"/>
      <c r="AS535" s="30"/>
      <c r="AT535" s="30"/>
      <c r="AU535" s="30"/>
      <c r="AV535" s="30"/>
      <c r="AW535" s="77"/>
      <c r="AX535" s="30"/>
      <c r="AY535" s="30"/>
      <c r="AZ535" s="30"/>
      <c r="BA535" s="77"/>
      <c r="BB535" s="30"/>
      <c r="BC535" s="30"/>
      <c r="BE535" s="77"/>
    </row>
    <row r="536" customFormat="false" ht="12.75" hidden="false" customHeight="false" outlineLevel="0" collapsed="false">
      <c r="A536" s="72"/>
      <c r="B536" s="72"/>
      <c r="C536" s="30"/>
      <c r="D536" s="86"/>
      <c r="E536" s="76"/>
      <c r="F536" s="76"/>
      <c r="G536" s="42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77"/>
      <c r="AS536" s="30"/>
      <c r="AT536" s="30"/>
      <c r="AU536" s="30"/>
      <c r="AV536" s="30"/>
      <c r="AW536" s="77"/>
      <c r="AX536" s="30"/>
      <c r="AY536" s="30"/>
      <c r="AZ536" s="30"/>
      <c r="BA536" s="77"/>
      <c r="BB536" s="30"/>
      <c r="BC536" s="30"/>
      <c r="BE536" s="77"/>
    </row>
    <row r="537" customFormat="false" ht="12.75" hidden="false" customHeight="false" outlineLevel="0" collapsed="false">
      <c r="A537" s="72"/>
      <c r="B537" s="72"/>
      <c r="C537" s="30"/>
      <c r="D537" s="86"/>
      <c r="E537" s="76"/>
      <c r="F537" s="76"/>
      <c r="G537" s="42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77"/>
      <c r="AS537" s="30"/>
      <c r="AT537" s="30"/>
      <c r="AU537" s="30"/>
      <c r="AV537" s="30"/>
      <c r="AW537" s="77"/>
      <c r="AX537" s="30"/>
      <c r="AY537" s="30"/>
      <c r="AZ537" s="30"/>
      <c r="BA537" s="77"/>
      <c r="BB537" s="30"/>
      <c r="BC537" s="30"/>
      <c r="BE537" s="77"/>
    </row>
    <row r="538" customFormat="false" ht="12.75" hidden="false" customHeight="false" outlineLevel="0" collapsed="false">
      <c r="A538" s="72"/>
      <c r="B538" s="72"/>
      <c r="C538" s="30"/>
      <c r="D538" s="86"/>
      <c r="E538" s="76"/>
      <c r="F538" s="76"/>
      <c r="G538" s="42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77"/>
      <c r="AS538" s="30"/>
      <c r="AT538" s="30"/>
      <c r="AU538" s="30"/>
      <c r="AV538" s="30"/>
      <c r="AW538" s="77"/>
      <c r="AX538" s="30"/>
      <c r="AY538" s="30"/>
      <c r="AZ538" s="30"/>
      <c r="BA538" s="77"/>
      <c r="BB538" s="30"/>
      <c r="BC538" s="30"/>
      <c r="BE538" s="77"/>
    </row>
    <row r="539" customFormat="false" ht="12.75" hidden="false" customHeight="false" outlineLevel="0" collapsed="false">
      <c r="A539" s="72"/>
      <c r="B539" s="72"/>
      <c r="C539" s="30"/>
      <c r="D539" s="86"/>
      <c r="E539" s="76"/>
      <c r="F539" s="76"/>
      <c r="G539" s="42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77"/>
      <c r="AS539" s="30"/>
      <c r="AT539" s="30"/>
      <c r="AU539" s="30"/>
      <c r="AV539" s="30"/>
      <c r="AW539" s="77"/>
      <c r="AX539" s="30"/>
      <c r="AY539" s="30"/>
      <c r="AZ539" s="30"/>
      <c r="BA539" s="77"/>
      <c r="BB539" s="30"/>
      <c r="BC539" s="30"/>
      <c r="BE539" s="77"/>
    </row>
    <row r="540" customFormat="false" ht="12.75" hidden="false" customHeight="false" outlineLevel="0" collapsed="false">
      <c r="A540" s="72"/>
      <c r="B540" s="72"/>
      <c r="C540" s="30"/>
      <c r="D540" s="86"/>
      <c r="E540" s="76"/>
      <c r="F540" s="76"/>
      <c r="G540" s="42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77"/>
      <c r="AS540" s="30"/>
      <c r="AT540" s="30"/>
      <c r="AU540" s="30"/>
      <c r="AV540" s="30"/>
      <c r="AW540" s="77"/>
      <c r="AX540" s="30"/>
      <c r="AY540" s="30"/>
      <c r="AZ540" s="30"/>
      <c r="BA540" s="77"/>
      <c r="BB540" s="30"/>
      <c r="BC540" s="30"/>
      <c r="BE540" s="77"/>
    </row>
    <row r="541" customFormat="false" ht="12.75" hidden="false" customHeight="false" outlineLevel="0" collapsed="false">
      <c r="A541" s="72"/>
      <c r="B541" s="72"/>
      <c r="C541" s="30"/>
      <c r="D541" s="86"/>
      <c r="E541" s="76"/>
      <c r="F541" s="76"/>
      <c r="G541" s="42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77"/>
      <c r="AS541" s="30"/>
      <c r="AT541" s="30"/>
      <c r="AU541" s="30"/>
      <c r="AV541" s="30"/>
      <c r="AW541" s="77"/>
      <c r="AX541" s="30"/>
      <c r="AY541" s="30"/>
      <c r="AZ541" s="30"/>
      <c r="BA541" s="77"/>
      <c r="BB541" s="30"/>
      <c r="BC541" s="30"/>
      <c r="BE541" s="77"/>
    </row>
    <row r="542" customFormat="false" ht="12.75" hidden="false" customHeight="false" outlineLevel="0" collapsed="false">
      <c r="A542" s="72"/>
      <c r="B542" s="72"/>
      <c r="C542" s="30"/>
      <c r="D542" s="86"/>
      <c r="E542" s="76"/>
      <c r="F542" s="76"/>
      <c r="G542" s="42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77"/>
      <c r="AS542" s="30"/>
      <c r="AT542" s="30"/>
      <c r="AU542" s="30"/>
      <c r="AV542" s="30"/>
      <c r="AW542" s="77"/>
      <c r="AX542" s="30"/>
      <c r="AY542" s="30"/>
      <c r="AZ542" s="30"/>
      <c r="BA542" s="77"/>
      <c r="BB542" s="30"/>
      <c r="BC542" s="30"/>
      <c r="BE542" s="77"/>
    </row>
    <row r="543" customFormat="false" ht="12.75" hidden="false" customHeight="false" outlineLevel="0" collapsed="false">
      <c r="A543" s="72"/>
      <c r="B543" s="72"/>
      <c r="C543" s="30"/>
      <c r="D543" s="86"/>
      <c r="E543" s="76"/>
      <c r="F543" s="76"/>
      <c r="G543" s="42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77"/>
      <c r="AS543" s="30"/>
      <c r="AT543" s="30"/>
      <c r="AU543" s="30"/>
      <c r="AV543" s="30"/>
      <c r="AW543" s="77"/>
      <c r="AX543" s="30"/>
      <c r="AY543" s="30"/>
      <c r="AZ543" s="30"/>
      <c r="BA543" s="77"/>
      <c r="BB543" s="30"/>
      <c r="BC543" s="30"/>
      <c r="BE543" s="77"/>
    </row>
    <row r="544" customFormat="false" ht="12.75" hidden="false" customHeight="false" outlineLevel="0" collapsed="false">
      <c r="A544" s="72"/>
      <c r="B544" s="72"/>
      <c r="C544" s="30"/>
      <c r="D544" s="86"/>
      <c r="E544" s="76"/>
      <c r="F544" s="76"/>
      <c r="G544" s="42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77"/>
      <c r="AS544" s="30"/>
      <c r="AT544" s="30"/>
      <c r="AU544" s="30"/>
      <c r="AV544" s="30"/>
      <c r="AW544" s="77"/>
      <c r="AX544" s="30"/>
      <c r="AY544" s="30"/>
      <c r="AZ544" s="30"/>
      <c r="BA544" s="77"/>
      <c r="BB544" s="30"/>
      <c r="BC544" s="30"/>
      <c r="BE544" s="77"/>
    </row>
    <row r="545" customFormat="false" ht="12.75" hidden="false" customHeight="false" outlineLevel="0" collapsed="false">
      <c r="A545" s="72"/>
      <c r="B545" s="72"/>
      <c r="C545" s="30"/>
      <c r="D545" s="86"/>
      <c r="E545" s="76"/>
      <c r="F545" s="76"/>
      <c r="G545" s="42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77"/>
      <c r="AS545" s="30"/>
      <c r="AT545" s="30"/>
      <c r="AU545" s="30"/>
      <c r="AV545" s="30"/>
      <c r="AW545" s="77"/>
      <c r="AX545" s="30"/>
      <c r="AY545" s="30"/>
      <c r="AZ545" s="30"/>
      <c r="BA545" s="77"/>
      <c r="BB545" s="30"/>
      <c r="BC545" s="30"/>
      <c r="BE545" s="77"/>
    </row>
    <row r="546" customFormat="false" ht="12.75" hidden="false" customHeight="false" outlineLevel="0" collapsed="false">
      <c r="A546" s="72"/>
      <c r="B546" s="72"/>
      <c r="C546" s="30"/>
      <c r="D546" s="86"/>
      <c r="E546" s="76"/>
      <c r="F546" s="76"/>
      <c r="G546" s="42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77"/>
      <c r="AS546" s="30"/>
      <c r="AT546" s="30"/>
      <c r="AU546" s="30"/>
      <c r="AV546" s="30"/>
      <c r="AW546" s="77"/>
      <c r="AX546" s="30"/>
      <c r="AY546" s="30"/>
      <c r="AZ546" s="30"/>
      <c r="BA546" s="77"/>
      <c r="BB546" s="30"/>
      <c r="BC546" s="30"/>
      <c r="BE546" s="77"/>
    </row>
    <row r="547" customFormat="false" ht="12.75" hidden="false" customHeight="false" outlineLevel="0" collapsed="false">
      <c r="A547" s="72"/>
      <c r="B547" s="72"/>
      <c r="C547" s="30"/>
      <c r="D547" s="86"/>
      <c r="E547" s="76"/>
      <c r="F547" s="76"/>
      <c r="G547" s="42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77"/>
      <c r="AS547" s="30"/>
      <c r="AT547" s="30"/>
      <c r="AU547" s="30"/>
      <c r="AV547" s="30"/>
      <c r="AW547" s="77"/>
      <c r="AX547" s="30"/>
      <c r="AY547" s="30"/>
      <c r="AZ547" s="30"/>
      <c r="BA547" s="77"/>
      <c r="BB547" s="30"/>
      <c r="BC547" s="30"/>
      <c r="BE547" s="77"/>
    </row>
    <row r="548" customFormat="false" ht="12.75" hidden="false" customHeight="false" outlineLevel="0" collapsed="false">
      <c r="A548" s="72"/>
      <c r="B548" s="72"/>
      <c r="C548" s="30"/>
      <c r="D548" s="86"/>
      <c r="E548" s="76"/>
      <c r="F548" s="76"/>
      <c r="G548" s="42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77"/>
      <c r="AS548" s="30"/>
      <c r="AT548" s="30"/>
      <c r="AU548" s="30"/>
      <c r="AV548" s="30"/>
      <c r="AW548" s="77"/>
      <c r="AX548" s="30"/>
      <c r="AY548" s="30"/>
      <c r="AZ548" s="30"/>
      <c r="BA548" s="77"/>
      <c r="BB548" s="30"/>
      <c r="BC548" s="30"/>
      <c r="BE548" s="77"/>
    </row>
    <row r="549" customFormat="false" ht="12.75" hidden="false" customHeight="false" outlineLevel="0" collapsed="false">
      <c r="A549" s="72"/>
      <c r="B549" s="72"/>
      <c r="C549" s="30"/>
      <c r="D549" s="86"/>
      <c r="E549" s="76"/>
      <c r="F549" s="76"/>
      <c r="G549" s="42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77"/>
      <c r="AS549" s="30"/>
      <c r="AT549" s="30"/>
      <c r="AU549" s="30"/>
      <c r="AV549" s="30"/>
      <c r="AW549" s="77"/>
      <c r="AX549" s="30"/>
      <c r="AY549" s="30"/>
      <c r="AZ549" s="30"/>
      <c r="BA549" s="77"/>
      <c r="BB549" s="30"/>
      <c r="BC549" s="30"/>
      <c r="BE549" s="77"/>
    </row>
    <row r="550" customFormat="false" ht="12.75" hidden="false" customHeight="false" outlineLevel="0" collapsed="false">
      <c r="A550" s="72"/>
      <c r="B550" s="72"/>
      <c r="C550" s="30"/>
      <c r="D550" s="86"/>
      <c r="E550" s="76"/>
      <c r="F550" s="76"/>
      <c r="G550" s="42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77"/>
      <c r="AS550" s="30"/>
      <c r="AT550" s="30"/>
      <c r="AU550" s="30"/>
      <c r="AV550" s="30"/>
      <c r="AW550" s="77"/>
      <c r="AX550" s="30"/>
      <c r="AY550" s="30"/>
      <c r="AZ550" s="30"/>
      <c r="BA550" s="77"/>
      <c r="BB550" s="30"/>
      <c r="BC550" s="30"/>
      <c r="BE550" s="77"/>
    </row>
    <row r="551" customFormat="false" ht="12.75" hidden="false" customHeight="false" outlineLevel="0" collapsed="false">
      <c r="A551" s="72"/>
      <c r="B551" s="72"/>
      <c r="C551" s="30"/>
      <c r="D551" s="86"/>
      <c r="E551" s="76"/>
      <c r="F551" s="76"/>
      <c r="G551" s="42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77"/>
      <c r="AS551" s="30"/>
      <c r="AT551" s="30"/>
      <c r="AU551" s="30"/>
      <c r="AV551" s="30"/>
      <c r="AW551" s="77"/>
      <c r="AX551" s="30"/>
      <c r="AY551" s="30"/>
      <c r="AZ551" s="30"/>
      <c r="BA551" s="77"/>
      <c r="BB551" s="30"/>
      <c r="BC551" s="30"/>
      <c r="BE551" s="77"/>
    </row>
    <row r="552" customFormat="false" ht="12.75" hidden="false" customHeight="false" outlineLevel="0" collapsed="false">
      <c r="A552" s="72"/>
      <c r="B552" s="72"/>
      <c r="C552" s="30"/>
      <c r="D552" s="86"/>
      <c r="E552" s="76"/>
      <c r="F552" s="76"/>
      <c r="G552" s="42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77"/>
      <c r="AS552" s="30"/>
      <c r="AT552" s="30"/>
      <c r="AU552" s="30"/>
      <c r="AV552" s="30"/>
      <c r="AW552" s="77"/>
      <c r="AX552" s="30"/>
      <c r="AY552" s="30"/>
      <c r="AZ552" s="30"/>
      <c r="BA552" s="77"/>
      <c r="BB552" s="30"/>
      <c r="BC552" s="30"/>
      <c r="BE552" s="77"/>
    </row>
    <row r="553" customFormat="false" ht="12.75" hidden="false" customHeight="false" outlineLevel="0" collapsed="false">
      <c r="A553" s="72"/>
      <c r="B553" s="72"/>
      <c r="C553" s="30"/>
      <c r="D553" s="86"/>
      <c r="E553" s="76"/>
      <c r="F553" s="76"/>
      <c r="G553" s="42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77"/>
      <c r="AS553" s="30"/>
      <c r="AT553" s="30"/>
      <c r="AU553" s="30"/>
      <c r="AV553" s="30"/>
      <c r="AW553" s="77"/>
      <c r="AX553" s="30"/>
      <c r="AY553" s="30"/>
      <c r="AZ553" s="30"/>
      <c r="BA553" s="77"/>
      <c r="BB553" s="30"/>
      <c r="BC553" s="30"/>
      <c r="BE553" s="77"/>
    </row>
    <row r="554" customFormat="false" ht="12.75" hidden="false" customHeight="false" outlineLevel="0" collapsed="false">
      <c r="A554" s="72"/>
      <c r="B554" s="72"/>
      <c r="C554" s="30"/>
      <c r="D554" s="86"/>
      <c r="E554" s="76"/>
      <c r="F554" s="76"/>
      <c r="G554" s="42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77"/>
      <c r="AS554" s="30"/>
      <c r="AT554" s="30"/>
      <c r="AU554" s="30"/>
      <c r="AV554" s="30"/>
      <c r="AW554" s="77"/>
      <c r="AX554" s="30"/>
      <c r="AY554" s="30"/>
      <c r="AZ554" s="30"/>
      <c r="BA554" s="77"/>
      <c r="BB554" s="30"/>
      <c r="BC554" s="30"/>
      <c r="BE554" s="77"/>
    </row>
    <row r="555" customFormat="false" ht="12.75" hidden="false" customHeight="false" outlineLevel="0" collapsed="false">
      <c r="A555" s="72"/>
      <c r="B555" s="72"/>
      <c r="C555" s="30"/>
      <c r="D555" s="86"/>
      <c r="E555" s="76"/>
      <c r="F555" s="76"/>
      <c r="G555" s="42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77"/>
      <c r="AS555" s="30"/>
      <c r="AT555" s="30"/>
      <c r="AU555" s="30"/>
      <c r="AV555" s="30"/>
      <c r="AW555" s="77"/>
      <c r="AX555" s="30"/>
      <c r="AY555" s="30"/>
      <c r="AZ555" s="30"/>
      <c r="BA555" s="77"/>
      <c r="BB555" s="30"/>
      <c r="BC555" s="30"/>
      <c r="BE555" s="77"/>
    </row>
    <row r="556" customFormat="false" ht="12.75" hidden="false" customHeight="false" outlineLevel="0" collapsed="false">
      <c r="A556" s="72"/>
      <c r="B556" s="72"/>
      <c r="C556" s="30"/>
      <c r="D556" s="86"/>
      <c r="E556" s="76"/>
      <c r="F556" s="76"/>
      <c r="G556" s="42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77"/>
      <c r="AS556" s="30"/>
      <c r="AT556" s="30"/>
      <c r="AU556" s="30"/>
      <c r="AV556" s="30"/>
      <c r="AW556" s="77"/>
      <c r="AX556" s="30"/>
      <c r="AY556" s="30"/>
      <c r="AZ556" s="30"/>
      <c r="BA556" s="77"/>
      <c r="BB556" s="30"/>
      <c r="BC556" s="30"/>
      <c r="BE556" s="77"/>
    </row>
    <row r="557" customFormat="false" ht="12.75" hidden="false" customHeight="false" outlineLevel="0" collapsed="false">
      <c r="A557" s="72"/>
      <c r="B557" s="72"/>
      <c r="C557" s="30"/>
      <c r="D557" s="86"/>
      <c r="E557" s="76"/>
      <c r="F557" s="76"/>
      <c r="G557" s="42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77"/>
      <c r="AS557" s="30"/>
      <c r="AT557" s="30"/>
      <c r="AU557" s="30"/>
      <c r="AV557" s="30"/>
      <c r="AW557" s="77"/>
      <c r="AX557" s="30"/>
      <c r="AY557" s="30"/>
      <c r="AZ557" s="30"/>
      <c r="BA557" s="77"/>
      <c r="BB557" s="30"/>
      <c r="BC557" s="30"/>
      <c r="BE557" s="77"/>
    </row>
    <row r="558" customFormat="false" ht="12.75" hidden="false" customHeight="false" outlineLevel="0" collapsed="false">
      <c r="A558" s="72"/>
      <c r="B558" s="72"/>
      <c r="C558" s="30"/>
      <c r="D558" s="86"/>
      <c r="E558" s="76"/>
      <c r="F558" s="76"/>
      <c r="G558" s="42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77"/>
      <c r="AS558" s="30"/>
      <c r="AT558" s="30"/>
      <c r="AU558" s="30"/>
      <c r="AV558" s="30"/>
      <c r="AW558" s="77"/>
      <c r="AX558" s="30"/>
      <c r="AY558" s="30"/>
      <c r="AZ558" s="30"/>
      <c r="BA558" s="77"/>
      <c r="BB558" s="30"/>
      <c r="BC558" s="30"/>
      <c r="BE558" s="77"/>
    </row>
    <row r="559" customFormat="false" ht="12.75" hidden="false" customHeight="false" outlineLevel="0" collapsed="false">
      <c r="A559" s="72"/>
      <c r="B559" s="72"/>
      <c r="C559" s="30"/>
      <c r="D559" s="86"/>
      <c r="E559" s="76"/>
      <c r="F559" s="76"/>
      <c r="G559" s="42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77"/>
      <c r="AS559" s="30"/>
      <c r="AT559" s="30"/>
      <c r="AU559" s="30"/>
      <c r="AV559" s="30"/>
      <c r="AW559" s="77"/>
      <c r="AX559" s="30"/>
      <c r="AY559" s="30"/>
      <c r="AZ559" s="30"/>
      <c r="BA559" s="77"/>
      <c r="BB559" s="30"/>
      <c r="BC559" s="30"/>
      <c r="BE559" s="77"/>
    </row>
    <row r="560" customFormat="false" ht="12.75" hidden="false" customHeight="false" outlineLevel="0" collapsed="false">
      <c r="A560" s="72"/>
      <c r="B560" s="72"/>
      <c r="C560" s="30"/>
      <c r="D560" s="86"/>
      <c r="E560" s="76"/>
      <c r="F560" s="76"/>
      <c r="G560" s="42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77"/>
      <c r="AS560" s="30"/>
      <c r="AT560" s="30"/>
      <c r="AU560" s="30"/>
      <c r="AV560" s="30"/>
      <c r="AW560" s="77"/>
      <c r="AX560" s="30"/>
      <c r="AY560" s="30"/>
      <c r="AZ560" s="30"/>
      <c r="BA560" s="77"/>
      <c r="BB560" s="30"/>
      <c r="BC560" s="30"/>
      <c r="BE560" s="77"/>
    </row>
    <row r="561" customFormat="false" ht="12.75" hidden="false" customHeight="false" outlineLevel="0" collapsed="false">
      <c r="A561" s="72"/>
      <c r="B561" s="72"/>
      <c r="C561" s="30"/>
      <c r="D561" s="86"/>
      <c r="E561" s="76"/>
      <c r="F561" s="76"/>
      <c r="G561" s="42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77"/>
      <c r="AS561" s="30"/>
      <c r="AT561" s="30"/>
      <c r="AU561" s="30"/>
      <c r="AV561" s="30"/>
      <c r="AW561" s="77"/>
      <c r="AX561" s="30"/>
      <c r="AY561" s="30"/>
      <c r="AZ561" s="30"/>
      <c r="BA561" s="77"/>
      <c r="BB561" s="30"/>
      <c r="BC561" s="30"/>
      <c r="BE561" s="77"/>
    </row>
    <row r="562" customFormat="false" ht="12.75" hidden="false" customHeight="false" outlineLevel="0" collapsed="false">
      <c r="A562" s="72"/>
      <c r="B562" s="72"/>
      <c r="C562" s="30"/>
      <c r="D562" s="86"/>
      <c r="E562" s="76"/>
      <c r="F562" s="76"/>
      <c r="G562" s="42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77"/>
      <c r="AS562" s="30"/>
      <c r="AT562" s="30"/>
      <c r="AU562" s="30"/>
      <c r="AV562" s="30"/>
      <c r="AW562" s="77"/>
      <c r="AX562" s="30"/>
      <c r="AY562" s="30"/>
      <c r="AZ562" s="30"/>
      <c r="BA562" s="77"/>
      <c r="BB562" s="30"/>
      <c r="BC562" s="30"/>
      <c r="BE562" s="77"/>
    </row>
    <row r="563" customFormat="false" ht="12.75" hidden="false" customHeight="false" outlineLevel="0" collapsed="false">
      <c r="A563" s="72"/>
      <c r="B563" s="72"/>
      <c r="C563" s="30"/>
      <c r="D563" s="86"/>
      <c r="E563" s="76"/>
      <c r="F563" s="76"/>
      <c r="G563" s="42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77"/>
      <c r="AS563" s="30"/>
      <c r="AT563" s="30"/>
      <c r="AU563" s="30"/>
      <c r="AV563" s="30"/>
      <c r="AW563" s="77"/>
      <c r="AX563" s="30"/>
      <c r="AY563" s="30"/>
      <c r="AZ563" s="30"/>
      <c r="BA563" s="77"/>
      <c r="BB563" s="30"/>
      <c r="BC563" s="30"/>
      <c r="BE563" s="77"/>
    </row>
    <row r="564" customFormat="false" ht="12.75" hidden="false" customHeight="false" outlineLevel="0" collapsed="false">
      <c r="A564" s="72"/>
      <c r="B564" s="72"/>
      <c r="C564" s="30"/>
      <c r="D564" s="86"/>
      <c r="E564" s="76"/>
      <c r="F564" s="76"/>
      <c r="G564" s="42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77"/>
      <c r="AS564" s="30"/>
      <c r="AT564" s="30"/>
      <c r="AU564" s="30"/>
      <c r="AV564" s="30"/>
      <c r="AW564" s="77"/>
      <c r="AX564" s="30"/>
      <c r="AY564" s="30"/>
      <c r="AZ564" s="30"/>
      <c r="BA564" s="77"/>
      <c r="BB564" s="30"/>
      <c r="BC564" s="30"/>
      <c r="BE564" s="77"/>
    </row>
    <row r="565" customFormat="false" ht="12.75" hidden="false" customHeight="false" outlineLevel="0" collapsed="false">
      <c r="A565" s="72"/>
      <c r="B565" s="72"/>
      <c r="C565" s="30"/>
      <c r="D565" s="86"/>
      <c r="E565" s="76"/>
      <c r="F565" s="76"/>
      <c r="G565" s="42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77"/>
      <c r="AS565" s="30"/>
      <c r="AT565" s="30"/>
      <c r="AU565" s="30"/>
      <c r="AV565" s="30"/>
      <c r="AW565" s="77"/>
      <c r="AX565" s="30"/>
      <c r="AY565" s="30"/>
      <c r="AZ565" s="30"/>
      <c r="BA565" s="77"/>
      <c r="BB565" s="30"/>
      <c r="BC565" s="30"/>
      <c r="BE565" s="77"/>
    </row>
    <row r="566" customFormat="false" ht="12.75" hidden="false" customHeight="false" outlineLevel="0" collapsed="false">
      <c r="A566" s="72"/>
      <c r="B566" s="72"/>
      <c r="C566" s="30"/>
      <c r="D566" s="86"/>
      <c r="E566" s="76"/>
      <c r="F566" s="76"/>
      <c r="G566" s="42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77"/>
      <c r="AS566" s="30"/>
      <c r="AT566" s="30"/>
      <c r="AU566" s="30"/>
      <c r="AV566" s="30"/>
      <c r="AW566" s="77"/>
      <c r="AX566" s="30"/>
      <c r="AY566" s="30"/>
      <c r="AZ566" s="30"/>
      <c r="BA566" s="77"/>
      <c r="BB566" s="30"/>
      <c r="BC566" s="30"/>
      <c r="BE566" s="77"/>
    </row>
    <row r="567" customFormat="false" ht="12.75" hidden="false" customHeight="false" outlineLevel="0" collapsed="false">
      <c r="A567" s="72"/>
      <c r="B567" s="72"/>
      <c r="C567" s="30"/>
      <c r="D567" s="86"/>
      <c r="E567" s="76"/>
      <c r="F567" s="76"/>
      <c r="G567" s="42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77"/>
      <c r="AS567" s="30"/>
      <c r="AT567" s="30"/>
      <c r="AU567" s="30"/>
      <c r="AV567" s="30"/>
      <c r="AW567" s="77"/>
      <c r="AX567" s="30"/>
      <c r="AY567" s="30"/>
      <c r="AZ567" s="30"/>
      <c r="BA567" s="77"/>
      <c r="BB567" s="30"/>
      <c r="BC567" s="30"/>
      <c r="BE567" s="77"/>
    </row>
    <row r="568" customFormat="false" ht="12.75" hidden="false" customHeight="false" outlineLevel="0" collapsed="false">
      <c r="A568" s="72"/>
      <c r="B568" s="72"/>
      <c r="C568" s="30"/>
      <c r="D568" s="86"/>
      <c r="E568" s="76"/>
      <c r="F568" s="76"/>
      <c r="G568" s="42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77"/>
      <c r="AS568" s="30"/>
      <c r="AT568" s="30"/>
      <c r="AU568" s="30"/>
      <c r="AV568" s="30"/>
      <c r="AW568" s="77"/>
      <c r="AX568" s="30"/>
      <c r="AY568" s="30"/>
      <c r="AZ568" s="30"/>
      <c r="BA568" s="77"/>
      <c r="BB568" s="30"/>
      <c r="BC568" s="30"/>
      <c r="BE568" s="77"/>
    </row>
    <row r="569" customFormat="false" ht="12.75" hidden="false" customHeight="false" outlineLevel="0" collapsed="false">
      <c r="A569" s="72"/>
      <c r="B569" s="72"/>
      <c r="C569" s="30"/>
      <c r="D569" s="86"/>
      <c r="E569" s="76"/>
      <c r="F569" s="76"/>
      <c r="G569" s="42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77"/>
      <c r="AS569" s="30"/>
      <c r="AT569" s="30"/>
      <c r="AU569" s="30"/>
      <c r="AV569" s="30"/>
      <c r="AW569" s="77"/>
      <c r="AX569" s="30"/>
      <c r="AY569" s="30"/>
      <c r="AZ569" s="30"/>
      <c r="BA569" s="77"/>
      <c r="BB569" s="30"/>
      <c r="BC569" s="30"/>
      <c r="BE569" s="77"/>
    </row>
    <row r="570" customFormat="false" ht="12.75" hidden="false" customHeight="false" outlineLevel="0" collapsed="false">
      <c r="A570" s="72"/>
      <c r="B570" s="72"/>
      <c r="C570" s="30"/>
      <c r="D570" s="86"/>
      <c r="E570" s="76"/>
      <c r="F570" s="76"/>
      <c r="G570" s="42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77"/>
      <c r="AS570" s="30"/>
      <c r="AT570" s="30"/>
      <c r="AU570" s="30"/>
      <c r="AV570" s="30"/>
      <c r="AW570" s="77"/>
      <c r="AX570" s="30"/>
      <c r="AY570" s="30"/>
      <c r="AZ570" s="30"/>
      <c r="BA570" s="77"/>
      <c r="BB570" s="30"/>
      <c r="BC570" s="30"/>
      <c r="BE570" s="77"/>
    </row>
    <row r="571" customFormat="false" ht="12.75" hidden="false" customHeight="false" outlineLevel="0" collapsed="false">
      <c r="A571" s="72"/>
      <c r="B571" s="72"/>
      <c r="C571" s="30"/>
      <c r="D571" s="86"/>
      <c r="E571" s="76"/>
      <c r="F571" s="76"/>
      <c r="G571" s="42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77"/>
      <c r="AS571" s="30"/>
      <c r="AT571" s="30"/>
      <c r="AU571" s="30"/>
      <c r="AV571" s="30"/>
      <c r="AW571" s="77"/>
      <c r="AX571" s="30"/>
      <c r="AY571" s="30"/>
      <c r="AZ571" s="30"/>
      <c r="BA571" s="77"/>
      <c r="BB571" s="30"/>
      <c r="BC571" s="30"/>
      <c r="BE571" s="77"/>
    </row>
    <row r="572" customFormat="false" ht="12.75" hidden="false" customHeight="false" outlineLevel="0" collapsed="false">
      <c r="A572" s="72"/>
      <c r="B572" s="72"/>
      <c r="C572" s="30"/>
      <c r="D572" s="86"/>
      <c r="E572" s="76"/>
      <c r="F572" s="76"/>
      <c r="G572" s="42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77"/>
      <c r="AS572" s="30"/>
      <c r="AT572" s="30"/>
      <c r="AU572" s="30"/>
      <c r="AV572" s="30"/>
      <c r="AW572" s="77"/>
      <c r="AX572" s="30"/>
      <c r="AY572" s="30"/>
      <c r="AZ572" s="30"/>
      <c r="BA572" s="77"/>
      <c r="BB572" s="30"/>
      <c r="BC572" s="30"/>
      <c r="BE572" s="77"/>
    </row>
    <row r="573" customFormat="false" ht="12.75" hidden="false" customHeight="false" outlineLevel="0" collapsed="false">
      <c r="A573" s="72"/>
      <c r="B573" s="72"/>
      <c r="C573" s="30"/>
      <c r="D573" s="86"/>
      <c r="E573" s="76"/>
      <c r="F573" s="76"/>
      <c r="G573" s="42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77"/>
      <c r="AS573" s="30"/>
      <c r="AT573" s="30"/>
      <c r="AU573" s="30"/>
      <c r="AV573" s="30"/>
      <c r="AW573" s="77"/>
      <c r="AX573" s="30"/>
      <c r="AY573" s="30"/>
      <c r="AZ573" s="30"/>
      <c r="BA573" s="77"/>
      <c r="BB573" s="30"/>
      <c r="BC573" s="30"/>
      <c r="BE573" s="77"/>
    </row>
    <row r="574" customFormat="false" ht="12.75" hidden="false" customHeight="false" outlineLevel="0" collapsed="false">
      <c r="A574" s="72"/>
      <c r="B574" s="72"/>
      <c r="C574" s="30"/>
      <c r="D574" s="86"/>
      <c r="E574" s="76"/>
      <c r="F574" s="76"/>
      <c r="G574" s="42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77"/>
      <c r="AS574" s="30"/>
      <c r="AT574" s="30"/>
      <c r="AU574" s="30"/>
      <c r="AV574" s="30"/>
      <c r="AW574" s="77"/>
      <c r="AX574" s="30"/>
      <c r="AY574" s="30"/>
      <c r="AZ574" s="30"/>
      <c r="BA574" s="77"/>
      <c r="BB574" s="30"/>
      <c r="BC574" s="30"/>
      <c r="BE574" s="77"/>
    </row>
    <row r="575" customFormat="false" ht="12.75" hidden="false" customHeight="false" outlineLevel="0" collapsed="false">
      <c r="A575" s="72"/>
      <c r="B575" s="72"/>
      <c r="C575" s="30"/>
      <c r="D575" s="86"/>
      <c r="E575" s="76"/>
      <c r="F575" s="76"/>
      <c r="G575" s="42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77"/>
      <c r="AS575" s="30"/>
      <c r="AT575" s="30"/>
      <c r="AU575" s="30"/>
      <c r="AV575" s="30"/>
      <c r="AW575" s="77"/>
      <c r="AX575" s="30"/>
      <c r="AY575" s="30"/>
      <c r="AZ575" s="30"/>
      <c r="BA575" s="77"/>
      <c r="BB575" s="30"/>
      <c r="BC575" s="30"/>
      <c r="BE575" s="77"/>
    </row>
    <row r="576" customFormat="false" ht="12.75" hidden="false" customHeight="false" outlineLevel="0" collapsed="false">
      <c r="A576" s="72"/>
      <c r="B576" s="72"/>
      <c r="C576" s="30"/>
      <c r="D576" s="86"/>
      <c r="E576" s="76"/>
      <c r="F576" s="76"/>
      <c r="G576" s="42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77"/>
      <c r="AS576" s="30"/>
      <c r="AT576" s="30"/>
      <c r="AU576" s="30"/>
      <c r="AV576" s="30"/>
      <c r="AW576" s="77"/>
      <c r="AX576" s="30"/>
      <c r="AY576" s="30"/>
      <c r="AZ576" s="30"/>
      <c r="BA576" s="77"/>
      <c r="BB576" s="30"/>
      <c r="BC576" s="30"/>
      <c r="BE576" s="77"/>
    </row>
    <row r="577" customFormat="false" ht="12.75" hidden="false" customHeight="false" outlineLevel="0" collapsed="false">
      <c r="A577" s="72"/>
      <c r="B577" s="72"/>
      <c r="C577" s="30"/>
      <c r="D577" s="86"/>
      <c r="E577" s="76"/>
      <c r="F577" s="76"/>
      <c r="G577" s="42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77"/>
      <c r="AS577" s="30"/>
      <c r="AT577" s="30"/>
      <c r="AU577" s="30"/>
      <c r="AV577" s="30"/>
      <c r="AW577" s="77"/>
      <c r="AX577" s="30"/>
      <c r="AY577" s="30"/>
      <c r="AZ577" s="30"/>
      <c r="BA577" s="77"/>
      <c r="BB577" s="30"/>
      <c r="BC577" s="30"/>
      <c r="BE577" s="77"/>
    </row>
    <row r="578" customFormat="false" ht="12.75" hidden="false" customHeight="false" outlineLevel="0" collapsed="false">
      <c r="A578" s="72"/>
      <c r="B578" s="72"/>
      <c r="C578" s="30"/>
      <c r="D578" s="86"/>
      <c r="E578" s="76"/>
      <c r="F578" s="76"/>
      <c r="G578" s="42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77"/>
      <c r="AS578" s="30"/>
      <c r="AT578" s="30"/>
      <c r="AU578" s="30"/>
      <c r="AV578" s="30"/>
      <c r="AW578" s="77"/>
      <c r="AX578" s="30"/>
      <c r="AY578" s="30"/>
      <c r="AZ578" s="30"/>
      <c r="BA578" s="77"/>
      <c r="BB578" s="30"/>
      <c r="BC578" s="30"/>
      <c r="BE578" s="77"/>
    </row>
    <row r="579" customFormat="false" ht="12.75" hidden="false" customHeight="false" outlineLevel="0" collapsed="false">
      <c r="A579" s="72"/>
      <c r="B579" s="72"/>
      <c r="C579" s="30"/>
      <c r="D579" s="86"/>
      <c r="E579" s="76"/>
      <c r="F579" s="76"/>
      <c r="G579" s="42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77"/>
      <c r="AS579" s="30"/>
      <c r="AT579" s="30"/>
      <c r="AU579" s="30"/>
      <c r="AV579" s="30"/>
      <c r="AW579" s="77"/>
      <c r="AX579" s="30"/>
      <c r="AY579" s="30"/>
      <c r="AZ579" s="30"/>
      <c r="BA579" s="77"/>
      <c r="BB579" s="30"/>
      <c r="BC579" s="30"/>
      <c r="BE579" s="77"/>
    </row>
    <row r="580" customFormat="false" ht="12.75" hidden="false" customHeight="false" outlineLevel="0" collapsed="false">
      <c r="A580" s="72"/>
      <c r="B580" s="72"/>
      <c r="C580" s="30"/>
      <c r="D580" s="86"/>
      <c r="E580" s="76"/>
      <c r="F580" s="76"/>
      <c r="G580" s="42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77"/>
      <c r="AS580" s="30"/>
      <c r="AT580" s="30"/>
      <c r="AU580" s="30"/>
      <c r="AV580" s="30"/>
      <c r="AW580" s="77"/>
      <c r="AX580" s="30"/>
      <c r="AY580" s="30"/>
      <c r="AZ580" s="30"/>
      <c r="BA580" s="77"/>
      <c r="BB580" s="30"/>
      <c r="BC580" s="30"/>
      <c r="BE580" s="77"/>
    </row>
    <row r="581" customFormat="false" ht="12.75" hidden="false" customHeight="false" outlineLevel="0" collapsed="false">
      <c r="A581" s="72"/>
      <c r="B581" s="72"/>
      <c r="C581" s="30"/>
      <c r="D581" s="86"/>
      <c r="E581" s="76"/>
      <c r="F581" s="76"/>
      <c r="G581" s="42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77"/>
      <c r="AS581" s="30"/>
      <c r="AT581" s="30"/>
      <c r="AU581" s="30"/>
      <c r="AV581" s="30"/>
      <c r="AW581" s="77"/>
      <c r="AX581" s="30"/>
      <c r="AY581" s="30"/>
      <c r="AZ581" s="30"/>
      <c r="BA581" s="77"/>
      <c r="BB581" s="30"/>
      <c r="BC581" s="30"/>
      <c r="BE581" s="77"/>
    </row>
    <row r="582" customFormat="false" ht="12.75" hidden="false" customHeight="false" outlineLevel="0" collapsed="false">
      <c r="A582" s="72"/>
      <c r="B582" s="72"/>
      <c r="C582" s="30"/>
      <c r="D582" s="86"/>
      <c r="E582" s="76"/>
      <c r="F582" s="76"/>
      <c r="G582" s="42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77"/>
      <c r="AS582" s="30"/>
      <c r="AT582" s="30"/>
      <c r="AU582" s="30"/>
      <c r="AV582" s="30"/>
      <c r="AW582" s="77"/>
      <c r="AX582" s="30"/>
      <c r="AY582" s="30"/>
      <c r="AZ582" s="30"/>
      <c r="BA582" s="77"/>
      <c r="BB582" s="30"/>
      <c r="BC582" s="30"/>
      <c r="BE582" s="77"/>
    </row>
    <row r="583" customFormat="false" ht="12.75" hidden="false" customHeight="false" outlineLevel="0" collapsed="false">
      <c r="A583" s="72"/>
      <c r="B583" s="72"/>
      <c r="C583" s="30"/>
      <c r="D583" s="86"/>
      <c r="E583" s="76"/>
      <c r="F583" s="76"/>
      <c r="G583" s="42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77"/>
      <c r="AS583" s="30"/>
      <c r="AT583" s="30"/>
      <c r="AU583" s="30"/>
      <c r="AV583" s="30"/>
      <c r="AW583" s="77"/>
      <c r="AX583" s="30"/>
      <c r="AY583" s="30"/>
      <c r="AZ583" s="30"/>
      <c r="BA583" s="77"/>
      <c r="BB583" s="30"/>
      <c r="BC583" s="30"/>
      <c r="BE583" s="77"/>
    </row>
    <row r="584" customFormat="false" ht="12.75" hidden="false" customHeight="false" outlineLevel="0" collapsed="false">
      <c r="A584" s="72"/>
      <c r="B584" s="72"/>
      <c r="C584" s="30"/>
      <c r="D584" s="86"/>
      <c r="E584" s="76"/>
      <c r="F584" s="76"/>
      <c r="G584" s="42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77"/>
      <c r="AS584" s="30"/>
      <c r="AT584" s="30"/>
      <c r="AU584" s="30"/>
      <c r="AV584" s="30"/>
      <c r="AW584" s="77"/>
      <c r="AX584" s="30"/>
      <c r="AY584" s="30"/>
      <c r="AZ584" s="30"/>
      <c r="BA584" s="77"/>
      <c r="BB584" s="30"/>
      <c r="BC584" s="30"/>
      <c r="BE584" s="77"/>
    </row>
    <row r="585" customFormat="false" ht="12.75" hidden="false" customHeight="false" outlineLevel="0" collapsed="false">
      <c r="A585" s="72"/>
      <c r="B585" s="72"/>
      <c r="C585" s="30"/>
      <c r="D585" s="86"/>
      <c r="E585" s="76"/>
      <c r="F585" s="76"/>
      <c r="G585" s="42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77"/>
      <c r="AS585" s="30"/>
      <c r="AT585" s="30"/>
      <c r="AU585" s="30"/>
      <c r="AV585" s="30"/>
      <c r="AW585" s="77"/>
      <c r="AX585" s="30"/>
      <c r="AY585" s="30"/>
      <c r="AZ585" s="30"/>
      <c r="BA585" s="77"/>
      <c r="BB585" s="30"/>
      <c r="BC585" s="30"/>
      <c r="BE585" s="77"/>
    </row>
    <row r="586" customFormat="false" ht="12.75" hidden="false" customHeight="false" outlineLevel="0" collapsed="false">
      <c r="A586" s="72"/>
      <c r="B586" s="72"/>
      <c r="C586" s="30"/>
      <c r="D586" s="86"/>
      <c r="E586" s="76"/>
      <c r="F586" s="76"/>
      <c r="G586" s="42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77"/>
      <c r="AS586" s="30"/>
      <c r="AT586" s="30"/>
      <c r="AU586" s="30"/>
      <c r="AV586" s="30"/>
      <c r="AW586" s="77"/>
      <c r="AX586" s="30"/>
      <c r="AY586" s="30"/>
      <c r="AZ586" s="30"/>
      <c r="BA586" s="77"/>
      <c r="BB586" s="30"/>
      <c r="BC586" s="30"/>
      <c r="BE586" s="77"/>
    </row>
    <row r="587" customFormat="false" ht="12.75" hidden="false" customHeight="false" outlineLevel="0" collapsed="false">
      <c r="A587" s="72"/>
      <c r="B587" s="72"/>
      <c r="C587" s="30"/>
      <c r="D587" s="86"/>
      <c r="E587" s="76"/>
      <c r="F587" s="76"/>
      <c r="G587" s="42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77"/>
      <c r="AS587" s="30"/>
      <c r="AT587" s="30"/>
      <c r="AU587" s="30"/>
      <c r="AV587" s="30"/>
      <c r="AW587" s="77"/>
      <c r="AX587" s="30"/>
      <c r="AY587" s="30"/>
      <c r="AZ587" s="30"/>
      <c r="BA587" s="77"/>
      <c r="BB587" s="30"/>
      <c r="BC587" s="30"/>
      <c r="BE587" s="77"/>
    </row>
    <row r="588" customFormat="false" ht="12.75" hidden="false" customHeight="false" outlineLevel="0" collapsed="false">
      <c r="A588" s="72"/>
      <c r="B588" s="72"/>
      <c r="C588" s="30"/>
      <c r="D588" s="86"/>
      <c r="E588" s="76"/>
      <c r="F588" s="76"/>
      <c r="G588" s="42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77"/>
      <c r="AS588" s="30"/>
      <c r="AT588" s="30"/>
      <c r="AU588" s="30"/>
      <c r="AV588" s="30"/>
      <c r="AW588" s="77"/>
      <c r="AX588" s="30"/>
      <c r="AY588" s="30"/>
      <c r="AZ588" s="30"/>
      <c r="BA588" s="77"/>
      <c r="BB588" s="30"/>
      <c r="BC588" s="30"/>
      <c r="BE588" s="77"/>
    </row>
    <row r="589" customFormat="false" ht="12.75" hidden="false" customHeight="false" outlineLevel="0" collapsed="false">
      <c r="A589" s="72"/>
      <c r="B589" s="72"/>
      <c r="C589" s="30"/>
      <c r="D589" s="86"/>
      <c r="E589" s="76"/>
      <c r="F589" s="76"/>
      <c r="G589" s="42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77"/>
      <c r="AS589" s="30"/>
      <c r="AT589" s="30"/>
      <c r="AU589" s="30"/>
      <c r="AV589" s="30"/>
      <c r="AW589" s="77"/>
      <c r="AX589" s="30"/>
      <c r="AY589" s="30"/>
      <c r="AZ589" s="30"/>
      <c r="BA589" s="77"/>
      <c r="BB589" s="30"/>
      <c r="BC589" s="30"/>
      <c r="BE589" s="77"/>
    </row>
    <row r="590" customFormat="false" ht="12.75" hidden="false" customHeight="false" outlineLevel="0" collapsed="false">
      <c r="A590" s="72"/>
      <c r="B590" s="72"/>
      <c r="C590" s="30"/>
      <c r="D590" s="86"/>
      <c r="E590" s="76"/>
      <c r="F590" s="76"/>
      <c r="G590" s="42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77"/>
      <c r="AS590" s="30"/>
      <c r="AT590" s="30"/>
      <c r="AU590" s="30"/>
      <c r="AV590" s="30"/>
      <c r="AW590" s="77"/>
      <c r="AX590" s="30"/>
      <c r="AY590" s="30"/>
      <c r="AZ590" s="30"/>
      <c r="BA590" s="77"/>
      <c r="BB590" s="30"/>
      <c r="BC590" s="30"/>
      <c r="BE590" s="77"/>
    </row>
    <row r="591" customFormat="false" ht="12.75" hidden="false" customHeight="false" outlineLevel="0" collapsed="false">
      <c r="A591" s="72"/>
      <c r="B591" s="72"/>
      <c r="C591" s="30"/>
      <c r="D591" s="86"/>
      <c r="E591" s="76"/>
      <c r="F591" s="76"/>
      <c r="G591" s="42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77"/>
      <c r="AS591" s="30"/>
      <c r="AT591" s="30"/>
      <c r="AU591" s="30"/>
      <c r="AV591" s="30"/>
      <c r="AW591" s="77"/>
      <c r="AX591" s="30"/>
      <c r="AY591" s="30"/>
      <c r="AZ591" s="30"/>
      <c r="BA591" s="77"/>
      <c r="BB591" s="30"/>
      <c r="BC591" s="30"/>
      <c r="BE591" s="77"/>
    </row>
    <row r="592" customFormat="false" ht="12.75" hidden="false" customHeight="false" outlineLevel="0" collapsed="false">
      <c r="A592" s="72"/>
      <c r="B592" s="72"/>
      <c r="C592" s="30"/>
      <c r="D592" s="86"/>
      <c r="E592" s="76"/>
      <c r="F592" s="76"/>
      <c r="G592" s="42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77"/>
      <c r="AS592" s="30"/>
      <c r="AT592" s="30"/>
      <c r="AU592" s="30"/>
      <c r="AV592" s="30"/>
      <c r="AW592" s="77"/>
      <c r="AX592" s="30"/>
      <c r="AY592" s="30"/>
      <c r="AZ592" s="30"/>
      <c r="BA592" s="77"/>
      <c r="BB592" s="30"/>
      <c r="BC592" s="30"/>
      <c r="BE592" s="77"/>
    </row>
    <row r="593" customFormat="false" ht="12.75" hidden="false" customHeight="false" outlineLevel="0" collapsed="false">
      <c r="A593" s="72"/>
      <c r="B593" s="72"/>
      <c r="C593" s="30"/>
      <c r="D593" s="86"/>
      <c r="E593" s="76"/>
      <c r="F593" s="76"/>
      <c r="G593" s="42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77"/>
      <c r="AS593" s="30"/>
      <c r="AT593" s="30"/>
      <c r="AU593" s="30"/>
      <c r="AV593" s="30"/>
      <c r="AW593" s="77"/>
      <c r="AX593" s="30"/>
      <c r="AY593" s="30"/>
      <c r="AZ593" s="30"/>
      <c r="BA593" s="77"/>
      <c r="BB593" s="30"/>
      <c r="BC593" s="30"/>
      <c r="BE593" s="77"/>
    </row>
    <row r="594" customFormat="false" ht="12.75" hidden="false" customHeight="false" outlineLevel="0" collapsed="false">
      <c r="A594" s="72"/>
      <c r="B594" s="72"/>
      <c r="C594" s="30"/>
      <c r="D594" s="86"/>
      <c r="E594" s="76"/>
      <c r="F594" s="76"/>
      <c r="G594" s="42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77"/>
      <c r="AS594" s="30"/>
      <c r="AT594" s="30"/>
      <c r="AU594" s="30"/>
      <c r="AV594" s="30"/>
      <c r="AW594" s="77"/>
      <c r="AX594" s="30"/>
      <c r="AY594" s="30"/>
      <c r="AZ594" s="30"/>
      <c r="BA594" s="77"/>
      <c r="BB594" s="30"/>
      <c r="BC594" s="30"/>
      <c r="BE594" s="77"/>
    </row>
    <row r="595" customFormat="false" ht="12.75" hidden="false" customHeight="false" outlineLevel="0" collapsed="false">
      <c r="A595" s="72"/>
      <c r="B595" s="72"/>
      <c r="C595" s="30"/>
      <c r="D595" s="86"/>
      <c r="E595" s="76"/>
      <c r="F595" s="76"/>
      <c r="G595" s="42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77"/>
      <c r="AS595" s="30"/>
      <c r="AT595" s="30"/>
      <c r="AU595" s="30"/>
      <c r="AV595" s="30"/>
      <c r="AW595" s="77"/>
      <c r="AX595" s="30"/>
      <c r="AY595" s="30"/>
      <c r="AZ595" s="30"/>
      <c r="BA595" s="77"/>
      <c r="BB595" s="30"/>
      <c r="BC595" s="30"/>
      <c r="BE595" s="77"/>
    </row>
    <row r="596" customFormat="false" ht="12.75" hidden="false" customHeight="false" outlineLevel="0" collapsed="false">
      <c r="A596" s="72"/>
      <c r="B596" s="72"/>
      <c r="C596" s="30"/>
      <c r="D596" s="86"/>
      <c r="E596" s="76"/>
      <c r="F596" s="76"/>
      <c r="G596" s="42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77"/>
      <c r="AS596" s="30"/>
      <c r="AT596" s="30"/>
      <c r="AU596" s="30"/>
      <c r="AV596" s="30"/>
      <c r="AW596" s="77"/>
      <c r="AX596" s="30"/>
      <c r="AY596" s="30"/>
      <c r="AZ596" s="30"/>
      <c r="BA596" s="77"/>
      <c r="BB596" s="30"/>
      <c r="BC596" s="30"/>
      <c r="BE596" s="77"/>
    </row>
    <row r="597" customFormat="false" ht="12.75" hidden="false" customHeight="false" outlineLevel="0" collapsed="false">
      <c r="A597" s="72"/>
      <c r="B597" s="72"/>
      <c r="C597" s="30"/>
      <c r="D597" s="86"/>
      <c r="E597" s="76"/>
      <c r="F597" s="76"/>
      <c r="G597" s="42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77"/>
      <c r="AS597" s="30"/>
      <c r="AT597" s="30"/>
      <c r="AU597" s="30"/>
      <c r="AV597" s="30"/>
      <c r="AW597" s="77"/>
      <c r="AX597" s="30"/>
      <c r="AY597" s="30"/>
      <c r="AZ597" s="30"/>
      <c r="BA597" s="77"/>
      <c r="BB597" s="30"/>
      <c r="BC597" s="30"/>
      <c r="BE597" s="77"/>
    </row>
    <row r="598" customFormat="false" ht="12.75" hidden="false" customHeight="false" outlineLevel="0" collapsed="false">
      <c r="A598" s="72"/>
      <c r="B598" s="72"/>
      <c r="C598" s="30"/>
      <c r="D598" s="86"/>
      <c r="E598" s="76"/>
      <c r="F598" s="76"/>
      <c r="G598" s="42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77"/>
      <c r="AS598" s="30"/>
      <c r="AT598" s="30"/>
      <c r="AU598" s="30"/>
      <c r="AV598" s="30"/>
      <c r="AW598" s="77"/>
      <c r="AX598" s="30"/>
      <c r="AY598" s="30"/>
      <c r="AZ598" s="30"/>
      <c r="BA598" s="77"/>
      <c r="BB598" s="30"/>
      <c r="BC598" s="30"/>
      <c r="BE598" s="77"/>
    </row>
    <row r="599" customFormat="false" ht="12.75" hidden="false" customHeight="false" outlineLevel="0" collapsed="false">
      <c r="A599" s="72"/>
      <c r="B599" s="72"/>
      <c r="C599" s="30"/>
      <c r="D599" s="86"/>
      <c r="E599" s="76"/>
      <c r="F599" s="76"/>
      <c r="G599" s="42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77"/>
      <c r="AS599" s="30"/>
      <c r="AT599" s="30"/>
      <c r="AU599" s="30"/>
      <c r="AV599" s="30"/>
      <c r="AW599" s="77"/>
      <c r="AX599" s="30"/>
      <c r="AY599" s="30"/>
      <c r="AZ599" s="30"/>
      <c r="BA599" s="77"/>
      <c r="BB599" s="30"/>
      <c r="BC599" s="30"/>
      <c r="BE599" s="77"/>
    </row>
    <row r="600" customFormat="false" ht="12.75" hidden="false" customHeight="false" outlineLevel="0" collapsed="false">
      <c r="A600" s="72"/>
      <c r="B600" s="72"/>
      <c r="C600" s="30"/>
      <c r="D600" s="86"/>
      <c r="E600" s="76"/>
      <c r="F600" s="76"/>
      <c r="G600" s="42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77"/>
      <c r="AS600" s="30"/>
      <c r="AT600" s="30"/>
      <c r="AU600" s="30"/>
      <c r="AV600" s="30"/>
      <c r="AW600" s="77"/>
      <c r="AX600" s="30"/>
      <c r="AY600" s="30"/>
      <c r="AZ600" s="30"/>
      <c r="BA600" s="77"/>
      <c r="BB600" s="30"/>
      <c r="BC600" s="30"/>
      <c r="BE600" s="77"/>
    </row>
    <row r="601" customFormat="false" ht="12.75" hidden="false" customHeight="false" outlineLevel="0" collapsed="false">
      <c r="A601" s="72"/>
      <c r="B601" s="72"/>
      <c r="C601" s="30"/>
      <c r="D601" s="86"/>
      <c r="E601" s="76"/>
      <c r="F601" s="76"/>
      <c r="G601" s="42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77"/>
      <c r="AS601" s="30"/>
      <c r="AT601" s="30"/>
      <c r="AU601" s="30"/>
      <c r="AV601" s="30"/>
      <c r="AW601" s="77"/>
      <c r="AX601" s="30"/>
      <c r="AY601" s="30"/>
      <c r="AZ601" s="30"/>
      <c r="BA601" s="77"/>
      <c r="BB601" s="30"/>
      <c r="BC601" s="30"/>
      <c r="BE601" s="77"/>
    </row>
    <row r="602" customFormat="false" ht="12.75" hidden="false" customHeight="false" outlineLevel="0" collapsed="false">
      <c r="A602" s="72"/>
      <c r="B602" s="72"/>
      <c r="C602" s="30"/>
      <c r="D602" s="86"/>
      <c r="E602" s="76"/>
      <c r="F602" s="76"/>
      <c r="G602" s="42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77"/>
      <c r="AS602" s="30"/>
      <c r="AT602" s="30"/>
      <c r="AU602" s="30"/>
      <c r="AV602" s="30"/>
      <c r="AW602" s="77"/>
      <c r="AX602" s="30"/>
      <c r="AY602" s="30"/>
      <c r="AZ602" s="30"/>
      <c r="BA602" s="77"/>
      <c r="BB602" s="30"/>
      <c r="BC602" s="30"/>
      <c r="BE602" s="77"/>
    </row>
    <row r="603" customFormat="false" ht="12.75" hidden="false" customHeight="false" outlineLevel="0" collapsed="false">
      <c r="A603" s="72"/>
      <c r="B603" s="72"/>
      <c r="C603" s="30"/>
      <c r="D603" s="86"/>
      <c r="E603" s="76"/>
      <c r="F603" s="76"/>
      <c r="G603" s="42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77"/>
      <c r="AS603" s="30"/>
      <c r="AT603" s="30"/>
      <c r="AU603" s="30"/>
      <c r="AV603" s="30"/>
      <c r="AW603" s="77"/>
      <c r="AX603" s="30"/>
      <c r="AY603" s="30"/>
      <c r="AZ603" s="30"/>
      <c r="BA603" s="77"/>
      <c r="BB603" s="30"/>
      <c r="BC603" s="30"/>
      <c r="BE603" s="77"/>
    </row>
    <row r="604" customFormat="false" ht="12.75" hidden="false" customHeight="false" outlineLevel="0" collapsed="false">
      <c r="A604" s="72"/>
      <c r="B604" s="72"/>
      <c r="C604" s="30"/>
      <c r="D604" s="86"/>
      <c r="E604" s="76"/>
      <c r="F604" s="76"/>
      <c r="G604" s="42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77"/>
      <c r="AS604" s="30"/>
      <c r="AT604" s="30"/>
      <c r="AU604" s="30"/>
      <c r="AV604" s="30"/>
      <c r="AW604" s="77"/>
      <c r="AX604" s="30"/>
      <c r="AY604" s="30"/>
      <c r="AZ604" s="30"/>
      <c r="BA604" s="77"/>
      <c r="BB604" s="30"/>
      <c r="BC604" s="30"/>
      <c r="BE604" s="77"/>
    </row>
    <row r="605" customFormat="false" ht="12.75" hidden="false" customHeight="false" outlineLevel="0" collapsed="false">
      <c r="A605" s="72"/>
      <c r="B605" s="72"/>
      <c r="C605" s="30"/>
      <c r="D605" s="86"/>
      <c r="E605" s="76"/>
      <c r="F605" s="76"/>
      <c r="G605" s="42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77"/>
      <c r="AS605" s="30"/>
      <c r="AT605" s="30"/>
      <c r="AU605" s="30"/>
      <c r="AV605" s="30"/>
      <c r="AW605" s="77"/>
      <c r="AX605" s="30"/>
      <c r="AY605" s="30"/>
      <c r="AZ605" s="30"/>
      <c r="BA605" s="77"/>
      <c r="BB605" s="30"/>
      <c r="BC605" s="30"/>
      <c r="BE605" s="77"/>
    </row>
    <row r="606" customFormat="false" ht="12.75" hidden="false" customHeight="false" outlineLevel="0" collapsed="false">
      <c r="A606" s="72"/>
      <c r="B606" s="72"/>
      <c r="C606" s="30"/>
      <c r="D606" s="86"/>
      <c r="E606" s="76"/>
      <c r="F606" s="76"/>
      <c r="G606" s="42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77"/>
      <c r="AS606" s="30"/>
      <c r="AT606" s="30"/>
      <c r="AU606" s="30"/>
      <c r="AV606" s="30"/>
      <c r="AW606" s="77"/>
      <c r="AX606" s="30"/>
      <c r="AY606" s="30"/>
      <c r="AZ606" s="30"/>
      <c r="BA606" s="77"/>
      <c r="BB606" s="30"/>
      <c r="BC606" s="30"/>
      <c r="BE606" s="77"/>
    </row>
    <row r="607" customFormat="false" ht="12.75" hidden="false" customHeight="false" outlineLevel="0" collapsed="false">
      <c r="A607" s="72"/>
      <c r="B607" s="72"/>
      <c r="C607" s="30"/>
      <c r="D607" s="86"/>
      <c r="E607" s="76"/>
      <c r="F607" s="76"/>
      <c r="G607" s="42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77"/>
      <c r="AS607" s="30"/>
      <c r="AT607" s="30"/>
      <c r="AU607" s="30"/>
      <c r="AV607" s="30"/>
      <c r="AW607" s="77"/>
      <c r="AX607" s="30"/>
      <c r="AY607" s="30"/>
      <c r="AZ607" s="30"/>
      <c r="BA607" s="77"/>
      <c r="BB607" s="30"/>
      <c r="BC607" s="30"/>
      <c r="BE607" s="77"/>
    </row>
    <row r="608" customFormat="false" ht="12.75" hidden="false" customHeight="false" outlineLevel="0" collapsed="false">
      <c r="A608" s="72"/>
      <c r="B608" s="72"/>
      <c r="C608" s="30"/>
      <c r="D608" s="86"/>
      <c r="E608" s="76"/>
      <c r="F608" s="76"/>
      <c r="G608" s="42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77"/>
      <c r="AS608" s="30"/>
      <c r="AT608" s="30"/>
      <c r="AU608" s="30"/>
      <c r="AV608" s="30"/>
      <c r="AW608" s="77"/>
      <c r="AX608" s="30"/>
      <c r="AY608" s="30"/>
      <c r="AZ608" s="30"/>
      <c r="BA608" s="77"/>
      <c r="BB608" s="30"/>
      <c r="BC608" s="30"/>
      <c r="BE608" s="77"/>
    </row>
    <row r="609" customFormat="false" ht="12.75" hidden="false" customHeight="false" outlineLevel="0" collapsed="false">
      <c r="A609" s="72"/>
      <c r="B609" s="72"/>
      <c r="C609" s="30"/>
      <c r="D609" s="86"/>
      <c r="E609" s="76"/>
      <c r="F609" s="76"/>
      <c r="G609" s="42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77"/>
      <c r="AS609" s="30"/>
      <c r="AT609" s="30"/>
      <c r="AU609" s="30"/>
      <c r="AV609" s="30"/>
      <c r="AW609" s="77"/>
      <c r="AX609" s="30"/>
      <c r="AY609" s="30"/>
      <c r="AZ609" s="30"/>
      <c r="BA609" s="77"/>
      <c r="BB609" s="30"/>
      <c r="BC609" s="30"/>
      <c r="BE609" s="77"/>
    </row>
    <row r="610" customFormat="false" ht="12.75" hidden="false" customHeight="false" outlineLevel="0" collapsed="false">
      <c r="A610" s="72"/>
      <c r="B610" s="72"/>
      <c r="C610" s="30"/>
      <c r="D610" s="86"/>
      <c r="E610" s="76"/>
      <c r="F610" s="76"/>
      <c r="G610" s="42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77"/>
      <c r="AS610" s="30"/>
      <c r="AT610" s="30"/>
      <c r="AU610" s="30"/>
      <c r="AV610" s="30"/>
      <c r="AW610" s="77"/>
      <c r="AX610" s="30"/>
      <c r="AY610" s="30"/>
      <c r="AZ610" s="30"/>
      <c r="BA610" s="77"/>
      <c r="BB610" s="30"/>
      <c r="BC610" s="30"/>
      <c r="BE610" s="77"/>
    </row>
    <row r="611" customFormat="false" ht="12.75" hidden="false" customHeight="false" outlineLevel="0" collapsed="false">
      <c r="A611" s="72"/>
      <c r="B611" s="72"/>
      <c r="C611" s="30"/>
      <c r="D611" s="86"/>
      <c r="E611" s="76"/>
      <c r="F611" s="76"/>
      <c r="G611" s="42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77"/>
      <c r="AS611" s="30"/>
      <c r="AT611" s="30"/>
      <c r="AU611" s="30"/>
      <c r="AV611" s="30"/>
      <c r="AW611" s="77"/>
      <c r="AX611" s="30"/>
      <c r="AY611" s="30"/>
      <c r="AZ611" s="30"/>
      <c r="BA611" s="77"/>
      <c r="BB611" s="30"/>
      <c r="BC611" s="30"/>
      <c r="BE611" s="77"/>
    </row>
    <row r="612" customFormat="false" ht="12.75" hidden="false" customHeight="false" outlineLevel="0" collapsed="false">
      <c r="A612" s="72"/>
      <c r="B612" s="72"/>
      <c r="C612" s="30"/>
      <c r="D612" s="86"/>
      <c r="E612" s="76"/>
      <c r="F612" s="76"/>
      <c r="G612" s="42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77"/>
      <c r="AS612" s="30"/>
      <c r="AT612" s="30"/>
      <c r="AU612" s="30"/>
      <c r="AV612" s="30"/>
      <c r="AW612" s="77"/>
      <c r="AX612" s="30"/>
      <c r="AY612" s="30"/>
      <c r="AZ612" s="30"/>
      <c r="BA612" s="77"/>
      <c r="BB612" s="30"/>
      <c r="BC612" s="30"/>
      <c r="BE612" s="77"/>
    </row>
    <row r="613" customFormat="false" ht="12.75" hidden="false" customHeight="false" outlineLevel="0" collapsed="false">
      <c r="A613" s="72"/>
      <c r="B613" s="72"/>
      <c r="C613" s="30"/>
      <c r="D613" s="86"/>
      <c r="E613" s="76"/>
      <c r="F613" s="76"/>
      <c r="G613" s="42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77"/>
      <c r="AS613" s="30"/>
      <c r="AT613" s="30"/>
      <c r="AU613" s="30"/>
      <c r="AV613" s="30"/>
      <c r="AW613" s="77"/>
      <c r="AX613" s="30"/>
      <c r="AY613" s="30"/>
      <c r="AZ613" s="30"/>
      <c r="BA613" s="77"/>
      <c r="BB613" s="30"/>
      <c r="BC613" s="30"/>
      <c r="BE613" s="77"/>
    </row>
    <row r="614" customFormat="false" ht="12.75" hidden="false" customHeight="false" outlineLevel="0" collapsed="false">
      <c r="A614" s="72"/>
      <c r="B614" s="72"/>
      <c r="C614" s="30"/>
      <c r="D614" s="86"/>
      <c r="E614" s="76"/>
      <c r="F614" s="76"/>
      <c r="G614" s="42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77"/>
      <c r="AS614" s="30"/>
      <c r="AT614" s="30"/>
      <c r="AU614" s="30"/>
      <c r="AV614" s="30"/>
      <c r="AW614" s="77"/>
      <c r="AX614" s="30"/>
      <c r="AY614" s="30"/>
      <c r="AZ614" s="30"/>
      <c r="BA614" s="77"/>
      <c r="BB614" s="30"/>
      <c r="BC614" s="30"/>
      <c r="BE614" s="77"/>
    </row>
    <row r="615" customFormat="false" ht="12.75" hidden="false" customHeight="false" outlineLevel="0" collapsed="false">
      <c r="A615" s="72"/>
      <c r="B615" s="72"/>
      <c r="C615" s="30"/>
      <c r="D615" s="86"/>
      <c r="E615" s="76"/>
      <c r="F615" s="76"/>
      <c r="G615" s="42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77"/>
      <c r="AS615" s="30"/>
      <c r="AT615" s="30"/>
      <c r="AU615" s="30"/>
      <c r="AV615" s="30"/>
      <c r="AW615" s="77"/>
      <c r="AX615" s="30"/>
      <c r="AY615" s="30"/>
      <c r="AZ615" s="30"/>
      <c r="BA615" s="77"/>
      <c r="BB615" s="30"/>
      <c r="BC615" s="30"/>
      <c r="BE615" s="77"/>
    </row>
    <row r="616" customFormat="false" ht="12.75" hidden="false" customHeight="false" outlineLevel="0" collapsed="false">
      <c r="A616" s="72"/>
      <c r="B616" s="72"/>
      <c r="C616" s="30"/>
      <c r="D616" s="86"/>
      <c r="E616" s="76"/>
      <c r="F616" s="76"/>
      <c r="G616" s="42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77"/>
      <c r="AS616" s="30"/>
      <c r="AT616" s="30"/>
      <c r="AU616" s="30"/>
      <c r="AV616" s="30"/>
      <c r="AW616" s="77"/>
      <c r="AX616" s="30"/>
      <c r="AY616" s="30"/>
      <c r="AZ616" s="30"/>
      <c r="BA616" s="77"/>
      <c r="BB616" s="30"/>
      <c r="BC616" s="30"/>
      <c r="BE616" s="77"/>
    </row>
    <row r="617" customFormat="false" ht="12.75" hidden="false" customHeight="false" outlineLevel="0" collapsed="false">
      <c r="A617" s="72"/>
      <c r="B617" s="72"/>
      <c r="C617" s="30"/>
      <c r="D617" s="86"/>
      <c r="E617" s="76"/>
      <c r="F617" s="76"/>
      <c r="G617" s="42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77"/>
      <c r="AS617" s="30"/>
      <c r="AT617" s="30"/>
      <c r="AU617" s="30"/>
      <c r="AV617" s="30"/>
      <c r="AW617" s="77"/>
      <c r="AX617" s="30"/>
      <c r="AY617" s="30"/>
      <c r="AZ617" s="30"/>
      <c r="BA617" s="77"/>
      <c r="BB617" s="30"/>
      <c r="BC617" s="30"/>
      <c r="BE617" s="77"/>
    </row>
    <row r="618" customFormat="false" ht="12.75" hidden="false" customHeight="false" outlineLevel="0" collapsed="false">
      <c r="A618" s="72"/>
      <c r="B618" s="72"/>
      <c r="C618" s="30"/>
      <c r="D618" s="86"/>
      <c r="E618" s="76"/>
      <c r="F618" s="76"/>
      <c r="G618" s="42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77"/>
      <c r="AS618" s="30"/>
      <c r="AT618" s="30"/>
      <c r="AU618" s="30"/>
      <c r="AV618" s="30"/>
      <c r="AW618" s="77"/>
      <c r="AX618" s="30"/>
      <c r="AY618" s="30"/>
      <c r="AZ618" s="30"/>
      <c r="BA618" s="77"/>
      <c r="BB618" s="30"/>
      <c r="BC618" s="30"/>
      <c r="BE618" s="77"/>
    </row>
    <row r="619" customFormat="false" ht="12.75" hidden="false" customHeight="false" outlineLevel="0" collapsed="false">
      <c r="A619" s="72"/>
      <c r="B619" s="72"/>
      <c r="C619" s="30"/>
      <c r="D619" s="86"/>
      <c r="E619" s="76"/>
      <c r="F619" s="76"/>
      <c r="G619" s="42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77"/>
      <c r="AS619" s="30"/>
      <c r="AT619" s="30"/>
      <c r="AU619" s="30"/>
      <c r="AV619" s="30"/>
      <c r="AW619" s="77"/>
      <c r="AX619" s="30"/>
      <c r="AY619" s="30"/>
      <c r="AZ619" s="30"/>
      <c r="BA619" s="77"/>
      <c r="BB619" s="30"/>
      <c r="BC619" s="30"/>
      <c r="BE619" s="77"/>
    </row>
    <row r="620" customFormat="false" ht="12.75" hidden="false" customHeight="false" outlineLevel="0" collapsed="false">
      <c r="A620" s="72"/>
      <c r="B620" s="72"/>
      <c r="C620" s="30"/>
      <c r="D620" s="86"/>
      <c r="E620" s="76"/>
      <c r="F620" s="76"/>
      <c r="G620" s="42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77"/>
      <c r="AS620" s="30"/>
      <c r="AT620" s="30"/>
      <c r="AU620" s="30"/>
      <c r="AV620" s="30"/>
      <c r="AW620" s="77"/>
      <c r="AX620" s="30"/>
      <c r="AY620" s="30"/>
      <c r="AZ620" s="30"/>
      <c r="BA620" s="77"/>
      <c r="BB620" s="30"/>
      <c r="BC620" s="30"/>
      <c r="BE620" s="77"/>
    </row>
    <row r="621" customFormat="false" ht="12.75" hidden="false" customHeight="false" outlineLevel="0" collapsed="false">
      <c r="A621" s="72"/>
      <c r="B621" s="72"/>
      <c r="C621" s="30"/>
      <c r="D621" s="86"/>
      <c r="E621" s="76"/>
      <c r="F621" s="76"/>
      <c r="G621" s="42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77"/>
      <c r="AS621" s="30"/>
      <c r="AT621" s="30"/>
      <c r="AU621" s="30"/>
      <c r="AV621" s="30"/>
      <c r="AW621" s="77"/>
      <c r="AX621" s="30"/>
      <c r="AY621" s="30"/>
      <c r="AZ621" s="30"/>
      <c r="BA621" s="77"/>
      <c r="BB621" s="30"/>
      <c r="BC621" s="30"/>
      <c r="BE621" s="77"/>
    </row>
    <row r="622" customFormat="false" ht="12.75" hidden="false" customHeight="false" outlineLevel="0" collapsed="false">
      <c r="A622" s="72"/>
      <c r="B622" s="72"/>
      <c r="C622" s="30"/>
      <c r="D622" s="86"/>
      <c r="E622" s="76"/>
      <c r="F622" s="76"/>
      <c r="G622" s="42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77"/>
      <c r="AS622" s="30"/>
      <c r="AT622" s="30"/>
      <c r="AU622" s="30"/>
      <c r="AV622" s="30"/>
      <c r="AW622" s="77"/>
      <c r="AX622" s="30"/>
      <c r="AY622" s="30"/>
      <c r="AZ622" s="30"/>
      <c r="BA622" s="77"/>
      <c r="BB622" s="30"/>
      <c r="BC622" s="30"/>
      <c r="BE622" s="77"/>
    </row>
    <row r="623" customFormat="false" ht="12.75" hidden="false" customHeight="false" outlineLevel="0" collapsed="false">
      <c r="A623" s="72"/>
      <c r="B623" s="72"/>
      <c r="C623" s="30"/>
      <c r="D623" s="86"/>
      <c r="E623" s="76"/>
      <c r="F623" s="76"/>
      <c r="G623" s="42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77"/>
      <c r="AS623" s="30"/>
      <c r="AT623" s="30"/>
      <c r="AU623" s="30"/>
      <c r="AV623" s="30"/>
      <c r="AW623" s="77"/>
      <c r="AX623" s="30"/>
      <c r="AY623" s="30"/>
      <c r="AZ623" s="30"/>
      <c r="BA623" s="77"/>
      <c r="BB623" s="30"/>
      <c r="BC623" s="30"/>
      <c r="BE623" s="77"/>
    </row>
    <row r="624" customFormat="false" ht="12.75" hidden="false" customHeight="false" outlineLevel="0" collapsed="false">
      <c r="A624" s="72"/>
      <c r="B624" s="72"/>
      <c r="C624" s="30"/>
      <c r="D624" s="86"/>
      <c r="E624" s="76"/>
      <c r="F624" s="76"/>
      <c r="G624" s="42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77"/>
      <c r="AS624" s="30"/>
      <c r="AT624" s="30"/>
      <c r="AU624" s="30"/>
      <c r="AV624" s="30"/>
      <c r="AW624" s="77"/>
      <c r="AX624" s="30"/>
      <c r="AY624" s="30"/>
      <c r="AZ624" s="30"/>
      <c r="BA624" s="77"/>
      <c r="BB624" s="30"/>
      <c r="BC624" s="30"/>
      <c r="BE624" s="77"/>
    </row>
    <row r="625" customFormat="false" ht="12.75" hidden="false" customHeight="false" outlineLevel="0" collapsed="false">
      <c r="A625" s="72"/>
      <c r="B625" s="72"/>
      <c r="C625" s="30"/>
      <c r="D625" s="86"/>
      <c r="E625" s="76"/>
      <c r="F625" s="76"/>
      <c r="G625" s="42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77"/>
      <c r="AS625" s="30"/>
      <c r="AT625" s="30"/>
      <c r="AU625" s="30"/>
      <c r="AV625" s="30"/>
      <c r="AW625" s="77"/>
      <c r="AX625" s="30"/>
      <c r="AY625" s="30"/>
      <c r="AZ625" s="30"/>
      <c r="BA625" s="77"/>
      <c r="BB625" s="30"/>
      <c r="BC625" s="30"/>
      <c r="BE625" s="77"/>
    </row>
    <row r="626" customFormat="false" ht="12.75" hidden="false" customHeight="false" outlineLevel="0" collapsed="false">
      <c r="A626" s="72"/>
      <c r="B626" s="72"/>
      <c r="C626" s="30"/>
      <c r="D626" s="86"/>
      <c r="E626" s="76"/>
      <c r="F626" s="76"/>
      <c r="G626" s="42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77"/>
      <c r="AS626" s="30"/>
      <c r="AT626" s="30"/>
      <c r="AU626" s="30"/>
      <c r="AV626" s="30"/>
      <c r="AW626" s="77"/>
      <c r="AX626" s="30"/>
      <c r="AY626" s="30"/>
      <c r="AZ626" s="30"/>
      <c r="BA626" s="77"/>
      <c r="BB626" s="30"/>
      <c r="BC626" s="30"/>
      <c r="BE626" s="77"/>
    </row>
    <row r="627" customFormat="false" ht="12.75" hidden="false" customHeight="false" outlineLevel="0" collapsed="false">
      <c r="A627" s="72"/>
      <c r="B627" s="72"/>
      <c r="C627" s="30"/>
      <c r="D627" s="86"/>
      <c r="E627" s="76"/>
      <c r="F627" s="76"/>
      <c r="G627" s="42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77"/>
      <c r="AS627" s="30"/>
      <c r="AT627" s="30"/>
      <c r="AU627" s="30"/>
      <c r="AV627" s="30"/>
      <c r="AW627" s="77"/>
      <c r="AX627" s="30"/>
      <c r="AY627" s="30"/>
      <c r="AZ627" s="30"/>
      <c r="BA627" s="77"/>
      <c r="BB627" s="30"/>
      <c r="BC627" s="30"/>
      <c r="BE627" s="77"/>
    </row>
    <row r="628" customFormat="false" ht="12.75" hidden="false" customHeight="false" outlineLevel="0" collapsed="false">
      <c r="A628" s="72"/>
      <c r="B628" s="72"/>
      <c r="C628" s="30"/>
      <c r="D628" s="86"/>
      <c r="E628" s="76"/>
      <c r="F628" s="76"/>
      <c r="G628" s="42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77"/>
      <c r="AS628" s="30"/>
      <c r="AT628" s="30"/>
      <c r="AU628" s="30"/>
      <c r="AV628" s="30"/>
      <c r="AW628" s="77"/>
      <c r="AX628" s="30"/>
      <c r="AY628" s="30"/>
      <c r="AZ628" s="30"/>
      <c r="BA628" s="77"/>
      <c r="BB628" s="30"/>
      <c r="BC628" s="30"/>
      <c r="BE628" s="77"/>
    </row>
    <row r="629" customFormat="false" ht="12.75" hidden="false" customHeight="false" outlineLevel="0" collapsed="false">
      <c r="A629" s="72"/>
      <c r="B629" s="72"/>
      <c r="C629" s="30"/>
      <c r="D629" s="86"/>
      <c r="E629" s="76"/>
      <c r="F629" s="76"/>
      <c r="G629" s="42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77"/>
      <c r="AS629" s="30"/>
      <c r="AT629" s="30"/>
      <c r="AU629" s="30"/>
      <c r="AV629" s="30"/>
      <c r="AW629" s="77"/>
      <c r="AX629" s="30"/>
      <c r="AY629" s="30"/>
      <c r="AZ629" s="30"/>
      <c r="BA629" s="77"/>
      <c r="BB629" s="30"/>
      <c r="BC629" s="30"/>
      <c r="BE629" s="77"/>
    </row>
    <row r="630" customFormat="false" ht="12.75" hidden="false" customHeight="false" outlineLevel="0" collapsed="false">
      <c r="A630" s="72"/>
      <c r="B630" s="72"/>
      <c r="C630" s="30"/>
      <c r="D630" s="86"/>
      <c r="E630" s="76"/>
      <c r="F630" s="76"/>
      <c r="G630" s="42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77"/>
      <c r="AS630" s="30"/>
      <c r="AT630" s="30"/>
      <c r="AU630" s="30"/>
      <c r="AV630" s="30"/>
      <c r="AW630" s="77"/>
      <c r="AX630" s="30"/>
      <c r="AY630" s="30"/>
      <c r="AZ630" s="30"/>
      <c r="BA630" s="77"/>
      <c r="BB630" s="30"/>
      <c r="BC630" s="30"/>
      <c r="BE630" s="77"/>
    </row>
    <row r="631" customFormat="false" ht="12.75" hidden="false" customHeight="false" outlineLevel="0" collapsed="false">
      <c r="A631" s="72"/>
      <c r="B631" s="72"/>
      <c r="C631" s="30"/>
      <c r="D631" s="86"/>
      <c r="E631" s="76"/>
      <c r="F631" s="76"/>
      <c r="G631" s="42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77"/>
      <c r="AS631" s="30"/>
      <c r="AT631" s="30"/>
      <c r="AU631" s="30"/>
      <c r="AV631" s="30"/>
      <c r="AW631" s="77"/>
      <c r="AX631" s="30"/>
      <c r="AY631" s="30"/>
      <c r="AZ631" s="30"/>
      <c r="BA631" s="77"/>
      <c r="BB631" s="30"/>
      <c r="BC631" s="30"/>
      <c r="BE631" s="77"/>
    </row>
    <row r="632" customFormat="false" ht="12.75" hidden="false" customHeight="false" outlineLevel="0" collapsed="false">
      <c r="A632" s="72"/>
      <c r="B632" s="72"/>
      <c r="C632" s="30"/>
      <c r="D632" s="86"/>
      <c r="E632" s="76"/>
      <c r="F632" s="76"/>
      <c r="G632" s="42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77"/>
      <c r="AS632" s="30"/>
      <c r="AT632" s="30"/>
      <c r="AU632" s="30"/>
      <c r="AV632" s="30"/>
      <c r="AW632" s="77"/>
      <c r="AX632" s="30"/>
      <c r="AY632" s="30"/>
      <c r="AZ632" s="30"/>
      <c r="BA632" s="77"/>
      <c r="BB632" s="30"/>
      <c r="BC632" s="30"/>
      <c r="BE632" s="77"/>
    </row>
    <row r="633" customFormat="false" ht="12.75" hidden="false" customHeight="false" outlineLevel="0" collapsed="false">
      <c r="A633" s="72"/>
      <c r="B633" s="72"/>
      <c r="C633" s="30"/>
      <c r="D633" s="86"/>
      <c r="E633" s="76"/>
      <c r="F633" s="76"/>
      <c r="G633" s="42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77"/>
      <c r="AS633" s="30"/>
      <c r="AT633" s="30"/>
      <c r="AU633" s="30"/>
      <c r="AV633" s="30"/>
      <c r="AW633" s="77"/>
      <c r="AX633" s="30"/>
      <c r="AY633" s="30"/>
      <c r="AZ633" s="30"/>
      <c r="BA633" s="77"/>
      <c r="BB633" s="30"/>
      <c r="BC633" s="30"/>
      <c r="BE633" s="77"/>
    </row>
    <row r="634" customFormat="false" ht="12.75" hidden="false" customHeight="false" outlineLevel="0" collapsed="false">
      <c r="A634" s="72"/>
      <c r="B634" s="72"/>
      <c r="C634" s="30"/>
      <c r="D634" s="86"/>
      <c r="E634" s="76"/>
      <c r="F634" s="76"/>
      <c r="G634" s="42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77"/>
      <c r="AS634" s="30"/>
      <c r="AT634" s="30"/>
      <c r="AU634" s="30"/>
      <c r="AV634" s="30"/>
      <c r="AW634" s="77"/>
      <c r="AX634" s="30"/>
      <c r="AY634" s="30"/>
      <c r="AZ634" s="30"/>
      <c r="BA634" s="77"/>
      <c r="BB634" s="30"/>
      <c r="BC634" s="30"/>
      <c r="BE634" s="77"/>
    </row>
    <row r="635" customFormat="false" ht="12.75" hidden="false" customHeight="false" outlineLevel="0" collapsed="false">
      <c r="A635" s="72"/>
      <c r="B635" s="72"/>
      <c r="C635" s="30"/>
      <c r="D635" s="86"/>
      <c r="E635" s="76"/>
      <c r="F635" s="76"/>
      <c r="G635" s="42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77"/>
      <c r="AS635" s="30"/>
      <c r="AT635" s="30"/>
      <c r="AU635" s="30"/>
      <c r="AV635" s="30"/>
      <c r="AW635" s="77"/>
      <c r="AX635" s="30"/>
      <c r="AY635" s="30"/>
      <c r="AZ635" s="30"/>
      <c r="BA635" s="77"/>
      <c r="BB635" s="30"/>
      <c r="BC635" s="30"/>
      <c r="BE635" s="77"/>
    </row>
    <row r="636" customFormat="false" ht="12.75" hidden="false" customHeight="false" outlineLevel="0" collapsed="false">
      <c r="A636" s="72"/>
      <c r="B636" s="72"/>
      <c r="C636" s="30"/>
      <c r="D636" s="86"/>
      <c r="E636" s="76"/>
      <c r="F636" s="76"/>
      <c r="G636" s="42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77"/>
      <c r="AS636" s="30"/>
      <c r="AT636" s="30"/>
      <c r="AU636" s="30"/>
      <c r="AV636" s="30"/>
      <c r="AW636" s="77"/>
      <c r="AX636" s="30"/>
      <c r="AY636" s="30"/>
      <c r="AZ636" s="30"/>
      <c r="BA636" s="77"/>
      <c r="BB636" s="30"/>
      <c r="BC636" s="30"/>
      <c r="BE636" s="77"/>
    </row>
    <row r="637" customFormat="false" ht="12.75" hidden="false" customHeight="false" outlineLevel="0" collapsed="false">
      <c r="A637" s="72"/>
      <c r="B637" s="72"/>
      <c r="C637" s="30"/>
      <c r="D637" s="86"/>
      <c r="E637" s="76"/>
      <c r="F637" s="76"/>
      <c r="G637" s="42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77"/>
      <c r="AS637" s="30"/>
      <c r="AT637" s="30"/>
      <c r="AU637" s="30"/>
      <c r="AV637" s="30"/>
      <c r="AW637" s="30"/>
      <c r="AX637" s="30"/>
      <c r="AY637" s="30"/>
      <c r="AZ637" s="30"/>
      <c r="BA637" s="77"/>
      <c r="BB637" s="30"/>
      <c r="BC637" s="30"/>
      <c r="BE637" s="77"/>
    </row>
    <row r="638" customFormat="false" ht="12.75" hidden="false" customHeight="false" outlineLevel="0" collapsed="false">
      <c r="A638" s="72"/>
      <c r="B638" s="72"/>
      <c r="C638" s="30"/>
      <c r="D638" s="86"/>
      <c r="E638" s="76"/>
      <c r="F638" s="76"/>
      <c r="G638" s="42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77"/>
      <c r="AS638" s="30"/>
      <c r="AT638" s="30"/>
      <c r="AU638" s="30"/>
      <c r="AV638" s="30"/>
      <c r="AW638" s="30"/>
      <c r="AX638" s="30"/>
      <c r="AY638" s="30"/>
      <c r="AZ638" s="30"/>
      <c r="BA638" s="77"/>
      <c r="BB638" s="30"/>
      <c r="BC638" s="30"/>
      <c r="BE638" s="77"/>
    </row>
    <row r="639" customFormat="false" ht="12.75" hidden="false" customHeight="false" outlineLevel="0" collapsed="false">
      <c r="A639" s="72"/>
      <c r="B639" s="72"/>
      <c r="C639" s="30"/>
      <c r="D639" s="86"/>
      <c r="E639" s="76"/>
      <c r="F639" s="76"/>
      <c r="G639" s="42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77"/>
      <c r="AS639" s="30"/>
      <c r="AT639" s="30"/>
      <c r="AU639" s="30"/>
      <c r="AV639" s="30"/>
      <c r="AW639" s="30"/>
      <c r="AX639" s="30"/>
      <c r="AY639" s="30"/>
      <c r="AZ639" s="30"/>
      <c r="BA639" s="77"/>
      <c r="BB639" s="30"/>
      <c r="BC639" s="30"/>
      <c r="BE639" s="77"/>
    </row>
    <row r="640" customFormat="false" ht="12.75" hidden="false" customHeight="false" outlineLevel="0" collapsed="false">
      <c r="A640" s="72"/>
      <c r="B640" s="72"/>
      <c r="C640" s="30"/>
      <c r="D640" s="86"/>
      <c r="E640" s="76"/>
      <c r="F640" s="76"/>
      <c r="G640" s="42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77"/>
      <c r="AS640" s="30"/>
      <c r="AT640" s="30"/>
      <c r="AU640" s="30"/>
      <c r="AV640" s="30"/>
      <c r="AW640" s="30"/>
      <c r="AX640" s="30"/>
      <c r="AY640" s="30"/>
      <c r="AZ640" s="30"/>
      <c r="BA640" s="77"/>
      <c r="BB640" s="30"/>
      <c r="BC640" s="30"/>
      <c r="BE640" s="77"/>
    </row>
    <row r="641" customFormat="false" ht="12.75" hidden="false" customHeight="false" outlineLevel="0" collapsed="false">
      <c r="A641" s="72"/>
      <c r="B641" s="72"/>
      <c r="C641" s="30"/>
      <c r="D641" s="86"/>
      <c r="E641" s="76"/>
      <c r="F641" s="76"/>
      <c r="G641" s="42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77"/>
      <c r="AS641" s="30"/>
      <c r="AT641" s="30"/>
      <c r="AU641" s="30"/>
      <c r="AV641" s="30"/>
      <c r="AW641" s="30"/>
      <c r="AX641" s="30"/>
      <c r="AY641" s="30"/>
      <c r="AZ641" s="30"/>
      <c r="BA641" s="77"/>
      <c r="BB641" s="30"/>
      <c r="BC641" s="30"/>
      <c r="BE641" s="77"/>
    </row>
    <row r="642" customFormat="false" ht="12.75" hidden="false" customHeight="false" outlineLevel="0" collapsed="false">
      <c r="A642" s="72"/>
      <c r="B642" s="72"/>
      <c r="C642" s="30"/>
      <c r="D642" s="86"/>
      <c r="E642" s="76"/>
      <c r="F642" s="76"/>
      <c r="G642" s="42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77"/>
      <c r="AS642" s="30"/>
      <c r="AT642" s="30"/>
      <c r="AU642" s="30"/>
      <c r="AV642" s="30"/>
      <c r="AW642" s="30"/>
      <c r="AX642" s="30"/>
      <c r="AY642" s="30"/>
      <c r="AZ642" s="30"/>
      <c r="BA642" s="77"/>
      <c r="BB642" s="30"/>
      <c r="BC642" s="30"/>
      <c r="BE642" s="77"/>
    </row>
    <row r="643" customFormat="false" ht="12.75" hidden="false" customHeight="false" outlineLevel="0" collapsed="false">
      <c r="A643" s="72"/>
      <c r="B643" s="72"/>
      <c r="C643" s="30"/>
      <c r="D643" s="86"/>
      <c r="E643" s="76"/>
      <c r="F643" s="76"/>
      <c r="G643" s="42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77"/>
      <c r="AS643" s="30"/>
      <c r="AT643" s="30"/>
      <c r="AU643" s="30"/>
      <c r="AV643" s="30"/>
      <c r="AW643" s="30"/>
      <c r="AX643" s="30"/>
      <c r="AY643" s="30"/>
      <c r="AZ643" s="30"/>
      <c r="BA643" s="77"/>
      <c r="BB643" s="30"/>
      <c r="BC643" s="30"/>
      <c r="BE643" s="77"/>
    </row>
    <row r="644" customFormat="false" ht="12.75" hidden="false" customHeight="false" outlineLevel="0" collapsed="false">
      <c r="A644" s="72"/>
      <c r="B644" s="72"/>
      <c r="C644" s="30"/>
      <c r="D644" s="86"/>
      <c r="E644" s="76"/>
      <c r="F644" s="76"/>
      <c r="G644" s="42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77"/>
      <c r="AS644" s="30"/>
      <c r="AT644" s="30"/>
      <c r="AU644" s="30"/>
      <c r="AV644" s="30"/>
      <c r="AW644" s="30"/>
      <c r="AX644" s="30"/>
      <c r="AY644" s="30"/>
      <c r="AZ644" s="30"/>
      <c r="BA644" s="77"/>
      <c r="BB644" s="30"/>
      <c r="BC644" s="30"/>
      <c r="BE644" s="77"/>
    </row>
    <row r="645" customFormat="false" ht="12.75" hidden="false" customHeight="false" outlineLevel="0" collapsed="false">
      <c r="A645" s="72"/>
      <c r="B645" s="72"/>
      <c r="C645" s="30"/>
      <c r="D645" s="86"/>
      <c r="E645" s="76"/>
      <c r="F645" s="76"/>
      <c r="G645" s="42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77"/>
      <c r="AS645" s="30"/>
      <c r="AT645" s="30"/>
      <c r="AU645" s="30"/>
      <c r="AV645" s="30"/>
      <c r="AW645" s="30"/>
      <c r="AX645" s="30"/>
      <c r="AY645" s="30"/>
      <c r="AZ645" s="30"/>
      <c r="BA645" s="77"/>
      <c r="BB645" s="30"/>
      <c r="BC645" s="30"/>
      <c r="BE645" s="77"/>
    </row>
    <row r="646" customFormat="false" ht="12.75" hidden="false" customHeight="false" outlineLevel="0" collapsed="false">
      <c r="A646" s="72"/>
      <c r="B646" s="72"/>
      <c r="C646" s="30"/>
      <c r="D646" s="86"/>
      <c r="E646" s="76"/>
      <c r="F646" s="76"/>
      <c r="G646" s="42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77"/>
      <c r="AS646" s="30"/>
      <c r="AT646" s="30"/>
      <c r="AU646" s="30"/>
      <c r="AV646" s="30"/>
      <c r="AW646" s="30"/>
      <c r="AX646" s="30"/>
      <c r="AY646" s="30"/>
      <c r="AZ646" s="30"/>
      <c r="BA646" s="77"/>
      <c r="BB646" s="30"/>
      <c r="BC646" s="30"/>
      <c r="BE646" s="77"/>
    </row>
    <row r="647" customFormat="false" ht="12.75" hidden="false" customHeight="false" outlineLevel="0" collapsed="false">
      <c r="A647" s="72"/>
      <c r="B647" s="72"/>
      <c r="C647" s="30"/>
      <c r="D647" s="86"/>
      <c r="E647" s="76"/>
      <c r="F647" s="76"/>
      <c r="G647" s="42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77"/>
      <c r="AS647" s="30"/>
      <c r="AT647" s="30"/>
      <c r="AU647" s="30"/>
      <c r="AV647" s="30"/>
      <c r="AW647" s="30"/>
      <c r="AX647" s="30"/>
      <c r="AY647" s="30"/>
      <c r="AZ647" s="30"/>
      <c r="BA647" s="77"/>
      <c r="BB647" s="30"/>
      <c r="BC647" s="30"/>
      <c r="BE647" s="77"/>
    </row>
    <row r="648" customFormat="false" ht="12.75" hidden="false" customHeight="false" outlineLevel="0" collapsed="false">
      <c r="A648" s="72"/>
      <c r="B648" s="72"/>
      <c r="C648" s="30"/>
      <c r="D648" s="86"/>
      <c r="E648" s="76"/>
      <c r="F648" s="76"/>
      <c r="G648" s="42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77"/>
      <c r="AS648" s="30"/>
      <c r="AT648" s="30"/>
      <c r="AU648" s="30"/>
      <c r="AV648" s="30"/>
      <c r="AW648" s="30"/>
      <c r="AX648" s="30"/>
      <c r="AY648" s="30"/>
      <c r="AZ648" s="30"/>
      <c r="BA648" s="77"/>
      <c r="BB648" s="30"/>
      <c r="BC648" s="30"/>
      <c r="BE648" s="77"/>
    </row>
    <row r="649" customFormat="false" ht="12.75" hidden="false" customHeight="false" outlineLevel="0" collapsed="false">
      <c r="A649" s="72"/>
      <c r="B649" s="72"/>
      <c r="C649" s="30"/>
      <c r="D649" s="86"/>
      <c r="E649" s="76"/>
      <c r="F649" s="76"/>
      <c r="G649" s="42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77"/>
      <c r="AS649" s="30"/>
      <c r="AT649" s="30"/>
      <c r="AU649" s="30"/>
      <c r="AV649" s="30"/>
      <c r="AW649" s="30"/>
      <c r="AX649" s="30"/>
      <c r="AY649" s="30"/>
      <c r="AZ649" s="30"/>
      <c r="BA649" s="77"/>
      <c r="BB649" s="30"/>
      <c r="BC649" s="30"/>
      <c r="BE649" s="77"/>
    </row>
    <row r="650" customFormat="false" ht="12.75" hidden="false" customHeight="false" outlineLevel="0" collapsed="false">
      <c r="A650" s="72"/>
      <c r="B650" s="72"/>
      <c r="C650" s="30"/>
      <c r="D650" s="86"/>
      <c r="E650" s="76"/>
      <c r="F650" s="76"/>
      <c r="G650" s="42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77"/>
      <c r="AS650" s="30"/>
      <c r="AT650" s="30"/>
      <c r="AU650" s="30"/>
      <c r="AV650" s="30"/>
      <c r="AW650" s="30"/>
      <c r="AX650" s="30"/>
      <c r="AY650" s="30"/>
      <c r="AZ650" s="30"/>
      <c r="BA650" s="77"/>
      <c r="BB650" s="30"/>
      <c r="BC650" s="30"/>
      <c r="BE650" s="77"/>
    </row>
    <row r="651" customFormat="false" ht="12.75" hidden="false" customHeight="false" outlineLevel="0" collapsed="false">
      <c r="A651" s="72"/>
      <c r="B651" s="72"/>
      <c r="C651" s="30"/>
      <c r="D651" s="86"/>
      <c r="E651" s="76"/>
      <c r="F651" s="76"/>
      <c r="G651" s="42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77"/>
      <c r="AS651" s="30"/>
      <c r="AT651" s="30"/>
      <c r="AU651" s="30"/>
      <c r="AV651" s="30"/>
      <c r="AW651" s="30"/>
      <c r="AX651" s="30"/>
      <c r="AY651" s="30"/>
      <c r="AZ651" s="30"/>
      <c r="BA651" s="77"/>
      <c r="BB651" s="30"/>
      <c r="BC651" s="30"/>
      <c r="BE651" s="77"/>
    </row>
    <row r="652" customFormat="false" ht="12.75" hidden="false" customHeight="false" outlineLevel="0" collapsed="false">
      <c r="A652" s="72"/>
      <c r="B652" s="72"/>
      <c r="C652" s="30"/>
      <c r="D652" s="86"/>
      <c r="E652" s="76"/>
      <c r="F652" s="76"/>
      <c r="G652" s="42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77"/>
      <c r="AS652" s="30"/>
      <c r="AT652" s="30"/>
      <c r="AU652" s="30"/>
      <c r="AV652" s="30"/>
      <c r="AW652" s="30"/>
      <c r="AX652" s="30"/>
      <c r="AY652" s="30"/>
      <c r="AZ652" s="30"/>
      <c r="BA652" s="77"/>
      <c r="BB652" s="30"/>
      <c r="BC652" s="30"/>
      <c r="BE652" s="77"/>
    </row>
    <row r="653" customFormat="false" ht="12.75" hidden="false" customHeight="false" outlineLevel="0" collapsed="false">
      <c r="A653" s="72"/>
      <c r="B653" s="72"/>
      <c r="C653" s="30"/>
      <c r="D653" s="86"/>
      <c r="E653" s="76"/>
      <c r="F653" s="76"/>
      <c r="G653" s="42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77"/>
      <c r="AS653" s="30"/>
      <c r="AT653" s="30"/>
      <c r="AU653" s="30"/>
      <c r="AV653" s="30"/>
      <c r="AW653" s="30"/>
      <c r="AX653" s="30"/>
      <c r="AY653" s="30"/>
      <c r="AZ653" s="30"/>
      <c r="BA653" s="77"/>
      <c r="BB653" s="30"/>
      <c r="BC653" s="30"/>
      <c r="BE653" s="77"/>
    </row>
    <row r="654" customFormat="false" ht="12.75" hidden="false" customHeight="false" outlineLevel="0" collapsed="false">
      <c r="A654" s="72"/>
      <c r="B654" s="72"/>
      <c r="C654" s="30"/>
      <c r="D654" s="86"/>
      <c r="E654" s="76"/>
      <c r="F654" s="76"/>
      <c r="G654" s="42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77"/>
      <c r="AS654" s="30"/>
      <c r="AT654" s="30"/>
      <c r="AU654" s="30"/>
      <c r="AV654" s="30"/>
      <c r="AW654" s="30"/>
      <c r="AX654" s="30"/>
      <c r="AY654" s="30"/>
      <c r="AZ654" s="30"/>
      <c r="BA654" s="77"/>
      <c r="BB654" s="30"/>
      <c r="BC654" s="30"/>
      <c r="BE654" s="77"/>
    </row>
    <row r="655" customFormat="false" ht="12.75" hidden="false" customHeight="false" outlineLevel="0" collapsed="false">
      <c r="A655" s="72"/>
      <c r="B655" s="72"/>
      <c r="C655" s="30"/>
      <c r="D655" s="86"/>
      <c r="E655" s="76"/>
      <c r="F655" s="76"/>
      <c r="G655" s="42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77"/>
      <c r="AS655" s="30"/>
      <c r="AT655" s="30"/>
      <c r="AU655" s="30"/>
      <c r="AV655" s="30"/>
      <c r="AW655" s="30"/>
      <c r="AX655" s="30"/>
      <c r="AY655" s="30"/>
      <c r="AZ655" s="30"/>
      <c r="BA655" s="77"/>
      <c r="BB655" s="30"/>
      <c r="BC655" s="30"/>
      <c r="BE655" s="77"/>
    </row>
    <row r="656" customFormat="false" ht="12.75" hidden="false" customHeight="false" outlineLevel="0" collapsed="false">
      <c r="A656" s="72"/>
      <c r="B656" s="72"/>
      <c r="C656" s="30"/>
      <c r="D656" s="86"/>
      <c r="E656" s="76"/>
      <c r="F656" s="76"/>
      <c r="G656" s="42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77"/>
      <c r="AS656" s="30"/>
      <c r="AT656" s="30"/>
      <c r="AU656" s="30"/>
      <c r="AV656" s="30"/>
      <c r="AW656" s="30"/>
      <c r="AX656" s="30"/>
      <c r="AY656" s="30"/>
      <c r="AZ656" s="30"/>
      <c r="BA656" s="77"/>
      <c r="BB656" s="30"/>
      <c r="BC656" s="30"/>
      <c r="BE656" s="77"/>
    </row>
    <row r="657" customFormat="false" ht="12.75" hidden="false" customHeight="false" outlineLevel="0" collapsed="false">
      <c r="A657" s="72"/>
      <c r="B657" s="72"/>
      <c r="C657" s="30"/>
      <c r="D657" s="86"/>
      <c r="E657" s="76"/>
      <c r="F657" s="76"/>
      <c r="G657" s="42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77"/>
      <c r="AS657" s="30"/>
      <c r="AT657" s="30"/>
      <c r="AU657" s="30"/>
      <c r="AV657" s="30"/>
      <c r="AW657" s="30"/>
      <c r="AX657" s="30"/>
      <c r="AY657" s="30"/>
      <c r="AZ657" s="30"/>
      <c r="BA657" s="77"/>
      <c r="BB657" s="30"/>
      <c r="BC657" s="30"/>
      <c r="BE657" s="77"/>
    </row>
    <row r="658" customFormat="false" ht="12.75" hidden="false" customHeight="false" outlineLevel="0" collapsed="false">
      <c r="A658" s="72"/>
      <c r="B658" s="72"/>
      <c r="C658" s="30"/>
      <c r="D658" s="86"/>
      <c r="E658" s="76"/>
      <c r="F658" s="76"/>
      <c r="G658" s="42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77"/>
      <c r="AS658" s="30"/>
      <c r="AT658" s="30"/>
      <c r="AU658" s="30"/>
      <c r="AV658" s="30"/>
      <c r="AW658" s="30"/>
      <c r="AX658" s="30"/>
      <c r="AY658" s="30"/>
      <c r="AZ658" s="30"/>
      <c r="BA658" s="77"/>
      <c r="BB658" s="30"/>
      <c r="BC658" s="30"/>
      <c r="BE658" s="77"/>
    </row>
    <row r="659" customFormat="false" ht="12.75" hidden="false" customHeight="false" outlineLevel="0" collapsed="false">
      <c r="A659" s="72"/>
      <c r="B659" s="72"/>
      <c r="C659" s="30"/>
      <c r="D659" s="86"/>
      <c r="E659" s="76"/>
      <c r="F659" s="76"/>
      <c r="G659" s="42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77"/>
      <c r="AS659" s="30"/>
      <c r="AT659" s="30"/>
      <c r="AU659" s="30"/>
      <c r="AV659" s="30"/>
      <c r="AW659" s="30"/>
      <c r="AX659" s="30"/>
      <c r="AY659" s="30"/>
      <c r="AZ659" s="30"/>
      <c r="BA659" s="77"/>
      <c r="BB659" s="30"/>
      <c r="BC659" s="30"/>
      <c r="BE659" s="77"/>
    </row>
    <row r="660" customFormat="false" ht="12.75" hidden="false" customHeight="false" outlineLevel="0" collapsed="false">
      <c r="A660" s="72"/>
      <c r="B660" s="72"/>
      <c r="C660" s="30"/>
      <c r="D660" s="86"/>
      <c r="E660" s="76"/>
      <c r="F660" s="76"/>
      <c r="G660" s="42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77"/>
      <c r="AS660" s="30"/>
      <c r="AT660" s="30"/>
      <c r="AU660" s="30"/>
      <c r="AV660" s="30"/>
      <c r="AW660" s="30"/>
      <c r="AX660" s="30"/>
      <c r="AY660" s="30"/>
      <c r="AZ660" s="30"/>
      <c r="BA660" s="77"/>
      <c r="BB660" s="30"/>
      <c r="BC660" s="30"/>
      <c r="BE660" s="77"/>
    </row>
    <row r="661" customFormat="false" ht="12.75" hidden="false" customHeight="false" outlineLevel="0" collapsed="false">
      <c r="A661" s="72"/>
      <c r="B661" s="72"/>
      <c r="C661" s="30"/>
      <c r="D661" s="86"/>
      <c r="E661" s="76"/>
      <c r="F661" s="76"/>
      <c r="G661" s="42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77"/>
      <c r="AS661" s="30"/>
      <c r="AT661" s="30"/>
      <c r="AU661" s="30"/>
      <c r="AV661" s="30"/>
      <c r="AW661" s="30"/>
      <c r="AX661" s="30"/>
      <c r="AY661" s="30"/>
      <c r="AZ661" s="30"/>
      <c r="BA661" s="77"/>
      <c r="BB661" s="30"/>
      <c r="BC661" s="30"/>
      <c r="BE661" s="77"/>
    </row>
    <row r="662" customFormat="false" ht="12.75" hidden="false" customHeight="false" outlineLevel="0" collapsed="false">
      <c r="A662" s="72"/>
      <c r="B662" s="72"/>
      <c r="C662" s="30"/>
      <c r="D662" s="86"/>
      <c r="E662" s="76"/>
      <c r="F662" s="76"/>
      <c r="G662" s="42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77"/>
      <c r="AS662" s="30"/>
      <c r="AT662" s="30"/>
      <c r="AU662" s="30"/>
      <c r="AV662" s="30"/>
      <c r="AW662" s="30"/>
      <c r="AX662" s="30"/>
      <c r="AY662" s="30"/>
      <c r="AZ662" s="30"/>
      <c r="BA662" s="77"/>
      <c r="BB662" s="30"/>
      <c r="BC662" s="30"/>
      <c r="BE662" s="77"/>
    </row>
    <row r="663" customFormat="false" ht="12.75" hidden="false" customHeight="false" outlineLevel="0" collapsed="false">
      <c r="A663" s="72"/>
      <c r="B663" s="72"/>
      <c r="C663" s="30"/>
      <c r="D663" s="86"/>
      <c r="E663" s="76"/>
      <c r="F663" s="76"/>
      <c r="G663" s="42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77"/>
      <c r="AS663" s="30"/>
      <c r="AT663" s="30"/>
      <c r="AU663" s="30"/>
      <c r="AV663" s="30"/>
      <c r="AW663" s="30"/>
      <c r="AX663" s="30"/>
      <c r="AY663" s="30"/>
      <c r="AZ663" s="30"/>
      <c r="BA663" s="77"/>
      <c r="BB663" s="30"/>
      <c r="BC663" s="30"/>
      <c r="BE663" s="77"/>
    </row>
    <row r="664" customFormat="false" ht="12.75" hidden="false" customHeight="false" outlineLevel="0" collapsed="false">
      <c r="A664" s="72"/>
      <c r="B664" s="72"/>
      <c r="C664" s="30"/>
      <c r="D664" s="86"/>
      <c r="E664" s="76"/>
      <c r="F664" s="76"/>
      <c r="G664" s="42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77"/>
      <c r="AS664" s="30"/>
      <c r="AT664" s="30"/>
      <c r="AU664" s="30"/>
      <c r="AV664" s="30"/>
      <c r="AW664" s="30"/>
      <c r="AX664" s="30"/>
      <c r="AY664" s="30"/>
      <c r="AZ664" s="30"/>
      <c r="BA664" s="77"/>
      <c r="BB664" s="30"/>
      <c r="BC664" s="30"/>
      <c r="BE664" s="77"/>
    </row>
    <row r="665" customFormat="false" ht="12.75" hidden="false" customHeight="false" outlineLevel="0" collapsed="false">
      <c r="A665" s="72"/>
      <c r="B665" s="72"/>
      <c r="C665" s="30"/>
      <c r="D665" s="86"/>
      <c r="E665" s="76"/>
      <c r="F665" s="76"/>
      <c r="G665" s="42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77"/>
      <c r="AS665" s="30"/>
      <c r="AT665" s="30"/>
      <c r="AU665" s="30"/>
      <c r="AV665" s="30"/>
      <c r="AW665" s="30"/>
      <c r="AX665" s="30"/>
      <c r="AY665" s="30"/>
      <c r="AZ665" s="30"/>
      <c r="BA665" s="77"/>
      <c r="BB665" s="30"/>
      <c r="BC665" s="30"/>
      <c r="BE665" s="77"/>
    </row>
    <row r="666" customFormat="false" ht="12.75" hidden="false" customHeight="false" outlineLevel="0" collapsed="false">
      <c r="A666" s="72"/>
      <c r="B666" s="72"/>
      <c r="C666" s="30"/>
      <c r="D666" s="86"/>
      <c r="E666" s="76"/>
      <c r="F666" s="76"/>
      <c r="G666" s="42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77"/>
      <c r="AS666" s="30"/>
      <c r="AT666" s="30"/>
      <c r="AU666" s="30"/>
      <c r="AV666" s="30"/>
      <c r="AW666" s="30"/>
      <c r="AX666" s="30"/>
      <c r="AY666" s="30"/>
      <c r="AZ666" s="30"/>
      <c r="BA666" s="77"/>
      <c r="BB666" s="30"/>
      <c r="BC666" s="30"/>
      <c r="BE666" s="77"/>
    </row>
    <row r="667" customFormat="false" ht="12.75" hidden="false" customHeight="false" outlineLevel="0" collapsed="false">
      <c r="A667" s="72"/>
      <c r="B667" s="72"/>
      <c r="C667" s="30"/>
      <c r="D667" s="86"/>
      <c r="E667" s="76"/>
      <c r="F667" s="76"/>
      <c r="G667" s="42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77"/>
      <c r="AS667" s="30"/>
      <c r="AT667" s="30"/>
      <c r="AU667" s="30"/>
      <c r="AV667" s="30"/>
      <c r="AW667" s="30"/>
      <c r="AX667" s="30"/>
      <c r="AY667" s="30"/>
      <c r="AZ667" s="30"/>
      <c r="BA667" s="77"/>
      <c r="BB667" s="30"/>
      <c r="BC667" s="30"/>
      <c r="BE667" s="77"/>
    </row>
    <row r="668" customFormat="false" ht="12.75" hidden="false" customHeight="false" outlineLevel="0" collapsed="false">
      <c r="A668" s="72"/>
      <c r="B668" s="72"/>
      <c r="C668" s="30"/>
      <c r="D668" s="86"/>
      <c r="E668" s="76"/>
      <c r="F668" s="76"/>
      <c r="G668" s="42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77"/>
      <c r="AS668" s="30"/>
      <c r="AT668" s="30"/>
      <c r="AU668" s="30"/>
      <c r="AV668" s="30"/>
      <c r="AW668" s="30"/>
      <c r="AX668" s="30"/>
      <c r="AY668" s="30"/>
      <c r="AZ668" s="30"/>
      <c r="BA668" s="77"/>
      <c r="BB668" s="30"/>
      <c r="BC668" s="30"/>
      <c r="BE668" s="77"/>
    </row>
    <row r="669" customFormat="false" ht="12.75" hidden="false" customHeight="false" outlineLevel="0" collapsed="false">
      <c r="A669" s="72"/>
      <c r="B669" s="72"/>
      <c r="C669" s="30"/>
      <c r="D669" s="86"/>
      <c r="E669" s="76"/>
      <c r="F669" s="76"/>
      <c r="G669" s="42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77"/>
      <c r="AS669" s="30"/>
      <c r="AT669" s="30"/>
      <c r="AU669" s="30"/>
      <c r="AV669" s="30"/>
      <c r="AW669" s="30"/>
      <c r="AX669" s="30"/>
      <c r="AY669" s="30"/>
      <c r="AZ669" s="30"/>
      <c r="BA669" s="77"/>
      <c r="BB669" s="30"/>
      <c r="BC669" s="30"/>
      <c r="BE669" s="77"/>
    </row>
    <row r="670" customFormat="false" ht="12.75" hidden="false" customHeight="false" outlineLevel="0" collapsed="false">
      <c r="A670" s="72"/>
      <c r="B670" s="72"/>
      <c r="C670" s="30"/>
      <c r="D670" s="86"/>
      <c r="E670" s="76"/>
      <c r="F670" s="76"/>
      <c r="G670" s="42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77"/>
      <c r="AS670" s="30"/>
      <c r="AT670" s="30"/>
      <c r="AU670" s="30"/>
      <c r="AV670" s="30"/>
      <c r="AW670" s="30"/>
      <c r="AX670" s="30"/>
      <c r="AY670" s="30"/>
      <c r="AZ670" s="30"/>
      <c r="BA670" s="77"/>
      <c r="BB670" s="30"/>
      <c r="BC670" s="30"/>
      <c r="BE670" s="77"/>
    </row>
    <row r="671" customFormat="false" ht="12.75" hidden="false" customHeight="false" outlineLevel="0" collapsed="false">
      <c r="A671" s="72"/>
      <c r="B671" s="72"/>
      <c r="C671" s="30"/>
      <c r="D671" s="86"/>
      <c r="E671" s="76"/>
      <c r="F671" s="76"/>
      <c r="G671" s="42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77"/>
      <c r="AS671" s="30"/>
      <c r="AT671" s="30"/>
      <c r="AU671" s="30"/>
      <c r="AV671" s="30"/>
      <c r="AW671" s="30"/>
      <c r="AX671" s="30"/>
      <c r="AY671" s="30"/>
      <c r="AZ671" s="30"/>
      <c r="BA671" s="77"/>
      <c r="BB671" s="30"/>
      <c r="BC671" s="30"/>
      <c r="BE671" s="77"/>
    </row>
    <row r="672" customFormat="false" ht="12.75" hidden="false" customHeight="false" outlineLevel="0" collapsed="false">
      <c r="A672" s="72"/>
      <c r="B672" s="72"/>
      <c r="C672" s="30"/>
      <c r="D672" s="86"/>
      <c r="E672" s="76"/>
      <c r="F672" s="76"/>
      <c r="G672" s="42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77"/>
      <c r="AS672" s="30"/>
      <c r="AT672" s="30"/>
      <c r="AU672" s="30"/>
      <c r="AV672" s="30"/>
      <c r="AW672" s="30"/>
      <c r="AX672" s="30"/>
      <c r="AY672" s="30"/>
      <c r="AZ672" s="30"/>
      <c r="BA672" s="77"/>
      <c r="BB672" s="30"/>
      <c r="BC672" s="30"/>
      <c r="BE672" s="77"/>
    </row>
    <row r="673" customFormat="false" ht="12.75" hidden="false" customHeight="false" outlineLevel="0" collapsed="false">
      <c r="A673" s="72"/>
      <c r="B673" s="72"/>
      <c r="C673" s="30"/>
      <c r="D673" s="86"/>
      <c r="E673" s="76"/>
      <c r="F673" s="76"/>
      <c r="G673" s="42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77"/>
      <c r="AS673" s="30"/>
      <c r="AT673" s="30"/>
      <c r="AU673" s="30"/>
      <c r="AV673" s="30"/>
      <c r="AW673" s="30"/>
      <c r="AX673" s="30"/>
      <c r="AY673" s="30"/>
      <c r="AZ673" s="30"/>
      <c r="BA673" s="77"/>
      <c r="BB673" s="30"/>
      <c r="BC673" s="30"/>
      <c r="BE673" s="77"/>
    </row>
    <row r="674" customFormat="false" ht="12.75" hidden="false" customHeight="false" outlineLevel="0" collapsed="false">
      <c r="A674" s="72"/>
      <c r="B674" s="72"/>
      <c r="C674" s="30"/>
      <c r="D674" s="86"/>
      <c r="E674" s="76"/>
      <c r="F674" s="76"/>
      <c r="G674" s="42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77"/>
      <c r="AS674" s="30"/>
      <c r="AT674" s="30"/>
      <c r="AU674" s="30"/>
      <c r="AV674" s="30"/>
      <c r="AW674" s="30"/>
      <c r="AX674" s="30"/>
      <c r="AY674" s="30"/>
      <c r="AZ674" s="30"/>
      <c r="BA674" s="77"/>
      <c r="BB674" s="30"/>
      <c r="BC674" s="30"/>
      <c r="BE674" s="77"/>
    </row>
    <row r="675" customFormat="false" ht="12.75" hidden="false" customHeight="false" outlineLevel="0" collapsed="false">
      <c r="A675" s="72"/>
      <c r="B675" s="72"/>
      <c r="C675" s="30"/>
      <c r="D675" s="86"/>
      <c r="E675" s="76"/>
      <c r="F675" s="76"/>
      <c r="G675" s="42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77"/>
      <c r="AS675" s="30"/>
      <c r="AT675" s="30"/>
      <c r="AU675" s="30"/>
      <c r="AV675" s="30"/>
      <c r="AW675" s="30"/>
      <c r="AX675" s="30"/>
      <c r="AY675" s="30"/>
      <c r="AZ675" s="30"/>
      <c r="BA675" s="77"/>
      <c r="BB675" s="30"/>
      <c r="BC675" s="30"/>
      <c r="BE675" s="77"/>
    </row>
    <row r="676" customFormat="false" ht="12.75" hidden="false" customHeight="false" outlineLevel="0" collapsed="false">
      <c r="A676" s="72"/>
      <c r="B676" s="72"/>
      <c r="C676" s="30"/>
      <c r="D676" s="86"/>
      <c r="E676" s="76"/>
      <c r="F676" s="76"/>
      <c r="G676" s="42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77"/>
      <c r="AS676" s="30"/>
      <c r="AT676" s="30"/>
      <c r="AU676" s="30"/>
      <c r="AV676" s="30"/>
      <c r="AW676" s="30"/>
      <c r="AX676" s="30"/>
      <c r="AY676" s="30"/>
      <c r="AZ676" s="30"/>
      <c r="BA676" s="77"/>
      <c r="BB676" s="30"/>
      <c r="BC676" s="30"/>
      <c r="BE676" s="77"/>
    </row>
    <row r="677" customFormat="false" ht="12.75" hidden="false" customHeight="false" outlineLevel="0" collapsed="false">
      <c r="A677" s="72"/>
      <c r="B677" s="72"/>
      <c r="C677" s="30"/>
      <c r="D677" s="86"/>
      <c r="E677" s="76"/>
      <c r="F677" s="76"/>
      <c r="G677" s="42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77"/>
      <c r="AS677" s="30"/>
      <c r="AT677" s="30"/>
      <c r="AU677" s="30"/>
      <c r="AV677" s="30"/>
      <c r="AW677" s="30"/>
      <c r="AX677" s="30"/>
      <c r="AY677" s="30"/>
      <c r="AZ677" s="30"/>
      <c r="BA677" s="77"/>
      <c r="BB677" s="30"/>
      <c r="BC677" s="30"/>
      <c r="BE677" s="77"/>
    </row>
    <row r="678" customFormat="false" ht="12.75" hidden="false" customHeight="false" outlineLevel="0" collapsed="false">
      <c r="A678" s="72"/>
      <c r="B678" s="72"/>
      <c r="C678" s="30"/>
      <c r="D678" s="86"/>
      <c r="E678" s="76"/>
      <c r="F678" s="76"/>
      <c r="G678" s="42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77"/>
      <c r="AS678" s="30"/>
      <c r="AT678" s="30"/>
      <c r="AU678" s="30"/>
      <c r="AV678" s="30"/>
      <c r="AW678" s="30"/>
      <c r="AX678" s="30"/>
      <c r="AY678" s="30"/>
      <c r="AZ678" s="30"/>
      <c r="BA678" s="77"/>
      <c r="BB678" s="30"/>
      <c r="BC678" s="30"/>
      <c r="BE678" s="77"/>
    </row>
    <row r="679" customFormat="false" ht="12.75" hidden="false" customHeight="false" outlineLevel="0" collapsed="false">
      <c r="A679" s="72"/>
      <c r="B679" s="72"/>
      <c r="C679" s="30"/>
      <c r="D679" s="86"/>
      <c r="E679" s="76"/>
      <c r="F679" s="76"/>
      <c r="G679" s="42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77"/>
      <c r="AS679" s="30"/>
      <c r="AT679" s="30"/>
      <c r="AU679" s="30"/>
      <c r="AV679" s="30"/>
      <c r="AW679" s="30"/>
      <c r="AX679" s="30"/>
      <c r="AY679" s="30"/>
      <c r="AZ679" s="30"/>
      <c r="BA679" s="77"/>
      <c r="BB679" s="30"/>
      <c r="BC679" s="30"/>
      <c r="BE679" s="77"/>
    </row>
    <row r="680" customFormat="false" ht="12.75" hidden="false" customHeight="false" outlineLevel="0" collapsed="false">
      <c r="A680" s="72"/>
      <c r="B680" s="72"/>
      <c r="C680" s="30"/>
      <c r="D680" s="86"/>
      <c r="E680" s="76"/>
      <c r="F680" s="76"/>
      <c r="G680" s="42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77"/>
      <c r="AS680" s="30"/>
      <c r="AT680" s="30"/>
      <c r="AU680" s="30"/>
      <c r="AV680" s="30"/>
      <c r="AW680" s="30"/>
      <c r="AX680" s="30"/>
      <c r="AY680" s="30"/>
      <c r="AZ680" s="30"/>
      <c r="BA680" s="77"/>
      <c r="BB680" s="30"/>
      <c r="BC680" s="30"/>
      <c r="BE680" s="77"/>
    </row>
    <row r="681" customFormat="false" ht="12.75" hidden="false" customHeight="false" outlineLevel="0" collapsed="false">
      <c r="A681" s="72"/>
      <c r="B681" s="72"/>
      <c r="C681" s="30"/>
      <c r="D681" s="86"/>
      <c r="E681" s="76"/>
      <c r="F681" s="76"/>
      <c r="G681" s="42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77"/>
      <c r="AS681" s="30"/>
      <c r="AT681" s="30"/>
      <c r="AU681" s="30"/>
      <c r="AV681" s="30"/>
      <c r="AW681" s="30"/>
      <c r="AX681" s="30"/>
      <c r="AY681" s="30"/>
      <c r="AZ681" s="30"/>
      <c r="BA681" s="77"/>
      <c r="BB681" s="30"/>
      <c r="BC681" s="30"/>
      <c r="BE681" s="77"/>
    </row>
    <row r="682" customFormat="false" ht="12.75" hidden="false" customHeight="false" outlineLevel="0" collapsed="false">
      <c r="A682" s="72"/>
      <c r="B682" s="72"/>
      <c r="C682" s="30"/>
      <c r="D682" s="86"/>
      <c r="E682" s="76"/>
      <c r="F682" s="76"/>
      <c r="G682" s="42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77"/>
      <c r="AS682" s="30"/>
      <c r="AT682" s="30"/>
      <c r="AU682" s="30"/>
      <c r="AV682" s="30"/>
      <c r="AW682" s="30"/>
      <c r="AX682" s="30"/>
      <c r="AY682" s="30"/>
      <c r="AZ682" s="30"/>
      <c r="BA682" s="77"/>
      <c r="BB682" s="30"/>
      <c r="BC682" s="30"/>
      <c r="BE682" s="77"/>
    </row>
    <row r="683" customFormat="false" ht="12.75" hidden="false" customHeight="false" outlineLevel="0" collapsed="false">
      <c r="A683" s="72"/>
      <c r="B683" s="72"/>
      <c r="C683" s="30"/>
      <c r="D683" s="86"/>
      <c r="E683" s="76"/>
      <c r="F683" s="76"/>
      <c r="G683" s="42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77"/>
      <c r="AS683" s="30"/>
      <c r="AT683" s="30"/>
      <c r="AU683" s="30"/>
      <c r="AV683" s="30"/>
      <c r="AW683" s="30"/>
      <c r="AX683" s="30"/>
      <c r="AY683" s="30"/>
      <c r="AZ683" s="30"/>
      <c r="BA683" s="77"/>
      <c r="BB683" s="30"/>
      <c r="BC683" s="30"/>
      <c r="BE683" s="77"/>
    </row>
    <row r="684" customFormat="false" ht="12.75" hidden="false" customHeight="false" outlineLevel="0" collapsed="false">
      <c r="A684" s="72"/>
      <c r="B684" s="72"/>
      <c r="C684" s="30"/>
      <c r="D684" s="86"/>
      <c r="E684" s="76"/>
      <c r="F684" s="76"/>
      <c r="G684" s="42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77"/>
      <c r="AS684" s="30"/>
      <c r="AT684" s="30"/>
      <c r="AU684" s="30"/>
      <c r="AV684" s="30"/>
      <c r="AW684" s="30"/>
      <c r="AX684" s="30"/>
      <c r="AY684" s="30"/>
      <c r="AZ684" s="30"/>
      <c r="BA684" s="77"/>
      <c r="BB684" s="30"/>
      <c r="BC684" s="30"/>
      <c r="BE684" s="77"/>
    </row>
    <row r="685" customFormat="false" ht="12.75" hidden="false" customHeight="false" outlineLevel="0" collapsed="false">
      <c r="A685" s="72"/>
      <c r="B685" s="72"/>
      <c r="C685" s="30"/>
      <c r="D685" s="86"/>
      <c r="E685" s="76"/>
      <c r="F685" s="76"/>
      <c r="G685" s="42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77"/>
      <c r="AS685" s="30"/>
      <c r="AT685" s="30"/>
      <c r="AU685" s="30"/>
      <c r="AV685" s="30"/>
      <c r="AW685" s="30"/>
      <c r="AX685" s="30"/>
      <c r="AY685" s="30"/>
      <c r="AZ685" s="30"/>
      <c r="BA685" s="77"/>
      <c r="BB685" s="30"/>
      <c r="BC685" s="30"/>
      <c r="BE685" s="77"/>
    </row>
    <row r="686" customFormat="false" ht="12.75" hidden="false" customHeight="false" outlineLevel="0" collapsed="false">
      <c r="A686" s="72"/>
      <c r="B686" s="72"/>
      <c r="C686" s="30"/>
      <c r="D686" s="86"/>
      <c r="E686" s="76"/>
      <c r="F686" s="76"/>
      <c r="G686" s="42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77"/>
      <c r="AS686" s="30"/>
      <c r="AT686" s="30"/>
      <c r="AU686" s="30"/>
      <c r="AV686" s="30"/>
      <c r="AW686" s="30"/>
      <c r="AX686" s="30"/>
      <c r="AY686" s="30"/>
      <c r="AZ686" s="30"/>
      <c r="BA686" s="77"/>
      <c r="BB686" s="30"/>
      <c r="BC686" s="30"/>
      <c r="BE686" s="77"/>
    </row>
    <row r="687" customFormat="false" ht="12.75" hidden="false" customHeight="false" outlineLevel="0" collapsed="false">
      <c r="A687" s="72"/>
      <c r="B687" s="72"/>
      <c r="C687" s="30"/>
      <c r="D687" s="86"/>
      <c r="E687" s="76"/>
      <c r="F687" s="76"/>
      <c r="G687" s="42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77"/>
      <c r="AS687" s="30"/>
      <c r="AT687" s="30"/>
      <c r="AU687" s="30"/>
      <c r="AV687" s="30"/>
      <c r="AW687" s="30"/>
      <c r="AX687" s="30"/>
      <c r="AY687" s="30"/>
      <c r="AZ687" s="30"/>
      <c r="BA687" s="77"/>
      <c r="BB687" s="30"/>
      <c r="BC687" s="30"/>
      <c r="BE687" s="77"/>
    </row>
    <row r="688" customFormat="false" ht="12.75" hidden="false" customHeight="false" outlineLevel="0" collapsed="false">
      <c r="A688" s="72"/>
      <c r="B688" s="72"/>
      <c r="C688" s="30"/>
      <c r="D688" s="86"/>
      <c r="E688" s="76"/>
      <c r="F688" s="76"/>
      <c r="G688" s="42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77"/>
      <c r="AS688" s="30"/>
      <c r="AT688" s="30"/>
      <c r="AU688" s="30"/>
      <c r="AV688" s="30"/>
      <c r="AW688" s="30"/>
      <c r="AX688" s="30"/>
      <c r="AY688" s="30"/>
      <c r="AZ688" s="30"/>
      <c r="BA688" s="77"/>
      <c r="BB688" s="30"/>
      <c r="BC688" s="30"/>
      <c r="BE688" s="77"/>
    </row>
    <row r="689" customFormat="false" ht="12.75" hidden="false" customHeight="false" outlineLevel="0" collapsed="false">
      <c r="A689" s="72"/>
      <c r="B689" s="72"/>
      <c r="C689" s="30"/>
      <c r="D689" s="86"/>
      <c r="E689" s="76"/>
      <c r="F689" s="76"/>
      <c r="G689" s="42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77"/>
      <c r="AS689" s="30"/>
      <c r="AT689" s="30"/>
      <c r="AU689" s="30"/>
      <c r="AV689" s="30"/>
      <c r="AW689" s="30"/>
      <c r="AX689" s="30"/>
      <c r="AY689" s="30"/>
      <c r="AZ689" s="30"/>
      <c r="BA689" s="77"/>
      <c r="BB689" s="30"/>
      <c r="BC689" s="30"/>
      <c r="BE689" s="77"/>
    </row>
    <row r="690" customFormat="false" ht="12.75" hidden="false" customHeight="false" outlineLevel="0" collapsed="false">
      <c r="A690" s="72"/>
      <c r="B690" s="72"/>
      <c r="C690" s="30"/>
      <c r="D690" s="86"/>
      <c r="E690" s="76"/>
      <c r="F690" s="76"/>
      <c r="G690" s="42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77"/>
      <c r="AS690" s="30"/>
      <c r="AT690" s="30"/>
      <c r="AU690" s="30"/>
      <c r="AV690" s="30"/>
      <c r="AW690" s="30"/>
      <c r="AX690" s="30"/>
      <c r="AY690" s="30"/>
      <c r="AZ690" s="30"/>
      <c r="BA690" s="77"/>
      <c r="BB690" s="30"/>
      <c r="BC690" s="30"/>
      <c r="BE690" s="77"/>
    </row>
    <row r="691" customFormat="false" ht="12.75" hidden="false" customHeight="false" outlineLevel="0" collapsed="false">
      <c r="A691" s="72"/>
      <c r="B691" s="72"/>
      <c r="C691" s="30"/>
      <c r="D691" s="86"/>
      <c r="E691" s="76"/>
      <c r="F691" s="76"/>
      <c r="G691" s="42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77"/>
      <c r="AS691" s="30"/>
      <c r="AT691" s="30"/>
      <c r="AU691" s="30"/>
      <c r="AV691" s="30"/>
      <c r="AW691" s="30"/>
      <c r="AX691" s="30"/>
      <c r="AY691" s="30"/>
      <c r="AZ691" s="30"/>
      <c r="BA691" s="77"/>
      <c r="BB691" s="30"/>
      <c r="BC691" s="30"/>
      <c r="BE691" s="77"/>
    </row>
    <row r="692" customFormat="false" ht="12.75" hidden="false" customHeight="false" outlineLevel="0" collapsed="false">
      <c r="A692" s="72"/>
      <c r="B692" s="72"/>
      <c r="C692" s="30"/>
      <c r="D692" s="86"/>
      <c r="E692" s="76"/>
      <c r="F692" s="76"/>
      <c r="G692" s="42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77"/>
      <c r="AS692" s="30"/>
      <c r="AT692" s="30"/>
      <c r="AU692" s="30"/>
      <c r="AV692" s="30"/>
      <c r="AW692" s="30"/>
      <c r="AX692" s="30"/>
      <c r="AY692" s="30"/>
      <c r="AZ692" s="30"/>
      <c r="BA692" s="77"/>
      <c r="BB692" s="30"/>
      <c r="BC692" s="30"/>
      <c r="BE692" s="77"/>
    </row>
    <row r="693" customFormat="false" ht="12.75" hidden="false" customHeight="false" outlineLevel="0" collapsed="false">
      <c r="A693" s="72"/>
      <c r="B693" s="72"/>
      <c r="C693" s="30"/>
      <c r="D693" s="86"/>
      <c r="E693" s="76"/>
      <c r="F693" s="76"/>
      <c r="G693" s="42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77"/>
      <c r="AS693" s="30"/>
      <c r="AT693" s="30"/>
      <c r="AU693" s="30"/>
      <c r="AV693" s="30"/>
      <c r="AW693" s="30"/>
      <c r="AX693" s="30"/>
      <c r="AY693" s="30"/>
      <c r="AZ693" s="30"/>
      <c r="BA693" s="77"/>
      <c r="BB693" s="30"/>
      <c r="BC693" s="30"/>
      <c r="BE693" s="77"/>
    </row>
    <row r="694" customFormat="false" ht="12.75" hidden="false" customHeight="false" outlineLevel="0" collapsed="false">
      <c r="A694" s="72"/>
      <c r="B694" s="72"/>
      <c r="C694" s="30"/>
      <c r="D694" s="86"/>
      <c r="E694" s="76"/>
      <c r="F694" s="76"/>
      <c r="G694" s="42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77"/>
      <c r="AS694" s="30"/>
      <c r="AT694" s="30"/>
      <c r="AU694" s="30"/>
      <c r="AV694" s="30"/>
      <c r="AW694" s="30"/>
      <c r="AX694" s="30"/>
      <c r="AY694" s="30"/>
      <c r="AZ694" s="30"/>
      <c r="BA694" s="77"/>
      <c r="BB694" s="30"/>
      <c r="BC694" s="30"/>
      <c r="BE694" s="77"/>
    </row>
    <row r="695" customFormat="false" ht="12.75" hidden="false" customHeight="false" outlineLevel="0" collapsed="false">
      <c r="A695" s="72"/>
      <c r="B695" s="72"/>
      <c r="C695" s="30"/>
      <c r="D695" s="86"/>
      <c r="E695" s="76"/>
      <c r="F695" s="76"/>
      <c r="G695" s="42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77"/>
      <c r="AS695" s="30"/>
      <c r="AT695" s="30"/>
      <c r="AU695" s="30"/>
      <c r="AV695" s="30"/>
      <c r="AW695" s="30"/>
      <c r="AX695" s="30"/>
      <c r="AY695" s="30"/>
      <c r="AZ695" s="30"/>
      <c r="BA695" s="77"/>
      <c r="BB695" s="30"/>
      <c r="BC695" s="30"/>
      <c r="BE695" s="77"/>
    </row>
    <row r="696" customFormat="false" ht="12.75" hidden="false" customHeight="false" outlineLevel="0" collapsed="false">
      <c r="A696" s="72"/>
      <c r="B696" s="72"/>
      <c r="C696" s="30"/>
      <c r="D696" s="86"/>
      <c r="E696" s="76"/>
      <c r="F696" s="76"/>
      <c r="G696" s="42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77"/>
      <c r="AS696" s="30"/>
      <c r="AT696" s="30"/>
      <c r="AU696" s="30"/>
      <c r="AV696" s="30"/>
      <c r="AW696" s="30"/>
      <c r="AX696" s="30"/>
      <c r="AY696" s="30"/>
      <c r="AZ696" s="30"/>
      <c r="BA696" s="77"/>
      <c r="BB696" s="30"/>
      <c r="BC696" s="30"/>
      <c r="BE696" s="77"/>
    </row>
    <row r="697" customFormat="false" ht="12.75" hidden="false" customHeight="false" outlineLevel="0" collapsed="false">
      <c r="A697" s="72"/>
      <c r="B697" s="72"/>
      <c r="C697" s="30"/>
      <c r="D697" s="86"/>
      <c r="E697" s="76"/>
      <c r="F697" s="76"/>
      <c r="G697" s="42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77"/>
      <c r="AS697" s="30"/>
      <c r="AT697" s="30"/>
      <c r="AU697" s="30"/>
      <c r="AV697" s="30"/>
      <c r="AW697" s="30"/>
      <c r="AX697" s="30"/>
      <c r="AY697" s="30"/>
      <c r="AZ697" s="30"/>
      <c r="BA697" s="77"/>
      <c r="BB697" s="30"/>
      <c r="BC697" s="30"/>
      <c r="BE697" s="77"/>
    </row>
    <row r="698" customFormat="false" ht="12.75" hidden="false" customHeight="false" outlineLevel="0" collapsed="false">
      <c r="A698" s="72"/>
      <c r="B698" s="72"/>
      <c r="C698" s="30"/>
      <c r="D698" s="86"/>
      <c r="E698" s="76"/>
      <c r="F698" s="76"/>
      <c r="G698" s="42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77"/>
      <c r="AS698" s="30"/>
      <c r="AT698" s="30"/>
      <c r="AU698" s="30"/>
      <c r="AV698" s="30"/>
      <c r="AW698" s="30"/>
      <c r="AX698" s="30"/>
      <c r="AY698" s="30"/>
      <c r="AZ698" s="30"/>
      <c r="BA698" s="77"/>
      <c r="BB698" s="30"/>
      <c r="BC698" s="30"/>
      <c r="BE698" s="77"/>
    </row>
    <row r="699" customFormat="false" ht="12.75" hidden="false" customHeight="false" outlineLevel="0" collapsed="false">
      <c r="A699" s="72"/>
      <c r="B699" s="72"/>
      <c r="C699" s="30"/>
      <c r="D699" s="86"/>
      <c r="E699" s="76"/>
      <c r="F699" s="76"/>
      <c r="G699" s="42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77"/>
      <c r="AS699" s="30"/>
      <c r="AT699" s="30"/>
      <c r="AU699" s="30"/>
      <c r="AV699" s="30"/>
      <c r="AW699" s="30"/>
      <c r="AX699" s="30"/>
      <c r="AY699" s="30"/>
      <c r="AZ699" s="30"/>
      <c r="BA699" s="77"/>
      <c r="BB699" s="30"/>
      <c r="BC699" s="30"/>
      <c r="BE699" s="77"/>
    </row>
    <row r="700" customFormat="false" ht="12.75" hidden="false" customHeight="false" outlineLevel="0" collapsed="false">
      <c r="A700" s="72"/>
      <c r="B700" s="72"/>
      <c r="C700" s="30"/>
      <c r="D700" s="86"/>
      <c r="E700" s="76"/>
      <c r="F700" s="76"/>
      <c r="G700" s="42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77"/>
      <c r="AS700" s="30"/>
      <c r="AT700" s="30"/>
      <c r="AU700" s="30"/>
      <c r="AV700" s="30"/>
      <c r="AW700" s="30"/>
      <c r="AX700" s="30"/>
      <c r="AY700" s="30"/>
      <c r="AZ700" s="30"/>
      <c r="BA700" s="77"/>
      <c r="BB700" s="30"/>
      <c r="BC700" s="30"/>
      <c r="BE700" s="77"/>
    </row>
    <row r="701" customFormat="false" ht="12.75" hidden="false" customHeight="false" outlineLevel="0" collapsed="false">
      <c r="A701" s="72"/>
      <c r="B701" s="72"/>
      <c r="C701" s="30"/>
      <c r="D701" s="86"/>
      <c r="E701" s="76"/>
      <c r="F701" s="76"/>
      <c r="G701" s="42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77"/>
      <c r="AS701" s="30"/>
      <c r="AT701" s="30"/>
      <c r="AU701" s="30"/>
      <c r="AV701" s="30"/>
      <c r="AW701" s="30"/>
      <c r="AX701" s="30"/>
      <c r="AY701" s="30"/>
      <c r="AZ701" s="30"/>
      <c r="BA701" s="77"/>
      <c r="BB701" s="30"/>
      <c r="BC701" s="30"/>
      <c r="BE701" s="77"/>
    </row>
    <row r="702" customFormat="false" ht="12.75" hidden="false" customHeight="false" outlineLevel="0" collapsed="false">
      <c r="A702" s="72"/>
      <c r="B702" s="72"/>
      <c r="C702" s="30"/>
      <c r="D702" s="86"/>
      <c r="E702" s="76"/>
      <c r="F702" s="76"/>
      <c r="G702" s="42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77"/>
      <c r="AS702" s="30"/>
      <c r="AT702" s="30"/>
      <c r="AU702" s="30"/>
      <c r="AV702" s="30"/>
      <c r="AW702" s="30"/>
      <c r="AX702" s="30"/>
      <c r="AY702" s="30"/>
      <c r="AZ702" s="30"/>
      <c r="BA702" s="77"/>
      <c r="BB702" s="30"/>
      <c r="BC702" s="30"/>
      <c r="BE702" s="77"/>
    </row>
    <row r="703" customFormat="false" ht="12.75" hidden="false" customHeight="false" outlineLevel="0" collapsed="false">
      <c r="A703" s="72"/>
      <c r="B703" s="72"/>
      <c r="C703" s="30"/>
      <c r="D703" s="86"/>
      <c r="E703" s="76"/>
      <c r="F703" s="76"/>
      <c r="G703" s="42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77"/>
      <c r="AS703" s="30"/>
      <c r="AT703" s="30"/>
      <c r="AU703" s="30"/>
      <c r="AV703" s="30"/>
      <c r="AW703" s="30"/>
      <c r="AX703" s="30"/>
      <c r="AY703" s="30"/>
      <c r="AZ703" s="30"/>
      <c r="BA703" s="77"/>
      <c r="BB703" s="30"/>
      <c r="BC703" s="30"/>
      <c r="BE703" s="77"/>
    </row>
    <row r="704" customFormat="false" ht="12.75" hidden="false" customHeight="false" outlineLevel="0" collapsed="false">
      <c r="A704" s="72"/>
      <c r="B704" s="72"/>
      <c r="C704" s="30"/>
      <c r="D704" s="86"/>
      <c r="E704" s="76"/>
      <c r="F704" s="76"/>
      <c r="G704" s="42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77"/>
      <c r="AS704" s="30"/>
      <c r="AT704" s="30"/>
      <c r="AU704" s="30"/>
      <c r="AV704" s="30"/>
      <c r="AW704" s="30"/>
      <c r="AX704" s="30"/>
      <c r="AY704" s="30"/>
      <c r="AZ704" s="30"/>
      <c r="BA704" s="77"/>
      <c r="BB704" s="30"/>
      <c r="BC704" s="30"/>
      <c r="BE704" s="77"/>
    </row>
    <row r="705" customFormat="false" ht="12.75" hidden="false" customHeight="false" outlineLevel="0" collapsed="false">
      <c r="A705" s="72"/>
      <c r="B705" s="72"/>
      <c r="C705" s="30"/>
      <c r="D705" s="86"/>
      <c r="E705" s="76"/>
      <c r="F705" s="76"/>
      <c r="G705" s="42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77"/>
      <c r="AS705" s="30"/>
      <c r="AT705" s="30"/>
      <c r="AU705" s="30"/>
      <c r="AV705" s="30"/>
      <c r="AW705" s="30"/>
      <c r="AX705" s="30"/>
      <c r="AY705" s="30"/>
      <c r="AZ705" s="30"/>
      <c r="BA705" s="77"/>
      <c r="BB705" s="30"/>
      <c r="BC705" s="30"/>
      <c r="BE705" s="77"/>
    </row>
    <row r="706" customFormat="false" ht="12.75" hidden="false" customHeight="false" outlineLevel="0" collapsed="false">
      <c r="A706" s="72"/>
      <c r="B706" s="72"/>
      <c r="C706" s="30"/>
      <c r="D706" s="86"/>
      <c r="E706" s="76"/>
      <c r="F706" s="76"/>
      <c r="G706" s="42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77"/>
      <c r="AS706" s="30"/>
      <c r="AT706" s="30"/>
      <c r="AU706" s="30"/>
      <c r="AV706" s="30"/>
      <c r="AW706" s="30"/>
      <c r="AX706" s="30"/>
      <c r="AY706" s="30"/>
      <c r="AZ706" s="30"/>
      <c r="BA706" s="77"/>
      <c r="BB706" s="30"/>
      <c r="BC706" s="30"/>
      <c r="BE706" s="77"/>
    </row>
    <row r="707" customFormat="false" ht="12.75" hidden="false" customHeight="false" outlineLevel="0" collapsed="false">
      <c r="A707" s="72"/>
      <c r="B707" s="72"/>
      <c r="C707" s="30"/>
      <c r="D707" s="86"/>
      <c r="E707" s="76"/>
      <c r="F707" s="76"/>
      <c r="G707" s="42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77"/>
      <c r="AS707" s="30"/>
      <c r="AT707" s="30"/>
      <c r="AU707" s="30"/>
      <c r="AV707" s="30"/>
      <c r="AW707" s="30"/>
      <c r="AX707" s="30"/>
      <c r="AY707" s="30"/>
      <c r="AZ707" s="30"/>
      <c r="BA707" s="77"/>
      <c r="BB707" s="30"/>
      <c r="BC707" s="30"/>
      <c r="BE707" s="77"/>
    </row>
    <row r="708" customFormat="false" ht="12.75" hidden="false" customHeight="false" outlineLevel="0" collapsed="false">
      <c r="A708" s="72"/>
      <c r="B708" s="72"/>
      <c r="C708" s="30"/>
      <c r="D708" s="86"/>
      <c r="E708" s="76"/>
      <c r="F708" s="76"/>
      <c r="G708" s="42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77"/>
      <c r="AS708" s="30"/>
      <c r="AT708" s="30"/>
      <c r="AU708" s="30"/>
      <c r="AV708" s="30"/>
      <c r="AW708" s="30"/>
      <c r="AX708" s="30"/>
      <c r="AY708" s="30"/>
      <c r="AZ708" s="30"/>
      <c r="BA708" s="77"/>
      <c r="BB708" s="30"/>
      <c r="BC708" s="30"/>
      <c r="BE708" s="77"/>
    </row>
    <row r="709" customFormat="false" ht="12.75" hidden="false" customHeight="false" outlineLevel="0" collapsed="false">
      <c r="A709" s="72"/>
      <c r="B709" s="72"/>
      <c r="C709" s="30"/>
      <c r="D709" s="86"/>
      <c r="E709" s="76"/>
      <c r="F709" s="76"/>
      <c r="G709" s="42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77"/>
      <c r="AS709" s="30"/>
      <c r="AT709" s="30"/>
      <c r="AU709" s="30"/>
      <c r="AV709" s="30"/>
      <c r="AW709" s="30"/>
      <c r="AX709" s="30"/>
      <c r="AY709" s="30"/>
      <c r="AZ709" s="30"/>
      <c r="BA709" s="77"/>
      <c r="BB709" s="30"/>
      <c r="BC709" s="30"/>
      <c r="BE709" s="77"/>
    </row>
    <row r="710" customFormat="false" ht="12.75" hidden="false" customHeight="false" outlineLevel="0" collapsed="false">
      <c r="A710" s="72"/>
      <c r="B710" s="72"/>
      <c r="C710" s="30"/>
      <c r="D710" s="86"/>
      <c r="E710" s="76"/>
      <c r="F710" s="76"/>
      <c r="G710" s="42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77"/>
      <c r="AS710" s="30"/>
      <c r="AT710" s="30"/>
      <c r="AU710" s="30"/>
      <c r="AV710" s="30"/>
      <c r="AW710" s="30"/>
      <c r="AX710" s="30"/>
      <c r="AY710" s="30"/>
      <c r="AZ710" s="30"/>
      <c r="BA710" s="77"/>
      <c r="BB710" s="30"/>
      <c r="BC710" s="30"/>
      <c r="BE710" s="77"/>
    </row>
    <row r="711" customFormat="false" ht="12.75" hidden="false" customHeight="false" outlineLevel="0" collapsed="false">
      <c r="A711" s="72"/>
      <c r="B711" s="72"/>
      <c r="C711" s="30"/>
      <c r="D711" s="86"/>
      <c r="E711" s="76"/>
      <c r="F711" s="76"/>
      <c r="G711" s="42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77"/>
      <c r="AS711" s="30"/>
      <c r="AT711" s="30"/>
      <c r="AU711" s="30"/>
      <c r="AV711" s="30"/>
      <c r="AW711" s="30"/>
      <c r="AX711" s="30"/>
      <c r="AY711" s="30"/>
      <c r="AZ711" s="30"/>
      <c r="BA711" s="77"/>
      <c r="BB711" s="30"/>
      <c r="BC711" s="30"/>
      <c r="BE711" s="77"/>
    </row>
    <row r="712" customFormat="false" ht="12.75" hidden="false" customHeight="false" outlineLevel="0" collapsed="false">
      <c r="A712" s="72"/>
      <c r="B712" s="72"/>
      <c r="C712" s="30"/>
      <c r="D712" s="86"/>
      <c r="E712" s="76"/>
      <c r="F712" s="76"/>
      <c r="G712" s="42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77"/>
      <c r="AS712" s="30"/>
      <c r="AT712" s="30"/>
      <c r="AU712" s="30"/>
      <c r="AV712" s="30"/>
      <c r="AW712" s="30"/>
      <c r="AX712" s="30"/>
      <c r="AY712" s="30"/>
      <c r="AZ712" s="30"/>
      <c r="BA712" s="77"/>
      <c r="BB712" s="30"/>
      <c r="BC712" s="30"/>
      <c r="BE712" s="77"/>
    </row>
    <row r="713" customFormat="false" ht="12.75" hidden="false" customHeight="false" outlineLevel="0" collapsed="false">
      <c r="A713" s="72"/>
      <c r="B713" s="72"/>
      <c r="C713" s="30"/>
      <c r="D713" s="86"/>
      <c r="E713" s="76"/>
      <c r="F713" s="76"/>
      <c r="G713" s="42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77"/>
      <c r="AS713" s="30"/>
      <c r="AT713" s="30"/>
      <c r="AU713" s="30"/>
      <c r="AV713" s="30"/>
      <c r="AW713" s="30"/>
      <c r="AX713" s="30"/>
      <c r="AY713" s="30"/>
      <c r="AZ713" s="30"/>
      <c r="BA713" s="77"/>
      <c r="BB713" s="30"/>
      <c r="BC713" s="30"/>
      <c r="BE713" s="77"/>
    </row>
    <row r="714" customFormat="false" ht="12.75" hidden="false" customHeight="false" outlineLevel="0" collapsed="false">
      <c r="A714" s="72"/>
      <c r="B714" s="72"/>
      <c r="C714" s="30"/>
      <c r="D714" s="86"/>
      <c r="E714" s="76"/>
      <c r="F714" s="76"/>
      <c r="G714" s="42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77"/>
      <c r="AS714" s="30"/>
      <c r="AT714" s="30"/>
      <c r="AU714" s="30"/>
      <c r="AV714" s="30"/>
      <c r="AW714" s="30"/>
      <c r="AX714" s="30"/>
      <c r="AY714" s="30"/>
      <c r="AZ714" s="30"/>
      <c r="BA714" s="77"/>
      <c r="BB714" s="30"/>
      <c r="BC714" s="30"/>
      <c r="BE714" s="77"/>
    </row>
    <row r="715" customFormat="false" ht="12.75" hidden="false" customHeight="false" outlineLevel="0" collapsed="false">
      <c r="A715" s="72"/>
      <c r="B715" s="72"/>
      <c r="C715" s="30"/>
      <c r="D715" s="86"/>
      <c r="E715" s="76"/>
      <c r="F715" s="76"/>
      <c r="G715" s="42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77"/>
      <c r="AS715" s="30"/>
      <c r="AT715" s="30"/>
      <c r="AU715" s="30"/>
      <c r="AV715" s="30"/>
      <c r="AW715" s="30"/>
      <c r="AX715" s="30"/>
      <c r="AY715" s="30"/>
      <c r="AZ715" s="30"/>
      <c r="BA715" s="77"/>
      <c r="BB715" s="30"/>
      <c r="BC715" s="30"/>
      <c r="BE715" s="77"/>
    </row>
    <row r="716" customFormat="false" ht="12.75" hidden="false" customHeight="false" outlineLevel="0" collapsed="false">
      <c r="A716" s="72"/>
      <c r="B716" s="72"/>
      <c r="C716" s="30"/>
      <c r="D716" s="86"/>
      <c r="E716" s="76"/>
      <c r="F716" s="76"/>
      <c r="G716" s="42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77"/>
      <c r="AS716" s="30"/>
      <c r="AT716" s="30"/>
      <c r="AU716" s="30"/>
      <c r="AV716" s="30"/>
      <c r="AW716" s="30"/>
      <c r="AX716" s="30"/>
      <c r="AY716" s="30"/>
      <c r="AZ716" s="30"/>
      <c r="BA716" s="77"/>
      <c r="BB716" s="30"/>
      <c r="BC716" s="30"/>
      <c r="BE716" s="77"/>
    </row>
    <row r="717" customFormat="false" ht="12.75" hidden="false" customHeight="false" outlineLevel="0" collapsed="false">
      <c r="A717" s="72"/>
      <c r="B717" s="72"/>
      <c r="C717" s="30"/>
      <c r="D717" s="86"/>
      <c r="E717" s="76"/>
      <c r="F717" s="76"/>
      <c r="G717" s="42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77"/>
      <c r="AS717" s="30"/>
      <c r="AT717" s="30"/>
      <c r="AU717" s="30"/>
      <c r="AV717" s="30"/>
      <c r="AW717" s="30"/>
      <c r="AX717" s="30"/>
      <c r="AY717" s="30"/>
      <c r="AZ717" s="30"/>
      <c r="BA717" s="77"/>
      <c r="BB717" s="30"/>
      <c r="BC717" s="30"/>
      <c r="BE717" s="77"/>
    </row>
    <row r="718" customFormat="false" ht="12.75" hidden="false" customHeight="false" outlineLevel="0" collapsed="false">
      <c r="A718" s="72"/>
      <c r="B718" s="72"/>
      <c r="C718" s="30"/>
      <c r="D718" s="86"/>
      <c r="E718" s="76"/>
      <c r="F718" s="76"/>
      <c r="G718" s="42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77"/>
      <c r="AS718" s="30"/>
      <c r="AT718" s="30"/>
      <c r="AU718" s="30"/>
      <c r="AV718" s="30"/>
      <c r="AW718" s="30"/>
      <c r="AX718" s="30"/>
      <c r="AY718" s="30"/>
      <c r="AZ718" s="30"/>
      <c r="BA718" s="77"/>
      <c r="BB718" s="30"/>
      <c r="BC718" s="30"/>
      <c r="BE718" s="77"/>
    </row>
    <row r="719" customFormat="false" ht="12.75" hidden="false" customHeight="false" outlineLevel="0" collapsed="false">
      <c r="A719" s="72"/>
      <c r="B719" s="72"/>
      <c r="C719" s="30"/>
      <c r="D719" s="86"/>
      <c r="E719" s="76"/>
      <c r="F719" s="76"/>
      <c r="G719" s="42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77"/>
      <c r="AS719" s="30"/>
      <c r="AT719" s="30"/>
      <c r="AU719" s="30"/>
      <c r="AV719" s="30"/>
      <c r="AW719" s="30"/>
      <c r="AX719" s="30"/>
      <c r="AY719" s="30"/>
      <c r="AZ719" s="30"/>
      <c r="BA719" s="77"/>
      <c r="BB719" s="30"/>
      <c r="BC719" s="30"/>
      <c r="BE719" s="77"/>
    </row>
    <row r="720" customFormat="false" ht="12.75" hidden="false" customHeight="false" outlineLevel="0" collapsed="false">
      <c r="A720" s="72"/>
      <c r="B720" s="72"/>
      <c r="C720" s="30"/>
      <c r="D720" s="86"/>
      <c r="E720" s="76"/>
      <c r="F720" s="76"/>
      <c r="G720" s="42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77"/>
      <c r="AS720" s="30"/>
      <c r="AT720" s="30"/>
      <c r="AU720" s="30"/>
      <c r="AV720" s="30"/>
      <c r="AW720" s="30"/>
      <c r="AX720" s="30"/>
      <c r="AY720" s="30"/>
      <c r="AZ720" s="30"/>
      <c r="BA720" s="77"/>
      <c r="BB720" s="30"/>
      <c r="BC720" s="30"/>
      <c r="BE720" s="77"/>
    </row>
    <row r="721" customFormat="false" ht="12.75" hidden="false" customHeight="false" outlineLevel="0" collapsed="false">
      <c r="A721" s="72"/>
      <c r="B721" s="72"/>
      <c r="C721" s="30"/>
      <c r="D721" s="86"/>
      <c r="E721" s="76"/>
      <c r="F721" s="76"/>
      <c r="G721" s="42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77"/>
      <c r="AS721" s="30"/>
      <c r="AT721" s="30"/>
      <c r="AU721" s="30"/>
      <c r="AV721" s="30"/>
      <c r="AW721" s="30"/>
      <c r="AX721" s="30"/>
      <c r="AY721" s="30"/>
      <c r="AZ721" s="30"/>
      <c r="BA721" s="77"/>
      <c r="BB721" s="30"/>
      <c r="BC721" s="30"/>
      <c r="BE721" s="77"/>
    </row>
    <row r="722" customFormat="false" ht="12.75" hidden="false" customHeight="false" outlineLevel="0" collapsed="false">
      <c r="A722" s="72"/>
      <c r="B722" s="72"/>
      <c r="C722" s="30"/>
      <c r="D722" s="86"/>
      <c r="E722" s="76"/>
      <c r="F722" s="76"/>
      <c r="G722" s="42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77"/>
      <c r="AS722" s="30"/>
      <c r="AT722" s="30"/>
      <c r="AU722" s="30"/>
      <c r="AV722" s="30"/>
      <c r="AW722" s="30"/>
      <c r="AX722" s="30"/>
      <c r="AY722" s="30"/>
      <c r="AZ722" s="30"/>
      <c r="BA722" s="77"/>
      <c r="BB722" s="30"/>
      <c r="BC722" s="30"/>
      <c r="BE722" s="77"/>
    </row>
    <row r="723" customFormat="false" ht="12.75" hidden="false" customHeight="false" outlineLevel="0" collapsed="false">
      <c r="A723" s="72"/>
      <c r="B723" s="72"/>
      <c r="C723" s="30"/>
      <c r="D723" s="86"/>
      <c r="E723" s="76"/>
      <c r="F723" s="76"/>
      <c r="G723" s="42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77"/>
      <c r="AS723" s="30"/>
      <c r="AT723" s="30"/>
      <c r="AU723" s="30"/>
      <c r="AV723" s="30"/>
      <c r="AW723" s="30"/>
      <c r="AX723" s="30"/>
      <c r="AY723" s="30"/>
      <c r="AZ723" s="30"/>
      <c r="BA723" s="77"/>
      <c r="BB723" s="30"/>
      <c r="BC723" s="30"/>
      <c r="BE723" s="77"/>
    </row>
    <row r="724" customFormat="false" ht="12.75" hidden="false" customHeight="false" outlineLevel="0" collapsed="false">
      <c r="A724" s="72"/>
      <c r="B724" s="72"/>
      <c r="C724" s="30"/>
      <c r="D724" s="86"/>
      <c r="E724" s="76"/>
      <c r="F724" s="76"/>
      <c r="G724" s="42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77"/>
      <c r="AS724" s="30"/>
      <c r="AT724" s="30"/>
      <c r="AU724" s="30"/>
      <c r="AV724" s="30"/>
      <c r="AW724" s="30"/>
      <c r="AX724" s="30"/>
      <c r="AY724" s="30"/>
      <c r="AZ724" s="30"/>
      <c r="BA724" s="77"/>
      <c r="BB724" s="30"/>
      <c r="BC724" s="30"/>
      <c r="BE724" s="77"/>
    </row>
    <row r="725" customFormat="false" ht="12.75" hidden="false" customHeight="false" outlineLevel="0" collapsed="false">
      <c r="A725" s="72"/>
      <c r="B725" s="72"/>
      <c r="C725" s="30"/>
      <c r="D725" s="86"/>
      <c r="E725" s="76"/>
      <c r="F725" s="76"/>
      <c r="G725" s="42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77"/>
      <c r="AS725" s="30"/>
      <c r="AT725" s="30"/>
      <c r="AU725" s="30"/>
      <c r="AV725" s="30"/>
      <c r="AW725" s="30"/>
      <c r="AX725" s="30"/>
      <c r="AY725" s="30"/>
      <c r="AZ725" s="30"/>
      <c r="BA725" s="77"/>
      <c r="BB725" s="30"/>
      <c r="BC725" s="30"/>
      <c r="BE725" s="77"/>
    </row>
    <row r="726" customFormat="false" ht="12.75" hidden="false" customHeight="false" outlineLevel="0" collapsed="false">
      <c r="A726" s="72"/>
      <c r="B726" s="72"/>
      <c r="C726" s="30"/>
      <c r="D726" s="86"/>
      <c r="E726" s="76"/>
      <c r="F726" s="76"/>
      <c r="G726" s="42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77"/>
      <c r="AS726" s="30"/>
      <c r="AT726" s="30"/>
      <c r="AU726" s="30"/>
      <c r="AV726" s="30"/>
      <c r="AW726" s="30"/>
      <c r="AX726" s="30"/>
      <c r="AY726" s="30"/>
      <c r="AZ726" s="30"/>
      <c r="BA726" s="77"/>
      <c r="BB726" s="30"/>
      <c r="BC726" s="30"/>
      <c r="BE726" s="77"/>
    </row>
    <row r="727" customFormat="false" ht="12.75" hidden="false" customHeight="false" outlineLevel="0" collapsed="false">
      <c r="A727" s="72"/>
      <c r="B727" s="72"/>
      <c r="C727" s="30"/>
      <c r="D727" s="86"/>
      <c r="E727" s="76"/>
      <c r="F727" s="76"/>
      <c r="G727" s="42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77"/>
      <c r="AS727" s="30"/>
      <c r="AT727" s="30"/>
      <c r="AU727" s="30"/>
      <c r="AV727" s="30"/>
      <c r="AW727" s="30"/>
      <c r="AX727" s="30"/>
      <c r="AY727" s="30"/>
      <c r="AZ727" s="30"/>
      <c r="BA727" s="77"/>
      <c r="BB727" s="30"/>
      <c r="BC727" s="30"/>
      <c r="BE727" s="77"/>
    </row>
    <row r="728" customFormat="false" ht="12.75" hidden="false" customHeight="false" outlineLevel="0" collapsed="false">
      <c r="A728" s="72"/>
      <c r="B728" s="72"/>
      <c r="C728" s="30"/>
      <c r="D728" s="86"/>
      <c r="E728" s="76"/>
      <c r="F728" s="76"/>
      <c r="G728" s="42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77"/>
      <c r="AS728" s="30"/>
      <c r="AT728" s="30"/>
      <c r="AU728" s="30"/>
      <c r="AV728" s="30"/>
      <c r="AW728" s="30"/>
      <c r="AX728" s="30"/>
      <c r="AY728" s="30"/>
      <c r="AZ728" s="30"/>
      <c r="BA728" s="77"/>
      <c r="BB728" s="30"/>
      <c r="BC728" s="30"/>
      <c r="BE728" s="77"/>
    </row>
    <row r="729" customFormat="false" ht="12.75" hidden="false" customHeight="false" outlineLevel="0" collapsed="false">
      <c r="A729" s="72"/>
      <c r="B729" s="72"/>
      <c r="C729" s="30"/>
      <c r="D729" s="86"/>
      <c r="E729" s="76"/>
      <c r="F729" s="76"/>
      <c r="G729" s="42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77"/>
      <c r="AS729" s="30"/>
      <c r="AT729" s="30"/>
      <c r="AU729" s="30"/>
      <c r="AV729" s="30"/>
      <c r="AW729" s="30"/>
      <c r="AX729" s="30"/>
      <c r="AY729" s="30"/>
      <c r="AZ729" s="30"/>
      <c r="BA729" s="77"/>
      <c r="BB729" s="30"/>
      <c r="BC729" s="30"/>
      <c r="BE729" s="77"/>
    </row>
    <row r="730" customFormat="false" ht="12.75" hidden="false" customHeight="false" outlineLevel="0" collapsed="false">
      <c r="A730" s="72"/>
      <c r="B730" s="72"/>
      <c r="C730" s="30"/>
      <c r="D730" s="86"/>
      <c r="E730" s="76"/>
      <c r="F730" s="76"/>
      <c r="G730" s="42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77"/>
      <c r="AS730" s="30"/>
      <c r="AT730" s="30"/>
      <c r="AU730" s="30"/>
      <c r="AV730" s="30"/>
      <c r="AW730" s="30"/>
      <c r="AX730" s="30"/>
      <c r="AY730" s="30"/>
      <c r="AZ730" s="30"/>
      <c r="BA730" s="77"/>
      <c r="BB730" s="30"/>
      <c r="BC730" s="30"/>
      <c r="BE730" s="77"/>
    </row>
    <row r="731" customFormat="false" ht="12.75" hidden="false" customHeight="false" outlineLevel="0" collapsed="false">
      <c r="A731" s="72"/>
      <c r="B731" s="72"/>
      <c r="C731" s="30"/>
      <c r="D731" s="86"/>
      <c r="E731" s="76"/>
      <c r="F731" s="76"/>
      <c r="G731" s="42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77"/>
      <c r="AS731" s="30"/>
      <c r="AT731" s="30"/>
      <c r="AU731" s="30"/>
      <c r="AV731" s="30"/>
      <c r="AW731" s="30"/>
      <c r="AX731" s="30"/>
      <c r="AY731" s="30"/>
      <c r="AZ731" s="30"/>
      <c r="BA731" s="77"/>
      <c r="BB731" s="30"/>
      <c r="BC731" s="30"/>
      <c r="BE731" s="77"/>
    </row>
    <row r="732" customFormat="false" ht="12.75" hidden="false" customHeight="false" outlineLevel="0" collapsed="false">
      <c r="A732" s="72"/>
      <c r="B732" s="72"/>
      <c r="C732" s="30"/>
      <c r="D732" s="86"/>
      <c r="E732" s="76"/>
      <c r="F732" s="76"/>
      <c r="G732" s="42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77"/>
      <c r="AS732" s="30"/>
      <c r="AT732" s="30"/>
      <c r="AU732" s="30"/>
      <c r="AV732" s="30"/>
      <c r="AW732" s="30"/>
      <c r="AX732" s="30"/>
      <c r="AY732" s="30"/>
      <c r="AZ732" s="30"/>
      <c r="BA732" s="77"/>
      <c r="BB732" s="30"/>
      <c r="BC732" s="30"/>
      <c r="BE732" s="77"/>
    </row>
    <row r="733" customFormat="false" ht="12.75" hidden="false" customHeight="false" outlineLevel="0" collapsed="false">
      <c r="A733" s="72"/>
      <c r="B733" s="72"/>
      <c r="C733" s="30"/>
      <c r="D733" s="86"/>
      <c r="E733" s="76"/>
      <c r="F733" s="76"/>
      <c r="G733" s="42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77"/>
      <c r="AS733" s="30"/>
      <c r="AT733" s="30"/>
      <c r="AU733" s="30"/>
      <c r="AV733" s="30"/>
      <c r="AW733" s="30"/>
      <c r="AX733" s="30"/>
      <c r="AY733" s="30"/>
      <c r="AZ733" s="30"/>
      <c r="BA733" s="77"/>
      <c r="BB733" s="30"/>
      <c r="BC733" s="30"/>
      <c r="BE733" s="77"/>
    </row>
    <row r="734" customFormat="false" ht="12.75" hidden="false" customHeight="false" outlineLevel="0" collapsed="false">
      <c r="A734" s="72"/>
      <c r="B734" s="72"/>
      <c r="C734" s="30"/>
      <c r="D734" s="86"/>
      <c r="E734" s="76"/>
      <c r="F734" s="76"/>
      <c r="G734" s="42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77"/>
      <c r="AS734" s="30"/>
      <c r="AT734" s="30"/>
      <c r="AU734" s="30"/>
      <c r="AV734" s="30"/>
      <c r="AW734" s="30"/>
      <c r="AX734" s="30"/>
      <c r="AY734" s="30"/>
      <c r="AZ734" s="30"/>
      <c r="BA734" s="77"/>
      <c r="BB734" s="30"/>
      <c r="BC734" s="30"/>
      <c r="BE734" s="77"/>
    </row>
    <row r="735" customFormat="false" ht="12.75" hidden="false" customHeight="false" outlineLevel="0" collapsed="false">
      <c r="A735" s="72"/>
      <c r="B735" s="72"/>
      <c r="C735" s="30"/>
      <c r="D735" s="86"/>
      <c r="E735" s="76"/>
      <c r="F735" s="76"/>
      <c r="G735" s="42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77"/>
      <c r="AS735" s="30"/>
      <c r="AT735" s="30"/>
      <c r="AU735" s="30"/>
      <c r="AV735" s="30"/>
      <c r="AW735" s="30"/>
      <c r="AX735" s="30"/>
      <c r="AY735" s="30"/>
      <c r="AZ735" s="30"/>
      <c r="BA735" s="77"/>
      <c r="BB735" s="30"/>
      <c r="BC735" s="30"/>
      <c r="BE735" s="77"/>
    </row>
    <row r="736" customFormat="false" ht="12.75" hidden="false" customHeight="false" outlineLevel="0" collapsed="false">
      <c r="A736" s="72"/>
      <c r="B736" s="72"/>
      <c r="C736" s="30"/>
      <c r="D736" s="86"/>
      <c r="E736" s="76"/>
      <c r="F736" s="76"/>
      <c r="G736" s="42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77"/>
      <c r="AS736" s="30"/>
      <c r="AT736" s="30"/>
      <c r="AU736" s="30"/>
      <c r="AV736" s="30"/>
      <c r="AW736" s="30"/>
      <c r="AX736" s="30"/>
      <c r="AY736" s="30"/>
      <c r="AZ736" s="30"/>
      <c r="BA736" s="77"/>
      <c r="BB736" s="30"/>
      <c r="BC736" s="30"/>
      <c r="BE736" s="77"/>
    </row>
    <row r="737" customFormat="false" ht="12.75" hidden="false" customHeight="false" outlineLevel="0" collapsed="false">
      <c r="A737" s="72"/>
      <c r="B737" s="72"/>
      <c r="C737" s="30"/>
      <c r="D737" s="86"/>
      <c r="E737" s="76"/>
      <c r="F737" s="76"/>
      <c r="G737" s="42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77"/>
      <c r="AS737" s="30"/>
      <c r="AT737" s="30"/>
      <c r="AU737" s="30"/>
      <c r="AV737" s="30"/>
      <c r="AW737" s="30"/>
      <c r="AX737" s="30"/>
      <c r="AY737" s="30"/>
      <c r="AZ737" s="30"/>
      <c r="BA737" s="77"/>
      <c r="BB737" s="30"/>
      <c r="BC737" s="30"/>
      <c r="BE737" s="77"/>
    </row>
    <row r="738" customFormat="false" ht="12.75" hidden="false" customHeight="false" outlineLevel="0" collapsed="false">
      <c r="A738" s="72"/>
      <c r="B738" s="72"/>
      <c r="C738" s="30"/>
      <c r="D738" s="86"/>
      <c r="E738" s="76"/>
      <c r="F738" s="76"/>
      <c r="G738" s="42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77"/>
      <c r="AS738" s="30"/>
      <c r="AT738" s="30"/>
      <c r="AU738" s="30"/>
      <c r="AV738" s="30"/>
      <c r="AW738" s="30"/>
      <c r="AX738" s="30"/>
      <c r="AY738" s="30"/>
      <c r="AZ738" s="30"/>
      <c r="BA738" s="77"/>
      <c r="BB738" s="30"/>
      <c r="BC738" s="30"/>
      <c r="BE738" s="77"/>
    </row>
    <row r="739" customFormat="false" ht="12.75" hidden="false" customHeight="false" outlineLevel="0" collapsed="false">
      <c r="A739" s="72"/>
      <c r="B739" s="72"/>
      <c r="C739" s="30"/>
      <c r="D739" s="86"/>
      <c r="E739" s="76"/>
      <c r="F739" s="76"/>
      <c r="G739" s="42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77"/>
      <c r="AS739" s="30"/>
      <c r="AT739" s="30"/>
      <c r="AU739" s="30"/>
      <c r="AV739" s="30"/>
      <c r="AW739" s="30"/>
      <c r="AX739" s="30"/>
      <c r="AY739" s="30"/>
      <c r="AZ739" s="30"/>
      <c r="BA739" s="77"/>
      <c r="BB739" s="30"/>
      <c r="BC739" s="30"/>
      <c r="BE739" s="77"/>
    </row>
    <row r="740" customFormat="false" ht="12.75" hidden="false" customHeight="false" outlineLevel="0" collapsed="false">
      <c r="A740" s="72"/>
      <c r="B740" s="72"/>
      <c r="C740" s="30"/>
      <c r="D740" s="86"/>
      <c r="E740" s="76"/>
      <c r="F740" s="76"/>
      <c r="G740" s="42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77"/>
      <c r="AS740" s="30"/>
      <c r="AT740" s="30"/>
      <c r="AU740" s="30"/>
      <c r="AV740" s="30"/>
      <c r="AW740" s="30"/>
      <c r="AX740" s="30"/>
      <c r="AY740" s="30"/>
      <c r="AZ740" s="30"/>
      <c r="BA740" s="77"/>
      <c r="BB740" s="30"/>
      <c r="BC740" s="30"/>
      <c r="BE740" s="77"/>
    </row>
    <row r="741" customFormat="false" ht="12.75" hidden="false" customHeight="false" outlineLevel="0" collapsed="false">
      <c r="A741" s="72"/>
      <c r="B741" s="72"/>
      <c r="C741" s="30"/>
      <c r="D741" s="86"/>
      <c r="E741" s="76"/>
      <c r="F741" s="76"/>
      <c r="G741" s="42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77"/>
      <c r="AS741" s="30"/>
      <c r="AT741" s="30"/>
      <c r="AU741" s="30"/>
      <c r="AV741" s="30"/>
      <c r="AW741" s="30"/>
      <c r="AX741" s="30"/>
      <c r="AY741" s="30"/>
      <c r="AZ741" s="30"/>
      <c r="BA741" s="77"/>
      <c r="BB741" s="30"/>
      <c r="BC741" s="30"/>
      <c r="BE741" s="77"/>
    </row>
    <row r="742" customFormat="false" ht="12.75" hidden="false" customHeight="false" outlineLevel="0" collapsed="false">
      <c r="A742" s="72"/>
      <c r="B742" s="72"/>
      <c r="C742" s="30"/>
      <c r="D742" s="86"/>
      <c r="E742" s="76"/>
      <c r="F742" s="76"/>
      <c r="G742" s="42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77"/>
      <c r="AS742" s="30"/>
      <c r="AT742" s="30"/>
      <c r="AU742" s="30"/>
      <c r="AV742" s="30"/>
      <c r="AW742" s="30"/>
      <c r="AX742" s="30"/>
      <c r="AY742" s="30"/>
      <c r="AZ742" s="30"/>
      <c r="BA742" s="77"/>
      <c r="BB742" s="30"/>
      <c r="BC742" s="30"/>
      <c r="BE742" s="77"/>
    </row>
    <row r="743" customFormat="false" ht="12.75" hidden="false" customHeight="false" outlineLevel="0" collapsed="false">
      <c r="A743" s="72"/>
      <c r="B743" s="72"/>
      <c r="C743" s="30"/>
      <c r="D743" s="86"/>
      <c r="E743" s="76"/>
      <c r="F743" s="76"/>
      <c r="G743" s="42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77"/>
      <c r="AS743" s="30"/>
      <c r="AT743" s="30"/>
      <c r="AU743" s="30"/>
      <c r="AV743" s="30"/>
      <c r="AW743" s="30"/>
      <c r="AX743" s="30"/>
      <c r="AY743" s="30"/>
      <c r="AZ743" s="30"/>
      <c r="BA743" s="77"/>
      <c r="BB743" s="30"/>
      <c r="BC743" s="30"/>
      <c r="BE743" s="77"/>
    </row>
    <row r="744" customFormat="false" ht="12.75" hidden="false" customHeight="false" outlineLevel="0" collapsed="false">
      <c r="A744" s="72"/>
      <c r="B744" s="72"/>
      <c r="C744" s="30"/>
      <c r="D744" s="86"/>
      <c r="E744" s="76"/>
      <c r="F744" s="76"/>
      <c r="G744" s="42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77"/>
      <c r="AS744" s="30"/>
      <c r="AT744" s="30"/>
      <c r="AU744" s="30"/>
      <c r="AV744" s="30"/>
      <c r="AW744" s="30"/>
      <c r="AX744" s="30"/>
      <c r="AY744" s="30"/>
      <c r="AZ744" s="30"/>
      <c r="BA744" s="77"/>
      <c r="BB744" s="30"/>
      <c r="BC744" s="30"/>
      <c r="BE744" s="77"/>
    </row>
    <row r="745" customFormat="false" ht="12.75" hidden="false" customHeight="false" outlineLevel="0" collapsed="false">
      <c r="A745" s="72"/>
      <c r="B745" s="72"/>
      <c r="C745" s="30"/>
      <c r="D745" s="86"/>
      <c r="E745" s="76"/>
      <c r="F745" s="76"/>
      <c r="G745" s="42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77"/>
      <c r="AS745" s="30"/>
      <c r="AT745" s="30"/>
      <c r="AU745" s="30"/>
      <c r="AV745" s="30"/>
      <c r="AW745" s="30"/>
      <c r="AX745" s="30"/>
      <c r="AY745" s="30"/>
      <c r="AZ745" s="30"/>
      <c r="BA745" s="77"/>
      <c r="BB745" s="30"/>
      <c r="BC745" s="30"/>
      <c r="BE745" s="77"/>
    </row>
    <row r="746" customFormat="false" ht="12.75" hidden="false" customHeight="false" outlineLevel="0" collapsed="false">
      <c r="A746" s="72"/>
      <c r="B746" s="72"/>
      <c r="C746" s="30"/>
      <c r="D746" s="86"/>
      <c r="E746" s="76"/>
      <c r="F746" s="76"/>
      <c r="G746" s="42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77"/>
      <c r="AS746" s="30"/>
      <c r="AT746" s="30"/>
      <c r="AU746" s="30"/>
      <c r="AV746" s="30"/>
      <c r="AW746" s="30"/>
      <c r="AX746" s="30"/>
      <c r="AY746" s="30"/>
      <c r="AZ746" s="30"/>
      <c r="BA746" s="77"/>
      <c r="BB746" s="30"/>
      <c r="BC746" s="30"/>
      <c r="BE746" s="77"/>
    </row>
    <row r="747" customFormat="false" ht="12.75" hidden="false" customHeight="false" outlineLevel="0" collapsed="false">
      <c r="A747" s="72"/>
      <c r="B747" s="72"/>
      <c r="C747" s="30"/>
      <c r="D747" s="86"/>
      <c r="E747" s="76"/>
      <c r="F747" s="76"/>
      <c r="G747" s="42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77"/>
      <c r="AS747" s="30"/>
      <c r="AT747" s="30"/>
      <c r="AU747" s="30"/>
      <c r="AV747" s="30"/>
      <c r="AW747" s="30"/>
      <c r="AX747" s="30"/>
      <c r="AY747" s="30"/>
      <c r="AZ747" s="30"/>
      <c r="BA747" s="77"/>
      <c r="BB747" s="30"/>
      <c r="BC747" s="30"/>
      <c r="BE747" s="77"/>
    </row>
    <row r="748" customFormat="false" ht="12.75" hidden="false" customHeight="false" outlineLevel="0" collapsed="false">
      <c r="A748" s="72"/>
      <c r="B748" s="72"/>
      <c r="C748" s="30"/>
      <c r="D748" s="86"/>
      <c r="E748" s="76"/>
      <c r="F748" s="76"/>
      <c r="G748" s="42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77"/>
      <c r="AS748" s="30"/>
      <c r="AT748" s="30"/>
      <c r="AU748" s="30"/>
      <c r="AV748" s="30"/>
      <c r="AW748" s="30"/>
      <c r="AX748" s="30"/>
      <c r="AY748" s="30"/>
      <c r="AZ748" s="30"/>
      <c r="BA748" s="77"/>
      <c r="BB748" s="30"/>
      <c r="BC748" s="30"/>
      <c r="BE748" s="77"/>
    </row>
    <row r="749" customFormat="false" ht="12.75" hidden="false" customHeight="false" outlineLevel="0" collapsed="false">
      <c r="A749" s="72"/>
      <c r="B749" s="72"/>
      <c r="C749" s="30"/>
      <c r="D749" s="86"/>
      <c r="E749" s="76"/>
      <c r="F749" s="76"/>
      <c r="G749" s="42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77"/>
      <c r="AS749" s="30"/>
      <c r="AT749" s="30"/>
      <c r="AU749" s="30"/>
      <c r="AV749" s="30"/>
      <c r="AW749" s="30"/>
      <c r="AX749" s="30"/>
      <c r="AY749" s="30"/>
      <c r="AZ749" s="30"/>
      <c r="BA749" s="77"/>
      <c r="BB749" s="30"/>
      <c r="BC749" s="30"/>
      <c r="BE749" s="77"/>
    </row>
    <row r="750" customFormat="false" ht="12.75" hidden="false" customHeight="false" outlineLevel="0" collapsed="false">
      <c r="A750" s="72"/>
      <c r="B750" s="72"/>
      <c r="C750" s="30"/>
      <c r="D750" s="86"/>
      <c r="E750" s="76"/>
      <c r="F750" s="76"/>
      <c r="G750" s="42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77"/>
      <c r="AS750" s="30"/>
      <c r="AT750" s="30"/>
      <c r="AU750" s="30"/>
      <c r="AV750" s="30"/>
      <c r="AW750" s="30"/>
      <c r="AX750" s="30"/>
      <c r="AY750" s="30"/>
      <c r="AZ750" s="30"/>
      <c r="BA750" s="77"/>
      <c r="BB750" s="30"/>
      <c r="BC750" s="30"/>
      <c r="BE750" s="77"/>
    </row>
    <row r="751" customFormat="false" ht="12.75" hidden="false" customHeight="false" outlineLevel="0" collapsed="false">
      <c r="A751" s="72"/>
      <c r="B751" s="72"/>
      <c r="C751" s="30"/>
      <c r="D751" s="86"/>
      <c r="E751" s="76"/>
      <c r="F751" s="76"/>
      <c r="G751" s="42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77"/>
      <c r="AS751" s="30"/>
      <c r="AT751" s="30"/>
      <c r="AU751" s="30"/>
      <c r="AV751" s="30"/>
      <c r="AW751" s="30"/>
      <c r="AX751" s="30"/>
      <c r="AY751" s="30"/>
      <c r="AZ751" s="30"/>
      <c r="BA751" s="77"/>
      <c r="BB751" s="30"/>
      <c r="BC751" s="30"/>
      <c r="BE751" s="77"/>
    </row>
    <row r="752" customFormat="false" ht="12.75" hidden="false" customHeight="false" outlineLevel="0" collapsed="false">
      <c r="A752" s="72"/>
      <c r="B752" s="72"/>
      <c r="C752" s="30"/>
      <c r="D752" s="86"/>
      <c r="E752" s="76"/>
      <c r="F752" s="76"/>
      <c r="G752" s="42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77"/>
      <c r="AS752" s="30"/>
      <c r="AT752" s="30"/>
      <c r="AU752" s="30"/>
      <c r="AV752" s="30"/>
      <c r="AW752" s="30"/>
      <c r="AX752" s="30"/>
      <c r="AY752" s="30"/>
      <c r="AZ752" s="30"/>
      <c r="BA752" s="77"/>
      <c r="BB752" s="30"/>
      <c r="BC752" s="30"/>
      <c r="BE752" s="77"/>
    </row>
    <row r="753" customFormat="false" ht="12.75" hidden="false" customHeight="false" outlineLevel="0" collapsed="false">
      <c r="A753" s="72"/>
      <c r="B753" s="72"/>
      <c r="C753" s="30"/>
      <c r="D753" s="86"/>
      <c r="E753" s="76"/>
      <c r="F753" s="76"/>
      <c r="G753" s="42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77"/>
      <c r="AS753" s="30"/>
      <c r="AT753" s="30"/>
      <c r="AU753" s="30"/>
      <c r="AV753" s="30"/>
      <c r="AW753" s="30"/>
      <c r="AX753" s="30"/>
      <c r="AY753" s="30"/>
      <c r="AZ753" s="30"/>
      <c r="BA753" s="77"/>
      <c r="BB753" s="30"/>
      <c r="BC753" s="30"/>
      <c r="BE753" s="77"/>
    </row>
    <row r="754" customFormat="false" ht="12.75" hidden="false" customHeight="false" outlineLevel="0" collapsed="false">
      <c r="A754" s="72"/>
      <c r="B754" s="72"/>
      <c r="C754" s="30"/>
      <c r="D754" s="86"/>
      <c r="E754" s="76"/>
      <c r="F754" s="76"/>
      <c r="G754" s="42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77"/>
      <c r="AS754" s="30"/>
      <c r="AT754" s="30"/>
      <c r="AU754" s="30"/>
      <c r="AV754" s="30"/>
      <c r="AW754" s="30"/>
      <c r="AX754" s="30"/>
      <c r="AY754" s="30"/>
      <c r="AZ754" s="30"/>
      <c r="BA754" s="77"/>
      <c r="BB754" s="30"/>
      <c r="BC754" s="30"/>
      <c r="BE754" s="77"/>
    </row>
    <row r="755" customFormat="false" ht="12.75" hidden="false" customHeight="false" outlineLevel="0" collapsed="false">
      <c r="A755" s="72"/>
      <c r="B755" s="72"/>
      <c r="C755" s="30"/>
      <c r="D755" s="86"/>
      <c r="E755" s="76"/>
      <c r="F755" s="76"/>
      <c r="G755" s="42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77"/>
      <c r="AS755" s="30"/>
      <c r="AT755" s="30"/>
      <c r="AU755" s="30"/>
      <c r="AV755" s="30"/>
      <c r="AW755" s="30"/>
      <c r="AX755" s="30"/>
      <c r="AY755" s="30"/>
      <c r="AZ755" s="30"/>
      <c r="BA755" s="77"/>
      <c r="BB755" s="30"/>
      <c r="BC755" s="30"/>
      <c r="BE755" s="77"/>
    </row>
    <row r="756" customFormat="false" ht="12.75" hidden="false" customHeight="false" outlineLevel="0" collapsed="false">
      <c r="A756" s="72"/>
      <c r="B756" s="72"/>
      <c r="C756" s="30"/>
      <c r="D756" s="86"/>
      <c r="E756" s="76"/>
      <c r="F756" s="76"/>
      <c r="G756" s="42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77"/>
      <c r="AS756" s="30"/>
      <c r="AT756" s="30"/>
      <c r="AU756" s="30"/>
      <c r="AV756" s="30"/>
      <c r="AW756" s="30"/>
      <c r="AX756" s="30"/>
      <c r="AY756" s="30"/>
      <c r="AZ756" s="30"/>
      <c r="BA756" s="77"/>
      <c r="BB756" s="30"/>
      <c r="BC756" s="30"/>
      <c r="BE756" s="77"/>
    </row>
    <row r="757" customFormat="false" ht="12.75" hidden="false" customHeight="false" outlineLevel="0" collapsed="false">
      <c r="A757" s="72"/>
      <c r="B757" s="72"/>
      <c r="C757" s="30"/>
      <c r="D757" s="86"/>
      <c r="E757" s="76"/>
      <c r="F757" s="76"/>
      <c r="G757" s="42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77"/>
      <c r="AS757" s="30"/>
      <c r="AT757" s="30"/>
      <c r="AU757" s="30"/>
      <c r="AV757" s="30"/>
      <c r="AW757" s="30"/>
      <c r="AX757" s="30"/>
      <c r="AY757" s="30"/>
      <c r="AZ757" s="30"/>
      <c r="BA757" s="77"/>
      <c r="BB757" s="30"/>
      <c r="BC757" s="30"/>
      <c r="BE757" s="77"/>
    </row>
    <row r="758" customFormat="false" ht="12.75" hidden="false" customHeight="false" outlineLevel="0" collapsed="false">
      <c r="A758" s="72"/>
      <c r="B758" s="72"/>
      <c r="C758" s="30"/>
      <c r="D758" s="86"/>
      <c r="E758" s="76"/>
      <c r="F758" s="76"/>
      <c r="G758" s="42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77"/>
      <c r="AS758" s="30"/>
      <c r="AT758" s="30"/>
      <c r="AU758" s="30"/>
      <c r="AV758" s="30"/>
      <c r="AW758" s="30"/>
      <c r="AX758" s="30"/>
      <c r="AY758" s="30"/>
      <c r="AZ758" s="30"/>
      <c r="BA758" s="77"/>
      <c r="BB758" s="30"/>
      <c r="BC758" s="30"/>
      <c r="BE758" s="77"/>
    </row>
    <row r="759" customFormat="false" ht="12.75" hidden="false" customHeight="false" outlineLevel="0" collapsed="false">
      <c r="A759" s="72"/>
      <c r="B759" s="72"/>
      <c r="C759" s="30"/>
      <c r="D759" s="86"/>
      <c r="E759" s="76"/>
      <c r="F759" s="76"/>
      <c r="G759" s="42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77"/>
      <c r="AS759" s="30"/>
      <c r="AT759" s="30"/>
      <c r="AU759" s="30"/>
      <c r="AV759" s="30"/>
      <c r="AW759" s="30"/>
      <c r="AX759" s="30"/>
      <c r="AY759" s="30"/>
      <c r="AZ759" s="30"/>
      <c r="BA759" s="77"/>
      <c r="BB759" s="30"/>
      <c r="BC759" s="30"/>
      <c r="BE759" s="77"/>
    </row>
    <row r="760" customFormat="false" ht="12.75" hidden="false" customHeight="false" outlineLevel="0" collapsed="false">
      <c r="A760" s="72"/>
      <c r="B760" s="72"/>
      <c r="C760" s="30"/>
      <c r="D760" s="86"/>
      <c r="E760" s="76"/>
      <c r="F760" s="76"/>
      <c r="G760" s="42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77"/>
      <c r="AS760" s="30"/>
      <c r="AT760" s="30"/>
      <c r="AU760" s="30"/>
      <c r="AV760" s="30"/>
      <c r="AW760" s="30"/>
      <c r="AX760" s="30"/>
      <c r="AY760" s="30"/>
      <c r="AZ760" s="30"/>
      <c r="BA760" s="77"/>
      <c r="BB760" s="30"/>
      <c r="BC760" s="30"/>
      <c r="BE760" s="77"/>
    </row>
    <row r="761" customFormat="false" ht="12.75" hidden="false" customHeight="false" outlineLevel="0" collapsed="false">
      <c r="A761" s="30"/>
      <c r="B761" s="30"/>
      <c r="C761" s="30"/>
      <c r="D761" s="86"/>
      <c r="E761" s="76"/>
      <c r="F761" s="76"/>
      <c r="G761" s="42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77"/>
      <c r="AS761" s="30"/>
      <c r="AT761" s="30"/>
      <c r="AU761" s="30"/>
      <c r="AV761" s="30"/>
      <c r="AW761" s="30"/>
      <c r="AX761" s="30"/>
      <c r="AY761" s="30"/>
      <c r="AZ761" s="30"/>
      <c r="BA761" s="77"/>
      <c r="BB761" s="30"/>
      <c r="BC761" s="30"/>
      <c r="BE761" s="77"/>
    </row>
    <row r="762" customFormat="false" ht="12.75" hidden="false" customHeight="false" outlineLevel="0" collapsed="false">
      <c r="A762" s="30"/>
      <c r="B762" s="30"/>
      <c r="C762" s="30"/>
      <c r="D762" s="86"/>
      <c r="E762" s="76"/>
      <c r="F762" s="76"/>
      <c r="G762" s="42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77"/>
      <c r="AS762" s="30"/>
      <c r="AT762" s="30"/>
      <c r="AU762" s="30"/>
      <c r="AV762" s="30"/>
      <c r="AW762" s="30"/>
      <c r="AX762" s="30"/>
      <c r="AY762" s="30"/>
      <c r="AZ762" s="30"/>
      <c r="BA762" s="77"/>
      <c r="BB762" s="30"/>
      <c r="BC762" s="30"/>
      <c r="BE762" s="77"/>
    </row>
    <row r="763" customFormat="false" ht="12.75" hidden="false" customHeight="false" outlineLevel="0" collapsed="false">
      <c r="A763" s="30"/>
      <c r="B763" s="30"/>
      <c r="C763" s="30"/>
      <c r="D763" s="86"/>
      <c r="E763" s="76"/>
      <c r="F763" s="76"/>
      <c r="G763" s="42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77"/>
      <c r="AS763" s="30"/>
      <c r="AT763" s="30"/>
      <c r="AU763" s="30"/>
      <c r="AV763" s="30"/>
      <c r="AW763" s="30"/>
      <c r="AX763" s="30"/>
      <c r="AY763" s="30"/>
      <c r="AZ763" s="30"/>
      <c r="BA763" s="77"/>
      <c r="BB763" s="30"/>
      <c r="BC763" s="30"/>
      <c r="BE763" s="77"/>
    </row>
    <row r="764" customFormat="false" ht="12.75" hidden="false" customHeight="false" outlineLevel="0" collapsed="false">
      <c r="A764" s="30"/>
      <c r="B764" s="30"/>
      <c r="C764" s="30"/>
      <c r="D764" s="86"/>
      <c r="E764" s="76"/>
      <c r="F764" s="76"/>
      <c r="G764" s="42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77"/>
      <c r="AS764" s="30"/>
      <c r="AT764" s="30"/>
      <c r="AU764" s="30"/>
      <c r="AV764" s="30"/>
      <c r="AW764" s="30"/>
      <c r="AX764" s="30"/>
      <c r="AY764" s="30"/>
      <c r="AZ764" s="30"/>
      <c r="BA764" s="77"/>
      <c r="BB764" s="30"/>
      <c r="BC764" s="30"/>
      <c r="BE764" s="77"/>
    </row>
    <row r="765" customFormat="false" ht="12.75" hidden="false" customHeight="false" outlineLevel="0" collapsed="false">
      <c r="A765" s="30"/>
      <c r="B765" s="30"/>
      <c r="C765" s="30"/>
      <c r="D765" s="86"/>
      <c r="E765" s="76"/>
      <c r="F765" s="76"/>
      <c r="G765" s="42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77"/>
      <c r="AS765" s="30"/>
      <c r="AT765" s="30"/>
      <c r="AU765" s="30"/>
      <c r="AV765" s="30"/>
      <c r="AW765" s="30"/>
      <c r="AX765" s="30"/>
      <c r="AY765" s="30"/>
      <c r="AZ765" s="30"/>
      <c r="BA765" s="77"/>
      <c r="BB765" s="30"/>
      <c r="BC765" s="30"/>
      <c r="BE765" s="77"/>
    </row>
    <row r="766" customFormat="false" ht="12.75" hidden="false" customHeight="false" outlineLevel="0" collapsed="false">
      <c r="A766" s="30"/>
      <c r="B766" s="30"/>
      <c r="C766" s="30"/>
      <c r="D766" s="86"/>
      <c r="E766" s="76"/>
      <c r="F766" s="76"/>
      <c r="G766" s="42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77"/>
      <c r="AS766" s="30"/>
      <c r="AT766" s="30"/>
      <c r="AU766" s="30"/>
      <c r="AV766" s="30"/>
      <c r="AW766" s="30"/>
      <c r="AX766" s="30"/>
      <c r="AY766" s="30"/>
      <c r="AZ766" s="30"/>
      <c r="BA766" s="77"/>
      <c r="BB766" s="30"/>
      <c r="BC766" s="30"/>
      <c r="BE766" s="77"/>
    </row>
    <row r="767" customFormat="false" ht="12.75" hidden="false" customHeight="false" outlineLevel="0" collapsed="false">
      <c r="A767" s="30"/>
      <c r="B767" s="30"/>
      <c r="C767" s="30"/>
      <c r="D767" s="86"/>
      <c r="E767" s="76"/>
      <c r="F767" s="76"/>
      <c r="G767" s="42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77"/>
      <c r="AS767" s="30"/>
      <c r="AT767" s="30"/>
      <c r="AU767" s="30"/>
      <c r="AV767" s="30"/>
      <c r="AW767" s="30"/>
      <c r="AX767" s="30"/>
      <c r="AY767" s="30"/>
      <c r="AZ767" s="30"/>
      <c r="BA767" s="77"/>
      <c r="BB767" s="30"/>
      <c r="BC767" s="30"/>
      <c r="BE767" s="77"/>
    </row>
    <row r="768" customFormat="false" ht="12.75" hidden="false" customHeight="false" outlineLevel="0" collapsed="false">
      <c r="A768" s="30"/>
      <c r="B768" s="30"/>
      <c r="C768" s="30"/>
      <c r="D768" s="86"/>
      <c r="E768" s="76"/>
      <c r="F768" s="76"/>
      <c r="G768" s="42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77"/>
      <c r="AS768" s="30"/>
      <c r="AT768" s="30"/>
      <c r="AU768" s="30"/>
      <c r="AV768" s="30"/>
      <c r="AW768" s="30"/>
      <c r="AX768" s="30"/>
      <c r="AY768" s="30"/>
      <c r="AZ768" s="30"/>
      <c r="BA768" s="77"/>
      <c r="BB768" s="30"/>
      <c r="BC768" s="30"/>
      <c r="BE768" s="77"/>
    </row>
    <row r="769" customFormat="false" ht="12.75" hidden="false" customHeight="false" outlineLevel="0" collapsed="false">
      <c r="A769" s="30"/>
      <c r="B769" s="30"/>
      <c r="C769" s="30"/>
      <c r="D769" s="86"/>
      <c r="E769" s="76"/>
      <c r="F769" s="76"/>
      <c r="G769" s="42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77"/>
      <c r="AS769" s="30"/>
      <c r="AT769" s="30"/>
      <c r="AU769" s="30"/>
      <c r="AV769" s="30"/>
      <c r="AW769" s="30"/>
      <c r="AX769" s="30"/>
      <c r="AY769" s="30"/>
      <c r="AZ769" s="30"/>
      <c r="BA769" s="77"/>
      <c r="BB769" s="30"/>
      <c r="BC769" s="30"/>
      <c r="BE769" s="77"/>
    </row>
    <row r="770" customFormat="false" ht="12.75" hidden="false" customHeight="false" outlineLevel="0" collapsed="false">
      <c r="A770" s="30"/>
      <c r="B770" s="30"/>
      <c r="C770" s="30"/>
      <c r="D770" s="86"/>
      <c r="E770" s="76"/>
      <c r="F770" s="76"/>
      <c r="G770" s="42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77"/>
      <c r="AS770" s="30"/>
      <c r="AT770" s="30"/>
      <c r="AU770" s="30"/>
      <c r="AV770" s="30"/>
      <c r="AW770" s="30"/>
      <c r="AX770" s="30"/>
      <c r="AY770" s="30"/>
      <c r="AZ770" s="30"/>
      <c r="BA770" s="77"/>
      <c r="BB770" s="30"/>
      <c r="BC770" s="30"/>
      <c r="BE770" s="77"/>
    </row>
    <row r="771" customFormat="false" ht="12.75" hidden="false" customHeight="false" outlineLevel="0" collapsed="false">
      <c r="A771" s="30"/>
      <c r="B771" s="30"/>
      <c r="C771" s="30"/>
      <c r="D771" s="86"/>
      <c r="E771" s="76"/>
      <c r="F771" s="76"/>
      <c r="G771" s="42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77"/>
      <c r="AS771" s="30"/>
      <c r="AT771" s="30"/>
      <c r="AU771" s="30"/>
      <c r="AV771" s="30"/>
      <c r="AW771" s="30"/>
      <c r="AX771" s="30"/>
      <c r="AY771" s="30"/>
      <c r="AZ771" s="30"/>
      <c r="BA771" s="77"/>
      <c r="BB771" s="30"/>
      <c r="BC771" s="30"/>
      <c r="BE771" s="77"/>
    </row>
    <row r="772" customFormat="false" ht="12.75" hidden="false" customHeight="false" outlineLevel="0" collapsed="false">
      <c r="A772" s="30"/>
      <c r="B772" s="30"/>
      <c r="C772" s="30"/>
      <c r="D772" s="86"/>
      <c r="E772" s="76"/>
      <c r="F772" s="76"/>
      <c r="G772" s="42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77"/>
      <c r="AS772" s="30"/>
      <c r="AT772" s="30"/>
      <c r="AU772" s="30"/>
      <c r="AV772" s="30"/>
      <c r="AW772" s="30"/>
      <c r="AX772" s="30"/>
      <c r="AY772" s="30"/>
      <c r="AZ772" s="30"/>
      <c r="BA772" s="77"/>
      <c r="BB772" s="30"/>
      <c r="BC772" s="30"/>
      <c r="BE772" s="77"/>
    </row>
    <row r="773" customFormat="false" ht="12.75" hidden="false" customHeight="false" outlineLevel="0" collapsed="false">
      <c r="A773" s="30"/>
      <c r="B773" s="30"/>
      <c r="C773" s="30"/>
      <c r="D773" s="86"/>
      <c r="E773" s="76"/>
      <c r="F773" s="76"/>
      <c r="G773" s="42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77"/>
      <c r="AS773" s="30"/>
      <c r="AT773" s="30"/>
      <c r="AU773" s="30"/>
      <c r="AV773" s="30"/>
      <c r="AW773" s="30"/>
      <c r="AX773" s="30"/>
      <c r="AY773" s="30"/>
      <c r="AZ773" s="30"/>
      <c r="BA773" s="77"/>
      <c r="BB773" s="30"/>
      <c r="BC773" s="30"/>
      <c r="BE773" s="77"/>
    </row>
    <row r="774" customFormat="false" ht="12.75" hidden="false" customHeight="false" outlineLevel="0" collapsed="false">
      <c r="A774" s="30"/>
      <c r="B774" s="30"/>
      <c r="C774" s="30"/>
      <c r="D774" s="86"/>
      <c r="E774" s="76"/>
      <c r="F774" s="76"/>
      <c r="G774" s="42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77"/>
      <c r="AS774" s="30"/>
      <c r="AT774" s="30"/>
      <c r="AU774" s="30"/>
      <c r="AV774" s="30"/>
      <c r="AW774" s="30"/>
      <c r="AX774" s="30"/>
      <c r="AY774" s="30"/>
      <c r="AZ774" s="30"/>
      <c r="BA774" s="77"/>
      <c r="BB774" s="30"/>
      <c r="BC774" s="30"/>
      <c r="BE774" s="77"/>
    </row>
    <row r="775" customFormat="false" ht="12.75" hidden="false" customHeight="false" outlineLevel="0" collapsed="false">
      <c r="A775" s="30"/>
      <c r="B775" s="30"/>
      <c r="C775" s="30"/>
      <c r="D775" s="86"/>
      <c r="E775" s="76"/>
      <c r="F775" s="76"/>
      <c r="G775" s="42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77"/>
      <c r="AS775" s="30"/>
      <c r="AT775" s="30"/>
      <c r="AU775" s="30"/>
      <c r="AV775" s="30"/>
      <c r="AW775" s="30"/>
      <c r="AX775" s="30"/>
      <c r="AY775" s="30"/>
      <c r="AZ775" s="30"/>
      <c r="BA775" s="77"/>
      <c r="BB775" s="30"/>
      <c r="BC775" s="30"/>
      <c r="BE775" s="77"/>
    </row>
    <row r="776" customFormat="false" ht="12.75" hidden="false" customHeight="false" outlineLevel="0" collapsed="false">
      <c r="A776" s="30"/>
      <c r="B776" s="30"/>
      <c r="C776" s="30"/>
      <c r="D776" s="86"/>
      <c r="E776" s="76"/>
      <c r="F776" s="76"/>
      <c r="G776" s="42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77"/>
      <c r="AS776" s="30"/>
      <c r="AT776" s="30"/>
      <c r="AU776" s="30"/>
      <c r="AV776" s="30"/>
      <c r="AW776" s="30"/>
      <c r="AX776" s="30"/>
      <c r="AY776" s="30"/>
      <c r="AZ776" s="30"/>
      <c r="BA776" s="77"/>
      <c r="BB776" s="30"/>
      <c r="BC776" s="30"/>
      <c r="BE776" s="77"/>
    </row>
    <row r="777" customFormat="false" ht="12.75" hidden="false" customHeight="false" outlineLevel="0" collapsed="false">
      <c r="A777" s="30"/>
      <c r="B777" s="30"/>
      <c r="C777" s="30"/>
      <c r="D777" s="86"/>
      <c r="E777" s="76"/>
      <c r="F777" s="76"/>
      <c r="G777" s="42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77"/>
      <c r="AS777" s="30"/>
      <c r="AT777" s="30"/>
      <c r="AU777" s="30"/>
      <c r="AV777" s="30"/>
      <c r="AW777" s="30"/>
      <c r="AX777" s="30"/>
      <c r="AY777" s="30"/>
      <c r="AZ777" s="30"/>
      <c r="BA777" s="77"/>
      <c r="BB777" s="30"/>
      <c r="BC777" s="30"/>
      <c r="BE777" s="77"/>
    </row>
    <row r="778" customFormat="false" ht="12.75" hidden="false" customHeight="false" outlineLevel="0" collapsed="false">
      <c r="A778" s="30"/>
      <c r="B778" s="30"/>
      <c r="C778" s="30"/>
      <c r="D778" s="86"/>
      <c r="E778" s="76"/>
      <c r="F778" s="76"/>
      <c r="G778" s="42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77"/>
      <c r="AS778" s="30"/>
      <c r="AT778" s="30"/>
      <c r="AU778" s="30"/>
      <c r="AV778" s="30"/>
      <c r="AW778" s="30"/>
      <c r="AX778" s="30"/>
      <c r="AY778" s="30"/>
      <c r="AZ778" s="30"/>
      <c r="BA778" s="77"/>
      <c r="BB778" s="30"/>
      <c r="BC778" s="30"/>
      <c r="BE778" s="77"/>
    </row>
    <row r="779" customFormat="false" ht="12.75" hidden="false" customHeight="false" outlineLevel="0" collapsed="false">
      <c r="A779" s="30"/>
      <c r="B779" s="30"/>
      <c r="C779" s="30"/>
      <c r="D779" s="86"/>
      <c r="E779" s="76"/>
      <c r="F779" s="76"/>
      <c r="G779" s="42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77"/>
      <c r="AS779" s="30"/>
      <c r="AT779" s="30"/>
      <c r="AU779" s="30"/>
      <c r="AV779" s="30"/>
      <c r="AW779" s="30"/>
      <c r="AX779" s="30"/>
      <c r="AY779" s="30"/>
      <c r="AZ779" s="30"/>
      <c r="BA779" s="77"/>
      <c r="BB779" s="30"/>
      <c r="BC779" s="30"/>
      <c r="BE779" s="77"/>
    </row>
    <row r="780" customFormat="false" ht="12.75" hidden="false" customHeight="false" outlineLevel="0" collapsed="false">
      <c r="A780" s="30"/>
      <c r="B780" s="30"/>
      <c r="C780" s="30"/>
      <c r="D780" s="86"/>
      <c r="E780" s="76"/>
      <c r="F780" s="76"/>
      <c r="G780" s="42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77"/>
      <c r="AS780" s="30"/>
      <c r="AT780" s="30"/>
      <c r="AU780" s="30"/>
      <c r="AV780" s="30"/>
      <c r="AW780" s="30"/>
      <c r="AX780" s="30"/>
      <c r="AY780" s="30"/>
      <c r="AZ780" s="30"/>
      <c r="BA780" s="77"/>
      <c r="BB780" s="30"/>
      <c r="BC780" s="30"/>
      <c r="BE780" s="77"/>
    </row>
    <row r="781" customFormat="false" ht="12.75" hidden="false" customHeight="false" outlineLevel="0" collapsed="false">
      <c r="A781" s="30"/>
      <c r="B781" s="30"/>
      <c r="C781" s="30"/>
      <c r="D781" s="86"/>
      <c r="E781" s="76"/>
      <c r="F781" s="76"/>
      <c r="G781" s="42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77"/>
      <c r="AS781" s="30"/>
      <c r="AT781" s="30"/>
      <c r="AU781" s="30"/>
      <c r="AV781" s="30"/>
      <c r="AW781" s="30"/>
      <c r="AX781" s="30"/>
      <c r="AY781" s="30"/>
      <c r="AZ781" s="30"/>
      <c r="BA781" s="77"/>
      <c r="BB781" s="30"/>
      <c r="BC781" s="30"/>
      <c r="BE781" s="77"/>
    </row>
    <row r="782" customFormat="false" ht="12.75" hidden="false" customHeight="false" outlineLevel="0" collapsed="false">
      <c r="A782" s="30"/>
      <c r="B782" s="30"/>
      <c r="C782" s="30"/>
      <c r="D782" s="86"/>
      <c r="E782" s="76"/>
      <c r="F782" s="76"/>
      <c r="G782" s="42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77"/>
      <c r="AS782" s="30"/>
      <c r="AT782" s="30"/>
      <c r="AU782" s="30"/>
      <c r="AV782" s="30"/>
      <c r="AW782" s="30"/>
      <c r="AX782" s="30"/>
      <c r="AY782" s="30"/>
      <c r="AZ782" s="30"/>
      <c r="BA782" s="77"/>
      <c r="BB782" s="30"/>
      <c r="BC782" s="30"/>
      <c r="BE782" s="77"/>
    </row>
    <row r="783" customFormat="false" ht="12.75" hidden="false" customHeight="false" outlineLevel="0" collapsed="false">
      <c r="A783" s="30"/>
      <c r="B783" s="30"/>
      <c r="C783" s="30"/>
      <c r="D783" s="86"/>
      <c r="E783" s="76"/>
      <c r="F783" s="76"/>
      <c r="G783" s="42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77"/>
      <c r="AS783" s="30"/>
      <c r="AT783" s="30"/>
      <c r="AU783" s="30"/>
      <c r="AV783" s="30"/>
      <c r="AW783" s="30"/>
      <c r="AX783" s="30"/>
      <c r="AY783" s="30"/>
      <c r="AZ783" s="30"/>
      <c r="BA783" s="77"/>
      <c r="BB783" s="30"/>
      <c r="BC783" s="30"/>
      <c r="BE783" s="77"/>
    </row>
    <row r="784" customFormat="false" ht="12.75" hidden="false" customHeight="false" outlineLevel="0" collapsed="false">
      <c r="A784" s="30"/>
      <c r="B784" s="30"/>
      <c r="C784" s="30"/>
      <c r="D784" s="86"/>
      <c r="E784" s="76"/>
      <c r="F784" s="76"/>
      <c r="G784" s="42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77"/>
      <c r="AS784" s="30"/>
      <c r="AT784" s="30"/>
      <c r="AU784" s="30"/>
      <c r="AV784" s="30"/>
      <c r="AW784" s="30"/>
      <c r="AX784" s="30"/>
      <c r="AY784" s="30"/>
      <c r="AZ784" s="30"/>
      <c r="BA784" s="77"/>
      <c r="BB784" s="30"/>
      <c r="BC784" s="30"/>
      <c r="BE784" s="77"/>
    </row>
    <row r="785" customFormat="false" ht="12.75" hidden="false" customHeight="false" outlineLevel="0" collapsed="false">
      <c r="A785" s="30"/>
      <c r="B785" s="30"/>
      <c r="C785" s="30"/>
      <c r="D785" s="86"/>
      <c r="E785" s="76"/>
      <c r="F785" s="76"/>
      <c r="G785" s="42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77"/>
      <c r="AS785" s="30"/>
      <c r="AT785" s="30"/>
      <c r="AU785" s="30"/>
      <c r="AV785" s="30"/>
      <c r="AW785" s="30"/>
      <c r="AX785" s="30"/>
      <c r="AY785" s="30"/>
      <c r="AZ785" s="30"/>
      <c r="BA785" s="77"/>
      <c r="BB785" s="30"/>
      <c r="BC785" s="30"/>
      <c r="BE785" s="77"/>
    </row>
    <row r="786" customFormat="false" ht="12.75" hidden="false" customHeight="false" outlineLevel="0" collapsed="false">
      <c r="A786" s="30"/>
      <c r="B786" s="30"/>
      <c r="C786" s="30"/>
      <c r="D786" s="86"/>
      <c r="E786" s="76"/>
      <c r="F786" s="76"/>
      <c r="G786" s="42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77"/>
      <c r="AS786" s="30"/>
      <c r="AT786" s="30"/>
      <c r="AU786" s="30"/>
      <c r="AV786" s="30"/>
      <c r="AW786" s="30"/>
      <c r="AX786" s="30"/>
      <c r="AY786" s="30"/>
      <c r="AZ786" s="30"/>
      <c r="BA786" s="77"/>
      <c r="BB786" s="30"/>
      <c r="BC786" s="30"/>
      <c r="BE786" s="77"/>
    </row>
    <row r="787" customFormat="false" ht="12.75" hidden="false" customHeight="false" outlineLevel="0" collapsed="false">
      <c r="A787" s="30"/>
      <c r="B787" s="30"/>
      <c r="C787" s="30"/>
      <c r="D787" s="86"/>
      <c r="E787" s="76"/>
      <c r="F787" s="76"/>
      <c r="G787" s="42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77"/>
      <c r="AS787" s="30"/>
      <c r="AT787" s="30"/>
      <c r="AU787" s="30"/>
      <c r="AV787" s="30"/>
      <c r="AW787" s="30"/>
      <c r="AX787" s="30"/>
      <c r="AY787" s="30"/>
      <c r="AZ787" s="30"/>
      <c r="BA787" s="77"/>
      <c r="BB787" s="30"/>
      <c r="BC787" s="30"/>
      <c r="BE787" s="77"/>
    </row>
    <row r="788" customFormat="false" ht="12.75" hidden="false" customHeight="false" outlineLevel="0" collapsed="false">
      <c r="A788" s="30"/>
      <c r="B788" s="30"/>
      <c r="C788" s="30"/>
      <c r="D788" s="86"/>
      <c r="E788" s="76"/>
      <c r="F788" s="76"/>
      <c r="G788" s="42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77"/>
      <c r="AS788" s="30"/>
      <c r="AT788" s="30"/>
      <c r="AU788" s="30"/>
      <c r="AV788" s="30"/>
      <c r="AW788" s="30"/>
      <c r="AX788" s="30"/>
      <c r="AY788" s="30"/>
      <c r="AZ788" s="30"/>
      <c r="BA788" s="77"/>
      <c r="BB788" s="30"/>
      <c r="BC788" s="30"/>
      <c r="BE788" s="77"/>
    </row>
    <row r="789" customFormat="false" ht="12.75" hidden="false" customHeight="false" outlineLevel="0" collapsed="false">
      <c r="A789" s="30"/>
      <c r="B789" s="30"/>
      <c r="C789" s="30"/>
      <c r="D789" s="86"/>
      <c r="E789" s="76"/>
      <c r="F789" s="76"/>
      <c r="G789" s="42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77"/>
      <c r="AS789" s="30"/>
      <c r="AT789" s="30"/>
      <c r="AU789" s="30"/>
      <c r="AV789" s="30"/>
      <c r="AW789" s="30"/>
      <c r="AX789" s="30"/>
      <c r="AY789" s="30"/>
      <c r="AZ789" s="30"/>
      <c r="BA789" s="77"/>
      <c r="BB789" s="30"/>
      <c r="BC789" s="30"/>
      <c r="BE789" s="77"/>
    </row>
    <row r="790" customFormat="false" ht="12.75" hidden="false" customHeight="false" outlineLevel="0" collapsed="false">
      <c r="A790" s="30"/>
      <c r="B790" s="30"/>
      <c r="C790" s="30"/>
      <c r="D790" s="86"/>
      <c r="E790" s="76"/>
      <c r="F790" s="76"/>
      <c r="G790" s="42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77"/>
      <c r="AS790" s="30"/>
      <c r="AT790" s="30"/>
      <c r="AU790" s="30"/>
      <c r="AV790" s="30"/>
      <c r="AW790" s="30"/>
      <c r="AX790" s="30"/>
      <c r="AY790" s="30"/>
      <c r="AZ790" s="30"/>
      <c r="BA790" s="77"/>
      <c r="BB790" s="30"/>
      <c r="BC790" s="30"/>
      <c r="BE790" s="77"/>
    </row>
    <row r="791" customFormat="false" ht="12.75" hidden="false" customHeight="false" outlineLevel="0" collapsed="false">
      <c r="A791" s="30"/>
      <c r="B791" s="30"/>
      <c r="C791" s="30"/>
      <c r="D791" s="86"/>
      <c r="E791" s="76"/>
      <c r="F791" s="76"/>
      <c r="G791" s="42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77"/>
      <c r="AS791" s="30"/>
      <c r="AT791" s="30"/>
      <c r="AU791" s="30"/>
      <c r="AV791" s="30"/>
      <c r="AW791" s="30"/>
      <c r="AX791" s="30"/>
      <c r="AY791" s="30"/>
      <c r="AZ791" s="30"/>
      <c r="BA791" s="77"/>
      <c r="BB791" s="30"/>
      <c r="BC791" s="30"/>
      <c r="BE791" s="77"/>
    </row>
    <row r="792" customFormat="false" ht="12.75" hidden="false" customHeight="false" outlineLevel="0" collapsed="false">
      <c r="A792" s="30"/>
      <c r="B792" s="30"/>
      <c r="C792" s="30"/>
      <c r="D792" s="86"/>
      <c r="E792" s="76"/>
      <c r="F792" s="76"/>
      <c r="G792" s="42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77"/>
      <c r="AS792" s="30"/>
      <c r="AT792" s="30"/>
      <c r="AU792" s="30"/>
      <c r="AV792" s="30"/>
      <c r="AW792" s="30"/>
      <c r="AX792" s="30"/>
      <c r="AY792" s="30"/>
      <c r="AZ792" s="30"/>
      <c r="BA792" s="77"/>
      <c r="BB792" s="30"/>
      <c r="BC792" s="30"/>
      <c r="BE792" s="77"/>
    </row>
    <row r="793" customFormat="false" ht="12.75" hidden="false" customHeight="false" outlineLevel="0" collapsed="false">
      <c r="A793" s="30"/>
      <c r="B793" s="30"/>
      <c r="C793" s="30"/>
      <c r="D793" s="86"/>
      <c r="E793" s="76"/>
      <c r="F793" s="76"/>
      <c r="G793" s="42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77"/>
      <c r="AS793" s="30"/>
      <c r="AT793" s="30"/>
      <c r="AU793" s="30"/>
      <c r="AV793" s="30"/>
      <c r="AW793" s="30"/>
      <c r="AX793" s="30"/>
      <c r="AY793" s="30"/>
      <c r="AZ793" s="30"/>
      <c r="BA793" s="77"/>
      <c r="BB793" s="30"/>
      <c r="BC793" s="30"/>
      <c r="BE793" s="77"/>
    </row>
    <row r="794" customFormat="false" ht="12.75" hidden="false" customHeight="false" outlineLevel="0" collapsed="false">
      <c r="A794" s="30"/>
      <c r="B794" s="30"/>
      <c r="C794" s="30"/>
      <c r="D794" s="86"/>
      <c r="E794" s="76"/>
      <c r="F794" s="76"/>
      <c r="G794" s="42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77"/>
      <c r="AS794" s="30"/>
      <c r="AT794" s="30"/>
      <c r="AU794" s="30"/>
      <c r="AV794" s="30"/>
      <c r="AW794" s="30"/>
      <c r="AX794" s="30"/>
      <c r="AY794" s="30"/>
      <c r="AZ794" s="30"/>
      <c r="BA794" s="77"/>
      <c r="BB794" s="30"/>
      <c r="BC794" s="30"/>
      <c r="BE794" s="77"/>
    </row>
    <row r="795" customFormat="false" ht="12.75" hidden="false" customHeight="false" outlineLevel="0" collapsed="false">
      <c r="A795" s="30"/>
      <c r="B795" s="30"/>
      <c r="C795" s="30"/>
      <c r="D795" s="86"/>
      <c r="E795" s="76"/>
      <c r="F795" s="76"/>
      <c r="G795" s="42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77"/>
      <c r="AS795" s="30"/>
      <c r="AT795" s="30"/>
      <c r="AU795" s="30"/>
      <c r="AV795" s="30"/>
      <c r="AW795" s="30"/>
      <c r="AX795" s="30"/>
      <c r="AY795" s="30"/>
      <c r="AZ795" s="30"/>
      <c r="BA795" s="77"/>
      <c r="BB795" s="30"/>
      <c r="BC795" s="30"/>
      <c r="BE795" s="77"/>
    </row>
    <row r="796" customFormat="false" ht="12.75" hidden="false" customHeight="false" outlineLevel="0" collapsed="false">
      <c r="A796" s="30"/>
      <c r="B796" s="30"/>
      <c r="C796" s="30"/>
      <c r="D796" s="86"/>
      <c r="E796" s="76"/>
      <c r="F796" s="76"/>
      <c r="G796" s="42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77"/>
      <c r="AS796" s="30"/>
      <c r="AT796" s="30"/>
      <c r="AU796" s="30"/>
      <c r="AV796" s="30"/>
      <c r="AW796" s="30"/>
      <c r="AX796" s="30"/>
      <c r="AY796" s="30"/>
      <c r="AZ796" s="30"/>
      <c r="BA796" s="77"/>
      <c r="BB796" s="30"/>
      <c r="BC796" s="30"/>
      <c r="BE796" s="77"/>
    </row>
    <row r="797" customFormat="false" ht="12.75" hidden="false" customHeight="false" outlineLevel="0" collapsed="false">
      <c r="A797" s="30"/>
      <c r="B797" s="30"/>
      <c r="C797" s="30"/>
      <c r="D797" s="86"/>
      <c r="E797" s="76"/>
      <c r="F797" s="76"/>
      <c r="G797" s="42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77"/>
      <c r="AS797" s="30"/>
      <c r="AT797" s="30"/>
      <c r="AU797" s="30"/>
      <c r="AV797" s="30"/>
      <c r="AW797" s="30"/>
      <c r="AX797" s="30"/>
      <c r="AY797" s="30"/>
      <c r="AZ797" s="30"/>
      <c r="BA797" s="77"/>
      <c r="BB797" s="30"/>
      <c r="BC797" s="30"/>
      <c r="BE797" s="77"/>
    </row>
    <row r="798" customFormat="false" ht="12.75" hidden="false" customHeight="false" outlineLevel="0" collapsed="false">
      <c r="A798" s="30"/>
      <c r="B798" s="30"/>
      <c r="C798" s="30"/>
      <c r="D798" s="86"/>
      <c r="E798" s="76"/>
      <c r="F798" s="76"/>
      <c r="G798" s="42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77"/>
      <c r="AS798" s="30"/>
      <c r="AT798" s="30"/>
      <c r="AU798" s="30"/>
      <c r="AV798" s="30"/>
      <c r="AW798" s="30"/>
      <c r="AX798" s="30"/>
      <c r="AY798" s="30"/>
      <c r="AZ798" s="30"/>
      <c r="BA798" s="77"/>
      <c r="BB798" s="30"/>
      <c r="BC798" s="30"/>
      <c r="BE798" s="77"/>
    </row>
    <row r="799" customFormat="false" ht="12.75" hidden="false" customHeight="false" outlineLevel="0" collapsed="false">
      <c r="A799" s="30"/>
      <c r="B799" s="30"/>
      <c r="C799" s="30"/>
      <c r="D799" s="86"/>
      <c r="E799" s="76"/>
      <c r="F799" s="76"/>
      <c r="G799" s="42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77"/>
      <c r="AS799" s="30"/>
      <c r="AT799" s="30"/>
      <c r="AU799" s="30"/>
      <c r="AV799" s="30"/>
      <c r="AW799" s="30"/>
      <c r="AX799" s="30"/>
      <c r="AY799" s="30"/>
      <c r="AZ799" s="30"/>
      <c r="BA799" s="77"/>
      <c r="BB799" s="30"/>
      <c r="BC799" s="30"/>
      <c r="BE799" s="77"/>
    </row>
    <row r="800" customFormat="false" ht="12.75" hidden="false" customHeight="false" outlineLevel="0" collapsed="false">
      <c r="A800" s="30"/>
      <c r="B800" s="30"/>
      <c r="C800" s="30"/>
      <c r="D800" s="86"/>
      <c r="E800" s="76"/>
      <c r="F800" s="76"/>
      <c r="G800" s="42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77"/>
      <c r="AS800" s="30"/>
      <c r="AT800" s="30"/>
      <c r="AU800" s="30"/>
      <c r="AV800" s="30"/>
      <c r="AW800" s="30"/>
      <c r="AX800" s="30"/>
      <c r="AY800" s="30"/>
      <c r="AZ800" s="30"/>
      <c r="BA800" s="77"/>
      <c r="BB800" s="30"/>
      <c r="BC800" s="30"/>
      <c r="BE800" s="77"/>
    </row>
    <row r="801" customFormat="false" ht="12.75" hidden="false" customHeight="false" outlineLevel="0" collapsed="false">
      <c r="A801" s="30"/>
      <c r="B801" s="30"/>
      <c r="C801" s="30"/>
      <c r="D801" s="86"/>
      <c r="E801" s="76"/>
      <c r="F801" s="76"/>
      <c r="G801" s="42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77"/>
      <c r="AS801" s="30"/>
      <c r="AT801" s="30"/>
      <c r="AU801" s="30"/>
      <c r="AV801" s="30"/>
      <c r="AW801" s="30"/>
      <c r="AX801" s="30"/>
      <c r="AY801" s="30"/>
      <c r="AZ801" s="30"/>
      <c r="BA801" s="77"/>
      <c r="BB801" s="30"/>
      <c r="BC801" s="30"/>
      <c r="BE801" s="77"/>
    </row>
    <row r="802" customFormat="false" ht="12.75" hidden="false" customHeight="false" outlineLevel="0" collapsed="false">
      <c r="A802" s="30"/>
      <c r="B802" s="30"/>
      <c r="C802" s="30"/>
      <c r="D802" s="86"/>
      <c r="E802" s="76"/>
      <c r="F802" s="76"/>
      <c r="G802" s="42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77"/>
      <c r="AS802" s="30"/>
      <c r="AT802" s="30"/>
      <c r="AU802" s="30"/>
      <c r="AV802" s="30"/>
      <c r="AW802" s="30"/>
      <c r="AX802" s="30"/>
      <c r="AY802" s="30"/>
      <c r="AZ802" s="30"/>
      <c r="BA802" s="77"/>
      <c r="BB802" s="30"/>
      <c r="BC802" s="30"/>
      <c r="BE802" s="77"/>
    </row>
    <row r="803" customFormat="false" ht="12.75" hidden="false" customHeight="false" outlineLevel="0" collapsed="false">
      <c r="A803" s="30"/>
      <c r="B803" s="30"/>
      <c r="C803" s="30"/>
      <c r="D803" s="86"/>
      <c r="E803" s="76"/>
      <c r="F803" s="76"/>
      <c r="G803" s="42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77"/>
      <c r="AS803" s="30"/>
      <c r="AT803" s="30"/>
      <c r="AU803" s="30"/>
      <c r="AV803" s="30"/>
      <c r="AW803" s="30"/>
      <c r="AX803" s="30"/>
      <c r="AY803" s="30"/>
      <c r="AZ803" s="30"/>
      <c r="BA803" s="77"/>
      <c r="BB803" s="30"/>
      <c r="BC803" s="30"/>
      <c r="BE803" s="77"/>
    </row>
    <row r="804" customFormat="false" ht="12.75" hidden="false" customHeight="false" outlineLevel="0" collapsed="false">
      <c r="A804" s="30"/>
      <c r="B804" s="30"/>
      <c r="C804" s="30"/>
      <c r="D804" s="86"/>
      <c r="E804" s="76"/>
      <c r="F804" s="76"/>
      <c r="G804" s="42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77"/>
      <c r="AS804" s="30"/>
      <c r="AT804" s="30"/>
      <c r="AU804" s="30"/>
      <c r="AV804" s="30"/>
      <c r="AW804" s="30"/>
      <c r="AX804" s="30"/>
      <c r="AY804" s="30"/>
      <c r="AZ804" s="30"/>
      <c r="BA804" s="77"/>
      <c r="BB804" s="30"/>
      <c r="BC804" s="30"/>
      <c r="BE804" s="77"/>
    </row>
    <row r="805" customFormat="false" ht="12.75" hidden="false" customHeight="false" outlineLevel="0" collapsed="false">
      <c r="A805" s="30"/>
      <c r="B805" s="30"/>
      <c r="C805" s="30"/>
      <c r="D805" s="86"/>
      <c r="E805" s="76"/>
      <c r="F805" s="76"/>
      <c r="G805" s="42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77"/>
      <c r="AS805" s="30"/>
      <c r="AT805" s="30"/>
      <c r="AU805" s="30"/>
      <c r="AV805" s="30"/>
      <c r="AW805" s="30"/>
      <c r="AX805" s="30"/>
      <c r="AY805" s="30"/>
      <c r="AZ805" s="30"/>
      <c r="BA805" s="77"/>
      <c r="BB805" s="30"/>
      <c r="BC805" s="30"/>
      <c r="BE805" s="77"/>
    </row>
    <row r="806" customFormat="false" ht="12.75" hidden="false" customHeight="false" outlineLevel="0" collapsed="false">
      <c r="A806" s="30"/>
      <c r="B806" s="30"/>
      <c r="C806" s="30"/>
      <c r="D806" s="86"/>
      <c r="E806" s="76"/>
      <c r="F806" s="76"/>
      <c r="G806" s="42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77"/>
      <c r="AS806" s="30"/>
      <c r="AT806" s="30"/>
      <c r="AU806" s="30"/>
      <c r="AV806" s="30"/>
      <c r="AW806" s="30"/>
      <c r="AX806" s="30"/>
      <c r="AY806" s="30"/>
      <c r="AZ806" s="30"/>
      <c r="BA806" s="77"/>
      <c r="BB806" s="30"/>
      <c r="BC806" s="30"/>
      <c r="BE806" s="77"/>
    </row>
    <row r="807" customFormat="false" ht="12.75" hidden="false" customHeight="false" outlineLevel="0" collapsed="false">
      <c r="A807" s="30"/>
      <c r="B807" s="30"/>
      <c r="C807" s="30"/>
      <c r="D807" s="86"/>
      <c r="E807" s="76"/>
      <c r="F807" s="76"/>
      <c r="G807" s="42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77"/>
      <c r="AS807" s="30"/>
      <c r="AT807" s="30"/>
      <c r="AU807" s="30"/>
      <c r="AV807" s="30"/>
      <c r="AW807" s="30"/>
      <c r="AX807" s="30"/>
      <c r="AY807" s="30"/>
      <c r="AZ807" s="30"/>
      <c r="BA807" s="77"/>
      <c r="BB807" s="30"/>
      <c r="BC807" s="30"/>
      <c r="BE807" s="77"/>
    </row>
    <row r="808" customFormat="false" ht="12.75" hidden="false" customHeight="false" outlineLevel="0" collapsed="false">
      <c r="A808" s="30"/>
      <c r="B808" s="30"/>
      <c r="C808" s="30"/>
      <c r="D808" s="86"/>
      <c r="E808" s="76"/>
      <c r="F808" s="76"/>
      <c r="G808" s="42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77"/>
      <c r="AS808" s="30"/>
      <c r="AT808" s="30"/>
      <c r="AU808" s="30"/>
      <c r="AV808" s="30"/>
      <c r="AW808" s="30"/>
      <c r="AX808" s="30"/>
      <c r="AY808" s="30"/>
      <c r="AZ808" s="30"/>
      <c r="BA808" s="77"/>
      <c r="BB808" s="30"/>
      <c r="BC808" s="30"/>
      <c r="BE808" s="77"/>
    </row>
    <row r="809" customFormat="false" ht="12.75" hidden="false" customHeight="false" outlineLevel="0" collapsed="false">
      <c r="A809" s="30"/>
      <c r="B809" s="30"/>
      <c r="C809" s="30"/>
      <c r="D809" s="86"/>
      <c r="E809" s="76"/>
      <c r="F809" s="76"/>
      <c r="G809" s="42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77"/>
      <c r="AS809" s="30"/>
      <c r="AT809" s="30"/>
      <c r="AU809" s="30"/>
      <c r="AV809" s="30"/>
      <c r="AW809" s="30"/>
      <c r="AX809" s="30"/>
      <c r="AY809" s="30"/>
      <c r="AZ809" s="30"/>
      <c r="BA809" s="77"/>
      <c r="BB809" s="30"/>
      <c r="BC809" s="30"/>
      <c r="BE809" s="77"/>
    </row>
    <row r="810" customFormat="false" ht="12.75" hidden="false" customHeight="false" outlineLevel="0" collapsed="false">
      <c r="A810" s="30"/>
      <c r="B810" s="30"/>
      <c r="C810" s="30"/>
      <c r="D810" s="86"/>
      <c r="E810" s="76"/>
      <c r="F810" s="76"/>
      <c r="G810" s="42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77"/>
      <c r="AS810" s="30"/>
      <c r="AT810" s="30"/>
      <c r="AU810" s="30"/>
      <c r="AV810" s="30"/>
      <c r="AW810" s="30"/>
      <c r="AX810" s="30"/>
      <c r="AY810" s="30"/>
      <c r="AZ810" s="30"/>
      <c r="BA810" s="77"/>
      <c r="BB810" s="30"/>
      <c r="BC810" s="30"/>
      <c r="BE810" s="77"/>
    </row>
    <row r="811" customFormat="false" ht="12.75" hidden="false" customHeight="false" outlineLevel="0" collapsed="false">
      <c r="A811" s="30"/>
      <c r="B811" s="30"/>
      <c r="C811" s="30"/>
      <c r="D811" s="86"/>
      <c r="E811" s="76"/>
      <c r="F811" s="76"/>
      <c r="G811" s="42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77"/>
      <c r="AS811" s="30"/>
      <c r="AT811" s="30"/>
      <c r="AU811" s="30"/>
      <c r="AV811" s="30"/>
      <c r="AW811" s="30"/>
      <c r="AX811" s="30"/>
      <c r="AY811" s="30"/>
      <c r="AZ811" s="30"/>
      <c r="BA811" s="77"/>
      <c r="BB811" s="30"/>
      <c r="BC811" s="30"/>
      <c r="BE811" s="77"/>
    </row>
    <row r="812" customFormat="false" ht="12.75" hidden="false" customHeight="false" outlineLevel="0" collapsed="false">
      <c r="A812" s="30"/>
      <c r="B812" s="30"/>
      <c r="C812" s="30"/>
      <c r="D812" s="86"/>
      <c r="E812" s="76"/>
      <c r="F812" s="76"/>
      <c r="G812" s="42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77"/>
      <c r="AS812" s="30"/>
      <c r="AT812" s="30"/>
      <c r="AU812" s="30"/>
      <c r="AV812" s="30"/>
      <c r="AW812" s="30"/>
      <c r="AX812" s="30"/>
      <c r="AY812" s="30"/>
      <c r="AZ812" s="30"/>
      <c r="BA812" s="77"/>
      <c r="BB812" s="30"/>
      <c r="BC812" s="30"/>
      <c r="BE812" s="77"/>
    </row>
    <row r="813" customFormat="false" ht="12.75" hidden="false" customHeight="false" outlineLevel="0" collapsed="false">
      <c r="A813" s="30"/>
      <c r="B813" s="30"/>
      <c r="C813" s="30"/>
      <c r="D813" s="86"/>
      <c r="E813" s="76"/>
      <c r="F813" s="76"/>
      <c r="G813" s="42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77"/>
      <c r="AS813" s="30"/>
      <c r="AT813" s="30"/>
      <c r="AU813" s="30"/>
      <c r="AV813" s="30"/>
      <c r="AW813" s="30"/>
      <c r="AX813" s="30"/>
      <c r="AY813" s="30"/>
      <c r="AZ813" s="30"/>
      <c r="BA813" s="77"/>
      <c r="BB813" s="30"/>
      <c r="BC813" s="30"/>
      <c r="BE813" s="77"/>
    </row>
    <row r="814" customFormat="false" ht="12.75" hidden="false" customHeight="false" outlineLevel="0" collapsed="false">
      <c r="A814" s="30"/>
      <c r="B814" s="30"/>
      <c r="C814" s="30"/>
      <c r="D814" s="86"/>
      <c r="E814" s="76"/>
      <c r="F814" s="76"/>
      <c r="G814" s="42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77"/>
      <c r="AS814" s="30"/>
      <c r="AT814" s="30"/>
      <c r="AU814" s="30"/>
      <c r="AV814" s="30"/>
      <c r="AW814" s="30"/>
      <c r="AX814" s="30"/>
      <c r="AY814" s="30"/>
      <c r="AZ814" s="30"/>
      <c r="BA814" s="77"/>
      <c r="BB814" s="30"/>
      <c r="BC814" s="30"/>
      <c r="BE814" s="77"/>
    </row>
    <row r="815" customFormat="false" ht="12.75" hidden="false" customHeight="false" outlineLevel="0" collapsed="false">
      <c r="A815" s="30"/>
      <c r="B815" s="30"/>
      <c r="C815" s="30"/>
      <c r="D815" s="86"/>
      <c r="E815" s="76"/>
      <c r="F815" s="76"/>
      <c r="G815" s="42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77"/>
      <c r="AS815" s="30"/>
      <c r="AT815" s="30"/>
      <c r="AU815" s="30"/>
      <c r="AV815" s="30"/>
      <c r="AW815" s="30"/>
      <c r="AX815" s="30"/>
      <c r="AY815" s="30"/>
      <c r="AZ815" s="30"/>
      <c r="BA815" s="77"/>
      <c r="BB815" s="30"/>
      <c r="BC815" s="30"/>
      <c r="BE815" s="77"/>
    </row>
    <row r="816" customFormat="false" ht="12.75" hidden="false" customHeight="false" outlineLevel="0" collapsed="false">
      <c r="A816" s="30"/>
      <c r="B816" s="30"/>
      <c r="C816" s="30"/>
      <c r="D816" s="86"/>
      <c r="E816" s="76"/>
      <c r="F816" s="76"/>
      <c r="G816" s="42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77"/>
      <c r="AS816" s="30"/>
      <c r="AT816" s="30"/>
      <c r="AU816" s="30"/>
      <c r="AV816" s="30"/>
      <c r="AW816" s="30"/>
      <c r="AX816" s="30"/>
      <c r="AY816" s="30"/>
      <c r="AZ816" s="30"/>
      <c r="BA816" s="77"/>
      <c r="BB816" s="30"/>
      <c r="BC816" s="30"/>
      <c r="BE816" s="77"/>
    </row>
    <row r="817" customFormat="false" ht="12.75" hidden="false" customHeight="false" outlineLevel="0" collapsed="false">
      <c r="A817" s="30"/>
      <c r="B817" s="30"/>
      <c r="C817" s="30"/>
      <c r="D817" s="86"/>
      <c r="E817" s="76"/>
      <c r="F817" s="76"/>
      <c r="G817" s="42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77"/>
      <c r="AS817" s="30"/>
      <c r="AT817" s="30"/>
      <c r="AU817" s="30"/>
      <c r="AV817" s="30"/>
      <c r="AW817" s="30"/>
      <c r="AX817" s="30"/>
      <c r="AY817" s="30"/>
      <c r="AZ817" s="30"/>
      <c r="BA817" s="77"/>
      <c r="BB817" s="30"/>
      <c r="BC817" s="30"/>
      <c r="BE817" s="77"/>
    </row>
    <row r="818" customFormat="false" ht="12.75" hidden="false" customHeight="false" outlineLevel="0" collapsed="false">
      <c r="A818" s="30"/>
      <c r="B818" s="30"/>
      <c r="C818" s="30"/>
      <c r="D818" s="86"/>
      <c r="E818" s="76"/>
      <c r="F818" s="76"/>
      <c r="G818" s="42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77"/>
      <c r="AS818" s="30"/>
      <c r="AT818" s="30"/>
      <c r="AU818" s="30"/>
      <c r="AV818" s="30"/>
      <c r="AW818" s="30"/>
      <c r="AX818" s="30"/>
      <c r="AY818" s="30"/>
      <c r="AZ818" s="30"/>
      <c r="BA818" s="77"/>
      <c r="BB818" s="30"/>
      <c r="BC818" s="30"/>
      <c r="BE818" s="77"/>
    </row>
    <row r="819" customFormat="false" ht="12.75" hidden="false" customHeight="false" outlineLevel="0" collapsed="false">
      <c r="A819" s="30"/>
      <c r="B819" s="30"/>
      <c r="C819" s="30"/>
      <c r="D819" s="86"/>
      <c r="E819" s="76"/>
      <c r="F819" s="76"/>
      <c r="G819" s="42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77"/>
      <c r="AS819" s="30"/>
      <c r="AT819" s="30"/>
      <c r="AU819" s="30"/>
      <c r="AV819" s="30"/>
      <c r="AW819" s="30"/>
      <c r="AX819" s="30"/>
      <c r="AY819" s="30"/>
      <c r="AZ819" s="30"/>
      <c r="BA819" s="77"/>
      <c r="BB819" s="30"/>
      <c r="BC819" s="30"/>
      <c r="BE819" s="77"/>
    </row>
    <row r="820" customFormat="false" ht="12.75" hidden="false" customHeight="false" outlineLevel="0" collapsed="false">
      <c r="A820" s="30"/>
      <c r="B820" s="30"/>
      <c r="C820" s="30"/>
      <c r="D820" s="86"/>
      <c r="E820" s="76"/>
      <c r="F820" s="76"/>
      <c r="G820" s="42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77"/>
      <c r="AS820" s="30"/>
      <c r="AT820" s="30"/>
      <c r="AU820" s="30"/>
      <c r="AV820" s="30"/>
      <c r="AW820" s="30"/>
      <c r="AX820" s="30"/>
      <c r="AY820" s="30"/>
      <c r="AZ820" s="30"/>
      <c r="BA820" s="77"/>
      <c r="BB820" s="30"/>
      <c r="BC820" s="30"/>
      <c r="BE820" s="77"/>
    </row>
    <row r="821" customFormat="false" ht="12.75" hidden="false" customHeight="false" outlineLevel="0" collapsed="false">
      <c r="A821" s="30"/>
      <c r="B821" s="30"/>
      <c r="C821" s="30"/>
      <c r="D821" s="86"/>
      <c r="E821" s="76"/>
      <c r="F821" s="76"/>
      <c r="G821" s="42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77"/>
      <c r="AS821" s="30"/>
      <c r="AT821" s="30"/>
      <c r="AU821" s="30"/>
      <c r="AV821" s="30"/>
      <c r="AW821" s="30"/>
      <c r="AX821" s="30"/>
      <c r="AY821" s="30"/>
      <c r="AZ821" s="30"/>
      <c r="BA821" s="77"/>
      <c r="BB821" s="30"/>
      <c r="BC821" s="30"/>
      <c r="BE821" s="77"/>
    </row>
    <row r="822" customFormat="false" ht="12.75" hidden="false" customHeight="false" outlineLevel="0" collapsed="false">
      <c r="A822" s="30"/>
      <c r="B822" s="30"/>
      <c r="C822" s="30"/>
      <c r="D822" s="86"/>
      <c r="E822" s="76"/>
      <c r="F822" s="76"/>
      <c r="G822" s="42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77"/>
      <c r="AS822" s="30"/>
      <c r="AT822" s="30"/>
      <c r="AU822" s="30"/>
      <c r="AV822" s="30"/>
      <c r="AW822" s="30"/>
      <c r="AX822" s="30"/>
      <c r="AY822" s="30"/>
      <c r="AZ822" s="30"/>
      <c r="BA822" s="77"/>
      <c r="BB822" s="30"/>
      <c r="BC822" s="30"/>
      <c r="BE822" s="77"/>
    </row>
    <row r="823" customFormat="false" ht="12.75" hidden="false" customHeight="false" outlineLevel="0" collapsed="false">
      <c r="A823" s="30"/>
      <c r="B823" s="30"/>
      <c r="C823" s="30"/>
      <c r="D823" s="86"/>
      <c r="E823" s="76"/>
      <c r="F823" s="76"/>
      <c r="G823" s="42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77"/>
      <c r="AS823" s="30"/>
      <c r="AT823" s="30"/>
      <c r="AU823" s="30"/>
      <c r="AV823" s="30"/>
      <c r="AW823" s="30"/>
      <c r="AX823" s="30"/>
      <c r="AY823" s="30"/>
      <c r="AZ823" s="30"/>
      <c r="BA823" s="77"/>
      <c r="BB823" s="30"/>
      <c r="BC823" s="30"/>
      <c r="BE823" s="77"/>
    </row>
    <row r="824" customFormat="false" ht="12.75" hidden="false" customHeight="false" outlineLevel="0" collapsed="false">
      <c r="A824" s="30"/>
      <c r="B824" s="30"/>
      <c r="C824" s="30"/>
      <c r="D824" s="86"/>
      <c r="E824" s="76"/>
      <c r="F824" s="76"/>
      <c r="G824" s="42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77"/>
      <c r="AS824" s="30"/>
      <c r="AT824" s="30"/>
      <c r="AU824" s="30"/>
      <c r="AV824" s="30"/>
      <c r="AW824" s="30"/>
      <c r="AX824" s="30"/>
      <c r="AY824" s="30"/>
      <c r="AZ824" s="30"/>
      <c r="BA824" s="77"/>
      <c r="BB824" s="30"/>
      <c r="BC824" s="30"/>
      <c r="BE824" s="77"/>
    </row>
    <row r="825" customFormat="false" ht="12.75" hidden="false" customHeight="false" outlineLevel="0" collapsed="false">
      <c r="A825" s="30"/>
      <c r="B825" s="30"/>
      <c r="C825" s="30"/>
      <c r="D825" s="86"/>
      <c r="E825" s="76"/>
      <c r="F825" s="76"/>
      <c r="G825" s="42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77"/>
      <c r="AS825" s="30"/>
      <c r="AT825" s="30"/>
      <c r="AU825" s="30"/>
      <c r="AV825" s="30"/>
      <c r="AW825" s="30"/>
      <c r="AX825" s="30"/>
      <c r="AY825" s="30"/>
      <c r="AZ825" s="30"/>
      <c r="BA825" s="77"/>
      <c r="BB825" s="30"/>
      <c r="BC825" s="30"/>
      <c r="BE825" s="77"/>
    </row>
    <row r="826" customFormat="false" ht="12.75" hidden="false" customHeight="false" outlineLevel="0" collapsed="false">
      <c r="A826" s="30"/>
      <c r="B826" s="30"/>
      <c r="C826" s="30"/>
      <c r="D826" s="86"/>
      <c r="E826" s="76"/>
      <c r="F826" s="76"/>
      <c r="G826" s="42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77"/>
      <c r="AS826" s="30"/>
      <c r="AT826" s="30"/>
      <c r="AU826" s="30"/>
      <c r="AV826" s="30"/>
      <c r="AW826" s="30"/>
      <c r="AX826" s="30"/>
      <c r="AY826" s="30"/>
      <c r="AZ826" s="30"/>
      <c r="BA826" s="77"/>
      <c r="BB826" s="30"/>
      <c r="BC826" s="30"/>
      <c r="BE826" s="77"/>
    </row>
    <row r="827" customFormat="false" ht="12.75" hidden="false" customHeight="false" outlineLevel="0" collapsed="false">
      <c r="A827" s="30"/>
      <c r="B827" s="30"/>
      <c r="C827" s="30"/>
      <c r="D827" s="86"/>
      <c r="E827" s="76"/>
      <c r="F827" s="76"/>
      <c r="G827" s="42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77"/>
      <c r="AS827" s="30"/>
      <c r="AT827" s="30"/>
      <c r="AU827" s="30"/>
      <c r="AV827" s="30"/>
      <c r="AW827" s="30"/>
      <c r="AX827" s="30"/>
      <c r="AY827" s="30"/>
      <c r="AZ827" s="30"/>
      <c r="BA827" s="77"/>
      <c r="BB827" s="30"/>
      <c r="BC827" s="30"/>
      <c r="BE827" s="77"/>
    </row>
    <row r="828" customFormat="false" ht="12.75" hidden="false" customHeight="false" outlineLevel="0" collapsed="false">
      <c r="A828" s="30"/>
      <c r="B828" s="30"/>
      <c r="C828" s="30"/>
      <c r="D828" s="86"/>
      <c r="E828" s="76"/>
      <c r="F828" s="76"/>
      <c r="G828" s="42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77"/>
      <c r="AS828" s="30"/>
      <c r="AT828" s="30"/>
      <c r="AU828" s="30"/>
      <c r="AV828" s="30"/>
      <c r="AW828" s="30"/>
      <c r="AX828" s="30"/>
      <c r="AY828" s="30"/>
      <c r="AZ828" s="30"/>
      <c r="BA828" s="77"/>
      <c r="BB828" s="30"/>
      <c r="BC828" s="30"/>
      <c r="BE828" s="77"/>
    </row>
    <row r="829" customFormat="false" ht="12.75" hidden="false" customHeight="false" outlineLevel="0" collapsed="false">
      <c r="A829" s="30"/>
      <c r="B829" s="30"/>
      <c r="C829" s="30"/>
      <c r="D829" s="86"/>
      <c r="E829" s="76"/>
      <c r="F829" s="76"/>
      <c r="G829" s="42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77"/>
      <c r="AS829" s="30"/>
      <c r="AT829" s="30"/>
      <c r="AU829" s="30"/>
      <c r="AV829" s="30"/>
      <c r="AW829" s="30"/>
      <c r="AX829" s="30"/>
      <c r="AY829" s="30"/>
      <c r="AZ829" s="30"/>
      <c r="BA829" s="77"/>
      <c r="BB829" s="30"/>
      <c r="BC829" s="30"/>
      <c r="BE829" s="77"/>
    </row>
    <row r="830" customFormat="false" ht="12.75" hidden="false" customHeight="false" outlineLevel="0" collapsed="false">
      <c r="A830" s="30"/>
      <c r="B830" s="30"/>
      <c r="C830" s="30"/>
      <c r="D830" s="86"/>
      <c r="E830" s="76"/>
      <c r="F830" s="76"/>
      <c r="G830" s="42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77"/>
      <c r="AS830" s="30"/>
      <c r="AT830" s="30"/>
      <c r="AU830" s="30"/>
      <c r="AV830" s="30"/>
      <c r="AW830" s="30"/>
      <c r="AX830" s="30"/>
      <c r="AY830" s="30"/>
      <c r="AZ830" s="30"/>
      <c r="BA830" s="77"/>
      <c r="BB830" s="30"/>
      <c r="BC830" s="30"/>
      <c r="BE830" s="77"/>
    </row>
    <row r="831" customFormat="false" ht="12.75" hidden="false" customHeight="false" outlineLevel="0" collapsed="false">
      <c r="A831" s="30"/>
      <c r="B831" s="30"/>
      <c r="C831" s="30"/>
      <c r="D831" s="86"/>
      <c r="E831" s="76"/>
      <c r="F831" s="76"/>
      <c r="G831" s="42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77"/>
      <c r="AS831" s="30"/>
      <c r="AT831" s="30"/>
      <c r="AU831" s="30"/>
      <c r="AV831" s="30"/>
      <c r="AW831" s="30"/>
      <c r="AX831" s="30"/>
      <c r="AY831" s="30"/>
      <c r="AZ831" s="30"/>
      <c r="BA831" s="77"/>
      <c r="BB831" s="30"/>
      <c r="BC831" s="30"/>
      <c r="BE831" s="77"/>
    </row>
    <row r="832" customFormat="false" ht="12.75" hidden="false" customHeight="false" outlineLevel="0" collapsed="false">
      <c r="A832" s="30"/>
      <c r="B832" s="30"/>
      <c r="C832" s="30"/>
      <c r="D832" s="86"/>
      <c r="E832" s="76"/>
      <c r="F832" s="76"/>
      <c r="G832" s="42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77"/>
      <c r="AS832" s="30"/>
      <c r="AT832" s="30"/>
      <c r="AU832" s="30"/>
      <c r="AV832" s="30"/>
      <c r="AW832" s="30"/>
      <c r="AX832" s="30"/>
      <c r="AY832" s="30"/>
      <c r="AZ832" s="30"/>
      <c r="BA832" s="77"/>
      <c r="BB832" s="30"/>
      <c r="BC832" s="30"/>
      <c r="BE832" s="77"/>
    </row>
    <row r="833" customFormat="false" ht="12.75" hidden="false" customHeight="false" outlineLevel="0" collapsed="false">
      <c r="A833" s="30"/>
      <c r="B833" s="30"/>
      <c r="C833" s="30"/>
      <c r="D833" s="86"/>
      <c r="E833" s="76"/>
      <c r="F833" s="76"/>
      <c r="G833" s="42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77"/>
      <c r="AS833" s="30"/>
      <c r="AT833" s="30"/>
      <c r="AU833" s="30"/>
      <c r="AV833" s="30"/>
      <c r="AW833" s="30"/>
      <c r="AX833" s="30"/>
      <c r="AY833" s="30"/>
      <c r="AZ833" s="30"/>
      <c r="BA833" s="77"/>
      <c r="BB833" s="30"/>
      <c r="BC833" s="30"/>
      <c r="BE833" s="77"/>
    </row>
    <row r="834" customFormat="false" ht="12.75" hidden="false" customHeight="false" outlineLevel="0" collapsed="false">
      <c r="A834" s="30"/>
      <c r="B834" s="30"/>
      <c r="C834" s="30"/>
      <c r="D834" s="86"/>
      <c r="E834" s="76"/>
      <c r="F834" s="76"/>
      <c r="G834" s="42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77"/>
      <c r="AS834" s="30"/>
      <c r="AT834" s="30"/>
      <c r="AU834" s="30"/>
      <c r="AV834" s="30"/>
      <c r="AW834" s="30"/>
      <c r="AX834" s="30"/>
      <c r="AY834" s="30"/>
      <c r="AZ834" s="30"/>
      <c r="BA834" s="77"/>
      <c r="BB834" s="30"/>
      <c r="BC834" s="30"/>
      <c r="BE834" s="77"/>
    </row>
    <row r="835" customFormat="false" ht="12.75" hidden="false" customHeight="false" outlineLevel="0" collapsed="false">
      <c r="A835" s="30"/>
      <c r="B835" s="30"/>
      <c r="C835" s="30"/>
      <c r="D835" s="86"/>
      <c r="E835" s="76"/>
      <c r="F835" s="76"/>
      <c r="G835" s="42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77"/>
      <c r="AS835" s="30"/>
      <c r="AT835" s="30"/>
      <c r="AU835" s="30"/>
      <c r="AV835" s="30"/>
      <c r="AW835" s="30"/>
      <c r="AX835" s="30"/>
      <c r="AY835" s="30"/>
      <c r="AZ835" s="30"/>
      <c r="BA835" s="77"/>
      <c r="BB835" s="30"/>
      <c r="BC835" s="30"/>
      <c r="BE835" s="77"/>
    </row>
    <row r="836" customFormat="false" ht="12.75" hidden="false" customHeight="false" outlineLevel="0" collapsed="false">
      <c r="A836" s="30"/>
      <c r="B836" s="30"/>
      <c r="C836" s="30"/>
      <c r="D836" s="86"/>
      <c r="E836" s="76"/>
      <c r="F836" s="76"/>
      <c r="G836" s="42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77"/>
      <c r="AS836" s="30"/>
      <c r="AT836" s="30"/>
      <c r="AU836" s="30"/>
      <c r="AV836" s="30"/>
      <c r="AW836" s="30"/>
      <c r="AX836" s="30"/>
      <c r="AY836" s="30"/>
      <c r="AZ836" s="30"/>
      <c r="BA836" s="77"/>
      <c r="BB836" s="30"/>
      <c r="BC836" s="30"/>
      <c r="BE836" s="77"/>
    </row>
    <row r="837" customFormat="false" ht="12.75" hidden="false" customHeight="false" outlineLevel="0" collapsed="false">
      <c r="A837" s="30"/>
      <c r="B837" s="30"/>
      <c r="C837" s="30"/>
      <c r="D837" s="86"/>
      <c r="E837" s="76"/>
      <c r="F837" s="76"/>
      <c r="G837" s="42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77"/>
      <c r="AS837" s="30"/>
      <c r="AT837" s="30"/>
      <c r="AU837" s="30"/>
      <c r="AV837" s="30"/>
      <c r="AW837" s="30"/>
      <c r="AX837" s="30"/>
      <c r="AY837" s="30"/>
      <c r="AZ837" s="30"/>
      <c r="BA837" s="77"/>
      <c r="BB837" s="30"/>
      <c r="BC837" s="30"/>
      <c r="BE837" s="77"/>
    </row>
    <row r="838" customFormat="false" ht="12.75" hidden="false" customHeight="false" outlineLevel="0" collapsed="false">
      <c r="A838" s="30"/>
      <c r="B838" s="30"/>
      <c r="C838" s="30"/>
      <c r="D838" s="86"/>
      <c r="E838" s="76"/>
      <c r="F838" s="76"/>
      <c r="G838" s="42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77"/>
      <c r="AS838" s="30"/>
      <c r="AT838" s="30"/>
      <c r="AU838" s="30"/>
      <c r="AV838" s="30"/>
      <c r="AW838" s="30"/>
      <c r="AX838" s="30"/>
      <c r="AY838" s="30"/>
      <c r="AZ838" s="30"/>
      <c r="BA838" s="77"/>
      <c r="BB838" s="30"/>
      <c r="BC838" s="30"/>
      <c r="BE838" s="77"/>
    </row>
    <row r="839" customFormat="false" ht="12.75" hidden="false" customHeight="false" outlineLevel="0" collapsed="false">
      <c r="A839" s="30"/>
      <c r="B839" s="30"/>
      <c r="C839" s="30"/>
      <c r="D839" s="86"/>
      <c r="E839" s="76"/>
      <c r="F839" s="76"/>
      <c r="G839" s="42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77"/>
      <c r="AS839" s="30"/>
      <c r="AT839" s="30"/>
      <c r="AU839" s="30"/>
      <c r="AV839" s="30"/>
      <c r="AW839" s="30"/>
      <c r="AX839" s="30"/>
      <c r="AY839" s="30"/>
      <c r="AZ839" s="30"/>
      <c r="BA839" s="77"/>
      <c r="BB839" s="30"/>
      <c r="BC839" s="30"/>
      <c r="BE839" s="77"/>
    </row>
    <row r="840" customFormat="false" ht="12.75" hidden="false" customHeight="false" outlineLevel="0" collapsed="false">
      <c r="A840" s="30"/>
      <c r="B840" s="30"/>
      <c r="C840" s="30"/>
      <c r="D840" s="86"/>
      <c r="E840" s="76"/>
      <c r="F840" s="76"/>
      <c r="G840" s="42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77"/>
      <c r="AS840" s="30"/>
      <c r="AT840" s="30"/>
      <c r="AU840" s="30"/>
      <c r="AV840" s="30"/>
      <c r="AW840" s="30"/>
      <c r="AX840" s="30"/>
      <c r="AY840" s="30"/>
      <c r="AZ840" s="30"/>
      <c r="BA840" s="77"/>
      <c r="BB840" s="30"/>
      <c r="BC840" s="30"/>
      <c r="BE840" s="77"/>
    </row>
    <row r="841" customFormat="false" ht="12.75" hidden="false" customHeight="false" outlineLevel="0" collapsed="false">
      <c r="A841" s="30"/>
      <c r="B841" s="30"/>
      <c r="C841" s="30"/>
      <c r="D841" s="86"/>
      <c r="E841" s="76"/>
      <c r="F841" s="76"/>
      <c r="G841" s="42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77"/>
      <c r="AS841" s="30"/>
      <c r="AT841" s="30"/>
      <c r="AU841" s="30"/>
      <c r="AV841" s="30"/>
      <c r="AW841" s="30"/>
      <c r="AX841" s="30"/>
      <c r="AY841" s="30"/>
      <c r="AZ841" s="30"/>
      <c r="BA841" s="77"/>
      <c r="BB841" s="30"/>
      <c r="BC841" s="30"/>
      <c r="BE841" s="77"/>
    </row>
    <row r="842" customFormat="false" ht="12.75" hidden="false" customHeight="false" outlineLevel="0" collapsed="false">
      <c r="A842" s="30"/>
      <c r="B842" s="30"/>
      <c r="C842" s="30"/>
      <c r="D842" s="86"/>
      <c r="E842" s="76"/>
      <c r="F842" s="76"/>
      <c r="G842" s="42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77"/>
      <c r="AS842" s="30"/>
      <c r="AT842" s="30"/>
      <c r="AU842" s="30"/>
      <c r="AV842" s="30"/>
      <c r="AW842" s="30"/>
      <c r="AX842" s="30"/>
      <c r="AY842" s="30"/>
      <c r="AZ842" s="30"/>
      <c r="BA842" s="77"/>
      <c r="BB842" s="30"/>
      <c r="BC842" s="30"/>
      <c r="BE842" s="77"/>
    </row>
    <row r="843" customFormat="false" ht="12.75" hidden="false" customHeight="false" outlineLevel="0" collapsed="false">
      <c r="A843" s="30"/>
      <c r="B843" s="30"/>
      <c r="C843" s="30"/>
      <c r="D843" s="86"/>
      <c r="E843" s="76"/>
      <c r="F843" s="76"/>
      <c r="G843" s="42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77"/>
      <c r="AS843" s="30"/>
      <c r="AT843" s="30"/>
      <c r="AU843" s="30"/>
      <c r="AV843" s="30"/>
      <c r="AW843" s="30"/>
      <c r="AX843" s="30"/>
      <c r="AY843" s="30"/>
      <c r="AZ843" s="30"/>
      <c r="BA843" s="77"/>
      <c r="BB843" s="30"/>
      <c r="BC843" s="30"/>
      <c r="BE843" s="77"/>
    </row>
    <row r="844" customFormat="false" ht="12.75" hidden="false" customHeight="false" outlineLevel="0" collapsed="false">
      <c r="A844" s="30"/>
      <c r="B844" s="30"/>
      <c r="C844" s="30"/>
      <c r="D844" s="86"/>
      <c r="E844" s="76"/>
      <c r="F844" s="76"/>
      <c r="G844" s="42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77"/>
      <c r="AS844" s="30"/>
      <c r="AT844" s="30"/>
      <c r="AU844" s="30"/>
      <c r="AV844" s="30"/>
      <c r="AW844" s="30"/>
      <c r="AX844" s="30"/>
      <c r="AY844" s="30"/>
      <c r="AZ844" s="30"/>
      <c r="BA844" s="77"/>
      <c r="BB844" s="30"/>
      <c r="BC844" s="30"/>
      <c r="BE844" s="77"/>
    </row>
    <row r="845" customFormat="false" ht="12.75" hidden="false" customHeight="false" outlineLevel="0" collapsed="false">
      <c r="A845" s="30"/>
      <c r="B845" s="30"/>
      <c r="C845" s="30"/>
      <c r="D845" s="86"/>
      <c r="E845" s="76"/>
      <c r="F845" s="76"/>
      <c r="G845" s="42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77"/>
      <c r="AS845" s="30"/>
      <c r="AT845" s="30"/>
      <c r="AU845" s="30"/>
      <c r="AV845" s="30"/>
      <c r="AW845" s="30"/>
      <c r="AX845" s="30"/>
      <c r="AY845" s="30"/>
      <c r="AZ845" s="30"/>
      <c r="BA845" s="77"/>
      <c r="BB845" s="30"/>
      <c r="BC845" s="30"/>
      <c r="BE845" s="77"/>
    </row>
    <row r="846" customFormat="false" ht="12.75" hidden="false" customHeight="false" outlineLevel="0" collapsed="false">
      <c r="A846" s="30"/>
      <c r="B846" s="30"/>
      <c r="C846" s="30"/>
      <c r="D846" s="86"/>
      <c r="E846" s="76"/>
      <c r="F846" s="76"/>
      <c r="G846" s="42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77"/>
      <c r="AS846" s="30"/>
      <c r="AT846" s="30"/>
      <c r="AU846" s="30"/>
      <c r="AV846" s="30"/>
      <c r="AW846" s="30"/>
      <c r="AX846" s="30"/>
      <c r="AY846" s="30"/>
      <c r="AZ846" s="30"/>
      <c r="BA846" s="77"/>
      <c r="BB846" s="30"/>
      <c r="BC846" s="30"/>
      <c r="BE846" s="77"/>
    </row>
    <row r="847" customFormat="false" ht="12.75" hidden="false" customHeight="false" outlineLevel="0" collapsed="false">
      <c r="A847" s="30"/>
      <c r="B847" s="30"/>
      <c r="C847" s="30"/>
      <c r="D847" s="86"/>
      <c r="E847" s="76"/>
      <c r="F847" s="76"/>
      <c r="G847" s="42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77"/>
      <c r="AS847" s="30"/>
      <c r="AT847" s="30"/>
      <c r="AU847" s="30"/>
      <c r="AV847" s="30"/>
      <c r="AW847" s="30"/>
      <c r="AX847" s="30"/>
      <c r="AY847" s="30"/>
      <c r="AZ847" s="30"/>
      <c r="BA847" s="77"/>
      <c r="BB847" s="30"/>
      <c r="BC847" s="30"/>
      <c r="BE847" s="77"/>
    </row>
    <row r="848" customFormat="false" ht="12.75" hidden="false" customHeight="false" outlineLevel="0" collapsed="false">
      <c r="A848" s="30"/>
      <c r="B848" s="30"/>
      <c r="C848" s="30"/>
      <c r="D848" s="86"/>
      <c r="E848" s="76"/>
      <c r="F848" s="76"/>
      <c r="G848" s="42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77"/>
      <c r="AS848" s="30"/>
      <c r="AT848" s="30"/>
      <c r="AU848" s="30"/>
      <c r="AV848" s="30"/>
      <c r="AW848" s="30"/>
      <c r="AX848" s="30"/>
      <c r="AY848" s="30"/>
      <c r="AZ848" s="30"/>
      <c r="BA848" s="77"/>
      <c r="BB848" s="30"/>
      <c r="BC848" s="30"/>
      <c r="BE848" s="77"/>
    </row>
    <row r="849" customFormat="false" ht="12.75" hidden="false" customHeight="false" outlineLevel="0" collapsed="false">
      <c r="A849" s="30"/>
      <c r="B849" s="30"/>
      <c r="C849" s="30"/>
      <c r="D849" s="86"/>
      <c r="E849" s="76"/>
      <c r="F849" s="76"/>
      <c r="G849" s="42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77"/>
      <c r="AS849" s="30"/>
      <c r="AT849" s="30"/>
      <c r="AU849" s="30"/>
      <c r="AV849" s="30"/>
      <c r="AW849" s="30"/>
      <c r="AX849" s="30"/>
      <c r="AY849" s="30"/>
      <c r="AZ849" s="30"/>
      <c r="BA849" s="77"/>
      <c r="BB849" s="30"/>
      <c r="BC849" s="30"/>
      <c r="BE849" s="77"/>
    </row>
    <row r="850" customFormat="false" ht="12.75" hidden="false" customHeight="false" outlineLevel="0" collapsed="false">
      <c r="A850" s="30"/>
      <c r="B850" s="30"/>
      <c r="C850" s="30"/>
      <c r="D850" s="86"/>
      <c r="E850" s="76"/>
      <c r="F850" s="76"/>
      <c r="G850" s="42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77"/>
      <c r="AS850" s="30"/>
      <c r="AT850" s="30"/>
      <c r="AU850" s="30"/>
      <c r="AV850" s="30"/>
      <c r="AW850" s="30"/>
      <c r="AX850" s="30"/>
      <c r="AY850" s="30"/>
      <c r="AZ850" s="30"/>
      <c r="BA850" s="77"/>
      <c r="BB850" s="30"/>
      <c r="BC850" s="30"/>
      <c r="BE850" s="77"/>
    </row>
    <row r="851" customFormat="false" ht="12.75" hidden="false" customHeight="false" outlineLevel="0" collapsed="false">
      <c r="A851" s="30"/>
      <c r="B851" s="30"/>
      <c r="C851" s="30"/>
      <c r="D851" s="86"/>
      <c r="E851" s="76"/>
      <c r="F851" s="76"/>
      <c r="G851" s="42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77"/>
      <c r="AS851" s="30"/>
      <c r="AT851" s="30"/>
      <c r="AU851" s="30"/>
      <c r="AV851" s="30"/>
      <c r="AW851" s="30"/>
      <c r="AX851" s="30"/>
      <c r="AY851" s="30"/>
      <c r="AZ851" s="30"/>
      <c r="BA851" s="77"/>
      <c r="BB851" s="30"/>
      <c r="BC851" s="30"/>
      <c r="BE851" s="77"/>
    </row>
    <row r="852" customFormat="false" ht="12.75" hidden="false" customHeight="false" outlineLevel="0" collapsed="false">
      <c r="A852" s="30"/>
      <c r="B852" s="30"/>
      <c r="C852" s="30"/>
      <c r="D852" s="86"/>
      <c r="E852" s="76"/>
      <c r="F852" s="76"/>
      <c r="G852" s="42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77"/>
      <c r="AS852" s="30"/>
      <c r="AT852" s="30"/>
      <c r="AU852" s="30"/>
      <c r="AV852" s="30"/>
      <c r="AW852" s="30"/>
      <c r="AX852" s="30"/>
      <c r="AY852" s="30"/>
      <c r="AZ852" s="30"/>
      <c r="BA852" s="77"/>
      <c r="BB852" s="30"/>
      <c r="BC852" s="30"/>
      <c r="BE852" s="77"/>
    </row>
    <row r="853" customFormat="false" ht="12.75" hidden="false" customHeight="false" outlineLevel="0" collapsed="false">
      <c r="A853" s="30"/>
      <c r="B853" s="30"/>
      <c r="C853" s="30"/>
      <c r="D853" s="86"/>
      <c r="E853" s="76"/>
      <c r="F853" s="76"/>
      <c r="G853" s="42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77"/>
      <c r="AS853" s="30"/>
      <c r="AT853" s="30"/>
      <c r="AU853" s="30"/>
      <c r="AV853" s="30"/>
      <c r="AW853" s="30"/>
      <c r="AX853" s="30"/>
      <c r="AY853" s="30"/>
      <c r="AZ853" s="30"/>
      <c r="BA853" s="77"/>
      <c r="BB853" s="30"/>
      <c r="BC853" s="30"/>
      <c r="BE853" s="77"/>
    </row>
    <row r="854" customFormat="false" ht="12.75" hidden="false" customHeight="false" outlineLevel="0" collapsed="false">
      <c r="A854" s="30"/>
      <c r="B854" s="30"/>
      <c r="C854" s="30"/>
      <c r="D854" s="86"/>
      <c r="E854" s="76"/>
      <c r="F854" s="76"/>
      <c r="G854" s="42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77"/>
      <c r="AS854" s="30"/>
      <c r="AT854" s="30"/>
      <c r="AU854" s="30"/>
      <c r="AV854" s="30"/>
      <c r="AW854" s="30"/>
      <c r="AX854" s="30"/>
      <c r="AY854" s="30"/>
      <c r="AZ854" s="30"/>
      <c r="BA854" s="77"/>
      <c r="BB854" s="30"/>
      <c r="BC854" s="30"/>
      <c r="BE854" s="77"/>
    </row>
    <row r="855" customFormat="false" ht="12.75" hidden="false" customHeight="false" outlineLevel="0" collapsed="false">
      <c r="A855" s="30"/>
      <c r="B855" s="30"/>
      <c r="C855" s="30"/>
      <c r="D855" s="86"/>
      <c r="E855" s="76"/>
      <c r="F855" s="76"/>
      <c r="G855" s="42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77"/>
      <c r="AS855" s="30"/>
      <c r="AT855" s="30"/>
      <c r="AU855" s="30"/>
      <c r="AV855" s="30"/>
      <c r="AW855" s="30"/>
      <c r="AX855" s="30"/>
      <c r="AY855" s="30"/>
      <c r="AZ855" s="30"/>
      <c r="BA855" s="77"/>
      <c r="BB855" s="30"/>
      <c r="BC855" s="30"/>
      <c r="BE855" s="77"/>
    </row>
    <row r="856" customFormat="false" ht="12.75" hidden="false" customHeight="false" outlineLevel="0" collapsed="false">
      <c r="A856" s="30"/>
      <c r="B856" s="30"/>
      <c r="C856" s="30"/>
      <c r="D856" s="86"/>
      <c r="E856" s="76"/>
      <c r="F856" s="76"/>
      <c r="G856" s="42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77"/>
      <c r="AS856" s="30"/>
      <c r="AT856" s="30"/>
      <c r="AU856" s="30"/>
      <c r="AV856" s="30"/>
      <c r="AW856" s="30"/>
      <c r="AX856" s="30"/>
      <c r="AY856" s="30"/>
      <c r="AZ856" s="30"/>
      <c r="BA856" s="77"/>
      <c r="BB856" s="30"/>
      <c r="BC856" s="30"/>
      <c r="BE856" s="77"/>
    </row>
    <row r="857" customFormat="false" ht="12.75" hidden="false" customHeight="false" outlineLevel="0" collapsed="false">
      <c r="A857" s="30"/>
      <c r="B857" s="30"/>
      <c r="C857" s="30"/>
      <c r="D857" s="86"/>
      <c r="E857" s="76"/>
      <c r="F857" s="76"/>
      <c r="G857" s="42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77"/>
      <c r="AS857" s="30"/>
      <c r="AT857" s="30"/>
      <c r="AU857" s="30"/>
      <c r="AV857" s="30"/>
      <c r="AW857" s="30"/>
      <c r="AX857" s="30"/>
      <c r="AY857" s="30"/>
      <c r="AZ857" s="30"/>
      <c r="BA857" s="77"/>
      <c r="BB857" s="30"/>
      <c r="BC857" s="30"/>
      <c r="BE857" s="77"/>
    </row>
    <row r="858" customFormat="false" ht="12.75" hidden="false" customHeight="false" outlineLevel="0" collapsed="false">
      <c r="A858" s="30"/>
      <c r="B858" s="30"/>
      <c r="C858" s="30"/>
      <c r="D858" s="86"/>
      <c r="E858" s="76"/>
      <c r="F858" s="76"/>
      <c r="G858" s="42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77"/>
      <c r="AS858" s="30"/>
      <c r="AT858" s="30"/>
      <c r="AU858" s="30"/>
      <c r="AV858" s="30"/>
      <c r="AW858" s="30"/>
      <c r="AX858" s="30"/>
      <c r="AY858" s="30"/>
      <c r="AZ858" s="30"/>
      <c r="BA858" s="77"/>
      <c r="BB858" s="30"/>
      <c r="BC858" s="30"/>
      <c r="BE858" s="77"/>
    </row>
    <row r="859" customFormat="false" ht="12.75" hidden="false" customHeight="false" outlineLevel="0" collapsed="false">
      <c r="A859" s="30"/>
      <c r="B859" s="30"/>
      <c r="C859" s="30"/>
      <c r="D859" s="86"/>
      <c r="E859" s="76"/>
      <c r="F859" s="76"/>
      <c r="G859" s="42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77"/>
      <c r="AS859" s="30"/>
      <c r="AT859" s="30"/>
      <c r="AU859" s="30"/>
      <c r="AV859" s="30"/>
      <c r="AW859" s="30"/>
      <c r="AX859" s="30"/>
      <c r="AY859" s="30"/>
      <c r="AZ859" s="30"/>
      <c r="BA859" s="77"/>
      <c r="BB859" s="30"/>
      <c r="BC859" s="30"/>
      <c r="BE859" s="77"/>
    </row>
    <row r="860" customFormat="false" ht="12.75" hidden="false" customHeight="false" outlineLevel="0" collapsed="false">
      <c r="A860" s="30"/>
      <c r="B860" s="30"/>
      <c r="C860" s="30"/>
      <c r="D860" s="86"/>
      <c r="E860" s="76"/>
      <c r="F860" s="76"/>
      <c r="G860" s="42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77"/>
      <c r="AS860" s="30"/>
      <c r="AT860" s="30"/>
      <c r="AU860" s="30"/>
      <c r="AV860" s="30"/>
      <c r="AW860" s="30"/>
      <c r="AX860" s="30"/>
      <c r="AY860" s="30"/>
      <c r="AZ860" s="30"/>
      <c r="BA860" s="77"/>
      <c r="BB860" s="30"/>
      <c r="BC860" s="30"/>
      <c r="BE860" s="77"/>
    </row>
    <row r="861" customFormat="false" ht="12.75" hidden="false" customHeight="false" outlineLevel="0" collapsed="false">
      <c r="A861" s="30"/>
      <c r="B861" s="30"/>
      <c r="C861" s="30"/>
      <c r="D861" s="86"/>
      <c r="E861" s="76"/>
      <c r="F861" s="76"/>
      <c r="G861" s="42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77"/>
      <c r="AS861" s="30"/>
      <c r="AT861" s="30"/>
      <c r="AU861" s="30"/>
      <c r="AV861" s="30"/>
      <c r="AW861" s="30"/>
      <c r="AX861" s="30"/>
      <c r="AY861" s="30"/>
      <c r="AZ861" s="30"/>
      <c r="BA861" s="77"/>
      <c r="BB861" s="30"/>
      <c r="BC861" s="30"/>
      <c r="BE861" s="77"/>
    </row>
    <row r="862" customFormat="false" ht="12.75" hidden="false" customHeight="false" outlineLevel="0" collapsed="false">
      <c r="A862" s="30"/>
      <c r="B862" s="30"/>
      <c r="C862" s="30"/>
      <c r="D862" s="86"/>
      <c r="E862" s="76"/>
      <c r="F862" s="76"/>
      <c r="G862" s="42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77"/>
      <c r="AS862" s="30"/>
      <c r="AT862" s="30"/>
      <c r="AU862" s="30"/>
      <c r="AV862" s="30"/>
      <c r="AW862" s="30"/>
      <c r="AX862" s="30"/>
      <c r="AY862" s="30"/>
      <c r="AZ862" s="30"/>
      <c r="BA862" s="77"/>
      <c r="BB862" s="30"/>
      <c r="BC862" s="30"/>
      <c r="BE862" s="77"/>
    </row>
    <row r="863" customFormat="false" ht="12.75" hidden="false" customHeight="false" outlineLevel="0" collapsed="false">
      <c r="A863" s="30"/>
      <c r="B863" s="30"/>
      <c r="C863" s="30"/>
      <c r="D863" s="86"/>
      <c r="E863" s="76"/>
      <c r="F863" s="76"/>
      <c r="G863" s="42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77"/>
      <c r="AS863" s="30"/>
      <c r="AT863" s="30"/>
      <c r="AU863" s="30"/>
      <c r="AV863" s="30"/>
      <c r="AW863" s="30"/>
      <c r="AX863" s="30"/>
      <c r="AY863" s="30"/>
      <c r="AZ863" s="30"/>
      <c r="BA863" s="77"/>
      <c r="BB863" s="30"/>
      <c r="BC863" s="30"/>
      <c r="BE863" s="77"/>
    </row>
    <row r="864" customFormat="false" ht="12.75" hidden="false" customHeight="false" outlineLevel="0" collapsed="false">
      <c r="A864" s="30"/>
      <c r="B864" s="30"/>
      <c r="C864" s="30"/>
      <c r="D864" s="86"/>
      <c r="E864" s="76"/>
      <c r="F864" s="76"/>
      <c r="G864" s="42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77"/>
      <c r="AS864" s="30"/>
      <c r="AT864" s="30"/>
      <c r="AU864" s="30"/>
      <c r="AV864" s="30"/>
      <c r="AW864" s="30"/>
      <c r="AX864" s="30"/>
      <c r="AY864" s="30"/>
      <c r="AZ864" s="30"/>
      <c r="BA864" s="77"/>
      <c r="BB864" s="30"/>
      <c r="BC864" s="30"/>
      <c r="BE864" s="77"/>
    </row>
    <row r="865" customFormat="false" ht="12.75" hidden="false" customHeight="false" outlineLevel="0" collapsed="false">
      <c r="A865" s="30"/>
      <c r="B865" s="30"/>
      <c r="C865" s="30"/>
      <c r="D865" s="86"/>
      <c r="E865" s="76"/>
      <c r="F865" s="76"/>
      <c r="G865" s="42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77"/>
      <c r="AS865" s="30"/>
      <c r="AT865" s="30"/>
      <c r="AU865" s="30"/>
      <c r="AV865" s="30"/>
      <c r="AW865" s="30"/>
      <c r="AX865" s="30"/>
      <c r="AY865" s="30"/>
      <c r="AZ865" s="30"/>
      <c r="BA865" s="77"/>
      <c r="BB865" s="30"/>
      <c r="BC865" s="30"/>
      <c r="BE865" s="77"/>
    </row>
    <row r="866" customFormat="false" ht="12.75" hidden="false" customHeight="false" outlineLevel="0" collapsed="false">
      <c r="A866" s="30"/>
      <c r="B866" s="30"/>
      <c r="C866" s="30"/>
      <c r="D866" s="86"/>
      <c r="E866" s="76"/>
      <c r="F866" s="76"/>
      <c r="G866" s="42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77"/>
      <c r="AS866" s="30"/>
      <c r="AT866" s="30"/>
      <c r="AU866" s="30"/>
      <c r="AV866" s="30"/>
      <c r="AW866" s="30"/>
      <c r="AX866" s="30"/>
      <c r="AY866" s="30"/>
      <c r="AZ866" s="30"/>
      <c r="BA866" s="77"/>
      <c r="BB866" s="30"/>
      <c r="BC866" s="30"/>
      <c r="BE866" s="77"/>
    </row>
    <row r="867" customFormat="false" ht="12.75" hidden="false" customHeight="false" outlineLevel="0" collapsed="false">
      <c r="A867" s="30"/>
      <c r="B867" s="30"/>
      <c r="C867" s="30"/>
      <c r="D867" s="86"/>
      <c r="E867" s="76"/>
      <c r="F867" s="76"/>
      <c r="G867" s="42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77"/>
      <c r="AS867" s="30"/>
      <c r="AT867" s="30"/>
      <c r="AU867" s="30"/>
      <c r="AV867" s="30"/>
      <c r="AW867" s="30"/>
      <c r="AX867" s="30"/>
      <c r="AY867" s="30"/>
      <c r="AZ867" s="30"/>
      <c r="BA867" s="77"/>
      <c r="BB867" s="30"/>
      <c r="BC867" s="30"/>
      <c r="BE867" s="77"/>
    </row>
    <row r="868" customFormat="false" ht="12.75" hidden="false" customHeight="false" outlineLevel="0" collapsed="false">
      <c r="A868" s="30"/>
      <c r="B868" s="30"/>
      <c r="C868" s="30"/>
      <c r="D868" s="86"/>
      <c r="E868" s="76"/>
      <c r="F868" s="76"/>
      <c r="G868" s="42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77"/>
      <c r="AS868" s="30"/>
      <c r="AT868" s="30"/>
      <c r="AU868" s="30"/>
      <c r="AV868" s="30"/>
      <c r="AW868" s="30"/>
      <c r="AX868" s="30"/>
      <c r="AY868" s="30"/>
      <c r="AZ868" s="30"/>
      <c r="BA868" s="77"/>
      <c r="BB868" s="30"/>
      <c r="BC868" s="30"/>
      <c r="BE868" s="77"/>
    </row>
    <row r="869" customFormat="false" ht="12.75" hidden="false" customHeight="false" outlineLevel="0" collapsed="false">
      <c r="A869" s="30"/>
      <c r="B869" s="30"/>
      <c r="C869" s="30"/>
      <c r="D869" s="86"/>
      <c r="E869" s="76"/>
      <c r="F869" s="76"/>
      <c r="G869" s="42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77"/>
      <c r="AS869" s="30"/>
      <c r="AT869" s="30"/>
      <c r="AU869" s="30"/>
      <c r="AV869" s="30"/>
      <c r="AW869" s="30"/>
      <c r="AX869" s="30"/>
      <c r="AY869" s="30"/>
      <c r="AZ869" s="30"/>
      <c r="BA869" s="77"/>
      <c r="BB869" s="30"/>
      <c r="BC869" s="30"/>
      <c r="BE869" s="77"/>
    </row>
    <row r="870" customFormat="false" ht="12.75" hidden="false" customHeight="false" outlineLevel="0" collapsed="false">
      <c r="A870" s="30"/>
      <c r="B870" s="30"/>
      <c r="C870" s="30"/>
      <c r="D870" s="86"/>
      <c r="E870" s="76"/>
      <c r="F870" s="76"/>
      <c r="G870" s="42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77"/>
      <c r="AS870" s="30"/>
      <c r="AT870" s="30"/>
      <c r="AU870" s="30"/>
      <c r="AV870" s="30"/>
      <c r="AW870" s="30"/>
      <c r="AX870" s="30"/>
      <c r="AY870" s="30"/>
      <c r="AZ870" s="30"/>
      <c r="BA870" s="77"/>
      <c r="BB870" s="30"/>
      <c r="BC870" s="30"/>
      <c r="BE870" s="77"/>
    </row>
    <row r="871" customFormat="false" ht="12.75" hidden="false" customHeight="false" outlineLevel="0" collapsed="false">
      <c r="A871" s="30"/>
      <c r="B871" s="30"/>
      <c r="C871" s="30"/>
      <c r="D871" s="86"/>
      <c r="E871" s="76"/>
      <c r="F871" s="76"/>
      <c r="G871" s="42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77"/>
      <c r="AS871" s="30"/>
      <c r="AT871" s="30"/>
      <c r="AU871" s="30"/>
      <c r="AV871" s="30"/>
      <c r="AW871" s="30"/>
      <c r="AX871" s="30"/>
      <c r="AY871" s="30"/>
      <c r="AZ871" s="30"/>
      <c r="BA871" s="77"/>
      <c r="BB871" s="30"/>
      <c r="BC871" s="30"/>
      <c r="BE871" s="77"/>
    </row>
    <row r="872" customFormat="false" ht="12.75" hidden="false" customHeight="false" outlineLevel="0" collapsed="false">
      <c r="A872" s="30"/>
      <c r="B872" s="30"/>
      <c r="C872" s="30"/>
      <c r="D872" s="86"/>
      <c r="E872" s="76"/>
      <c r="F872" s="76"/>
      <c r="G872" s="42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77"/>
      <c r="AS872" s="30"/>
      <c r="AT872" s="30"/>
      <c r="AU872" s="30"/>
      <c r="AV872" s="30"/>
      <c r="AW872" s="30"/>
      <c r="AX872" s="30"/>
      <c r="AY872" s="30"/>
      <c r="AZ872" s="30"/>
      <c r="BA872" s="77"/>
      <c r="BB872" s="30"/>
      <c r="BC872" s="30"/>
      <c r="BE872" s="77"/>
    </row>
    <row r="873" customFormat="false" ht="12.75" hidden="false" customHeight="false" outlineLevel="0" collapsed="false">
      <c r="A873" s="30"/>
      <c r="B873" s="30"/>
      <c r="C873" s="30"/>
      <c r="D873" s="86"/>
      <c r="E873" s="76"/>
      <c r="F873" s="76"/>
      <c r="G873" s="42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77"/>
      <c r="AS873" s="30"/>
      <c r="AT873" s="30"/>
      <c r="AU873" s="30"/>
      <c r="AV873" s="30"/>
      <c r="AW873" s="30"/>
      <c r="AX873" s="30"/>
      <c r="AY873" s="30"/>
      <c r="AZ873" s="30"/>
      <c r="BA873" s="77"/>
      <c r="BB873" s="30"/>
      <c r="BC873" s="30"/>
      <c r="BE873" s="77"/>
    </row>
    <row r="874" customFormat="false" ht="12.75" hidden="false" customHeight="false" outlineLevel="0" collapsed="false">
      <c r="A874" s="30"/>
      <c r="B874" s="30"/>
      <c r="C874" s="30"/>
      <c r="D874" s="86"/>
      <c r="E874" s="76"/>
      <c r="F874" s="76"/>
      <c r="G874" s="42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77"/>
      <c r="AS874" s="30"/>
      <c r="AT874" s="30"/>
      <c r="AU874" s="30"/>
      <c r="AV874" s="30"/>
      <c r="AW874" s="30"/>
      <c r="AX874" s="30"/>
      <c r="AY874" s="30"/>
      <c r="AZ874" s="30"/>
      <c r="BA874" s="77"/>
      <c r="BB874" s="30"/>
      <c r="BC874" s="30"/>
      <c r="BE874" s="77"/>
    </row>
    <row r="875" customFormat="false" ht="12.75" hidden="false" customHeight="false" outlineLevel="0" collapsed="false">
      <c r="A875" s="30"/>
      <c r="B875" s="30"/>
      <c r="C875" s="30"/>
      <c r="D875" s="86"/>
      <c r="E875" s="76"/>
      <c r="F875" s="76"/>
      <c r="G875" s="42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77"/>
      <c r="AS875" s="30"/>
      <c r="AT875" s="30"/>
      <c r="AU875" s="30"/>
      <c r="AV875" s="30"/>
      <c r="AW875" s="30"/>
      <c r="AX875" s="30"/>
      <c r="AY875" s="30"/>
      <c r="AZ875" s="30"/>
      <c r="BA875" s="77"/>
      <c r="BB875" s="30"/>
      <c r="BC875" s="30"/>
      <c r="BE875" s="77"/>
    </row>
    <row r="876" customFormat="false" ht="12.75" hidden="false" customHeight="false" outlineLevel="0" collapsed="false">
      <c r="A876" s="30"/>
      <c r="B876" s="30"/>
      <c r="C876" s="30"/>
      <c r="D876" s="86"/>
      <c r="E876" s="76"/>
      <c r="F876" s="76"/>
      <c r="G876" s="42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77"/>
      <c r="AS876" s="30"/>
      <c r="AT876" s="30"/>
      <c r="AU876" s="30"/>
      <c r="AV876" s="30"/>
      <c r="AW876" s="30"/>
      <c r="AX876" s="30"/>
      <c r="AY876" s="30"/>
      <c r="AZ876" s="30"/>
      <c r="BA876" s="77"/>
      <c r="BB876" s="30"/>
      <c r="BC876" s="30"/>
      <c r="BE876" s="77"/>
    </row>
    <row r="877" customFormat="false" ht="12.75" hidden="false" customHeight="false" outlineLevel="0" collapsed="false">
      <c r="A877" s="30"/>
      <c r="B877" s="30"/>
      <c r="C877" s="30"/>
      <c r="D877" s="86"/>
      <c r="E877" s="76"/>
      <c r="F877" s="76"/>
      <c r="G877" s="42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77"/>
      <c r="AS877" s="30"/>
      <c r="AT877" s="30"/>
      <c r="AU877" s="30"/>
      <c r="AV877" s="30"/>
      <c r="AW877" s="30"/>
      <c r="AX877" s="30"/>
      <c r="AY877" s="30"/>
      <c r="AZ877" s="30"/>
      <c r="BA877" s="77"/>
      <c r="BB877" s="30"/>
      <c r="BC877" s="30"/>
      <c r="BE877" s="77"/>
    </row>
    <row r="878" customFormat="false" ht="12.75" hidden="false" customHeight="false" outlineLevel="0" collapsed="false">
      <c r="A878" s="30"/>
      <c r="B878" s="30"/>
      <c r="C878" s="30"/>
      <c r="D878" s="86"/>
      <c r="E878" s="76"/>
      <c r="F878" s="76"/>
      <c r="G878" s="42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77"/>
      <c r="AS878" s="30"/>
      <c r="AT878" s="30"/>
      <c r="AU878" s="30"/>
      <c r="AV878" s="30"/>
      <c r="AW878" s="30"/>
      <c r="AX878" s="30"/>
      <c r="AY878" s="30"/>
      <c r="AZ878" s="30"/>
      <c r="BA878" s="77"/>
      <c r="BB878" s="30"/>
      <c r="BC878" s="30"/>
      <c r="BE878" s="77"/>
    </row>
    <row r="879" customFormat="false" ht="12.75" hidden="false" customHeight="false" outlineLevel="0" collapsed="false">
      <c r="A879" s="30"/>
      <c r="B879" s="30"/>
      <c r="C879" s="30"/>
      <c r="D879" s="86"/>
      <c r="E879" s="76"/>
      <c r="F879" s="76"/>
      <c r="G879" s="42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77"/>
      <c r="AS879" s="30"/>
      <c r="AT879" s="30"/>
      <c r="AU879" s="30"/>
      <c r="AV879" s="30"/>
      <c r="AW879" s="30"/>
      <c r="AX879" s="30"/>
      <c r="AY879" s="30"/>
      <c r="AZ879" s="30"/>
      <c r="BA879" s="77"/>
      <c r="BB879" s="30"/>
      <c r="BC879" s="30"/>
      <c r="BE879" s="77"/>
    </row>
    <row r="880" customFormat="false" ht="12.75" hidden="false" customHeight="false" outlineLevel="0" collapsed="false">
      <c r="A880" s="30"/>
      <c r="B880" s="30"/>
      <c r="C880" s="30"/>
      <c r="D880" s="86"/>
      <c r="E880" s="76"/>
      <c r="F880" s="76"/>
      <c r="G880" s="42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77"/>
      <c r="AS880" s="30"/>
      <c r="AT880" s="30"/>
      <c r="AU880" s="30"/>
      <c r="AV880" s="30"/>
      <c r="AW880" s="30"/>
      <c r="AX880" s="30"/>
      <c r="AY880" s="30"/>
      <c r="AZ880" s="30"/>
      <c r="BA880" s="77"/>
      <c r="BB880" s="30"/>
      <c r="BC880" s="30"/>
      <c r="BE880" s="77"/>
    </row>
    <row r="881" customFormat="false" ht="12.75" hidden="false" customHeight="false" outlineLevel="0" collapsed="false">
      <c r="A881" s="30"/>
      <c r="B881" s="30"/>
      <c r="C881" s="30"/>
      <c r="D881" s="86"/>
      <c r="E881" s="76"/>
      <c r="F881" s="76"/>
      <c r="G881" s="42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77"/>
      <c r="AS881" s="30"/>
      <c r="AT881" s="30"/>
      <c r="AU881" s="30"/>
      <c r="AV881" s="30"/>
      <c r="AW881" s="30"/>
      <c r="AX881" s="30"/>
      <c r="AY881" s="30"/>
      <c r="AZ881" s="30"/>
      <c r="BA881" s="77"/>
      <c r="BB881" s="30"/>
      <c r="BC881" s="30"/>
      <c r="BE881" s="77"/>
    </row>
    <row r="882" customFormat="false" ht="12.75" hidden="false" customHeight="false" outlineLevel="0" collapsed="false">
      <c r="A882" s="30"/>
      <c r="B882" s="30"/>
      <c r="C882" s="30"/>
      <c r="D882" s="86"/>
      <c r="E882" s="76"/>
      <c r="F882" s="76"/>
      <c r="G882" s="42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77"/>
      <c r="AS882" s="30"/>
      <c r="AT882" s="30"/>
      <c r="AU882" s="30"/>
      <c r="AV882" s="30"/>
      <c r="AW882" s="30"/>
      <c r="AX882" s="30"/>
      <c r="AY882" s="30"/>
      <c r="AZ882" s="30"/>
      <c r="BA882" s="77"/>
      <c r="BB882" s="30"/>
      <c r="BC882" s="30"/>
      <c r="BE882" s="77"/>
    </row>
    <row r="883" customFormat="false" ht="12.75" hidden="false" customHeight="false" outlineLevel="0" collapsed="false">
      <c r="A883" s="30"/>
      <c r="B883" s="30"/>
      <c r="C883" s="30"/>
      <c r="D883" s="86"/>
      <c r="E883" s="76"/>
      <c r="F883" s="76"/>
      <c r="G883" s="42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77"/>
      <c r="AS883" s="30"/>
      <c r="AT883" s="30"/>
      <c r="AU883" s="30"/>
      <c r="AV883" s="30"/>
      <c r="AW883" s="30"/>
      <c r="AX883" s="30"/>
      <c r="AY883" s="30"/>
      <c r="AZ883" s="30"/>
      <c r="BA883" s="77"/>
      <c r="BB883" s="30"/>
      <c r="BC883" s="30"/>
      <c r="BE883" s="77"/>
    </row>
    <row r="884" customFormat="false" ht="12.75" hidden="false" customHeight="false" outlineLevel="0" collapsed="false">
      <c r="A884" s="30"/>
      <c r="B884" s="30"/>
      <c r="C884" s="30"/>
      <c r="D884" s="86"/>
      <c r="E884" s="76"/>
      <c r="F884" s="76"/>
      <c r="G884" s="42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77"/>
      <c r="AS884" s="30"/>
      <c r="AT884" s="30"/>
      <c r="AU884" s="30"/>
      <c r="AV884" s="30"/>
      <c r="AW884" s="30"/>
      <c r="AX884" s="30"/>
      <c r="AY884" s="30"/>
      <c r="AZ884" s="30"/>
      <c r="BA884" s="77"/>
      <c r="BB884" s="30"/>
      <c r="BC884" s="30"/>
      <c r="BE884" s="77"/>
    </row>
    <row r="885" customFormat="false" ht="12.75" hidden="false" customHeight="false" outlineLevel="0" collapsed="false">
      <c r="A885" s="30"/>
      <c r="B885" s="30"/>
      <c r="C885" s="30"/>
      <c r="D885" s="86"/>
      <c r="E885" s="76"/>
      <c r="F885" s="76"/>
      <c r="G885" s="42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77"/>
      <c r="AS885" s="30"/>
      <c r="AT885" s="30"/>
      <c r="AU885" s="30"/>
      <c r="AV885" s="30"/>
      <c r="AW885" s="30"/>
      <c r="AX885" s="30"/>
      <c r="AY885" s="30"/>
      <c r="AZ885" s="30"/>
      <c r="BA885" s="77"/>
      <c r="BB885" s="30"/>
      <c r="BC885" s="30"/>
      <c r="BE885" s="77"/>
    </row>
    <row r="886" customFormat="false" ht="12.75" hidden="false" customHeight="false" outlineLevel="0" collapsed="false">
      <c r="A886" s="30"/>
      <c r="B886" s="30"/>
      <c r="C886" s="30"/>
      <c r="D886" s="86"/>
      <c r="E886" s="76"/>
      <c r="F886" s="76"/>
      <c r="G886" s="42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77"/>
      <c r="AS886" s="30"/>
      <c r="AT886" s="30"/>
      <c r="AU886" s="30"/>
      <c r="AV886" s="30"/>
      <c r="AW886" s="30"/>
      <c r="AX886" s="30"/>
      <c r="AY886" s="30"/>
      <c r="AZ886" s="30"/>
      <c r="BA886" s="77"/>
      <c r="BB886" s="30"/>
      <c r="BC886" s="30"/>
      <c r="BE886" s="77"/>
    </row>
    <row r="887" customFormat="false" ht="12.75" hidden="false" customHeight="false" outlineLevel="0" collapsed="false">
      <c r="A887" s="30"/>
      <c r="B887" s="30"/>
      <c r="C887" s="30"/>
      <c r="D887" s="86"/>
      <c r="E887" s="76"/>
      <c r="F887" s="76"/>
      <c r="G887" s="42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77"/>
      <c r="AS887" s="30"/>
      <c r="AT887" s="30"/>
      <c r="AU887" s="30"/>
      <c r="AV887" s="30"/>
      <c r="AW887" s="30"/>
      <c r="AX887" s="30"/>
      <c r="AY887" s="30"/>
      <c r="AZ887" s="30"/>
      <c r="BA887" s="77"/>
      <c r="BB887" s="30"/>
      <c r="BC887" s="30"/>
      <c r="BE887" s="77"/>
    </row>
    <row r="888" customFormat="false" ht="12.75" hidden="false" customHeight="false" outlineLevel="0" collapsed="false">
      <c r="A888" s="30"/>
      <c r="B888" s="30"/>
      <c r="C888" s="30"/>
      <c r="D888" s="86"/>
      <c r="E888" s="76"/>
      <c r="F888" s="76"/>
      <c r="G888" s="42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77"/>
      <c r="AS888" s="30"/>
      <c r="AT888" s="30"/>
      <c r="AU888" s="30"/>
      <c r="AV888" s="30"/>
      <c r="AW888" s="30"/>
      <c r="AX888" s="30"/>
      <c r="AY888" s="30"/>
      <c r="AZ888" s="30"/>
      <c r="BA888" s="77"/>
      <c r="BB888" s="30"/>
      <c r="BC888" s="30"/>
      <c r="BE888" s="77"/>
    </row>
    <row r="889" customFormat="false" ht="12.75" hidden="false" customHeight="false" outlineLevel="0" collapsed="false">
      <c r="A889" s="30"/>
      <c r="B889" s="30"/>
      <c r="C889" s="30"/>
      <c r="D889" s="86"/>
      <c r="E889" s="76"/>
      <c r="F889" s="76"/>
      <c r="G889" s="42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77"/>
      <c r="AS889" s="30"/>
      <c r="AT889" s="30"/>
      <c r="AU889" s="30"/>
      <c r="AV889" s="30"/>
      <c r="AW889" s="30"/>
      <c r="AX889" s="30"/>
      <c r="AY889" s="30"/>
      <c r="AZ889" s="30"/>
      <c r="BA889" s="77"/>
      <c r="BB889" s="30"/>
      <c r="BC889" s="30"/>
      <c r="BE889" s="77"/>
    </row>
    <row r="890" customFormat="false" ht="12.75" hidden="false" customHeight="false" outlineLevel="0" collapsed="false">
      <c r="A890" s="30"/>
      <c r="B890" s="30"/>
      <c r="C890" s="30"/>
      <c r="D890" s="86"/>
      <c r="E890" s="76"/>
      <c r="F890" s="76"/>
      <c r="G890" s="42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77"/>
      <c r="AS890" s="30"/>
      <c r="AT890" s="30"/>
      <c r="AU890" s="30"/>
      <c r="AV890" s="30"/>
      <c r="AW890" s="30"/>
      <c r="AX890" s="30"/>
      <c r="AY890" s="30"/>
      <c r="AZ890" s="30"/>
      <c r="BA890" s="77"/>
      <c r="BB890" s="30"/>
      <c r="BC890" s="30"/>
      <c r="BE890" s="77"/>
    </row>
    <row r="891" customFormat="false" ht="12.75" hidden="false" customHeight="false" outlineLevel="0" collapsed="false">
      <c r="A891" s="30"/>
      <c r="B891" s="30"/>
      <c r="C891" s="30"/>
      <c r="D891" s="86"/>
      <c r="E891" s="76"/>
      <c r="F891" s="76"/>
      <c r="G891" s="42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77"/>
      <c r="AS891" s="30"/>
      <c r="AT891" s="30"/>
      <c r="AU891" s="30"/>
      <c r="AV891" s="30"/>
      <c r="AW891" s="30"/>
      <c r="AX891" s="30"/>
      <c r="AY891" s="30"/>
      <c r="AZ891" s="30"/>
      <c r="BA891" s="77"/>
      <c r="BB891" s="30"/>
      <c r="BC891" s="30"/>
      <c r="BE891" s="77"/>
    </row>
    <row r="892" customFormat="false" ht="12.75" hidden="false" customHeight="false" outlineLevel="0" collapsed="false">
      <c r="A892" s="30"/>
      <c r="B892" s="30"/>
      <c r="C892" s="30"/>
      <c r="D892" s="86"/>
      <c r="E892" s="76"/>
      <c r="F892" s="76"/>
      <c r="G892" s="42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77"/>
      <c r="AS892" s="30"/>
      <c r="AT892" s="30"/>
      <c r="AU892" s="30"/>
      <c r="AV892" s="30"/>
      <c r="AW892" s="30"/>
      <c r="AX892" s="30"/>
      <c r="AY892" s="30"/>
      <c r="AZ892" s="30"/>
      <c r="BA892" s="77"/>
      <c r="BB892" s="30"/>
      <c r="BC892" s="30"/>
      <c r="BE892" s="77"/>
    </row>
    <row r="893" customFormat="false" ht="12.75" hidden="false" customHeight="false" outlineLevel="0" collapsed="false">
      <c r="A893" s="30"/>
      <c r="B893" s="30"/>
      <c r="C893" s="30"/>
      <c r="D893" s="86"/>
      <c r="E893" s="76"/>
      <c r="F893" s="76"/>
      <c r="G893" s="42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77"/>
      <c r="AS893" s="30"/>
      <c r="AT893" s="30"/>
      <c r="AU893" s="30"/>
      <c r="AV893" s="30"/>
      <c r="AW893" s="30"/>
      <c r="AX893" s="30"/>
      <c r="AY893" s="30"/>
      <c r="AZ893" s="30"/>
      <c r="BA893" s="77"/>
      <c r="BB893" s="30"/>
      <c r="BC893" s="30"/>
      <c r="BE893" s="77"/>
    </row>
    <row r="894" customFormat="false" ht="12.75" hidden="false" customHeight="false" outlineLevel="0" collapsed="false">
      <c r="A894" s="30"/>
      <c r="B894" s="30"/>
      <c r="C894" s="30"/>
      <c r="D894" s="86"/>
      <c r="E894" s="76"/>
      <c r="F894" s="76"/>
      <c r="G894" s="42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77"/>
      <c r="AS894" s="30"/>
      <c r="AT894" s="30"/>
      <c r="AU894" s="30"/>
      <c r="AV894" s="30"/>
      <c r="AW894" s="30"/>
      <c r="AX894" s="30"/>
      <c r="AY894" s="30"/>
      <c r="AZ894" s="30"/>
      <c r="BA894" s="77"/>
      <c r="BB894" s="30"/>
      <c r="BC894" s="30"/>
      <c r="BE894" s="77"/>
    </row>
    <row r="895" customFormat="false" ht="12.75" hidden="false" customHeight="false" outlineLevel="0" collapsed="false">
      <c r="A895" s="30"/>
      <c r="B895" s="30"/>
      <c r="C895" s="30"/>
      <c r="D895" s="86"/>
      <c r="E895" s="76"/>
      <c r="F895" s="76"/>
      <c r="G895" s="42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77"/>
      <c r="AS895" s="30"/>
      <c r="AT895" s="30"/>
      <c r="AU895" s="30"/>
      <c r="AV895" s="30"/>
      <c r="AW895" s="30"/>
      <c r="AX895" s="30"/>
      <c r="AY895" s="30"/>
      <c r="AZ895" s="30"/>
      <c r="BA895" s="77"/>
      <c r="BB895" s="30"/>
      <c r="BC895" s="30"/>
      <c r="BE895" s="77"/>
    </row>
    <row r="896" customFormat="false" ht="12.75" hidden="false" customHeight="false" outlineLevel="0" collapsed="false">
      <c r="A896" s="30"/>
      <c r="B896" s="30"/>
      <c r="C896" s="30"/>
      <c r="D896" s="86"/>
      <c r="E896" s="76"/>
      <c r="F896" s="76"/>
      <c r="G896" s="42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77"/>
      <c r="AS896" s="30"/>
      <c r="AT896" s="30"/>
      <c r="AU896" s="30"/>
      <c r="AV896" s="30"/>
      <c r="AW896" s="30"/>
      <c r="AX896" s="30"/>
      <c r="AY896" s="30"/>
      <c r="AZ896" s="30"/>
      <c r="BA896" s="77"/>
      <c r="BB896" s="30"/>
      <c r="BC896" s="30"/>
      <c r="BE896" s="77"/>
    </row>
    <row r="897" customFormat="false" ht="12.75" hidden="false" customHeight="false" outlineLevel="0" collapsed="false">
      <c r="A897" s="30"/>
      <c r="B897" s="30"/>
      <c r="C897" s="30"/>
      <c r="D897" s="86"/>
      <c r="E897" s="76"/>
      <c r="F897" s="76"/>
      <c r="G897" s="42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77"/>
      <c r="AS897" s="30"/>
      <c r="AT897" s="30"/>
      <c r="AU897" s="30"/>
      <c r="AV897" s="30"/>
      <c r="AW897" s="30"/>
      <c r="AX897" s="30"/>
      <c r="AY897" s="30"/>
      <c r="AZ897" s="30"/>
      <c r="BA897" s="77"/>
      <c r="BB897" s="30"/>
      <c r="BC897" s="30"/>
      <c r="BE897" s="77"/>
    </row>
    <row r="898" customFormat="false" ht="12.75" hidden="false" customHeight="false" outlineLevel="0" collapsed="false">
      <c r="A898" s="30"/>
      <c r="B898" s="30"/>
      <c r="C898" s="30"/>
      <c r="D898" s="86"/>
      <c r="E898" s="76"/>
      <c r="F898" s="76"/>
      <c r="G898" s="42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77"/>
      <c r="AS898" s="30"/>
      <c r="AT898" s="30"/>
      <c r="AU898" s="30"/>
      <c r="AV898" s="30"/>
      <c r="AW898" s="30"/>
      <c r="AX898" s="30"/>
      <c r="AY898" s="30"/>
      <c r="AZ898" s="30"/>
      <c r="BA898" s="77"/>
      <c r="BB898" s="30"/>
      <c r="BC898" s="30"/>
      <c r="BE898" s="77"/>
    </row>
    <row r="899" customFormat="false" ht="12.75" hidden="false" customHeight="false" outlineLevel="0" collapsed="false">
      <c r="A899" s="30"/>
      <c r="B899" s="30"/>
      <c r="C899" s="30"/>
      <c r="D899" s="86"/>
      <c r="E899" s="76"/>
      <c r="F899" s="76"/>
      <c r="G899" s="42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77"/>
      <c r="AS899" s="30"/>
      <c r="AT899" s="30"/>
      <c r="AU899" s="30"/>
      <c r="AV899" s="30"/>
      <c r="AW899" s="30"/>
      <c r="AX899" s="30"/>
      <c r="AY899" s="30"/>
      <c r="AZ899" s="30"/>
      <c r="BA899" s="77"/>
      <c r="BB899" s="30"/>
      <c r="BC899" s="30"/>
      <c r="BE899" s="77"/>
    </row>
    <row r="900" customFormat="false" ht="12.75" hidden="false" customHeight="false" outlineLevel="0" collapsed="false">
      <c r="A900" s="30"/>
      <c r="B900" s="30"/>
      <c r="C900" s="30"/>
      <c r="D900" s="86"/>
      <c r="E900" s="76"/>
      <c r="F900" s="76"/>
      <c r="G900" s="42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77"/>
      <c r="AS900" s="30"/>
      <c r="AT900" s="30"/>
      <c r="AU900" s="30"/>
      <c r="AV900" s="30"/>
      <c r="AW900" s="30"/>
      <c r="AX900" s="30"/>
      <c r="AY900" s="30"/>
      <c r="AZ900" s="30"/>
      <c r="BA900" s="77"/>
      <c r="BB900" s="30"/>
      <c r="BC900" s="30"/>
      <c r="BE900" s="77"/>
    </row>
    <row r="901" customFormat="false" ht="12.75" hidden="false" customHeight="false" outlineLevel="0" collapsed="false">
      <c r="A901" s="30"/>
      <c r="B901" s="30"/>
      <c r="C901" s="30"/>
      <c r="D901" s="86"/>
      <c r="E901" s="76"/>
      <c r="F901" s="76"/>
      <c r="G901" s="42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77"/>
      <c r="AS901" s="30"/>
      <c r="AT901" s="30"/>
      <c r="AU901" s="30"/>
      <c r="AV901" s="30"/>
      <c r="AW901" s="30"/>
      <c r="AX901" s="30"/>
      <c r="AY901" s="30"/>
      <c r="AZ901" s="30"/>
      <c r="BA901" s="77"/>
      <c r="BB901" s="30"/>
      <c r="BC901" s="30"/>
      <c r="BE901" s="77"/>
    </row>
    <row r="902" customFormat="false" ht="12.75" hidden="false" customHeight="false" outlineLevel="0" collapsed="false">
      <c r="A902" s="30"/>
      <c r="B902" s="30"/>
      <c r="C902" s="30"/>
      <c r="D902" s="86"/>
      <c r="E902" s="76"/>
      <c r="F902" s="76"/>
      <c r="G902" s="42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77"/>
      <c r="AS902" s="30"/>
      <c r="AT902" s="30"/>
      <c r="AU902" s="30"/>
      <c r="AV902" s="30"/>
      <c r="AW902" s="30"/>
      <c r="AX902" s="30"/>
      <c r="AY902" s="30"/>
      <c r="AZ902" s="30"/>
      <c r="BA902" s="77"/>
      <c r="BB902" s="30"/>
      <c r="BC902" s="30"/>
      <c r="BE902" s="77"/>
    </row>
    <row r="903" customFormat="false" ht="12.75" hidden="false" customHeight="false" outlineLevel="0" collapsed="false">
      <c r="A903" s="30"/>
      <c r="B903" s="30"/>
      <c r="C903" s="30"/>
      <c r="D903" s="86"/>
      <c r="E903" s="76"/>
      <c r="F903" s="76"/>
      <c r="G903" s="42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77"/>
      <c r="AS903" s="30"/>
      <c r="AT903" s="30"/>
      <c r="AU903" s="30"/>
      <c r="AV903" s="30"/>
      <c r="AW903" s="30"/>
      <c r="AX903" s="30"/>
      <c r="AY903" s="30"/>
      <c r="AZ903" s="30"/>
      <c r="BA903" s="77"/>
      <c r="BB903" s="30"/>
      <c r="BC903" s="30"/>
      <c r="BE903" s="77"/>
    </row>
    <row r="904" customFormat="false" ht="12.75" hidden="false" customHeight="false" outlineLevel="0" collapsed="false">
      <c r="A904" s="30"/>
      <c r="B904" s="30"/>
      <c r="C904" s="30"/>
      <c r="D904" s="86"/>
      <c r="E904" s="76"/>
      <c r="F904" s="76"/>
      <c r="G904" s="42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77"/>
      <c r="AS904" s="30"/>
      <c r="AT904" s="30"/>
      <c r="AU904" s="30"/>
      <c r="AV904" s="30"/>
      <c r="AW904" s="30"/>
      <c r="AX904" s="30"/>
      <c r="AY904" s="30"/>
      <c r="AZ904" s="30"/>
      <c r="BA904" s="77"/>
      <c r="BB904" s="30"/>
      <c r="BC904" s="30"/>
      <c r="BE904" s="77"/>
    </row>
    <row r="905" customFormat="false" ht="12.75" hidden="false" customHeight="false" outlineLevel="0" collapsed="false">
      <c r="A905" s="30"/>
      <c r="B905" s="30"/>
      <c r="C905" s="30"/>
      <c r="D905" s="86"/>
      <c r="E905" s="76"/>
      <c r="F905" s="76"/>
      <c r="G905" s="42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77"/>
      <c r="AS905" s="30"/>
      <c r="AT905" s="30"/>
      <c r="AU905" s="30"/>
      <c r="AV905" s="30"/>
      <c r="AW905" s="30"/>
      <c r="AX905" s="30"/>
      <c r="AY905" s="30"/>
      <c r="AZ905" s="30"/>
      <c r="BA905" s="77"/>
      <c r="BB905" s="30"/>
      <c r="BC905" s="30"/>
      <c r="BE905" s="77"/>
    </row>
    <row r="906" customFormat="false" ht="12.75" hidden="false" customHeight="false" outlineLevel="0" collapsed="false">
      <c r="A906" s="30"/>
      <c r="B906" s="30"/>
      <c r="C906" s="30"/>
      <c r="D906" s="86"/>
      <c r="E906" s="76"/>
      <c r="F906" s="76"/>
      <c r="G906" s="42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77"/>
      <c r="AS906" s="30"/>
      <c r="AT906" s="30"/>
      <c r="AU906" s="30"/>
      <c r="AV906" s="30"/>
      <c r="AW906" s="30"/>
      <c r="AX906" s="30"/>
      <c r="AY906" s="30"/>
      <c r="AZ906" s="30"/>
      <c r="BA906" s="77"/>
      <c r="BB906" s="30"/>
      <c r="BC906" s="30"/>
      <c r="BE906" s="77"/>
    </row>
    <row r="907" customFormat="false" ht="12.75" hidden="false" customHeight="false" outlineLevel="0" collapsed="false">
      <c r="A907" s="30"/>
      <c r="B907" s="30"/>
      <c r="C907" s="30"/>
      <c r="D907" s="86"/>
      <c r="E907" s="76"/>
      <c r="F907" s="76"/>
      <c r="G907" s="42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77"/>
      <c r="AS907" s="30"/>
      <c r="AT907" s="30"/>
      <c r="AU907" s="30"/>
      <c r="AV907" s="30"/>
      <c r="AW907" s="30"/>
      <c r="AX907" s="30"/>
      <c r="AY907" s="30"/>
      <c r="AZ907" s="30"/>
      <c r="BA907" s="77"/>
      <c r="BB907" s="30"/>
      <c r="BC907" s="30"/>
      <c r="BE907" s="77"/>
    </row>
    <row r="908" customFormat="false" ht="12.75" hidden="false" customHeight="false" outlineLevel="0" collapsed="false">
      <c r="A908" s="30"/>
      <c r="B908" s="30"/>
      <c r="C908" s="30"/>
      <c r="D908" s="86"/>
      <c r="E908" s="76"/>
      <c r="F908" s="76"/>
      <c r="G908" s="42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77"/>
      <c r="AS908" s="30"/>
      <c r="AT908" s="30"/>
      <c r="AU908" s="30"/>
      <c r="AV908" s="30"/>
      <c r="AW908" s="30"/>
      <c r="AX908" s="30"/>
      <c r="AY908" s="30"/>
      <c r="AZ908" s="30"/>
      <c r="BA908" s="77"/>
      <c r="BB908" s="30"/>
      <c r="BC908" s="30"/>
      <c r="BE908" s="77"/>
    </row>
    <row r="909" customFormat="false" ht="12.75" hidden="false" customHeight="false" outlineLevel="0" collapsed="false">
      <c r="A909" s="30"/>
      <c r="B909" s="30"/>
      <c r="C909" s="30"/>
      <c r="D909" s="86"/>
      <c r="E909" s="76"/>
      <c r="F909" s="76"/>
      <c r="G909" s="42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77"/>
      <c r="AS909" s="30"/>
      <c r="AT909" s="30"/>
      <c r="AU909" s="30"/>
      <c r="AV909" s="30"/>
      <c r="AW909" s="30"/>
      <c r="AX909" s="30"/>
      <c r="AY909" s="30"/>
      <c r="AZ909" s="30"/>
      <c r="BA909" s="77"/>
      <c r="BB909" s="30"/>
      <c r="BC909" s="30"/>
      <c r="BE909" s="77"/>
    </row>
    <row r="910" customFormat="false" ht="12.75" hidden="false" customHeight="false" outlineLevel="0" collapsed="false">
      <c r="A910" s="30"/>
      <c r="B910" s="30"/>
      <c r="C910" s="30"/>
      <c r="D910" s="86"/>
      <c r="E910" s="76"/>
      <c r="F910" s="76"/>
      <c r="G910" s="42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77"/>
      <c r="AS910" s="30"/>
      <c r="AT910" s="30"/>
      <c r="AU910" s="30"/>
      <c r="AV910" s="30"/>
      <c r="AW910" s="30"/>
      <c r="AX910" s="30"/>
      <c r="AY910" s="30"/>
      <c r="AZ910" s="30"/>
      <c r="BA910" s="77"/>
      <c r="BB910" s="30"/>
      <c r="BC910" s="30"/>
      <c r="BE910" s="77"/>
    </row>
    <row r="911" customFormat="false" ht="12.75" hidden="false" customHeight="false" outlineLevel="0" collapsed="false">
      <c r="A911" s="30"/>
      <c r="B911" s="30"/>
      <c r="C911" s="30"/>
      <c r="D911" s="86"/>
      <c r="E911" s="76"/>
      <c r="F911" s="76"/>
      <c r="G911" s="42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77"/>
      <c r="AS911" s="30"/>
      <c r="AT911" s="30"/>
      <c r="AU911" s="30"/>
      <c r="AV911" s="30"/>
      <c r="AW911" s="30"/>
      <c r="AX911" s="30"/>
      <c r="AY911" s="30"/>
      <c r="AZ911" s="30"/>
      <c r="BA911" s="77"/>
      <c r="BB911" s="30"/>
      <c r="BC911" s="30"/>
      <c r="BE911" s="77"/>
    </row>
    <row r="912" customFormat="false" ht="12.75" hidden="false" customHeight="false" outlineLevel="0" collapsed="false">
      <c r="A912" s="30"/>
      <c r="B912" s="30"/>
      <c r="C912" s="30"/>
      <c r="D912" s="86"/>
      <c r="E912" s="76"/>
      <c r="F912" s="76"/>
      <c r="G912" s="42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77"/>
      <c r="AS912" s="30"/>
      <c r="AT912" s="30"/>
      <c r="AU912" s="30"/>
      <c r="AV912" s="30"/>
      <c r="AW912" s="30"/>
      <c r="AX912" s="30"/>
      <c r="AY912" s="30"/>
      <c r="AZ912" s="30"/>
      <c r="BA912" s="77"/>
      <c r="BB912" s="30"/>
      <c r="BC912" s="30"/>
      <c r="BE912" s="77"/>
    </row>
    <row r="913" customFormat="false" ht="12.75" hidden="false" customHeight="false" outlineLevel="0" collapsed="false">
      <c r="A913" s="30"/>
      <c r="B913" s="30"/>
      <c r="C913" s="30"/>
      <c r="D913" s="86"/>
      <c r="E913" s="76"/>
      <c r="F913" s="76"/>
      <c r="G913" s="42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77"/>
      <c r="AS913" s="30"/>
      <c r="AT913" s="30"/>
      <c r="AU913" s="30"/>
      <c r="AV913" s="30"/>
      <c r="AW913" s="30"/>
      <c r="AX913" s="30"/>
      <c r="AY913" s="30"/>
      <c r="AZ913" s="30"/>
      <c r="BA913" s="77"/>
      <c r="BB913" s="30"/>
      <c r="BC913" s="30"/>
      <c r="BE913" s="77"/>
    </row>
    <row r="914" customFormat="false" ht="12.75" hidden="false" customHeight="false" outlineLevel="0" collapsed="false">
      <c r="A914" s="30"/>
      <c r="B914" s="30"/>
      <c r="C914" s="30"/>
      <c r="D914" s="86"/>
      <c r="E914" s="76"/>
      <c r="F914" s="76"/>
      <c r="G914" s="42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77"/>
      <c r="AS914" s="30"/>
      <c r="AT914" s="30"/>
      <c r="AU914" s="30"/>
      <c r="AV914" s="30"/>
      <c r="AW914" s="30"/>
      <c r="AX914" s="30"/>
      <c r="AY914" s="30"/>
      <c r="AZ914" s="30"/>
      <c r="BA914" s="77"/>
      <c r="BB914" s="30"/>
      <c r="BC914" s="30"/>
      <c r="BE914" s="77"/>
    </row>
    <row r="915" customFormat="false" ht="12.75" hidden="false" customHeight="false" outlineLevel="0" collapsed="false">
      <c r="A915" s="30"/>
      <c r="B915" s="30"/>
      <c r="C915" s="30"/>
      <c r="D915" s="86"/>
      <c r="E915" s="76"/>
      <c r="F915" s="76"/>
      <c r="G915" s="42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77"/>
      <c r="AS915" s="30"/>
      <c r="AT915" s="30"/>
      <c r="AU915" s="30"/>
      <c r="AV915" s="30"/>
      <c r="AW915" s="30"/>
      <c r="AX915" s="30"/>
      <c r="AY915" s="30"/>
      <c r="AZ915" s="30"/>
      <c r="BA915" s="77"/>
      <c r="BB915" s="30"/>
      <c r="BC915" s="30"/>
      <c r="BE915" s="77"/>
    </row>
    <row r="916" customFormat="false" ht="12.75" hidden="false" customHeight="false" outlineLevel="0" collapsed="false">
      <c r="A916" s="30"/>
      <c r="B916" s="30"/>
      <c r="C916" s="30"/>
      <c r="D916" s="86"/>
      <c r="E916" s="76"/>
      <c r="F916" s="76"/>
      <c r="G916" s="42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77"/>
      <c r="AS916" s="30"/>
      <c r="AT916" s="30"/>
      <c r="AU916" s="30"/>
      <c r="AV916" s="30"/>
      <c r="AW916" s="30"/>
      <c r="AX916" s="30"/>
      <c r="AY916" s="30"/>
      <c r="AZ916" s="30"/>
      <c r="BA916" s="77"/>
      <c r="BB916" s="30"/>
      <c r="BC916" s="30"/>
      <c r="BE916" s="77"/>
    </row>
    <row r="917" customFormat="false" ht="12.75" hidden="false" customHeight="false" outlineLevel="0" collapsed="false">
      <c r="A917" s="30"/>
      <c r="B917" s="30"/>
      <c r="C917" s="30"/>
      <c r="D917" s="86"/>
      <c r="E917" s="76"/>
      <c r="F917" s="76"/>
      <c r="G917" s="42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77"/>
      <c r="AS917" s="30"/>
      <c r="AT917" s="30"/>
      <c r="AU917" s="30"/>
      <c r="AV917" s="30"/>
      <c r="AW917" s="30"/>
      <c r="AX917" s="30"/>
      <c r="AY917" s="30"/>
      <c r="AZ917" s="30"/>
      <c r="BA917" s="77"/>
      <c r="BB917" s="30"/>
      <c r="BC917" s="30"/>
      <c r="BE917" s="77"/>
    </row>
    <row r="918" customFormat="false" ht="12.75" hidden="false" customHeight="false" outlineLevel="0" collapsed="false">
      <c r="A918" s="30"/>
      <c r="B918" s="30"/>
      <c r="C918" s="30"/>
      <c r="D918" s="86"/>
      <c r="E918" s="76"/>
      <c r="F918" s="76"/>
      <c r="G918" s="42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77"/>
      <c r="AS918" s="30"/>
      <c r="AT918" s="30"/>
      <c r="AU918" s="30"/>
      <c r="AV918" s="30"/>
      <c r="AW918" s="30"/>
      <c r="AX918" s="30"/>
      <c r="AY918" s="30"/>
      <c r="AZ918" s="30"/>
      <c r="BA918" s="77"/>
      <c r="BB918" s="30"/>
      <c r="BC918" s="30"/>
      <c r="BE918" s="77"/>
    </row>
    <row r="919" customFormat="false" ht="12.75" hidden="false" customHeight="false" outlineLevel="0" collapsed="false">
      <c r="A919" s="30"/>
      <c r="B919" s="30"/>
      <c r="C919" s="30"/>
      <c r="D919" s="86"/>
      <c r="E919" s="76"/>
      <c r="F919" s="76"/>
      <c r="G919" s="42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77"/>
      <c r="AS919" s="30"/>
      <c r="AT919" s="30"/>
      <c r="AU919" s="30"/>
      <c r="AV919" s="30"/>
      <c r="AW919" s="30"/>
      <c r="AX919" s="30"/>
      <c r="AY919" s="30"/>
      <c r="AZ919" s="30"/>
      <c r="BA919" s="77"/>
      <c r="BB919" s="30"/>
      <c r="BC919" s="30"/>
      <c r="BE919" s="77"/>
    </row>
    <row r="920" customFormat="false" ht="12.75" hidden="false" customHeight="false" outlineLevel="0" collapsed="false">
      <c r="A920" s="30"/>
      <c r="B920" s="30"/>
      <c r="C920" s="30"/>
      <c r="D920" s="86"/>
      <c r="E920" s="76"/>
      <c r="F920" s="76"/>
      <c r="G920" s="42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77"/>
      <c r="AS920" s="30"/>
      <c r="AT920" s="30"/>
      <c r="AU920" s="30"/>
      <c r="AV920" s="30"/>
      <c r="AW920" s="30"/>
      <c r="AX920" s="30"/>
      <c r="AY920" s="30"/>
      <c r="AZ920" s="30"/>
      <c r="BA920" s="77"/>
      <c r="BB920" s="30"/>
      <c r="BC920" s="30"/>
      <c r="BE920" s="77"/>
    </row>
    <row r="921" customFormat="false" ht="12.75" hidden="false" customHeight="false" outlineLevel="0" collapsed="false">
      <c r="A921" s="30"/>
      <c r="B921" s="30"/>
      <c r="C921" s="30"/>
      <c r="D921" s="86"/>
      <c r="E921" s="76"/>
      <c r="F921" s="76"/>
      <c r="G921" s="42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77"/>
      <c r="AS921" s="30"/>
      <c r="AT921" s="30"/>
      <c r="AU921" s="30"/>
      <c r="AV921" s="30"/>
      <c r="AW921" s="30"/>
      <c r="AX921" s="30"/>
      <c r="AY921" s="30"/>
      <c r="AZ921" s="30"/>
      <c r="BA921" s="77"/>
      <c r="BB921" s="30"/>
      <c r="BC921" s="30"/>
      <c r="BE921" s="77"/>
    </row>
    <row r="922" customFormat="false" ht="12.75" hidden="false" customHeight="false" outlineLevel="0" collapsed="false">
      <c r="A922" s="30"/>
      <c r="B922" s="30"/>
      <c r="C922" s="30"/>
      <c r="D922" s="86"/>
      <c r="E922" s="76"/>
      <c r="F922" s="76"/>
      <c r="G922" s="42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77"/>
      <c r="AS922" s="30"/>
      <c r="AT922" s="30"/>
      <c r="AU922" s="30"/>
      <c r="AV922" s="30"/>
      <c r="AW922" s="30"/>
      <c r="AX922" s="30"/>
      <c r="AY922" s="30"/>
      <c r="AZ922" s="30"/>
      <c r="BA922" s="77"/>
      <c r="BB922" s="30"/>
      <c r="BC922" s="30"/>
      <c r="BE922" s="77"/>
    </row>
    <row r="923" customFormat="false" ht="12.75" hidden="false" customHeight="false" outlineLevel="0" collapsed="false">
      <c r="A923" s="30"/>
      <c r="B923" s="30"/>
      <c r="C923" s="30"/>
      <c r="D923" s="86"/>
      <c r="E923" s="76"/>
      <c r="F923" s="76"/>
      <c r="G923" s="42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77"/>
      <c r="AS923" s="30"/>
      <c r="AT923" s="30"/>
      <c r="AU923" s="30"/>
      <c r="AV923" s="30"/>
      <c r="AW923" s="30"/>
      <c r="AX923" s="30"/>
      <c r="AY923" s="30"/>
      <c r="AZ923" s="30"/>
      <c r="BA923" s="77"/>
      <c r="BB923" s="30"/>
      <c r="BC923" s="30"/>
      <c r="BE923" s="77"/>
    </row>
    <row r="924" customFormat="false" ht="12.75" hidden="false" customHeight="false" outlineLevel="0" collapsed="false">
      <c r="A924" s="30"/>
      <c r="B924" s="30"/>
      <c r="C924" s="30"/>
      <c r="D924" s="86"/>
      <c r="E924" s="76"/>
      <c r="F924" s="76"/>
      <c r="G924" s="42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77"/>
      <c r="AS924" s="30"/>
      <c r="AT924" s="30"/>
      <c r="AU924" s="30"/>
      <c r="AV924" s="30"/>
      <c r="AW924" s="30"/>
      <c r="AX924" s="30"/>
      <c r="AY924" s="30"/>
      <c r="AZ924" s="30"/>
      <c r="BA924" s="77"/>
      <c r="BB924" s="30"/>
      <c r="BC924" s="30"/>
      <c r="BE924" s="77"/>
    </row>
    <row r="925" customFormat="false" ht="12.75" hidden="false" customHeight="false" outlineLevel="0" collapsed="false">
      <c r="A925" s="30"/>
      <c r="B925" s="30"/>
      <c r="C925" s="30"/>
      <c r="D925" s="86"/>
      <c r="E925" s="76"/>
      <c r="F925" s="76"/>
      <c r="G925" s="42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77"/>
      <c r="AS925" s="30"/>
      <c r="AT925" s="30"/>
      <c r="AU925" s="30"/>
      <c r="AV925" s="30"/>
      <c r="AW925" s="30"/>
      <c r="AX925" s="30"/>
      <c r="AY925" s="30"/>
      <c r="AZ925" s="30"/>
      <c r="BA925" s="77"/>
      <c r="BB925" s="30"/>
      <c r="BC925" s="30"/>
      <c r="BE925" s="77"/>
    </row>
    <row r="926" customFormat="false" ht="12.75" hidden="false" customHeight="false" outlineLevel="0" collapsed="false">
      <c r="A926" s="30"/>
      <c r="B926" s="30"/>
      <c r="C926" s="30"/>
      <c r="D926" s="86"/>
      <c r="E926" s="76"/>
      <c r="F926" s="76"/>
      <c r="G926" s="42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77"/>
      <c r="AS926" s="30"/>
      <c r="AT926" s="30"/>
      <c r="AU926" s="30"/>
      <c r="AV926" s="30"/>
      <c r="AW926" s="30"/>
      <c r="AX926" s="30"/>
      <c r="AY926" s="30"/>
      <c r="AZ926" s="30"/>
      <c r="BA926" s="77"/>
      <c r="BB926" s="30"/>
      <c r="BC926" s="30"/>
      <c r="BE926" s="77"/>
    </row>
    <row r="927" customFormat="false" ht="12.75" hidden="false" customHeight="false" outlineLevel="0" collapsed="false">
      <c r="A927" s="30"/>
      <c r="B927" s="30"/>
      <c r="C927" s="30"/>
      <c r="D927" s="86"/>
      <c r="E927" s="76"/>
      <c r="F927" s="76"/>
      <c r="G927" s="42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77"/>
      <c r="AS927" s="30"/>
      <c r="AT927" s="30"/>
      <c r="AU927" s="30"/>
      <c r="AV927" s="30"/>
      <c r="AW927" s="30"/>
      <c r="AX927" s="30"/>
      <c r="AY927" s="30"/>
      <c r="AZ927" s="30"/>
      <c r="BA927" s="77"/>
      <c r="BB927" s="30"/>
      <c r="BC927" s="30"/>
      <c r="BE927" s="77"/>
    </row>
    <row r="928" customFormat="false" ht="12.75" hidden="false" customHeight="false" outlineLevel="0" collapsed="false">
      <c r="A928" s="30"/>
      <c r="B928" s="30"/>
      <c r="C928" s="30"/>
      <c r="D928" s="86"/>
      <c r="E928" s="76"/>
      <c r="F928" s="76"/>
      <c r="G928" s="42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77"/>
      <c r="AS928" s="30"/>
      <c r="AT928" s="30"/>
      <c r="AU928" s="30"/>
      <c r="AV928" s="30"/>
      <c r="AW928" s="30"/>
      <c r="AX928" s="30"/>
      <c r="AY928" s="30"/>
      <c r="AZ928" s="30"/>
      <c r="BA928" s="77"/>
      <c r="BB928" s="30"/>
      <c r="BC928" s="30"/>
      <c r="BE928" s="77"/>
    </row>
    <row r="929" customFormat="false" ht="12.75" hidden="false" customHeight="false" outlineLevel="0" collapsed="false">
      <c r="A929" s="30"/>
      <c r="B929" s="30"/>
      <c r="C929" s="30"/>
      <c r="D929" s="86"/>
      <c r="E929" s="76"/>
      <c r="F929" s="76"/>
      <c r="G929" s="42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77"/>
      <c r="AS929" s="30"/>
      <c r="AT929" s="30"/>
      <c r="AU929" s="30"/>
      <c r="AV929" s="30"/>
      <c r="AW929" s="30"/>
      <c r="AX929" s="30"/>
      <c r="AY929" s="30"/>
      <c r="AZ929" s="30"/>
      <c r="BA929" s="77"/>
      <c r="BB929" s="30"/>
      <c r="BC929" s="30"/>
      <c r="BE929" s="77"/>
    </row>
    <row r="930" customFormat="false" ht="12.75" hidden="false" customHeight="false" outlineLevel="0" collapsed="false">
      <c r="A930" s="30"/>
      <c r="B930" s="30"/>
      <c r="C930" s="30"/>
      <c r="D930" s="86"/>
      <c r="E930" s="76"/>
      <c r="F930" s="76"/>
      <c r="G930" s="42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77"/>
      <c r="AS930" s="30"/>
      <c r="AT930" s="30"/>
      <c r="AU930" s="30"/>
      <c r="AV930" s="30"/>
      <c r="AW930" s="30"/>
      <c r="AX930" s="30"/>
      <c r="AY930" s="30"/>
      <c r="AZ930" s="30"/>
      <c r="BA930" s="77"/>
      <c r="BB930" s="30"/>
      <c r="BC930" s="30"/>
      <c r="BE930" s="77"/>
    </row>
    <row r="931" customFormat="false" ht="12.75" hidden="false" customHeight="false" outlineLevel="0" collapsed="false">
      <c r="A931" s="30"/>
      <c r="B931" s="30"/>
      <c r="C931" s="30"/>
      <c r="D931" s="86"/>
      <c r="E931" s="76"/>
      <c r="F931" s="76"/>
      <c r="G931" s="42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77"/>
      <c r="AS931" s="30"/>
      <c r="AT931" s="30"/>
      <c r="AU931" s="30"/>
      <c r="AV931" s="30"/>
      <c r="AW931" s="30"/>
      <c r="AX931" s="30"/>
      <c r="AY931" s="30"/>
      <c r="AZ931" s="30"/>
      <c r="BA931" s="77"/>
      <c r="BB931" s="30"/>
      <c r="BC931" s="30"/>
      <c r="BE931" s="77"/>
    </row>
    <row r="932" customFormat="false" ht="12.75" hidden="false" customHeight="false" outlineLevel="0" collapsed="false">
      <c r="A932" s="30"/>
      <c r="B932" s="30"/>
      <c r="C932" s="30"/>
      <c r="D932" s="86"/>
      <c r="E932" s="76"/>
      <c r="F932" s="76"/>
      <c r="G932" s="42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77"/>
      <c r="AS932" s="30"/>
      <c r="AT932" s="30"/>
      <c r="AU932" s="30"/>
      <c r="AV932" s="30"/>
      <c r="AW932" s="30"/>
      <c r="AX932" s="30"/>
      <c r="AY932" s="30"/>
      <c r="AZ932" s="30"/>
      <c r="BA932" s="77"/>
      <c r="BB932" s="30"/>
      <c r="BC932" s="30"/>
      <c r="BE932" s="77"/>
    </row>
    <row r="933" customFormat="false" ht="12.75" hidden="false" customHeight="false" outlineLevel="0" collapsed="false">
      <c r="A933" s="30"/>
      <c r="B933" s="30"/>
      <c r="C933" s="30"/>
      <c r="D933" s="86"/>
      <c r="E933" s="76"/>
      <c r="F933" s="76"/>
      <c r="G933" s="42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77"/>
      <c r="AS933" s="30"/>
      <c r="AT933" s="30"/>
      <c r="AU933" s="30"/>
      <c r="AV933" s="30"/>
      <c r="AW933" s="30"/>
      <c r="AX933" s="30"/>
      <c r="AY933" s="30"/>
      <c r="AZ933" s="30"/>
      <c r="BA933" s="77"/>
      <c r="BB933" s="30"/>
      <c r="BC933" s="30"/>
      <c r="BE933" s="77"/>
    </row>
    <row r="934" customFormat="false" ht="12.75" hidden="false" customHeight="false" outlineLevel="0" collapsed="false">
      <c r="A934" s="30"/>
      <c r="B934" s="30"/>
      <c r="C934" s="30"/>
      <c r="D934" s="86"/>
      <c r="E934" s="76"/>
      <c r="F934" s="76"/>
      <c r="G934" s="42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77"/>
      <c r="AS934" s="30"/>
      <c r="AT934" s="30"/>
      <c r="AU934" s="30"/>
      <c r="AV934" s="30"/>
      <c r="AW934" s="30"/>
      <c r="AX934" s="30"/>
      <c r="AY934" s="30"/>
      <c r="AZ934" s="30"/>
      <c r="BA934" s="77"/>
      <c r="BB934" s="30"/>
      <c r="BC934" s="30"/>
      <c r="BE934" s="77"/>
    </row>
    <row r="935" customFormat="false" ht="12.75" hidden="false" customHeight="false" outlineLevel="0" collapsed="false">
      <c r="A935" s="30"/>
      <c r="B935" s="30"/>
      <c r="C935" s="30"/>
      <c r="D935" s="86"/>
      <c r="E935" s="76"/>
      <c r="F935" s="76"/>
      <c r="G935" s="42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77"/>
      <c r="AS935" s="30"/>
      <c r="AT935" s="30"/>
      <c r="AU935" s="30"/>
      <c r="AV935" s="30"/>
      <c r="AW935" s="30"/>
      <c r="AX935" s="30"/>
      <c r="AY935" s="30"/>
      <c r="AZ935" s="30"/>
      <c r="BA935" s="77"/>
      <c r="BB935" s="30"/>
      <c r="BC935" s="30"/>
      <c r="BE935" s="77"/>
    </row>
    <row r="936" customFormat="false" ht="12.75" hidden="false" customHeight="false" outlineLevel="0" collapsed="false">
      <c r="A936" s="30"/>
      <c r="B936" s="30"/>
      <c r="C936" s="30"/>
      <c r="D936" s="86"/>
      <c r="E936" s="76"/>
      <c r="F936" s="76"/>
      <c r="G936" s="42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77"/>
      <c r="AS936" s="30"/>
      <c r="AT936" s="30"/>
      <c r="AU936" s="30"/>
      <c r="AV936" s="30"/>
      <c r="AW936" s="30"/>
      <c r="AX936" s="30"/>
      <c r="AY936" s="30"/>
      <c r="AZ936" s="30"/>
      <c r="BA936" s="77"/>
      <c r="BB936" s="30"/>
      <c r="BC936" s="30"/>
      <c r="BE936" s="77"/>
    </row>
    <row r="937" customFormat="false" ht="12.75" hidden="false" customHeight="false" outlineLevel="0" collapsed="false">
      <c r="A937" s="30"/>
      <c r="B937" s="30"/>
      <c r="C937" s="30"/>
      <c r="D937" s="86"/>
      <c r="E937" s="76"/>
      <c r="F937" s="76"/>
      <c r="G937" s="42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77"/>
      <c r="AS937" s="30"/>
      <c r="AT937" s="30"/>
      <c r="AU937" s="30"/>
      <c r="AV937" s="30"/>
      <c r="AW937" s="30"/>
      <c r="AX937" s="30"/>
      <c r="AY937" s="30"/>
      <c r="AZ937" s="30"/>
      <c r="BA937" s="77"/>
      <c r="BB937" s="30"/>
      <c r="BC937" s="30"/>
      <c r="BE937" s="77"/>
    </row>
    <row r="938" customFormat="false" ht="12.75" hidden="false" customHeight="false" outlineLevel="0" collapsed="false">
      <c r="A938" s="30"/>
      <c r="B938" s="30"/>
      <c r="C938" s="30"/>
      <c r="D938" s="86"/>
      <c r="E938" s="76"/>
      <c r="F938" s="76"/>
      <c r="G938" s="42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77"/>
      <c r="AS938" s="30"/>
      <c r="AT938" s="30"/>
      <c r="AU938" s="30"/>
      <c r="AV938" s="30"/>
      <c r="AW938" s="30"/>
      <c r="AX938" s="30"/>
      <c r="AY938" s="30"/>
      <c r="AZ938" s="30"/>
      <c r="BA938" s="77"/>
      <c r="BB938" s="30"/>
      <c r="BC938" s="30"/>
      <c r="BE938" s="77"/>
    </row>
    <row r="939" customFormat="false" ht="12.75" hidden="false" customHeight="false" outlineLevel="0" collapsed="false">
      <c r="A939" s="30"/>
      <c r="B939" s="30"/>
      <c r="C939" s="30"/>
      <c r="D939" s="86"/>
      <c r="E939" s="76"/>
      <c r="F939" s="76"/>
      <c r="G939" s="42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77"/>
      <c r="AS939" s="30"/>
      <c r="AT939" s="30"/>
      <c r="AU939" s="30"/>
      <c r="AV939" s="30"/>
      <c r="AW939" s="30"/>
      <c r="AX939" s="30"/>
      <c r="AY939" s="30"/>
      <c r="AZ939" s="30"/>
      <c r="BA939" s="77"/>
      <c r="BB939" s="30"/>
      <c r="BC939" s="30"/>
      <c r="BE939" s="77"/>
    </row>
    <row r="940" customFormat="false" ht="12.75" hidden="false" customHeight="false" outlineLevel="0" collapsed="false">
      <c r="A940" s="30"/>
      <c r="B940" s="30"/>
      <c r="C940" s="30"/>
      <c r="D940" s="86"/>
      <c r="E940" s="76"/>
      <c r="F940" s="76"/>
      <c r="G940" s="42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77"/>
      <c r="AS940" s="30"/>
      <c r="AT940" s="30"/>
      <c r="AU940" s="30"/>
      <c r="AV940" s="30"/>
      <c r="AW940" s="30"/>
      <c r="AX940" s="30"/>
      <c r="AY940" s="30"/>
      <c r="AZ940" s="30"/>
      <c r="BA940" s="77"/>
      <c r="BB940" s="30"/>
      <c r="BC940" s="30"/>
      <c r="BE940" s="77"/>
    </row>
    <row r="941" customFormat="false" ht="12.75" hidden="false" customHeight="false" outlineLevel="0" collapsed="false">
      <c r="A941" s="30"/>
      <c r="B941" s="30"/>
      <c r="C941" s="30"/>
      <c r="D941" s="86"/>
      <c r="E941" s="76"/>
      <c r="F941" s="76"/>
      <c r="G941" s="42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77"/>
      <c r="AS941" s="30"/>
      <c r="AT941" s="30"/>
      <c r="AU941" s="30"/>
      <c r="AV941" s="30"/>
      <c r="AW941" s="30"/>
      <c r="AX941" s="30"/>
      <c r="AY941" s="30"/>
      <c r="AZ941" s="30"/>
      <c r="BA941" s="77"/>
      <c r="BB941" s="30"/>
      <c r="BC941" s="30"/>
      <c r="BE941" s="77"/>
    </row>
    <row r="942" customFormat="false" ht="12.75" hidden="false" customHeight="false" outlineLevel="0" collapsed="false">
      <c r="A942" s="30"/>
      <c r="B942" s="30"/>
      <c r="C942" s="30"/>
      <c r="D942" s="86"/>
      <c r="E942" s="76"/>
      <c r="F942" s="76"/>
      <c r="G942" s="42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77"/>
      <c r="AS942" s="30"/>
      <c r="AT942" s="30"/>
      <c r="AU942" s="30"/>
      <c r="AV942" s="30"/>
      <c r="AW942" s="30"/>
      <c r="AX942" s="30"/>
      <c r="AY942" s="30"/>
      <c r="AZ942" s="30"/>
      <c r="BA942" s="77"/>
      <c r="BB942" s="30"/>
      <c r="BC942" s="30"/>
      <c r="BE942" s="77"/>
    </row>
    <row r="943" customFormat="false" ht="12.75" hidden="false" customHeight="false" outlineLevel="0" collapsed="false">
      <c r="A943" s="30"/>
      <c r="B943" s="30"/>
      <c r="C943" s="30"/>
      <c r="D943" s="86"/>
      <c r="E943" s="76"/>
      <c r="F943" s="76"/>
      <c r="G943" s="42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77"/>
      <c r="AS943" s="30"/>
      <c r="AT943" s="30"/>
      <c r="AU943" s="30"/>
      <c r="AV943" s="30"/>
      <c r="AW943" s="30"/>
      <c r="AX943" s="30"/>
      <c r="AY943" s="30"/>
      <c r="AZ943" s="30"/>
      <c r="BA943" s="77"/>
      <c r="BB943" s="30"/>
      <c r="BC943" s="30"/>
      <c r="BE943" s="77"/>
    </row>
    <row r="944" customFormat="false" ht="12.75" hidden="false" customHeight="false" outlineLevel="0" collapsed="false">
      <c r="A944" s="30"/>
      <c r="B944" s="30"/>
      <c r="C944" s="30"/>
      <c r="D944" s="86"/>
      <c r="E944" s="76"/>
      <c r="F944" s="76"/>
      <c r="G944" s="42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77"/>
      <c r="AS944" s="30"/>
      <c r="AT944" s="30"/>
      <c r="AU944" s="30"/>
      <c r="AV944" s="30"/>
      <c r="AW944" s="30"/>
      <c r="AX944" s="30"/>
      <c r="AY944" s="30"/>
      <c r="AZ944" s="30"/>
      <c r="BA944" s="77"/>
      <c r="BB944" s="30"/>
      <c r="BC944" s="30"/>
      <c r="BE944" s="77"/>
    </row>
    <row r="945" customFormat="false" ht="12.75" hidden="false" customHeight="false" outlineLevel="0" collapsed="false">
      <c r="A945" s="30"/>
      <c r="B945" s="30"/>
      <c r="C945" s="30"/>
      <c r="D945" s="86"/>
      <c r="E945" s="76"/>
      <c r="F945" s="76"/>
      <c r="G945" s="42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77"/>
      <c r="AS945" s="30"/>
      <c r="AT945" s="30"/>
      <c r="AU945" s="30"/>
      <c r="AV945" s="30"/>
      <c r="AW945" s="30"/>
      <c r="AX945" s="30"/>
      <c r="AY945" s="30"/>
      <c r="AZ945" s="30"/>
      <c r="BA945" s="77"/>
      <c r="BB945" s="30"/>
      <c r="BC945" s="30"/>
      <c r="BE945" s="77"/>
    </row>
    <row r="946" customFormat="false" ht="12.75" hidden="false" customHeight="false" outlineLevel="0" collapsed="false">
      <c r="A946" s="30"/>
      <c r="B946" s="30"/>
      <c r="C946" s="30"/>
      <c r="D946" s="86"/>
      <c r="E946" s="76"/>
      <c r="F946" s="76"/>
      <c r="G946" s="42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77"/>
      <c r="AS946" s="30"/>
      <c r="AT946" s="30"/>
      <c r="AU946" s="30"/>
      <c r="AV946" s="30"/>
      <c r="AW946" s="30"/>
      <c r="AX946" s="30"/>
      <c r="AY946" s="30"/>
      <c r="AZ946" s="30"/>
      <c r="BA946" s="77"/>
      <c r="BB946" s="30"/>
      <c r="BC946" s="30"/>
      <c r="BE946" s="77"/>
    </row>
    <row r="947" customFormat="false" ht="12.75" hidden="false" customHeight="false" outlineLevel="0" collapsed="false">
      <c r="A947" s="30"/>
      <c r="B947" s="30"/>
      <c r="C947" s="30"/>
      <c r="D947" s="86"/>
      <c r="E947" s="76"/>
      <c r="F947" s="76"/>
      <c r="G947" s="42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77"/>
      <c r="AS947" s="30"/>
      <c r="AT947" s="30"/>
      <c r="AU947" s="30"/>
      <c r="AV947" s="30"/>
      <c r="AW947" s="30"/>
      <c r="AX947" s="30"/>
      <c r="AY947" s="30"/>
      <c r="AZ947" s="30"/>
      <c r="BA947" s="77"/>
      <c r="BB947" s="30"/>
      <c r="BC947" s="30"/>
      <c r="BE947" s="77"/>
    </row>
    <row r="948" customFormat="false" ht="12.75" hidden="false" customHeight="false" outlineLevel="0" collapsed="false">
      <c r="A948" s="30"/>
      <c r="B948" s="30"/>
      <c r="C948" s="30"/>
      <c r="D948" s="86"/>
      <c r="E948" s="76"/>
      <c r="F948" s="76"/>
      <c r="G948" s="42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77"/>
      <c r="AS948" s="30"/>
      <c r="AT948" s="30"/>
      <c r="AU948" s="30"/>
      <c r="AV948" s="30"/>
      <c r="AW948" s="30"/>
      <c r="AX948" s="30"/>
      <c r="AY948" s="30"/>
      <c r="AZ948" s="30"/>
      <c r="BA948" s="77"/>
      <c r="BB948" s="30"/>
      <c r="BC948" s="30"/>
      <c r="BE948" s="77"/>
    </row>
    <row r="949" customFormat="false" ht="12.75" hidden="false" customHeight="false" outlineLevel="0" collapsed="false">
      <c r="A949" s="30"/>
      <c r="B949" s="30"/>
      <c r="C949" s="30"/>
      <c r="D949" s="86"/>
      <c r="E949" s="76"/>
      <c r="F949" s="76"/>
      <c r="G949" s="42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77"/>
      <c r="AS949" s="30"/>
      <c r="AT949" s="30"/>
      <c r="AU949" s="30"/>
      <c r="AV949" s="30"/>
      <c r="AW949" s="30"/>
      <c r="AX949" s="30"/>
      <c r="AY949" s="30"/>
      <c r="AZ949" s="30"/>
      <c r="BA949" s="77"/>
      <c r="BB949" s="30"/>
      <c r="BC949" s="30"/>
      <c r="BE949" s="77"/>
    </row>
    <row r="950" customFormat="false" ht="12.75" hidden="false" customHeight="false" outlineLevel="0" collapsed="false">
      <c r="A950" s="30"/>
      <c r="B950" s="30"/>
      <c r="C950" s="30"/>
      <c r="D950" s="86"/>
      <c r="E950" s="76"/>
      <c r="F950" s="76"/>
      <c r="G950" s="42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77"/>
      <c r="AS950" s="30"/>
      <c r="AT950" s="30"/>
      <c r="AU950" s="30"/>
      <c r="AV950" s="30"/>
      <c r="AW950" s="30"/>
      <c r="AX950" s="30"/>
      <c r="AY950" s="30"/>
      <c r="AZ950" s="30"/>
      <c r="BA950" s="77"/>
      <c r="BB950" s="30"/>
      <c r="BC950" s="30"/>
      <c r="BE950" s="77"/>
    </row>
    <row r="951" customFormat="false" ht="12.75" hidden="false" customHeight="false" outlineLevel="0" collapsed="false">
      <c r="A951" s="30"/>
      <c r="B951" s="30"/>
      <c r="C951" s="30"/>
      <c r="D951" s="86"/>
      <c r="E951" s="76"/>
      <c r="F951" s="76"/>
      <c r="G951" s="42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77"/>
      <c r="AS951" s="30"/>
      <c r="AT951" s="30"/>
      <c r="AU951" s="30"/>
      <c r="AV951" s="30"/>
      <c r="AW951" s="30"/>
      <c r="AX951" s="30"/>
      <c r="AY951" s="30"/>
      <c r="AZ951" s="30"/>
      <c r="BA951" s="77"/>
      <c r="BB951" s="30"/>
      <c r="BC951" s="30"/>
      <c r="BE951" s="77"/>
    </row>
    <row r="952" customFormat="false" ht="12.75" hidden="false" customHeight="false" outlineLevel="0" collapsed="false">
      <c r="A952" s="30"/>
      <c r="B952" s="30"/>
      <c r="C952" s="30"/>
      <c r="D952" s="86"/>
      <c r="E952" s="76"/>
      <c r="F952" s="76"/>
      <c r="G952" s="42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77"/>
      <c r="AS952" s="30"/>
      <c r="AT952" s="30"/>
      <c r="AU952" s="30"/>
      <c r="AV952" s="30"/>
      <c r="AW952" s="30"/>
      <c r="AX952" s="30"/>
      <c r="AY952" s="30"/>
      <c r="AZ952" s="30"/>
      <c r="BA952" s="77"/>
      <c r="BB952" s="30"/>
      <c r="BC952" s="30"/>
      <c r="BE952" s="77"/>
    </row>
    <row r="953" customFormat="false" ht="12.75" hidden="false" customHeight="false" outlineLevel="0" collapsed="false">
      <c r="A953" s="30"/>
      <c r="B953" s="30"/>
      <c r="C953" s="30"/>
      <c r="D953" s="86"/>
      <c r="E953" s="76"/>
      <c r="F953" s="76"/>
      <c r="G953" s="42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77"/>
      <c r="AS953" s="30"/>
      <c r="AT953" s="30"/>
      <c r="AU953" s="30"/>
      <c r="AV953" s="30"/>
      <c r="AW953" s="30"/>
      <c r="AX953" s="30"/>
      <c r="AY953" s="30"/>
      <c r="AZ953" s="30"/>
      <c r="BA953" s="77"/>
      <c r="BB953" s="30"/>
      <c r="BC953" s="30"/>
      <c r="BE953" s="77"/>
    </row>
    <row r="954" customFormat="false" ht="12.75" hidden="false" customHeight="false" outlineLevel="0" collapsed="false">
      <c r="A954" s="30"/>
      <c r="B954" s="30"/>
      <c r="C954" s="30"/>
      <c r="D954" s="86"/>
      <c r="E954" s="76"/>
      <c r="F954" s="76"/>
      <c r="G954" s="42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77"/>
      <c r="AS954" s="30"/>
      <c r="AT954" s="30"/>
      <c r="AU954" s="30"/>
      <c r="AV954" s="30"/>
      <c r="AW954" s="30"/>
      <c r="AX954" s="30"/>
      <c r="AY954" s="30"/>
      <c r="AZ954" s="30"/>
      <c r="BA954" s="77"/>
      <c r="BB954" s="30"/>
      <c r="BC954" s="30"/>
      <c r="BE954" s="77"/>
    </row>
    <row r="955" customFormat="false" ht="12.75" hidden="false" customHeight="false" outlineLevel="0" collapsed="false">
      <c r="A955" s="30"/>
      <c r="B955" s="30"/>
      <c r="C955" s="30"/>
      <c r="D955" s="86"/>
      <c r="E955" s="76"/>
      <c r="F955" s="76"/>
      <c r="G955" s="42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77"/>
      <c r="AS955" s="30"/>
      <c r="AT955" s="30"/>
      <c r="AU955" s="30"/>
      <c r="AV955" s="30"/>
      <c r="AW955" s="30"/>
      <c r="AX955" s="30"/>
      <c r="AY955" s="30"/>
      <c r="AZ955" s="30"/>
      <c r="BA955" s="77"/>
      <c r="BB955" s="30"/>
      <c r="BC955" s="30"/>
      <c r="BE955" s="77"/>
    </row>
    <row r="956" customFormat="false" ht="12.75" hidden="false" customHeight="false" outlineLevel="0" collapsed="false">
      <c r="A956" s="30"/>
      <c r="B956" s="30"/>
      <c r="C956" s="30"/>
      <c r="D956" s="86"/>
      <c r="E956" s="76"/>
      <c r="F956" s="76"/>
      <c r="G956" s="42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77"/>
      <c r="AS956" s="30"/>
      <c r="AT956" s="30"/>
      <c r="AU956" s="30"/>
      <c r="AV956" s="30"/>
      <c r="AW956" s="30"/>
      <c r="AX956" s="30"/>
      <c r="AY956" s="30"/>
      <c r="AZ956" s="30"/>
      <c r="BA956" s="77"/>
      <c r="BB956" s="30"/>
      <c r="BC956" s="30"/>
      <c r="BE956" s="77"/>
    </row>
    <row r="957" customFormat="false" ht="12.75" hidden="false" customHeight="false" outlineLevel="0" collapsed="false">
      <c r="A957" s="30"/>
      <c r="B957" s="30"/>
      <c r="C957" s="30"/>
      <c r="D957" s="86"/>
      <c r="E957" s="76"/>
      <c r="F957" s="76"/>
      <c r="G957" s="42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77"/>
      <c r="AS957" s="30"/>
      <c r="AT957" s="30"/>
      <c r="AU957" s="30"/>
      <c r="AV957" s="30"/>
      <c r="AW957" s="30"/>
      <c r="AX957" s="30"/>
      <c r="AY957" s="30"/>
      <c r="AZ957" s="30"/>
      <c r="BA957" s="77"/>
      <c r="BB957" s="30"/>
      <c r="BC957" s="30"/>
      <c r="BE957" s="77"/>
    </row>
    <row r="958" customFormat="false" ht="12.75" hidden="false" customHeight="false" outlineLevel="0" collapsed="false">
      <c r="A958" s="30"/>
      <c r="B958" s="30"/>
      <c r="C958" s="30"/>
      <c r="D958" s="86"/>
      <c r="E958" s="76"/>
      <c r="F958" s="76"/>
      <c r="G958" s="42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77"/>
      <c r="AS958" s="30"/>
      <c r="AT958" s="30"/>
      <c r="AU958" s="30"/>
      <c r="AV958" s="30"/>
      <c r="AW958" s="30"/>
      <c r="AX958" s="30"/>
      <c r="AY958" s="30"/>
      <c r="AZ958" s="30"/>
      <c r="BA958" s="77"/>
      <c r="BB958" s="30"/>
      <c r="BC958" s="30"/>
      <c r="BE958" s="77"/>
    </row>
    <row r="959" customFormat="false" ht="12.75" hidden="false" customHeight="false" outlineLevel="0" collapsed="false">
      <c r="A959" s="30"/>
      <c r="B959" s="30"/>
      <c r="C959" s="30"/>
      <c r="D959" s="86"/>
      <c r="E959" s="76"/>
      <c r="F959" s="76"/>
      <c r="G959" s="42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77"/>
      <c r="AS959" s="30"/>
      <c r="AT959" s="30"/>
      <c r="AU959" s="30"/>
      <c r="AV959" s="30"/>
      <c r="AW959" s="30"/>
      <c r="AX959" s="30"/>
      <c r="AY959" s="30"/>
      <c r="AZ959" s="30"/>
      <c r="BA959" s="77"/>
      <c r="BB959" s="30"/>
      <c r="BC959" s="30"/>
      <c r="BE959" s="77"/>
    </row>
    <row r="960" customFormat="false" ht="12.75" hidden="false" customHeight="false" outlineLevel="0" collapsed="false">
      <c r="A960" s="30"/>
      <c r="B960" s="30"/>
      <c r="C960" s="30"/>
      <c r="D960" s="86"/>
      <c r="E960" s="76"/>
      <c r="F960" s="76"/>
      <c r="G960" s="42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77"/>
      <c r="AS960" s="30"/>
      <c r="AT960" s="30"/>
      <c r="AU960" s="30"/>
      <c r="AV960" s="30"/>
      <c r="AW960" s="30"/>
      <c r="AX960" s="30"/>
      <c r="AY960" s="30"/>
      <c r="AZ960" s="30"/>
      <c r="BA960" s="77"/>
      <c r="BB960" s="30"/>
      <c r="BC960" s="30"/>
      <c r="BE960" s="77"/>
    </row>
    <row r="961" customFormat="false" ht="12.75" hidden="false" customHeight="false" outlineLevel="0" collapsed="false">
      <c r="A961" s="30"/>
      <c r="B961" s="30"/>
      <c r="C961" s="30"/>
      <c r="D961" s="86"/>
      <c r="E961" s="76"/>
      <c r="F961" s="76"/>
      <c r="G961" s="42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77"/>
      <c r="AS961" s="30"/>
      <c r="AT961" s="30"/>
      <c r="AU961" s="30"/>
      <c r="AV961" s="30"/>
      <c r="AW961" s="30"/>
      <c r="AX961" s="30"/>
      <c r="AY961" s="30"/>
      <c r="AZ961" s="30"/>
      <c r="BA961" s="77"/>
      <c r="BB961" s="30"/>
      <c r="BC961" s="30"/>
      <c r="BE961" s="77"/>
    </row>
    <row r="962" customFormat="false" ht="12.75" hidden="false" customHeight="false" outlineLevel="0" collapsed="false">
      <c r="A962" s="30"/>
      <c r="B962" s="30"/>
      <c r="C962" s="30"/>
      <c r="D962" s="86"/>
      <c r="E962" s="76"/>
      <c r="F962" s="76"/>
      <c r="G962" s="42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77"/>
      <c r="AS962" s="30"/>
      <c r="AT962" s="30"/>
      <c r="AU962" s="30"/>
      <c r="AV962" s="30"/>
      <c r="AW962" s="30"/>
      <c r="AX962" s="30"/>
      <c r="AY962" s="30"/>
      <c r="AZ962" s="30"/>
      <c r="BA962" s="77"/>
      <c r="BB962" s="30"/>
      <c r="BC962" s="30"/>
      <c r="BE962" s="77"/>
    </row>
    <row r="963" customFormat="false" ht="12.75" hidden="false" customHeight="false" outlineLevel="0" collapsed="false">
      <c r="A963" s="30"/>
      <c r="B963" s="30"/>
      <c r="C963" s="30"/>
      <c r="D963" s="86"/>
      <c r="E963" s="76"/>
      <c r="F963" s="76"/>
      <c r="G963" s="42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77"/>
      <c r="AS963" s="30"/>
      <c r="AT963" s="30"/>
      <c r="AU963" s="30"/>
      <c r="AV963" s="30"/>
      <c r="AW963" s="30"/>
      <c r="AX963" s="30"/>
      <c r="AY963" s="30"/>
      <c r="AZ963" s="30"/>
      <c r="BA963" s="77"/>
      <c r="BB963" s="30"/>
      <c r="BC963" s="30"/>
      <c r="BE963" s="77"/>
    </row>
    <row r="964" customFormat="false" ht="12.75" hidden="false" customHeight="false" outlineLevel="0" collapsed="false">
      <c r="A964" s="30"/>
      <c r="B964" s="30"/>
      <c r="C964" s="30"/>
      <c r="D964" s="86"/>
      <c r="E964" s="76"/>
      <c r="F964" s="76"/>
      <c r="G964" s="42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77"/>
      <c r="AS964" s="30"/>
      <c r="AT964" s="30"/>
      <c r="AU964" s="30"/>
      <c r="AV964" s="30"/>
      <c r="AW964" s="30"/>
      <c r="AX964" s="30"/>
      <c r="AY964" s="30"/>
      <c r="AZ964" s="30"/>
      <c r="BA964" s="77"/>
      <c r="BB964" s="30"/>
      <c r="BC964" s="30"/>
      <c r="BE964" s="77"/>
    </row>
    <row r="965" customFormat="false" ht="12.75" hidden="false" customHeight="false" outlineLevel="0" collapsed="false">
      <c r="A965" s="30"/>
      <c r="B965" s="30"/>
      <c r="C965" s="30"/>
      <c r="D965" s="86"/>
      <c r="E965" s="76"/>
      <c r="F965" s="76"/>
      <c r="G965" s="42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77"/>
      <c r="AS965" s="30"/>
      <c r="AT965" s="30"/>
      <c r="AU965" s="30"/>
      <c r="AV965" s="30"/>
      <c r="AW965" s="30"/>
      <c r="AX965" s="30"/>
      <c r="AY965" s="30"/>
      <c r="AZ965" s="30"/>
      <c r="BA965" s="77"/>
      <c r="BB965" s="30"/>
      <c r="BC965" s="30"/>
      <c r="BE965" s="77"/>
    </row>
    <row r="966" customFormat="false" ht="12.75" hidden="false" customHeight="false" outlineLevel="0" collapsed="false">
      <c r="A966" s="30"/>
      <c r="B966" s="30"/>
      <c r="C966" s="30"/>
      <c r="D966" s="86"/>
      <c r="E966" s="76"/>
      <c r="F966" s="76"/>
      <c r="G966" s="42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77"/>
      <c r="AS966" s="30"/>
      <c r="AT966" s="30"/>
      <c r="AU966" s="30"/>
      <c r="AV966" s="30"/>
      <c r="AW966" s="30"/>
      <c r="AX966" s="30"/>
      <c r="AY966" s="30"/>
      <c r="AZ966" s="30"/>
      <c r="BA966" s="77"/>
      <c r="BB966" s="30"/>
      <c r="BC966" s="30"/>
      <c r="BE966" s="77"/>
    </row>
    <row r="967" customFormat="false" ht="12.75" hidden="false" customHeight="false" outlineLevel="0" collapsed="false">
      <c r="A967" s="30"/>
      <c r="B967" s="30"/>
      <c r="C967" s="30"/>
      <c r="D967" s="86"/>
      <c r="E967" s="76"/>
      <c r="F967" s="76"/>
      <c r="G967" s="42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77"/>
      <c r="AS967" s="30"/>
      <c r="AT967" s="30"/>
      <c r="AU967" s="30"/>
      <c r="AV967" s="30"/>
      <c r="AW967" s="30"/>
      <c r="AX967" s="30"/>
      <c r="AY967" s="30"/>
      <c r="AZ967" s="30"/>
      <c r="BA967" s="77"/>
      <c r="BB967" s="30"/>
      <c r="BC967" s="30"/>
      <c r="BE967" s="77"/>
    </row>
    <row r="968" customFormat="false" ht="12.75" hidden="false" customHeight="false" outlineLevel="0" collapsed="false">
      <c r="A968" s="30"/>
      <c r="B968" s="30"/>
      <c r="C968" s="30"/>
      <c r="D968" s="86"/>
      <c r="E968" s="76"/>
      <c r="F968" s="76"/>
      <c r="G968" s="42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77"/>
      <c r="AS968" s="30"/>
      <c r="AT968" s="30"/>
      <c r="AU968" s="30"/>
      <c r="AV968" s="30"/>
      <c r="AW968" s="30"/>
      <c r="AX968" s="30"/>
      <c r="AY968" s="30"/>
      <c r="AZ968" s="30"/>
      <c r="BA968" s="77"/>
      <c r="BB968" s="30"/>
      <c r="BC968" s="30"/>
      <c r="BE968" s="77"/>
    </row>
    <row r="969" customFormat="false" ht="12.75" hidden="false" customHeight="false" outlineLevel="0" collapsed="false">
      <c r="A969" s="30"/>
      <c r="B969" s="30"/>
      <c r="C969" s="30"/>
      <c r="D969" s="86"/>
      <c r="E969" s="76"/>
      <c r="F969" s="76"/>
      <c r="G969" s="42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77"/>
      <c r="AS969" s="30"/>
      <c r="AT969" s="30"/>
      <c r="AU969" s="30"/>
      <c r="AV969" s="30"/>
      <c r="AW969" s="30"/>
      <c r="AX969" s="30"/>
      <c r="AY969" s="30"/>
      <c r="AZ969" s="30"/>
      <c r="BA969" s="77"/>
      <c r="BB969" s="30"/>
      <c r="BC969" s="30"/>
      <c r="BE969" s="77"/>
    </row>
    <row r="970" customFormat="false" ht="12.75" hidden="false" customHeight="false" outlineLevel="0" collapsed="false">
      <c r="A970" s="30"/>
      <c r="B970" s="30"/>
      <c r="C970" s="30"/>
      <c r="D970" s="86"/>
      <c r="E970" s="76"/>
      <c r="F970" s="76"/>
      <c r="G970" s="42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77"/>
      <c r="AS970" s="30"/>
      <c r="AT970" s="30"/>
      <c r="AU970" s="30"/>
      <c r="AV970" s="30"/>
      <c r="AW970" s="30"/>
      <c r="AX970" s="30"/>
      <c r="AY970" s="30"/>
      <c r="AZ970" s="30"/>
      <c r="BA970" s="77"/>
      <c r="BB970" s="30"/>
      <c r="BC970" s="30"/>
      <c r="BE970" s="77"/>
    </row>
    <row r="971" customFormat="false" ht="12.75" hidden="false" customHeight="false" outlineLevel="0" collapsed="false">
      <c r="A971" s="30"/>
      <c r="B971" s="30"/>
      <c r="C971" s="30"/>
      <c r="D971" s="86"/>
      <c r="E971" s="76"/>
      <c r="F971" s="76"/>
      <c r="G971" s="42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77"/>
      <c r="AS971" s="30"/>
      <c r="AT971" s="30"/>
      <c r="AU971" s="30"/>
      <c r="AV971" s="30"/>
      <c r="AW971" s="30"/>
      <c r="AX971" s="30"/>
      <c r="AY971" s="30"/>
      <c r="AZ971" s="30"/>
      <c r="BA971" s="77"/>
      <c r="BB971" s="30"/>
      <c r="BC971" s="30"/>
      <c r="BE971" s="77"/>
    </row>
    <row r="972" customFormat="false" ht="12.75" hidden="false" customHeight="false" outlineLevel="0" collapsed="false">
      <c r="A972" s="30"/>
      <c r="B972" s="30"/>
      <c r="C972" s="30"/>
      <c r="D972" s="86"/>
      <c r="E972" s="76"/>
      <c r="F972" s="76"/>
      <c r="G972" s="42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77"/>
      <c r="AS972" s="30"/>
      <c r="AT972" s="30"/>
      <c r="AU972" s="30"/>
      <c r="AV972" s="30"/>
      <c r="AW972" s="30"/>
      <c r="AX972" s="30"/>
      <c r="AY972" s="30"/>
      <c r="AZ972" s="30"/>
      <c r="BA972" s="77"/>
      <c r="BB972" s="30"/>
      <c r="BC972" s="30"/>
      <c r="BE972" s="77"/>
    </row>
    <row r="973" customFormat="false" ht="12.75" hidden="false" customHeight="false" outlineLevel="0" collapsed="false">
      <c r="A973" s="30"/>
      <c r="B973" s="30"/>
      <c r="C973" s="30"/>
      <c r="D973" s="86"/>
      <c r="E973" s="76"/>
      <c r="F973" s="76"/>
      <c r="G973" s="42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77"/>
      <c r="AS973" s="30"/>
      <c r="AT973" s="30"/>
      <c r="AU973" s="30"/>
      <c r="AV973" s="30"/>
      <c r="AW973" s="30"/>
      <c r="AX973" s="30"/>
      <c r="AY973" s="30"/>
      <c r="AZ973" s="30"/>
      <c r="BA973" s="77"/>
      <c r="BB973" s="30"/>
      <c r="BC973" s="30"/>
      <c r="BE973" s="77"/>
    </row>
    <row r="974" customFormat="false" ht="12.75" hidden="false" customHeight="false" outlineLevel="0" collapsed="false">
      <c r="A974" s="30"/>
      <c r="B974" s="30"/>
      <c r="C974" s="30"/>
      <c r="D974" s="86"/>
      <c r="E974" s="76"/>
      <c r="F974" s="76"/>
      <c r="G974" s="42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77"/>
      <c r="AS974" s="30"/>
      <c r="AT974" s="30"/>
      <c r="AU974" s="30"/>
      <c r="AV974" s="30"/>
      <c r="AW974" s="30"/>
      <c r="AX974" s="30"/>
      <c r="AY974" s="30"/>
      <c r="AZ974" s="30"/>
      <c r="BA974" s="77"/>
      <c r="BB974" s="30"/>
      <c r="BC974" s="30"/>
      <c r="BE974" s="77"/>
    </row>
    <row r="975" customFormat="false" ht="12.75" hidden="false" customHeight="false" outlineLevel="0" collapsed="false">
      <c r="A975" s="30"/>
      <c r="B975" s="30"/>
      <c r="C975" s="30"/>
      <c r="D975" s="86"/>
      <c r="E975" s="76"/>
      <c r="F975" s="76"/>
      <c r="G975" s="42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77"/>
      <c r="AS975" s="30"/>
      <c r="AT975" s="30"/>
      <c r="AU975" s="30"/>
      <c r="AV975" s="30"/>
      <c r="AW975" s="30"/>
      <c r="AX975" s="30"/>
      <c r="AY975" s="30"/>
      <c r="AZ975" s="30"/>
      <c r="BA975" s="77"/>
      <c r="BB975" s="30"/>
      <c r="BC975" s="30"/>
      <c r="BE975" s="77"/>
    </row>
    <row r="976" customFormat="false" ht="12.75" hidden="false" customHeight="false" outlineLevel="0" collapsed="false">
      <c r="A976" s="30"/>
      <c r="B976" s="30"/>
      <c r="C976" s="30"/>
      <c r="D976" s="86"/>
      <c r="E976" s="76"/>
      <c r="F976" s="76"/>
      <c r="G976" s="42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77"/>
      <c r="AS976" s="30"/>
      <c r="AT976" s="30"/>
      <c r="AU976" s="30"/>
      <c r="AV976" s="30"/>
      <c r="AW976" s="30"/>
      <c r="AX976" s="30"/>
      <c r="AY976" s="30"/>
      <c r="AZ976" s="30"/>
      <c r="BA976" s="77"/>
      <c r="BB976" s="30"/>
      <c r="BC976" s="30"/>
      <c r="BE976" s="77"/>
    </row>
    <row r="977" customFormat="false" ht="12.75" hidden="false" customHeight="false" outlineLevel="0" collapsed="false">
      <c r="A977" s="30"/>
      <c r="B977" s="30"/>
      <c r="C977" s="30"/>
      <c r="D977" s="86"/>
      <c r="E977" s="76"/>
      <c r="F977" s="76"/>
      <c r="G977" s="42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77"/>
      <c r="AS977" s="30"/>
      <c r="AT977" s="30"/>
      <c r="AU977" s="30"/>
      <c r="AV977" s="30"/>
      <c r="AW977" s="30"/>
      <c r="AX977" s="30"/>
      <c r="AY977" s="30"/>
      <c r="AZ977" s="30"/>
      <c r="BA977" s="77"/>
      <c r="BB977" s="30"/>
      <c r="BC977" s="30"/>
      <c r="BE977" s="77"/>
    </row>
    <row r="978" customFormat="false" ht="12.75" hidden="false" customHeight="false" outlineLevel="0" collapsed="false">
      <c r="A978" s="30"/>
      <c r="B978" s="30"/>
      <c r="C978" s="30"/>
      <c r="D978" s="86"/>
      <c r="E978" s="76"/>
      <c r="F978" s="76"/>
      <c r="G978" s="42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77"/>
      <c r="AS978" s="30"/>
      <c r="AT978" s="30"/>
      <c r="AU978" s="30"/>
      <c r="AV978" s="30"/>
      <c r="AW978" s="30"/>
      <c r="AX978" s="30"/>
      <c r="AY978" s="30"/>
      <c r="AZ978" s="30"/>
      <c r="BA978" s="77"/>
      <c r="BB978" s="30"/>
      <c r="BC978" s="30"/>
      <c r="BE978" s="77"/>
    </row>
    <row r="979" customFormat="false" ht="12.75" hidden="false" customHeight="false" outlineLevel="0" collapsed="false">
      <c r="A979" s="30"/>
      <c r="B979" s="30"/>
      <c r="C979" s="30"/>
      <c r="D979" s="86"/>
      <c r="E979" s="76"/>
      <c r="F979" s="76"/>
      <c r="G979" s="42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77"/>
      <c r="AS979" s="30"/>
      <c r="AT979" s="30"/>
      <c r="AU979" s="30"/>
      <c r="AV979" s="30"/>
      <c r="AW979" s="30"/>
      <c r="AX979" s="30"/>
      <c r="AY979" s="30"/>
      <c r="AZ979" s="30"/>
      <c r="BA979" s="77"/>
      <c r="BB979" s="30"/>
      <c r="BC979" s="30"/>
      <c r="BE979" s="77"/>
    </row>
    <row r="980" customFormat="false" ht="12.75" hidden="false" customHeight="false" outlineLevel="0" collapsed="false">
      <c r="A980" s="30"/>
      <c r="B980" s="30"/>
      <c r="C980" s="30"/>
      <c r="D980" s="86"/>
      <c r="E980" s="76"/>
      <c r="F980" s="76"/>
      <c r="G980" s="42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77"/>
      <c r="AS980" s="30"/>
      <c r="AT980" s="30"/>
      <c r="AU980" s="30"/>
      <c r="AV980" s="30"/>
      <c r="AW980" s="30"/>
      <c r="AX980" s="30"/>
      <c r="AY980" s="30"/>
      <c r="AZ980" s="30"/>
      <c r="BA980" s="77"/>
      <c r="BB980" s="30"/>
      <c r="BC980" s="30"/>
      <c r="BE980" s="77"/>
    </row>
    <row r="981" customFormat="false" ht="12.75" hidden="false" customHeight="false" outlineLevel="0" collapsed="false">
      <c r="A981" s="30"/>
      <c r="B981" s="30"/>
      <c r="C981" s="30"/>
      <c r="D981" s="86"/>
      <c r="E981" s="76"/>
      <c r="F981" s="76"/>
      <c r="G981" s="42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77"/>
      <c r="AS981" s="30"/>
      <c r="AT981" s="30"/>
      <c r="AU981" s="30"/>
      <c r="AV981" s="30"/>
      <c r="AW981" s="30"/>
      <c r="AX981" s="30"/>
      <c r="AY981" s="30"/>
      <c r="AZ981" s="30"/>
      <c r="BA981" s="77"/>
      <c r="BB981" s="30"/>
      <c r="BC981" s="30"/>
      <c r="BE981" s="77"/>
    </row>
    <row r="982" customFormat="false" ht="12.75" hidden="false" customHeight="false" outlineLevel="0" collapsed="false">
      <c r="A982" s="30"/>
      <c r="B982" s="30"/>
      <c r="C982" s="30"/>
      <c r="D982" s="86"/>
      <c r="E982" s="76"/>
      <c r="F982" s="76"/>
      <c r="G982" s="42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77"/>
      <c r="AS982" s="30"/>
      <c r="AT982" s="30"/>
      <c r="AU982" s="30"/>
      <c r="AV982" s="30"/>
      <c r="AW982" s="30"/>
      <c r="AX982" s="30"/>
      <c r="AY982" s="30"/>
      <c r="AZ982" s="30"/>
      <c r="BA982" s="77"/>
      <c r="BB982" s="30"/>
      <c r="BC982" s="30"/>
      <c r="BE982" s="77"/>
    </row>
    <row r="983" customFormat="false" ht="12.75" hidden="false" customHeight="false" outlineLevel="0" collapsed="false">
      <c r="A983" s="30"/>
      <c r="B983" s="30"/>
      <c r="C983" s="30"/>
      <c r="D983" s="86"/>
      <c r="E983" s="76"/>
      <c r="F983" s="76"/>
      <c r="G983" s="42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77"/>
      <c r="AS983" s="30"/>
      <c r="AT983" s="30"/>
      <c r="AU983" s="30"/>
      <c r="AV983" s="30"/>
      <c r="AW983" s="30"/>
      <c r="AX983" s="30"/>
      <c r="AY983" s="30"/>
      <c r="AZ983" s="30"/>
      <c r="BA983" s="77"/>
      <c r="BB983" s="30"/>
      <c r="BC983" s="30"/>
      <c r="BE983" s="77"/>
    </row>
    <row r="984" customFormat="false" ht="12.75" hidden="false" customHeight="false" outlineLevel="0" collapsed="false">
      <c r="A984" s="30"/>
      <c r="B984" s="30"/>
      <c r="C984" s="30"/>
      <c r="D984" s="86"/>
      <c r="E984" s="76"/>
      <c r="F984" s="76"/>
      <c r="G984" s="42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77"/>
      <c r="AS984" s="30"/>
      <c r="AT984" s="30"/>
      <c r="AU984" s="30"/>
      <c r="AV984" s="30"/>
      <c r="AW984" s="30"/>
      <c r="AX984" s="30"/>
      <c r="AY984" s="30"/>
      <c r="AZ984" s="30"/>
      <c r="BA984" s="77"/>
      <c r="BB984" s="30"/>
      <c r="BC984" s="30"/>
      <c r="BE984" s="77"/>
    </row>
    <row r="985" customFormat="false" ht="12.75" hidden="false" customHeight="false" outlineLevel="0" collapsed="false">
      <c r="A985" s="30"/>
      <c r="B985" s="30"/>
      <c r="C985" s="30"/>
      <c r="D985" s="86"/>
      <c r="E985" s="76"/>
      <c r="F985" s="76"/>
      <c r="G985" s="42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77"/>
      <c r="AS985" s="30"/>
      <c r="AT985" s="30"/>
      <c r="AU985" s="30"/>
      <c r="AV985" s="30"/>
      <c r="AW985" s="30"/>
      <c r="AX985" s="30"/>
      <c r="AY985" s="30"/>
      <c r="AZ985" s="30"/>
      <c r="BA985" s="77"/>
      <c r="BB985" s="30"/>
      <c r="BC985" s="30"/>
      <c r="BE985" s="77"/>
    </row>
    <row r="986" customFormat="false" ht="12.75" hidden="false" customHeight="false" outlineLevel="0" collapsed="false">
      <c r="A986" s="30"/>
      <c r="B986" s="30"/>
      <c r="C986" s="30"/>
      <c r="D986" s="86"/>
      <c r="E986" s="76"/>
      <c r="F986" s="76"/>
      <c r="G986" s="42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77"/>
      <c r="AS986" s="30"/>
      <c r="AT986" s="30"/>
      <c r="AU986" s="30"/>
      <c r="AV986" s="30"/>
      <c r="AW986" s="30"/>
      <c r="AX986" s="30"/>
      <c r="AY986" s="30"/>
      <c r="AZ986" s="30"/>
      <c r="BA986" s="77"/>
      <c r="BB986" s="30"/>
      <c r="BC986" s="30"/>
      <c r="BE986" s="77"/>
    </row>
    <row r="987" customFormat="false" ht="12.75" hidden="false" customHeight="false" outlineLevel="0" collapsed="false">
      <c r="A987" s="30"/>
      <c r="B987" s="30"/>
      <c r="C987" s="30"/>
      <c r="D987" s="86"/>
      <c r="E987" s="76"/>
      <c r="F987" s="76"/>
      <c r="G987" s="42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77"/>
      <c r="AS987" s="30"/>
      <c r="AT987" s="30"/>
      <c r="AU987" s="30"/>
      <c r="AV987" s="30"/>
      <c r="AW987" s="30"/>
      <c r="AX987" s="30"/>
      <c r="AY987" s="30"/>
      <c r="AZ987" s="30"/>
      <c r="BA987" s="77"/>
      <c r="BB987" s="30"/>
      <c r="BC987" s="30"/>
      <c r="BE987" s="77"/>
    </row>
    <row r="988" customFormat="false" ht="12.75" hidden="false" customHeight="false" outlineLevel="0" collapsed="false">
      <c r="A988" s="30"/>
      <c r="B988" s="30"/>
      <c r="C988" s="30"/>
      <c r="D988" s="86"/>
      <c r="E988" s="76"/>
      <c r="F988" s="76"/>
      <c r="G988" s="42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77"/>
      <c r="AS988" s="30"/>
      <c r="AT988" s="30"/>
      <c r="AU988" s="30"/>
      <c r="AV988" s="30"/>
      <c r="AW988" s="30"/>
      <c r="AX988" s="30"/>
      <c r="AY988" s="30"/>
      <c r="AZ988" s="30"/>
      <c r="BA988" s="77"/>
      <c r="BB988" s="30"/>
      <c r="BC988" s="30"/>
      <c r="BE988" s="77"/>
    </row>
    <row r="989" customFormat="false" ht="12.75" hidden="false" customHeight="false" outlineLevel="0" collapsed="false">
      <c r="A989" s="30"/>
      <c r="B989" s="30"/>
      <c r="C989" s="30"/>
      <c r="D989" s="86"/>
      <c r="E989" s="76"/>
      <c r="F989" s="76"/>
      <c r="G989" s="42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77"/>
      <c r="AS989" s="30"/>
      <c r="AT989" s="30"/>
      <c r="AU989" s="30"/>
      <c r="AV989" s="30"/>
      <c r="AW989" s="30"/>
      <c r="AX989" s="30"/>
      <c r="AY989" s="30"/>
      <c r="AZ989" s="30"/>
      <c r="BA989" s="77"/>
      <c r="BB989" s="30"/>
      <c r="BC989" s="30"/>
      <c r="BE989" s="77"/>
    </row>
    <row r="990" customFormat="false" ht="12.75" hidden="false" customHeight="false" outlineLevel="0" collapsed="false">
      <c r="A990" s="30"/>
      <c r="B990" s="30"/>
      <c r="C990" s="30"/>
      <c r="D990" s="86"/>
      <c r="E990" s="76"/>
      <c r="F990" s="76"/>
      <c r="G990" s="42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77"/>
      <c r="AS990" s="30"/>
      <c r="AT990" s="30"/>
      <c r="AU990" s="30"/>
      <c r="AV990" s="30"/>
      <c r="AW990" s="30"/>
      <c r="AX990" s="30"/>
      <c r="AY990" s="30"/>
      <c r="AZ990" s="30"/>
      <c r="BA990" s="77"/>
      <c r="BB990" s="30"/>
      <c r="BC990" s="30"/>
      <c r="BE990" s="77"/>
    </row>
    <row r="991" customFormat="false" ht="12.75" hidden="false" customHeight="false" outlineLevel="0" collapsed="false">
      <c r="A991" s="30"/>
      <c r="B991" s="30"/>
      <c r="C991" s="30"/>
      <c r="D991" s="86"/>
      <c r="E991" s="76"/>
      <c r="F991" s="76"/>
      <c r="G991" s="42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77"/>
      <c r="AS991" s="30"/>
      <c r="AT991" s="30"/>
      <c r="AU991" s="30"/>
      <c r="AV991" s="30"/>
      <c r="AW991" s="30"/>
      <c r="AX991" s="30"/>
      <c r="AY991" s="30"/>
      <c r="AZ991" s="30"/>
      <c r="BA991" s="77"/>
      <c r="BB991" s="30"/>
      <c r="BC991" s="30"/>
      <c r="BE991" s="77"/>
    </row>
    <row r="992" customFormat="false" ht="12.75" hidden="false" customHeight="false" outlineLevel="0" collapsed="false">
      <c r="A992" s="30"/>
      <c r="B992" s="30"/>
      <c r="C992" s="30"/>
      <c r="D992" s="86"/>
      <c r="E992" s="76"/>
      <c r="F992" s="76"/>
      <c r="G992" s="42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77"/>
      <c r="AS992" s="30"/>
      <c r="AT992" s="30"/>
      <c r="AU992" s="30"/>
      <c r="AV992" s="30"/>
      <c r="AW992" s="30"/>
      <c r="AX992" s="30"/>
      <c r="AY992" s="30"/>
      <c r="AZ992" s="30"/>
      <c r="BA992" s="77"/>
      <c r="BB992" s="30"/>
      <c r="BC992" s="30"/>
      <c r="BE992" s="77"/>
    </row>
    <row r="993" customFormat="false" ht="12.75" hidden="false" customHeight="false" outlineLevel="0" collapsed="false">
      <c r="A993" s="30"/>
      <c r="B993" s="30"/>
      <c r="C993" s="30"/>
      <c r="D993" s="86"/>
      <c r="E993" s="76"/>
      <c r="F993" s="76"/>
      <c r="G993" s="42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77"/>
      <c r="AS993" s="30"/>
      <c r="AT993" s="30"/>
      <c r="AU993" s="30"/>
      <c r="AV993" s="30"/>
      <c r="AW993" s="30"/>
      <c r="AX993" s="30"/>
      <c r="AY993" s="30"/>
      <c r="AZ993" s="30"/>
      <c r="BA993" s="77"/>
      <c r="BB993" s="30"/>
      <c r="BC993" s="30"/>
      <c r="BE993" s="77"/>
    </row>
    <row r="994" customFormat="false" ht="12.75" hidden="false" customHeight="false" outlineLevel="0" collapsed="false">
      <c r="A994" s="30"/>
      <c r="B994" s="30"/>
      <c r="C994" s="30"/>
      <c r="D994" s="86"/>
      <c r="E994" s="76"/>
      <c r="F994" s="76"/>
      <c r="G994" s="42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77"/>
      <c r="AS994" s="30"/>
      <c r="AT994" s="30"/>
      <c r="AU994" s="30"/>
      <c r="AV994" s="30"/>
      <c r="AW994" s="30"/>
      <c r="AX994" s="30"/>
      <c r="AY994" s="30"/>
      <c r="AZ994" s="30"/>
      <c r="BA994" s="77"/>
      <c r="BB994" s="30"/>
      <c r="BC994" s="30"/>
      <c r="BE994" s="77"/>
    </row>
    <row r="995" customFormat="false" ht="12.75" hidden="false" customHeight="false" outlineLevel="0" collapsed="false">
      <c r="A995" s="30"/>
      <c r="B995" s="30"/>
      <c r="C995" s="30"/>
      <c r="D995" s="86"/>
      <c r="E995" s="76"/>
      <c r="F995" s="76"/>
      <c r="G995" s="42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77"/>
      <c r="AS995" s="30"/>
      <c r="AT995" s="30"/>
      <c r="AU995" s="30"/>
      <c r="AV995" s="30"/>
      <c r="AW995" s="30"/>
      <c r="AX995" s="30"/>
      <c r="AY995" s="30"/>
      <c r="AZ995" s="30"/>
      <c r="BA995" s="77"/>
      <c r="BB995" s="30"/>
      <c r="BC995" s="30"/>
      <c r="BE995" s="77"/>
    </row>
    <row r="996" customFormat="false" ht="12.75" hidden="false" customHeight="false" outlineLevel="0" collapsed="false">
      <c r="A996" s="30"/>
      <c r="B996" s="30"/>
      <c r="C996" s="30"/>
      <c r="D996" s="86"/>
      <c r="E996" s="76"/>
      <c r="F996" s="76"/>
      <c r="G996" s="42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77"/>
      <c r="AS996" s="30"/>
      <c r="AT996" s="30"/>
      <c r="AU996" s="30"/>
      <c r="AV996" s="30"/>
      <c r="AW996" s="30"/>
      <c r="AX996" s="30"/>
      <c r="AY996" s="30"/>
      <c r="AZ996" s="30"/>
      <c r="BA996" s="77"/>
      <c r="BB996" s="30"/>
      <c r="BC996" s="30"/>
      <c r="BE996" s="77"/>
    </row>
    <row r="997" customFormat="false" ht="12.75" hidden="false" customHeight="false" outlineLevel="0" collapsed="false">
      <c r="A997" s="30"/>
      <c r="B997" s="30"/>
      <c r="C997" s="30"/>
      <c r="D997" s="86"/>
      <c r="E997" s="76"/>
      <c r="F997" s="76"/>
      <c r="G997" s="42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77"/>
      <c r="AS997" s="30"/>
      <c r="AT997" s="30"/>
      <c r="AU997" s="30"/>
      <c r="AV997" s="30"/>
      <c r="AW997" s="30"/>
      <c r="AX997" s="30"/>
      <c r="AY997" s="30"/>
      <c r="AZ997" s="30"/>
      <c r="BA997" s="77"/>
      <c r="BB997" s="30"/>
      <c r="BC997" s="30"/>
      <c r="BE997" s="77"/>
    </row>
    <row r="998" customFormat="false" ht="12.75" hidden="false" customHeight="false" outlineLevel="0" collapsed="false">
      <c r="A998" s="30"/>
      <c r="B998" s="30"/>
      <c r="C998" s="30"/>
      <c r="D998" s="86"/>
      <c r="E998" s="76"/>
      <c r="F998" s="76"/>
      <c r="G998" s="42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77"/>
      <c r="AS998" s="30"/>
      <c r="AT998" s="30"/>
      <c r="AU998" s="30"/>
      <c r="AV998" s="30"/>
      <c r="AW998" s="30"/>
      <c r="AX998" s="30"/>
      <c r="AY998" s="30"/>
      <c r="AZ998" s="30"/>
      <c r="BA998" s="77"/>
      <c r="BB998" s="30"/>
      <c r="BC998" s="30"/>
      <c r="BE998" s="77"/>
    </row>
    <row r="999" customFormat="false" ht="12.75" hidden="false" customHeight="false" outlineLevel="0" collapsed="false">
      <c r="A999" s="30"/>
      <c r="B999" s="30"/>
      <c r="C999" s="30"/>
      <c r="D999" s="86"/>
      <c r="E999" s="76"/>
      <c r="F999" s="76"/>
      <c r="G999" s="42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77"/>
      <c r="AS999" s="30"/>
      <c r="AT999" s="30"/>
      <c r="AU999" s="30"/>
      <c r="AV999" s="30"/>
      <c r="AW999" s="30"/>
      <c r="AX999" s="30"/>
      <c r="AY999" s="30"/>
      <c r="AZ999" s="30"/>
      <c r="BA999" s="77"/>
      <c r="BB999" s="30"/>
      <c r="BC999" s="30"/>
      <c r="BE999" s="77"/>
    </row>
    <row r="1000" customFormat="false" ht="12.75" hidden="false" customHeight="false" outlineLevel="0" collapsed="false">
      <c r="A1000" s="30"/>
      <c r="B1000" s="30"/>
      <c r="C1000" s="30"/>
      <c r="D1000" s="86"/>
      <c r="E1000" s="76"/>
      <c r="F1000" s="76"/>
      <c r="G1000" s="42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77"/>
      <c r="AS1000" s="30"/>
      <c r="AT1000" s="30"/>
      <c r="AU1000" s="30"/>
      <c r="AV1000" s="30"/>
      <c r="AW1000" s="30"/>
      <c r="AX1000" s="30"/>
      <c r="AY1000" s="30"/>
      <c r="AZ1000" s="30"/>
      <c r="BA1000" s="77"/>
      <c r="BB1000" s="30"/>
      <c r="BC1000" s="30"/>
      <c r="BE1000" s="77"/>
    </row>
    <row r="1001" customFormat="false" ht="12.75" hidden="false" customHeight="false" outlineLevel="0" collapsed="false">
      <c r="A1001" s="30"/>
      <c r="B1001" s="30"/>
      <c r="C1001" s="30"/>
      <c r="D1001" s="86"/>
      <c r="E1001" s="76"/>
      <c r="F1001" s="76"/>
      <c r="G1001" s="42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77"/>
      <c r="AS1001" s="30"/>
      <c r="AT1001" s="30"/>
      <c r="AU1001" s="30"/>
      <c r="AV1001" s="30"/>
      <c r="AW1001" s="30"/>
      <c r="AX1001" s="30"/>
      <c r="AY1001" s="30"/>
      <c r="AZ1001" s="30"/>
      <c r="BA1001" s="77"/>
      <c r="BB1001" s="30"/>
      <c r="BC1001" s="30"/>
      <c r="BE1001" s="77"/>
    </row>
    <row r="1002" customFormat="false" ht="12.75" hidden="false" customHeight="false" outlineLevel="0" collapsed="false">
      <c r="A1002" s="30"/>
      <c r="B1002" s="30"/>
      <c r="C1002" s="30"/>
      <c r="D1002" s="86"/>
      <c r="E1002" s="76"/>
      <c r="F1002" s="76"/>
      <c r="G1002" s="42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77"/>
      <c r="AS1002" s="30"/>
      <c r="AT1002" s="30"/>
      <c r="AU1002" s="30"/>
      <c r="AV1002" s="30"/>
      <c r="AW1002" s="30"/>
      <c r="AX1002" s="30"/>
      <c r="AY1002" s="30"/>
      <c r="AZ1002" s="30"/>
      <c r="BA1002" s="77"/>
      <c r="BB1002" s="30"/>
      <c r="BC1002" s="30"/>
      <c r="BE1002" s="77"/>
    </row>
    <row r="1003" customFormat="false" ht="12.75" hidden="false" customHeight="false" outlineLevel="0" collapsed="false">
      <c r="A1003" s="30"/>
      <c r="B1003" s="30"/>
      <c r="C1003" s="30"/>
      <c r="D1003" s="86"/>
      <c r="E1003" s="76"/>
      <c r="F1003" s="76"/>
      <c r="G1003" s="42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77"/>
      <c r="AS1003" s="30"/>
      <c r="AT1003" s="30"/>
      <c r="AU1003" s="30"/>
      <c r="AV1003" s="30"/>
      <c r="AW1003" s="30"/>
      <c r="AX1003" s="30"/>
      <c r="AY1003" s="30"/>
      <c r="AZ1003" s="30"/>
      <c r="BA1003" s="77"/>
      <c r="BB1003" s="30"/>
      <c r="BC1003" s="30"/>
      <c r="BE1003" s="77"/>
    </row>
    <row r="1004" customFormat="false" ht="12.75" hidden="false" customHeight="false" outlineLevel="0" collapsed="false">
      <c r="A1004" s="30"/>
      <c r="B1004" s="30"/>
      <c r="C1004" s="30"/>
      <c r="D1004" s="86"/>
      <c r="E1004" s="76"/>
      <c r="F1004" s="76"/>
      <c r="G1004" s="42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77"/>
      <c r="AS1004" s="30"/>
      <c r="AT1004" s="30"/>
      <c r="AU1004" s="30"/>
      <c r="AV1004" s="30"/>
      <c r="AW1004" s="30"/>
      <c r="AX1004" s="30"/>
      <c r="AY1004" s="30"/>
      <c r="AZ1004" s="30"/>
      <c r="BA1004" s="77"/>
      <c r="BB1004" s="30"/>
      <c r="BC1004" s="30"/>
      <c r="BE1004" s="77"/>
    </row>
    <row r="1005" customFormat="false" ht="12.75" hidden="false" customHeight="false" outlineLevel="0" collapsed="false">
      <c r="A1005" s="30"/>
      <c r="B1005" s="30"/>
      <c r="C1005" s="30"/>
      <c r="D1005" s="86"/>
      <c r="E1005" s="76"/>
      <c r="F1005" s="76"/>
      <c r="G1005" s="42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77"/>
      <c r="AS1005" s="30"/>
      <c r="AT1005" s="30"/>
      <c r="AU1005" s="30"/>
      <c r="AV1005" s="30"/>
      <c r="AW1005" s="30"/>
      <c r="AX1005" s="30"/>
      <c r="AY1005" s="30"/>
      <c r="AZ1005" s="30"/>
      <c r="BA1005" s="77"/>
      <c r="BB1005" s="30"/>
      <c r="BC1005" s="30"/>
      <c r="BE1005" s="77"/>
    </row>
    <row r="1006" customFormat="false" ht="12.75" hidden="false" customHeight="false" outlineLevel="0" collapsed="false">
      <c r="A1006" s="30"/>
      <c r="B1006" s="30"/>
      <c r="C1006" s="30"/>
      <c r="D1006" s="86"/>
      <c r="E1006" s="76"/>
      <c r="F1006" s="76"/>
      <c r="G1006" s="42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77"/>
      <c r="AS1006" s="30"/>
      <c r="AT1006" s="30"/>
      <c r="AU1006" s="30"/>
      <c r="AV1006" s="30"/>
      <c r="AW1006" s="30"/>
      <c r="AX1006" s="30"/>
      <c r="AY1006" s="30"/>
      <c r="AZ1006" s="30"/>
      <c r="BA1006" s="77"/>
      <c r="BB1006" s="30"/>
      <c r="BC1006" s="30"/>
      <c r="BE1006" s="77"/>
    </row>
    <row r="1007" customFormat="false" ht="12.75" hidden="false" customHeight="false" outlineLevel="0" collapsed="false">
      <c r="A1007" s="30"/>
      <c r="B1007" s="30"/>
      <c r="C1007" s="30"/>
      <c r="D1007" s="86"/>
      <c r="E1007" s="76"/>
      <c r="F1007" s="76"/>
      <c r="G1007" s="42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77"/>
      <c r="AS1007" s="30"/>
      <c r="AT1007" s="30"/>
      <c r="AU1007" s="30"/>
      <c r="AV1007" s="30"/>
      <c r="AW1007" s="30"/>
      <c r="AX1007" s="30"/>
      <c r="AY1007" s="30"/>
      <c r="AZ1007" s="30"/>
      <c r="BA1007" s="77"/>
      <c r="BB1007" s="30"/>
      <c r="BC1007" s="30"/>
      <c r="BE1007" s="77"/>
    </row>
    <row r="1008" customFormat="false" ht="12.75" hidden="false" customHeight="false" outlineLevel="0" collapsed="false">
      <c r="A1008" s="30"/>
      <c r="B1008" s="30"/>
      <c r="C1008" s="30"/>
      <c r="D1008" s="86"/>
      <c r="E1008" s="76"/>
      <c r="F1008" s="76"/>
      <c r="G1008" s="42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77"/>
      <c r="AS1008" s="30"/>
      <c r="AT1008" s="30"/>
      <c r="AU1008" s="30"/>
      <c r="AV1008" s="30"/>
      <c r="AW1008" s="30"/>
      <c r="AX1008" s="30"/>
      <c r="AY1008" s="30"/>
      <c r="AZ1008" s="30"/>
      <c r="BA1008" s="77"/>
      <c r="BB1008" s="30"/>
      <c r="BC1008" s="30"/>
      <c r="BE1008" s="77"/>
    </row>
    <row r="1009" customFormat="false" ht="12.75" hidden="false" customHeight="false" outlineLevel="0" collapsed="false">
      <c r="A1009" s="30"/>
      <c r="B1009" s="30"/>
      <c r="C1009" s="30"/>
      <c r="D1009" s="86"/>
      <c r="E1009" s="76"/>
      <c r="F1009" s="76"/>
      <c r="G1009" s="42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77"/>
      <c r="AS1009" s="30"/>
      <c r="AT1009" s="30"/>
      <c r="AU1009" s="30"/>
      <c r="AV1009" s="30"/>
      <c r="AW1009" s="30"/>
      <c r="AX1009" s="30"/>
      <c r="AY1009" s="30"/>
      <c r="AZ1009" s="30"/>
      <c r="BA1009" s="77"/>
      <c r="BB1009" s="30"/>
      <c r="BC1009" s="30"/>
      <c r="BE1009" s="77"/>
    </row>
    <row r="1010" customFormat="false" ht="12.75" hidden="false" customHeight="false" outlineLevel="0" collapsed="false">
      <c r="A1010" s="30"/>
      <c r="B1010" s="30"/>
      <c r="C1010" s="30"/>
      <c r="D1010" s="86"/>
      <c r="E1010" s="76"/>
      <c r="F1010" s="76"/>
      <c r="G1010" s="42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77"/>
      <c r="AS1010" s="30"/>
      <c r="AT1010" s="30"/>
      <c r="AU1010" s="30"/>
      <c r="AV1010" s="30"/>
      <c r="AW1010" s="30"/>
      <c r="AX1010" s="30"/>
      <c r="AY1010" s="30"/>
      <c r="AZ1010" s="30"/>
      <c r="BA1010" s="77"/>
      <c r="BB1010" s="30"/>
      <c r="BC1010" s="30"/>
      <c r="BE1010" s="77"/>
    </row>
    <row r="1011" customFormat="false" ht="12.75" hidden="false" customHeight="false" outlineLevel="0" collapsed="false">
      <c r="A1011" s="30"/>
      <c r="B1011" s="30"/>
      <c r="C1011" s="30"/>
      <c r="D1011" s="86"/>
      <c r="E1011" s="76"/>
      <c r="F1011" s="76"/>
      <c r="G1011" s="42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77"/>
      <c r="AS1011" s="30"/>
      <c r="AT1011" s="30"/>
      <c r="AU1011" s="30"/>
      <c r="AV1011" s="30"/>
      <c r="AW1011" s="30"/>
      <c r="AX1011" s="30"/>
      <c r="AY1011" s="30"/>
      <c r="AZ1011" s="30"/>
      <c r="BA1011" s="77"/>
      <c r="BB1011" s="30"/>
      <c r="BC1011" s="30"/>
      <c r="BE1011" s="77"/>
    </row>
    <row r="1012" customFormat="false" ht="12.75" hidden="false" customHeight="false" outlineLevel="0" collapsed="false">
      <c r="A1012" s="30"/>
      <c r="B1012" s="30"/>
      <c r="C1012" s="30"/>
      <c r="D1012" s="86"/>
      <c r="E1012" s="76"/>
      <c r="F1012" s="76"/>
      <c r="G1012" s="42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77"/>
      <c r="AS1012" s="30"/>
      <c r="AT1012" s="30"/>
      <c r="AU1012" s="30"/>
      <c r="AV1012" s="30"/>
      <c r="AW1012" s="30"/>
      <c r="AX1012" s="30"/>
      <c r="AY1012" s="30"/>
      <c r="AZ1012" s="30"/>
      <c r="BA1012" s="77"/>
      <c r="BB1012" s="30"/>
      <c r="BC1012" s="30"/>
      <c r="BE1012" s="77"/>
    </row>
    <row r="1013" customFormat="false" ht="12.75" hidden="false" customHeight="false" outlineLevel="0" collapsed="false">
      <c r="A1013" s="30"/>
      <c r="B1013" s="30"/>
      <c r="C1013" s="30"/>
      <c r="D1013" s="86"/>
      <c r="E1013" s="76"/>
      <c r="F1013" s="76"/>
      <c r="G1013" s="42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77"/>
      <c r="AS1013" s="30"/>
      <c r="AT1013" s="30"/>
      <c r="AU1013" s="30"/>
      <c r="AV1013" s="30"/>
      <c r="AW1013" s="30"/>
      <c r="AX1013" s="30"/>
      <c r="AY1013" s="30"/>
      <c r="AZ1013" s="30"/>
      <c r="BA1013" s="77"/>
      <c r="BB1013" s="30"/>
      <c r="BC1013" s="30"/>
      <c r="BE1013" s="77"/>
    </row>
    <row r="1014" customFormat="false" ht="12.75" hidden="false" customHeight="false" outlineLevel="0" collapsed="false">
      <c r="A1014" s="30"/>
      <c r="B1014" s="30"/>
      <c r="C1014" s="30"/>
      <c r="D1014" s="86"/>
      <c r="E1014" s="76"/>
      <c r="F1014" s="76"/>
      <c r="G1014" s="42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77"/>
      <c r="AS1014" s="30"/>
      <c r="AT1014" s="30"/>
      <c r="AU1014" s="30"/>
      <c r="AV1014" s="30"/>
      <c r="AW1014" s="30"/>
      <c r="AX1014" s="30"/>
      <c r="AY1014" s="30"/>
      <c r="AZ1014" s="30"/>
      <c r="BA1014" s="77"/>
      <c r="BB1014" s="30"/>
      <c r="BC1014" s="30"/>
      <c r="BE1014" s="77"/>
    </row>
    <row r="1015" customFormat="false" ht="12.75" hidden="false" customHeight="false" outlineLevel="0" collapsed="false">
      <c r="A1015" s="30"/>
      <c r="B1015" s="30"/>
      <c r="C1015" s="30"/>
      <c r="D1015" s="86"/>
      <c r="E1015" s="76"/>
      <c r="F1015" s="76"/>
      <c r="G1015" s="42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77"/>
      <c r="AS1015" s="30"/>
      <c r="AT1015" s="30"/>
      <c r="AU1015" s="30"/>
      <c r="AV1015" s="30"/>
      <c r="AW1015" s="30"/>
      <c r="AX1015" s="30"/>
      <c r="AY1015" s="30"/>
      <c r="AZ1015" s="30"/>
      <c r="BA1015" s="77"/>
      <c r="BB1015" s="30"/>
      <c r="BC1015" s="30"/>
      <c r="BE1015" s="77"/>
    </row>
    <row r="1016" customFormat="false" ht="12.75" hidden="false" customHeight="false" outlineLevel="0" collapsed="false">
      <c r="A1016" s="30"/>
      <c r="B1016" s="30"/>
      <c r="C1016" s="30"/>
      <c r="D1016" s="86"/>
      <c r="E1016" s="76"/>
      <c r="F1016" s="76"/>
      <c r="G1016" s="42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77"/>
      <c r="AS1016" s="30"/>
      <c r="AT1016" s="30"/>
      <c r="AU1016" s="30"/>
      <c r="AV1016" s="30"/>
      <c r="AW1016" s="30"/>
      <c r="AX1016" s="30"/>
      <c r="AY1016" s="30"/>
      <c r="AZ1016" s="30"/>
      <c r="BA1016" s="77"/>
      <c r="BB1016" s="30"/>
      <c r="BC1016" s="30"/>
      <c r="BE1016" s="77"/>
    </row>
    <row r="1017" customFormat="false" ht="12.75" hidden="false" customHeight="false" outlineLevel="0" collapsed="false">
      <c r="A1017" s="30"/>
      <c r="B1017" s="30"/>
      <c r="C1017" s="30"/>
      <c r="D1017" s="86"/>
      <c r="E1017" s="76"/>
      <c r="F1017" s="76"/>
      <c r="G1017" s="42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77"/>
      <c r="AS1017" s="30"/>
      <c r="AT1017" s="30"/>
      <c r="AU1017" s="30"/>
      <c r="AV1017" s="30"/>
      <c r="AW1017" s="30"/>
      <c r="AX1017" s="30"/>
      <c r="AY1017" s="30"/>
      <c r="AZ1017" s="30"/>
      <c r="BA1017" s="77"/>
      <c r="BB1017" s="30"/>
      <c r="BC1017" s="30"/>
      <c r="BE1017" s="77"/>
    </row>
    <row r="1018" customFormat="false" ht="12.75" hidden="false" customHeight="false" outlineLevel="0" collapsed="false">
      <c r="A1018" s="30"/>
      <c r="B1018" s="30"/>
      <c r="C1018" s="30"/>
      <c r="D1018" s="86"/>
      <c r="E1018" s="76"/>
      <c r="F1018" s="76"/>
      <c r="G1018" s="42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77"/>
      <c r="AS1018" s="30"/>
      <c r="AT1018" s="30"/>
      <c r="AU1018" s="30"/>
      <c r="AV1018" s="30"/>
      <c r="AW1018" s="30"/>
      <c r="AX1018" s="30"/>
      <c r="AY1018" s="30"/>
      <c r="AZ1018" s="30"/>
      <c r="BA1018" s="77"/>
      <c r="BB1018" s="30"/>
      <c r="BC1018" s="30"/>
      <c r="BE1018" s="77"/>
    </row>
    <row r="1019" customFormat="false" ht="12.75" hidden="false" customHeight="false" outlineLevel="0" collapsed="false">
      <c r="A1019" s="30"/>
      <c r="B1019" s="30"/>
      <c r="C1019" s="30"/>
      <c r="D1019" s="86"/>
      <c r="E1019" s="76"/>
      <c r="F1019" s="76"/>
      <c r="G1019" s="42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77"/>
      <c r="AS1019" s="30"/>
      <c r="AT1019" s="30"/>
      <c r="AU1019" s="30"/>
      <c r="AV1019" s="30"/>
      <c r="AW1019" s="30"/>
      <c r="AX1019" s="30"/>
      <c r="AY1019" s="30"/>
      <c r="AZ1019" s="30"/>
      <c r="BA1019" s="77"/>
      <c r="BB1019" s="30"/>
      <c r="BC1019" s="30"/>
      <c r="BE1019" s="77"/>
    </row>
    <row r="1020" customFormat="false" ht="12.75" hidden="false" customHeight="false" outlineLevel="0" collapsed="false">
      <c r="A1020" s="30"/>
      <c r="B1020" s="30"/>
      <c r="C1020" s="30"/>
      <c r="D1020" s="86"/>
      <c r="E1020" s="76"/>
      <c r="F1020" s="76"/>
      <c r="G1020" s="42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77"/>
      <c r="AS1020" s="30"/>
      <c r="AT1020" s="30"/>
      <c r="AU1020" s="30"/>
      <c r="AV1020" s="30"/>
      <c r="AW1020" s="30"/>
      <c r="AX1020" s="30"/>
      <c r="AY1020" s="30"/>
      <c r="AZ1020" s="30"/>
      <c r="BA1020" s="77"/>
      <c r="BB1020" s="30"/>
      <c r="BC1020" s="30"/>
      <c r="BE1020" s="77"/>
    </row>
    <row r="1021" customFormat="false" ht="12.75" hidden="false" customHeight="false" outlineLevel="0" collapsed="false">
      <c r="A1021" s="30"/>
      <c r="B1021" s="30"/>
      <c r="C1021" s="30"/>
      <c r="D1021" s="86"/>
      <c r="E1021" s="76"/>
      <c r="F1021" s="76"/>
      <c r="G1021" s="42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77"/>
      <c r="AS1021" s="30"/>
      <c r="AT1021" s="30"/>
      <c r="AU1021" s="30"/>
      <c r="AV1021" s="30"/>
      <c r="AW1021" s="30"/>
      <c r="AX1021" s="30"/>
      <c r="AY1021" s="30"/>
      <c r="AZ1021" s="30"/>
      <c r="BA1021" s="77"/>
      <c r="BB1021" s="30"/>
      <c r="BC1021" s="30"/>
      <c r="BE1021" s="77"/>
    </row>
    <row r="1022" customFormat="false" ht="12.75" hidden="false" customHeight="false" outlineLevel="0" collapsed="false">
      <c r="A1022" s="30"/>
      <c r="B1022" s="30"/>
      <c r="C1022" s="30"/>
      <c r="D1022" s="86"/>
      <c r="E1022" s="76"/>
      <c r="F1022" s="76"/>
      <c r="G1022" s="42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77"/>
      <c r="AS1022" s="30"/>
      <c r="AT1022" s="30"/>
      <c r="AU1022" s="30"/>
      <c r="AV1022" s="30"/>
      <c r="AW1022" s="30"/>
      <c r="AX1022" s="30"/>
      <c r="AY1022" s="30"/>
      <c r="AZ1022" s="30"/>
      <c r="BA1022" s="77"/>
      <c r="BB1022" s="30"/>
      <c r="BC1022" s="30"/>
      <c r="BE1022" s="77"/>
    </row>
    <row r="1023" customFormat="false" ht="12.75" hidden="false" customHeight="false" outlineLevel="0" collapsed="false">
      <c r="A1023" s="30"/>
      <c r="B1023" s="30"/>
      <c r="C1023" s="30"/>
      <c r="D1023" s="86"/>
      <c r="E1023" s="76"/>
      <c r="F1023" s="76"/>
      <c r="G1023" s="42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77"/>
      <c r="AS1023" s="30"/>
      <c r="AT1023" s="30"/>
      <c r="AU1023" s="30"/>
      <c r="AV1023" s="30"/>
      <c r="AW1023" s="30"/>
      <c r="AX1023" s="30"/>
      <c r="AY1023" s="30"/>
      <c r="AZ1023" s="30"/>
      <c r="BA1023" s="77"/>
      <c r="BB1023" s="30"/>
      <c r="BC1023" s="30"/>
      <c r="BE1023" s="77"/>
    </row>
    <row r="1024" customFormat="false" ht="12.75" hidden="false" customHeight="false" outlineLevel="0" collapsed="false">
      <c r="A1024" s="30"/>
      <c r="B1024" s="30"/>
      <c r="C1024" s="30"/>
      <c r="D1024" s="86"/>
      <c r="E1024" s="76"/>
      <c r="F1024" s="76"/>
      <c r="G1024" s="42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77"/>
      <c r="AS1024" s="30"/>
      <c r="AT1024" s="30"/>
      <c r="AU1024" s="30"/>
      <c r="AV1024" s="30"/>
      <c r="AW1024" s="30"/>
      <c r="AX1024" s="30"/>
      <c r="AY1024" s="30"/>
      <c r="AZ1024" s="30"/>
      <c r="BA1024" s="77"/>
      <c r="BB1024" s="30"/>
      <c r="BC1024" s="30"/>
      <c r="BE1024" s="77"/>
    </row>
    <row r="1025" customFormat="false" ht="12.75" hidden="false" customHeight="false" outlineLevel="0" collapsed="false">
      <c r="A1025" s="30"/>
      <c r="B1025" s="30"/>
      <c r="C1025" s="30"/>
      <c r="D1025" s="86"/>
      <c r="E1025" s="76"/>
      <c r="F1025" s="76"/>
      <c r="G1025" s="42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77"/>
      <c r="AS1025" s="30"/>
      <c r="AT1025" s="30"/>
      <c r="AU1025" s="30"/>
      <c r="AV1025" s="30"/>
      <c r="AW1025" s="30"/>
      <c r="AX1025" s="30"/>
      <c r="AY1025" s="30"/>
      <c r="AZ1025" s="30"/>
      <c r="BA1025" s="77"/>
      <c r="BB1025" s="30"/>
      <c r="BC1025" s="30"/>
      <c r="BE1025" s="77"/>
    </row>
    <row r="1026" customFormat="false" ht="12.75" hidden="false" customHeight="false" outlineLevel="0" collapsed="false">
      <c r="A1026" s="30"/>
      <c r="B1026" s="30"/>
      <c r="C1026" s="30"/>
      <c r="D1026" s="86"/>
      <c r="E1026" s="76"/>
      <c r="F1026" s="76"/>
      <c r="G1026" s="42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77"/>
      <c r="AS1026" s="30"/>
      <c r="AT1026" s="30"/>
      <c r="AU1026" s="30"/>
      <c r="AV1026" s="30"/>
      <c r="AW1026" s="30"/>
      <c r="AX1026" s="30"/>
      <c r="AY1026" s="30"/>
      <c r="AZ1026" s="30"/>
      <c r="BA1026" s="77"/>
      <c r="BB1026" s="30"/>
      <c r="BC1026" s="30"/>
      <c r="BE1026" s="77"/>
    </row>
    <row r="1027" customFormat="false" ht="12.75" hidden="false" customHeight="false" outlineLevel="0" collapsed="false">
      <c r="A1027" s="30"/>
      <c r="B1027" s="30"/>
      <c r="C1027" s="30"/>
      <c r="D1027" s="86"/>
      <c r="E1027" s="76"/>
      <c r="F1027" s="76"/>
      <c r="G1027" s="42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77"/>
      <c r="AS1027" s="30"/>
      <c r="AT1027" s="30"/>
      <c r="AU1027" s="30"/>
      <c r="AV1027" s="30"/>
      <c r="AW1027" s="30"/>
      <c r="AX1027" s="30"/>
      <c r="AY1027" s="30"/>
      <c r="AZ1027" s="30"/>
      <c r="BA1027" s="77"/>
      <c r="BB1027" s="30"/>
      <c r="BC1027" s="30"/>
      <c r="BE1027" s="77"/>
    </row>
    <row r="1028" customFormat="false" ht="12.75" hidden="false" customHeight="false" outlineLevel="0" collapsed="false">
      <c r="A1028" s="30"/>
      <c r="B1028" s="30"/>
      <c r="C1028" s="30"/>
      <c r="D1028" s="86"/>
      <c r="E1028" s="76"/>
      <c r="F1028" s="76"/>
      <c r="G1028" s="42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77"/>
      <c r="AS1028" s="30"/>
      <c r="AT1028" s="30"/>
      <c r="AU1028" s="30"/>
      <c r="AV1028" s="30"/>
      <c r="AW1028" s="30"/>
      <c r="AX1028" s="30"/>
      <c r="AY1028" s="30"/>
      <c r="AZ1028" s="30"/>
      <c r="BA1028" s="77"/>
      <c r="BB1028" s="30"/>
      <c r="BC1028" s="30"/>
      <c r="BE1028" s="77"/>
    </row>
    <row r="1029" customFormat="false" ht="12.75" hidden="false" customHeight="false" outlineLevel="0" collapsed="false">
      <c r="A1029" s="30"/>
      <c r="B1029" s="30"/>
      <c r="C1029" s="30"/>
      <c r="D1029" s="86"/>
      <c r="E1029" s="76"/>
      <c r="F1029" s="76"/>
      <c r="G1029" s="42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77"/>
      <c r="AS1029" s="30"/>
      <c r="AT1029" s="30"/>
      <c r="AU1029" s="30"/>
      <c r="AV1029" s="30"/>
      <c r="AW1029" s="30"/>
      <c r="AX1029" s="30"/>
      <c r="AY1029" s="30"/>
      <c r="AZ1029" s="30"/>
      <c r="BA1029" s="77"/>
      <c r="BB1029" s="30"/>
      <c r="BC1029" s="30"/>
      <c r="BE1029" s="77"/>
    </row>
    <row r="1030" customFormat="false" ht="12.75" hidden="false" customHeight="false" outlineLevel="0" collapsed="false">
      <c r="A1030" s="30"/>
      <c r="B1030" s="30"/>
      <c r="C1030" s="30"/>
      <c r="D1030" s="86"/>
      <c r="E1030" s="76"/>
      <c r="F1030" s="76"/>
      <c r="G1030" s="42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77"/>
      <c r="AS1030" s="30"/>
      <c r="AT1030" s="30"/>
      <c r="AU1030" s="30"/>
      <c r="AV1030" s="30"/>
      <c r="AW1030" s="30"/>
      <c r="AX1030" s="30"/>
      <c r="AY1030" s="30"/>
      <c r="AZ1030" s="30"/>
      <c r="BA1030" s="77"/>
      <c r="BB1030" s="30"/>
      <c r="BC1030" s="30"/>
      <c r="BE1030" s="77"/>
    </row>
    <row r="1031" customFormat="false" ht="12.75" hidden="false" customHeight="false" outlineLevel="0" collapsed="false">
      <c r="A1031" s="30"/>
      <c r="B1031" s="30"/>
      <c r="C1031" s="30"/>
      <c r="D1031" s="86"/>
      <c r="E1031" s="76"/>
      <c r="F1031" s="76"/>
      <c r="G1031" s="42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77"/>
      <c r="AS1031" s="30"/>
      <c r="AT1031" s="30"/>
      <c r="AU1031" s="30"/>
      <c r="AV1031" s="30"/>
      <c r="AW1031" s="30"/>
      <c r="AX1031" s="30"/>
      <c r="AY1031" s="30"/>
      <c r="AZ1031" s="30"/>
      <c r="BA1031" s="77"/>
      <c r="BB1031" s="30"/>
      <c r="BC1031" s="30"/>
      <c r="BE1031" s="77"/>
    </row>
    <row r="1032" customFormat="false" ht="12.75" hidden="false" customHeight="false" outlineLevel="0" collapsed="false">
      <c r="A1032" s="30"/>
      <c r="B1032" s="30"/>
      <c r="C1032" s="30"/>
      <c r="D1032" s="86"/>
      <c r="E1032" s="76"/>
      <c r="F1032" s="76"/>
      <c r="G1032" s="42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77"/>
      <c r="AS1032" s="30"/>
      <c r="AT1032" s="30"/>
      <c r="AU1032" s="30"/>
      <c r="AV1032" s="30"/>
      <c r="AW1032" s="30"/>
      <c r="AX1032" s="30"/>
      <c r="AY1032" s="30"/>
      <c r="AZ1032" s="30"/>
      <c r="BA1032" s="77"/>
      <c r="BB1032" s="30"/>
      <c r="BC1032" s="30"/>
      <c r="BE1032" s="77"/>
    </row>
    <row r="1033" customFormat="false" ht="12.75" hidden="false" customHeight="false" outlineLevel="0" collapsed="false">
      <c r="A1033" s="30"/>
      <c r="B1033" s="30"/>
      <c r="C1033" s="30"/>
      <c r="D1033" s="86"/>
      <c r="E1033" s="76"/>
      <c r="F1033" s="76"/>
      <c r="G1033" s="42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77"/>
      <c r="AS1033" s="30"/>
      <c r="AT1033" s="30"/>
      <c r="AU1033" s="30"/>
      <c r="AV1033" s="30"/>
      <c r="AW1033" s="30"/>
      <c r="AX1033" s="30"/>
      <c r="AY1033" s="30"/>
      <c r="AZ1033" s="30"/>
      <c r="BA1033" s="77"/>
      <c r="BB1033" s="30"/>
      <c r="BC1033" s="30"/>
      <c r="BE1033" s="77"/>
    </row>
    <row r="1034" customFormat="false" ht="12.75" hidden="false" customHeight="false" outlineLevel="0" collapsed="false">
      <c r="A1034" s="30"/>
      <c r="B1034" s="30"/>
      <c r="C1034" s="30"/>
      <c r="D1034" s="86"/>
      <c r="E1034" s="76"/>
      <c r="F1034" s="76"/>
      <c r="G1034" s="42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77"/>
      <c r="AS1034" s="30"/>
      <c r="AT1034" s="30"/>
      <c r="AU1034" s="30"/>
      <c r="AV1034" s="30"/>
      <c r="AW1034" s="30"/>
      <c r="AX1034" s="30"/>
      <c r="AY1034" s="30"/>
      <c r="AZ1034" s="30"/>
      <c r="BA1034" s="77"/>
      <c r="BB1034" s="30"/>
      <c r="BC1034" s="30"/>
      <c r="BE1034" s="77"/>
    </row>
    <row r="1035" customFormat="false" ht="12.75" hidden="false" customHeight="false" outlineLevel="0" collapsed="false">
      <c r="A1035" s="30"/>
      <c r="B1035" s="30"/>
      <c r="C1035" s="30"/>
      <c r="D1035" s="86"/>
      <c r="E1035" s="76"/>
      <c r="F1035" s="76"/>
      <c r="G1035" s="42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77"/>
      <c r="AS1035" s="30"/>
      <c r="AT1035" s="30"/>
      <c r="AU1035" s="30"/>
      <c r="AV1035" s="30"/>
      <c r="AW1035" s="30"/>
      <c r="AX1035" s="30"/>
      <c r="AY1035" s="30"/>
      <c r="AZ1035" s="30"/>
      <c r="BA1035" s="77"/>
      <c r="BB1035" s="30"/>
      <c r="BC1035" s="30"/>
      <c r="BE1035" s="77"/>
    </row>
    <row r="1036" customFormat="false" ht="12.75" hidden="false" customHeight="false" outlineLevel="0" collapsed="false">
      <c r="A1036" s="30"/>
      <c r="B1036" s="30"/>
      <c r="C1036" s="30"/>
      <c r="D1036" s="86"/>
      <c r="E1036" s="76"/>
      <c r="F1036" s="76"/>
      <c r="G1036" s="42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77"/>
      <c r="AS1036" s="30"/>
      <c r="AT1036" s="30"/>
      <c r="AU1036" s="30"/>
      <c r="AV1036" s="30"/>
      <c r="AW1036" s="30"/>
      <c r="AX1036" s="30"/>
      <c r="AY1036" s="30"/>
      <c r="AZ1036" s="30"/>
      <c r="BA1036" s="77"/>
      <c r="BB1036" s="30"/>
      <c r="BC1036" s="30"/>
      <c r="BE1036" s="77"/>
    </row>
    <row r="1037" customFormat="false" ht="12.75" hidden="false" customHeight="false" outlineLevel="0" collapsed="false">
      <c r="A1037" s="30"/>
      <c r="B1037" s="30"/>
      <c r="C1037" s="30"/>
      <c r="D1037" s="86"/>
      <c r="E1037" s="76"/>
      <c r="F1037" s="76"/>
      <c r="G1037" s="42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77"/>
      <c r="AS1037" s="30"/>
      <c r="AT1037" s="30"/>
      <c r="AU1037" s="30"/>
      <c r="AV1037" s="30"/>
      <c r="AW1037" s="30"/>
      <c r="AX1037" s="30"/>
      <c r="AY1037" s="30"/>
      <c r="AZ1037" s="30"/>
      <c r="BA1037" s="77"/>
      <c r="BB1037" s="30"/>
      <c r="BC1037" s="30"/>
      <c r="BE1037" s="77"/>
    </row>
    <row r="1038" customFormat="false" ht="12.75" hidden="false" customHeight="false" outlineLevel="0" collapsed="false">
      <c r="A1038" s="30"/>
      <c r="B1038" s="30"/>
      <c r="C1038" s="30"/>
      <c r="D1038" s="86"/>
      <c r="E1038" s="76"/>
      <c r="F1038" s="76"/>
      <c r="G1038" s="42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77"/>
      <c r="AS1038" s="30"/>
      <c r="AT1038" s="30"/>
      <c r="AU1038" s="30"/>
      <c r="AV1038" s="30"/>
      <c r="AW1038" s="30"/>
      <c r="AX1038" s="30"/>
      <c r="AY1038" s="30"/>
      <c r="AZ1038" s="30"/>
      <c r="BA1038" s="77"/>
      <c r="BB1038" s="30"/>
      <c r="BC1038" s="30"/>
      <c r="BE1038" s="77"/>
    </row>
    <row r="1039" customFormat="false" ht="12.75" hidden="false" customHeight="false" outlineLevel="0" collapsed="false">
      <c r="A1039" s="30"/>
      <c r="B1039" s="30"/>
      <c r="C1039" s="30"/>
      <c r="D1039" s="86"/>
      <c r="E1039" s="76"/>
      <c r="F1039" s="76"/>
      <c r="G1039" s="42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77"/>
      <c r="AS1039" s="30"/>
      <c r="AT1039" s="30"/>
      <c r="AU1039" s="30"/>
      <c r="AV1039" s="30"/>
      <c r="AW1039" s="30"/>
      <c r="AX1039" s="30"/>
      <c r="AY1039" s="30"/>
      <c r="AZ1039" s="30"/>
      <c r="BA1039" s="77"/>
      <c r="BB1039" s="30"/>
      <c r="BC1039" s="30"/>
      <c r="BE1039" s="77"/>
    </row>
    <row r="1040" customFormat="false" ht="12.75" hidden="false" customHeight="false" outlineLevel="0" collapsed="false">
      <c r="A1040" s="30"/>
      <c r="B1040" s="30"/>
      <c r="C1040" s="30"/>
      <c r="D1040" s="86"/>
      <c r="E1040" s="76"/>
      <c r="F1040" s="76"/>
      <c r="G1040" s="42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77"/>
      <c r="AS1040" s="30"/>
      <c r="AT1040" s="30"/>
      <c r="AU1040" s="30"/>
      <c r="AV1040" s="30"/>
      <c r="AW1040" s="30"/>
      <c r="AX1040" s="30"/>
      <c r="AY1040" s="30"/>
      <c r="AZ1040" s="30"/>
      <c r="BA1040" s="77"/>
      <c r="BB1040" s="30"/>
      <c r="BC1040" s="30"/>
      <c r="BE1040" s="77"/>
    </row>
    <row r="1041" customFormat="false" ht="12.75" hidden="false" customHeight="false" outlineLevel="0" collapsed="false">
      <c r="A1041" s="30"/>
      <c r="B1041" s="30"/>
      <c r="C1041" s="30"/>
      <c r="D1041" s="86"/>
      <c r="E1041" s="76"/>
      <c r="F1041" s="76"/>
      <c r="G1041" s="42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77"/>
      <c r="AS1041" s="30"/>
      <c r="AT1041" s="30"/>
      <c r="AU1041" s="30"/>
      <c r="AV1041" s="30"/>
      <c r="AW1041" s="30"/>
      <c r="AX1041" s="30"/>
      <c r="AY1041" s="30"/>
      <c r="AZ1041" s="30"/>
      <c r="BA1041" s="77"/>
      <c r="BB1041" s="30"/>
      <c r="BC1041" s="30"/>
      <c r="BE1041" s="77"/>
    </row>
    <row r="1042" customFormat="false" ht="12.75" hidden="false" customHeight="false" outlineLevel="0" collapsed="false">
      <c r="A1042" s="30"/>
      <c r="B1042" s="30"/>
      <c r="C1042" s="30"/>
      <c r="D1042" s="86"/>
      <c r="E1042" s="76"/>
      <c r="F1042" s="76"/>
      <c r="G1042" s="42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77"/>
      <c r="AS1042" s="30"/>
      <c r="AT1042" s="30"/>
      <c r="AU1042" s="30"/>
      <c r="AV1042" s="30"/>
      <c r="AW1042" s="30"/>
      <c r="AX1042" s="30"/>
      <c r="AY1042" s="30"/>
      <c r="AZ1042" s="30"/>
      <c r="BA1042" s="77"/>
      <c r="BB1042" s="30"/>
      <c r="BC1042" s="30"/>
      <c r="BE1042" s="77"/>
    </row>
    <row r="1043" customFormat="false" ht="12.75" hidden="false" customHeight="false" outlineLevel="0" collapsed="false">
      <c r="A1043" s="30"/>
      <c r="B1043" s="30"/>
      <c r="C1043" s="30"/>
      <c r="D1043" s="86"/>
      <c r="E1043" s="76"/>
      <c r="F1043" s="76"/>
      <c r="G1043" s="42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77"/>
      <c r="AS1043" s="30"/>
      <c r="AT1043" s="30"/>
      <c r="AU1043" s="30"/>
      <c r="AV1043" s="30"/>
      <c r="AW1043" s="30"/>
      <c r="AX1043" s="30"/>
      <c r="AY1043" s="30"/>
      <c r="AZ1043" s="30"/>
      <c r="BA1043" s="77"/>
      <c r="BB1043" s="30"/>
      <c r="BC1043" s="30"/>
      <c r="BE1043" s="77"/>
    </row>
    <row r="1044" customFormat="false" ht="12.75" hidden="false" customHeight="false" outlineLevel="0" collapsed="false">
      <c r="A1044" s="30"/>
      <c r="B1044" s="30"/>
      <c r="C1044" s="30"/>
      <c r="D1044" s="86"/>
      <c r="E1044" s="76"/>
      <c r="F1044" s="76"/>
      <c r="G1044" s="42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77"/>
      <c r="AS1044" s="30"/>
      <c r="AT1044" s="30"/>
      <c r="AU1044" s="30"/>
      <c r="AV1044" s="30"/>
      <c r="AW1044" s="30"/>
      <c r="AX1044" s="30"/>
      <c r="AY1044" s="30"/>
      <c r="AZ1044" s="30"/>
      <c r="BA1044" s="77"/>
      <c r="BB1044" s="30"/>
      <c r="BC1044" s="30"/>
      <c r="BE1044" s="77"/>
    </row>
    <row r="1045" customFormat="false" ht="12.75" hidden="false" customHeight="false" outlineLevel="0" collapsed="false">
      <c r="A1045" s="30"/>
      <c r="B1045" s="30"/>
      <c r="C1045" s="30"/>
      <c r="D1045" s="86"/>
      <c r="E1045" s="76"/>
      <c r="F1045" s="76"/>
      <c r="G1045" s="42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77"/>
      <c r="AS1045" s="30"/>
      <c r="AT1045" s="30"/>
      <c r="AU1045" s="30"/>
      <c r="AV1045" s="30"/>
      <c r="AW1045" s="30"/>
      <c r="AX1045" s="30"/>
      <c r="AY1045" s="30"/>
      <c r="AZ1045" s="30"/>
      <c r="BA1045" s="77"/>
      <c r="BB1045" s="30"/>
      <c r="BC1045" s="30"/>
      <c r="BE1045" s="77"/>
    </row>
    <row r="1046" customFormat="false" ht="12.75" hidden="false" customHeight="false" outlineLevel="0" collapsed="false">
      <c r="A1046" s="30"/>
      <c r="B1046" s="30"/>
      <c r="C1046" s="30"/>
      <c r="D1046" s="86"/>
      <c r="E1046" s="76"/>
      <c r="F1046" s="76"/>
      <c r="G1046" s="42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77"/>
      <c r="AS1046" s="30"/>
      <c r="AT1046" s="30"/>
      <c r="AU1046" s="30"/>
      <c r="AV1046" s="30"/>
      <c r="AW1046" s="30"/>
      <c r="AX1046" s="30"/>
      <c r="AY1046" s="30"/>
      <c r="AZ1046" s="30"/>
      <c r="BA1046" s="77"/>
      <c r="BB1046" s="30"/>
      <c r="BC1046" s="30"/>
      <c r="BE1046" s="77"/>
    </row>
    <row r="1047" customFormat="false" ht="12.75" hidden="false" customHeight="false" outlineLevel="0" collapsed="false">
      <c r="A1047" s="30"/>
      <c r="B1047" s="30"/>
      <c r="C1047" s="30"/>
      <c r="D1047" s="86"/>
      <c r="E1047" s="76"/>
      <c r="F1047" s="76"/>
      <c r="G1047" s="42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77"/>
      <c r="AS1047" s="30"/>
      <c r="AT1047" s="30"/>
      <c r="AU1047" s="30"/>
      <c r="AV1047" s="30"/>
      <c r="AW1047" s="30"/>
      <c r="AX1047" s="30"/>
      <c r="AY1047" s="30"/>
      <c r="AZ1047" s="30"/>
      <c r="BA1047" s="77"/>
      <c r="BB1047" s="30"/>
      <c r="BC1047" s="30"/>
      <c r="BE1047" s="77"/>
    </row>
    <row r="1048" customFormat="false" ht="12.75" hidden="false" customHeight="false" outlineLevel="0" collapsed="false">
      <c r="A1048" s="30"/>
      <c r="B1048" s="30"/>
      <c r="C1048" s="30"/>
      <c r="D1048" s="86"/>
      <c r="E1048" s="76"/>
      <c r="F1048" s="76"/>
      <c r="G1048" s="42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77"/>
      <c r="AS1048" s="30"/>
      <c r="AT1048" s="30"/>
      <c r="AU1048" s="30"/>
      <c r="AV1048" s="30"/>
      <c r="AW1048" s="30"/>
      <c r="AX1048" s="30"/>
      <c r="AY1048" s="30"/>
      <c r="AZ1048" s="30"/>
      <c r="BA1048" s="77"/>
      <c r="BB1048" s="30"/>
      <c r="BC1048" s="30"/>
      <c r="BE1048" s="77"/>
    </row>
    <row r="1049" customFormat="false" ht="12.75" hidden="false" customHeight="false" outlineLevel="0" collapsed="false">
      <c r="A1049" s="30"/>
      <c r="B1049" s="30"/>
      <c r="C1049" s="30"/>
      <c r="D1049" s="86"/>
      <c r="E1049" s="76"/>
      <c r="F1049" s="76"/>
      <c r="G1049" s="42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77"/>
      <c r="AS1049" s="30"/>
      <c r="AT1049" s="30"/>
      <c r="AU1049" s="30"/>
      <c r="AV1049" s="30"/>
      <c r="AW1049" s="30"/>
      <c r="AX1049" s="30"/>
      <c r="AY1049" s="30"/>
      <c r="AZ1049" s="30"/>
      <c r="BA1049" s="77"/>
      <c r="BB1049" s="30"/>
      <c r="BC1049" s="30"/>
      <c r="BE1049" s="77"/>
    </row>
    <row r="1050" customFormat="false" ht="12.75" hidden="false" customHeight="false" outlineLevel="0" collapsed="false">
      <c r="A1050" s="30"/>
      <c r="B1050" s="30"/>
      <c r="C1050" s="30"/>
      <c r="D1050" s="86"/>
      <c r="E1050" s="76"/>
      <c r="F1050" s="76"/>
      <c r="G1050" s="42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77"/>
      <c r="AS1050" s="30"/>
      <c r="AT1050" s="30"/>
      <c r="AU1050" s="30"/>
      <c r="AV1050" s="30"/>
      <c r="AW1050" s="30"/>
      <c r="AX1050" s="30"/>
      <c r="AY1050" s="30"/>
      <c r="AZ1050" s="30"/>
      <c r="BA1050" s="77"/>
      <c r="BB1050" s="30"/>
      <c r="BC1050" s="30"/>
      <c r="BE1050" s="77"/>
    </row>
    <row r="1051" customFormat="false" ht="12.75" hidden="false" customHeight="false" outlineLevel="0" collapsed="false">
      <c r="A1051" s="30"/>
      <c r="B1051" s="30"/>
      <c r="C1051" s="30"/>
      <c r="D1051" s="86"/>
      <c r="E1051" s="76"/>
      <c r="F1051" s="76"/>
      <c r="G1051" s="42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77"/>
      <c r="AS1051" s="30"/>
      <c r="AT1051" s="30"/>
      <c r="AU1051" s="30"/>
      <c r="AV1051" s="30"/>
      <c r="AW1051" s="30"/>
      <c r="AX1051" s="30"/>
      <c r="AY1051" s="30"/>
      <c r="AZ1051" s="30"/>
      <c r="BA1051" s="77"/>
      <c r="BB1051" s="30"/>
      <c r="BC1051" s="30"/>
      <c r="BE1051" s="77"/>
    </row>
    <row r="1052" customFormat="false" ht="12.75" hidden="false" customHeight="false" outlineLevel="0" collapsed="false">
      <c r="A1052" s="30"/>
      <c r="B1052" s="30"/>
      <c r="C1052" s="30"/>
      <c r="D1052" s="86"/>
      <c r="E1052" s="76"/>
      <c r="F1052" s="76"/>
      <c r="G1052" s="42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77"/>
      <c r="AS1052" s="30"/>
      <c r="AT1052" s="30"/>
      <c r="AU1052" s="30"/>
      <c r="AV1052" s="30"/>
      <c r="AW1052" s="30"/>
      <c r="AX1052" s="30"/>
      <c r="AY1052" s="30"/>
      <c r="AZ1052" s="30"/>
      <c r="BA1052" s="77"/>
      <c r="BB1052" s="30"/>
      <c r="BC1052" s="30"/>
      <c r="BE1052" s="77"/>
    </row>
    <row r="1053" customFormat="false" ht="12.75" hidden="false" customHeight="false" outlineLevel="0" collapsed="false">
      <c r="A1053" s="30"/>
      <c r="B1053" s="30"/>
      <c r="C1053" s="30"/>
      <c r="D1053" s="86"/>
      <c r="E1053" s="76"/>
      <c r="F1053" s="76"/>
      <c r="G1053" s="42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77"/>
      <c r="AS1053" s="30"/>
      <c r="AT1053" s="30"/>
      <c r="AU1053" s="30"/>
      <c r="AV1053" s="30"/>
      <c r="AW1053" s="30"/>
      <c r="AX1053" s="30"/>
      <c r="AY1053" s="30"/>
      <c r="AZ1053" s="30"/>
      <c r="BA1053" s="77"/>
      <c r="BB1053" s="30"/>
      <c r="BC1053" s="30"/>
      <c r="BE1053" s="77"/>
    </row>
    <row r="1054" customFormat="false" ht="12.75" hidden="false" customHeight="false" outlineLevel="0" collapsed="false">
      <c r="A1054" s="30"/>
      <c r="B1054" s="30"/>
      <c r="C1054" s="30"/>
      <c r="D1054" s="86"/>
      <c r="E1054" s="76"/>
      <c r="F1054" s="76"/>
      <c r="G1054" s="42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77"/>
      <c r="AS1054" s="30"/>
      <c r="AT1054" s="30"/>
      <c r="AU1054" s="30"/>
      <c r="AV1054" s="30"/>
      <c r="AW1054" s="30"/>
      <c r="AX1054" s="30"/>
      <c r="AY1054" s="30"/>
      <c r="AZ1054" s="30"/>
      <c r="BA1054" s="77"/>
      <c r="BB1054" s="30"/>
      <c r="BC1054" s="30"/>
      <c r="BE1054" s="77"/>
    </row>
    <row r="1055" customFormat="false" ht="12.75" hidden="false" customHeight="false" outlineLevel="0" collapsed="false">
      <c r="A1055" s="30"/>
      <c r="B1055" s="30"/>
      <c r="C1055" s="30"/>
      <c r="D1055" s="86"/>
      <c r="E1055" s="76"/>
      <c r="F1055" s="76"/>
      <c r="G1055" s="42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77"/>
      <c r="AS1055" s="30"/>
      <c r="AT1055" s="30"/>
      <c r="AU1055" s="30"/>
      <c r="AV1055" s="30"/>
      <c r="AW1055" s="30"/>
      <c r="AX1055" s="30"/>
      <c r="AY1055" s="30"/>
      <c r="AZ1055" s="30"/>
      <c r="BA1055" s="77"/>
      <c r="BB1055" s="30"/>
      <c r="BC1055" s="30"/>
      <c r="BE1055" s="77"/>
    </row>
    <row r="1056" customFormat="false" ht="12.75" hidden="false" customHeight="false" outlineLevel="0" collapsed="false">
      <c r="A1056" s="30"/>
      <c r="B1056" s="30"/>
      <c r="C1056" s="30"/>
      <c r="D1056" s="86"/>
      <c r="E1056" s="76"/>
      <c r="F1056" s="76"/>
      <c r="G1056" s="42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77"/>
      <c r="AS1056" s="30"/>
      <c r="AT1056" s="30"/>
      <c r="AU1056" s="30"/>
      <c r="AV1056" s="30"/>
      <c r="AW1056" s="30"/>
      <c r="AX1056" s="30"/>
      <c r="AY1056" s="30"/>
      <c r="AZ1056" s="30"/>
      <c r="BA1056" s="77"/>
      <c r="BB1056" s="30"/>
      <c r="BC1056" s="30"/>
      <c r="BE1056" s="77"/>
    </row>
    <row r="1057" customFormat="false" ht="12.75" hidden="false" customHeight="false" outlineLevel="0" collapsed="false">
      <c r="A1057" s="30"/>
      <c r="B1057" s="30"/>
      <c r="C1057" s="30"/>
      <c r="D1057" s="86"/>
      <c r="E1057" s="76"/>
      <c r="F1057" s="76"/>
      <c r="G1057" s="42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77"/>
      <c r="AS1057" s="30"/>
      <c r="AT1057" s="30"/>
      <c r="AU1057" s="30"/>
      <c r="AV1057" s="30"/>
      <c r="AW1057" s="30"/>
      <c r="AX1057" s="30"/>
      <c r="AY1057" s="30"/>
      <c r="AZ1057" s="30"/>
      <c r="BA1057" s="77"/>
      <c r="BB1057" s="30"/>
      <c r="BC1057" s="30"/>
      <c r="BE1057" s="77"/>
    </row>
    <row r="1058" customFormat="false" ht="12.75" hidden="false" customHeight="false" outlineLevel="0" collapsed="false">
      <c r="A1058" s="30"/>
      <c r="B1058" s="30"/>
      <c r="C1058" s="30"/>
      <c r="D1058" s="86"/>
      <c r="E1058" s="76"/>
      <c r="F1058" s="76"/>
      <c r="G1058" s="42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77"/>
      <c r="AS1058" s="30"/>
      <c r="AT1058" s="30"/>
      <c r="AU1058" s="30"/>
      <c r="AV1058" s="30"/>
      <c r="AW1058" s="30"/>
      <c r="AX1058" s="30"/>
      <c r="AY1058" s="30"/>
      <c r="AZ1058" s="30"/>
      <c r="BA1058" s="77"/>
      <c r="BB1058" s="30"/>
      <c r="BC1058" s="30"/>
      <c r="BE1058" s="77"/>
    </row>
    <row r="1059" customFormat="false" ht="12.75" hidden="false" customHeight="false" outlineLevel="0" collapsed="false">
      <c r="A1059" s="30"/>
      <c r="B1059" s="30"/>
      <c r="C1059" s="30"/>
      <c r="D1059" s="86"/>
      <c r="E1059" s="76"/>
      <c r="F1059" s="76"/>
      <c r="G1059" s="42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77"/>
      <c r="AS1059" s="30"/>
      <c r="AT1059" s="30"/>
      <c r="AU1059" s="30"/>
      <c r="AV1059" s="30"/>
      <c r="AW1059" s="30"/>
      <c r="AX1059" s="30"/>
      <c r="AY1059" s="30"/>
      <c r="AZ1059" s="30"/>
      <c r="BA1059" s="77"/>
      <c r="BB1059" s="30"/>
      <c r="BC1059" s="30"/>
      <c r="BE1059" s="77"/>
    </row>
    <row r="1060" customFormat="false" ht="12.75" hidden="false" customHeight="false" outlineLevel="0" collapsed="false">
      <c r="A1060" s="30"/>
      <c r="B1060" s="30"/>
      <c r="C1060" s="30"/>
      <c r="D1060" s="86"/>
      <c r="E1060" s="76"/>
      <c r="F1060" s="76"/>
      <c r="G1060" s="42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77"/>
      <c r="AS1060" s="30"/>
      <c r="AT1060" s="30"/>
      <c r="AU1060" s="30"/>
      <c r="AV1060" s="30"/>
      <c r="AW1060" s="30"/>
      <c r="AX1060" s="30"/>
      <c r="AY1060" s="30"/>
      <c r="AZ1060" s="30"/>
      <c r="BA1060" s="77"/>
      <c r="BB1060" s="30"/>
      <c r="BC1060" s="30"/>
      <c r="BE1060" s="77"/>
    </row>
    <row r="1061" customFormat="false" ht="12.75" hidden="false" customHeight="false" outlineLevel="0" collapsed="false">
      <c r="A1061" s="30"/>
      <c r="B1061" s="30"/>
      <c r="C1061" s="30"/>
      <c r="D1061" s="86"/>
      <c r="E1061" s="76"/>
      <c r="F1061" s="76"/>
      <c r="G1061" s="42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77"/>
      <c r="AS1061" s="30"/>
      <c r="AT1061" s="30"/>
      <c r="AU1061" s="30"/>
      <c r="AV1061" s="30"/>
      <c r="AW1061" s="30"/>
      <c r="AX1061" s="30"/>
      <c r="AY1061" s="30"/>
      <c r="AZ1061" s="30"/>
      <c r="BA1061" s="77"/>
      <c r="BB1061" s="30"/>
      <c r="BC1061" s="30"/>
      <c r="BE1061" s="77"/>
    </row>
    <row r="1062" customFormat="false" ht="12.75" hidden="false" customHeight="false" outlineLevel="0" collapsed="false">
      <c r="A1062" s="30"/>
      <c r="B1062" s="30"/>
      <c r="C1062" s="30"/>
      <c r="D1062" s="86"/>
      <c r="E1062" s="76"/>
      <c r="F1062" s="76"/>
      <c r="G1062" s="42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77"/>
      <c r="AS1062" s="30"/>
      <c r="AT1062" s="30"/>
      <c r="AU1062" s="30"/>
      <c r="AV1062" s="30"/>
      <c r="AW1062" s="30"/>
      <c r="AX1062" s="30"/>
      <c r="AY1062" s="30"/>
      <c r="AZ1062" s="30"/>
      <c r="BA1062" s="77"/>
      <c r="BB1062" s="30"/>
      <c r="BC1062" s="30"/>
      <c r="BE1062" s="77"/>
    </row>
    <row r="1063" customFormat="false" ht="12.75" hidden="false" customHeight="false" outlineLevel="0" collapsed="false">
      <c r="A1063" s="30"/>
      <c r="B1063" s="30"/>
      <c r="C1063" s="30"/>
      <c r="D1063" s="86"/>
      <c r="E1063" s="76"/>
      <c r="F1063" s="76"/>
      <c r="G1063" s="42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77"/>
      <c r="AS1063" s="30"/>
      <c r="AT1063" s="30"/>
      <c r="AU1063" s="30"/>
      <c r="AV1063" s="30"/>
      <c r="AW1063" s="30"/>
      <c r="AX1063" s="30"/>
      <c r="AY1063" s="30"/>
      <c r="AZ1063" s="30"/>
      <c r="BA1063" s="77"/>
      <c r="BB1063" s="30"/>
      <c r="BC1063" s="30"/>
      <c r="BE1063" s="77"/>
    </row>
    <row r="1064" customFormat="false" ht="12.75" hidden="false" customHeight="false" outlineLevel="0" collapsed="false">
      <c r="A1064" s="30"/>
      <c r="B1064" s="30"/>
      <c r="C1064" s="30"/>
      <c r="D1064" s="86"/>
      <c r="E1064" s="76"/>
      <c r="F1064" s="76"/>
      <c r="G1064" s="42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77"/>
      <c r="AS1064" s="30"/>
      <c r="AT1064" s="30"/>
      <c r="AU1064" s="30"/>
      <c r="AV1064" s="30"/>
      <c r="AW1064" s="30"/>
      <c r="AX1064" s="30"/>
      <c r="AY1064" s="30"/>
      <c r="AZ1064" s="30"/>
      <c r="BA1064" s="77"/>
      <c r="BB1064" s="30"/>
      <c r="BC1064" s="30"/>
      <c r="BE1064" s="77"/>
    </row>
    <row r="1065" customFormat="false" ht="12.75" hidden="false" customHeight="false" outlineLevel="0" collapsed="false">
      <c r="A1065" s="30"/>
      <c r="B1065" s="30"/>
      <c r="C1065" s="30"/>
      <c r="D1065" s="86"/>
      <c r="E1065" s="76"/>
      <c r="F1065" s="76"/>
      <c r="G1065" s="42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77"/>
      <c r="AS1065" s="30"/>
      <c r="AT1065" s="30"/>
      <c r="AU1065" s="30"/>
      <c r="AV1065" s="30"/>
      <c r="AW1065" s="30"/>
      <c r="AX1065" s="30"/>
      <c r="AY1065" s="30"/>
      <c r="AZ1065" s="30"/>
      <c r="BA1065" s="77"/>
      <c r="BB1065" s="30"/>
      <c r="BC1065" s="30"/>
      <c r="BE1065" s="77"/>
    </row>
    <row r="1066" customFormat="false" ht="12.75" hidden="false" customHeight="false" outlineLevel="0" collapsed="false">
      <c r="A1066" s="30"/>
      <c r="B1066" s="30"/>
      <c r="C1066" s="30"/>
      <c r="D1066" s="86"/>
      <c r="E1066" s="76"/>
      <c r="F1066" s="76"/>
      <c r="G1066" s="42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77"/>
      <c r="AS1066" s="30"/>
      <c r="AT1066" s="30"/>
      <c r="AU1066" s="30"/>
      <c r="AV1066" s="30"/>
      <c r="AW1066" s="30"/>
      <c r="AX1066" s="30"/>
      <c r="AY1066" s="30"/>
      <c r="AZ1066" s="30"/>
      <c r="BA1066" s="77"/>
      <c r="BB1066" s="30"/>
      <c r="BC1066" s="30"/>
      <c r="BE1066" s="77"/>
    </row>
    <row r="1067" customFormat="false" ht="12.75" hidden="false" customHeight="false" outlineLevel="0" collapsed="false">
      <c r="A1067" s="30"/>
      <c r="B1067" s="30"/>
      <c r="C1067" s="30"/>
      <c r="D1067" s="86"/>
      <c r="E1067" s="76"/>
      <c r="F1067" s="76"/>
      <c r="G1067" s="42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77"/>
      <c r="AS1067" s="30"/>
      <c r="AT1067" s="30"/>
      <c r="AU1067" s="30"/>
      <c r="AV1067" s="30"/>
      <c r="AW1067" s="30"/>
      <c r="AX1067" s="30"/>
      <c r="AY1067" s="30"/>
      <c r="AZ1067" s="30"/>
      <c r="BA1067" s="77"/>
      <c r="BB1067" s="30"/>
      <c r="BC1067" s="30"/>
      <c r="BE1067" s="77"/>
    </row>
    <row r="1068" customFormat="false" ht="12.75" hidden="false" customHeight="false" outlineLevel="0" collapsed="false">
      <c r="A1068" s="30"/>
      <c r="B1068" s="30"/>
      <c r="C1068" s="30"/>
      <c r="D1068" s="86"/>
      <c r="E1068" s="76"/>
      <c r="F1068" s="76"/>
      <c r="G1068" s="42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77"/>
      <c r="AS1068" s="30"/>
      <c r="AT1068" s="30"/>
      <c r="AU1068" s="30"/>
      <c r="AV1068" s="30"/>
      <c r="AW1068" s="30"/>
      <c r="AX1068" s="30"/>
      <c r="AY1068" s="30"/>
      <c r="AZ1068" s="30"/>
      <c r="BA1068" s="77"/>
      <c r="BB1068" s="30"/>
      <c r="BC1068" s="30"/>
      <c r="BE1068" s="77"/>
    </row>
    <row r="1069" customFormat="false" ht="12.75" hidden="false" customHeight="false" outlineLevel="0" collapsed="false">
      <c r="A1069" s="30"/>
      <c r="B1069" s="30"/>
      <c r="C1069" s="30"/>
      <c r="D1069" s="86"/>
      <c r="E1069" s="76"/>
      <c r="F1069" s="76"/>
      <c r="G1069" s="42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77"/>
      <c r="AS1069" s="30"/>
      <c r="AT1069" s="30"/>
      <c r="AU1069" s="30"/>
      <c r="AV1069" s="30"/>
      <c r="AW1069" s="30"/>
      <c r="AX1069" s="30"/>
      <c r="AY1069" s="30"/>
      <c r="AZ1069" s="30"/>
      <c r="BA1069" s="77"/>
      <c r="BB1069" s="30"/>
      <c r="BC1069" s="30"/>
      <c r="BE1069" s="77"/>
    </row>
    <row r="1070" customFormat="false" ht="12.75" hidden="false" customHeight="false" outlineLevel="0" collapsed="false">
      <c r="A1070" s="30"/>
      <c r="B1070" s="30"/>
      <c r="C1070" s="30"/>
      <c r="D1070" s="86"/>
      <c r="E1070" s="76"/>
      <c r="F1070" s="76"/>
      <c r="G1070" s="42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77"/>
      <c r="AS1070" s="30"/>
      <c r="AT1070" s="30"/>
      <c r="AU1070" s="30"/>
      <c r="AV1070" s="30"/>
      <c r="AW1070" s="30"/>
      <c r="AX1070" s="30"/>
      <c r="AY1070" s="30"/>
      <c r="AZ1070" s="30"/>
      <c r="BA1070" s="77"/>
      <c r="BB1070" s="30"/>
      <c r="BC1070" s="30"/>
      <c r="BE1070" s="77"/>
    </row>
    <row r="1071" customFormat="false" ht="12.75" hidden="false" customHeight="false" outlineLevel="0" collapsed="false">
      <c r="A1071" s="30"/>
      <c r="B1071" s="30"/>
      <c r="C1071" s="30"/>
      <c r="D1071" s="86"/>
      <c r="E1071" s="76"/>
      <c r="F1071" s="76"/>
      <c r="G1071" s="42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77"/>
      <c r="AS1071" s="30"/>
      <c r="AT1071" s="30"/>
      <c r="AU1071" s="30"/>
      <c r="AV1071" s="30"/>
      <c r="AW1071" s="30"/>
      <c r="AX1071" s="30"/>
      <c r="AY1071" s="30"/>
      <c r="AZ1071" s="30"/>
      <c r="BA1071" s="77"/>
      <c r="BB1071" s="30"/>
      <c r="BC1071" s="30"/>
      <c r="BE1071" s="77"/>
    </row>
    <row r="1072" customFormat="false" ht="12.75" hidden="false" customHeight="false" outlineLevel="0" collapsed="false">
      <c r="A1072" s="30"/>
      <c r="B1072" s="30"/>
      <c r="C1072" s="30"/>
      <c r="D1072" s="86"/>
      <c r="E1072" s="76"/>
      <c r="F1072" s="76"/>
      <c r="G1072" s="42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77"/>
      <c r="AS1072" s="30"/>
      <c r="AT1072" s="30"/>
      <c r="AU1072" s="30"/>
      <c r="AV1072" s="30"/>
      <c r="AW1072" s="30"/>
      <c r="AX1072" s="30"/>
      <c r="AY1072" s="30"/>
      <c r="AZ1072" s="30"/>
      <c r="BA1072" s="77"/>
      <c r="BB1072" s="30"/>
      <c r="BC1072" s="30"/>
      <c r="BE1072" s="77"/>
    </row>
    <row r="1073" customFormat="false" ht="12.75" hidden="false" customHeight="false" outlineLevel="0" collapsed="false">
      <c r="A1073" s="30"/>
      <c r="B1073" s="30"/>
      <c r="C1073" s="30"/>
      <c r="D1073" s="86"/>
      <c r="E1073" s="76"/>
      <c r="F1073" s="76"/>
      <c r="G1073" s="42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77"/>
      <c r="AS1073" s="30"/>
      <c r="AT1073" s="30"/>
      <c r="AU1073" s="30"/>
      <c r="AV1073" s="30"/>
      <c r="AW1073" s="30"/>
      <c r="AX1073" s="30"/>
      <c r="AY1073" s="30"/>
      <c r="AZ1073" s="30"/>
      <c r="BA1073" s="77"/>
      <c r="BB1073" s="30"/>
      <c r="BC1073" s="30"/>
      <c r="BE1073" s="77"/>
    </row>
    <row r="1074" customFormat="false" ht="12.75" hidden="false" customHeight="false" outlineLevel="0" collapsed="false">
      <c r="A1074" s="30"/>
      <c r="B1074" s="30"/>
      <c r="C1074" s="30"/>
      <c r="D1074" s="86"/>
      <c r="E1074" s="76"/>
      <c r="F1074" s="76"/>
      <c r="G1074" s="42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77"/>
      <c r="AS1074" s="30"/>
      <c r="AT1074" s="30"/>
      <c r="AU1074" s="30"/>
      <c r="AV1074" s="30"/>
      <c r="AW1074" s="30"/>
      <c r="AX1074" s="30"/>
      <c r="AY1074" s="30"/>
      <c r="AZ1074" s="30"/>
      <c r="BA1074" s="77"/>
      <c r="BB1074" s="30"/>
      <c r="BC1074" s="30"/>
      <c r="BE1074" s="77"/>
    </row>
    <row r="1075" customFormat="false" ht="12.75" hidden="false" customHeight="false" outlineLevel="0" collapsed="false">
      <c r="A1075" s="30"/>
      <c r="B1075" s="30"/>
      <c r="C1075" s="30"/>
      <c r="D1075" s="86"/>
      <c r="E1075" s="76"/>
      <c r="F1075" s="76"/>
      <c r="G1075" s="42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77"/>
      <c r="AS1075" s="30"/>
      <c r="AT1075" s="30"/>
      <c r="AU1075" s="30"/>
      <c r="AV1075" s="30"/>
      <c r="AW1075" s="30"/>
      <c r="AX1075" s="30"/>
      <c r="AY1075" s="30"/>
      <c r="AZ1075" s="30"/>
      <c r="BA1075" s="77"/>
      <c r="BB1075" s="30"/>
      <c r="BC1075" s="30"/>
      <c r="BE1075" s="77"/>
    </row>
    <row r="1076" customFormat="false" ht="12.75" hidden="false" customHeight="false" outlineLevel="0" collapsed="false">
      <c r="A1076" s="30"/>
      <c r="B1076" s="30"/>
      <c r="C1076" s="30"/>
      <c r="D1076" s="86"/>
      <c r="E1076" s="76"/>
      <c r="F1076" s="76"/>
      <c r="G1076" s="42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77"/>
      <c r="AS1076" s="30"/>
      <c r="AT1076" s="30"/>
      <c r="AU1076" s="30"/>
      <c r="AV1076" s="30"/>
      <c r="AW1076" s="30"/>
      <c r="AX1076" s="30"/>
      <c r="AY1076" s="30"/>
      <c r="AZ1076" s="30"/>
      <c r="BA1076" s="77"/>
      <c r="BB1076" s="30"/>
      <c r="BC1076" s="30"/>
      <c r="BE1076" s="77"/>
    </row>
    <row r="1077" customFormat="false" ht="12.75" hidden="false" customHeight="false" outlineLevel="0" collapsed="false">
      <c r="A1077" s="30"/>
      <c r="B1077" s="30"/>
      <c r="C1077" s="30"/>
      <c r="D1077" s="86"/>
      <c r="E1077" s="76"/>
      <c r="F1077" s="76"/>
      <c r="G1077" s="42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77"/>
      <c r="AS1077" s="30"/>
      <c r="AT1077" s="30"/>
      <c r="AU1077" s="30"/>
      <c r="AV1077" s="30"/>
      <c r="AW1077" s="30"/>
      <c r="AX1077" s="30"/>
      <c r="AY1077" s="30"/>
      <c r="AZ1077" s="30"/>
      <c r="BA1077" s="77"/>
      <c r="BB1077" s="30"/>
      <c r="BC1077" s="30"/>
      <c r="BE1077" s="77"/>
    </row>
    <row r="1078" customFormat="false" ht="12.75" hidden="false" customHeight="false" outlineLevel="0" collapsed="false">
      <c r="A1078" s="30"/>
      <c r="B1078" s="30"/>
      <c r="C1078" s="30"/>
      <c r="D1078" s="86"/>
      <c r="E1078" s="76"/>
      <c r="F1078" s="76"/>
      <c r="G1078" s="42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77"/>
      <c r="AS1078" s="30"/>
      <c r="AT1078" s="30"/>
      <c r="AU1078" s="30"/>
      <c r="AV1078" s="30"/>
      <c r="AW1078" s="30"/>
      <c r="AX1078" s="30"/>
      <c r="AY1078" s="30"/>
      <c r="AZ1078" s="30"/>
      <c r="BA1078" s="77"/>
      <c r="BB1078" s="30"/>
      <c r="BC1078" s="30"/>
      <c r="BE1078" s="77"/>
    </row>
    <row r="1079" customFormat="false" ht="12.75" hidden="false" customHeight="false" outlineLevel="0" collapsed="false">
      <c r="A1079" s="30"/>
      <c r="B1079" s="30"/>
      <c r="C1079" s="30"/>
      <c r="D1079" s="86"/>
      <c r="E1079" s="76"/>
      <c r="F1079" s="76"/>
      <c r="G1079" s="42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77"/>
      <c r="AS1079" s="30"/>
      <c r="AT1079" s="30"/>
      <c r="AU1079" s="30"/>
      <c r="AV1079" s="30"/>
      <c r="AW1079" s="30"/>
      <c r="AX1079" s="30"/>
      <c r="AY1079" s="30"/>
      <c r="AZ1079" s="30"/>
      <c r="BA1079" s="77"/>
      <c r="BB1079" s="30"/>
      <c r="BC1079" s="30"/>
      <c r="BE1079" s="77"/>
    </row>
    <row r="1080" customFormat="false" ht="12.75" hidden="false" customHeight="false" outlineLevel="0" collapsed="false">
      <c r="A1080" s="30"/>
      <c r="B1080" s="30"/>
      <c r="C1080" s="30"/>
      <c r="D1080" s="86"/>
      <c r="E1080" s="76"/>
      <c r="F1080" s="76"/>
      <c r="G1080" s="42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77"/>
      <c r="AS1080" s="30"/>
      <c r="AT1080" s="30"/>
      <c r="AU1080" s="30"/>
      <c r="AV1080" s="30"/>
      <c r="AW1080" s="30"/>
      <c r="AX1080" s="30"/>
      <c r="AY1080" s="30"/>
      <c r="AZ1080" s="30"/>
      <c r="BA1080" s="77"/>
      <c r="BB1080" s="30"/>
      <c r="BC1080" s="30"/>
      <c r="BE1080" s="77"/>
    </row>
    <row r="1081" customFormat="false" ht="12.75" hidden="false" customHeight="false" outlineLevel="0" collapsed="false">
      <c r="A1081" s="30"/>
      <c r="B1081" s="30"/>
      <c r="C1081" s="30"/>
      <c r="D1081" s="86"/>
      <c r="E1081" s="76"/>
      <c r="F1081" s="76"/>
      <c r="G1081" s="42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77"/>
      <c r="AS1081" s="30"/>
      <c r="AT1081" s="30"/>
      <c r="AU1081" s="30"/>
      <c r="AV1081" s="30"/>
      <c r="AW1081" s="30"/>
      <c r="AX1081" s="30"/>
      <c r="AY1081" s="30"/>
      <c r="AZ1081" s="30"/>
      <c r="BA1081" s="77"/>
      <c r="BB1081" s="30"/>
      <c r="BC1081" s="30"/>
      <c r="BE1081" s="77"/>
    </row>
    <row r="1082" customFormat="false" ht="12.75" hidden="false" customHeight="false" outlineLevel="0" collapsed="false">
      <c r="A1082" s="30"/>
      <c r="B1082" s="30"/>
      <c r="C1082" s="30"/>
      <c r="D1082" s="86"/>
      <c r="E1082" s="76"/>
      <c r="F1082" s="76"/>
      <c r="G1082" s="42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77"/>
      <c r="AS1082" s="30"/>
      <c r="AT1082" s="30"/>
      <c r="AU1082" s="30"/>
      <c r="AV1082" s="30"/>
      <c r="AW1082" s="30"/>
      <c r="AX1082" s="30"/>
      <c r="AY1082" s="30"/>
      <c r="AZ1082" s="30"/>
      <c r="BA1082" s="77"/>
      <c r="BB1082" s="30"/>
      <c r="BC1082" s="30"/>
      <c r="BE1082" s="77"/>
    </row>
    <row r="1083" customFormat="false" ht="12.75" hidden="false" customHeight="false" outlineLevel="0" collapsed="false">
      <c r="A1083" s="30"/>
      <c r="B1083" s="30"/>
      <c r="C1083" s="30"/>
      <c r="D1083" s="86"/>
      <c r="E1083" s="76"/>
      <c r="F1083" s="76"/>
      <c r="G1083" s="42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77"/>
      <c r="AS1083" s="30"/>
      <c r="AT1083" s="30"/>
      <c r="AU1083" s="30"/>
      <c r="AV1083" s="30"/>
      <c r="AW1083" s="30"/>
      <c r="AX1083" s="30"/>
      <c r="AY1083" s="30"/>
      <c r="AZ1083" s="30"/>
      <c r="BA1083" s="77"/>
      <c r="BB1083" s="30"/>
      <c r="BC1083" s="30"/>
      <c r="BE1083" s="77"/>
    </row>
    <row r="1084" customFormat="false" ht="12.75" hidden="false" customHeight="false" outlineLevel="0" collapsed="false">
      <c r="A1084" s="30"/>
      <c r="B1084" s="30"/>
      <c r="C1084" s="30"/>
      <c r="D1084" s="86"/>
      <c r="E1084" s="76"/>
      <c r="F1084" s="76"/>
      <c r="G1084" s="42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77"/>
      <c r="AS1084" s="30"/>
      <c r="AT1084" s="30"/>
      <c r="AU1084" s="30"/>
      <c r="AV1084" s="30"/>
      <c r="AW1084" s="30"/>
      <c r="AX1084" s="30"/>
      <c r="AY1084" s="30"/>
      <c r="AZ1084" s="30"/>
      <c r="BA1084" s="77"/>
      <c r="BB1084" s="30"/>
      <c r="BC1084" s="30"/>
      <c r="BE1084" s="77"/>
    </row>
    <row r="1085" customFormat="false" ht="12.75" hidden="false" customHeight="false" outlineLevel="0" collapsed="false">
      <c r="A1085" s="30"/>
      <c r="B1085" s="30"/>
      <c r="C1085" s="30"/>
      <c r="D1085" s="86"/>
      <c r="E1085" s="76"/>
      <c r="F1085" s="76"/>
      <c r="G1085" s="42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77"/>
      <c r="AS1085" s="30"/>
      <c r="AT1085" s="30"/>
      <c r="AU1085" s="30"/>
      <c r="AV1085" s="30"/>
      <c r="AW1085" s="30"/>
      <c r="AX1085" s="30"/>
      <c r="AY1085" s="30"/>
      <c r="AZ1085" s="30"/>
      <c r="BA1085" s="77"/>
      <c r="BB1085" s="30"/>
      <c r="BC1085" s="30"/>
      <c r="BE1085" s="77"/>
    </row>
    <row r="1086" customFormat="false" ht="12.75" hidden="false" customHeight="false" outlineLevel="0" collapsed="false">
      <c r="A1086" s="30"/>
      <c r="B1086" s="30"/>
      <c r="C1086" s="30"/>
      <c r="D1086" s="86"/>
      <c r="E1086" s="76"/>
      <c r="F1086" s="76"/>
      <c r="G1086" s="42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77"/>
      <c r="AS1086" s="30"/>
      <c r="AT1086" s="30"/>
      <c r="AU1086" s="30"/>
      <c r="AV1086" s="30"/>
      <c r="AW1086" s="30"/>
      <c r="AX1086" s="30"/>
      <c r="AY1086" s="30"/>
      <c r="AZ1086" s="30"/>
      <c r="BA1086" s="77"/>
      <c r="BB1086" s="30"/>
      <c r="BC1086" s="30"/>
      <c r="BE1086" s="77"/>
    </row>
    <row r="1087" customFormat="false" ht="12.75" hidden="false" customHeight="false" outlineLevel="0" collapsed="false">
      <c r="A1087" s="30"/>
      <c r="B1087" s="30"/>
      <c r="C1087" s="30"/>
      <c r="D1087" s="86"/>
      <c r="E1087" s="76"/>
      <c r="F1087" s="76"/>
      <c r="G1087" s="42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77"/>
      <c r="AS1087" s="30"/>
      <c r="AT1087" s="30"/>
      <c r="AU1087" s="30"/>
      <c r="AV1087" s="30"/>
      <c r="AW1087" s="30"/>
      <c r="AX1087" s="30"/>
      <c r="AY1087" s="30"/>
      <c r="AZ1087" s="30"/>
      <c r="BA1087" s="77"/>
      <c r="BB1087" s="30"/>
      <c r="BC1087" s="30"/>
      <c r="BE1087" s="77"/>
    </row>
    <row r="1088" customFormat="false" ht="12.75" hidden="false" customHeight="false" outlineLevel="0" collapsed="false">
      <c r="A1088" s="30"/>
      <c r="B1088" s="30"/>
      <c r="C1088" s="30"/>
      <c r="D1088" s="86"/>
      <c r="E1088" s="76"/>
      <c r="F1088" s="76"/>
      <c r="G1088" s="42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77"/>
      <c r="AS1088" s="30"/>
      <c r="AT1088" s="30"/>
      <c r="AU1088" s="30"/>
      <c r="AV1088" s="30"/>
      <c r="AW1088" s="30"/>
      <c r="AX1088" s="30"/>
      <c r="AY1088" s="30"/>
      <c r="AZ1088" s="30"/>
      <c r="BA1088" s="77"/>
      <c r="BB1088" s="30"/>
      <c r="BC1088" s="30"/>
      <c r="BE1088" s="77"/>
    </row>
    <row r="1089" customFormat="false" ht="12.75" hidden="false" customHeight="false" outlineLevel="0" collapsed="false">
      <c r="A1089" s="30"/>
      <c r="B1089" s="30"/>
      <c r="C1089" s="30"/>
      <c r="D1089" s="86"/>
      <c r="E1089" s="76"/>
      <c r="F1089" s="76"/>
      <c r="G1089" s="42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77"/>
      <c r="AS1089" s="30"/>
      <c r="AT1089" s="30"/>
      <c r="AU1089" s="30"/>
      <c r="AV1089" s="30"/>
      <c r="AW1089" s="30"/>
      <c r="AX1089" s="30"/>
      <c r="AY1089" s="30"/>
      <c r="AZ1089" s="30"/>
      <c r="BA1089" s="77"/>
      <c r="BB1089" s="30"/>
      <c r="BC1089" s="30"/>
      <c r="BE1089" s="77"/>
    </row>
    <row r="1090" customFormat="false" ht="12.75" hidden="false" customHeight="false" outlineLevel="0" collapsed="false">
      <c r="A1090" s="30"/>
      <c r="B1090" s="30"/>
      <c r="C1090" s="30"/>
      <c r="D1090" s="86"/>
      <c r="E1090" s="76"/>
      <c r="F1090" s="76"/>
      <c r="G1090" s="42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77"/>
      <c r="AS1090" s="30"/>
      <c r="AT1090" s="30"/>
      <c r="AU1090" s="30"/>
      <c r="AV1090" s="30"/>
      <c r="AW1090" s="30"/>
      <c r="AX1090" s="30"/>
      <c r="AY1090" s="30"/>
      <c r="AZ1090" s="30"/>
      <c r="BA1090" s="77"/>
      <c r="BB1090" s="30"/>
      <c r="BC1090" s="30"/>
      <c r="BE1090" s="77"/>
    </row>
    <row r="1091" customFormat="false" ht="12.75" hidden="false" customHeight="false" outlineLevel="0" collapsed="false">
      <c r="A1091" s="30"/>
      <c r="B1091" s="30"/>
      <c r="C1091" s="30"/>
      <c r="D1091" s="86"/>
      <c r="E1091" s="76"/>
      <c r="F1091" s="76"/>
      <c r="G1091" s="42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77"/>
      <c r="AS1091" s="30"/>
      <c r="AT1091" s="30"/>
      <c r="AU1091" s="30"/>
      <c r="AV1091" s="30"/>
      <c r="AW1091" s="30"/>
      <c r="AX1091" s="30"/>
      <c r="AY1091" s="30"/>
      <c r="AZ1091" s="30"/>
      <c r="BA1091" s="77"/>
      <c r="BB1091" s="30"/>
      <c r="BC1091" s="30"/>
      <c r="BE1091" s="77"/>
    </row>
    <row r="1092" customFormat="false" ht="12.75" hidden="false" customHeight="false" outlineLevel="0" collapsed="false">
      <c r="A1092" s="30"/>
      <c r="B1092" s="30"/>
      <c r="C1092" s="30"/>
      <c r="D1092" s="86"/>
      <c r="E1092" s="76"/>
      <c r="F1092" s="76"/>
      <c r="G1092" s="42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77"/>
      <c r="AS1092" s="30"/>
      <c r="AT1092" s="30"/>
      <c r="AU1092" s="30"/>
      <c r="AV1092" s="30"/>
      <c r="AW1092" s="30"/>
      <c r="AX1092" s="30"/>
      <c r="AY1092" s="30"/>
      <c r="AZ1092" s="30"/>
      <c r="BA1092" s="77"/>
      <c r="BB1092" s="30"/>
      <c r="BC1092" s="30"/>
      <c r="BE1092" s="77"/>
    </row>
    <row r="1093" customFormat="false" ht="12.75" hidden="false" customHeight="false" outlineLevel="0" collapsed="false">
      <c r="A1093" s="30"/>
      <c r="B1093" s="30"/>
      <c r="C1093" s="30"/>
      <c r="D1093" s="86"/>
      <c r="E1093" s="76"/>
      <c r="F1093" s="76"/>
      <c r="G1093" s="42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77"/>
      <c r="AS1093" s="30"/>
      <c r="AT1093" s="30"/>
      <c r="AU1093" s="30"/>
      <c r="AV1093" s="30"/>
      <c r="AW1093" s="30"/>
      <c r="AX1093" s="30"/>
      <c r="AY1093" s="30"/>
      <c r="AZ1093" s="30"/>
      <c r="BA1093" s="77"/>
      <c r="BB1093" s="30"/>
      <c r="BC1093" s="30"/>
      <c r="BE1093" s="77"/>
    </row>
    <row r="1094" customFormat="false" ht="12.75" hidden="false" customHeight="false" outlineLevel="0" collapsed="false">
      <c r="A1094" s="30"/>
      <c r="B1094" s="30"/>
      <c r="C1094" s="30"/>
      <c r="D1094" s="86"/>
      <c r="E1094" s="76"/>
      <c r="F1094" s="76"/>
      <c r="G1094" s="42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77"/>
      <c r="AS1094" s="30"/>
      <c r="AT1094" s="30"/>
      <c r="AU1094" s="30"/>
      <c r="AV1094" s="30"/>
      <c r="AW1094" s="30"/>
      <c r="AX1094" s="30"/>
      <c r="AY1094" s="30"/>
      <c r="AZ1094" s="30"/>
      <c r="BA1094" s="77"/>
      <c r="BB1094" s="30"/>
      <c r="BC1094" s="30"/>
      <c r="BE1094" s="77"/>
    </row>
    <row r="1095" customFormat="false" ht="12.75" hidden="false" customHeight="false" outlineLevel="0" collapsed="false">
      <c r="A1095" s="30"/>
      <c r="B1095" s="30"/>
      <c r="C1095" s="30"/>
      <c r="D1095" s="86"/>
      <c r="E1095" s="76"/>
      <c r="F1095" s="76"/>
      <c r="G1095" s="42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77"/>
      <c r="AS1095" s="30"/>
      <c r="AT1095" s="30"/>
      <c r="AU1095" s="30"/>
      <c r="AV1095" s="30"/>
      <c r="AW1095" s="30"/>
      <c r="AX1095" s="30"/>
      <c r="AY1095" s="30"/>
      <c r="AZ1095" s="30"/>
      <c r="BA1095" s="77"/>
      <c r="BB1095" s="30"/>
      <c r="BC1095" s="30"/>
      <c r="BE1095" s="77"/>
    </row>
    <row r="1096" customFormat="false" ht="12.75" hidden="false" customHeight="false" outlineLevel="0" collapsed="false">
      <c r="A1096" s="30"/>
      <c r="B1096" s="30"/>
      <c r="C1096" s="30"/>
      <c r="D1096" s="86"/>
      <c r="E1096" s="76"/>
      <c r="F1096" s="76"/>
      <c r="G1096" s="42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77"/>
      <c r="AS1096" s="30"/>
      <c r="AT1096" s="30"/>
      <c r="AU1096" s="30"/>
      <c r="AV1096" s="30"/>
      <c r="AW1096" s="30"/>
      <c r="AX1096" s="30"/>
      <c r="AY1096" s="30"/>
      <c r="AZ1096" s="30"/>
      <c r="BA1096" s="77"/>
      <c r="BB1096" s="30"/>
      <c r="BC1096" s="30"/>
      <c r="BE1096" s="77"/>
    </row>
    <row r="1097" customFormat="false" ht="12.75" hidden="false" customHeight="false" outlineLevel="0" collapsed="false">
      <c r="A1097" s="30"/>
      <c r="B1097" s="30"/>
      <c r="C1097" s="30"/>
      <c r="D1097" s="86"/>
      <c r="E1097" s="76"/>
      <c r="F1097" s="76"/>
      <c r="G1097" s="42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77"/>
      <c r="AS1097" s="30"/>
      <c r="AT1097" s="30"/>
      <c r="AU1097" s="30"/>
      <c r="AV1097" s="30"/>
      <c r="AW1097" s="30"/>
      <c r="AX1097" s="30"/>
      <c r="AY1097" s="30"/>
      <c r="AZ1097" s="30"/>
      <c r="BA1097" s="77"/>
      <c r="BB1097" s="30"/>
      <c r="BC1097" s="30"/>
      <c r="BE1097" s="77"/>
    </row>
    <row r="1098" customFormat="false" ht="12.75" hidden="false" customHeight="false" outlineLevel="0" collapsed="false">
      <c r="A1098" s="30"/>
      <c r="B1098" s="30"/>
      <c r="C1098" s="30"/>
      <c r="D1098" s="86"/>
      <c r="E1098" s="76"/>
      <c r="F1098" s="76"/>
      <c r="G1098" s="42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77"/>
      <c r="AS1098" s="30"/>
      <c r="AT1098" s="30"/>
      <c r="AU1098" s="30"/>
      <c r="AV1098" s="30"/>
      <c r="AW1098" s="30"/>
      <c r="AX1098" s="30"/>
      <c r="AY1098" s="30"/>
      <c r="AZ1098" s="30"/>
      <c r="BA1098" s="77"/>
      <c r="BB1098" s="30"/>
      <c r="BC1098" s="30"/>
      <c r="BE1098" s="77"/>
    </row>
    <row r="1099" customFormat="false" ht="12.75" hidden="false" customHeight="false" outlineLevel="0" collapsed="false">
      <c r="A1099" s="30"/>
      <c r="B1099" s="30"/>
      <c r="C1099" s="30"/>
      <c r="D1099" s="86"/>
      <c r="E1099" s="76"/>
      <c r="F1099" s="76"/>
      <c r="G1099" s="42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77"/>
      <c r="AS1099" s="30"/>
      <c r="AT1099" s="30"/>
      <c r="AU1099" s="30"/>
      <c r="AV1099" s="30"/>
      <c r="AW1099" s="30"/>
      <c r="AX1099" s="30"/>
      <c r="AY1099" s="30"/>
      <c r="AZ1099" s="30"/>
      <c r="BA1099" s="77"/>
      <c r="BB1099" s="30"/>
      <c r="BC1099" s="30"/>
      <c r="BE1099" s="77"/>
    </row>
    <row r="1100" customFormat="false" ht="12.75" hidden="false" customHeight="false" outlineLevel="0" collapsed="false">
      <c r="A1100" s="30"/>
      <c r="B1100" s="30"/>
      <c r="C1100" s="30"/>
      <c r="D1100" s="86"/>
      <c r="E1100" s="76"/>
      <c r="F1100" s="76"/>
      <c r="G1100" s="42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77"/>
      <c r="AS1100" s="30"/>
      <c r="AT1100" s="30"/>
      <c r="AU1100" s="30"/>
      <c r="AV1100" s="30"/>
      <c r="AW1100" s="30"/>
      <c r="AX1100" s="30"/>
      <c r="AY1100" s="30"/>
      <c r="AZ1100" s="30"/>
      <c r="BA1100" s="77"/>
      <c r="BB1100" s="30"/>
      <c r="BC1100" s="30"/>
      <c r="BE1100" s="77"/>
    </row>
    <row r="1101" customFormat="false" ht="12.75" hidden="false" customHeight="false" outlineLevel="0" collapsed="false">
      <c r="A1101" s="30"/>
      <c r="B1101" s="30"/>
      <c r="C1101" s="30"/>
      <c r="D1101" s="86"/>
      <c r="E1101" s="76"/>
      <c r="F1101" s="76"/>
      <c r="G1101" s="42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77"/>
      <c r="AS1101" s="30"/>
      <c r="AT1101" s="30"/>
      <c r="AU1101" s="30"/>
      <c r="AV1101" s="30"/>
      <c r="AW1101" s="30"/>
      <c r="AX1101" s="30"/>
      <c r="AY1101" s="30"/>
      <c r="AZ1101" s="30"/>
      <c r="BA1101" s="77"/>
      <c r="BB1101" s="30"/>
      <c r="BC1101" s="30"/>
      <c r="BE1101" s="77"/>
    </row>
    <row r="1102" customFormat="false" ht="12.75" hidden="false" customHeight="false" outlineLevel="0" collapsed="false">
      <c r="A1102" s="30"/>
      <c r="B1102" s="30"/>
      <c r="C1102" s="30"/>
      <c r="D1102" s="86"/>
      <c r="E1102" s="76"/>
      <c r="F1102" s="76"/>
      <c r="G1102" s="42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77"/>
      <c r="AS1102" s="30"/>
      <c r="AT1102" s="30"/>
      <c r="AU1102" s="30"/>
      <c r="AV1102" s="30"/>
      <c r="AW1102" s="30"/>
      <c r="AX1102" s="30"/>
      <c r="AY1102" s="30"/>
      <c r="AZ1102" s="30"/>
      <c r="BA1102" s="77"/>
      <c r="BB1102" s="30"/>
      <c r="BC1102" s="30"/>
      <c r="BE1102" s="77"/>
    </row>
    <row r="1103" customFormat="false" ht="12.75" hidden="false" customHeight="false" outlineLevel="0" collapsed="false">
      <c r="A1103" s="30"/>
      <c r="B1103" s="30"/>
      <c r="C1103" s="30"/>
      <c r="D1103" s="86"/>
      <c r="E1103" s="76"/>
      <c r="F1103" s="76"/>
      <c r="G1103" s="42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77"/>
      <c r="AS1103" s="30"/>
      <c r="AT1103" s="30"/>
      <c r="AU1103" s="30"/>
      <c r="AV1103" s="30"/>
      <c r="AW1103" s="30"/>
      <c r="AX1103" s="30"/>
      <c r="AY1103" s="30"/>
      <c r="AZ1103" s="30"/>
      <c r="BA1103" s="77"/>
      <c r="BB1103" s="30"/>
      <c r="BC1103" s="30"/>
      <c r="BE1103" s="77"/>
    </row>
    <row r="1104" customFormat="false" ht="12.75" hidden="false" customHeight="false" outlineLevel="0" collapsed="false">
      <c r="A1104" s="30"/>
      <c r="B1104" s="30"/>
      <c r="C1104" s="30"/>
      <c r="D1104" s="86"/>
      <c r="E1104" s="76"/>
      <c r="F1104" s="76"/>
      <c r="G1104" s="42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77"/>
      <c r="AS1104" s="30"/>
      <c r="AT1104" s="30"/>
      <c r="AU1104" s="30"/>
      <c r="AV1104" s="30"/>
      <c r="AW1104" s="30"/>
      <c r="AX1104" s="30"/>
      <c r="AY1104" s="30"/>
      <c r="AZ1104" s="30"/>
      <c r="BA1104" s="77"/>
      <c r="BB1104" s="30"/>
      <c r="BC1104" s="30"/>
      <c r="BE1104" s="77"/>
    </row>
    <row r="1105" customFormat="false" ht="12.75" hidden="false" customHeight="false" outlineLevel="0" collapsed="false">
      <c r="A1105" s="30"/>
      <c r="B1105" s="30"/>
      <c r="C1105" s="30"/>
      <c r="D1105" s="86"/>
      <c r="E1105" s="76"/>
      <c r="F1105" s="76"/>
      <c r="G1105" s="42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77"/>
      <c r="AS1105" s="30"/>
      <c r="AT1105" s="30"/>
      <c r="AU1105" s="30"/>
      <c r="AV1105" s="30"/>
      <c r="AW1105" s="30"/>
      <c r="AX1105" s="30"/>
      <c r="AY1105" s="30"/>
      <c r="AZ1105" s="30"/>
      <c r="BA1105" s="77"/>
      <c r="BB1105" s="30"/>
      <c r="BC1105" s="30"/>
      <c r="BE1105" s="77"/>
    </row>
    <row r="1106" customFormat="false" ht="12.75" hidden="false" customHeight="false" outlineLevel="0" collapsed="false">
      <c r="A1106" s="30"/>
      <c r="B1106" s="30"/>
      <c r="C1106" s="30"/>
      <c r="D1106" s="86"/>
      <c r="E1106" s="76"/>
      <c r="F1106" s="76"/>
      <c r="G1106" s="42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77"/>
      <c r="AS1106" s="30"/>
      <c r="AT1106" s="30"/>
      <c r="AU1106" s="30"/>
      <c r="AV1106" s="30"/>
      <c r="AW1106" s="30"/>
      <c r="AX1106" s="30"/>
      <c r="AY1106" s="30"/>
      <c r="AZ1106" s="30"/>
      <c r="BA1106" s="77"/>
      <c r="BB1106" s="30"/>
      <c r="BC1106" s="30"/>
      <c r="BE1106" s="77"/>
    </row>
    <row r="1107" customFormat="false" ht="12.75" hidden="false" customHeight="false" outlineLevel="0" collapsed="false">
      <c r="A1107" s="30"/>
      <c r="B1107" s="30"/>
      <c r="C1107" s="30"/>
      <c r="D1107" s="86"/>
      <c r="E1107" s="76"/>
      <c r="F1107" s="76"/>
      <c r="G1107" s="42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77"/>
      <c r="AS1107" s="30"/>
      <c r="AT1107" s="30"/>
      <c r="AU1107" s="30"/>
      <c r="AV1107" s="30"/>
      <c r="AW1107" s="30"/>
      <c r="AX1107" s="30"/>
      <c r="AY1107" s="30"/>
      <c r="AZ1107" s="30"/>
      <c r="BA1107" s="77"/>
      <c r="BB1107" s="30"/>
      <c r="BC1107" s="30"/>
      <c r="BE1107" s="77"/>
    </row>
    <row r="1108" customFormat="false" ht="12.75" hidden="false" customHeight="false" outlineLevel="0" collapsed="false">
      <c r="A1108" s="30"/>
      <c r="B1108" s="30"/>
      <c r="C1108" s="30"/>
      <c r="D1108" s="86"/>
      <c r="E1108" s="76"/>
      <c r="F1108" s="76"/>
      <c r="G1108" s="42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77"/>
      <c r="AS1108" s="30"/>
      <c r="AT1108" s="30"/>
      <c r="AU1108" s="30"/>
      <c r="AV1108" s="30"/>
      <c r="AW1108" s="30"/>
      <c r="AX1108" s="30"/>
      <c r="AY1108" s="30"/>
      <c r="AZ1108" s="30"/>
      <c r="BA1108" s="77"/>
      <c r="BB1108" s="30"/>
      <c r="BC1108" s="30"/>
      <c r="BE1108" s="77"/>
    </row>
    <row r="1109" customFormat="false" ht="12.75" hidden="false" customHeight="false" outlineLevel="0" collapsed="false">
      <c r="A1109" s="30"/>
      <c r="B1109" s="30"/>
      <c r="C1109" s="30"/>
      <c r="D1109" s="86"/>
      <c r="E1109" s="76"/>
      <c r="F1109" s="76"/>
      <c r="G1109" s="42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77"/>
      <c r="AS1109" s="30"/>
      <c r="AT1109" s="30"/>
      <c r="AU1109" s="30"/>
      <c r="AV1109" s="30"/>
      <c r="AW1109" s="30"/>
      <c r="AX1109" s="30"/>
      <c r="AY1109" s="30"/>
      <c r="AZ1109" s="30"/>
      <c r="BA1109" s="77"/>
      <c r="BB1109" s="30"/>
      <c r="BC1109" s="30"/>
      <c r="BE1109" s="77"/>
    </row>
    <row r="1110" customFormat="false" ht="12.75" hidden="false" customHeight="false" outlineLevel="0" collapsed="false">
      <c r="A1110" s="30"/>
      <c r="B1110" s="30"/>
      <c r="C1110" s="30"/>
      <c r="D1110" s="86"/>
      <c r="E1110" s="76"/>
      <c r="F1110" s="76"/>
      <c r="G1110" s="42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77"/>
      <c r="AS1110" s="30"/>
      <c r="AT1110" s="30"/>
      <c r="AU1110" s="30"/>
      <c r="AV1110" s="30"/>
      <c r="AW1110" s="30"/>
      <c r="AX1110" s="30"/>
      <c r="AY1110" s="30"/>
      <c r="AZ1110" s="30"/>
      <c r="BA1110" s="77"/>
      <c r="BB1110" s="30"/>
      <c r="BC1110" s="30"/>
      <c r="BE1110" s="77"/>
    </row>
    <row r="1111" customFormat="false" ht="12.75" hidden="false" customHeight="false" outlineLevel="0" collapsed="false">
      <c r="A1111" s="30"/>
      <c r="B1111" s="30"/>
      <c r="C1111" s="30"/>
      <c r="D1111" s="86"/>
      <c r="E1111" s="76"/>
      <c r="F1111" s="76"/>
      <c r="G1111" s="42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77"/>
      <c r="AS1111" s="30"/>
      <c r="AT1111" s="30"/>
      <c r="AU1111" s="30"/>
      <c r="AV1111" s="30"/>
      <c r="AW1111" s="30"/>
      <c r="AX1111" s="30"/>
      <c r="AY1111" s="30"/>
      <c r="AZ1111" s="30"/>
      <c r="BA1111" s="77"/>
      <c r="BB1111" s="30"/>
      <c r="BC1111" s="30"/>
      <c r="BE1111" s="77"/>
    </row>
    <row r="1112" customFormat="false" ht="12.75" hidden="false" customHeight="false" outlineLevel="0" collapsed="false">
      <c r="A1112" s="30"/>
      <c r="B1112" s="30"/>
      <c r="C1112" s="30"/>
      <c r="D1112" s="86"/>
      <c r="E1112" s="76"/>
      <c r="F1112" s="76"/>
      <c r="G1112" s="42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77"/>
      <c r="AS1112" s="30"/>
      <c r="AT1112" s="30"/>
      <c r="AU1112" s="30"/>
      <c r="AV1112" s="30"/>
      <c r="AW1112" s="30"/>
      <c r="AX1112" s="30"/>
      <c r="AY1112" s="30"/>
      <c r="AZ1112" s="30"/>
      <c r="BA1112" s="77"/>
      <c r="BB1112" s="30"/>
      <c r="BC1112" s="30"/>
      <c r="BE1112" s="77"/>
    </row>
    <row r="1113" customFormat="false" ht="12.75" hidden="false" customHeight="false" outlineLevel="0" collapsed="false">
      <c r="A1113" s="30"/>
      <c r="B1113" s="30"/>
      <c r="C1113" s="30"/>
      <c r="D1113" s="86"/>
      <c r="E1113" s="76"/>
      <c r="F1113" s="76"/>
      <c r="G1113" s="42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77"/>
      <c r="AS1113" s="30"/>
      <c r="AT1113" s="30"/>
      <c r="AU1113" s="30"/>
      <c r="AV1113" s="30"/>
      <c r="AW1113" s="30"/>
      <c r="AX1113" s="30"/>
      <c r="AY1113" s="30"/>
      <c r="AZ1113" s="30"/>
      <c r="BA1113" s="77"/>
      <c r="BB1113" s="30"/>
      <c r="BC1113" s="30"/>
      <c r="BE1113" s="77"/>
    </row>
    <row r="1114" customFormat="false" ht="12.75" hidden="false" customHeight="false" outlineLevel="0" collapsed="false">
      <c r="A1114" s="30"/>
      <c r="B1114" s="30"/>
      <c r="C1114" s="30"/>
      <c r="D1114" s="86"/>
      <c r="E1114" s="76"/>
      <c r="F1114" s="76"/>
      <c r="G1114" s="42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77"/>
      <c r="AS1114" s="30"/>
      <c r="AT1114" s="30"/>
      <c r="AU1114" s="30"/>
      <c r="AV1114" s="30"/>
      <c r="AW1114" s="30"/>
      <c r="AX1114" s="30"/>
      <c r="AY1114" s="30"/>
      <c r="AZ1114" s="30"/>
      <c r="BA1114" s="77"/>
      <c r="BB1114" s="30"/>
      <c r="BC1114" s="30"/>
      <c r="BE1114" s="77"/>
    </row>
    <row r="1115" customFormat="false" ht="12.75" hidden="false" customHeight="false" outlineLevel="0" collapsed="false">
      <c r="A1115" s="30"/>
      <c r="B1115" s="30"/>
      <c r="C1115" s="30"/>
      <c r="D1115" s="86"/>
      <c r="E1115" s="76"/>
      <c r="F1115" s="76"/>
      <c r="G1115" s="42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77"/>
      <c r="AS1115" s="30"/>
      <c r="AT1115" s="30"/>
      <c r="AU1115" s="30"/>
      <c r="AV1115" s="30"/>
      <c r="AW1115" s="30"/>
      <c r="AX1115" s="30"/>
      <c r="AY1115" s="30"/>
      <c r="AZ1115" s="30"/>
      <c r="BA1115" s="77"/>
      <c r="BB1115" s="30"/>
      <c r="BC1115" s="30"/>
      <c r="BE1115" s="77"/>
    </row>
    <row r="1116" customFormat="false" ht="12.75" hidden="false" customHeight="false" outlineLevel="0" collapsed="false">
      <c r="A1116" s="30"/>
      <c r="B1116" s="30"/>
      <c r="C1116" s="30"/>
      <c r="D1116" s="86"/>
      <c r="E1116" s="76"/>
      <c r="F1116" s="76"/>
      <c r="G1116" s="42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77"/>
      <c r="AS1116" s="30"/>
      <c r="AT1116" s="30"/>
      <c r="AU1116" s="30"/>
      <c r="AV1116" s="30"/>
      <c r="AW1116" s="30"/>
      <c r="AX1116" s="30"/>
      <c r="AY1116" s="30"/>
      <c r="AZ1116" s="30"/>
      <c r="BA1116" s="77"/>
      <c r="BB1116" s="30"/>
      <c r="BC1116" s="30"/>
      <c r="BE1116" s="77"/>
    </row>
    <row r="1117" customFormat="false" ht="12.75" hidden="false" customHeight="false" outlineLevel="0" collapsed="false">
      <c r="A1117" s="30"/>
      <c r="B1117" s="30"/>
      <c r="C1117" s="30"/>
      <c r="D1117" s="86"/>
      <c r="E1117" s="76"/>
      <c r="F1117" s="76"/>
      <c r="G1117" s="42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77"/>
      <c r="AS1117" s="30"/>
      <c r="AT1117" s="30"/>
      <c r="AU1117" s="30"/>
      <c r="AV1117" s="30"/>
      <c r="AW1117" s="30"/>
      <c r="AX1117" s="30"/>
      <c r="AY1117" s="30"/>
      <c r="AZ1117" s="30"/>
      <c r="BA1117" s="77"/>
      <c r="BB1117" s="30"/>
      <c r="BC1117" s="30"/>
      <c r="BE1117" s="77"/>
    </row>
    <row r="1118" customFormat="false" ht="12.75" hidden="false" customHeight="false" outlineLevel="0" collapsed="false">
      <c r="A1118" s="30"/>
      <c r="B1118" s="30"/>
      <c r="C1118" s="30"/>
      <c r="D1118" s="86"/>
      <c r="E1118" s="76"/>
      <c r="F1118" s="76"/>
      <c r="G1118" s="42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77"/>
      <c r="AS1118" s="30"/>
      <c r="AT1118" s="30"/>
      <c r="AU1118" s="30"/>
      <c r="AV1118" s="30"/>
      <c r="AW1118" s="30"/>
      <c r="AX1118" s="30"/>
      <c r="AY1118" s="30"/>
      <c r="AZ1118" s="30"/>
      <c r="BA1118" s="77"/>
      <c r="BB1118" s="30"/>
      <c r="BC1118" s="30"/>
      <c r="BE1118" s="77"/>
    </row>
    <row r="1119" customFormat="false" ht="12.75" hidden="false" customHeight="false" outlineLevel="0" collapsed="false">
      <c r="A1119" s="30"/>
      <c r="B1119" s="30"/>
      <c r="C1119" s="30"/>
      <c r="D1119" s="86"/>
      <c r="E1119" s="76"/>
      <c r="F1119" s="76"/>
      <c r="G1119" s="42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77"/>
      <c r="AS1119" s="30"/>
      <c r="AT1119" s="30"/>
      <c r="AU1119" s="30"/>
      <c r="AV1119" s="30"/>
      <c r="AW1119" s="30"/>
      <c r="AX1119" s="30"/>
      <c r="AY1119" s="30"/>
      <c r="AZ1119" s="30"/>
      <c r="BA1119" s="77"/>
      <c r="BB1119" s="30"/>
      <c r="BC1119" s="30"/>
      <c r="BE1119" s="77"/>
    </row>
    <row r="1120" customFormat="false" ht="12.75" hidden="false" customHeight="false" outlineLevel="0" collapsed="false">
      <c r="A1120" s="30"/>
      <c r="B1120" s="30"/>
      <c r="C1120" s="30"/>
      <c r="D1120" s="86"/>
      <c r="E1120" s="76"/>
      <c r="F1120" s="76"/>
      <c r="G1120" s="42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77"/>
      <c r="AS1120" s="30"/>
      <c r="AT1120" s="30"/>
      <c r="AU1120" s="30"/>
      <c r="AV1120" s="30"/>
      <c r="AW1120" s="30"/>
      <c r="AX1120" s="30"/>
      <c r="AY1120" s="30"/>
      <c r="AZ1120" s="30"/>
      <c r="BA1120" s="77"/>
      <c r="BB1120" s="30"/>
      <c r="BC1120" s="30"/>
      <c r="BE1120" s="77"/>
    </row>
    <row r="1121" customFormat="false" ht="12.75" hidden="false" customHeight="false" outlineLevel="0" collapsed="false">
      <c r="A1121" s="30"/>
      <c r="B1121" s="30"/>
      <c r="C1121" s="30"/>
      <c r="D1121" s="86"/>
      <c r="E1121" s="76"/>
      <c r="F1121" s="76"/>
      <c r="G1121" s="42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77"/>
      <c r="AS1121" s="30"/>
      <c r="AT1121" s="30"/>
      <c r="AU1121" s="30"/>
      <c r="AV1121" s="30"/>
      <c r="AW1121" s="30"/>
      <c r="AX1121" s="30"/>
      <c r="AY1121" s="30"/>
      <c r="AZ1121" s="30"/>
      <c r="BA1121" s="77"/>
      <c r="BB1121" s="30"/>
      <c r="BC1121" s="30"/>
      <c r="BE1121" s="77"/>
    </row>
    <row r="1122" customFormat="false" ht="12.75" hidden="false" customHeight="false" outlineLevel="0" collapsed="false">
      <c r="A1122" s="30"/>
      <c r="B1122" s="30"/>
      <c r="C1122" s="30"/>
      <c r="D1122" s="86"/>
      <c r="E1122" s="76"/>
      <c r="F1122" s="76"/>
      <c r="G1122" s="42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77"/>
      <c r="AS1122" s="30"/>
      <c r="AT1122" s="30"/>
      <c r="AU1122" s="30"/>
      <c r="AV1122" s="30"/>
      <c r="AW1122" s="30"/>
      <c r="AX1122" s="30"/>
      <c r="AY1122" s="30"/>
      <c r="AZ1122" s="30"/>
      <c r="BA1122" s="77"/>
      <c r="BB1122" s="30"/>
      <c r="BC1122" s="30"/>
      <c r="BE1122" s="77"/>
    </row>
    <row r="1123" customFormat="false" ht="12.75" hidden="false" customHeight="false" outlineLevel="0" collapsed="false">
      <c r="A1123" s="30"/>
      <c r="B1123" s="30"/>
      <c r="C1123" s="30"/>
      <c r="D1123" s="86"/>
      <c r="E1123" s="76"/>
      <c r="F1123" s="76"/>
      <c r="G1123" s="42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77"/>
      <c r="AS1123" s="30"/>
      <c r="AT1123" s="30"/>
      <c r="AU1123" s="30"/>
      <c r="AV1123" s="30"/>
      <c r="AW1123" s="30"/>
      <c r="AX1123" s="30"/>
      <c r="AY1123" s="30"/>
      <c r="AZ1123" s="30"/>
      <c r="BA1123" s="77"/>
      <c r="BB1123" s="30"/>
      <c r="BC1123" s="30"/>
      <c r="BE1123" s="77"/>
    </row>
    <row r="1124" customFormat="false" ht="12.75" hidden="false" customHeight="false" outlineLevel="0" collapsed="false">
      <c r="A1124" s="30"/>
      <c r="B1124" s="30"/>
      <c r="C1124" s="30"/>
      <c r="D1124" s="86"/>
      <c r="E1124" s="76"/>
      <c r="F1124" s="76"/>
      <c r="G1124" s="42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77"/>
      <c r="AS1124" s="30"/>
      <c r="AT1124" s="30"/>
      <c r="AU1124" s="30"/>
      <c r="AV1124" s="30"/>
      <c r="AW1124" s="30"/>
      <c r="AX1124" s="30"/>
      <c r="AY1124" s="30"/>
      <c r="AZ1124" s="30"/>
      <c r="BA1124" s="77"/>
      <c r="BB1124" s="30"/>
      <c r="BC1124" s="30"/>
      <c r="BE1124" s="77"/>
    </row>
    <row r="1125" customFormat="false" ht="12.75" hidden="false" customHeight="false" outlineLevel="0" collapsed="false">
      <c r="A1125" s="30"/>
      <c r="B1125" s="30"/>
      <c r="C1125" s="30"/>
      <c r="D1125" s="86"/>
      <c r="E1125" s="76"/>
      <c r="F1125" s="76"/>
      <c r="G1125" s="42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77"/>
      <c r="AS1125" s="30"/>
      <c r="AT1125" s="30"/>
      <c r="AU1125" s="30"/>
      <c r="AV1125" s="30"/>
      <c r="AW1125" s="30"/>
      <c r="AX1125" s="30"/>
      <c r="AY1125" s="30"/>
      <c r="AZ1125" s="30"/>
      <c r="BA1125" s="77"/>
      <c r="BB1125" s="30"/>
      <c r="BC1125" s="30"/>
      <c r="BE1125" s="77"/>
    </row>
    <row r="1126" customFormat="false" ht="12.75" hidden="false" customHeight="false" outlineLevel="0" collapsed="false">
      <c r="A1126" s="30"/>
      <c r="B1126" s="30"/>
      <c r="C1126" s="30"/>
      <c r="D1126" s="86"/>
      <c r="E1126" s="76"/>
      <c r="F1126" s="76"/>
      <c r="G1126" s="42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77"/>
      <c r="AS1126" s="30"/>
      <c r="AT1126" s="30"/>
      <c r="AU1126" s="30"/>
      <c r="AV1126" s="30"/>
      <c r="AW1126" s="30"/>
      <c r="AX1126" s="30"/>
      <c r="AY1126" s="30"/>
      <c r="AZ1126" s="30"/>
      <c r="BA1126" s="77"/>
      <c r="BB1126" s="30"/>
      <c r="BC1126" s="30"/>
      <c r="BE1126" s="77"/>
    </row>
    <row r="1127" customFormat="false" ht="12.75" hidden="false" customHeight="false" outlineLevel="0" collapsed="false">
      <c r="A1127" s="30"/>
      <c r="B1127" s="30"/>
      <c r="C1127" s="30"/>
      <c r="D1127" s="86"/>
      <c r="E1127" s="76"/>
      <c r="F1127" s="76"/>
      <c r="G1127" s="42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77"/>
      <c r="AS1127" s="30"/>
      <c r="AT1127" s="30"/>
      <c r="AU1127" s="30"/>
      <c r="AV1127" s="30"/>
      <c r="AW1127" s="30"/>
      <c r="AX1127" s="30"/>
      <c r="AY1127" s="30"/>
      <c r="AZ1127" s="30"/>
      <c r="BA1127" s="77"/>
      <c r="BB1127" s="30"/>
      <c r="BC1127" s="30"/>
      <c r="BE1127" s="77"/>
    </row>
    <row r="1128" customFormat="false" ht="12.75" hidden="false" customHeight="false" outlineLevel="0" collapsed="false">
      <c r="A1128" s="30"/>
      <c r="B1128" s="30"/>
      <c r="C1128" s="30"/>
      <c r="D1128" s="86"/>
      <c r="E1128" s="76"/>
      <c r="F1128" s="76"/>
      <c r="G1128" s="42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77"/>
      <c r="AS1128" s="30"/>
      <c r="AT1128" s="30"/>
      <c r="AU1128" s="30"/>
      <c r="AV1128" s="30"/>
      <c r="AW1128" s="30"/>
      <c r="AX1128" s="30"/>
      <c r="AY1128" s="30"/>
      <c r="AZ1128" s="30"/>
      <c r="BA1128" s="77"/>
      <c r="BB1128" s="30"/>
      <c r="BC1128" s="30"/>
      <c r="BE1128" s="77"/>
    </row>
    <row r="1129" customFormat="false" ht="12.75" hidden="false" customHeight="false" outlineLevel="0" collapsed="false">
      <c r="A1129" s="30"/>
      <c r="B1129" s="30"/>
      <c r="C1129" s="30"/>
      <c r="D1129" s="86"/>
      <c r="E1129" s="76"/>
      <c r="F1129" s="76"/>
      <c r="G1129" s="42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77"/>
      <c r="AS1129" s="30"/>
      <c r="AT1129" s="30"/>
      <c r="AU1129" s="30"/>
      <c r="AV1129" s="30"/>
      <c r="AW1129" s="30"/>
      <c r="AX1129" s="30"/>
      <c r="AY1129" s="30"/>
      <c r="AZ1129" s="30"/>
      <c r="BA1129" s="77"/>
      <c r="BB1129" s="30"/>
      <c r="BC1129" s="30"/>
      <c r="BE1129" s="77"/>
    </row>
    <row r="1130" customFormat="false" ht="12.75" hidden="false" customHeight="false" outlineLevel="0" collapsed="false">
      <c r="A1130" s="30"/>
      <c r="B1130" s="30"/>
      <c r="C1130" s="30"/>
      <c r="D1130" s="86"/>
      <c r="E1130" s="76"/>
      <c r="F1130" s="76"/>
      <c r="G1130" s="42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77"/>
      <c r="AS1130" s="30"/>
      <c r="AT1130" s="30"/>
      <c r="AU1130" s="30"/>
      <c r="AV1130" s="30"/>
      <c r="AW1130" s="30"/>
      <c r="AX1130" s="30"/>
      <c r="AY1130" s="30"/>
      <c r="AZ1130" s="30"/>
      <c r="BA1130" s="77"/>
      <c r="BB1130" s="30"/>
      <c r="BC1130" s="30"/>
      <c r="BE1130" s="77"/>
    </row>
    <row r="1131" customFormat="false" ht="12.75" hidden="false" customHeight="false" outlineLevel="0" collapsed="false">
      <c r="A1131" s="30"/>
      <c r="B1131" s="30"/>
      <c r="C1131" s="30"/>
      <c r="D1131" s="86"/>
      <c r="E1131" s="76"/>
      <c r="F1131" s="76"/>
      <c r="G1131" s="42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77"/>
      <c r="AS1131" s="30"/>
      <c r="AT1131" s="30"/>
      <c r="AU1131" s="30"/>
      <c r="AV1131" s="30"/>
      <c r="AW1131" s="30"/>
      <c r="AX1131" s="30"/>
      <c r="AY1131" s="30"/>
      <c r="AZ1131" s="30"/>
      <c r="BA1131" s="77"/>
      <c r="BB1131" s="30"/>
      <c r="BC1131" s="30"/>
      <c r="BE1131" s="77"/>
    </row>
    <row r="1132" customFormat="false" ht="12.75" hidden="false" customHeight="false" outlineLevel="0" collapsed="false">
      <c r="A1132" s="30"/>
      <c r="B1132" s="30"/>
      <c r="C1132" s="30"/>
      <c r="D1132" s="86"/>
      <c r="E1132" s="76"/>
      <c r="F1132" s="76"/>
      <c r="G1132" s="42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77"/>
      <c r="AS1132" s="30"/>
      <c r="AT1132" s="30"/>
      <c r="AU1132" s="30"/>
      <c r="AV1132" s="30"/>
      <c r="AW1132" s="30"/>
      <c r="AX1132" s="30"/>
      <c r="AY1132" s="30"/>
      <c r="AZ1132" s="30"/>
      <c r="BA1132" s="77"/>
      <c r="BB1132" s="30"/>
      <c r="BC1132" s="30"/>
      <c r="BE1132" s="77"/>
    </row>
    <row r="1133" customFormat="false" ht="12.75" hidden="false" customHeight="false" outlineLevel="0" collapsed="false">
      <c r="A1133" s="30"/>
      <c r="B1133" s="30"/>
      <c r="C1133" s="30"/>
      <c r="D1133" s="86"/>
      <c r="E1133" s="76"/>
      <c r="F1133" s="76"/>
      <c r="G1133" s="42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77"/>
      <c r="AS1133" s="30"/>
      <c r="AT1133" s="30"/>
      <c r="AU1133" s="30"/>
      <c r="AV1133" s="30"/>
      <c r="AW1133" s="30"/>
      <c r="AX1133" s="30"/>
      <c r="AY1133" s="30"/>
      <c r="AZ1133" s="30"/>
      <c r="BA1133" s="77"/>
      <c r="BB1133" s="30"/>
      <c r="BC1133" s="30"/>
      <c r="BE1133" s="77"/>
    </row>
    <row r="1134" customFormat="false" ht="12.75" hidden="false" customHeight="false" outlineLevel="0" collapsed="false">
      <c r="A1134" s="30"/>
      <c r="B1134" s="30"/>
      <c r="C1134" s="30"/>
      <c r="D1134" s="86"/>
      <c r="E1134" s="76"/>
      <c r="F1134" s="76"/>
      <c r="G1134" s="42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77"/>
      <c r="AS1134" s="30"/>
      <c r="AT1134" s="30"/>
      <c r="AU1134" s="30"/>
      <c r="AV1134" s="30"/>
      <c r="AW1134" s="30"/>
      <c r="AX1134" s="30"/>
      <c r="AY1134" s="30"/>
      <c r="AZ1134" s="30"/>
      <c r="BA1134" s="77"/>
      <c r="BB1134" s="30"/>
      <c r="BC1134" s="30"/>
      <c r="BE1134" s="77"/>
    </row>
    <row r="1135" customFormat="false" ht="12.75" hidden="false" customHeight="false" outlineLevel="0" collapsed="false">
      <c r="A1135" s="30"/>
      <c r="B1135" s="30"/>
      <c r="C1135" s="30"/>
      <c r="D1135" s="86"/>
      <c r="E1135" s="76"/>
      <c r="F1135" s="76"/>
      <c r="G1135" s="42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77"/>
      <c r="AS1135" s="30"/>
      <c r="AT1135" s="30"/>
      <c r="AU1135" s="30"/>
      <c r="AV1135" s="30"/>
      <c r="AW1135" s="30"/>
      <c r="AX1135" s="30"/>
      <c r="AY1135" s="30"/>
      <c r="AZ1135" s="30"/>
      <c r="BA1135" s="77"/>
      <c r="BB1135" s="30"/>
      <c r="BC1135" s="30"/>
      <c r="BE1135" s="77"/>
    </row>
    <row r="1136" customFormat="false" ht="12.75" hidden="false" customHeight="false" outlineLevel="0" collapsed="false">
      <c r="A1136" s="30"/>
      <c r="B1136" s="30"/>
      <c r="C1136" s="30"/>
      <c r="D1136" s="86"/>
      <c r="E1136" s="76"/>
      <c r="F1136" s="76"/>
      <c r="G1136" s="42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77"/>
      <c r="AS1136" s="30"/>
      <c r="AT1136" s="30"/>
      <c r="AU1136" s="30"/>
      <c r="AV1136" s="30"/>
      <c r="AW1136" s="30"/>
      <c r="AX1136" s="30"/>
      <c r="AY1136" s="30"/>
      <c r="AZ1136" s="30"/>
      <c r="BA1136" s="77"/>
      <c r="BB1136" s="30"/>
      <c r="BC1136" s="30"/>
      <c r="BE1136" s="77"/>
    </row>
    <row r="1137" customFormat="false" ht="12.75" hidden="false" customHeight="false" outlineLevel="0" collapsed="false">
      <c r="A1137" s="30"/>
      <c r="B1137" s="30"/>
      <c r="C1137" s="30"/>
      <c r="D1137" s="86"/>
      <c r="E1137" s="76"/>
      <c r="F1137" s="76"/>
      <c r="G1137" s="42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77"/>
      <c r="AS1137" s="30"/>
      <c r="AT1137" s="30"/>
      <c r="AU1137" s="30"/>
      <c r="AV1137" s="30"/>
      <c r="AW1137" s="30"/>
      <c r="AX1137" s="30"/>
      <c r="AY1137" s="30"/>
      <c r="AZ1137" s="30"/>
      <c r="BA1137" s="77"/>
      <c r="BB1137" s="30"/>
      <c r="BC1137" s="30"/>
      <c r="BE1137" s="77"/>
    </row>
    <row r="1138" customFormat="false" ht="12.75" hidden="false" customHeight="false" outlineLevel="0" collapsed="false">
      <c r="A1138" s="30"/>
      <c r="B1138" s="30"/>
      <c r="C1138" s="30"/>
      <c r="D1138" s="86"/>
      <c r="E1138" s="76"/>
      <c r="F1138" s="76"/>
      <c r="G1138" s="42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77"/>
      <c r="AS1138" s="30"/>
      <c r="AT1138" s="30"/>
      <c r="AU1138" s="30"/>
      <c r="AV1138" s="30"/>
      <c r="AW1138" s="30"/>
      <c r="AX1138" s="30"/>
      <c r="AY1138" s="30"/>
      <c r="AZ1138" s="30"/>
      <c r="BA1138" s="77"/>
      <c r="BB1138" s="30"/>
      <c r="BC1138" s="30"/>
      <c r="BE1138" s="77"/>
    </row>
    <row r="1139" customFormat="false" ht="12.75" hidden="false" customHeight="false" outlineLevel="0" collapsed="false">
      <c r="A1139" s="30"/>
      <c r="B1139" s="30"/>
      <c r="C1139" s="30"/>
      <c r="D1139" s="86"/>
      <c r="E1139" s="76"/>
      <c r="F1139" s="76"/>
      <c r="G1139" s="42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77"/>
      <c r="AS1139" s="30"/>
      <c r="AT1139" s="30"/>
      <c r="AU1139" s="30"/>
      <c r="AV1139" s="30"/>
      <c r="AW1139" s="30"/>
      <c r="AX1139" s="30"/>
      <c r="AY1139" s="30"/>
      <c r="AZ1139" s="30"/>
      <c r="BA1139" s="77"/>
      <c r="BB1139" s="30"/>
      <c r="BC1139" s="30"/>
      <c r="BE1139" s="77"/>
    </row>
    <row r="1140" customFormat="false" ht="12.75" hidden="false" customHeight="false" outlineLevel="0" collapsed="false">
      <c r="A1140" s="30"/>
      <c r="B1140" s="30"/>
      <c r="C1140" s="30"/>
      <c r="D1140" s="86"/>
      <c r="E1140" s="76"/>
      <c r="F1140" s="76"/>
      <c r="G1140" s="42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77"/>
      <c r="AS1140" s="30"/>
      <c r="AT1140" s="30"/>
      <c r="AU1140" s="30"/>
      <c r="AV1140" s="30"/>
      <c r="AW1140" s="30"/>
      <c r="AX1140" s="30"/>
      <c r="AY1140" s="30"/>
      <c r="AZ1140" s="30"/>
      <c r="BA1140" s="77"/>
      <c r="BB1140" s="30"/>
      <c r="BC1140" s="30"/>
      <c r="BE1140" s="77"/>
    </row>
    <row r="1141" customFormat="false" ht="12.75" hidden="false" customHeight="false" outlineLevel="0" collapsed="false">
      <c r="A1141" s="30"/>
      <c r="B1141" s="30"/>
      <c r="C1141" s="30"/>
      <c r="D1141" s="86"/>
      <c r="E1141" s="76"/>
      <c r="F1141" s="76"/>
      <c r="G1141" s="42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77"/>
      <c r="AS1141" s="30"/>
      <c r="AT1141" s="30"/>
      <c r="AU1141" s="30"/>
      <c r="AV1141" s="30"/>
      <c r="AW1141" s="30"/>
      <c r="AX1141" s="30"/>
      <c r="AY1141" s="30"/>
      <c r="AZ1141" s="30"/>
      <c r="BA1141" s="77"/>
      <c r="BB1141" s="30"/>
      <c r="BC1141" s="30"/>
      <c r="BE1141" s="77"/>
    </row>
    <row r="1142" customFormat="false" ht="12.75" hidden="false" customHeight="false" outlineLevel="0" collapsed="false">
      <c r="A1142" s="30"/>
      <c r="B1142" s="30"/>
      <c r="C1142" s="30"/>
      <c r="D1142" s="86"/>
      <c r="E1142" s="76"/>
      <c r="F1142" s="76"/>
      <c r="G1142" s="42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77"/>
      <c r="AS1142" s="30"/>
      <c r="AT1142" s="30"/>
      <c r="AU1142" s="30"/>
      <c r="AV1142" s="30"/>
      <c r="AW1142" s="30"/>
      <c r="AX1142" s="30"/>
      <c r="AY1142" s="30"/>
      <c r="AZ1142" s="30"/>
      <c r="BA1142" s="77"/>
      <c r="BB1142" s="30"/>
      <c r="BC1142" s="30"/>
      <c r="BE1142" s="77"/>
    </row>
    <row r="1143" customFormat="false" ht="12.75" hidden="false" customHeight="false" outlineLevel="0" collapsed="false">
      <c r="A1143" s="30"/>
      <c r="B1143" s="30"/>
      <c r="C1143" s="30"/>
      <c r="D1143" s="86"/>
      <c r="E1143" s="76"/>
      <c r="F1143" s="76"/>
      <c r="G1143" s="42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77"/>
      <c r="AS1143" s="30"/>
      <c r="AT1143" s="30"/>
      <c r="AU1143" s="30"/>
      <c r="AV1143" s="30"/>
      <c r="AW1143" s="30"/>
      <c r="AX1143" s="30"/>
      <c r="AY1143" s="30"/>
      <c r="AZ1143" s="30"/>
      <c r="BA1143" s="77"/>
      <c r="BB1143" s="30"/>
      <c r="BC1143" s="30"/>
      <c r="BE1143" s="77"/>
    </row>
    <row r="1144" customFormat="false" ht="12.75" hidden="false" customHeight="false" outlineLevel="0" collapsed="false">
      <c r="A1144" s="30"/>
      <c r="B1144" s="30"/>
      <c r="C1144" s="30"/>
      <c r="D1144" s="86"/>
      <c r="E1144" s="76"/>
      <c r="F1144" s="76"/>
      <c r="G1144" s="42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77"/>
      <c r="AS1144" s="30"/>
      <c r="AT1144" s="30"/>
      <c r="AU1144" s="30"/>
      <c r="AV1144" s="30"/>
      <c r="AW1144" s="30"/>
      <c r="AX1144" s="30"/>
      <c r="AY1144" s="30"/>
      <c r="AZ1144" s="30"/>
      <c r="BA1144" s="77"/>
      <c r="BB1144" s="30"/>
      <c r="BC1144" s="30"/>
      <c r="BE1144" s="77"/>
    </row>
    <row r="1145" customFormat="false" ht="12.75" hidden="false" customHeight="false" outlineLevel="0" collapsed="false">
      <c r="A1145" s="30"/>
      <c r="B1145" s="30"/>
      <c r="C1145" s="30"/>
      <c r="D1145" s="86"/>
      <c r="E1145" s="76"/>
      <c r="F1145" s="76"/>
      <c r="G1145" s="42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77"/>
      <c r="AS1145" s="30"/>
      <c r="AT1145" s="30"/>
      <c r="AU1145" s="30"/>
      <c r="AV1145" s="30"/>
      <c r="AW1145" s="30"/>
      <c r="AX1145" s="30"/>
      <c r="AY1145" s="30"/>
      <c r="AZ1145" s="30"/>
      <c r="BA1145" s="77"/>
      <c r="BB1145" s="30"/>
      <c r="BC1145" s="30"/>
      <c r="BE1145" s="77"/>
    </row>
    <row r="1146" customFormat="false" ht="12.75" hidden="false" customHeight="false" outlineLevel="0" collapsed="false">
      <c r="A1146" s="30"/>
      <c r="B1146" s="30"/>
      <c r="C1146" s="30"/>
      <c r="D1146" s="86"/>
      <c r="E1146" s="76"/>
      <c r="F1146" s="76"/>
      <c r="G1146" s="42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77"/>
      <c r="AS1146" s="30"/>
      <c r="AT1146" s="30"/>
      <c r="AU1146" s="30"/>
      <c r="AV1146" s="30"/>
      <c r="AW1146" s="30"/>
      <c r="AX1146" s="30"/>
      <c r="AY1146" s="30"/>
      <c r="AZ1146" s="30"/>
      <c r="BA1146" s="77"/>
      <c r="BB1146" s="30"/>
      <c r="BC1146" s="30"/>
      <c r="BE1146" s="77"/>
    </row>
    <row r="1147" customFormat="false" ht="12.75" hidden="false" customHeight="false" outlineLevel="0" collapsed="false">
      <c r="A1147" s="30"/>
      <c r="B1147" s="30"/>
      <c r="C1147" s="30"/>
      <c r="D1147" s="86"/>
      <c r="E1147" s="76"/>
      <c r="F1147" s="76"/>
      <c r="G1147" s="42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77"/>
      <c r="AS1147" s="30"/>
      <c r="AT1147" s="30"/>
      <c r="AU1147" s="30"/>
      <c r="AV1147" s="30"/>
      <c r="AW1147" s="30"/>
      <c r="AX1147" s="30"/>
      <c r="AY1147" s="30"/>
      <c r="AZ1147" s="30"/>
      <c r="BA1147" s="77"/>
      <c r="BB1147" s="30"/>
      <c r="BC1147" s="30"/>
      <c r="BE1147" s="77"/>
    </row>
    <row r="1148" customFormat="false" ht="12.75" hidden="false" customHeight="false" outlineLevel="0" collapsed="false">
      <c r="A1148" s="30"/>
      <c r="B1148" s="30"/>
      <c r="C1148" s="30"/>
      <c r="D1148" s="86"/>
      <c r="E1148" s="76"/>
      <c r="F1148" s="76"/>
      <c r="G1148" s="42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77"/>
      <c r="AS1148" s="30"/>
      <c r="AT1148" s="30"/>
      <c r="AU1148" s="30"/>
      <c r="AV1148" s="30"/>
      <c r="AW1148" s="30"/>
      <c r="AX1148" s="30"/>
      <c r="AY1148" s="30"/>
      <c r="AZ1148" s="30"/>
      <c r="BA1148" s="77"/>
      <c r="BB1148" s="30"/>
      <c r="BC1148" s="30"/>
      <c r="BE1148" s="77"/>
    </row>
    <row r="1149" customFormat="false" ht="12.75" hidden="false" customHeight="false" outlineLevel="0" collapsed="false">
      <c r="A1149" s="30"/>
      <c r="B1149" s="30"/>
      <c r="C1149" s="30"/>
      <c r="D1149" s="86"/>
      <c r="E1149" s="76"/>
      <c r="F1149" s="76"/>
      <c r="G1149" s="42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77"/>
      <c r="AS1149" s="30"/>
      <c r="AT1149" s="30"/>
      <c r="AU1149" s="30"/>
      <c r="AV1149" s="30"/>
      <c r="AW1149" s="30"/>
      <c r="AX1149" s="30"/>
      <c r="AY1149" s="30"/>
      <c r="AZ1149" s="30"/>
      <c r="BA1149" s="77"/>
      <c r="BB1149" s="30"/>
      <c r="BC1149" s="30"/>
      <c r="BE1149" s="77"/>
    </row>
    <row r="1150" customFormat="false" ht="12.75" hidden="false" customHeight="false" outlineLevel="0" collapsed="false">
      <c r="A1150" s="30"/>
      <c r="B1150" s="30"/>
      <c r="C1150" s="30"/>
      <c r="D1150" s="86"/>
      <c r="E1150" s="76"/>
      <c r="F1150" s="76"/>
      <c r="G1150" s="42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77"/>
      <c r="AS1150" s="30"/>
      <c r="AT1150" s="30"/>
      <c r="AU1150" s="30"/>
      <c r="AV1150" s="30"/>
      <c r="AW1150" s="30"/>
      <c r="AX1150" s="30"/>
      <c r="AY1150" s="30"/>
      <c r="AZ1150" s="30"/>
      <c r="BA1150" s="77"/>
      <c r="BB1150" s="30"/>
      <c r="BC1150" s="30"/>
      <c r="BE1150" s="77"/>
    </row>
    <row r="1151" customFormat="false" ht="12.75" hidden="false" customHeight="false" outlineLevel="0" collapsed="false">
      <c r="A1151" s="30"/>
      <c r="B1151" s="30"/>
      <c r="C1151" s="30"/>
      <c r="D1151" s="86"/>
      <c r="E1151" s="76"/>
      <c r="F1151" s="76"/>
      <c r="G1151" s="42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77"/>
      <c r="AS1151" s="30"/>
      <c r="AT1151" s="30"/>
      <c r="AU1151" s="30"/>
      <c r="AV1151" s="30"/>
      <c r="AW1151" s="30"/>
      <c r="AX1151" s="30"/>
      <c r="AY1151" s="30"/>
      <c r="AZ1151" s="30"/>
      <c r="BA1151" s="77"/>
      <c r="BB1151" s="30"/>
      <c r="BC1151" s="30"/>
      <c r="BE1151" s="77"/>
    </row>
    <row r="1152" customFormat="false" ht="12.75" hidden="false" customHeight="false" outlineLevel="0" collapsed="false">
      <c r="A1152" s="30"/>
      <c r="B1152" s="30"/>
      <c r="C1152" s="30"/>
      <c r="D1152" s="86"/>
      <c r="E1152" s="76"/>
      <c r="F1152" s="76"/>
      <c r="G1152" s="42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77"/>
      <c r="AS1152" s="30"/>
      <c r="AT1152" s="30"/>
      <c r="AU1152" s="30"/>
      <c r="AV1152" s="30"/>
      <c r="AW1152" s="30"/>
      <c r="AX1152" s="30"/>
      <c r="AY1152" s="30"/>
      <c r="AZ1152" s="30"/>
      <c r="BA1152" s="77"/>
      <c r="BB1152" s="30"/>
      <c r="BC1152" s="30"/>
      <c r="BE1152" s="77"/>
    </row>
    <row r="1153" customFormat="false" ht="12.75" hidden="false" customHeight="false" outlineLevel="0" collapsed="false">
      <c r="A1153" s="30"/>
      <c r="B1153" s="30"/>
      <c r="C1153" s="30"/>
      <c r="D1153" s="86"/>
      <c r="E1153" s="76"/>
      <c r="F1153" s="76"/>
      <c r="G1153" s="42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77"/>
      <c r="AS1153" s="30"/>
      <c r="AT1153" s="30"/>
      <c r="AU1153" s="30"/>
      <c r="AV1153" s="30"/>
      <c r="AW1153" s="30"/>
      <c r="AX1153" s="30"/>
      <c r="AY1153" s="30"/>
      <c r="AZ1153" s="30"/>
      <c r="BA1153" s="77"/>
      <c r="BB1153" s="30"/>
      <c r="BC1153" s="30"/>
      <c r="BE1153" s="77"/>
    </row>
    <row r="1154" customFormat="false" ht="12.75" hidden="false" customHeight="false" outlineLevel="0" collapsed="false">
      <c r="A1154" s="30"/>
      <c r="B1154" s="30"/>
      <c r="C1154" s="30"/>
      <c r="D1154" s="86"/>
      <c r="E1154" s="76"/>
      <c r="F1154" s="76"/>
      <c r="G1154" s="42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77"/>
      <c r="AS1154" s="30"/>
      <c r="AT1154" s="30"/>
      <c r="AU1154" s="30"/>
      <c r="AV1154" s="30"/>
      <c r="AW1154" s="30"/>
      <c r="AX1154" s="30"/>
      <c r="AY1154" s="30"/>
      <c r="AZ1154" s="30"/>
      <c r="BA1154" s="77"/>
      <c r="BB1154" s="30"/>
      <c r="BC1154" s="30"/>
      <c r="BE1154" s="77"/>
    </row>
    <row r="1155" customFormat="false" ht="12.75" hidden="false" customHeight="false" outlineLevel="0" collapsed="false">
      <c r="A1155" s="30"/>
      <c r="B1155" s="30"/>
      <c r="C1155" s="30"/>
      <c r="D1155" s="86"/>
      <c r="E1155" s="76"/>
      <c r="F1155" s="76"/>
      <c r="G1155" s="42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77"/>
      <c r="AS1155" s="30"/>
      <c r="AT1155" s="30"/>
      <c r="AU1155" s="30"/>
      <c r="AV1155" s="30"/>
      <c r="AW1155" s="30"/>
      <c r="AX1155" s="30"/>
      <c r="AY1155" s="30"/>
      <c r="AZ1155" s="30"/>
      <c r="BA1155" s="77"/>
      <c r="BB1155" s="30"/>
      <c r="BC1155" s="30"/>
      <c r="BE1155" s="77"/>
    </row>
    <row r="1156" customFormat="false" ht="12.75" hidden="false" customHeight="false" outlineLevel="0" collapsed="false">
      <c r="A1156" s="30"/>
      <c r="B1156" s="30"/>
      <c r="C1156" s="30"/>
      <c r="D1156" s="86"/>
      <c r="E1156" s="76"/>
      <c r="F1156" s="76"/>
      <c r="G1156" s="42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77"/>
      <c r="AS1156" s="30"/>
      <c r="AT1156" s="30"/>
      <c r="AU1156" s="30"/>
      <c r="AV1156" s="30"/>
      <c r="AW1156" s="30"/>
      <c r="AX1156" s="30"/>
      <c r="AY1156" s="30"/>
      <c r="AZ1156" s="30"/>
      <c r="BA1156" s="77"/>
      <c r="BB1156" s="30"/>
      <c r="BC1156" s="30"/>
      <c r="BE1156" s="77"/>
    </row>
    <row r="1157" customFormat="false" ht="12.75" hidden="false" customHeight="false" outlineLevel="0" collapsed="false">
      <c r="A1157" s="30"/>
      <c r="B1157" s="30"/>
      <c r="C1157" s="30"/>
      <c r="D1157" s="86"/>
      <c r="E1157" s="76"/>
      <c r="F1157" s="76"/>
      <c r="G1157" s="42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77"/>
      <c r="AS1157" s="30"/>
      <c r="AT1157" s="30"/>
      <c r="AU1157" s="30"/>
      <c r="AV1157" s="30"/>
      <c r="AW1157" s="30"/>
      <c r="AX1157" s="30"/>
      <c r="AY1157" s="30"/>
      <c r="AZ1157" s="30"/>
      <c r="BA1157" s="77"/>
      <c r="BB1157" s="30"/>
      <c r="BC1157" s="30"/>
      <c r="BE1157" s="77"/>
    </row>
    <row r="1158" customFormat="false" ht="12.75" hidden="false" customHeight="false" outlineLevel="0" collapsed="false">
      <c r="A1158" s="30"/>
      <c r="B1158" s="30"/>
      <c r="C1158" s="30"/>
      <c r="D1158" s="86"/>
      <c r="E1158" s="76"/>
      <c r="F1158" s="76"/>
      <c r="G1158" s="42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77"/>
      <c r="AS1158" s="30"/>
      <c r="AT1158" s="30"/>
      <c r="AU1158" s="30"/>
      <c r="AV1158" s="30"/>
      <c r="AW1158" s="30"/>
      <c r="AX1158" s="30"/>
      <c r="AY1158" s="30"/>
      <c r="AZ1158" s="30"/>
      <c r="BA1158" s="77"/>
      <c r="BB1158" s="30"/>
      <c r="BC1158" s="30"/>
      <c r="BE1158" s="77"/>
    </row>
    <row r="1159" customFormat="false" ht="12.75" hidden="false" customHeight="false" outlineLevel="0" collapsed="false">
      <c r="A1159" s="30"/>
      <c r="B1159" s="30"/>
      <c r="C1159" s="30"/>
      <c r="D1159" s="86"/>
      <c r="E1159" s="76"/>
      <c r="F1159" s="76"/>
      <c r="G1159" s="42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77"/>
      <c r="AS1159" s="30"/>
      <c r="AT1159" s="30"/>
      <c r="AU1159" s="30"/>
      <c r="AV1159" s="30"/>
      <c r="AW1159" s="30"/>
      <c r="AX1159" s="30"/>
      <c r="AY1159" s="30"/>
      <c r="AZ1159" s="30"/>
      <c r="BA1159" s="77"/>
      <c r="BB1159" s="30"/>
      <c r="BC1159" s="30"/>
      <c r="BE1159" s="77"/>
    </row>
    <row r="1160" customFormat="false" ht="12.75" hidden="false" customHeight="false" outlineLevel="0" collapsed="false">
      <c r="A1160" s="30"/>
      <c r="B1160" s="30"/>
      <c r="C1160" s="30"/>
      <c r="D1160" s="86"/>
      <c r="E1160" s="76"/>
      <c r="F1160" s="76"/>
      <c r="G1160" s="42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77"/>
      <c r="AS1160" s="30"/>
      <c r="AT1160" s="30"/>
      <c r="AU1160" s="30"/>
      <c r="AV1160" s="30"/>
      <c r="AW1160" s="30"/>
      <c r="AX1160" s="30"/>
      <c r="AY1160" s="30"/>
      <c r="AZ1160" s="30"/>
      <c r="BA1160" s="77"/>
      <c r="BB1160" s="30"/>
      <c r="BC1160" s="30"/>
      <c r="BE1160" s="77"/>
    </row>
    <row r="1161" customFormat="false" ht="12.75" hidden="false" customHeight="false" outlineLevel="0" collapsed="false">
      <c r="A1161" s="30"/>
      <c r="B1161" s="30"/>
      <c r="C1161" s="30"/>
      <c r="D1161" s="86"/>
      <c r="E1161" s="76"/>
      <c r="F1161" s="76"/>
      <c r="G1161" s="42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77"/>
      <c r="AS1161" s="30"/>
      <c r="AT1161" s="30"/>
      <c r="AU1161" s="30"/>
      <c r="AV1161" s="30"/>
      <c r="AW1161" s="30"/>
      <c r="AX1161" s="30"/>
      <c r="AY1161" s="30"/>
      <c r="AZ1161" s="30"/>
      <c r="BA1161" s="77"/>
      <c r="BB1161" s="30"/>
      <c r="BC1161" s="30"/>
      <c r="BE1161" s="77"/>
    </row>
    <row r="1162" customFormat="false" ht="12.75" hidden="false" customHeight="false" outlineLevel="0" collapsed="false">
      <c r="A1162" s="30"/>
      <c r="B1162" s="30"/>
      <c r="C1162" s="30"/>
      <c r="D1162" s="86"/>
      <c r="E1162" s="76"/>
      <c r="F1162" s="76"/>
      <c r="G1162" s="42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77"/>
      <c r="AS1162" s="30"/>
      <c r="AT1162" s="30"/>
      <c r="AU1162" s="30"/>
      <c r="AV1162" s="30"/>
      <c r="AW1162" s="30"/>
      <c r="AX1162" s="30"/>
      <c r="AY1162" s="30"/>
      <c r="AZ1162" s="30"/>
      <c r="BA1162" s="77"/>
      <c r="BB1162" s="30"/>
      <c r="BC1162" s="30"/>
      <c r="BE1162" s="77"/>
    </row>
    <row r="1163" customFormat="false" ht="12.75" hidden="false" customHeight="false" outlineLevel="0" collapsed="false">
      <c r="A1163" s="30"/>
      <c r="B1163" s="30"/>
      <c r="C1163" s="30"/>
      <c r="D1163" s="86"/>
      <c r="E1163" s="76"/>
      <c r="F1163" s="76"/>
      <c r="G1163" s="42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77"/>
      <c r="AS1163" s="30"/>
      <c r="AT1163" s="30"/>
      <c r="AU1163" s="30"/>
      <c r="AV1163" s="30"/>
      <c r="AW1163" s="30"/>
      <c r="AX1163" s="30"/>
      <c r="AY1163" s="30"/>
      <c r="AZ1163" s="30"/>
      <c r="BA1163" s="77"/>
      <c r="BB1163" s="30"/>
      <c r="BC1163" s="30"/>
      <c r="BE1163" s="77"/>
    </row>
    <row r="1164" customFormat="false" ht="12.75" hidden="false" customHeight="false" outlineLevel="0" collapsed="false">
      <c r="A1164" s="30"/>
      <c r="B1164" s="30"/>
      <c r="C1164" s="30"/>
      <c r="D1164" s="86"/>
      <c r="E1164" s="76"/>
      <c r="F1164" s="76"/>
      <c r="G1164" s="42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77"/>
      <c r="AS1164" s="30"/>
      <c r="AT1164" s="30"/>
      <c r="AU1164" s="30"/>
      <c r="AV1164" s="30"/>
      <c r="AW1164" s="30"/>
      <c r="AX1164" s="30"/>
      <c r="AY1164" s="30"/>
      <c r="AZ1164" s="30"/>
      <c r="BA1164" s="77"/>
      <c r="BB1164" s="30"/>
      <c r="BC1164" s="30"/>
      <c r="BE1164" s="77"/>
    </row>
    <row r="1165" customFormat="false" ht="12.75" hidden="false" customHeight="false" outlineLevel="0" collapsed="false">
      <c r="A1165" s="30"/>
      <c r="B1165" s="30"/>
      <c r="C1165" s="30"/>
      <c r="D1165" s="86"/>
      <c r="E1165" s="76"/>
      <c r="F1165" s="76"/>
      <c r="G1165" s="42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77"/>
      <c r="AS1165" s="30"/>
      <c r="AT1165" s="30"/>
      <c r="AU1165" s="30"/>
      <c r="AV1165" s="30"/>
      <c r="AW1165" s="30"/>
      <c r="AX1165" s="30"/>
      <c r="AY1165" s="30"/>
      <c r="AZ1165" s="30"/>
      <c r="BA1165" s="77"/>
      <c r="BB1165" s="30"/>
      <c r="BC1165" s="30"/>
      <c r="BE1165" s="77"/>
    </row>
    <row r="1166" customFormat="false" ht="12.75" hidden="false" customHeight="false" outlineLevel="0" collapsed="false">
      <c r="A1166" s="30"/>
      <c r="B1166" s="30"/>
      <c r="C1166" s="30"/>
      <c r="D1166" s="86"/>
      <c r="E1166" s="76"/>
      <c r="F1166" s="76"/>
      <c r="G1166" s="42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77"/>
      <c r="AS1166" s="30"/>
      <c r="AT1166" s="30"/>
      <c r="AU1166" s="30"/>
      <c r="AV1166" s="30"/>
      <c r="AW1166" s="30"/>
      <c r="AX1166" s="30"/>
      <c r="AY1166" s="30"/>
      <c r="AZ1166" s="30"/>
      <c r="BA1166" s="77"/>
      <c r="BB1166" s="30"/>
      <c r="BC1166" s="30"/>
      <c r="BE1166" s="77"/>
    </row>
    <row r="1167" customFormat="false" ht="12.75" hidden="false" customHeight="false" outlineLevel="0" collapsed="false">
      <c r="A1167" s="30"/>
      <c r="B1167" s="30"/>
      <c r="C1167" s="30"/>
      <c r="D1167" s="86"/>
      <c r="E1167" s="76"/>
      <c r="F1167" s="76"/>
      <c r="G1167" s="42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77"/>
      <c r="AS1167" s="30"/>
      <c r="AT1167" s="30"/>
      <c r="AU1167" s="30"/>
      <c r="AV1167" s="30"/>
      <c r="AW1167" s="30"/>
      <c r="AX1167" s="30"/>
      <c r="AY1167" s="30"/>
      <c r="AZ1167" s="30"/>
      <c r="BA1167" s="77"/>
      <c r="BB1167" s="30"/>
      <c r="BC1167" s="30"/>
      <c r="BE1167" s="77"/>
    </row>
    <row r="1168" customFormat="false" ht="12.75" hidden="false" customHeight="false" outlineLevel="0" collapsed="false">
      <c r="A1168" s="30"/>
      <c r="B1168" s="30"/>
      <c r="C1168" s="30"/>
      <c r="D1168" s="86"/>
      <c r="E1168" s="76"/>
      <c r="F1168" s="76"/>
      <c r="G1168" s="42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77"/>
      <c r="AS1168" s="30"/>
      <c r="AT1168" s="30"/>
      <c r="AU1168" s="30"/>
      <c r="AV1168" s="30"/>
      <c r="AW1168" s="30"/>
      <c r="AX1168" s="30"/>
      <c r="AY1168" s="30"/>
      <c r="AZ1168" s="30"/>
      <c r="BA1168" s="77"/>
      <c r="BB1168" s="30"/>
      <c r="BC1168" s="30"/>
      <c r="BE1168" s="77"/>
    </row>
    <row r="1169" customFormat="false" ht="12.75" hidden="false" customHeight="false" outlineLevel="0" collapsed="false">
      <c r="A1169" s="30"/>
      <c r="B1169" s="30"/>
      <c r="C1169" s="30"/>
      <c r="D1169" s="86"/>
      <c r="E1169" s="76"/>
      <c r="F1169" s="76"/>
      <c r="G1169" s="42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77"/>
      <c r="AS1169" s="30"/>
      <c r="AT1169" s="30"/>
      <c r="AU1169" s="30"/>
      <c r="AV1169" s="30"/>
      <c r="AW1169" s="30"/>
      <c r="AX1169" s="30"/>
      <c r="AY1169" s="30"/>
      <c r="AZ1169" s="30"/>
      <c r="BA1169" s="77"/>
      <c r="BB1169" s="30"/>
      <c r="BC1169" s="30"/>
      <c r="BE1169" s="77"/>
    </row>
    <row r="1170" customFormat="false" ht="12.75" hidden="false" customHeight="false" outlineLevel="0" collapsed="false">
      <c r="A1170" s="30"/>
      <c r="B1170" s="30"/>
      <c r="C1170" s="30"/>
      <c r="D1170" s="86"/>
      <c r="E1170" s="76"/>
      <c r="F1170" s="76"/>
      <c r="G1170" s="42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77"/>
      <c r="AS1170" s="30"/>
      <c r="AT1170" s="30"/>
      <c r="AU1170" s="30"/>
      <c r="AV1170" s="30"/>
      <c r="AW1170" s="30"/>
      <c r="AX1170" s="30"/>
      <c r="AY1170" s="30"/>
      <c r="AZ1170" s="30"/>
      <c r="BA1170" s="77"/>
      <c r="BB1170" s="30"/>
      <c r="BC1170" s="30"/>
      <c r="BE1170" s="77"/>
    </row>
    <row r="1171" customFormat="false" ht="12.75" hidden="false" customHeight="false" outlineLevel="0" collapsed="false">
      <c r="A1171" s="30"/>
      <c r="B1171" s="30"/>
      <c r="C1171" s="30"/>
      <c r="D1171" s="86"/>
      <c r="E1171" s="76"/>
      <c r="F1171" s="76"/>
      <c r="G1171" s="42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77"/>
      <c r="AS1171" s="30"/>
      <c r="AT1171" s="30"/>
      <c r="AU1171" s="30"/>
      <c r="AV1171" s="30"/>
      <c r="AW1171" s="30"/>
      <c r="AX1171" s="30"/>
      <c r="AY1171" s="30"/>
      <c r="AZ1171" s="30"/>
      <c r="BA1171" s="77"/>
      <c r="BB1171" s="30"/>
      <c r="BC1171" s="30"/>
      <c r="BE1171" s="77"/>
    </row>
    <row r="1172" customFormat="false" ht="12.75" hidden="false" customHeight="false" outlineLevel="0" collapsed="false">
      <c r="A1172" s="30"/>
      <c r="B1172" s="30"/>
      <c r="C1172" s="30"/>
      <c r="D1172" s="86"/>
      <c r="E1172" s="76"/>
      <c r="F1172" s="76"/>
      <c r="G1172" s="42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77"/>
      <c r="AS1172" s="30"/>
      <c r="AT1172" s="30"/>
      <c r="AU1172" s="30"/>
      <c r="AV1172" s="30"/>
      <c r="AW1172" s="30"/>
      <c r="AX1172" s="30"/>
      <c r="AY1172" s="30"/>
      <c r="AZ1172" s="30"/>
      <c r="BA1172" s="77"/>
      <c r="BB1172" s="30"/>
      <c r="BC1172" s="30"/>
      <c r="BE1172" s="77"/>
    </row>
    <row r="1173" customFormat="false" ht="12.75" hidden="false" customHeight="false" outlineLevel="0" collapsed="false">
      <c r="A1173" s="30"/>
      <c r="B1173" s="30"/>
      <c r="C1173" s="30"/>
      <c r="D1173" s="86"/>
      <c r="E1173" s="76"/>
      <c r="F1173" s="76"/>
      <c r="G1173" s="42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77"/>
      <c r="AS1173" s="30"/>
      <c r="AT1173" s="30"/>
      <c r="AU1173" s="30"/>
      <c r="AV1173" s="30"/>
      <c r="AW1173" s="30"/>
      <c r="AX1173" s="30"/>
      <c r="AY1173" s="30"/>
      <c r="AZ1173" s="30"/>
      <c r="BA1173" s="77"/>
      <c r="BB1173" s="30"/>
      <c r="BC1173" s="30"/>
      <c r="BE1173" s="77"/>
    </row>
    <row r="1174" customFormat="false" ht="12.75" hidden="false" customHeight="false" outlineLevel="0" collapsed="false">
      <c r="A1174" s="30"/>
      <c r="B1174" s="30"/>
      <c r="C1174" s="30"/>
      <c r="D1174" s="86"/>
      <c r="E1174" s="76"/>
      <c r="F1174" s="76"/>
      <c r="G1174" s="42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77"/>
      <c r="AS1174" s="30"/>
      <c r="AT1174" s="30"/>
      <c r="AU1174" s="30"/>
      <c r="AV1174" s="30"/>
      <c r="AW1174" s="30"/>
      <c r="AX1174" s="30"/>
      <c r="AY1174" s="30"/>
      <c r="AZ1174" s="30"/>
      <c r="BA1174" s="77"/>
      <c r="BB1174" s="30"/>
      <c r="BC1174" s="30"/>
      <c r="BE1174" s="77"/>
    </row>
    <row r="1175" customFormat="false" ht="12.75" hidden="false" customHeight="false" outlineLevel="0" collapsed="false">
      <c r="A1175" s="30"/>
      <c r="B1175" s="30"/>
      <c r="C1175" s="30"/>
      <c r="D1175" s="86"/>
      <c r="E1175" s="76"/>
      <c r="F1175" s="76"/>
      <c r="G1175" s="42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77"/>
      <c r="AS1175" s="30"/>
      <c r="AT1175" s="30"/>
      <c r="AU1175" s="30"/>
      <c r="AV1175" s="30"/>
      <c r="AW1175" s="30"/>
      <c r="AX1175" s="30"/>
      <c r="AY1175" s="30"/>
      <c r="AZ1175" s="30"/>
      <c r="BA1175" s="77"/>
      <c r="BB1175" s="30"/>
      <c r="BC1175" s="30"/>
      <c r="BE1175" s="77"/>
    </row>
    <row r="1176" customFormat="false" ht="12.75" hidden="false" customHeight="false" outlineLevel="0" collapsed="false">
      <c r="A1176" s="30"/>
      <c r="B1176" s="30"/>
      <c r="C1176" s="30"/>
      <c r="D1176" s="86"/>
      <c r="E1176" s="76"/>
      <c r="F1176" s="76"/>
      <c r="G1176" s="42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77"/>
      <c r="AS1176" s="30"/>
      <c r="AT1176" s="30"/>
      <c r="AU1176" s="30"/>
      <c r="AV1176" s="30"/>
      <c r="AW1176" s="30"/>
      <c r="AX1176" s="30"/>
      <c r="AY1176" s="30"/>
      <c r="AZ1176" s="30"/>
      <c r="BA1176" s="77"/>
      <c r="BB1176" s="30"/>
      <c r="BC1176" s="30"/>
      <c r="BE1176" s="77"/>
    </row>
    <row r="1177" customFormat="false" ht="12.75" hidden="false" customHeight="false" outlineLevel="0" collapsed="false">
      <c r="A1177" s="30"/>
      <c r="B1177" s="30"/>
      <c r="C1177" s="30"/>
      <c r="D1177" s="86"/>
      <c r="E1177" s="76"/>
      <c r="F1177" s="76"/>
      <c r="G1177" s="42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77"/>
      <c r="AS1177" s="30"/>
      <c r="AT1177" s="30"/>
      <c r="AU1177" s="30"/>
      <c r="AV1177" s="30"/>
      <c r="AW1177" s="30"/>
      <c r="AX1177" s="30"/>
      <c r="AY1177" s="30"/>
      <c r="AZ1177" s="30"/>
      <c r="BA1177" s="77"/>
      <c r="BB1177" s="30"/>
      <c r="BC1177" s="30"/>
      <c r="BE1177" s="77"/>
    </row>
    <row r="1178" customFormat="false" ht="12.75" hidden="false" customHeight="false" outlineLevel="0" collapsed="false">
      <c r="A1178" s="30"/>
      <c r="B1178" s="30"/>
      <c r="C1178" s="30"/>
      <c r="D1178" s="86"/>
      <c r="E1178" s="76"/>
      <c r="F1178" s="76"/>
      <c r="G1178" s="42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77"/>
      <c r="AS1178" s="30"/>
      <c r="AT1178" s="30"/>
      <c r="AU1178" s="30"/>
      <c r="AV1178" s="30"/>
      <c r="AW1178" s="30"/>
      <c r="AX1178" s="30"/>
      <c r="AY1178" s="30"/>
      <c r="AZ1178" s="30"/>
      <c r="BA1178" s="77"/>
      <c r="BB1178" s="30"/>
      <c r="BC1178" s="30"/>
      <c r="BE1178" s="77"/>
    </row>
    <row r="1179" customFormat="false" ht="12.75" hidden="false" customHeight="false" outlineLevel="0" collapsed="false">
      <c r="A1179" s="30"/>
      <c r="B1179" s="30"/>
      <c r="C1179" s="30"/>
      <c r="D1179" s="86"/>
      <c r="E1179" s="76"/>
      <c r="F1179" s="76"/>
      <c r="G1179" s="42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77"/>
      <c r="AS1179" s="30"/>
      <c r="AT1179" s="30"/>
      <c r="AU1179" s="30"/>
      <c r="AV1179" s="30"/>
      <c r="AW1179" s="30"/>
      <c r="AX1179" s="30"/>
      <c r="AY1179" s="30"/>
      <c r="AZ1179" s="30"/>
      <c r="BA1179" s="77"/>
      <c r="BB1179" s="30"/>
      <c r="BC1179" s="30"/>
      <c r="BE1179" s="77"/>
    </row>
    <row r="1180" customFormat="false" ht="12.75" hidden="false" customHeight="false" outlineLevel="0" collapsed="false">
      <c r="A1180" s="30"/>
      <c r="B1180" s="30"/>
      <c r="C1180" s="30"/>
      <c r="D1180" s="86"/>
      <c r="E1180" s="76"/>
      <c r="F1180" s="76"/>
      <c r="G1180" s="42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77"/>
      <c r="AS1180" s="30"/>
      <c r="AT1180" s="30"/>
      <c r="AU1180" s="30"/>
      <c r="AV1180" s="30"/>
      <c r="AW1180" s="30"/>
      <c r="AX1180" s="30"/>
      <c r="AY1180" s="30"/>
      <c r="AZ1180" s="30"/>
      <c r="BA1180" s="77"/>
      <c r="BB1180" s="30"/>
      <c r="BC1180" s="30"/>
      <c r="BE1180" s="77"/>
    </row>
    <row r="1181" customFormat="false" ht="12.75" hidden="false" customHeight="false" outlineLevel="0" collapsed="false">
      <c r="A1181" s="30"/>
      <c r="B1181" s="30"/>
      <c r="C1181" s="30"/>
      <c r="D1181" s="86"/>
      <c r="E1181" s="76"/>
      <c r="F1181" s="76"/>
      <c r="G1181" s="42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77"/>
      <c r="AS1181" s="30"/>
      <c r="AT1181" s="30"/>
      <c r="AU1181" s="30"/>
      <c r="AV1181" s="30"/>
      <c r="AW1181" s="30"/>
      <c r="AX1181" s="30"/>
      <c r="AY1181" s="30"/>
      <c r="AZ1181" s="30"/>
      <c r="BA1181" s="77"/>
      <c r="BB1181" s="30"/>
      <c r="BC1181" s="30"/>
      <c r="BE1181" s="77"/>
    </row>
    <row r="1182" customFormat="false" ht="12.75" hidden="false" customHeight="false" outlineLevel="0" collapsed="false">
      <c r="A1182" s="30"/>
      <c r="B1182" s="30"/>
      <c r="C1182" s="30"/>
      <c r="D1182" s="86"/>
      <c r="E1182" s="76"/>
      <c r="F1182" s="76"/>
      <c r="G1182" s="42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77"/>
      <c r="AS1182" s="30"/>
      <c r="AT1182" s="30"/>
      <c r="AU1182" s="30"/>
      <c r="AV1182" s="30"/>
      <c r="AW1182" s="30"/>
      <c r="AX1182" s="30"/>
      <c r="AY1182" s="30"/>
      <c r="AZ1182" s="30"/>
      <c r="BA1182" s="77"/>
      <c r="BB1182" s="30"/>
      <c r="BC1182" s="30"/>
      <c r="BE1182" s="77"/>
    </row>
    <row r="1183" customFormat="false" ht="12.75" hidden="false" customHeight="false" outlineLevel="0" collapsed="false">
      <c r="A1183" s="30"/>
      <c r="B1183" s="30"/>
      <c r="C1183" s="30"/>
      <c r="D1183" s="86"/>
      <c r="E1183" s="76"/>
      <c r="F1183" s="76"/>
      <c r="G1183" s="42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77"/>
      <c r="AS1183" s="30"/>
      <c r="AT1183" s="30"/>
      <c r="AU1183" s="30"/>
      <c r="AV1183" s="30"/>
      <c r="AW1183" s="30"/>
      <c r="AX1183" s="30"/>
      <c r="AY1183" s="30"/>
      <c r="AZ1183" s="30"/>
      <c r="BA1183" s="77"/>
      <c r="BB1183" s="30"/>
      <c r="BC1183" s="30"/>
      <c r="BE1183" s="77"/>
    </row>
    <row r="1184" customFormat="false" ht="12.75" hidden="false" customHeight="false" outlineLevel="0" collapsed="false">
      <c r="A1184" s="30"/>
      <c r="B1184" s="30"/>
      <c r="C1184" s="30"/>
      <c r="D1184" s="86"/>
      <c r="E1184" s="76"/>
      <c r="F1184" s="76"/>
      <c r="G1184" s="42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77"/>
      <c r="AS1184" s="30"/>
      <c r="AT1184" s="30"/>
      <c r="AU1184" s="30"/>
      <c r="AV1184" s="30"/>
      <c r="AW1184" s="30"/>
      <c r="AX1184" s="30"/>
      <c r="AY1184" s="30"/>
      <c r="AZ1184" s="30"/>
      <c r="BA1184" s="77"/>
      <c r="BB1184" s="30"/>
      <c r="BC1184" s="30"/>
      <c r="BE1184" s="77"/>
    </row>
    <row r="1185" customFormat="false" ht="12.75" hidden="false" customHeight="false" outlineLevel="0" collapsed="false">
      <c r="A1185" s="30"/>
      <c r="B1185" s="30"/>
      <c r="C1185" s="30"/>
      <c r="D1185" s="86"/>
      <c r="E1185" s="76"/>
      <c r="F1185" s="76"/>
      <c r="G1185" s="42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77"/>
      <c r="AS1185" s="30"/>
      <c r="AT1185" s="30"/>
      <c r="AU1185" s="30"/>
      <c r="AV1185" s="30"/>
      <c r="AW1185" s="30"/>
      <c r="AX1185" s="30"/>
      <c r="AY1185" s="30"/>
      <c r="AZ1185" s="30"/>
      <c r="BA1185" s="77"/>
      <c r="BB1185" s="30"/>
      <c r="BC1185" s="30"/>
      <c r="BE1185" s="77"/>
    </row>
    <row r="1186" customFormat="false" ht="12.75" hidden="false" customHeight="false" outlineLevel="0" collapsed="false">
      <c r="A1186" s="30"/>
      <c r="B1186" s="30"/>
      <c r="C1186" s="30"/>
      <c r="D1186" s="86"/>
      <c r="E1186" s="76"/>
      <c r="F1186" s="76"/>
      <c r="G1186" s="42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77"/>
      <c r="AS1186" s="30"/>
      <c r="AT1186" s="30"/>
      <c r="AU1186" s="30"/>
      <c r="AV1186" s="30"/>
      <c r="AW1186" s="30"/>
      <c r="AX1186" s="30"/>
      <c r="AY1186" s="30"/>
      <c r="AZ1186" s="30"/>
      <c r="BA1186" s="77"/>
      <c r="BB1186" s="30"/>
      <c r="BC1186" s="30"/>
      <c r="BE1186" s="77"/>
    </row>
    <row r="1187" customFormat="false" ht="12.75" hidden="false" customHeight="false" outlineLevel="0" collapsed="false">
      <c r="A1187" s="30"/>
      <c r="B1187" s="30"/>
      <c r="C1187" s="30"/>
      <c r="D1187" s="86"/>
      <c r="E1187" s="76"/>
      <c r="F1187" s="76"/>
      <c r="G1187" s="42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77"/>
      <c r="AS1187" s="30"/>
      <c r="AT1187" s="30"/>
      <c r="AU1187" s="30"/>
      <c r="AV1187" s="30"/>
      <c r="AW1187" s="30"/>
      <c r="AX1187" s="30"/>
      <c r="AY1187" s="30"/>
      <c r="AZ1187" s="30"/>
      <c r="BA1187" s="77"/>
      <c r="BB1187" s="30"/>
      <c r="BC1187" s="30"/>
      <c r="BE1187" s="77"/>
    </row>
    <row r="1188" customFormat="false" ht="12.75" hidden="false" customHeight="false" outlineLevel="0" collapsed="false">
      <c r="A1188" s="30"/>
      <c r="B1188" s="30"/>
      <c r="C1188" s="30"/>
      <c r="D1188" s="86"/>
      <c r="E1188" s="76"/>
      <c r="F1188" s="76"/>
      <c r="G1188" s="42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77"/>
      <c r="AS1188" s="30"/>
      <c r="AT1188" s="30"/>
      <c r="AU1188" s="30"/>
      <c r="AV1188" s="30"/>
      <c r="AW1188" s="30"/>
      <c r="AX1188" s="30"/>
      <c r="AY1188" s="30"/>
      <c r="AZ1188" s="30"/>
      <c r="BA1188" s="77"/>
      <c r="BB1188" s="30"/>
      <c r="BC1188" s="30"/>
      <c r="BE1188" s="77"/>
    </row>
    <row r="1189" customFormat="false" ht="12.75" hidden="false" customHeight="false" outlineLevel="0" collapsed="false">
      <c r="A1189" s="30"/>
      <c r="B1189" s="30"/>
      <c r="C1189" s="30"/>
      <c r="D1189" s="86"/>
      <c r="E1189" s="76"/>
      <c r="F1189" s="76"/>
      <c r="G1189" s="42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77"/>
      <c r="AS1189" s="30"/>
      <c r="AT1189" s="30"/>
      <c r="AU1189" s="30"/>
      <c r="AV1189" s="30"/>
      <c r="AW1189" s="30"/>
      <c r="AX1189" s="30"/>
      <c r="AY1189" s="30"/>
      <c r="AZ1189" s="30"/>
      <c r="BA1189" s="77"/>
      <c r="BB1189" s="30"/>
      <c r="BC1189" s="30"/>
      <c r="BE1189" s="77"/>
    </row>
    <row r="1190" customFormat="false" ht="12.75" hidden="false" customHeight="false" outlineLevel="0" collapsed="false">
      <c r="A1190" s="30"/>
      <c r="B1190" s="30"/>
      <c r="C1190" s="30"/>
      <c r="D1190" s="86"/>
      <c r="E1190" s="76"/>
      <c r="F1190" s="76"/>
      <c r="G1190" s="42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77"/>
      <c r="AS1190" s="30"/>
      <c r="AT1190" s="30"/>
      <c r="AU1190" s="30"/>
      <c r="AV1190" s="30"/>
      <c r="AW1190" s="30"/>
      <c r="AX1190" s="30"/>
      <c r="AY1190" s="30"/>
      <c r="AZ1190" s="30"/>
      <c r="BA1190" s="77"/>
      <c r="BB1190" s="30"/>
      <c r="BC1190" s="30"/>
      <c r="BE1190" s="77"/>
    </row>
    <row r="1191" customFormat="false" ht="12.75" hidden="false" customHeight="false" outlineLevel="0" collapsed="false">
      <c r="A1191" s="30"/>
      <c r="B1191" s="30"/>
      <c r="C1191" s="30"/>
      <c r="D1191" s="86"/>
      <c r="E1191" s="76"/>
      <c r="F1191" s="76"/>
      <c r="G1191" s="42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77"/>
      <c r="AS1191" s="30"/>
      <c r="AT1191" s="30"/>
      <c r="AU1191" s="30"/>
      <c r="AV1191" s="30"/>
      <c r="AW1191" s="30"/>
      <c r="AX1191" s="30"/>
      <c r="AY1191" s="30"/>
      <c r="AZ1191" s="30"/>
      <c r="BA1191" s="77"/>
      <c r="BB1191" s="30"/>
      <c r="BC1191" s="30"/>
      <c r="BE1191" s="77"/>
    </row>
    <row r="1192" customFormat="false" ht="12.75" hidden="false" customHeight="false" outlineLevel="0" collapsed="false">
      <c r="A1192" s="30"/>
      <c r="B1192" s="30"/>
      <c r="C1192" s="30"/>
      <c r="D1192" s="86"/>
      <c r="E1192" s="76"/>
      <c r="F1192" s="76"/>
      <c r="G1192" s="42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77"/>
      <c r="AS1192" s="30"/>
      <c r="AT1192" s="30"/>
      <c r="AU1192" s="30"/>
      <c r="AV1192" s="30"/>
      <c r="AW1192" s="30"/>
      <c r="AX1192" s="30"/>
      <c r="AY1192" s="30"/>
      <c r="AZ1192" s="30"/>
      <c r="BA1192" s="77"/>
      <c r="BB1192" s="30"/>
      <c r="BC1192" s="30"/>
      <c r="BE1192" s="77"/>
    </row>
    <row r="1193" customFormat="false" ht="12.75" hidden="false" customHeight="false" outlineLevel="0" collapsed="false">
      <c r="A1193" s="30"/>
      <c r="B1193" s="30"/>
      <c r="C1193" s="30"/>
      <c r="D1193" s="86"/>
      <c r="E1193" s="76"/>
      <c r="F1193" s="76"/>
      <c r="G1193" s="42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77"/>
      <c r="AS1193" s="30"/>
      <c r="AT1193" s="30"/>
      <c r="AU1193" s="30"/>
      <c r="AV1193" s="30"/>
      <c r="AW1193" s="30"/>
      <c r="AX1193" s="30"/>
      <c r="AY1193" s="30"/>
      <c r="AZ1193" s="30"/>
      <c r="BA1193" s="77"/>
      <c r="BB1193" s="30"/>
      <c r="BC1193" s="30"/>
      <c r="BE1193" s="77"/>
    </row>
    <row r="1194" customFormat="false" ht="12.75" hidden="false" customHeight="false" outlineLevel="0" collapsed="false">
      <c r="A1194" s="30"/>
      <c r="B1194" s="30"/>
      <c r="C1194" s="30"/>
      <c r="D1194" s="86"/>
      <c r="E1194" s="76"/>
      <c r="F1194" s="76"/>
      <c r="G1194" s="42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77"/>
      <c r="AS1194" s="30"/>
      <c r="AT1194" s="30"/>
      <c r="AU1194" s="30"/>
      <c r="AV1194" s="30"/>
      <c r="AW1194" s="30"/>
      <c r="AX1194" s="30"/>
      <c r="AY1194" s="30"/>
      <c r="AZ1194" s="30"/>
      <c r="BA1194" s="77"/>
      <c r="BB1194" s="30"/>
      <c r="BC1194" s="30"/>
      <c r="BE1194" s="77"/>
    </row>
    <row r="1195" customFormat="false" ht="12.75" hidden="false" customHeight="false" outlineLevel="0" collapsed="false">
      <c r="A1195" s="30"/>
      <c r="B1195" s="30"/>
      <c r="C1195" s="30"/>
      <c r="D1195" s="86"/>
      <c r="E1195" s="76"/>
      <c r="F1195" s="76"/>
      <c r="G1195" s="42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77"/>
      <c r="AS1195" s="30"/>
      <c r="AT1195" s="30"/>
      <c r="AU1195" s="30"/>
      <c r="AV1195" s="30"/>
      <c r="AW1195" s="30"/>
      <c r="AX1195" s="30"/>
      <c r="AY1195" s="30"/>
      <c r="AZ1195" s="30"/>
      <c r="BA1195" s="77"/>
      <c r="BB1195" s="30"/>
      <c r="BC1195" s="30"/>
      <c r="BE1195" s="77"/>
    </row>
    <row r="1196" customFormat="false" ht="12.75" hidden="false" customHeight="false" outlineLevel="0" collapsed="false">
      <c r="A1196" s="30"/>
      <c r="B1196" s="30"/>
      <c r="C1196" s="30"/>
      <c r="D1196" s="86"/>
      <c r="E1196" s="76"/>
      <c r="F1196" s="76"/>
      <c r="G1196" s="42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77"/>
      <c r="AS1196" s="30"/>
      <c r="AT1196" s="30"/>
      <c r="AU1196" s="30"/>
      <c r="AV1196" s="30"/>
      <c r="AW1196" s="30"/>
      <c r="AX1196" s="30"/>
      <c r="AY1196" s="30"/>
      <c r="AZ1196" s="30"/>
      <c r="BA1196" s="77"/>
      <c r="BB1196" s="30"/>
      <c r="BC1196" s="30"/>
      <c r="BE1196" s="77"/>
    </row>
    <row r="1197" customFormat="false" ht="12.75" hidden="false" customHeight="false" outlineLevel="0" collapsed="false">
      <c r="A1197" s="30"/>
      <c r="B1197" s="30"/>
      <c r="C1197" s="30"/>
      <c r="D1197" s="86"/>
      <c r="E1197" s="76"/>
      <c r="F1197" s="76"/>
      <c r="G1197" s="42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77"/>
      <c r="AS1197" s="30"/>
      <c r="AT1197" s="30"/>
      <c r="AU1197" s="30"/>
      <c r="AV1197" s="30"/>
      <c r="AW1197" s="30"/>
      <c r="AX1197" s="30"/>
      <c r="AY1197" s="30"/>
      <c r="AZ1197" s="30"/>
      <c r="BA1197" s="77"/>
      <c r="BB1197" s="30"/>
      <c r="BC1197" s="30"/>
      <c r="BE1197" s="77"/>
    </row>
    <row r="1198" customFormat="false" ht="12.75" hidden="false" customHeight="false" outlineLevel="0" collapsed="false">
      <c r="A1198" s="30"/>
      <c r="B1198" s="30"/>
      <c r="C1198" s="30"/>
      <c r="D1198" s="86"/>
      <c r="E1198" s="76"/>
      <c r="F1198" s="76"/>
      <c r="G1198" s="42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77"/>
      <c r="AS1198" s="30"/>
      <c r="AT1198" s="30"/>
      <c r="AU1198" s="30"/>
      <c r="AV1198" s="30"/>
      <c r="AW1198" s="30"/>
      <c r="AX1198" s="30"/>
      <c r="AY1198" s="30"/>
      <c r="AZ1198" s="30"/>
      <c r="BA1198" s="77"/>
      <c r="BB1198" s="30"/>
      <c r="BC1198" s="30"/>
      <c r="BE1198" s="77"/>
    </row>
    <row r="1199" customFormat="false" ht="12.75" hidden="false" customHeight="false" outlineLevel="0" collapsed="false">
      <c r="A1199" s="30"/>
      <c r="B1199" s="30"/>
      <c r="C1199" s="30"/>
      <c r="D1199" s="86"/>
      <c r="E1199" s="76"/>
      <c r="F1199" s="76"/>
      <c r="G1199" s="42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77"/>
      <c r="AS1199" s="30"/>
      <c r="AT1199" s="30"/>
      <c r="AU1199" s="30"/>
      <c r="AV1199" s="30"/>
      <c r="AW1199" s="30"/>
      <c r="AX1199" s="30"/>
      <c r="AY1199" s="30"/>
      <c r="AZ1199" s="30"/>
      <c r="BA1199" s="77"/>
      <c r="BB1199" s="30"/>
      <c r="BC1199" s="30"/>
      <c r="BE1199" s="77"/>
    </row>
    <row r="1200" customFormat="false" ht="12.75" hidden="false" customHeight="false" outlineLevel="0" collapsed="false">
      <c r="A1200" s="30"/>
      <c r="B1200" s="30"/>
      <c r="C1200" s="30"/>
      <c r="D1200" s="86"/>
      <c r="E1200" s="76"/>
      <c r="F1200" s="76"/>
      <c r="G1200" s="42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77"/>
      <c r="AS1200" s="30"/>
      <c r="AT1200" s="30"/>
      <c r="AU1200" s="30"/>
      <c r="AV1200" s="30"/>
      <c r="AW1200" s="30"/>
      <c r="AX1200" s="30"/>
      <c r="AY1200" s="30"/>
      <c r="AZ1200" s="30"/>
      <c r="BA1200" s="77"/>
      <c r="BB1200" s="30"/>
      <c r="BC1200" s="30"/>
      <c r="BE1200" s="77"/>
    </row>
    <row r="1201" customFormat="false" ht="12.75" hidden="false" customHeight="false" outlineLevel="0" collapsed="false">
      <c r="A1201" s="30"/>
      <c r="B1201" s="30"/>
      <c r="C1201" s="30"/>
      <c r="D1201" s="86"/>
      <c r="E1201" s="76"/>
      <c r="F1201" s="76"/>
      <c r="G1201" s="42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77"/>
      <c r="AS1201" s="30"/>
      <c r="AT1201" s="30"/>
      <c r="AU1201" s="30"/>
      <c r="AV1201" s="30"/>
      <c r="AW1201" s="30"/>
      <c r="AX1201" s="30"/>
      <c r="AY1201" s="30"/>
      <c r="AZ1201" s="30"/>
      <c r="BA1201" s="77"/>
      <c r="BB1201" s="30"/>
      <c r="BC1201" s="30"/>
      <c r="BE1201" s="77"/>
    </row>
    <row r="1202" customFormat="false" ht="12.75" hidden="false" customHeight="false" outlineLevel="0" collapsed="false">
      <c r="A1202" s="30"/>
      <c r="B1202" s="30"/>
      <c r="C1202" s="30"/>
      <c r="D1202" s="86"/>
      <c r="E1202" s="76"/>
      <c r="F1202" s="76"/>
      <c r="G1202" s="42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77"/>
      <c r="AS1202" s="30"/>
      <c r="AT1202" s="30"/>
      <c r="AU1202" s="30"/>
      <c r="AV1202" s="30"/>
      <c r="AW1202" s="30"/>
      <c r="AX1202" s="30"/>
      <c r="AY1202" s="30"/>
      <c r="AZ1202" s="30"/>
      <c r="BA1202" s="77"/>
      <c r="BB1202" s="30"/>
      <c r="BC1202" s="30"/>
      <c r="BE1202" s="77"/>
    </row>
    <row r="1203" customFormat="false" ht="12.75" hidden="false" customHeight="false" outlineLevel="0" collapsed="false">
      <c r="A1203" s="30"/>
      <c r="B1203" s="30"/>
      <c r="C1203" s="30"/>
      <c r="D1203" s="86"/>
      <c r="E1203" s="76"/>
      <c r="F1203" s="76"/>
      <c r="G1203" s="42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77"/>
      <c r="AS1203" s="30"/>
      <c r="AT1203" s="30"/>
      <c r="AU1203" s="30"/>
      <c r="AV1203" s="30"/>
      <c r="AW1203" s="30"/>
      <c r="AX1203" s="30"/>
      <c r="AY1203" s="30"/>
      <c r="AZ1203" s="30"/>
      <c r="BA1203" s="77"/>
      <c r="BB1203" s="30"/>
      <c r="BC1203" s="30"/>
      <c r="BE1203" s="77"/>
    </row>
    <row r="1204" customFormat="false" ht="12.75" hidden="false" customHeight="false" outlineLevel="0" collapsed="false">
      <c r="A1204" s="30"/>
      <c r="B1204" s="30"/>
      <c r="C1204" s="30"/>
      <c r="D1204" s="86"/>
      <c r="E1204" s="76"/>
      <c r="F1204" s="76"/>
      <c r="G1204" s="42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77"/>
      <c r="AS1204" s="30"/>
      <c r="AT1204" s="30"/>
      <c r="AU1204" s="30"/>
      <c r="AV1204" s="30"/>
      <c r="AW1204" s="30"/>
      <c r="AX1204" s="30"/>
      <c r="AY1204" s="30"/>
      <c r="AZ1204" s="30"/>
      <c r="BA1204" s="77"/>
      <c r="BB1204" s="30"/>
      <c r="BC1204" s="30"/>
      <c r="BE1204" s="77"/>
    </row>
    <row r="1205" customFormat="false" ht="12.75" hidden="false" customHeight="false" outlineLevel="0" collapsed="false">
      <c r="A1205" s="30"/>
      <c r="B1205" s="30"/>
      <c r="C1205" s="30"/>
      <c r="D1205" s="86"/>
      <c r="E1205" s="76"/>
      <c r="F1205" s="76"/>
      <c r="G1205" s="42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77"/>
      <c r="AS1205" s="30"/>
      <c r="AT1205" s="30"/>
      <c r="AU1205" s="30"/>
      <c r="AV1205" s="30"/>
      <c r="AW1205" s="30"/>
      <c r="AX1205" s="30"/>
      <c r="AY1205" s="30"/>
      <c r="AZ1205" s="30"/>
      <c r="BA1205" s="77"/>
      <c r="BB1205" s="30"/>
      <c r="BC1205" s="30"/>
      <c r="BE1205" s="77"/>
    </row>
    <row r="1206" customFormat="false" ht="12.75" hidden="false" customHeight="false" outlineLevel="0" collapsed="false">
      <c r="A1206" s="30"/>
      <c r="B1206" s="30"/>
      <c r="C1206" s="30"/>
      <c r="D1206" s="86"/>
      <c r="E1206" s="76"/>
      <c r="F1206" s="76"/>
      <c r="G1206" s="42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77"/>
      <c r="AS1206" s="30"/>
      <c r="AT1206" s="30"/>
      <c r="AU1206" s="30"/>
      <c r="AV1206" s="30"/>
      <c r="AW1206" s="30"/>
      <c r="AX1206" s="30"/>
      <c r="AY1206" s="30"/>
      <c r="AZ1206" s="30"/>
      <c r="BA1206" s="77"/>
      <c r="BB1206" s="30"/>
      <c r="BC1206" s="30"/>
      <c r="BE1206" s="77"/>
    </row>
    <row r="1207" customFormat="false" ht="12.75" hidden="false" customHeight="false" outlineLevel="0" collapsed="false">
      <c r="A1207" s="30"/>
      <c r="B1207" s="30"/>
      <c r="C1207" s="30"/>
      <c r="D1207" s="86"/>
      <c r="E1207" s="76"/>
      <c r="F1207" s="76"/>
      <c r="G1207" s="42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77"/>
      <c r="AS1207" s="30"/>
      <c r="AT1207" s="30"/>
      <c r="AU1207" s="30"/>
      <c r="AV1207" s="30"/>
      <c r="AW1207" s="30"/>
      <c r="AX1207" s="30"/>
      <c r="AY1207" s="30"/>
      <c r="AZ1207" s="30"/>
      <c r="BA1207" s="77"/>
      <c r="BB1207" s="30"/>
      <c r="BC1207" s="30"/>
      <c r="BE1207" s="77"/>
    </row>
    <row r="1208" customFormat="false" ht="12.75" hidden="false" customHeight="false" outlineLevel="0" collapsed="false">
      <c r="A1208" s="30"/>
      <c r="B1208" s="30"/>
      <c r="C1208" s="30"/>
      <c r="D1208" s="86"/>
      <c r="E1208" s="76"/>
      <c r="F1208" s="76"/>
      <c r="G1208" s="42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77"/>
      <c r="AS1208" s="30"/>
      <c r="AT1208" s="30"/>
      <c r="AU1208" s="30"/>
      <c r="AV1208" s="30"/>
      <c r="AW1208" s="30"/>
      <c r="AX1208" s="30"/>
      <c r="AY1208" s="30"/>
      <c r="AZ1208" s="30"/>
      <c r="BA1208" s="77"/>
      <c r="BB1208" s="30"/>
      <c r="BC1208" s="30"/>
      <c r="BE1208" s="77"/>
    </row>
    <row r="1209" customFormat="false" ht="12.75" hidden="false" customHeight="false" outlineLevel="0" collapsed="false">
      <c r="A1209" s="30"/>
      <c r="B1209" s="30"/>
      <c r="C1209" s="30"/>
      <c r="D1209" s="86"/>
      <c r="E1209" s="76"/>
      <c r="F1209" s="76"/>
      <c r="G1209" s="42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77"/>
      <c r="AS1209" s="30"/>
      <c r="AT1209" s="30"/>
      <c r="AU1209" s="30"/>
      <c r="AV1209" s="30"/>
      <c r="AW1209" s="30"/>
      <c r="AX1209" s="30"/>
      <c r="AY1209" s="30"/>
      <c r="AZ1209" s="30"/>
      <c r="BA1209" s="77"/>
      <c r="BB1209" s="30"/>
      <c r="BC1209" s="30"/>
      <c r="BE1209" s="77"/>
    </row>
    <row r="1210" customFormat="false" ht="12.75" hidden="false" customHeight="false" outlineLevel="0" collapsed="false">
      <c r="A1210" s="30"/>
      <c r="B1210" s="30"/>
      <c r="C1210" s="30"/>
      <c r="D1210" s="86"/>
      <c r="E1210" s="76"/>
      <c r="F1210" s="76"/>
      <c r="G1210" s="42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77"/>
      <c r="AS1210" s="30"/>
      <c r="AT1210" s="30"/>
      <c r="AU1210" s="30"/>
      <c r="AV1210" s="30"/>
      <c r="AW1210" s="30"/>
      <c r="AX1210" s="30"/>
      <c r="AY1210" s="30"/>
      <c r="AZ1210" s="30"/>
      <c r="BA1210" s="77"/>
      <c r="BB1210" s="30"/>
      <c r="BC1210" s="30"/>
      <c r="BE1210" s="77"/>
    </row>
    <row r="1211" customFormat="false" ht="12.75" hidden="false" customHeight="false" outlineLevel="0" collapsed="false">
      <c r="A1211" s="30"/>
      <c r="B1211" s="30"/>
      <c r="C1211" s="30"/>
      <c r="D1211" s="86"/>
      <c r="E1211" s="76"/>
      <c r="F1211" s="76"/>
      <c r="G1211" s="42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77"/>
      <c r="AS1211" s="30"/>
      <c r="AT1211" s="30"/>
      <c r="AU1211" s="30"/>
      <c r="AV1211" s="30"/>
      <c r="AW1211" s="30"/>
      <c r="AX1211" s="30"/>
      <c r="AY1211" s="30"/>
      <c r="AZ1211" s="30"/>
      <c r="BA1211" s="77"/>
      <c r="BB1211" s="30"/>
      <c r="BC1211" s="30"/>
      <c r="BE1211" s="77"/>
    </row>
    <row r="1212" customFormat="false" ht="12.75" hidden="false" customHeight="false" outlineLevel="0" collapsed="false">
      <c r="A1212" s="30"/>
      <c r="B1212" s="30"/>
      <c r="C1212" s="30"/>
      <c r="D1212" s="86"/>
      <c r="E1212" s="76"/>
      <c r="F1212" s="76"/>
      <c r="G1212" s="42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77"/>
      <c r="AS1212" s="30"/>
      <c r="AT1212" s="30"/>
      <c r="AU1212" s="30"/>
      <c r="AV1212" s="30"/>
      <c r="AW1212" s="30"/>
      <c r="AX1212" s="30"/>
      <c r="AY1212" s="30"/>
      <c r="AZ1212" s="30"/>
      <c r="BA1212" s="77"/>
      <c r="BB1212" s="30"/>
      <c r="BC1212" s="30"/>
      <c r="BE1212" s="77"/>
    </row>
    <row r="1213" customFormat="false" ht="12.75" hidden="false" customHeight="false" outlineLevel="0" collapsed="false">
      <c r="A1213" s="30"/>
      <c r="B1213" s="30"/>
      <c r="C1213" s="30"/>
      <c r="D1213" s="86"/>
      <c r="E1213" s="76"/>
      <c r="F1213" s="76"/>
      <c r="G1213" s="42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77"/>
      <c r="AS1213" s="30"/>
      <c r="AT1213" s="30"/>
      <c r="AU1213" s="30"/>
      <c r="AV1213" s="30"/>
      <c r="AW1213" s="30"/>
      <c r="AX1213" s="30"/>
      <c r="AY1213" s="30"/>
      <c r="AZ1213" s="30"/>
      <c r="BA1213" s="77"/>
      <c r="BB1213" s="30"/>
      <c r="BC1213" s="30"/>
      <c r="BE1213" s="77"/>
    </row>
    <row r="1214" customFormat="false" ht="12.75" hidden="false" customHeight="false" outlineLevel="0" collapsed="false">
      <c r="A1214" s="30"/>
      <c r="B1214" s="30"/>
      <c r="C1214" s="30"/>
      <c r="D1214" s="86"/>
      <c r="E1214" s="76"/>
      <c r="F1214" s="76"/>
      <c r="G1214" s="42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77"/>
      <c r="AS1214" s="30"/>
      <c r="AT1214" s="30"/>
      <c r="AU1214" s="30"/>
      <c r="AV1214" s="30"/>
      <c r="AW1214" s="30"/>
      <c r="AX1214" s="30"/>
      <c r="AY1214" s="30"/>
      <c r="AZ1214" s="30"/>
      <c r="BA1214" s="77"/>
      <c r="BB1214" s="30"/>
      <c r="BC1214" s="30"/>
      <c r="BE1214" s="77"/>
    </row>
    <row r="1215" customFormat="false" ht="12.75" hidden="false" customHeight="false" outlineLevel="0" collapsed="false">
      <c r="A1215" s="30"/>
      <c r="B1215" s="30"/>
      <c r="C1215" s="30"/>
      <c r="D1215" s="86"/>
      <c r="E1215" s="76"/>
      <c r="F1215" s="76"/>
      <c r="G1215" s="42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77"/>
      <c r="AS1215" s="30"/>
      <c r="AT1215" s="30"/>
      <c r="AU1215" s="30"/>
      <c r="AV1215" s="30"/>
      <c r="AW1215" s="30"/>
      <c r="AX1215" s="30"/>
      <c r="AY1215" s="30"/>
      <c r="AZ1215" s="30"/>
      <c r="BA1215" s="77"/>
      <c r="BB1215" s="30"/>
      <c r="BC1215" s="30"/>
      <c r="BE1215" s="77"/>
    </row>
    <row r="1216" customFormat="false" ht="12.75" hidden="false" customHeight="false" outlineLevel="0" collapsed="false">
      <c r="A1216" s="30"/>
      <c r="B1216" s="30"/>
      <c r="C1216" s="30"/>
      <c r="D1216" s="86"/>
      <c r="E1216" s="76"/>
      <c r="F1216" s="76"/>
      <c r="G1216" s="42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77"/>
      <c r="AS1216" s="30"/>
      <c r="AT1216" s="30"/>
      <c r="AU1216" s="30"/>
      <c r="AV1216" s="30"/>
      <c r="AW1216" s="30"/>
      <c r="AX1216" s="30"/>
      <c r="AY1216" s="30"/>
      <c r="AZ1216" s="30"/>
      <c r="BA1216" s="77"/>
      <c r="BB1216" s="30"/>
      <c r="BC1216" s="30"/>
      <c r="BE1216" s="77"/>
    </row>
    <row r="1217" customFormat="false" ht="12.75" hidden="false" customHeight="false" outlineLevel="0" collapsed="false">
      <c r="A1217" s="30"/>
      <c r="B1217" s="30"/>
      <c r="C1217" s="30"/>
      <c r="D1217" s="86"/>
      <c r="E1217" s="76"/>
      <c r="F1217" s="76"/>
      <c r="G1217" s="42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77"/>
      <c r="AS1217" s="30"/>
      <c r="AT1217" s="30"/>
      <c r="AU1217" s="30"/>
      <c r="AV1217" s="30"/>
      <c r="AW1217" s="30"/>
      <c r="AX1217" s="30"/>
      <c r="AY1217" s="30"/>
      <c r="AZ1217" s="30"/>
      <c r="BA1217" s="77"/>
      <c r="BB1217" s="30"/>
      <c r="BC1217" s="30"/>
      <c r="BE1217" s="77"/>
    </row>
    <row r="1218" customFormat="false" ht="12.75" hidden="false" customHeight="false" outlineLevel="0" collapsed="false">
      <c r="A1218" s="30"/>
      <c r="B1218" s="30"/>
      <c r="C1218" s="30"/>
      <c r="D1218" s="86"/>
      <c r="E1218" s="76"/>
      <c r="F1218" s="76"/>
      <c r="G1218" s="42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77"/>
      <c r="AS1218" s="30"/>
      <c r="AT1218" s="30"/>
      <c r="AU1218" s="30"/>
      <c r="AV1218" s="30"/>
      <c r="AW1218" s="30"/>
      <c r="AX1218" s="30"/>
      <c r="AY1218" s="30"/>
      <c r="AZ1218" s="30"/>
      <c r="BA1218" s="77"/>
      <c r="BB1218" s="30"/>
      <c r="BC1218" s="30"/>
      <c r="BE1218" s="77"/>
    </row>
    <row r="1219" customFormat="false" ht="12.75" hidden="false" customHeight="false" outlineLevel="0" collapsed="false">
      <c r="A1219" s="30"/>
      <c r="B1219" s="30"/>
      <c r="C1219" s="30"/>
      <c r="D1219" s="86"/>
      <c r="E1219" s="76"/>
      <c r="F1219" s="76"/>
      <c r="G1219" s="42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77"/>
      <c r="AS1219" s="30"/>
      <c r="AT1219" s="30"/>
      <c r="AU1219" s="30"/>
      <c r="AV1219" s="30"/>
      <c r="AW1219" s="30"/>
      <c r="AX1219" s="30"/>
      <c r="AY1219" s="30"/>
      <c r="AZ1219" s="30"/>
      <c r="BA1219" s="77"/>
      <c r="BB1219" s="30"/>
      <c r="BC1219" s="30"/>
      <c r="BE1219" s="77"/>
    </row>
    <row r="1220" customFormat="false" ht="12.75" hidden="false" customHeight="false" outlineLevel="0" collapsed="false">
      <c r="A1220" s="30"/>
      <c r="B1220" s="30"/>
      <c r="C1220" s="30"/>
      <c r="D1220" s="86"/>
      <c r="E1220" s="76"/>
      <c r="F1220" s="76"/>
      <c r="G1220" s="42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77"/>
      <c r="AS1220" s="30"/>
      <c r="AT1220" s="30"/>
      <c r="AU1220" s="30"/>
      <c r="AV1220" s="30"/>
      <c r="AW1220" s="30"/>
      <c r="AX1220" s="30"/>
      <c r="AY1220" s="30"/>
      <c r="AZ1220" s="30"/>
      <c r="BA1220" s="77"/>
      <c r="BB1220" s="30"/>
      <c r="BC1220" s="30"/>
      <c r="BE1220" s="77"/>
    </row>
    <row r="1221" customFormat="false" ht="12.75" hidden="false" customHeight="false" outlineLevel="0" collapsed="false">
      <c r="A1221" s="30"/>
      <c r="B1221" s="30"/>
      <c r="C1221" s="30"/>
      <c r="D1221" s="86"/>
      <c r="E1221" s="76"/>
      <c r="F1221" s="76"/>
      <c r="G1221" s="42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77"/>
      <c r="AS1221" s="30"/>
      <c r="AT1221" s="30"/>
      <c r="AU1221" s="30"/>
      <c r="AV1221" s="30"/>
      <c r="AW1221" s="30"/>
      <c r="AX1221" s="30"/>
      <c r="AY1221" s="30"/>
      <c r="AZ1221" s="30"/>
      <c r="BA1221" s="77"/>
      <c r="BB1221" s="30"/>
      <c r="BC1221" s="30"/>
      <c r="BE1221" s="77"/>
    </row>
    <row r="1222" customFormat="false" ht="12.75" hidden="false" customHeight="false" outlineLevel="0" collapsed="false">
      <c r="A1222" s="30"/>
      <c r="B1222" s="30"/>
      <c r="C1222" s="30"/>
      <c r="D1222" s="86"/>
      <c r="E1222" s="76"/>
      <c r="F1222" s="76"/>
      <c r="G1222" s="42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77"/>
      <c r="AS1222" s="30"/>
      <c r="AT1222" s="30"/>
      <c r="AU1222" s="30"/>
      <c r="AV1222" s="30"/>
      <c r="AW1222" s="30"/>
      <c r="AX1222" s="30"/>
      <c r="AY1222" s="30"/>
      <c r="AZ1222" s="30"/>
      <c r="BA1222" s="77"/>
      <c r="BB1222" s="30"/>
      <c r="BC1222" s="30"/>
      <c r="BE1222" s="77"/>
    </row>
    <row r="1223" customFormat="false" ht="12.75" hidden="false" customHeight="false" outlineLevel="0" collapsed="false">
      <c r="A1223" s="30"/>
      <c r="B1223" s="30"/>
      <c r="C1223" s="30"/>
      <c r="D1223" s="86"/>
      <c r="E1223" s="76"/>
      <c r="F1223" s="76"/>
      <c r="G1223" s="42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77"/>
      <c r="AS1223" s="30"/>
      <c r="AT1223" s="30"/>
      <c r="AU1223" s="30"/>
      <c r="AV1223" s="30"/>
      <c r="AW1223" s="30"/>
      <c r="AX1223" s="30"/>
      <c r="AY1223" s="30"/>
      <c r="AZ1223" s="30"/>
      <c r="BA1223" s="77"/>
      <c r="BB1223" s="30"/>
      <c r="BC1223" s="30"/>
      <c r="BE1223" s="77"/>
    </row>
    <row r="1224" customFormat="false" ht="12.75" hidden="false" customHeight="false" outlineLevel="0" collapsed="false">
      <c r="A1224" s="30"/>
      <c r="B1224" s="30"/>
      <c r="C1224" s="30"/>
      <c r="D1224" s="86"/>
      <c r="E1224" s="76"/>
      <c r="F1224" s="76"/>
      <c r="G1224" s="42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77"/>
      <c r="AS1224" s="30"/>
      <c r="AT1224" s="30"/>
      <c r="AU1224" s="30"/>
      <c r="AV1224" s="30"/>
      <c r="AW1224" s="30"/>
      <c r="AX1224" s="30"/>
      <c r="AY1224" s="30"/>
      <c r="AZ1224" s="30"/>
      <c r="BA1224" s="77"/>
      <c r="BB1224" s="30"/>
      <c r="BC1224" s="30"/>
      <c r="BE1224" s="77"/>
    </row>
    <row r="1225" customFormat="false" ht="12.75" hidden="false" customHeight="false" outlineLevel="0" collapsed="false">
      <c r="A1225" s="30"/>
      <c r="B1225" s="30"/>
      <c r="C1225" s="30"/>
      <c r="D1225" s="86"/>
      <c r="E1225" s="76"/>
      <c r="F1225" s="76"/>
      <c r="G1225" s="42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77"/>
      <c r="AS1225" s="30"/>
      <c r="AT1225" s="30"/>
      <c r="AU1225" s="30"/>
      <c r="AV1225" s="30"/>
      <c r="AW1225" s="30"/>
      <c r="AX1225" s="30"/>
      <c r="AY1225" s="30"/>
      <c r="AZ1225" s="30"/>
      <c r="BA1225" s="77"/>
      <c r="BB1225" s="30"/>
      <c r="BC1225" s="30"/>
      <c r="BE1225" s="77"/>
    </row>
    <row r="1226" customFormat="false" ht="12.75" hidden="false" customHeight="false" outlineLevel="0" collapsed="false">
      <c r="A1226" s="30"/>
      <c r="B1226" s="30"/>
      <c r="C1226" s="30"/>
      <c r="D1226" s="86"/>
      <c r="E1226" s="76"/>
      <c r="F1226" s="76"/>
      <c r="G1226" s="42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77"/>
      <c r="AS1226" s="30"/>
      <c r="AT1226" s="30"/>
      <c r="AU1226" s="30"/>
      <c r="AV1226" s="30"/>
      <c r="AW1226" s="30"/>
      <c r="AX1226" s="30"/>
      <c r="AY1226" s="30"/>
      <c r="AZ1226" s="30"/>
      <c r="BA1226" s="77"/>
      <c r="BB1226" s="30"/>
      <c r="BC1226" s="30"/>
      <c r="BE1226" s="77"/>
    </row>
    <row r="1227" customFormat="false" ht="12.75" hidden="false" customHeight="false" outlineLevel="0" collapsed="false">
      <c r="A1227" s="30"/>
      <c r="B1227" s="30"/>
      <c r="C1227" s="30"/>
      <c r="D1227" s="86"/>
      <c r="E1227" s="76"/>
      <c r="F1227" s="76"/>
      <c r="G1227" s="42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77"/>
      <c r="AS1227" s="30"/>
      <c r="AT1227" s="30"/>
      <c r="AU1227" s="30"/>
      <c r="AV1227" s="30"/>
      <c r="AW1227" s="30"/>
      <c r="AX1227" s="30"/>
      <c r="AY1227" s="30"/>
      <c r="AZ1227" s="30"/>
      <c r="BA1227" s="77"/>
      <c r="BB1227" s="30"/>
      <c r="BC1227" s="30"/>
      <c r="BE1227" s="77"/>
    </row>
    <row r="1228" customFormat="false" ht="12.75" hidden="false" customHeight="false" outlineLevel="0" collapsed="false">
      <c r="A1228" s="30"/>
      <c r="B1228" s="30"/>
      <c r="C1228" s="30"/>
      <c r="D1228" s="86"/>
      <c r="E1228" s="76"/>
      <c r="F1228" s="76"/>
      <c r="G1228" s="42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77"/>
      <c r="AS1228" s="30"/>
      <c r="AT1228" s="30"/>
      <c r="AU1228" s="30"/>
      <c r="AV1228" s="30"/>
      <c r="AW1228" s="30"/>
      <c r="AX1228" s="30"/>
      <c r="AY1228" s="30"/>
      <c r="AZ1228" s="30"/>
      <c r="BA1228" s="77"/>
      <c r="BB1228" s="30"/>
      <c r="BC1228" s="30"/>
      <c r="BE1228" s="77"/>
    </row>
    <row r="1229" customFormat="false" ht="12.75" hidden="false" customHeight="false" outlineLevel="0" collapsed="false">
      <c r="A1229" s="30"/>
      <c r="B1229" s="30"/>
      <c r="C1229" s="30"/>
      <c r="D1229" s="86"/>
      <c r="E1229" s="76"/>
      <c r="F1229" s="76"/>
      <c r="G1229" s="42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77"/>
      <c r="AS1229" s="30"/>
      <c r="AT1229" s="30"/>
      <c r="AU1229" s="30"/>
      <c r="AV1229" s="30"/>
      <c r="AW1229" s="30"/>
      <c r="AX1229" s="30"/>
      <c r="AY1229" s="30"/>
      <c r="AZ1229" s="30"/>
      <c r="BA1229" s="77"/>
      <c r="BB1229" s="30"/>
      <c r="BC1229" s="30"/>
      <c r="BE1229" s="77"/>
    </row>
    <row r="1230" customFormat="false" ht="12.75" hidden="false" customHeight="false" outlineLevel="0" collapsed="false">
      <c r="A1230" s="30"/>
      <c r="B1230" s="30"/>
      <c r="C1230" s="30"/>
      <c r="D1230" s="86"/>
      <c r="E1230" s="76"/>
      <c r="F1230" s="76"/>
      <c r="G1230" s="42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77"/>
      <c r="AS1230" s="30"/>
      <c r="AT1230" s="30"/>
      <c r="AU1230" s="30"/>
      <c r="AV1230" s="30"/>
      <c r="AW1230" s="30"/>
      <c r="AX1230" s="30"/>
      <c r="AY1230" s="30"/>
      <c r="AZ1230" s="30"/>
      <c r="BA1230" s="77"/>
      <c r="BB1230" s="30"/>
      <c r="BC1230" s="30"/>
      <c r="BE1230" s="77"/>
    </row>
    <row r="1231" customFormat="false" ht="12.75" hidden="false" customHeight="false" outlineLevel="0" collapsed="false">
      <c r="A1231" s="30"/>
      <c r="B1231" s="30"/>
      <c r="C1231" s="30"/>
      <c r="D1231" s="86"/>
      <c r="E1231" s="76"/>
      <c r="F1231" s="76"/>
      <c r="G1231" s="42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77"/>
      <c r="AS1231" s="30"/>
      <c r="AT1231" s="30"/>
      <c r="AU1231" s="30"/>
      <c r="AV1231" s="30"/>
      <c r="AW1231" s="30"/>
      <c r="AX1231" s="30"/>
      <c r="AY1231" s="30"/>
      <c r="AZ1231" s="30"/>
      <c r="BA1231" s="77"/>
      <c r="BB1231" s="30"/>
      <c r="BC1231" s="30"/>
      <c r="BE1231" s="77"/>
    </row>
    <row r="1232" customFormat="false" ht="12.75" hidden="false" customHeight="false" outlineLevel="0" collapsed="false">
      <c r="A1232" s="30"/>
      <c r="B1232" s="30"/>
      <c r="C1232" s="30"/>
      <c r="D1232" s="86"/>
      <c r="E1232" s="76"/>
      <c r="F1232" s="76"/>
      <c r="G1232" s="42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77"/>
      <c r="AS1232" s="30"/>
      <c r="AT1232" s="30"/>
      <c r="AU1232" s="30"/>
      <c r="AV1232" s="30"/>
      <c r="AW1232" s="30"/>
      <c r="AX1232" s="30"/>
      <c r="AY1232" s="30"/>
      <c r="AZ1232" s="30"/>
      <c r="BA1232" s="77"/>
      <c r="BB1232" s="30"/>
      <c r="BC1232" s="30"/>
      <c r="BE1232" s="77"/>
    </row>
    <row r="1233" customFormat="false" ht="12.75" hidden="false" customHeight="false" outlineLevel="0" collapsed="false">
      <c r="A1233" s="30"/>
      <c r="B1233" s="30"/>
      <c r="C1233" s="30"/>
      <c r="D1233" s="86"/>
      <c r="E1233" s="76"/>
      <c r="F1233" s="76"/>
      <c r="G1233" s="42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77"/>
      <c r="AS1233" s="30"/>
      <c r="AT1233" s="30"/>
      <c r="AU1233" s="30"/>
      <c r="AV1233" s="30"/>
      <c r="AW1233" s="30"/>
      <c r="AX1233" s="30"/>
      <c r="AY1233" s="30"/>
      <c r="AZ1233" s="30"/>
      <c r="BA1233" s="77"/>
      <c r="BB1233" s="30"/>
      <c r="BC1233" s="30"/>
      <c r="BE1233" s="77"/>
    </row>
    <row r="1234" customFormat="false" ht="12.75" hidden="false" customHeight="false" outlineLevel="0" collapsed="false">
      <c r="A1234" s="30"/>
      <c r="B1234" s="30"/>
      <c r="C1234" s="30"/>
      <c r="D1234" s="86"/>
      <c r="E1234" s="76"/>
      <c r="F1234" s="76"/>
      <c r="G1234" s="42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77"/>
      <c r="AS1234" s="30"/>
      <c r="AT1234" s="30"/>
      <c r="AU1234" s="30"/>
      <c r="AV1234" s="30"/>
      <c r="AW1234" s="30"/>
      <c r="AX1234" s="30"/>
      <c r="AY1234" s="30"/>
      <c r="AZ1234" s="30"/>
      <c r="BA1234" s="77"/>
      <c r="BB1234" s="30"/>
      <c r="BC1234" s="30"/>
      <c r="BE1234" s="77"/>
    </row>
    <row r="1235" customFormat="false" ht="12.75" hidden="false" customHeight="false" outlineLevel="0" collapsed="false">
      <c r="A1235" s="30"/>
      <c r="B1235" s="30"/>
      <c r="C1235" s="30"/>
      <c r="D1235" s="86"/>
      <c r="E1235" s="76"/>
      <c r="F1235" s="76"/>
      <c r="G1235" s="42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77"/>
      <c r="AS1235" s="30"/>
      <c r="AT1235" s="30"/>
      <c r="AU1235" s="30"/>
      <c r="AV1235" s="30"/>
      <c r="AW1235" s="30"/>
      <c r="AX1235" s="30"/>
      <c r="AY1235" s="30"/>
      <c r="AZ1235" s="30"/>
      <c r="BA1235" s="77"/>
      <c r="BB1235" s="30"/>
      <c r="BC1235" s="30"/>
      <c r="BE1235" s="77"/>
    </row>
    <row r="1236" customFormat="false" ht="12.75" hidden="false" customHeight="false" outlineLevel="0" collapsed="false">
      <c r="A1236" s="30"/>
      <c r="B1236" s="30"/>
      <c r="C1236" s="30"/>
      <c r="D1236" s="86"/>
      <c r="E1236" s="76"/>
      <c r="F1236" s="76"/>
      <c r="G1236" s="42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77"/>
      <c r="AS1236" s="30"/>
      <c r="AT1236" s="30"/>
      <c r="AU1236" s="30"/>
      <c r="AV1236" s="30"/>
      <c r="AW1236" s="30"/>
      <c r="AX1236" s="30"/>
      <c r="AY1236" s="30"/>
      <c r="AZ1236" s="30"/>
      <c r="BA1236" s="77"/>
      <c r="BB1236" s="30"/>
      <c r="BC1236" s="30"/>
      <c r="BE1236" s="77"/>
    </row>
    <row r="1237" customFormat="false" ht="12.75" hidden="false" customHeight="false" outlineLevel="0" collapsed="false">
      <c r="A1237" s="30"/>
      <c r="B1237" s="30"/>
      <c r="C1237" s="30"/>
      <c r="D1237" s="86"/>
      <c r="E1237" s="76"/>
      <c r="F1237" s="76"/>
      <c r="G1237" s="42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77"/>
      <c r="AS1237" s="30"/>
      <c r="AT1237" s="30"/>
      <c r="AU1237" s="30"/>
      <c r="AV1237" s="30"/>
      <c r="AW1237" s="30"/>
      <c r="AX1237" s="30"/>
      <c r="AY1237" s="30"/>
      <c r="AZ1237" s="30"/>
      <c r="BA1237" s="77"/>
      <c r="BB1237" s="30"/>
      <c r="BC1237" s="30"/>
      <c r="BE1237" s="77"/>
    </row>
    <row r="1238" customFormat="false" ht="12.75" hidden="false" customHeight="false" outlineLevel="0" collapsed="false">
      <c r="A1238" s="30"/>
      <c r="B1238" s="30"/>
      <c r="C1238" s="30"/>
      <c r="D1238" s="86"/>
      <c r="E1238" s="76"/>
      <c r="F1238" s="76"/>
      <c r="G1238" s="42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77"/>
      <c r="AS1238" s="30"/>
      <c r="AT1238" s="30"/>
      <c r="AU1238" s="30"/>
      <c r="AV1238" s="30"/>
      <c r="AW1238" s="30"/>
      <c r="AX1238" s="30"/>
      <c r="AY1238" s="30"/>
      <c r="AZ1238" s="30"/>
      <c r="BA1238" s="77"/>
      <c r="BB1238" s="30"/>
      <c r="BC1238" s="30"/>
      <c r="BE1238" s="77"/>
    </row>
    <row r="1239" customFormat="false" ht="12.75" hidden="false" customHeight="false" outlineLevel="0" collapsed="false">
      <c r="A1239" s="30"/>
      <c r="B1239" s="30"/>
      <c r="C1239" s="30"/>
      <c r="D1239" s="86"/>
      <c r="E1239" s="76"/>
      <c r="F1239" s="76"/>
      <c r="G1239" s="42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77"/>
      <c r="AS1239" s="30"/>
      <c r="AT1239" s="30"/>
      <c r="AU1239" s="30"/>
      <c r="AV1239" s="30"/>
      <c r="AW1239" s="30"/>
      <c r="AX1239" s="30"/>
      <c r="AY1239" s="30"/>
      <c r="AZ1239" s="30"/>
      <c r="BA1239" s="77"/>
      <c r="BB1239" s="30"/>
      <c r="BC1239" s="30"/>
      <c r="BE1239" s="77"/>
    </row>
    <row r="1240" customFormat="false" ht="12.75" hidden="false" customHeight="false" outlineLevel="0" collapsed="false">
      <c r="A1240" s="30"/>
      <c r="B1240" s="30"/>
      <c r="C1240" s="30"/>
      <c r="D1240" s="86"/>
      <c r="E1240" s="76"/>
      <c r="F1240" s="76"/>
      <c r="G1240" s="42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77"/>
      <c r="AS1240" s="30"/>
      <c r="AT1240" s="30"/>
      <c r="AU1240" s="30"/>
      <c r="AV1240" s="30"/>
      <c r="AW1240" s="30"/>
      <c r="AX1240" s="30"/>
      <c r="AY1240" s="30"/>
      <c r="AZ1240" s="30"/>
      <c r="BA1240" s="77"/>
      <c r="BB1240" s="30"/>
      <c r="BC1240" s="30"/>
      <c r="BE1240" s="77"/>
    </row>
    <row r="1241" customFormat="false" ht="12.75" hidden="false" customHeight="false" outlineLevel="0" collapsed="false">
      <c r="A1241" s="30"/>
      <c r="B1241" s="30"/>
      <c r="C1241" s="30"/>
      <c r="D1241" s="86"/>
      <c r="E1241" s="76"/>
      <c r="F1241" s="76"/>
      <c r="G1241" s="42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77"/>
      <c r="AS1241" s="30"/>
      <c r="AT1241" s="30"/>
      <c r="AU1241" s="30"/>
      <c r="AV1241" s="30"/>
      <c r="AW1241" s="30"/>
      <c r="AX1241" s="30"/>
      <c r="AY1241" s="30"/>
      <c r="AZ1241" s="30"/>
      <c r="BA1241" s="77"/>
      <c r="BB1241" s="30"/>
      <c r="BC1241" s="30"/>
      <c r="BE1241" s="77"/>
    </row>
  </sheetData>
  <mergeCells count="22">
    <mergeCell ref="C1:BG1"/>
    <mergeCell ref="A10:B11"/>
    <mergeCell ref="C10:C11"/>
    <mergeCell ref="D10:D11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S10:AU10"/>
    <mergeCell ref="AX10:AZ10"/>
    <mergeCell ref="BB10:BD10"/>
    <mergeCell ref="BF10:BG10"/>
    <mergeCell ref="BF239:BG239"/>
  </mergeCells>
  <printOptions headings="false" gridLines="false" gridLinesSet="true" horizontalCentered="true" verticalCentered="false"/>
  <pageMargins left="0.2" right="0.190277777777778" top="0.559722222222222" bottom="0.433333333333333" header="0.511811023622047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A36" activeCellId="0" sqref="A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85"/>
    <col collapsed="false" customWidth="true" hidden="false" outlineLevel="0" max="7" min="6" style="0" width="14.85"/>
    <col collapsed="false" customWidth="true" hidden="false" outlineLevel="0" max="8" min="8" style="0" width="15.85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5.85"/>
    <col collapsed="false" customWidth="true" hidden="false" outlineLevel="0" max="13" min="12" style="0" width="17.14"/>
    <col collapsed="false" customWidth="true" hidden="false" outlineLevel="0" max="16" min="14" style="0" width="17.42"/>
    <col collapsed="false" customWidth="true" hidden="false" outlineLevel="0" max="17" min="17" style="0" width="14.28"/>
    <col collapsed="false" customWidth="true" hidden="false" outlineLevel="0" max="18" min="18" style="0" width="17.99"/>
    <col collapsed="false" customWidth="true" hidden="false" outlineLevel="0" max="19" min="19" style="0" width="14.85"/>
    <col collapsed="false" customWidth="true" hidden="false" outlineLevel="0" max="21" min="20" style="0" width="16.28"/>
    <col collapsed="false" customWidth="true" hidden="false" outlineLevel="0" max="22" min="22" style="0" width="14.99"/>
    <col collapsed="false" customWidth="true" hidden="false" outlineLevel="0" max="24" min="23" style="0" width="16.7"/>
    <col collapsed="false" customWidth="true" hidden="false" outlineLevel="0" max="26" min="25" style="0" width="14.85"/>
    <col collapsed="false" customWidth="true" hidden="false" outlineLevel="0" max="27" min="27" style="0" width="17.42"/>
    <col collapsed="false" customWidth="true" hidden="false" outlineLevel="0" max="28" min="28" style="0" width="13.99"/>
    <col collapsed="false" customWidth="true" hidden="false" outlineLevel="0" max="29" min="29" style="0" width="15.85"/>
    <col collapsed="false" customWidth="true" hidden="false" outlineLevel="0" max="30" min="30" style="0" width="15.41"/>
    <col collapsed="false" customWidth="true" hidden="false" outlineLevel="0" max="31" min="31" style="0" width="16.7"/>
    <col collapsed="false" customWidth="true" hidden="false" outlineLevel="0" max="32" min="32" style="0" width="7.56"/>
    <col collapsed="false" customWidth="true" hidden="false" outlineLevel="0" max="33" min="33" style="0" width="20.85"/>
    <col collapsed="false" customWidth="true" hidden="false" outlineLevel="0" max="34" min="34" style="0" width="15.85"/>
  </cols>
  <sheetData>
    <row r="2" customFormat="false" ht="12.75" hidden="false" customHeight="false" outlineLevel="0" collapsed="false">
      <c r="Q2" s="94" t="s">
        <v>247</v>
      </c>
    </row>
    <row r="3" customFormat="false" ht="13.5" hidden="false" customHeight="false" outlineLevel="0" collapsed="false"/>
    <row r="4" s="30" customFormat="true" ht="13.5" hidden="false" customHeight="true" outlineLevel="0" collapsed="false">
      <c r="A4" s="95" t="s">
        <v>248</v>
      </c>
      <c r="B4" s="96" t="n">
        <v>41275</v>
      </c>
      <c r="C4" s="96"/>
      <c r="D4" s="96" t="n">
        <v>41306</v>
      </c>
      <c r="E4" s="96"/>
      <c r="F4" s="97" t="n">
        <v>41334</v>
      </c>
      <c r="G4" s="97"/>
      <c r="H4" s="98" t="n">
        <v>41365</v>
      </c>
      <c r="I4" s="98"/>
      <c r="J4" s="99" t="n">
        <v>41395</v>
      </c>
      <c r="K4" s="99"/>
      <c r="L4" s="100" t="n">
        <v>41426</v>
      </c>
      <c r="M4" s="100"/>
      <c r="N4" s="98" t="n">
        <v>41456</v>
      </c>
      <c r="O4" s="98"/>
      <c r="P4" s="98"/>
      <c r="Q4" s="101" t="n">
        <v>41487</v>
      </c>
      <c r="R4" s="101"/>
      <c r="S4" s="101"/>
      <c r="T4" s="101" t="n">
        <v>41518</v>
      </c>
      <c r="U4" s="101"/>
      <c r="V4" s="101" t="n">
        <v>41548</v>
      </c>
      <c r="W4" s="101"/>
      <c r="X4" s="101"/>
      <c r="Y4" s="97" t="n">
        <v>41579</v>
      </c>
      <c r="Z4" s="97"/>
      <c r="AA4" s="101" t="n">
        <v>41609</v>
      </c>
      <c r="AB4" s="101"/>
      <c r="AC4" s="101"/>
      <c r="AD4" s="101"/>
      <c r="AE4" s="102" t="s">
        <v>249</v>
      </c>
      <c r="AG4" s="51" t="s">
        <v>250</v>
      </c>
      <c r="AH4" s="51"/>
    </row>
    <row r="5" s="107" customFormat="true" ht="51" hidden="false" customHeight="false" outlineLevel="0" collapsed="false">
      <c r="A5" s="95"/>
      <c r="B5" s="103" t="s">
        <v>251</v>
      </c>
      <c r="C5" s="104" t="s">
        <v>252</v>
      </c>
      <c r="D5" s="104" t="s">
        <v>253</v>
      </c>
      <c r="E5" s="104" t="s">
        <v>254</v>
      </c>
      <c r="F5" s="105" t="s">
        <v>255</v>
      </c>
      <c r="G5" s="104" t="s">
        <v>256</v>
      </c>
      <c r="H5" s="106" t="s">
        <v>257</v>
      </c>
      <c r="I5" s="104" t="s">
        <v>258</v>
      </c>
      <c r="J5" s="104" t="s">
        <v>259</v>
      </c>
      <c r="K5" s="106" t="s">
        <v>260</v>
      </c>
      <c r="L5" s="104" t="s">
        <v>259</v>
      </c>
      <c r="M5" s="104"/>
      <c r="N5" s="104" t="s">
        <v>261</v>
      </c>
      <c r="O5" s="104" t="s">
        <v>262</v>
      </c>
      <c r="P5" s="104"/>
      <c r="Q5" s="104" t="s">
        <v>263</v>
      </c>
      <c r="R5" s="104" t="s">
        <v>264</v>
      </c>
      <c r="S5" s="104" t="s">
        <v>265</v>
      </c>
      <c r="T5" s="104" t="s">
        <v>266</v>
      </c>
      <c r="U5" s="104"/>
      <c r="V5" s="104" t="s">
        <v>267</v>
      </c>
      <c r="W5" s="104" t="s">
        <v>268</v>
      </c>
      <c r="X5" s="104" t="s">
        <v>267</v>
      </c>
      <c r="Y5" s="104" t="s">
        <v>269</v>
      </c>
      <c r="Z5" s="104" t="s">
        <v>270</v>
      </c>
      <c r="AA5" s="104"/>
      <c r="AB5" s="104"/>
      <c r="AC5" s="104"/>
      <c r="AD5" s="104"/>
      <c r="AE5" s="102"/>
      <c r="AG5" s="108" t="s">
        <v>16</v>
      </c>
      <c r="AH5" s="108" t="s">
        <v>17</v>
      </c>
    </row>
    <row r="6" s="1" customFormat="true" ht="12.75" hidden="false" customHeight="false" outlineLevel="0" collapsed="false">
      <c r="A6" s="109" t="s">
        <v>271</v>
      </c>
      <c r="B6" s="110" t="n">
        <v>2439710.75</v>
      </c>
      <c r="C6" s="111"/>
      <c r="D6" s="110" t="n">
        <v>2511366.45</v>
      </c>
      <c r="E6" s="112"/>
      <c r="F6" s="113" t="n">
        <v>2370923.89</v>
      </c>
      <c r="G6" s="111"/>
      <c r="H6" s="112" t="n">
        <v>2388887.31</v>
      </c>
      <c r="I6" s="111"/>
      <c r="J6" s="111" t="n">
        <v>2442312.55</v>
      </c>
      <c r="K6" s="111"/>
      <c r="L6" s="111"/>
      <c r="M6" s="111"/>
      <c r="N6" s="114" t="n">
        <v>1172969.36</v>
      </c>
      <c r="O6" s="114" t="n">
        <v>2298123.88</v>
      </c>
      <c r="P6" s="114"/>
      <c r="Q6" s="111" t="n">
        <v>3195336.33</v>
      </c>
      <c r="R6" s="111"/>
      <c r="S6" s="111" t="n">
        <v>2934824.62</v>
      </c>
      <c r="T6" s="111"/>
      <c r="U6" s="111"/>
      <c r="V6" s="111" t="n">
        <v>2681766.08</v>
      </c>
      <c r="W6" s="111" t="n">
        <v>189681.35</v>
      </c>
      <c r="X6" s="111"/>
      <c r="Y6" s="111" t="n">
        <v>2927352.04</v>
      </c>
      <c r="Z6" s="111"/>
      <c r="AA6" s="111"/>
      <c r="AB6" s="111"/>
      <c r="AC6" s="111"/>
      <c r="AD6" s="111"/>
      <c r="AE6" s="115" t="n">
        <f aca="false">SUM(B6:AD6)</f>
        <v>27553254.61</v>
      </c>
      <c r="AF6" s="116"/>
      <c r="AG6" s="111"/>
      <c r="AH6" s="111" t="n">
        <f aca="false">+AE6</f>
        <v>27553254.61</v>
      </c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</row>
    <row r="7" s="1" customFormat="true" ht="12.75" hidden="false" customHeight="false" outlineLevel="0" collapsed="false">
      <c r="A7" s="109" t="s">
        <v>272</v>
      </c>
      <c r="B7" s="110" t="n">
        <v>650627.77</v>
      </c>
      <c r="C7" s="111"/>
      <c r="D7" s="110" t="n">
        <v>659856.97</v>
      </c>
      <c r="E7" s="112"/>
      <c r="F7" s="113" t="n">
        <v>624512.3</v>
      </c>
      <c r="G7" s="111"/>
      <c r="H7" s="112" t="n">
        <v>640075.43</v>
      </c>
      <c r="I7" s="111"/>
      <c r="J7" s="111" t="n">
        <v>675692.37</v>
      </c>
      <c r="K7" s="111"/>
      <c r="L7" s="111"/>
      <c r="M7" s="111"/>
      <c r="N7" s="114" t="n">
        <v>310320.79</v>
      </c>
      <c r="O7" s="114" t="n">
        <v>649074.75</v>
      </c>
      <c r="P7" s="114"/>
      <c r="Q7" s="111" t="n">
        <v>824472.02</v>
      </c>
      <c r="R7" s="111"/>
      <c r="S7" s="111" t="n">
        <v>724893.26</v>
      </c>
      <c r="T7" s="111"/>
      <c r="U7" s="111"/>
      <c r="V7" s="111" t="n">
        <v>728960.06</v>
      </c>
      <c r="W7" s="111" t="n">
        <v>26922.42</v>
      </c>
      <c r="X7" s="111"/>
      <c r="Y7" s="111" t="n">
        <v>800673.76</v>
      </c>
      <c r="Z7" s="111"/>
      <c r="AA7" s="111"/>
      <c r="AB7" s="111"/>
      <c r="AC7" s="111"/>
      <c r="AD7" s="111"/>
      <c r="AE7" s="115" t="n">
        <f aca="false">SUM(B7:AD7)</f>
        <v>7316081.9</v>
      </c>
      <c r="AF7" s="116"/>
      <c r="AG7" s="111" t="n">
        <f aca="false">+AE7</f>
        <v>7316081.9</v>
      </c>
      <c r="AH7" s="111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</row>
    <row r="8" s="1" customFormat="true" ht="13.5" hidden="false" customHeight="false" outlineLevel="0" collapsed="false">
      <c r="A8" s="117" t="s">
        <v>273</v>
      </c>
      <c r="B8" s="118" t="n">
        <v>2860784.74</v>
      </c>
      <c r="C8" s="119" t="n">
        <v>53141.16</v>
      </c>
      <c r="D8" s="120" t="n">
        <v>3103932.02</v>
      </c>
      <c r="E8" s="121" t="n">
        <v>35106.68</v>
      </c>
      <c r="F8" s="122" t="n">
        <v>2753597.46</v>
      </c>
      <c r="G8" s="123" t="n">
        <v>35193.68</v>
      </c>
      <c r="H8" s="121" t="n">
        <v>2844241.01</v>
      </c>
      <c r="I8" s="123" t="n">
        <v>36053.29</v>
      </c>
      <c r="J8" s="123" t="n">
        <v>2835552.03</v>
      </c>
      <c r="K8" s="123" t="n">
        <v>36058.42</v>
      </c>
      <c r="L8" s="123" t="n">
        <v>36596.01</v>
      </c>
      <c r="M8" s="123"/>
      <c r="N8" s="124" t="n">
        <v>1364681.2</v>
      </c>
      <c r="O8" s="124" t="n">
        <f aca="false">2825131.5</f>
        <v>2825131.5</v>
      </c>
      <c r="P8" s="124" t="n">
        <f aca="false">13068.37+54394.29</f>
        <v>67462.66</v>
      </c>
      <c r="Q8" s="123" t="n">
        <v>3703122.68</v>
      </c>
      <c r="R8" s="123" t="n">
        <v>54394.29</v>
      </c>
      <c r="S8" s="123" t="n">
        <v>3396717.79</v>
      </c>
      <c r="T8" s="123" t="n">
        <v>39569.17</v>
      </c>
      <c r="U8" s="123"/>
      <c r="V8" s="123" t="n">
        <v>2944324.16</v>
      </c>
      <c r="W8" s="123" t="n">
        <v>463122.95</v>
      </c>
      <c r="X8" s="123" t="n">
        <v>44441.59</v>
      </c>
      <c r="Y8" s="123" t="n">
        <v>3373399.9</v>
      </c>
      <c r="Z8" s="123" t="n">
        <v>44441.59</v>
      </c>
      <c r="AA8" s="123"/>
      <c r="AB8" s="123"/>
      <c r="AC8" s="123"/>
      <c r="AD8" s="123"/>
      <c r="AE8" s="125" t="n">
        <f aca="false">SUM(B8:AD8)</f>
        <v>32951065.98</v>
      </c>
      <c r="AF8" s="116"/>
      <c r="AG8" s="111" t="e">
        <f aca="false">+AG9-AG7</f>
        <v>#DIV/0!</v>
      </c>
      <c r="AH8" s="111" t="e">
        <f aca="false">+AH9-AH7</f>
        <v>#DIV/0!</v>
      </c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</row>
    <row r="9" s="30" customFormat="true" ht="13.5" hidden="false" customHeight="false" outlineLevel="0" collapsed="false">
      <c r="A9" s="126" t="s">
        <v>274</v>
      </c>
      <c r="B9" s="127" t="n">
        <f aca="false">+B6+B7+B8</f>
        <v>5951123.26</v>
      </c>
      <c r="C9" s="127" t="n">
        <f aca="false">+C6+C7+C8</f>
        <v>53141.16</v>
      </c>
      <c r="D9" s="127" t="n">
        <f aca="false">+D6+D7+D8</f>
        <v>6275155.44</v>
      </c>
      <c r="E9" s="127" t="n">
        <f aca="false">+E6+E7+E8</f>
        <v>35106.68</v>
      </c>
      <c r="F9" s="128" t="n">
        <f aca="false">+F6+F7+F8</f>
        <v>5749033.65</v>
      </c>
      <c r="G9" s="127" t="n">
        <f aca="false">+G6+G7+G8</f>
        <v>35193.68</v>
      </c>
      <c r="H9" s="129" t="n">
        <f aca="false">+H6+H7+H8</f>
        <v>5873203.75</v>
      </c>
      <c r="I9" s="130" t="n">
        <f aca="false">+I6+I7+I8</f>
        <v>36053.29</v>
      </c>
      <c r="J9" s="130" t="n">
        <f aca="false">+J6+J7+J8</f>
        <v>5953556.95</v>
      </c>
      <c r="K9" s="130" t="n">
        <f aca="false">+K6+K7+K8</f>
        <v>36058.42</v>
      </c>
      <c r="L9" s="130" t="n">
        <f aca="false">+L6+L7+L8</f>
        <v>36596.01</v>
      </c>
      <c r="M9" s="130" t="n">
        <f aca="false">+M6+M7+M8</f>
        <v>0</v>
      </c>
      <c r="N9" s="130" t="n">
        <f aca="false">+N6+N7+N8</f>
        <v>2847971.35</v>
      </c>
      <c r="O9" s="130" t="n">
        <f aca="false">+O6+O7+O8</f>
        <v>5772330.13</v>
      </c>
      <c r="P9" s="130" t="n">
        <f aca="false">+P6+P7+P8</f>
        <v>67462.66</v>
      </c>
      <c r="Q9" s="130" t="n">
        <f aca="false">+Q6+Q7+Q8</f>
        <v>7722931.03</v>
      </c>
      <c r="R9" s="130" t="n">
        <f aca="false">SUM(R6:R8)</f>
        <v>54394.29</v>
      </c>
      <c r="S9" s="130" t="n">
        <f aca="false">+S6+S7+S8</f>
        <v>7056435.67</v>
      </c>
      <c r="T9" s="130" t="n">
        <f aca="false">+T6+T7+T8</f>
        <v>39569.17</v>
      </c>
      <c r="U9" s="130" t="n">
        <f aca="false">+U6+U7+U8</f>
        <v>0</v>
      </c>
      <c r="V9" s="130" t="n">
        <f aca="false">+V6+V7+V8</f>
        <v>6355050.3</v>
      </c>
      <c r="W9" s="130" t="n">
        <f aca="false">+W6+W7+W8</f>
        <v>679726.72</v>
      </c>
      <c r="X9" s="130" t="n">
        <f aca="false">+X6+X7+X8</f>
        <v>44441.59</v>
      </c>
      <c r="Y9" s="130" t="n">
        <f aca="false">+Y6+Y7+Y8</f>
        <v>7101425.7</v>
      </c>
      <c r="Z9" s="130" t="n">
        <f aca="false">+Z6+Z7+Z8</f>
        <v>44441.59</v>
      </c>
      <c r="AA9" s="130" t="n">
        <f aca="false">+AA6+AA7+AA8</f>
        <v>0</v>
      </c>
      <c r="AB9" s="130" t="n">
        <f aca="false">+AB6+AB7+AB8</f>
        <v>0</v>
      </c>
      <c r="AC9" s="130" t="n">
        <f aca="false">+AC6+AC7+AC8</f>
        <v>0</v>
      </c>
      <c r="AD9" s="130" t="n">
        <f aca="false">+AD6+AD7+AD8</f>
        <v>0</v>
      </c>
      <c r="AE9" s="131" t="n">
        <f aca="false">SUM(B9:AD9)</f>
        <v>67820402.49</v>
      </c>
      <c r="AF9" s="132"/>
      <c r="AG9" s="133" t="e">
        <f aca="false">+'Ejecutado de gastos 2013'!AS14</f>
        <v>#DIV/0!</v>
      </c>
      <c r="AH9" s="133" t="e">
        <f aca="false">+'Ejecutado de gastos 2013'!AT14</f>
        <v>#DIV/0!</v>
      </c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</row>
    <row r="10" s="136" customFormat="true" ht="13.5" hidden="false" customHeight="false" outlineLevel="0" collapsed="false">
      <c r="A10" s="13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77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</row>
    <row r="11" s="9" customFormat="true" ht="13.5" hidden="false" customHeight="false" outlineLevel="0" collapsed="false">
      <c r="A11" s="137" t="s">
        <v>275</v>
      </c>
      <c r="B11" s="138" t="n">
        <v>5951123.26</v>
      </c>
      <c r="C11" s="138" t="n">
        <v>53141.16</v>
      </c>
      <c r="D11" s="138" t="n">
        <v>6275155.44</v>
      </c>
      <c r="E11" s="138" t="n">
        <v>35106.68</v>
      </c>
      <c r="F11" s="138"/>
      <c r="G11" s="138"/>
      <c r="H11" s="138"/>
      <c r="I11" s="138"/>
      <c r="J11" s="138" t="n">
        <f aca="false">J9-J13</f>
        <v>0</v>
      </c>
      <c r="K11" s="138" t="n">
        <f aca="false">K9-K13</f>
        <v>0</v>
      </c>
      <c r="L11" s="138"/>
      <c r="M11" s="138"/>
      <c r="N11" s="138" t="n">
        <f aca="false">N9-N13</f>
        <v>0</v>
      </c>
      <c r="O11" s="138" t="n">
        <f aca="false">O9-O13</f>
        <v>0</v>
      </c>
      <c r="P11" s="138" t="n">
        <f aca="false">P9-P13</f>
        <v>0</v>
      </c>
      <c r="Q11" s="138"/>
      <c r="R11" s="138"/>
      <c r="S11" s="138"/>
      <c r="T11" s="138"/>
      <c r="U11" s="138"/>
      <c r="V11" s="138" t="n">
        <f aca="false">V9-V13</f>
        <v>0</v>
      </c>
      <c r="W11" s="138" t="n">
        <f aca="false">W9-W13</f>
        <v>0</v>
      </c>
      <c r="X11" s="138" t="n">
        <f aca="false">X9-X13</f>
        <v>0</v>
      </c>
      <c r="Y11" s="138"/>
      <c r="Z11" s="138"/>
      <c r="AA11" s="138"/>
      <c r="AB11" s="138"/>
      <c r="AC11" s="138"/>
      <c r="AD11" s="138"/>
      <c r="AE11" s="139" t="n">
        <f aca="false">SUM(B11:AD11)</f>
        <v>12314526.54</v>
      </c>
      <c r="AF11" s="140"/>
      <c r="AG11" s="140" t="n">
        <f aca="false">+AE13-'Ejecutado de gastos 2013'!BD14</f>
        <v>36629928.28</v>
      </c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</row>
    <row r="12" s="8" customFormat="true" ht="13.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77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</row>
    <row r="13" s="1" customFormat="true" ht="12.75" hidden="false" customHeight="false" outlineLevel="0" collapsed="false">
      <c r="A13" s="141"/>
      <c r="B13" s="142"/>
      <c r="C13" s="143"/>
      <c r="D13" s="142"/>
      <c r="E13" s="144"/>
      <c r="F13" s="142"/>
      <c r="G13" s="143"/>
      <c r="H13" s="144"/>
      <c r="I13" s="144"/>
      <c r="J13" s="143" t="n">
        <f aca="false">5456.89+1846877.22+4101222.84</f>
        <v>5953556.95</v>
      </c>
      <c r="K13" s="143" t="n">
        <v>36058.42</v>
      </c>
      <c r="L13" s="143"/>
      <c r="M13" s="143"/>
      <c r="N13" s="143" t="n">
        <f aca="false">896117.89+1951853.46</f>
        <v>2847971.35</v>
      </c>
      <c r="O13" s="143" t="n">
        <f aca="false">3978723.46+1793606.67</f>
        <v>5772330.13</v>
      </c>
      <c r="P13" s="143" t="n">
        <f aca="false">13068.37+54394.29</f>
        <v>67462.66</v>
      </c>
      <c r="Q13" s="143" t="n">
        <v>7722931.03</v>
      </c>
      <c r="R13" s="143" t="n">
        <v>54394.29</v>
      </c>
      <c r="S13" s="143" t="n">
        <v>7056435.67</v>
      </c>
      <c r="T13" s="143" t="n">
        <v>39569.17</v>
      </c>
      <c r="U13" s="143"/>
      <c r="V13" s="143" t="n">
        <f aca="false">2042879.57+4312170.73</f>
        <v>6355050.3</v>
      </c>
      <c r="W13" s="143" t="n">
        <f aca="false">213901.83+465824.89</f>
        <v>679726.72</v>
      </c>
      <c r="X13" s="143" t="n">
        <v>44441.59</v>
      </c>
      <c r="Y13" s="143"/>
      <c r="Z13" s="143"/>
      <c r="AA13" s="143"/>
      <c r="AB13" s="143"/>
      <c r="AC13" s="143"/>
      <c r="AD13" s="143"/>
      <c r="AE13" s="145" t="n">
        <f aca="false">SUM(B13:AD13)</f>
        <v>36629928.28</v>
      </c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</row>
    <row r="14" s="30" customFormat="true" ht="13.5" hidden="false" customHeight="false" outlineLevel="0" collapsed="false">
      <c r="A14" s="146" t="s">
        <v>276</v>
      </c>
      <c r="B14" s="147" t="n">
        <f aca="false">5951123.26+53141.16</f>
        <v>6004264.42</v>
      </c>
      <c r="C14" s="147"/>
      <c r="D14" s="147" t="n">
        <f aca="false">D11+E11</f>
        <v>6310262.12</v>
      </c>
      <c r="E14" s="147"/>
      <c r="F14" s="147" t="n">
        <f aca="false">+SUM(F13:G13)</f>
        <v>0</v>
      </c>
      <c r="G14" s="147"/>
      <c r="H14" s="147" t="n">
        <f aca="false">+H13+I13</f>
        <v>0</v>
      </c>
      <c r="I14" s="147"/>
      <c r="J14" s="148" t="n">
        <f aca="false">SUM(J13:K13)</f>
        <v>5989615.37</v>
      </c>
      <c r="K14" s="148"/>
      <c r="L14" s="149"/>
      <c r="M14" s="149"/>
      <c r="N14" s="148" t="n">
        <f aca="false">SUM(N13:P13)</f>
        <v>8687764.14</v>
      </c>
      <c r="O14" s="148"/>
      <c r="P14" s="148"/>
      <c r="Q14" s="150" t="n">
        <f aca="false">SUM(Q13:S13)</f>
        <v>14833760.99</v>
      </c>
      <c r="R14" s="150"/>
      <c r="S14" s="150"/>
      <c r="T14" s="150" t="n">
        <f aca="false">SUM(T13:U13)</f>
        <v>39569.17</v>
      </c>
      <c r="U14" s="150"/>
      <c r="V14" s="150" t="n">
        <f aca="false">+SUM(V13:X13)</f>
        <v>7079218.61</v>
      </c>
      <c r="W14" s="150"/>
      <c r="X14" s="150"/>
      <c r="Y14" s="151" t="n">
        <f aca="false">Y13+Z13</f>
        <v>0</v>
      </c>
      <c r="Z14" s="151"/>
      <c r="AA14" s="150" t="n">
        <f aca="false">SUM(AA13:AD13)</f>
        <v>0</v>
      </c>
      <c r="AB14" s="150"/>
      <c r="AC14" s="150"/>
      <c r="AD14" s="150"/>
      <c r="AE14" s="152" t="n">
        <f aca="false">SUM(B14:AD14)</f>
        <v>48944454.82</v>
      </c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</row>
    <row r="15" s="1" customFormat="true" ht="13.5" hidden="false" customHeight="false" outlineLevel="0" collapsed="false">
      <c r="A15" s="0"/>
    </row>
    <row r="16" s="1" customFormat="true" ht="13.5" hidden="false" customHeight="false" outlineLevel="0" collapsed="false">
      <c r="A16" s="153" t="s">
        <v>277</v>
      </c>
      <c r="B16" s="154" t="n">
        <f aca="false">+'Ejecutado de gastos 2013'!J14</f>
        <v>0</v>
      </c>
      <c r="C16" s="154"/>
      <c r="D16" s="154" t="n">
        <f aca="false">+'Ejecutado de gastos 2013'!M14</f>
        <v>0</v>
      </c>
      <c r="E16" s="154"/>
      <c r="F16" s="155" t="n">
        <f aca="false">+'Ejecutado de gastos 2013'!P14</f>
        <v>0</v>
      </c>
      <c r="G16" s="155"/>
      <c r="H16" s="156" t="n">
        <f aca="false">+'Ejecutado de gastos 2013'!S14</f>
        <v>0</v>
      </c>
      <c r="I16" s="156"/>
      <c r="J16" s="154" t="n">
        <f aca="false">'Ejecutado de gastos 2013'!V14</f>
        <v>0</v>
      </c>
      <c r="K16" s="154"/>
      <c r="L16" s="155" t="n">
        <f aca="false">'Ejecutado de gastos 2013'!Y14</f>
        <v>0</v>
      </c>
      <c r="M16" s="155"/>
      <c r="N16" s="157" t="n">
        <f aca="false">'Ejecutado de gastos 2013'!AB14</f>
        <v>0</v>
      </c>
      <c r="O16" s="157"/>
      <c r="P16" s="157"/>
      <c r="Q16" s="158" t="n">
        <f aca="false">'Ejecutado de gastos 2013'!AE14</f>
        <v>0</v>
      </c>
      <c r="R16" s="158"/>
      <c r="S16" s="158"/>
      <c r="T16" s="158" t="n">
        <f aca="false">'Ejecutado de gastos 2013'!AH14</f>
        <v>0</v>
      </c>
      <c r="U16" s="158"/>
      <c r="V16" s="158" t="n">
        <f aca="false">'Ejecutado de gastos 2013'!AK14</f>
        <v>0</v>
      </c>
      <c r="W16" s="158"/>
      <c r="X16" s="158"/>
      <c r="Y16" s="159" t="n">
        <f aca="false">'Ejecutado de gastos 2013'!AN14</f>
        <v>0</v>
      </c>
      <c r="Z16" s="159"/>
      <c r="AA16" s="160"/>
      <c r="AB16" s="160"/>
      <c r="AC16" s="160"/>
      <c r="AD16" s="160"/>
      <c r="AE16" s="152" t="n">
        <f aca="false">SUM(B16:AD16)</f>
        <v>0</v>
      </c>
    </row>
    <row r="17" s="8" customFormat="true" ht="13.5" hidden="false" customHeight="false" outlineLevel="0" collapsed="false">
      <c r="A17" s="161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77"/>
    </row>
    <row r="18" s="30" customFormat="true" ht="13.5" hidden="false" customHeight="false" outlineLevel="0" collapsed="false">
      <c r="A18" s="162" t="s">
        <v>278</v>
      </c>
      <c r="B18" s="154"/>
      <c r="C18" s="154"/>
      <c r="D18" s="154"/>
      <c r="E18" s="154"/>
      <c r="F18" s="155"/>
      <c r="G18" s="155"/>
      <c r="H18" s="155"/>
      <c r="I18" s="155"/>
      <c r="J18" s="156"/>
      <c r="K18" s="156"/>
      <c r="L18" s="163"/>
      <c r="M18" s="163"/>
      <c r="N18" s="155"/>
      <c r="O18" s="155"/>
      <c r="P18" s="155"/>
      <c r="Q18" s="164"/>
      <c r="R18" s="164"/>
      <c r="S18" s="164"/>
      <c r="T18" s="164"/>
      <c r="U18" s="164"/>
      <c r="V18" s="164"/>
      <c r="W18" s="164"/>
      <c r="X18" s="164"/>
      <c r="Y18" s="165"/>
      <c r="Z18" s="165"/>
      <c r="AA18" s="164"/>
      <c r="AB18" s="164"/>
      <c r="AC18" s="164"/>
      <c r="AD18" s="164"/>
      <c r="AE18" s="131" t="n">
        <f aca="false">+AE14-AE16</f>
        <v>48944454.82</v>
      </c>
    </row>
    <row r="19" s="1" customFormat="true" ht="12.75" hidden="false" customHeight="false" outlineLevel="0" collapsed="false">
      <c r="A19" s="134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</row>
    <row r="20" s="1" customFormat="true" ht="12.75" hidden="false" customHeight="false" outlineLevel="0" collapsed="false">
      <c r="A20" s="161" t="s">
        <v>279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</row>
    <row r="21" s="1" customFormat="true" ht="12.75" hidden="false" customHeight="false" outlineLevel="0" collapsed="false">
      <c r="A21" s="161" t="s">
        <v>280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 t="n">
        <f aca="false">N14-N16</f>
        <v>8687764.14</v>
      </c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</row>
    <row r="22" s="1" customFormat="true" ht="12.75" hidden="false" customHeight="false" outlineLevel="0" collapsed="false">
      <c r="A22" s="161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</row>
    <row r="23" s="1" customFormat="true" ht="12.75" hidden="false" customHeight="false" outlineLevel="0" collapsed="false">
      <c r="A23" s="166" t="s">
        <v>281</v>
      </c>
      <c r="B23" s="167" t="n">
        <v>40909</v>
      </c>
      <c r="C23" s="167"/>
      <c r="D23" s="167" t="n">
        <v>41306</v>
      </c>
      <c r="E23" s="167"/>
      <c r="F23" s="168" t="n">
        <v>41334</v>
      </c>
      <c r="G23" s="168"/>
      <c r="H23" s="167" t="n">
        <v>41365</v>
      </c>
      <c r="I23" s="167"/>
      <c r="J23" s="167" t="n">
        <v>41395</v>
      </c>
      <c r="K23" s="167"/>
      <c r="L23" s="168" t="n">
        <v>41426</v>
      </c>
      <c r="M23" s="168"/>
      <c r="N23" s="168" t="n">
        <v>41456</v>
      </c>
      <c r="O23" s="168"/>
      <c r="P23" s="169"/>
      <c r="R23" s="167" t="n">
        <v>41487</v>
      </c>
      <c r="S23" s="167"/>
      <c r="T23" s="167" t="n">
        <v>41518</v>
      </c>
      <c r="U23" s="167"/>
      <c r="V23" s="167" t="n">
        <v>41548</v>
      </c>
      <c r="W23" s="167"/>
      <c r="X23" s="170"/>
      <c r="Y23" s="171" t="n">
        <v>41579</v>
      </c>
      <c r="Z23" s="171"/>
      <c r="AA23" s="172"/>
      <c r="AB23" s="167" t="n">
        <v>41609</v>
      </c>
      <c r="AC23" s="167"/>
      <c r="AD23" s="172"/>
      <c r="AE23" s="173" t="n">
        <f aca="false">6634.11+649.44</f>
        <v>7283.55</v>
      </c>
    </row>
    <row r="24" s="1" customFormat="true" ht="12.75" hidden="false" customHeight="false" outlineLevel="0" collapsed="false">
      <c r="A24" s="166" t="s">
        <v>282</v>
      </c>
      <c r="B24" s="34" t="s">
        <v>16</v>
      </c>
      <c r="C24" s="34" t="s">
        <v>17</v>
      </c>
      <c r="D24" s="34" t="s">
        <v>16</v>
      </c>
      <c r="E24" s="34" t="s">
        <v>17</v>
      </c>
      <c r="F24" s="34" t="s">
        <v>16</v>
      </c>
      <c r="G24" s="34" t="s">
        <v>17</v>
      </c>
      <c r="H24" s="34" t="s">
        <v>16</v>
      </c>
      <c r="I24" s="34" t="s">
        <v>17</v>
      </c>
      <c r="J24" s="46" t="s">
        <v>16</v>
      </c>
      <c r="K24" s="46" t="s">
        <v>17</v>
      </c>
      <c r="L24" s="46" t="s">
        <v>16</v>
      </c>
      <c r="M24" s="46" t="s">
        <v>17</v>
      </c>
      <c r="N24" s="34" t="s">
        <v>16</v>
      </c>
      <c r="O24" s="34" t="s">
        <v>17</v>
      </c>
      <c r="P24" s="6"/>
      <c r="R24" s="174" t="s">
        <v>16</v>
      </c>
      <c r="S24" s="174" t="s">
        <v>17</v>
      </c>
      <c r="T24" s="174" t="s">
        <v>16</v>
      </c>
      <c r="U24" s="174" t="s">
        <v>17</v>
      </c>
      <c r="V24" s="175" t="s">
        <v>16</v>
      </c>
      <c r="W24" s="174" t="s">
        <v>17</v>
      </c>
      <c r="X24" s="9"/>
      <c r="Y24" s="175" t="s">
        <v>16</v>
      </c>
      <c r="Z24" s="174" t="s">
        <v>17</v>
      </c>
      <c r="AB24" s="176" t="s">
        <v>16</v>
      </c>
      <c r="AC24" s="176" t="s">
        <v>17</v>
      </c>
      <c r="AD24" s="9"/>
      <c r="AE24" s="9"/>
    </row>
    <row r="25" s="182" customFormat="true" ht="12.75" hidden="false" customHeight="false" outlineLevel="0" collapsed="false">
      <c r="A25" s="177" t="s">
        <v>283</v>
      </c>
      <c r="B25" s="178" t="n">
        <f aca="false">SUM(B7:C7)</f>
        <v>650627.77</v>
      </c>
      <c r="C25" s="178" t="n">
        <f aca="false">SUM(B6:C6)</f>
        <v>2439710.75</v>
      </c>
      <c r="D25" s="178" t="n">
        <f aca="false">SUM(D7:E7)</f>
        <v>659856.97</v>
      </c>
      <c r="E25" s="178" t="n">
        <f aca="false">SUM(D6:E6)</f>
        <v>2511366.45</v>
      </c>
      <c r="F25" s="178" t="n">
        <f aca="false">+F7+G7</f>
        <v>624512.3</v>
      </c>
      <c r="G25" s="178" t="n">
        <f aca="false">+F6+G6</f>
        <v>2370923.89</v>
      </c>
      <c r="H25" s="178" t="n">
        <f aca="false">SUM(H7:I7)</f>
        <v>640075.43</v>
      </c>
      <c r="I25" s="178" t="n">
        <f aca="false">SUM(H6:I6)</f>
        <v>2388887.31</v>
      </c>
      <c r="J25" s="179" t="n">
        <f aca="false">+J7+K7</f>
        <v>675692.37</v>
      </c>
      <c r="K25" s="178" t="n">
        <f aca="false">+J6+K6</f>
        <v>2442312.55</v>
      </c>
      <c r="L25" s="178" t="n">
        <f aca="false">+L7+M7</f>
        <v>0</v>
      </c>
      <c r="M25" s="178" t="n">
        <f aca="false">L6+M6</f>
        <v>0</v>
      </c>
      <c r="N25" s="180" t="n">
        <f aca="false">+N7+O7+P7</f>
        <v>959395.54</v>
      </c>
      <c r="O25" s="180" t="n">
        <f aca="false">+N6+O6+P6</f>
        <v>3471093.24</v>
      </c>
      <c r="P25" s="181"/>
      <c r="R25" s="180" t="n">
        <f aca="false">+Q7+R7+S7</f>
        <v>1549365.28</v>
      </c>
      <c r="S25" s="180" t="n">
        <f aca="false">+Q6+R6+S6</f>
        <v>6130160.95</v>
      </c>
      <c r="T25" s="181" t="n">
        <f aca="false">+T7+U7</f>
        <v>0</v>
      </c>
      <c r="U25" s="181" t="n">
        <f aca="false">+T6+U6</f>
        <v>0</v>
      </c>
      <c r="V25" s="181" t="n">
        <f aca="false">+SUM(V7:X7)</f>
        <v>755882.48</v>
      </c>
      <c r="W25" s="181" t="n">
        <f aca="false">+SUM(V6:X6)</f>
        <v>2871447.43</v>
      </c>
      <c r="X25" s="181"/>
      <c r="Y25" s="181" t="n">
        <f aca="false">+SUM(Y7:Z7)</f>
        <v>800673.76</v>
      </c>
      <c r="Z25" s="181" t="n">
        <f aca="false">+SUM(Y6:Z6)</f>
        <v>2927352.04</v>
      </c>
      <c r="AB25" s="181" t="n">
        <f aca="false">+SUM(AA7:AD7)</f>
        <v>0</v>
      </c>
      <c r="AC25" s="181" t="n">
        <f aca="false">+SUM(AA6:AD6)</f>
        <v>0</v>
      </c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</row>
    <row r="26" s="182" customFormat="true" ht="12.75" hidden="false" customHeight="false" outlineLevel="0" collapsed="false">
      <c r="A26" s="184" t="s">
        <v>284</v>
      </c>
      <c r="B26" s="178" t="n">
        <f aca="false">SUM(B8:C8)*B29</f>
        <v>623580.1426</v>
      </c>
      <c r="C26" s="178" t="n">
        <f aca="false">SUM(B8:C8)*C29</f>
        <v>2290345.7574</v>
      </c>
      <c r="D26" s="178" t="n">
        <f aca="false">SUM(D8:E8)*D29</f>
        <v>671754.2818</v>
      </c>
      <c r="E26" s="178" t="n">
        <f aca="false">SUM(D8:E8)*E29</f>
        <v>2467284.4182</v>
      </c>
      <c r="F26" s="178" t="n">
        <f aca="false">SUM(F8:G8)*F29</f>
        <v>596801.30396</v>
      </c>
      <c r="G26" s="178" t="n">
        <f aca="false">SUM(F8:G8)*G29</f>
        <v>2191989.83604</v>
      </c>
      <c r="H26" s="178" t="n">
        <f aca="false">+SUM(H8:I8)*H29</f>
        <v>616382.9802</v>
      </c>
      <c r="I26" s="178" t="n">
        <f aca="false">+SUM(H8:I8)*I29</f>
        <v>2263911.3198</v>
      </c>
      <c r="J26" s="179" t="n">
        <f aca="false">+SUM(J8:K8)*J29</f>
        <v>614524.6363</v>
      </c>
      <c r="K26" s="178" t="n">
        <f aca="false">+SUM(J8:K8)*K29</f>
        <v>2257085.8137</v>
      </c>
      <c r="L26" s="178" t="n">
        <f aca="false">+SUM(L8:M8)*L29</f>
        <v>7831.54614</v>
      </c>
      <c r="M26" s="178" t="n">
        <f aca="false">+SUM(L8:M8)*M29</f>
        <v>28764.46386</v>
      </c>
      <c r="N26" s="185" t="n">
        <f aca="false">+SUM(N8:P8)*N29</f>
        <v>911056.92704</v>
      </c>
      <c r="O26" s="185" t="n">
        <f aca="false">+SUM(N8:P8)*O29</f>
        <v>3346218.43296</v>
      </c>
      <c r="P26" s="181"/>
      <c r="R26" s="185" t="n">
        <f aca="false">+SUM(Q8:S8)*R29</f>
        <v>1531006.23864</v>
      </c>
      <c r="S26" s="185" t="n">
        <f aca="false">+SUM(Q8:S8)*S29</f>
        <v>5623228.52136</v>
      </c>
      <c r="T26" s="185" t="n">
        <f aca="false">+SUM(T8:U8)*T29</f>
        <v>8467.80238</v>
      </c>
      <c r="U26" s="185" t="n">
        <f aca="false">+SUM(T8:U8)*U29</f>
        <v>31101.36762</v>
      </c>
      <c r="V26" s="185" t="n">
        <f aca="false">+SUM(V8:X8)*V29</f>
        <v>738704.1818</v>
      </c>
      <c r="W26" s="185" t="n">
        <f aca="false">+SUM(V8:X8)*W29</f>
        <v>2713184.5182</v>
      </c>
      <c r="X26" s="181"/>
      <c r="Y26" s="185" t="n">
        <f aca="false">+SUM(Y8:Z8)*Y29</f>
        <v>731418.07886</v>
      </c>
      <c r="Z26" s="185" t="n">
        <f aca="false">+SUM(Y8:Z8)*Z29</f>
        <v>2686423.41114</v>
      </c>
      <c r="AB26" s="185" t="n">
        <f aca="false">+SUM(AA8:AD8)*AB29</f>
        <v>0</v>
      </c>
      <c r="AC26" s="185" t="n">
        <f aca="false">+SUM(AA8:AD8)*AC29</f>
        <v>0</v>
      </c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</row>
    <row r="27" s="59" customFormat="true" ht="12.75" hidden="false" customHeight="false" outlineLevel="0" collapsed="false">
      <c r="A27" s="186" t="s">
        <v>285</v>
      </c>
      <c r="B27" s="187" t="n">
        <f aca="false">SUM(B25:B26)</f>
        <v>1274207.9126</v>
      </c>
      <c r="C27" s="187" t="n">
        <f aca="false">SUM(C25:C26)</f>
        <v>4730056.5074</v>
      </c>
      <c r="D27" s="187" t="n">
        <f aca="false">+D26+D25</f>
        <v>1331611.2518</v>
      </c>
      <c r="E27" s="187" t="n">
        <f aca="false">+E26+E25</f>
        <v>4978650.8682</v>
      </c>
      <c r="F27" s="187" t="n">
        <f aca="false">+F26+F25</f>
        <v>1221313.60396</v>
      </c>
      <c r="G27" s="187" t="n">
        <f aca="false">+G26+G25</f>
        <v>4562913.72604</v>
      </c>
      <c r="H27" s="187" t="n">
        <f aca="false">+H26+H25</f>
        <v>1256458.4102</v>
      </c>
      <c r="I27" s="187" t="n">
        <f aca="false">+I26+I25</f>
        <v>4652798.6298</v>
      </c>
      <c r="J27" s="188" t="n">
        <f aca="false">+J25+J26</f>
        <v>1290217.0063</v>
      </c>
      <c r="K27" s="187" t="n">
        <f aca="false">+K25+K26</f>
        <v>4699398.3637</v>
      </c>
      <c r="L27" s="187" t="n">
        <f aca="false">+L25+L26</f>
        <v>7831.54614</v>
      </c>
      <c r="M27" s="187" t="n">
        <f aca="false">+M25+M26</f>
        <v>28764.46386</v>
      </c>
      <c r="N27" s="187" t="n">
        <f aca="false">+N25+N26</f>
        <v>1870452.46704</v>
      </c>
      <c r="O27" s="187" t="n">
        <f aca="false">+O25+O26</f>
        <v>6817311.67296</v>
      </c>
      <c r="P27" s="189"/>
      <c r="Q27" s="30"/>
      <c r="R27" s="187" t="n">
        <f aca="false">+R25+R26</f>
        <v>3080371.51864</v>
      </c>
      <c r="S27" s="187" t="n">
        <f aca="false">+S25+S26</f>
        <v>11753389.47136</v>
      </c>
      <c r="T27" s="189" t="n">
        <f aca="false">+T25+T26</f>
        <v>8467.80238</v>
      </c>
      <c r="U27" s="189" t="n">
        <f aca="false">+U25+U26</f>
        <v>31101.36762</v>
      </c>
      <c r="V27" s="189" t="n">
        <f aca="false">+V25+V26</f>
        <v>1494586.6618</v>
      </c>
      <c r="W27" s="189" t="n">
        <f aca="false">+W25+W26</f>
        <v>5584631.9482</v>
      </c>
      <c r="X27" s="189"/>
      <c r="Y27" s="189" t="n">
        <f aca="false">+Y25+Y26</f>
        <v>1532091.83886</v>
      </c>
      <c r="Z27" s="189" t="n">
        <f aca="false">+Z25+Z26</f>
        <v>5613775.45114</v>
      </c>
      <c r="AA27" s="72"/>
      <c r="AB27" s="189" t="n">
        <f aca="false">+AB25+AB26</f>
        <v>0</v>
      </c>
      <c r="AC27" s="189" t="n">
        <f aca="false">+AC25+AC26</f>
        <v>0</v>
      </c>
      <c r="AD27" s="189"/>
      <c r="AE27" s="189"/>
      <c r="AF27" s="190"/>
      <c r="AG27" s="190"/>
      <c r="AH27" s="190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</row>
    <row r="28" s="59" customFormat="true" ht="12.75" hidden="false" customHeight="false" outlineLevel="0" collapsed="false">
      <c r="A28" s="193" t="s">
        <v>286</v>
      </c>
      <c r="B28" s="194" t="n">
        <f aca="false">B27+C27-B16</f>
        <v>6004264.42</v>
      </c>
      <c r="C28" s="194"/>
      <c r="D28" s="194" t="n">
        <f aca="false">+D27+E27-D16</f>
        <v>6310262.12</v>
      </c>
      <c r="E28" s="194"/>
      <c r="F28" s="194" t="n">
        <f aca="false">+F27+G27-F16</f>
        <v>5784227.33</v>
      </c>
      <c r="G28" s="194"/>
      <c r="H28" s="194" t="n">
        <f aca="false">H27+I27-H16</f>
        <v>5909257.04</v>
      </c>
      <c r="I28" s="194"/>
      <c r="J28" s="195" t="n">
        <f aca="false">+J27+K27-J16</f>
        <v>5989615.37</v>
      </c>
      <c r="K28" s="195"/>
      <c r="L28" s="194" t="n">
        <f aca="false">+L27+M27-L16</f>
        <v>36596.01</v>
      </c>
      <c r="M28" s="194"/>
      <c r="N28" s="196" t="n">
        <f aca="false">+N27+O27-N16</f>
        <v>8687764.14</v>
      </c>
      <c r="O28" s="196"/>
      <c r="P28" s="197"/>
      <c r="Q28" s="198"/>
      <c r="R28" s="194" t="n">
        <f aca="false">R27+S27-Q16</f>
        <v>14833760.99</v>
      </c>
      <c r="S28" s="194"/>
      <c r="T28" s="196" t="n">
        <f aca="false">+T27+U27-T16</f>
        <v>39569.17</v>
      </c>
      <c r="U28" s="199"/>
      <c r="V28" s="194" t="n">
        <f aca="false">+V27+W27-V16</f>
        <v>7079218.61</v>
      </c>
      <c r="W28" s="194"/>
      <c r="X28" s="197"/>
      <c r="Y28" s="194" t="n">
        <f aca="false">+Y27+Z27-Y16</f>
        <v>7145867.29</v>
      </c>
      <c r="Z28" s="194"/>
      <c r="AA28" s="72"/>
      <c r="AB28" s="194" t="n">
        <f aca="false">AB27+AC27-AA16</f>
        <v>0</v>
      </c>
      <c r="AC28" s="194"/>
      <c r="AD28" s="197"/>
      <c r="AE28" s="189"/>
      <c r="AF28" s="190"/>
      <c r="AG28" s="190"/>
      <c r="AH28" s="190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</row>
    <row r="29" s="59" customFormat="true" ht="12.75" hidden="false" customHeight="false" outlineLevel="0" collapsed="false">
      <c r="A29" s="200" t="s">
        <v>287</v>
      </c>
      <c r="B29" s="201" t="n">
        <v>0.214</v>
      </c>
      <c r="C29" s="201" t="n">
        <v>0.786</v>
      </c>
      <c r="D29" s="202" t="n">
        <v>0.214</v>
      </c>
      <c r="E29" s="202" t="n">
        <v>0.786</v>
      </c>
      <c r="F29" s="202" t="n">
        <v>0.214</v>
      </c>
      <c r="G29" s="202" t="n">
        <v>0.786</v>
      </c>
      <c r="H29" s="202" t="n">
        <v>0.214</v>
      </c>
      <c r="I29" s="202" t="n">
        <v>0.786</v>
      </c>
      <c r="J29" s="203" t="n">
        <v>0.214</v>
      </c>
      <c r="K29" s="202" t="n">
        <v>0.786</v>
      </c>
      <c r="L29" s="202" t="n">
        <v>0.214</v>
      </c>
      <c r="M29" s="202" t="n">
        <v>0.786</v>
      </c>
      <c r="N29" s="204" t="n">
        <v>0.214</v>
      </c>
      <c r="O29" s="204" t="n">
        <v>0.786</v>
      </c>
      <c r="P29" s="204"/>
      <c r="Q29" s="205"/>
      <c r="R29" s="204" t="n">
        <v>0.214</v>
      </c>
      <c r="S29" s="204" t="n">
        <v>0.786</v>
      </c>
      <c r="T29" s="204" t="n">
        <v>0.214</v>
      </c>
      <c r="U29" s="204" t="n">
        <v>0.786</v>
      </c>
      <c r="V29" s="204" t="n">
        <v>0.214</v>
      </c>
      <c r="W29" s="204" t="n">
        <v>0.786</v>
      </c>
      <c r="X29" s="204"/>
      <c r="Y29" s="204" t="n">
        <v>0.214</v>
      </c>
      <c r="Z29" s="204" t="n">
        <v>0.786</v>
      </c>
      <c r="AA29" s="206"/>
      <c r="AB29" s="204" t="n">
        <v>0.214</v>
      </c>
      <c r="AC29" s="204" t="n">
        <v>0.786</v>
      </c>
      <c r="AD29" s="204"/>
      <c r="AE29" s="206"/>
      <c r="AF29" s="206"/>
      <c r="AG29" s="206"/>
      <c r="AH29" s="206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</row>
    <row r="30" s="1" customFormat="true" ht="12.75" hidden="false" customHeight="false" outlineLevel="0" collapsed="false">
      <c r="D30" s="49"/>
      <c r="E30" s="49"/>
      <c r="F30" s="49"/>
      <c r="G30" s="49"/>
      <c r="H30" s="49"/>
      <c r="I30" s="49"/>
      <c r="Q30" s="8"/>
    </row>
    <row r="31" s="1" customFormat="true" ht="12.75" hidden="false" customHeight="false" outlineLevel="0" collapsed="false">
      <c r="A31" s="207" t="s">
        <v>288</v>
      </c>
      <c r="B31" s="208" t="e">
        <f aca="false">+B27/B16</f>
        <v>#DIV/0!</v>
      </c>
      <c r="C31" s="202" t="e">
        <f aca="false">+C27/B16</f>
        <v>#DIV/0!</v>
      </c>
      <c r="D31" s="208" t="e">
        <f aca="false">D27/D16</f>
        <v>#DIV/0!</v>
      </c>
      <c r="E31" s="202" t="e">
        <f aca="false">E27/D16</f>
        <v>#DIV/0!</v>
      </c>
      <c r="F31" s="209" t="e">
        <f aca="false">F27/F16</f>
        <v>#DIV/0!</v>
      </c>
      <c r="G31" s="209" t="e">
        <f aca="false">G27/F16</f>
        <v>#DIV/0!</v>
      </c>
      <c r="H31" s="202" t="e">
        <f aca="false">H27/H16</f>
        <v>#DIV/0!</v>
      </c>
      <c r="I31" s="202" t="e">
        <f aca="false">I27/H16</f>
        <v>#DIV/0!</v>
      </c>
      <c r="J31" s="203" t="e">
        <f aca="false">J27/J16</f>
        <v>#DIV/0!</v>
      </c>
      <c r="K31" s="202" t="e">
        <f aca="false">K27/J16</f>
        <v>#DIV/0!</v>
      </c>
      <c r="L31" s="202" t="e">
        <f aca="false">L27/L16</f>
        <v>#DIV/0!</v>
      </c>
      <c r="M31" s="202" t="e">
        <f aca="false">M27/L16</f>
        <v>#DIV/0!</v>
      </c>
      <c r="N31" s="202" t="e">
        <f aca="false">N27/N16</f>
        <v>#DIV/0!</v>
      </c>
      <c r="O31" s="210" t="e">
        <f aca="false">O27/N16</f>
        <v>#DIV/0!</v>
      </c>
      <c r="P31" s="211"/>
      <c r="Q31" s="205"/>
      <c r="R31" s="202" t="e">
        <f aca="false">R27/Q16</f>
        <v>#DIV/0!</v>
      </c>
      <c r="S31" s="202" t="e">
        <f aca="false">S27/Q16</f>
        <v>#DIV/0!</v>
      </c>
      <c r="T31" s="202" t="e">
        <f aca="false">T27/T16</f>
        <v>#DIV/0!</v>
      </c>
      <c r="U31" s="202" t="e">
        <f aca="false">U27/T16</f>
        <v>#DIV/0!</v>
      </c>
      <c r="V31" s="209" t="e">
        <f aca="false">V27/V16</f>
        <v>#DIV/0!</v>
      </c>
      <c r="W31" s="209" t="e">
        <f aca="false">W27/V16</f>
        <v>#DIV/0!</v>
      </c>
      <c r="X31" s="205"/>
      <c r="Y31" s="202" t="e">
        <f aca="false">Y27/Y16</f>
        <v>#DIV/0!</v>
      </c>
      <c r="Z31" s="202" t="e">
        <f aca="false">Z27/Y16</f>
        <v>#DIV/0!</v>
      </c>
      <c r="AA31" s="212"/>
      <c r="AB31" s="209" t="e">
        <f aca="false">AB27/AA16</f>
        <v>#DIV/0!</v>
      </c>
      <c r="AC31" s="209" t="e">
        <f aca="false">AC27/AA16</f>
        <v>#DIV/0!</v>
      </c>
      <c r="AD31" s="213"/>
      <c r="AE31" s="205"/>
      <c r="AF31" s="214"/>
    </row>
    <row r="32" s="1" customFormat="true" ht="12.75" hidden="false" customHeight="false" outlineLevel="0" collapsed="false">
      <c r="A32" s="0"/>
      <c r="B32" s="214" t="e">
        <f aca="false">+B29-B31</f>
        <v>#DIV/0!</v>
      </c>
      <c r="C32" s="214" t="e">
        <f aca="false">+C29-C31</f>
        <v>#DIV/0!</v>
      </c>
      <c r="D32" s="214" t="e">
        <f aca="false">+D29-D31</f>
        <v>#DIV/0!</v>
      </c>
      <c r="E32" s="214" t="e">
        <f aca="false">+E29-E31</f>
        <v>#DIV/0!</v>
      </c>
      <c r="H32" s="209" t="e">
        <f aca="false">+H29-H31</f>
        <v>#DIV/0!</v>
      </c>
      <c r="I32" s="209" t="e">
        <f aca="false">+I29-I31</f>
        <v>#DIV/0!</v>
      </c>
      <c r="J32" s="214" t="e">
        <f aca="false">+J29-J31</f>
        <v>#DIV/0!</v>
      </c>
      <c r="K32" s="214" t="e">
        <f aca="false">+K29-K31</f>
        <v>#DIV/0!</v>
      </c>
      <c r="L32" s="214" t="e">
        <f aca="false">+L29-L31</f>
        <v>#DIV/0!</v>
      </c>
      <c r="M32" s="214" t="e">
        <f aca="false">+M29-M31</f>
        <v>#DIV/0!</v>
      </c>
      <c r="N32" s="214" t="e">
        <f aca="false">+N29-N31</f>
        <v>#DIV/0!</v>
      </c>
      <c r="O32" s="214" t="e">
        <f aca="false">+O29-O31</f>
        <v>#DIV/0!</v>
      </c>
      <c r="P32" s="214"/>
      <c r="R32" s="214" t="e">
        <f aca="false">+R29-R31</f>
        <v>#DIV/0!</v>
      </c>
      <c r="S32" s="214" t="e">
        <f aca="false">+S29-S31</f>
        <v>#DIV/0!</v>
      </c>
      <c r="T32" s="214" t="e">
        <f aca="false">+T29-T31</f>
        <v>#DIV/0!</v>
      </c>
      <c r="U32" s="214" t="e">
        <f aca="false">+U29-U31</f>
        <v>#DIV/0!</v>
      </c>
      <c r="V32" s="214" t="e">
        <f aca="false">+V29-V31</f>
        <v>#DIV/0!</v>
      </c>
      <c r="W32" s="214" t="e">
        <f aca="false">+W29-W31</f>
        <v>#DIV/0!</v>
      </c>
      <c r="X32" s="214"/>
      <c r="Y32" s="214" t="e">
        <f aca="false">Y29-Y31</f>
        <v>#DIV/0!</v>
      </c>
      <c r="Z32" s="214" t="e">
        <f aca="false">Z29-Z31</f>
        <v>#DIV/0!</v>
      </c>
      <c r="AB32" s="214" t="e">
        <f aca="false">AB29-AB31</f>
        <v>#DIV/0!</v>
      </c>
      <c r="AC32" s="214" t="e">
        <f aca="false">AC29-AC31</f>
        <v>#DIV/0!</v>
      </c>
    </row>
    <row r="33" s="1" customFormat="true" ht="12.75" hidden="false" customHeight="false" outlineLevel="0" collapsed="false">
      <c r="A33" s="0"/>
      <c r="H33" s="8"/>
      <c r="I33" s="8"/>
    </row>
    <row r="34" s="1" customFormat="true" ht="12.75" hidden="false" customHeight="false" outlineLevel="0" collapsed="false">
      <c r="A34" s="0"/>
      <c r="H34" s="8"/>
    </row>
    <row r="35" s="1" customFormat="true" ht="12.75" hidden="false" customHeight="false" outlineLevel="0" collapsed="false">
      <c r="A35" s="0"/>
      <c r="G35" s="116"/>
      <c r="N35" s="116"/>
    </row>
    <row r="36" s="1" customFormat="true" ht="12.75" hidden="false" customHeight="false" outlineLevel="0" collapsed="false">
      <c r="A36" s="0"/>
    </row>
    <row r="37" s="1" customFormat="true" ht="12.75" hidden="false" customHeight="false" outlineLevel="0" collapsed="false">
      <c r="A37" s="0"/>
    </row>
    <row r="38" s="1" customFormat="true" ht="12.75" hidden="false" customHeight="false" outlineLevel="0" collapsed="false">
      <c r="A38" s="0"/>
    </row>
  </sheetData>
  <mergeCells count="73">
    <mergeCell ref="A4:A5"/>
    <mergeCell ref="B4:C4"/>
    <mergeCell ref="D4:E4"/>
    <mergeCell ref="F4:G4"/>
    <mergeCell ref="H4:I4"/>
    <mergeCell ref="J4:K4"/>
    <mergeCell ref="L4:M4"/>
    <mergeCell ref="N4:P4"/>
    <mergeCell ref="Q4:S4"/>
    <mergeCell ref="T4:U4"/>
    <mergeCell ref="V4:X4"/>
    <mergeCell ref="Y4:Z4"/>
    <mergeCell ref="AA4:AD4"/>
    <mergeCell ref="AE4:AE5"/>
    <mergeCell ref="B14:C14"/>
    <mergeCell ref="D14:E14"/>
    <mergeCell ref="F14:G14"/>
    <mergeCell ref="H14:I14"/>
    <mergeCell ref="J14:K14"/>
    <mergeCell ref="L14:M14"/>
    <mergeCell ref="N14:P14"/>
    <mergeCell ref="Q14:S14"/>
    <mergeCell ref="T14:U14"/>
    <mergeCell ref="V14:X14"/>
    <mergeCell ref="Y14:Z14"/>
    <mergeCell ref="AA14:AD14"/>
    <mergeCell ref="B16:C16"/>
    <mergeCell ref="D16:E16"/>
    <mergeCell ref="F16:G16"/>
    <mergeCell ref="H16:I16"/>
    <mergeCell ref="J16:K16"/>
    <mergeCell ref="L16:M16"/>
    <mergeCell ref="N16:P16"/>
    <mergeCell ref="Q16:S16"/>
    <mergeCell ref="T16:U16"/>
    <mergeCell ref="V16:X16"/>
    <mergeCell ref="Y16:Z16"/>
    <mergeCell ref="AA16:AD16"/>
    <mergeCell ref="B18:C18"/>
    <mergeCell ref="D18:E18"/>
    <mergeCell ref="F18:G18"/>
    <mergeCell ref="H18:I18"/>
    <mergeCell ref="J18:K18"/>
    <mergeCell ref="L18:M18"/>
    <mergeCell ref="N18:P18"/>
    <mergeCell ref="Q18:S18"/>
    <mergeCell ref="T18:U18"/>
    <mergeCell ref="V18:X18"/>
    <mergeCell ref="Y18:Z18"/>
    <mergeCell ref="AA18:AD18"/>
    <mergeCell ref="B23:C23"/>
    <mergeCell ref="D23:E23"/>
    <mergeCell ref="F23:G23"/>
    <mergeCell ref="H23:I23"/>
    <mergeCell ref="J23:K23"/>
    <mergeCell ref="L23:M23"/>
    <mergeCell ref="N23:O23"/>
    <mergeCell ref="R23:S23"/>
    <mergeCell ref="T23:U23"/>
    <mergeCell ref="V23:W23"/>
    <mergeCell ref="Y23:Z23"/>
    <mergeCell ref="AB23:AC23"/>
    <mergeCell ref="B28:C28"/>
    <mergeCell ref="D28:E28"/>
    <mergeCell ref="F28:G28"/>
    <mergeCell ref="H28:I28"/>
    <mergeCell ref="J28:K28"/>
    <mergeCell ref="L28:M28"/>
    <mergeCell ref="N28:O28"/>
    <mergeCell ref="R28:S28"/>
    <mergeCell ref="V28:W28"/>
    <mergeCell ref="Y28:Z28"/>
    <mergeCell ref="AB28:AC28"/>
  </mergeCells>
  <printOptions headings="false" gridLines="false" gridLinesSet="true" horizontalCentered="false" verticalCentered="false"/>
  <pageMargins left="0.920138888888889" right="0.220138888888889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2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5" width="11.42"/>
    <col collapsed="false" customWidth="true" hidden="false" outlineLevel="0" max="2" min="2" style="215" width="31.42"/>
    <col collapsed="false" customWidth="true" hidden="false" outlineLevel="0" max="3" min="3" style="216" width="11.7"/>
    <col collapsed="false" customWidth="true" hidden="false" outlineLevel="0" max="4" min="4" style="216" width="16.42"/>
    <col collapsed="false" customWidth="true" hidden="false" outlineLevel="0" max="5" min="5" style="216" width="16.13"/>
    <col collapsed="false" customWidth="true" hidden="false" outlineLevel="0" max="6" min="6" style="216" width="13.41"/>
    <col collapsed="false" customWidth="true" hidden="false" outlineLevel="0" max="7" min="7" style="216" width="17.42"/>
    <col collapsed="false" customWidth="true" hidden="false" outlineLevel="0" max="8" min="8" style="216" width="19.41"/>
    <col collapsed="false" customWidth="true" hidden="false" outlineLevel="0" max="9" min="9" style="216" width="11.7"/>
    <col collapsed="false" customWidth="true" hidden="false" outlineLevel="0" max="11" min="10" style="216" width="16.28"/>
    <col collapsed="false" customWidth="true" hidden="false" outlineLevel="0" max="12" min="12" style="216" width="11.7"/>
    <col collapsed="false" customWidth="true" hidden="false" outlineLevel="0" max="14" min="13" style="216" width="16.28"/>
    <col collapsed="false" customWidth="true" hidden="false" outlineLevel="0" max="15" min="15" style="216" width="11.7"/>
    <col collapsed="false" customWidth="true" hidden="false" outlineLevel="0" max="17" min="16" style="216" width="16.28"/>
    <col collapsed="false" customWidth="true" hidden="false" outlineLevel="0" max="18" min="18" style="216" width="11.7"/>
    <col collapsed="false" customWidth="true" hidden="false" outlineLevel="0" max="19" min="19" style="216" width="17.28"/>
    <col collapsed="false" customWidth="true" hidden="false" outlineLevel="0" max="20" min="20" style="216" width="16.28"/>
    <col collapsed="false" customWidth="true" hidden="false" outlineLevel="0" max="21" min="21" style="216" width="11.7"/>
    <col collapsed="false" customWidth="true" hidden="false" outlineLevel="0" max="22" min="22" style="216" width="17.28"/>
    <col collapsed="false" customWidth="true" hidden="false" outlineLevel="0" max="23" min="23" style="216" width="16.28"/>
    <col collapsed="false" customWidth="true" hidden="false" outlineLevel="0" max="24" min="24" style="216" width="11.7"/>
    <col collapsed="false" customWidth="true" hidden="false" outlineLevel="0" max="26" min="25" style="216" width="16.28"/>
    <col collapsed="false" customWidth="true" hidden="false" outlineLevel="0" max="27" min="27" style="216" width="11.7"/>
    <col collapsed="false" customWidth="true" hidden="false" outlineLevel="0" max="28" min="28" style="216" width="17.28"/>
    <col collapsed="false" customWidth="true" hidden="false" outlineLevel="0" max="29" min="29" style="216" width="16.28"/>
    <col collapsed="false" customWidth="true" hidden="false" outlineLevel="0" max="30" min="30" style="216" width="11.7"/>
    <col collapsed="false" customWidth="true" hidden="false" outlineLevel="0" max="31" min="31" style="216" width="17.28"/>
    <col collapsed="false" customWidth="true" hidden="false" outlineLevel="0" max="32" min="32" style="216" width="16.28"/>
    <col collapsed="false" customWidth="true" hidden="false" outlineLevel="0" max="33" min="33" style="216" width="11.7"/>
    <col collapsed="false" customWidth="true" hidden="false" outlineLevel="0" max="34" min="34" style="216" width="17.28"/>
    <col collapsed="false" customWidth="true" hidden="false" outlineLevel="0" max="38" min="35" style="216" width="16.28"/>
    <col collapsed="false" customWidth="false" hidden="false" outlineLevel="0" max="95" min="39" style="216" width="11.42"/>
    <col collapsed="false" customWidth="false" hidden="false" outlineLevel="0" max="257" min="96" style="60" width="11.42"/>
  </cols>
  <sheetData>
    <row r="1" s="215" customFormat="true" ht="12.75" hidden="false" customHeight="false" outlineLevel="0" collapsed="false">
      <c r="A1" s="215" t="s">
        <v>289</v>
      </c>
      <c r="C1" s="217"/>
      <c r="D1" s="217" t="n">
        <f aca="false">SUM(D5:D351)</f>
        <v>77182722.95</v>
      </c>
      <c r="E1" s="217"/>
      <c r="F1" s="217"/>
      <c r="G1" s="217" t="n">
        <f aca="false">SUM(G5:G351)</f>
        <v>86776227.67</v>
      </c>
      <c r="H1" s="217"/>
      <c r="I1" s="217"/>
      <c r="J1" s="217" t="n">
        <f aca="false">SUM(J5:J351)</f>
        <v>88311820.61</v>
      </c>
      <c r="K1" s="217"/>
      <c r="L1" s="217"/>
      <c r="M1" s="217" t="n">
        <f aca="false">SUM(M5:M351)</f>
        <v>93501594.06</v>
      </c>
      <c r="N1" s="217"/>
      <c r="O1" s="217"/>
      <c r="P1" s="217" t="n">
        <f aca="false">SUM(P5:P351)</f>
        <v>80298651.21</v>
      </c>
      <c r="Q1" s="217"/>
      <c r="R1" s="217"/>
      <c r="S1" s="217" t="n">
        <f aca="false">SUM(S5:S351)</f>
        <v>124708442.41</v>
      </c>
      <c r="T1" s="217"/>
      <c r="U1" s="217"/>
      <c r="V1" s="217" t="n">
        <f aca="false">SUM(V5:V351)</f>
        <v>116336048.45</v>
      </c>
      <c r="W1" s="217"/>
      <c r="X1" s="217"/>
      <c r="Y1" s="217" t="n">
        <f aca="false">SUM(Y5:Y351)</f>
        <v>37896662.69</v>
      </c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</row>
    <row r="2" customFormat="false" ht="12.75" hidden="false" customHeight="false" outlineLevel="0" collapsed="false">
      <c r="D2" s="216" t="s">
        <v>290</v>
      </c>
      <c r="G2" s="216" t="s">
        <v>291</v>
      </c>
      <c r="J2" s="216" t="s">
        <v>292</v>
      </c>
      <c r="M2" s="216" t="s">
        <v>293</v>
      </c>
      <c r="P2" s="216" t="s">
        <v>294</v>
      </c>
      <c r="S2" s="216" t="s">
        <v>295</v>
      </c>
      <c r="V2" s="216" t="s">
        <v>296</v>
      </c>
      <c r="Y2" s="216" t="s">
        <v>297</v>
      </c>
    </row>
    <row r="3" customFormat="false" ht="12.75" hidden="false" customHeight="false" outlineLevel="0" collapsed="false">
      <c r="B3" s="0"/>
      <c r="C3" s="0"/>
      <c r="D3" s="0" t="s">
        <v>290</v>
      </c>
      <c r="E3" s="0"/>
      <c r="F3" s="0"/>
      <c r="G3" s="0" t="s">
        <v>291</v>
      </c>
      <c r="H3" s="0"/>
      <c r="I3" s="0"/>
      <c r="J3" s="0" t="s">
        <v>292</v>
      </c>
      <c r="K3" s="0"/>
      <c r="L3" s="0"/>
      <c r="M3" s="0" t="s">
        <v>293</v>
      </c>
      <c r="N3" s="0"/>
      <c r="O3" s="0"/>
      <c r="P3" s="0" t="s">
        <v>294</v>
      </c>
      <c r="Q3" s="0"/>
      <c r="R3" s="0"/>
      <c r="S3" s="0" t="s">
        <v>295</v>
      </c>
      <c r="T3" s="0"/>
      <c r="U3" s="0"/>
      <c r="V3" s="0" t="s">
        <v>296</v>
      </c>
      <c r="W3" s="0"/>
      <c r="X3" s="0"/>
      <c r="Y3" s="0" t="s">
        <v>297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</row>
    <row r="4" customFormat="false" ht="12.75" hidden="false" customHeight="false" outlineLevel="0" collapsed="false">
      <c r="A4" s="215" t="str">
        <f aca="false">+MID(B4,1,3)</f>
        <v>Par</v>
      </c>
      <c r="B4" s="0" t="s">
        <v>7</v>
      </c>
      <c r="C4" s="0" t="s">
        <v>298</v>
      </c>
      <c r="D4" s="0" t="s">
        <v>299</v>
      </c>
      <c r="E4" s="0" t="s">
        <v>300</v>
      </c>
      <c r="F4" s="0" t="s">
        <v>298</v>
      </c>
      <c r="G4" s="0" t="s">
        <v>299</v>
      </c>
      <c r="H4" s="0" t="s">
        <v>300</v>
      </c>
      <c r="I4" s="0" t="s">
        <v>298</v>
      </c>
      <c r="J4" s="0" t="s">
        <v>299</v>
      </c>
      <c r="K4" s="0" t="s">
        <v>300</v>
      </c>
      <c r="L4" s="0" t="s">
        <v>298</v>
      </c>
      <c r="M4" s="0" t="s">
        <v>299</v>
      </c>
      <c r="N4" s="0" t="s">
        <v>300</v>
      </c>
      <c r="O4" s="0" t="s">
        <v>298</v>
      </c>
      <c r="P4" s="0" t="s">
        <v>299</v>
      </c>
      <c r="Q4" s="0" t="s">
        <v>300</v>
      </c>
      <c r="R4" s="0" t="s">
        <v>298</v>
      </c>
      <c r="S4" s="0" t="s">
        <v>299</v>
      </c>
      <c r="T4" s="0" t="s">
        <v>300</v>
      </c>
      <c r="U4" s="0" t="s">
        <v>298</v>
      </c>
      <c r="V4" s="0" t="s">
        <v>299</v>
      </c>
      <c r="W4" s="0" t="s">
        <v>300</v>
      </c>
      <c r="X4" s="0" t="s">
        <v>298</v>
      </c>
      <c r="Y4" s="0" t="s">
        <v>299</v>
      </c>
      <c r="Z4" s="0" t="s">
        <v>300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</row>
    <row r="5" customFormat="false" ht="12.75" hidden="false" customHeight="false" outlineLevel="0" collapsed="false">
      <c r="A5" s="215" t="str">
        <f aca="false">MID(B5,1,1)</f>
        <v>1</v>
      </c>
      <c r="B5" s="0" t="s">
        <v>30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</row>
    <row r="6" customFormat="false" ht="12.75" hidden="false" customHeight="false" outlineLevel="0" collapsed="false">
      <c r="A6" s="215" t="str">
        <f aca="false">MID(B6,1,2)</f>
        <v>11</v>
      </c>
      <c r="B6" s="0" t="s">
        <v>30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</row>
    <row r="7" customFormat="false" ht="12.75" hidden="false" customHeight="false" outlineLevel="0" collapsed="false">
      <c r="A7" s="215" t="str">
        <f aca="false">MID(B7,1,3)</f>
        <v>111</v>
      </c>
      <c r="B7" s="0" t="s">
        <v>303</v>
      </c>
      <c r="C7" s="0" t="n">
        <v>0</v>
      </c>
      <c r="D7" s="0" t="n">
        <v>3670438.6</v>
      </c>
      <c r="E7" s="0" t="n">
        <v>3670438.6</v>
      </c>
      <c r="F7" s="0" t="n">
        <v>0</v>
      </c>
      <c r="G7" s="0" t="n">
        <v>3620577.93</v>
      </c>
      <c r="H7" s="0" t="n">
        <v>3620577.93</v>
      </c>
      <c r="I7" s="0" t="n">
        <v>0</v>
      </c>
      <c r="J7" s="0" t="n">
        <v>3583930.84</v>
      </c>
      <c r="K7" s="0" t="n">
        <v>0</v>
      </c>
      <c r="L7" s="0" t="n">
        <v>0</v>
      </c>
      <c r="M7" s="0" t="n">
        <v>3611856.67</v>
      </c>
      <c r="N7" s="0" t="n">
        <v>7195787.51</v>
      </c>
      <c r="O7" s="0" t="n">
        <v>0</v>
      </c>
      <c r="P7" s="0" t="n">
        <v>3635837.69</v>
      </c>
      <c r="Q7" s="0" t="n">
        <v>3635837.69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3638231.26</v>
      </c>
      <c r="W7" s="0" t="n">
        <v>3638231.26</v>
      </c>
      <c r="X7" s="0" t="n">
        <v>0</v>
      </c>
      <c r="Y7" s="0" t="n">
        <v>9556256.5</v>
      </c>
      <c r="Z7" s="0" t="n">
        <v>4978284.93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</row>
    <row r="8" customFormat="false" ht="12.75" hidden="false" customHeight="false" outlineLevel="0" collapsed="false">
      <c r="A8" s="215" t="str">
        <f aca="false">MID(B8,1,3)</f>
        <v>114</v>
      </c>
      <c r="B8" s="0" t="s">
        <v>304</v>
      </c>
      <c r="C8" s="0" t="n">
        <v>0</v>
      </c>
      <c r="D8" s="0" t="n">
        <v>6683.42</v>
      </c>
      <c r="E8" s="0" t="n">
        <v>6683.42</v>
      </c>
      <c r="F8" s="0" t="n">
        <v>0</v>
      </c>
      <c r="G8" s="0" t="n">
        <v>4251.16</v>
      </c>
      <c r="H8" s="0" t="n">
        <v>4251.16</v>
      </c>
      <c r="I8" s="0" t="n">
        <v>0</v>
      </c>
      <c r="J8" s="0" t="n">
        <v>779.45</v>
      </c>
      <c r="K8" s="0" t="n">
        <v>0</v>
      </c>
      <c r="L8" s="0" t="n">
        <v>0</v>
      </c>
      <c r="M8" s="0" t="n">
        <v>8587.3</v>
      </c>
      <c r="N8" s="0" t="n">
        <v>9366.75</v>
      </c>
      <c r="O8" s="0" t="n">
        <v>0</v>
      </c>
      <c r="P8" s="0" t="n">
        <v>8635.3</v>
      </c>
      <c r="Q8" s="0" t="n">
        <v>8635.3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899273.7</v>
      </c>
      <c r="W8" s="0" t="n">
        <v>1899273.7</v>
      </c>
      <c r="X8" s="0" t="n">
        <v>0</v>
      </c>
      <c r="Y8" s="0" t="n">
        <v>169773.95</v>
      </c>
      <c r="Z8" s="0" t="n">
        <v>162869.31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</row>
    <row r="9" customFormat="false" ht="12.75" hidden="false" customHeight="false" outlineLevel="0" collapsed="false">
      <c r="A9" s="215" t="str">
        <f aca="false">MID(B9,1,3)</f>
        <v>116</v>
      </c>
      <c r="B9" s="0" t="s">
        <v>305</v>
      </c>
      <c r="C9" s="0" t="n">
        <v>0</v>
      </c>
      <c r="D9" s="0" t="n">
        <v>770249.65</v>
      </c>
      <c r="E9" s="0" t="n">
        <v>770249.65</v>
      </c>
      <c r="F9" s="0" t="n">
        <v>0</v>
      </c>
      <c r="G9" s="0" t="n">
        <v>749317.91</v>
      </c>
      <c r="H9" s="0" t="n">
        <v>749317.91</v>
      </c>
      <c r="I9" s="0" t="n">
        <v>0</v>
      </c>
      <c r="J9" s="0" t="n">
        <v>752135.69</v>
      </c>
      <c r="K9" s="0" t="n">
        <v>35193.68</v>
      </c>
      <c r="L9" s="0" t="n">
        <v>0</v>
      </c>
      <c r="M9" s="0" t="n">
        <v>753040.22</v>
      </c>
      <c r="N9" s="0" t="n">
        <v>1469982.23</v>
      </c>
      <c r="O9" s="0" t="n">
        <v>0</v>
      </c>
      <c r="P9" s="0" t="n">
        <v>758114.23</v>
      </c>
      <c r="Q9" s="0" t="n">
        <v>758114.23</v>
      </c>
      <c r="R9" s="0" t="n">
        <v>0</v>
      </c>
      <c r="S9" s="0" t="n">
        <v>36596.01</v>
      </c>
      <c r="T9" s="0" t="n">
        <v>36596.01</v>
      </c>
      <c r="U9" s="0" t="n">
        <v>0</v>
      </c>
      <c r="V9" s="0" t="n">
        <v>1174963.6</v>
      </c>
      <c r="W9" s="0" t="n">
        <v>1174963.6</v>
      </c>
      <c r="X9" s="0" t="n">
        <v>0</v>
      </c>
      <c r="Y9" s="0" t="n">
        <v>1995715.93</v>
      </c>
      <c r="Z9" s="0" t="n">
        <v>1082625.2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</row>
    <row r="10" customFormat="false" ht="12.75" hidden="false" customHeight="false" outlineLevel="0" collapsed="false">
      <c r="A10" s="215" t="str">
        <f aca="false">MID(B10,1,3)</f>
        <v>12 </v>
      </c>
      <c r="B10" s="0" t="s">
        <v>30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</row>
    <row r="11" customFormat="false" ht="12.75" hidden="false" customHeight="false" outlineLevel="0" collapsed="false">
      <c r="A11" s="215" t="str">
        <f aca="false">MID(B11,1,3)</f>
        <v>121</v>
      </c>
      <c r="B11" s="0" t="s">
        <v>307</v>
      </c>
      <c r="C11" s="0" t="n">
        <v>0</v>
      </c>
      <c r="D11" s="0" t="n">
        <v>329503.53</v>
      </c>
      <c r="E11" s="0" t="n">
        <v>329503.53</v>
      </c>
      <c r="F11" s="0" t="n">
        <v>0</v>
      </c>
      <c r="G11" s="0" t="n">
        <v>344312.15</v>
      </c>
      <c r="H11" s="0" t="n">
        <v>344312.15</v>
      </c>
      <c r="I11" s="0" t="n">
        <v>0</v>
      </c>
      <c r="J11" s="0" t="n">
        <v>318503.22</v>
      </c>
      <c r="K11" s="0" t="n">
        <v>0</v>
      </c>
      <c r="L11" s="0" t="n">
        <v>0</v>
      </c>
      <c r="M11" s="0" t="n">
        <v>324382.03</v>
      </c>
      <c r="N11" s="0" t="n">
        <v>642885.25</v>
      </c>
      <c r="O11" s="0" t="n">
        <v>0</v>
      </c>
      <c r="P11" s="0" t="n">
        <v>301824.27</v>
      </c>
      <c r="Q11" s="0" t="n">
        <v>301824.27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72255.42</v>
      </c>
      <c r="W11" s="0" t="n">
        <v>272255.42</v>
      </c>
      <c r="X11" s="0" t="n">
        <v>0</v>
      </c>
      <c r="Y11" s="0" t="n">
        <v>648021.44</v>
      </c>
      <c r="Z11" s="0" t="n">
        <v>318592.4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</row>
    <row r="12" customFormat="false" ht="12.75" hidden="false" customHeight="false" outlineLevel="0" collapsed="false">
      <c r="A12" s="215" t="str">
        <f aca="false">MID(B12,1,3)</f>
        <v>123</v>
      </c>
      <c r="B12" s="0" t="s">
        <v>308</v>
      </c>
      <c r="C12" s="0" t="n">
        <v>0</v>
      </c>
      <c r="D12" s="0" t="n">
        <v>1774.64</v>
      </c>
      <c r="E12" s="0" t="n">
        <v>1774.64</v>
      </c>
      <c r="F12" s="0" t="n">
        <v>0</v>
      </c>
      <c r="G12" s="0" t="n">
        <v>291</v>
      </c>
      <c r="H12" s="0" t="n">
        <v>291</v>
      </c>
      <c r="I12" s="0" t="n">
        <v>0</v>
      </c>
      <c r="J12" s="0" t="n">
        <v>164.38</v>
      </c>
      <c r="K12" s="0" t="n">
        <v>0</v>
      </c>
      <c r="L12" s="0" t="n">
        <v>0</v>
      </c>
      <c r="M12" s="0" t="n">
        <v>2103.57</v>
      </c>
      <c r="N12" s="0" t="n">
        <v>2267.95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56640.15</v>
      </c>
      <c r="W12" s="0" t="n">
        <v>156640.15</v>
      </c>
      <c r="X12" s="0" t="n">
        <v>0</v>
      </c>
      <c r="Y12" s="0" t="n">
        <v>13445.72</v>
      </c>
      <c r="Z12" s="0" t="n">
        <v>11863.59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</row>
    <row r="13" customFormat="false" ht="12.75" hidden="false" customHeight="false" outlineLevel="0" collapsed="false">
      <c r="A13" s="215" t="str">
        <f aca="false">MID(B13,1,3)</f>
        <v>125</v>
      </c>
      <c r="B13" s="0" t="s">
        <v>309</v>
      </c>
      <c r="C13" s="0" t="n">
        <v>0</v>
      </c>
      <c r="D13" s="0" t="n">
        <v>66255.65</v>
      </c>
      <c r="E13" s="0" t="n">
        <v>66255.65</v>
      </c>
      <c r="F13" s="0" t="n">
        <v>0</v>
      </c>
      <c r="G13" s="0" t="n">
        <v>68920.6</v>
      </c>
      <c r="H13" s="0" t="n">
        <v>68920.6</v>
      </c>
      <c r="I13" s="0" t="n">
        <v>0</v>
      </c>
      <c r="J13" s="0" t="n">
        <v>63733.48</v>
      </c>
      <c r="K13" s="0" t="n">
        <v>0</v>
      </c>
      <c r="L13" s="0" t="n">
        <v>0</v>
      </c>
      <c r="M13" s="0" t="n">
        <v>64323.12</v>
      </c>
      <c r="N13" s="0" t="n">
        <v>128056.6</v>
      </c>
      <c r="O13" s="0" t="n">
        <v>0</v>
      </c>
      <c r="P13" s="0" t="n">
        <v>60364.82</v>
      </c>
      <c r="Q13" s="0" t="n">
        <v>60364.82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85779.12</v>
      </c>
      <c r="W13" s="0" t="n">
        <v>85779.12</v>
      </c>
      <c r="X13" s="0" t="n">
        <v>0</v>
      </c>
      <c r="Y13" s="0" t="n">
        <v>130989.2</v>
      </c>
      <c r="Z13" s="0" t="n">
        <v>6478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</row>
    <row r="14" customFormat="false" ht="12.75" hidden="false" customHeight="false" outlineLevel="0" collapsed="false">
      <c r="A14" s="215" t="str">
        <f aca="false">MID(B14,1,3)</f>
        <v>13 </v>
      </c>
      <c r="B14" s="0" t="s">
        <v>31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</row>
    <row r="15" customFormat="false" ht="12.75" hidden="false" customHeight="false" outlineLevel="0" collapsed="false">
      <c r="A15" s="215" t="str">
        <f aca="false">MID(B15,1,3)</f>
        <v>131</v>
      </c>
      <c r="B15" s="0" t="s">
        <v>311</v>
      </c>
      <c r="C15" s="0" t="n">
        <v>0</v>
      </c>
      <c r="D15" s="0" t="n">
        <v>108699.88</v>
      </c>
      <c r="E15" s="0" t="n">
        <v>108699.88</v>
      </c>
      <c r="F15" s="0" t="n">
        <v>0</v>
      </c>
      <c r="G15" s="0" t="n">
        <v>103856.31</v>
      </c>
      <c r="H15" s="0" t="n">
        <v>103856.31</v>
      </c>
      <c r="I15" s="0" t="n">
        <v>0</v>
      </c>
      <c r="J15" s="0" t="n">
        <v>86622.7</v>
      </c>
      <c r="K15" s="0" t="n">
        <v>0</v>
      </c>
      <c r="L15" s="0" t="n">
        <v>0</v>
      </c>
      <c r="M15" s="0" t="n">
        <v>117838.64</v>
      </c>
      <c r="N15" s="0" t="n">
        <v>204461.34</v>
      </c>
      <c r="O15" s="0" t="n">
        <v>0</v>
      </c>
      <c r="P15" s="0" t="n">
        <v>159177.85</v>
      </c>
      <c r="Q15" s="0" t="n">
        <v>159177.85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84434.97</v>
      </c>
      <c r="W15" s="0" t="n">
        <v>84434.97</v>
      </c>
      <c r="X15" s="0" t="n">
        <v>0</v>
      </c>
      <c r="Y15" s="0" t="n">
        <v>150255.31</v>
      </c>
      <c r="Z15" s="0" t="n">
        <v>55093.1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</row>
    <row r="16" customFormat="false" ht="12.75" hidden="false" customHeight="false" outlineLevel="0" collapsed="false">
      <c r="A16" s="215" t="str">
        <f aca="false">MID(B16,1,3)</f>
        <v>132</v>
      </c>
      <c r="B16" s="0" t="s">
        <v>31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</row>
    <row r="17" customFormat="false" ht="12.75" hidden="false" customHeight="false" outlineLevel="0" collapsed="false">
      <c r="A17" s="215" t="str">
        <f aca="false">MID(B17,1,3)</f>
        <v>133</v>
      </c>
      <c r="B17" s="0" t="s">
        <v>313</v>
      </c>
      <c r="C17" s="0" t="n">
        <v>0</v>
      </c>
      <c r="D17" s="0" t="n">
        <v>21739.97</v>
      </c>
      <c r="E17" s="0" t="n">
        <v>21739.97</v>
      </c>
      <c r="F17" s="0" t="n">
        <v>0</v>
      </c>
      <c r="G17" s="0" t="n">
        <v>20771.31</v>
      </c>
      <c r="H17" s="0" t="n">
        <v>20771.31</v>
      </c>
      <c r="I17" s="0" t="n">
        <v>0</v>
      </c>
      <c r="J17" s="0" t="n">
        <v>17324.55</v>
      </c>
      <c r="K17" s="0" t="n">
        <v>0</v>
      </c>
      <c r="L17" s="0" t="n">
        <v>0</v>
      </c>
      <c r="M17" s="0" t="n">
        <v>23567.75</v>
      </c>
      <c r="N17" s="0" t="n">
        <v>40892.3</v>
      </c>
      <c r="O17" s="0" t="n">
        <v>0</v>
      </c>
      <c r="P17" s="0" t="n">
        <v>31835.59</v>
      </c>
      <c r="Q17" s="0" t="n">
        <v>31835.59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6887.04</v>
      </c>
      <c r="W17" s="0" t="n">
        <v>16887.04</v>
      </c>
      <c r="X17" s="0" t="n">
        <v>0</v>
      </c>
      <c r="Y17" s="0" t="n">
        <v>30051.06</v>
      </c>
      <c r="Z17" s="0" t="n">
        <v>11018.65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</row>
    <row r="18" customFormat="false" ht="12.75" hidden="false" customHeight="false" outlineLevel="0" collapsed="false">
      <c r="A18" s="215" t="str">
        <f aca="false">MID(B18,1,2)</f>
        <v>14</v>
      </c>
      <c r="B18" s="0" t="s">
        <v>314</v>
      </c>
      <c r="C18" s="0" t="n">
        <v>0</v>
      </c>
      <c r="D18" s="0" t="n">
        <v>296319</v>
      </c>
      <c r="E18" s="0" t="n">
        <v>296319</v>
      </c>
      <c r="F18" s="0" t="n">
        <v>0</v>
      </c>
      <c r="G18" s="0" t="n">
        <v>374801.5</v>
      </c>
      <c r="H18" s="0" t="n">
        <v>374801.5</v>
      </c>
      <c r="I18" s="0" t="n">
        <v>0</v>
      </c>
      <c r="J18" s="0" t="n">
        <v>155687.05</v>
      </c>
      <c r="K18" s="0" t="n">
        <v>0</v>
      </c>
      <c r="L18" s="0" t="n">
        <v>0</v>
      </c>
      <c r="M18" s="0" t="n">
        <v>158885.96</v>
      </c>
      <c r="N18" s="0" t="n">
        <v>314573.01</v>
      </c>
      <c r="O18" s="0" t="n">
        <v>0</v>
      </c>
      <c r="P18" s="0" t="n">
        <v>169735.69</v>
      </c>
      <c r="Q18" s="0" t="n">
        <v>169735.69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55210.81</v>
      </c>
      <c r="W18" s="0" t="n">
        <v>155210.81</v>
      </c>
      <c r="X18" s="0" t="n">
        <v>0</v>
      </c>
      <c r="Y18" s="0" t="n">
        <v>313986</v>
      </c>
      <c r="Z18" s="0" t="n">
        <v>159486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</row>
    <row r="19" customFormat="false" ht="12.75" hidden="false" customHeight="false" outlineLevel="0" collapsed="false">
      <c r="A19" s="215" t="str">
        <f aca="false">MID(B19,1,2)</f>
        <v>15</v>
      </c>
      <c r="B19" s="0" t="s">
        <v>31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</row>
    <row r="20" customFormat="false" ht="12.75" hidden="false" customHeight="false" outlineLevel="0" collapsed="false">
      <c r="A20" s="215" t="str">
        <f aca="false">MID(B20,1,2)</f>
        <v>17</v>
      </c>
      <c r="B20" s="0" t="s">
        <v>31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</row>
    <row r="21" customFormat="false" ht="12.75" hidden="false" customHeight="false" outlineLevel="0" collapsed="false">
      <c r="A21" s="215" t="str">
        <f aca="false">MID(B21,1,3)</f>
        <v>171</v>
      </c>
      <c r="B21" s="0" t="s">
        <v>317</v>
      </c>
      <c r="C21" s="0" t="n">
        <v>0</v>
      </c>
      <c r="D21" s="0" t="n">
        <v>584212.62</v>
      </c>
      <c r="E21" s="0" t="n">
        <v>584212.62</v>
      </c>
      <c r="F21" s="0" t="n">
        <v>0</v>
      </c>
      <c r="G21" s="0" t="n">
        <v>811719.83</v>
      </c>
      <c r="H21" s="0" t="n">
        <v>811719.83</v>
      </c>
      <c r="I21" s="0" t="n">
        <v>0</v>
      </c>
      <c r="J21" s="0" t="n">
        <v>656187.9</v>
      </c>
      <c r="K21" s="0" t="n">
        <v>0</v>
      </c>
      <c r="L21" s="0" t="n">
        <v>0</v>
      </c>
      <c r="M21" s="0" t="n">
        <v>688959.41</v>
      </c>
      <c r="N21" s="0" t="n">
        <v>1345147.31</v>
      </c>
      <c r="O21" s="0" t="n">
        <v>0</v>
      </c>
      <c r="P21" s="0" t="n">
        <v>702920.55</v>
      </c>
      <c r="Q21" s="0" t="n">
        <v>702920.55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672860.13</v>
      </c>
      <c r="W21" s="0" t="n">
        <v>672860.13</v>
      </c>
      <c r="X21" s="0" t="n">
        <v>0</v>
      </c>
      <c r="Y21" s="0" t="n">
        <v>1483803.58</v>
      </c>
      <c r="Z21" s="0" t="n">
        <v>747055.3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</row>
    <row r="22" customFormat="false" ht="12.75" hidden="false" customHeight="false" outlineLevel="0" collapsed="false">
      <c r="A22" s="215" t="str">
        <f aca="false">MID(B22,1,3)</f>
        <v>172</v>
      </c>
      <c r="B22" s="0" t="s">
        <v>31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3227.85</v>
      </c>
      <c r="Q22" s="0" t="n">
        <v>13227.85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318045.38</v>
      </c>
      <c r="W22" s="0" t="n">
        <v>318045.38</v>
      </c>
      <c r="X22" s="0" t="n">
        <v>0</v>
      </c>
      <c r="Y22" s="0" t="n">
        <v>24754.16</v>
      </c>
      <c r="Z22" s="0" t="n">
        <v>21059.73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</row>
    <row r="23" customFormat="false" ht="12.75" hidden="false" customHeight="false" outlineLevel="0" collapsed="false">
      <c r="A23" s="215" t="str">
        <f aca="false">MID(B23,1,3)</f>
        <v>173</v>
      </c>
      <c r="B23" s="0" t="s">
        <v>319</v>
      </c>
      <c r="C23" s="0" t="n">
        <v>0</v>
      </c>
      <c r="D23" s="0" t="n">
        <v>116842.46</v>
      </c>
      <c r="E23" s="0" t="n">
        <v>116842.46</v>
      </c>
      <c r="F23" s="0" t="n">
        <v>0</v>
      </c>
      <c r="G23" s="0" t="n">
        <v>162343.92</v>
      </c>
      <c r="H23" s="0" t="n">
        <v>162343.92</v>
      </c>
      <c r="I23" s="0" t="n">
        <v>0</v>
      </c>
      <c r="J23" s="0" t="n">
        <v>131237.57</v>
      </c>
      <c r="K23" s="0" t="n">
        <v>0</v>
      </c>
      <c r="L23" s="0" t="n">
        <v>0</v>
      </c>
      <c r="M23" s="0" t="n">
        <v>137791.87</v>
      </c>
      <c r="N23" s="0" t="n">
        <v>269029.44</v>
      </c>
      <c r="O23" s="0" t="n">
        <v>0</v>
      </c>
      <c r="P23" s="0" t="n">
        <v>133237.03</v>
      </c>
      <c r="Q23" s="0" t="n">
        <v>133237.03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98181.06</v>
      </c>
      <c r="W23" s="0" t="n">
        <v>198181.06</v>
      </c>
      <c r="X23" s="0" t="n">
        <v>0</v>
      </c>
      <c r="Y23" s="0" t="n">
        <v>289601.64</v>
      </c>
      <c r="Z23" s="0" t="n">
        <v>150909.8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</row>
    <row r="24" customFormat="false" ht="12.75" hidden="false" customHeight="false" outlineLevel="0" collapsed="false">
      <c r="A24" s="215" t="str">
        <f aca="false">MID(B24,1,3)</f>
        <v>174</v>
      </c>
      <c r="B24" s="0" t="s">
        <v>320</v>
      </c>
      <c r="C24" s="0" t="n">
        <v>0</v>
      </c>
      <c r="D24" s="0" t="n">
        <v>31545</v>
      </c>
      <c r="E24" s="0" t="n">
        <v>31545</v>
      </c>
      <c r="F24" s="0" t="n">
        <v>0</v>
      </c>
      <c r="G24" s="0" t="n">
        <v>49098.5</v>
      </c>
      <c r="H24" s="0" t="n">
        <v>49098.5</v>
      </c>
      <c r="I24" s="0" t="n">
        <v>0</v>
      </c>
      <c r="J24" s="0" t="n">
        <v>17920.5</v>
      </c>
      <c r="K24" s="0" t="n">
        <v>0</v>
      </c>
      <c r="L24" s="0" t="n">
        <v>0</v>
      </c>
      <c r="M24" s="0" t="n">
        <v>17920.5</v>
      </c>
      <c r="N24" s="0" t="n">
        <v>35841</v>
      </c>
      <c r="O24" s="0" t="n">
        <v>0</v>
      </c>
      <c r="P24" s="0" t="n">
        <v>14704.5</v>
      </c>
      <c r="Q24" s="0" t="n">
        <v>14704.5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5001.5</v>
      </c>
      <c r="W24" s="0" t="n">
        <v>15001.5</v>
      </c>
      <c r="X24" s="0" t="n">
        <v>0</v>
      </c>
      <c r="Y24" s="0" t="n">
        <v>27106.5</v>
      </c>
      <c r="Z24" s="0" t="n">
        <v>1368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</row>
    <row r="25" customFormat="false" ht="12.75" hidden="false" customHeight="false" outlineLevel="0" collapsed="false">
      <c r="A25" s="215" t="str">
        <f aca="false">MID(B25,1,2)</f>
        <v>2 </v>
      </c>
      <c r="B25" s="0" t="s">
        <v>32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</row>
    <row r="26" customFormat="false" ht="12.75" hidden="false" customHeight="false" outlineLevel="0" collapsed="false">
      <c r="A26" s="215" t="str">
        <f aca="false">MID(B26,1,3)</f>
        <v>21 </v>
      </c>
      <c r="B26" s="0" t="s">
        <v>32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</row>
    <row r="27" customFormat="false" ht="12.75" hidden="false" customHeight="false" outlineLevel="0" collapsed="false">
      <c r="A27" s="215" t="str">
        <f aca="false">MID(B27,1,3)</f>
        <v>211</v>
      </c>
      <c r="B27" s="0" t="s">
        <v>323</v>
      </c>
      <c r="C27" s="0" t="n">
        <v>0</v>
      </c>
      <c r="D27" s="0" t="n">
        <v>4361</v>
      </c>
      <c r="E27" s="0" t="n">
        <v>3465</v>
      </c>
      <c r="F27" s="0" t="n">
        <v>0</v>
      </c>
      <c r="G27" s="0" t="n">
        <v>5005</v>
      </c>
      <c r="H27" s="0" t="n">
        <v>896</v>
      </c>
      <c r="I27" s="0" t="n">
        <v>0</v>
      </c>
      <c r="J27" s="0" t="n">
        <v>4493</v>
      </c>
      <c r="K27" s="0" t="n">
        <v>8910</v>
      </c>
      <c r="L27" s="0" t="n">
        <v>0</v>
      </c>
      <c r="M27" s="0" t="n">
        <v>0</v>
      </c>
      <c r="N27" s="0" t="n">
        <v>588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0439</v>
      </c>
      <c r="W27" s="0" t="n">
        <v>10439</v>
      </c>
      <c r="X27" s="0" t="n">
        <v>0</v>
      </c>
      <c r="Y27" s="0" t="n">
        <v>6475</v>
      </c>
      <c r="Z27" s="0" t="n">
        <v>6475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</row>
    <row r="28" customFormat="false" ht="12.75" hidden="false" customHeight="false" outlineLevel="0" collapsed="false">
      <c r="A28" s="215" t="str">
        <f aca="false">MID(B28,1,3)</f>
        <v>215</v>
      </c>
      <c r="B28" s="0" t="s">
        <v>32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</row>
    <row r="29" customFormat="false" ht="12.75" hidden="false" customHeight="false" outlineLevel="0" collapsed="false">
      <c r="A29" s="215" t="str">
        <f aca="false">MID(B29,1,3)</f>
        <v>22 </v>
      </c>
      <c r="B29" s="0" t="s">
        <v>32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</row>
    <row r="30" customFormat="false" ht="12.75" hidden="false" customHeight="false" outlineLevel="0" collapsed="false">
      <c r="A30" s="215" t="str">
        <f aca="false">MID(B30,1,3)</f>
        <v>222</v>
      </c>
      <c r="B30" s="0" t="s">
        <v>32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5240</v>
      </c>
      <c r="W30" s="0" t="n">
        <v>5240</v>
      </c>
      <c r="X30" s="0" t="n">
        <v>0</v>
      </c>
      <c r="Y30" s="0" t="n">
        <v>572.4</v>
      </c>
      <c r="Z30" s="0" t="n">
        <v>572.4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</row>
    <row r="31" customFormat="false" ht="12.75" hidden="false" customHeight="false" outlineLevel="0" collapsed="false">
      <c r="A31" s="215" t="str">
        <f aca="false">MID(B31,1,3)</f>
        <v>223</v>
      </c>
      <c r="B31" s="0" t="s">
        <v>32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</row>
    <row r="32" customFormat="false" ht="12.75" hidden="false" customHeight="false" outlineLevel="0" collapsed="false">
      <c r="A32" s="215" t="str">
        <f aca="false">MID(B32,1,3)</f>
        <v>23 </v>
      </c>
      <c r="B32" s="0" t="s">
        <v>32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</row>
    <row r="33" customFormat="false" ht="12.75" hidden="false" customHeight="false" outlineLevel="0" collapsed="false">
      <c r="A33" s="215" t="str">
        <f aca="false">MID(B33,1,3)</f>
        <v>231</v>
      </c>
      <c r="B33" s="0" t="s">
        <v>329</v>
      </c>
      <c r="C33" s="0" t="n">
        <v>0</v>
      </c>
      <c r="D33" s="0" t="n">
        <v>790.18</v>
      </c>
      <c r="E33" s="0" t="n">
        <v>0</v>
      </c>
      <c r="F33" s="0" t="n">
        <v>0</v>
      </c>
      <c r="G33" s="0" t="n">
        <v>54133.5</v>
      </c>
      <c r="H33" s="0" t="n">
        <v>0</v>
      </c>
      <c r="I33" s="0" t="n">
        <v>0</v>
      </c>
      <c r="J33" s="0" t="n">
        <v>2962.46</v>
      </c>
      <c r="K33" s="0" t="n">
        <v>54133.5</v>
      </c>
      <c r="L33" s="0" t="n">
        <v>0</v>
      </c>
      <c r="M33" s="0" t="n">
        <v>0</v>
      </c>
      <c r="N33" s="0" t="n">
        <v>2962.46</v>
      </c>
      <c r="O33" s="0" t="n">
        <v>0</v>
      </c>
      <c r="P33" s="0" t="n">
        <v>395.09</v>
      </c>
      <c r="Q33" s="0" t="n">
        <v>1185.27</v>
      </c>
      <c r="R33" s="0" t="n">
        <v>0</v>
      </c>
      <c r="S33" s="0" t="n">
        <v>48072</v>
      </c>
      <c r="T33" s="0" t="n">
        <v>48072</v>
      </c>
      <c r="U33" s="0" t="n">
        <v>0</v>
      </c>
      <c r="V33" s="0" t="n">
        <v>682.02</v>
      </c>
      <c r="W33" s="0" t="n">
        <v>682.02</v>
      </c>
      <c r="X33" s="0" t="n">
        <v>0</v>
      </c>
      <c r="Y33" s="0" t="n">
        <v>3075.63</v>
      </c>
      <c r="Z33" s="0" t="n">
        <v>3075.63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</row>
    <row r="34" customFormat="false" ht="12.75" hidden="false" customHeight="false" outlineLevel="0" collapsed="false">
      <c r="A34" s="215" t="str">
        <f aca="false">MID(B34,1,3)</f>
        <v>233</v>
      </c>
      <c r="B34" s="0" t="s">
        <v>33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821</v>
      </c>
      <c r="K34" s="0" t="n">
        <v>182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3780</v>
      </c>
      <c r="W34" s="0" t="n">
        <v>3780</v>
      </c>
      <c r="X34" s="0" t="n">
        <v>0</v>
      </c>
      <c r="Y34" s="0" t="n">
        <v>3565</v>
      </c>
      <c r="Z34" s="0" t="n">
        <v>297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</row>
    <row r="35" customFormat="false" ht="12.75" hidden="false" customHeight="false" outlineLevel="0" collapsed="false">
      <c r="A35" s="215" t="str">
        <f aca="false">MID(B35,1,3)</f>
        <v>235</v>
      </c>
      <c r="B35" s="0" t="s">
        <v>33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</row>
    <row r="36" customFormat="false" ht="12.75" hidden="false" customHeight="false" outlineLevel="0" collapsed="false">
      <c r="A36" s="215" t="str">
        <f aca="false">MID(B36,1,3)</f>
        <v>24 </v>
      </c>
      <c r="B36" s="0" t="s">
        <v>332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</row>
    <row r="37" customFormat="false" ht="12.75" hidden="false" customHeight="false" outlineLevel="0" collapsed="false">
      <c r="A37" s="215" t="str">
        <f aca="false">MID(B37,1,3)</f>
        <v>244</v>
      </c>
      <c r="B37" s="0" t="s">
        <v>33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456</v>
      </c>
      <c r="Z37" s="0" t="n">
        <v>1456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</row>
    <row r="38" customFormat="false" ht="12.75" hidden="false" customHeight="false" outlineLevel="0" collapsed="false">
      <c r="A38" s="215" t="str">
        <f aca="false">MID(B38,1,3)</f>
        <v>25 </v>
      </c>
      <c r="B38" s="0" t="s">
        <v>334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</row>
    <row r="39" customFormat="false" ht="12.75" hidden="false" customHeight="false" outlineLevel="0" collapsed="false">
      <c r="A39" s="215" t="str">
        <f aca="false">MID(B39,1,3)</f>
        <v>252</v>
      </c>
      <c r="B39" s="0" t="s">
        <v>335</v>
      </c>
      <c r="C39" s="0" t="n">
        <v>0</v>
      </c>
      <c r="D39" s="0" t="n">
        <v>1048782.62</v>
      </c>
      <c r="E39" s="0" t="n">
        <v>838083.05</v>
      </c>
      <c r="F39" s="0" t="n">
        <v>0</v>
      </c>
      <c r="G39" s="0" t="n">
        <v>1073171.68</v>
      </c>
      <c r="H39" s="0" t="n">
        <v>684798.25</v>
      </c>
      <c r="I39" s="0" t="n">
        <v>0</v>
      </c>
      <c r="J39" s="0" t="n">
        <v>138019.03</v>
      </c>
      <c r="K39" s="0" t="n">
        <v>502930.28</v>
      </c>
      <c r="L39" s="0" t="n">
        <v>0</v>
      </c>
      <c r="M39" s="0" t="n">
        <v>2227598.97</v>
      </c>
      <c r="N39" s="0" t="n">
        <v>920142.35</v>
      </c>
      <c r="O39" s="0" t="n">
        <v>0</v>
      </c>
      <c r="P39" s="0" t="n">
        <v>0</v>
      </c>
      <c r="Q39" s="0" t="n">
        <v>1486273.03</v>
      </c>
      <c r="R39" s="0" t="n">
        <v>0</v>
      </c>
      <c r="S39" s="0" t="n">
        <v>2096021.62</v>
      </c>
      <c r="T39" s="0" t="n">
        <v>2151366.96</v>
      </c>
      <c r="U39" s="0" t="n">
        <v>0</v>
      </c>
      <c r="V39" s="0" t="n">
        <v>4330502.58</v>
      </c>
      <c r="W39" s="0" t="n">
        <v>4330502.58</v>
      </c>
      <c r="X39" s="0" t="n">
        <v>0</v>
      </c>
      <c r="Y39" s="0" t="n">
        <v>3766427.18</v>
      </c>
      <c r="Z39" s="0" t="n">
        <v>3760116.64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</row>
    <row r="40" customFormat="false" ht="12.75" hidden="false" customHeight="false" outlineLevel="0" collapsed="false">
      <c r="A40" s="215" t="str">
        <f aca="false">MID(B40,1,3)</f>
        <v>255</v>
      </c>
      <c r="B40" s="0" t="s">
        <v>336</v>
      </c>
      <c r="C40" s="0" t="n">
        <v>0</v>
      </c>
      <c r="D40" s="0" t="n">
        <v>4204.86</v>
      </c>
      <c r="E40" s="0" t="n">
        <v>0</v>
      </c>
      <c r="F40" s="0" t="n">
        <v>0</v>
      </c>
      <c r="G40" s="0" t="n">
        <v>35534</v>
      </c>
      <c r="H40" s="0" t="n">
        <v>32278</v>
      </c>
      <c r="I40" s="0" t="n">
        <v>0</v>
      </c>
      <c r="J40" s="0" t="n">
        <v>46753.72</v>
      </c>
      <c r="K40" s="0" t="n">
        <v>32763.1</v>
      </c>
      <c r="L40" s="0" t="n">
        <v>0</v>
      </c>
      <c r="M40" s="0" t="n">
        <v>390</v>
      </c>
      <c r="N40" s="0" t="n">
        <v>17636.62</v>
      </c>
      <c r="O40" s="0" t="n">
        <v>0</v>
      </c>
      <c r="P40" s="0" t="n">
        <v>2772.4</v>
      </c>
      <c r="Q40" s="0" t="n">
        <v>6977.26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11724.89</v>
      </c>
      <c r="W40" s="0" t="n">
        <v>11724.89</v>
      </c>
      <c r="X40" s="0" t="n">
        <v>0</v>
      </c>
      <c r="Y40" s="0" t="n">
        <v>17899.35</v>
      </c>
      <c r="Z40" s="0" t="n">
        <v>15485.37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</row>
    <row r="41" customFormat="false" ht="12.75" hidden="false" customHeight="false" outlineLevel="0" collapsed="false">
      <c r="A41" s="215" t="str">
        <f aca="false">MID(B41,1,3)</f>
        <v>256</v>
      </c>
      <c r="B41" s="0" t="s">
        <v>337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2041.65</v>
      </c>
      <c r="W41" s="0" t="n">
        <v>2041.65</v>
      </c>
      <c r="X41" s="0" t="n">
        <v>0</v>
      </c>
      <c r="Y41" s="0" t="n">
        <v>1420.29</v>
      </c>
      <c r="Z41" s="0" t="n">
        <v>600.26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</row>
    <row r="42" customFormat="false" ht="12.75" hidden="false" customHeight="false" outlineLevel="0" collapsed="false">
      <c r="A42" s="215" t="str">
        <f aca="false">MID(B42,1,3)</f>
        <v>258</v>
      </c>
      <c r="B42" s="0" t="s">
        <v>338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38000</v>
      </c>
      <c r="W42" s="0" t="n">
        <v>38000</v>
      </c>
      <c r="X42" s="0" t="n">
        <v>0</v>
      </c>
      <c r="Y42" s="0" t="n">
        <v>117.27</v>
      </c>
      <c r="Z42" s="0" t="n">
        <v>117.27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</row>
    <row r="43" customFormat="false" ht="12.75" hidden="false" customHeight="false" outlineLevel="0" collapsed="false">
      <c r="A43" s="215" t="str">
        <f aca="false">MID(B43,1,3)</f>
        <v>26 </v>
      </c>
      <c r="B43" s="0" t="s">
        <v>339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</row>
    <row r="44" customFormat="false" ht="12.75" hidden="false" customHeight="false" outlineLevel="0" collapsed="false">
      <c r="A44" s="215" t="str">
        <f aca="false">MID(B44,1,3)</f>
        <v>262</v>
      </c>
      <c r="B44" s="0" t="s">
        <v>34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</row>
    <row r="45" customFormat="false" ht="12.75" hidden="false" customHeight="false" outlineLevel="0" collapsed="false">
      <c r="A45" s="215" t="str">
        <f aca="false">MID(B45,1,3)</f>
        <v>263</v>
      </c>
      <c r="B45" s="0" t="s">
        <v>341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</row>
    <row r="46" customFormat="false" ht="12.75" hidden="false" customHeight="false" outlineLevel="0" collapsed="false">
      <c r="A46" s="215" t="str">
        <f aca="false">MID(B46,1,3)</f>
        <v>265</v>
      </c>
      <c r="B46" s="0" t="s">
        <v>342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</row>
    <row r="47" customFormat="false" ht="12.75" hidden="false" customHeight="false" outlineLevel="0" collapsed="false">
      <c r="A47" s="215" t="str">
        <f aca="false">MID(B47,1,3)</f>
        <v>27 </v>
      </c>
      <c r="B47" s="0" t="s">
        <v>343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</row>
    <row r="48" customFormat="false" ht="12.75" hidden="false" customHeight="false" outlineLevel="0" collapsed="false">
      <c r="A48" s="215" t="str">
        <f aca="false">MID(B48,1,3)</f>
        <v>274</v>
      </c>
      <c r="B48" s="0" t="s">
        <v>344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3360</v>
      </c>
      <c r="Z48" s="0" t="n">
        <v>336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</row>
    <row r="49" customFormat="false" ht="12.75" hidden="false" customHeight="false" outlineLevel="0" collapsed="false">
      <c r="A49" s="215" t="str">
        <f aca="false">MID(B49,1,3)</f>
        <v>275</v>
      </c>
      <c r="B49" s="0" t="s">
        <v>34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40</v>
      </c>
      <c r="Z49" s="0" t="n">
        <v>14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</row>
    <row r="50" customFormat="false" ht="12.75" hidden="false" customHeight="false" outlineLevel="0" collapsed="false">
      <c r="A50" s="215" t="str">
        <f aca="false">MID(B50,1,3)</f>
        <v>279</v>
      </c>
      <c r="B50" s="0" t="s">
        <v>346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220</v>
      </c>
      <c r="K50" s="0" t="n">
        <v>0</v>
      </c>
      <c r="L50" s="0" t="n">
        <v>0</v>
      </c>
      <c r="M50" s="0" t="n">
        <v>0</v>
      </c>
      <c r="N50" s="0" t="n">
        <v>220</v>
      </c>
      <c r="O50" s="0" t="n">
        <v>0</v>
      </c>
      <c r="P50" s="0" t="n">
        <v>520</v>
      </c>
      <c r="Q50" s="0" t="n">
        <v>52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1475.57</v>
      </c>
      <c r="Z50" s="0" t="n">
        <v>1475.57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</row>
    <row r="51" customFormat="false" ht="12.75" hidden="false" customHeight="false" outlineLevel="0" collapsed="false">
      <c r="A51" s="215" t="str">
        <f aca="false">MID(B51,1,3)</f>
        <v>29 </v>
      </c>
      <c r="B51" s="0" t="s">
        <v>347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</row>
    <row r="52" customFormat="false" ht="12.75" hidden="false" customHeight="false" outlineLevel="0" collapsed="false">
      <c r="A52" s="215" t="str">
        <f aca="false">MID(B52,1,3)</f>
        <v>291</v>
      </c>
      <c r="B52" s="0" t="s">
        <v>34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540.32</v>
      </c>
      <c r="K52" s="0" t="n">
        <v>0</v>
      </c>
      <c r="L52" s="0" t="n">
        <v>0</v>
      </c>
      <c r="M52" s="0" t="n">
        <v>0</v>
      </c>
      <c r="N52" s="0" t="n">
        <v>1540.32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329.25</v>
      </c>
      <c r="W52" s="0" t="n">
        <v>329.25</v>
      </c>
      <c r="X52" s="0" t="n">
        <v>0</v>
      </c>
      <c r="Y52" s="0" t="n">
        <v>0</v>
      </c>
      <c r="Z52" s="0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</row>
    <row r="53" customFormat="false" ht="12.75" hidden="false" customHeight="false" outlineLevel="0" collapsed="false">
      <c r="A53" s="215" t="str">
        <f aca="false">MID(B53,1,3)</f>
        <v>292</v>
      </c>
      <c r="B53" s="0" t="s">
        <v>349</v>
      </c>
      <c r="C53" s="0" t="n">
        <v>0</v>
      </c>
      <c r="D53" s="0" t="n">
        <v>709.18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4729.18</v>
      </c>
      <c r="K53" s="0" t="n">
        <v>0</v>
      </c>
      <c r="L53" s="0" t="n">
        <v>0</v>
      </c>
      <c r="M53" s="0" t="n">
        <v>0</v>
      </c>
      <c r="N53" s="0" t="n">
        <v>4729.18</v>
      </c>
      <c r="O53" s="0" t="n">
        <v>0</v>
      </c>
      <c r="P53" s="0" t="n">
        <v>1684.78</v>
      </c>
      <c r="Q53" s="0" t="n">
        <v>2393.96</v>
      </c>
      <c r="R53" s="0" t="n">
        <v>0</v>
      </c>
      <c r="S53" s="0" t="n">
        <v>8871.59</v>
      </c>
      <c r="T53" s="0" t="n">
        <v>8871.59</v>
      </c>
      <c r="U53" s="0" t="n">
        <v>0</v>
      </c>
      <c r="V53" s="0" t="n">
        <v>5658.41</v>
      </c>
      <c r="W53" s="0" t="n">
        <v>5658.41</v>
      </c>
      <c r="X53" s="0" t="n">
        <v>0</v>
      </c>
      <c r="Y53" s="0" t="n">
        <v>4738.32</v>
      </c>
      <c r="Z53" s="0" t="n">
        <v>4500.32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</row>
    <row r="54" customFormat="false" ht="12.75" hidden="false" customHeight="false" outlineLevel="0" collapsed="false">
      <c r="A54" s="215" t="str">
        <f aca="false">MID(B54,1,3)</f>
        <v>293</v>
      </c>
      <c r="B54" s="0" t="s">
        <v>35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418</v>
      </c>
      <c r="K54" s="0" t="n">
        <v>0</v>
      </c>
      <c r="L54" s="0" t="n">
        <v>0</v>
      </c>
      <c r="M54" s="0" t="n">
        <v>0</v>
      </c>
      <c r="N54" s="0" t="n">
        <v>418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545.6</v>
      </c>
      <c r="W54" s="0" t="n">
        <v>545.6</v>
      </c>
      <c r="X54" s="0" t="n">
        <v>0</v>
      </c>
      <c r="Y54" s="0" t="n">
        <v>1400.53</v>
      </c>
      <c r="Z54" s="0" t="n">
        <v>699.48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</row>
    <row r="55" customFormat="false" ht="12.75" hidden="false" customHeight="false" outlineLevel="0" collapsed="false">
      <c r="A55" s="215" t="str">
        <f aca="false">MID(B55,1,3)</f>
        <v>294</v>
      </c>
      <c r="B55" s="0" t="s">
        <v>35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</row>
    <row r="56" customFormat="false" ht="12.75" hidden="false" customHeight="false" outlineLevel="0" collapsed="false">
      <c r="A56" s="215" t="str">
        <f aca="false">MID(B56,1,3)</f>
        <v>295</v>
      </c>
      <c r="B56" s="0" t="s">
        <v>352</v>
      </c>
      <c r="C56" s="0" t="n">
        <v>0</v>
      </c>
      <c r="D56" s="0" t="n">
        <v>737335</v>
      </c>
      <c r="E56" s="0" t="n">
        <v>266810</v>
      </c>
      <c r="F56" s="0" t="n">
        <v>0</v>
      </c>
      <c r="G56" s="0" t="n">
        <v>315181.94</v>
      </c>
      <c r="H56" s="0" t="n">
        <v>128410</v>
      </c>
      <c r="I56" s="0" t="n">
        <v>0</v>
      </c>
      <c r="J56" s="0" t="n">
        <v>361237</v>
      </c>
      <c r="K56" s="0" t="n">
        <v>708809.94</v>
      </c>
      <c r="L56" s="0" t="n">
        <v>0</v>
      </c>
      <c r="M56" s="0" t="n">
        <v>152403.02</v>
      </c>
      <c r="N56" s="0" t="n">
        <v>317689.02</v>
      </c>
      <c r="O56" s="0" t="n">
        <v>0</v>
      </c>
      <c r="P56" s="0" t="n">
        <v>58600</v>
      </c>
      <c r="Q56" s="0" t="n">
        <v>163478</v>
      </c>
      <c r="R56" s="0" t="n">
        <v>0</v>
      </c>
      <c r="S56" s="0" t="n">
        <v>100459.65</v>
      </c>
      <c r="T56" s="0" t="n">
        <v>140019.65</v>
      </c>
      <c r="U56" s="0" t="n">
        <v>0</v>
      </c>
      <c r="V56" s="0" t="n">
        <v>1207495.66</v>
      </c>
      <c r="W56" s="0" t="n">
        <v>1207495.66</v>
      </c>
      <c r="X56" s="0" t="n">
        <v>0</v>
      </c>
      <c r="Y56" s="0" t="n">
        <v>487317.29</v>
      </c>
      <c r="Z56" s="0" t="n">
        <v>444047.29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</row>
    <row r="57" customFormat="false" ht="12.75" hidden="false" customHeight="false" outlineLevel="0" collapsed="false">
      <c r="A57" s="215" t="str">
        <f aca="false">MID(B57,1,3)</f>
        <v>296</v>
      </c>
      <c r="B57" s="0" t="s">
        <v>353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9519.5</v>
      </c>
      <c r="H57" s="0" t="n">
        <v>0</v>
      </c>
      <c r="I57" s="0" t="n">
        <v>0</v>
      </c>
      <c r="J57" s="0" t="n">
        <v>0</v>
      </c>
      <c r="K57" s="0" t="n">
        <v>9519.5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2468</v>
      </c>
      <c r="Q57" s="0" t="n">
        <v>2468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5296.63</v>
      </c>
      <c r="W57" s="0" t="n">
        <v>5296.63</v>
      </c>
      <c r="X57" s="0" t="n">
        <v>0</v>
      </c>
      <c r="Y57" s="0" t="n">
        <v>1095.8</v>
      </c>
      <c r="Z57" s="0" t="n">
        <v>10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</row>
    <row r="58" customFormat="false" ht="12.75" hidden="false" customHeight="false" outlineLevel="0" collapsed="false">
      <c r="A58" s="215" t="str">
        <f aca="false">MID(B58,1,3)</f>
        <v>297</v>
      </c>
      <c r="B58" s="0" t="s">
        <v>354</v>
      </c>
      <c r="C58" s="0" t="n">
        <v>0</v>
      </c>
      <c r="D58" s="0" t="n">
        <v>252991.75</v>
      </c>
      <c r="E58" s="0" t="n">
        <v>252991.75</v>
      </c>
      <c r="F58" s="0" t="n">
        <v>0</v>
      </c>
      <c r="G58" s="0" t="n">
        <v>86410.5</v>
      </c>
      <c r="H58" s="0" t="n">
        <v>0</v>
      </c>
      <c r="I58" s="0" t="n">
        <v>0</v>
      </c>
      <c r="J58" s="0" t="n">
        <v>122150</v>
      </c>
      <c r="K58" s="0" t="n">
        <v>89240.5</v>
      </c>
      <c r="L58" s="0" t="n">
        <v>0</v>
      </c>
      <c r="M58" s="0" t="n">
        <v>164824.75</v>
      </c>
      <c r="N58" s="0" t="n">
        <v>118220.5</v>
      </c>
      <c r="O58" s="0" t="n">
        <v>0</v>
      </c>
      <c r="P58" s="0" t="n">
        <v>75000</v>
      </c>
      <c r="Q58" s="0" t="n">
        <v>240924.25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467975.75</v>
      </c>
      <c r="W58" s="0" t="n">
        <v>467975.75</v>
      </c>
      <c r="X58" s="0" t="n">
        <v>0</v>
      </c>
      <c r="Y58" s="0" t="n">
        <v>220008</v>
      </c>
      <c r="Z58" s="0" t="n">
        <v>220008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</row>
    <row r="59" customFormat="false" ht="12.75" hidden="false" customHeight="false" outlineLevel="0" collapsed="false">
      <c r="A59" s="215" t="str">
        <f aca="false">MID(B59,1,3)</f>
        <v>299</v>
      </c>
      <c r="B59" s="0" t="s">
        <v>355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402</v>
      </c>
      <c r="W59" s="0" t="n">
        <v>402</v>
      </c>
      <c r="X59" s="0" t="n">
        <v>0</v>
      </c>
      <c r="Y59" s="0" t="n">
        <v>2999.93</v>
      </c>
      <c r="Z59" s="0" t="n">
        <v>1296.93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</row>
    <row r="60" customFormat="false" ht="12.75" hidden="false" customHeight="false" outlineLevel="0" collapsed="false">
      <c r="A60" s="215" t="str">
        <f aca="false">MID(B60,1,2)</f>
        <v>3 </v>
      </c>
      <c r="B60" s="0" t="s">
        <v>35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</row>
    <row r="61" customFormat="false" ht="12.75" hidden="false" customHeight="false" outlineLevel="0" collapsed="false">
      <c r="A61" s="215" t="str">
        <f aca="false">MID(B61,1,3)</f>
        <v>31 </v>
      </c>
      <c r="B61" s="0" t="s">
        <v>357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</row>
    <row r="62" customFormat="false" ht="12.75" hidden="false" customHeight="false" outlineLevel="0" collapsed="false">
      <c r="A62" s="215" t="str">
        <f aca="false">MID(B62,1,3)</f>
        <v>311</v>
      </c>
      <c r="B62" s="0" t="s">
        <v>358</v>
      </c>
      <c r="C62" s="0" t="n">
        <v>0</v>
      </c>
      <c r="D62" s="0" t="n">
        <v>19404.05</v>
      </c>
      <c r="E62" s="0" t="n">
        <v>0</v>
      </c>
      <c r="F62" s="0" t="n">
        <v>0</v>
      </c>
      <c r="G62" s="0" t="n">
        <v>126</v>
      </c>
      <c r="H62" s="0" t="n">
        <v>17246.25</v>
      </c>
      <c r="I62" s="0" t="n">
        <v>0</v>
      </c>
      <c r="J62" s="0" t="n">
        <v>22671.09</v>
      </c>
      <c r="K62" s="0" t="n">
        <v>17099.33</v>
      </c>
      <c r="L62" s="0" t="n">
        <v>0</v>
      </c>
      <c r="M62" s="0" t="n">
        <v>0</v>
      </c>
      <c r="N62" s="0" t="n">
        <v>5697.76</v>
      </c>
      <c r="O62" s="0" t="n">
        <v>0</v>
      </c>
      <c r="P62" s="0" t="n">
        <v>16747.05</v>
      </c>
      <c r="Q62" s="0" t="n">
        <v>18904.85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26269.28</v>
      </c>
      <c r="W62" s="0" t="n">
        <v>26269.28</v>
      </c>
      <c r="X62" s="0" t="n">
        <v>0</v>
      </c>
      <c r="Y62" s="0" t="n">
        <v>39404.65</v>
      </c>
      <c r="Z62" s="0" t="n">
        <v>17021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</row>
    <row r="63" customFormat="false" ht="12.75" hidden="false" customHeight="false" outlineLevel="0" collapsed="false">
      <c r="A63" s="215" t="str">
        <f aca="false">MID(B63,1,3)</f>
        <v>312</v>
      </c>
      <c r="B63" s="0" t="s">
        <v>359</v>
      </c>
      <c r="C63" s="0" t="n">
        <v>0</v>
      </c>
      <c r="D63" s="0" t="n">
        <v>10512.45</v>
      </c>
      <c r="E63" s="0" t="n">
        <v>0</v>
      </c>
      <c r="F63" s="0" t="n">
        <v>0</v>
      </c>
      <c r="G63" s="0" t="n">
        <v>0</v>
      </c>
      <c r="H63" s="0" t="n">
        <v>10512.45</v>
      </c>
      <c r="I63" s="0" t="n">
        <v>0</v>
      </c>
      <c r="J63" s="0" t="n">
        <v>9929.34</v>
      </c>
      <c r="K63" s="0" t="n">
        <v>9929.34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13191.36</v>
      </c>
      <c r="W63" s="0" t="n">
        <v>13191.36</v>
      </c>
      <c r="X63" s="0" t="n">
        <v>0</v>
      </c>
      <c r="Y63" s="0" t="n">
        <v>63243.3</v>
      </c>
      <c r="Z63" s="0" t="n">
        <v>24946.74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</row>
    <row r="64" customFormat="false" ht="12.75" hidden="false" customHeight="false" outlineLevel="0" collapsed="false">
      <c r="A64" s="215" t="str">
        <f aca="false">MID(B64,1,3)</f>
        <v>313</v>
      </c>
      <c r="B64" s="0" t="s">
        <v>36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2812.86</v>
      </c>
      <c r="H64" s="0" t="n">
        <v>0</v>
      </c>
      <c r="I64" s="0" t="n">
        <v>0</v>
      </c>
      <c r="J64" s="0" t="n">
        <v>1919.76</v>
      </c>
      <c r="K64" s="0" t="n">
        <v>4732.62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568.76</v>
      </c>
      <c r="Q64" s="0" t="n">
        <v>568.76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5720.17</v>
      </c>
      <c r="W64" s="0" t="n">
        <v>5720.17</v>
      </c>
      <c r="X64" s="0" t="n">
        <v>0</v>
      </c>
      <c r="Y64" s="0" t="n">
        <v>5909.12</v>
      </c>
      <c r="Z64" s="0" t="n">
        <v>2548.89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</row>
    <row r="65" customFormat="false" ht="12.75" hidden="false" customHeight="false" outlineLevel="0" collapsed="false">
      <c r="A65" s="215" t="str">
        <f aca="false">MID(B65,1,3)</f>
        <v>314</v>
      </c>
      <c r="B65" s="0" t="s">
        <v>361</v>
      </c>
      <c r="C65" s="0" t="n">
        <v>0</v>
      </c>
      <c r="D65" s="0" t="n">
        <v>242.14</v>
      </c>
      <c r="E65" s="0" t="n">
        <v>0</v>
      </c>
      <c r="F65" s="0" t="n">
        <v>0</v>
      </c>
      <c r="G65" s="0" t="n">
        <v>20743.52</v>
      </c>
      <c r="H65" s="0" t="n">
        <v>0</v>
      </c>
      <c r="I65" s="0" t="n">
        <v>0</v>
      </c>
      <c r="J65" s="0" t="n">
        <v>5283.6</v>
      </c>
      <c r="K65" s="0" t="n">
        <v>25755.12</v>
      </c>
      <c r="L65" s="0" t="n">
        <v>0</v>
      </c>
      <c r="M65" s="0" t="n">
        <v>27978.08</v>
      </c>
      <c r="N65" s="0" t="n">
        <v>14646.21</v>
      </c>
      <c r="O65" s="0" t="n">
        <v>0</v>
      </c>
      <c r="P65" s="0" t="n">
        <v>4286</v>
      </c>
      <c r="Q65" s="0" t="n">
        <v>4528.14</v>
      </c>
      <c r="R65" s="0" t="n">
        <v>0</v>
      </c>
      <c r="S65" s="0" t="n">
        <v>0</v>
      </c>
      <c r="T65" s="0" t="n">
        <v>13603.87</v>
      </c>
      <c r="U65" s="0" t="n">
        <v>0</v>
      </c>
      <c r="V65" s="0" t="n">
        <v>62587.37</v>
      </c>
      <c r="W65" s="0" t="n">
        <v>62587.37</v>
      </c>
      <c r="X65" s="0" t="n">
        <v>0</v>
      </c>
      <c r="Y65" s="0" t="n">
        <v>15408.24</v>
      </c>
      <c r="Z65" s="0" t="n">
        <v>5217.81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</row>
    <row r="66" customFormat="false" ht="12.75" hidden="false" customHeight="false" outlineLevel="0" collapsed="false">
      <c r="A66" s="215" t="str">
        <f aca="false">MID(B66,1,3)</f>
        <v>315</v>
      </c>
      <c r="B66" s="0" t="s">
        <v>36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1493.31</v>
      </c>
      <c r="H66" s="0" t="n">
        <v>0</v>
      </c>
      <c r="I66" s="0" t="n">
        <v>0</v>
      </c>
      <c r="J66" s="0" t="n">
        <v>284500.82</v>
      </c>
      <c r="K66" s="0" t="n">
        <v>2505.08</v>
      </c>
      <c r="L66" s="0" t="n">
        <v>0</v>
      </c>
      <c r="M66" s="0" t="n">
        <v>0</v>
      </c>
      <c r="N66" s="0" t="n">
        <v>146905.05</v>
      </c>
      <c r="O66" s="0" t="n">
        <v>0</v>
      </c>
      <c r="P66" s="0" t="n">
        <v>547</v>
      </c>
      <c r="Q66" s="0" t="n">
        <v>547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5918.81</v>
      </c>
      <c r="W66" s="0" t="n">
        <v>5918.81</v>
      </c>
      <c r="X66" s="0" t="n">
        <v>0</v>
      </c>
      <c r="Y66" s="0" t="n">
        <v>3406.18</v>
      </c>
      <c r="Z66" s="0" t="n">
        <v>1894.62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</row>
    <row r="67" customFormat="false" ht="12.75" hidden="false" customHeight="false" outlineLevel="0" collapsed="false">
      <c r="A67" s="215" t="str">
        <f aca="false">MID(B67,1,3)</f>
        <v>32 </v>
      </c>
      <c r="B67" s="0" t="s">
        <v>363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</row>
    <row r="68" customFormat="false" ht="12.75" hidden="false" customHeight="false" outlineLevel="0" collapsed="false">
      <c r="A68" s="215" t="str">
        <f aca="false">MID(B68,1,3)</f>
        <v>321</v>
      </c>
      <c r="B68" s="0" t="s">
        <v>364</v>
      </c>
      <c r="C68" s="0" t="n">
        <v>0</v>
      </c>
      <c r="D68" s="0" t="n">
        <v>27800</v>
      </c>
      <c r="E68" s="0" t="n">
        <v>24550</v>
      </c>
      <c r="F68" s="0" t="n">
        <v>0</v>
      </c>
      <c r="G68" s="0" t="n">
        <v>61750</v>
      </c>
      <c r="H68" s="0" t="n">
        <v>40250</v>
      </c>
      <c r="I68" s="0" t="n">
        <v>0</v>
      </c>
      <c r="J68" s="0" t="n">
        <v>11000</v>
      </c>
      <c r="K68" s="0" t="n">
        <v>32500</v>
      </c>
      <c r="L68" s="0" t="n">
        <v>0</v>
      </c>
      <c r="M68" s="0" t="n">
        <v>63800</v>
      </c>
      <c r="N68" s="0" t="n">
        <v>10800</v>
      </c>
      <c r="O68" s="0" t="n">
        <v>0</v>
      </c>
      <c r="P68" s="0" t="n">
        <v>1300</v>
      </c>
      <c r="Q68" s="0" t="n">
        <v>57550</v>
      </c>
      <c r="R68" s="0" t="n">
        <v>0</v>
      </c>
      <c r="S68" s="0" t="n">
        <v>26060</v>
      </c>
      <c r="T68" s="0" t="n">
        <v>26060</v>
      </c>
      <c r="U68" s="0" t="n">
        <v>0</v>
      </c>
      <c r="V68" s="0" t="n">
        <v>9060</v>
      </c>
      <c r="W68" s="0" t="n">
        <v>9060</v>
      </c>
      <c r="X68" s="0" t="n">
        <v>0</v>
      </c>
      <c r="Y68" s="0" t="n">
        <v>123460</v>
      </c>
      <c r="Z68" s="0" t="n">
        <v>12346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</row>
    <row r="69" customFormat="false" ht="12.75" hidden="false" customHeight="false" outlineLevel="0" collapsed="false">
      <c r="A69" s="215" t="str">
        <f aca="false">MID(B69,1,3)</f>
        <v>324</v>
      </c>
      <c r="B69" s="0" t="s">
        <v>365</v>
      </c>
      <c r="C69" s="0" t="n">
        <v>0</v>
      </c>
      <c r="D69" s="0" t="n">
        <v>1330</v>
      </c>
      <c r="E69" s="0" t="n">
        <v>0</v>
      </c>
      <c r="F69" s="0" t="n">
        <v>0</v>
      </c>
      <c r="G69" s="0" t="n">
        <v>1080</v>
      </c>
      <c r="H69" s="0" t="n">
        <v>1330</v>
      </c>
      <c r="I69" s="0" t="n">
        <v>0</v>
      </c>
      <c r="J69" s="0" t="n">
        <v>10814.68</v>
      </c>
      <c r="K69" s="0" t="n">
        <v>3310</v>
      </c>
      <c r="L69" s="0" t="n">
        <v>0</v>
      </c>
      <c r="M69" s="0" t="n">
        <v>1330</v>
      </c>
      <c r="N69" s="0" t="n">
        <v>7391.04</v>
      </c>
      <c r="O69" s="0" t="n">
        <v>0</v>
      </c>
      <c r="P69" s="0" t="n">
        <v>7981.09</v>
      </c>
      <c r="Q69" s="0" t="n">
        <v>9311.09</v>
      </c>
      <c r="R69" s="0" t="n">
        <v>0</v>
      </c>
      <c r="S69" s="0" t="n">
        <v>3705.34</v>
      </c>
      <c r="T69" s="0" t="n">
        <v>3705.34</v>
      </c>
      <c r="U69" s="0" t="n">
        <v>0</v>
      </c>
      <c r="V69" s="0" t="n">
        <v>16023.13</v>
      </c>
      <c r="W69" s="0" t="n">
        <v>16023.13</v>
      </c>
      <c r="X69" s="0" t="n">
        <v>0</v>
      </c>
      <c r="Y69" s="0" t="n">
        <v>7370</v>
      </c>
      <c r="Z69" s="0" t="n">
        <v>737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</row>
    <row r="70" customFormat="false" ht="12.75" hidden="false" customHeight="false" outlineLevel="0" collapsed="false">
      <c r="A70" s="215" t="str">
        <f aca="false">MID(B70,1,3)</f>
        <v>327</v>
      </c>
      <c r="B70" s="0" t="s">
        <v>366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</row>
    <row r="71" customFormat="false" ht="12.75" hidden="false" customHeight="false" outlineLevel="0" collapsed="false">
      <c r="A71" s="215" t="str">
        <f aca="false">MID(B71,1,3)</f>
        <v>329</v>
      </c>
      <c r="B71" s="0" t="s">
        <v>367</v>
      </c>
      <c r="C71" s="0" t="n">
        <v>0</v>
      </c>
      <c r="D71" s="0" t="n">
        <v>1710</v>
      </c>
      <c r="E71" s="0" t="n">
        <v>1710</v>
      </c>
      <c r="F71" s="0" t="n">
        <v>0</v>
      </c>
      <c r="G71" s="0" t="n">
        <v>1710</v>
      </c>
      <c r="H71" s="0" t="n">
        <v>0</v>
      </c>
      <c r="I71" s="0" t="n">
        <v>0</v>
      </c>
      <c r="J71" s="0" t="n">
        <v>420</v>
      </c>
      <c r="K71" s="0" t="n">
        <v>213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1260</v>
      </c>
      <c r="W71" s="0" t="n">
        <v>1260</v>
      </c>
      <c r="X71" s="0" t="n">
        <v>0</v>
      </c>
      <c r="Y71" s="0" t="n">
        <v>11090</v>
      </c>
      <c r="Z71" s="0" t="n">
        <v>1109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</row>
    <row r="72" customFormat="false" ht="12.75" hidden="false" customHeight="false" outlineLevel="0" collapsed="false">
      <c r="A72" s="215" t="str">
        <f aca="false">MID(B72,1,3)</f>
        <v>33 </v>
      </c>
      <c r="B72" s="0" t="s">
        <v>368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</row>
    <row r="73" customFormat="false" ht="12.75" hidden="false" customHeight="false" outlineLevel="0" collapsed="false">
      <c r="A73" s="215" t="str">
        <f aca="false">MID(B73,1,3)</f>
        <v>331</v>
      </c>
      <c r="B73" s="0" t="s">
        <v>369</v>
      </c>
      <c r="C73" s="0" t="n">
        <v>0</v>
      </c>
      <c r="D73" s="0" t="n">
        <v>50991.2</v>
      </c>
      <c r="E73" s="0" t="n">
        <v>0</v>
      </c>
      <c r="F73" s="0" t="n">
        <v>0</v>
      </c>
      <c r="G73" s="0" t="n">
        <v>70230</v>
      </c>
      <c r="H73" s="0" t="n">
        <v>106027.2</v>
      </c>
      <c r="I73" s="0" t="n">
        <v>0</v>
      </c>
      <c r="J73" s="0" t="n">
        <v>9647</v>
      </c>
      <c r="K73" s="0" t="n">
        <v>7350</v>
      </c>
      <c r="L73" s="0" t="n">
        <v>0</v>
      </c>
      <c r="M73" s="0" t="n">
        <v>17817.6</v>
      </c>
      <c r="N73" s="0" t="n">
        <v>8327</v>
      </c>
      <c r="O73" s="0" t="n">
        <v>0</v>
      </c>
      <c r="P73" s="0" t="n">
        <v>1320</v>
      </c>
      <c r="Q73" s="0" t="n">
        <v>22084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25398</v>
      </c>
      <c r="W73" s="0" t="n">
        <v>25398</v>
      </c>
      <c r="X73" s="0" t="n">
        <v>0</v>
      </c>
      <c r="Y73" s="0" t="n">
        <v>56092.36</v>
      </c>
      <c r="Z73" s="0" t="n">
        <v>48937.36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</row>
    <row r="74" customFormat="false" ht="12.75" hidden="false" customHeight="false" outlineLevel="0" collapsed="false">
      <c r="A74" s="215" t="str">
        <f aca="false">MID(B74,1,3)</f>
        <v>332</v>
      </c>
      <c r="B74" s="0" t="s">
        <v>37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2129.91</v>
      </c>
      <c r="W74" s="0" t="n">
        <v>2129.91</v>
      </c>
      <c r="X74" s="0" t="n">
        <v>0</v>
      </c>
      <c r="Y74" s="0" t="n">
        <v>1880</v>
      </c>
      <c r="Z74" s="0" t="n">
        <v>89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</row>
    <row r="75" customFormat="false" ht="12.75" hidden="false" customHeight="false" outlineLevel="0" collapsed="false">
      <c r="A75" s="215" t="str">
        <f aca="false">MID(B75,1,3)</f>
        <v>333</v>
      </c>
      <c r="B75" s="0" t="s">
        <v>371</v>
      </c>
      <c r="C75" s="0" t="n">
        <v>0</v>
      </c>
      <c r="D75" s="0" t="n">
        <v>960</v>
      </c>
      <c r="E75" s="0" t="n">
        <v>0</v>
      </c>
      <c r="F75" s="0" t="n">
        <v>0</v>
      </c>
      <c r="G75" s="0" t="n">
        <v>1764.6</v>
      </c>
      <c r="H75" s="0" t="n">
        <v>0</v>
      </c>
      <c r="I75" s="0" t="n">
        <v>0</v>
      </c>
      <c r="J75" s="0" t="n">
        <v>0</v>
      </c>
      <c r="K75" s="0" t="n">
        <v>1764.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999</v>
      </c>
      <c r="Q75" s="0" t="n">
        <v>1959</v>
      </c>
      <c r="R75" s="0" t="n">
        <v>0</v>
      </c>
      <c r="S75" s="0" t="n">
        <v>12412</v>
      </c>
      <c r="T75" s="0" t="n">
        <v>12412</v>
      </c>
      <c r="U75" s="0" t="n">
        <v>0</v>
      </c>
      <c r="V75" s="0" t="n">
        <v>10496.42</v>
      </c>
      <c r="W75" s="0" t="n">
        <v>10496.42</v>
      </c>
      <c r="X75" s="0" t="n">
        <v>0</v>
      </c>
      <c r="Y75" s="0" t="n">
        <v>8044.4</v>
      </c>
      <c r="Z75" s="0" t="n">
        <v>8044.4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</row>
    <row r="76" customFormat="false" ht="12.75" hidden="false" customHeight="false" outlineLevel="0" collapsed="false">
      <c r="A76" s="215" t="str">
        <f aca="false">MID(B76,1,3)</f>
        <v>335</v>
      </c>
      <c r="B76" s="0" t="s">
        <v>372</v>
      </c>
      <c r="C76" s="0" t="n">
        <v>0</v>
      </c>
      <c r="D76" s="0" t="n">
        <v>52250</v>
      </c>
      <c r="E76" s="0" t="n">
        <v>0</v>
      </c>
      <c r="F76" s="0" t="n">
        <v>0</v>
      </c>
      <c r="G76" s="0" t="n">
        <v>2180</v>
      </c>
      <c r="H76" s="0" t="n">
        <v>52250</v>
      </c>
      <c r="I76" s="0" t="n">
        <v>0</v>
      </c>
      <c r="J76" s="0" t="n">
        <v>241050</v>
      </c>
      <c r="K76" s="0" t="n">
        <v>242630</v>
      </c>
      <c r="L76" s="0" t="n">
        <v>0</v>
      </c>
      <c r="M76" s="0" t="n">
        <v>240450</v>
      </c>
      <c r="N76" s="0" t="n">
        <v>241050</v>
      </c>
      <c r="O76" s="0" t="n">
        <v>0</v>
      </c>
      <c r="P76" s="0" t="n">
        <v>103300</v>
      </c>
      <c r="Q76" s="0" t="n">
        <v>103300</v>
      </c>
      <c r="R76" s="0" t="n">
        <v>0</v>
      </c>
      <c r="S76" s="0" t="n">
        <v>94400</v>
      </c>
      <c r="T76" s="0" t="n">
        <v>94400</v>
      </c>
      <c r="U76" s="0" t="n">
        <v>0</v>
      </c>
      <c r="V76" s="0" t="n">
        <v>219825</v>
      </c>
      <c r="W76" s="0" t="n">
        <v>219825</v>
      </c>
      <c r="X76" s="0" t="n">
        <v>0</v>
      </c>
      <c r="Y76" s="0" t="n">
        <v>98100</v>
      </c>
      <c r="Z76" s="0" t="n">
        <v>98100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</row>
    <row r="77" customFormat="false" ht="12.75" hidden="false" customHeight="false" outlineLevel="0" collapsed="false">
      <c r="A77" s="215" t="str">
        <f aca="false">MID(B77,1,3)</f>
        <v>339</v>
      </c>
      <c r="B77" s="0" t="s">
        <v>373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</row>
    <row r="78" customFormat="false" ht="12.75" hidden="false" customHeight="false" outlineLevel="0" collapsed="false">
      <c r="A78" s="215" t="str">
        <f aca="false">MID(B78,1,3)</f>
        <v>34 </v>
      </c>
      <c r="B78" s="0" t="s">
        <v>374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</row>
    <row r="79" customFormat="false" ht="12.75" hidden="false" customHeight="false" outlineLevel="0" collapsed="false">
      <c r="A79" s="215" t="str">
        <f aca="false">MID(B79,1,3)</f>
        <v>341</v>
      </c>
      <c r="B79" s="0" t="s">
        <v>375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</row>
    <row r="80" customFormat="false" ht="12.75" hidden="false" customHeight="false" outlineLevel="0" collapsed="false">
      <c r="A80" s="215" t="str">
        <f aca="false">MID(B80,1,3)</f>
        <v>342</v>
      </c>
      <c r="B80" s="0" t="s">
        <v>37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</row>
    <row r="81" customFormat="false" ht="12.75" hidden="false" customHeight="false" outlineLevel="0" collapsed="false">
      <c r="A81" s="215" t="str">
        <f aca="false">MID(B81,1,6)</f>
        <v>342002</v>
      </c>
      <c r="B81" s="0" t="s">
        <v>377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</row>
    <row r="82" customFormat="false" ht="12.75" hidden="false" customHeight="false" outlineLevel="0" collapsed="false">
      <c r="A82" s="215" t="str">
        <f aca="false">MID(B82,1,6)</f>
        <v>342003</v>
      </c>
      <c r="B82" s="0" t="s">
        <v>378</v>
      </c>
      <c r="C82" s="0" t="n">
        <v>0</v>
      </c>
      <c r="D82" s="0" t="n">
        <v>15440.15</v>
      </c>
      <c r="E82" s="0" t="n">
        <v>7840.55</v>
      </c>
      <c r="F82" s="0" t="n">
        <v>0</v>
      </c>
      <c r="G82" s="0" t="n">
        <v>279958.34</v>
      </c>
      <c r="H82" s="0" t="n">
        <v>87002.85</v>
      </c>
      <c r="I82" s="0" t="n">
        <v>0</v>
      </c>
      <c r="J82" s="0" t="n">
        <v>181770.81</v>
      </c>
      <c r="K82" s="0" t="n">
        <v>326256.47</v>
      </c>
      <c r="L82" s="0" t="n">
        <v>0</v>
      </c>
      <c r="M82" s="0" t="n">
        <v>123682.98</v>
      </c>
      <c r="N82" s="0" t="n">
        <v>152518.66</v>
      </c>
      <c r="O82" s="0" t="n">
        <v>0</v>
      </c>
      <c r="P82" s="0" t="n">
        <v>0</v>
      </c>
      <c r="Q82" s="0" t="n">
        <v>18849.8</v>
      </c>
      <c r="R82" s="0" t="n">
        <v>0</v>
      </c>
      <c r="S82" s="0" t="n">
        <v>191155.1</v>
      </c>
      <c r="T82" s="0" t="n">
        <v>191155.1</v>
      </c>
      <c r="U82" s="0" t="n">
        <v>0</v>
      </c>
      <c r="V82" s="0" t="n">
        <v>349138.57</v>
      </c>
      <c r="W82" s="0" t="n">
        <v>349138.57</v>
      </c>
      <c r="X82" s="0" t="n">
        <v>0</v>
      </c>
      <c r="Y82" s="0" t="n">
        <v>141241.16</v>
      </c>
      <c r="Z82" s="0" t="n">
        <v>141241.16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</row>
    <row r="83" customFormat="false" ht="12.75" hidden="false" customHeight="false" outlineLevel="0" collapsed="false">
      <c r="A83" s="215" t="str">
        <f aca="false">MID(B83,1,6)</f>
        <v>342005</v>
      </c>
      <c r="B83" s="0" t="s">
        <v>379</v>
      </c>
      <c r="C83" s="0" t="n">
        <v>0</v>
      </c>
      <c r="D83" s="0" t="n">
        <v>4651107.98</v>
      </c>
      <c r="E83" s="0" t="n">
        <v>2113793.29</v>
      </c>
      <c r="F83" s="0" t="n">
        <v>0</v>
      </c>
      <c r="G83" s="0" t="n">
        <v>7382428.36</v>
      </c>
      <c r="H83" s="0" t="n">
        <v>3379329.83</v>
      </c>
      <c r="I83" s="0" t="n">
        <v>0</v>
      </c>
      <c r="J83" s="0" t="n">
        <v>7241755.98</v>
      </c>
      <c r="K83" s="0" t="n">
        <v>7841239.66</v>
      </c>
      <c r="L83" s="0" t="n">
        <v>0</v>
      </c>
      <c r="M83" s="0" t="n">
        <v>9617374.13</v>
      </c>
      <c r="N83" s="0" t="n">
        <v>11125645.17</v>
      </c>
      <c r="O83" s="0" t="n">
        <v>0</v>
      </c>
      <c r="P83" s="0" t="n">
        <v>1704305.9</v>
      </c>
      <c r="Q83" s="0" t="n">
        <v>4469788.41</v>
      </c>
      <c r="R83" s="0" t="n">
        <v>0</v>
      </c>
      <c r="S83" s="0" t="n">
        <v>9693167.78</v>
      </c>
      <c r="T83" s="0" t="n">
        <v>9909092.03</v>
      </c>
      <c r="U83" s="0" t="n">
        <v>0</v>
      </c>
      <c r="V83" s="0" t="n">
        <v>15487475.91</v>
      </c>
      <c r="W83" s="0" t="n">
        <v>15183994.16</v>
      </c>
      <c r="X83" s="0" t="n">
        <v>0</v>
      </c>
      <c r="Y83" s="0" t="n">
        <v>11339148.85</v>
      </c>
      <c r="Z83" s="0" t="n">
        <v>9595271.89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</row>
    <row r="84" customFormat="false" ht="12.75" hidden="false" customHeight="false" outlineLevel="0" collapsed="false">
      <c r="A84" s="215" t="str">
        <f aca="false">MID(B84,1,6)</f>
        <v>342006</v>
      </c>
      <c r="B84" s="0" t="s">
        <v>380</v>
      </c>
      <c r="C84" s="0" t="n">
        <v>0</v>
      </c>
      <c r="D84" s="0" t="n">
        <v>1078768.4</v>
      </c>
      <c r="E84" s="0" t="n">
        <v>195667.67</v>
      </c>
      <c r="F84" s="0" t="n">
        <v>0</v>
      </c>
      <c r="G84" s="0" t="n">
        <v>1326345.48</v>
      </c>
      <c r="H84" s="0" t="n">
        <v>442290.52</v>
      </c>
      <c r="I84" s="0" t="n">
        <v>0</v>
      </c>
      <c r="J84" s="0" t="n">
        <v>1250520.49</v>
      </c>
      <c r="K84" s="0" t="n">
        <v>2204173.93</v>
      </c>
      <c r="L84" s="0" t="n">
        <v>0</v>
      </c>
      <c r="M84" s="0" t="n">
        <v>658289.96</v>
      </c>
      <c r="N84" s="0" t="n">
        <v>751689.8</v>
      </c>
      <c r="O84" s="0" t="n">
        <v>0</v>
      </c>
      <c r="P84" s="0" t="n">
        <v>226310.42</v>
      </c>
      <c r="Q84" s="0" t="n">
        <v>857614.52</v>
      </c>
      <c r="R84" s="0" t="n">
        <v>0</v>
      </c>
      <c r="S84" s="0" t="n">
        <v>1140152.18</v>
      </c>
      <c r="T84" s="0" t="n">
        <v>1140152.18</v>
      </c>
      <c r="U84" s="0" t="n">
        <v>0</v>
      </c>
      <c r="V84" s="0" t="n">
        <v>3503125.01</v>
      </c>
      <c r="W84" s="0" t="n">
        <v>3589621.12</v>
      </c>
      <c r="X84" s="0" t="n">
        <v>0</v>
      </c>
      <c r="Y84" s="0" t="n">
        <v>2581797.89</v>
      </c>
      <c r="Z84" s="0" t="n">
        <v>2584100.09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</row>
    <row r="85" customFormat="false" ht="12.75" hidden="false" customHeight="false" outlineLevel="0" collapsed="false">
      <c r="A85" s="215" t="str">
        <f aca="false">MID(B85,1,6)</f>
        <v>342007</v>
      </c>
      <c r="B85" s="0" t="s">
        <v>381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</row>
    <row r="86" customFormat="false" ht="12.75" hidden="false" customHeight="false" outlineLevel="0" collapsed="false">
      <c r="A86" s="215" t="str">
        <f aca="false">MID(B86,1,6)</f>
        <v>342008</v>
      </c>
      <c r="B86" s="0" t="s">
        <v>38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</row>
    <row r="87" customFormat="false" ht="12.75" hidden="false" customHeight="false" outlineLevel="0" collapsed="false">
      <c r="A87" s="215" t="str">
        <f aca="false">MID(B87,1,6)</f>
        <v>342009</v>
      </c>
      <c r="B87" s="0" t="s">
        <v>383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</row>
    <row r="88" customFormat="false" ht="12.75" hidden="false" customHeight="false" outlineLevel="0" collapsed="false">
      <c r="A88" s="215" t="str">
        <f aca="false">MID(B88,1,6)</f>
        <v>342010</v>
      </c>
      <c r="B88" s="0" t="s">
        <v>384</v>
      </c>
      <c r="C88" s="0" t="n">
        <v>0</v>
      </c>
      <c r="D88" s="0" t="n">
        <v>67820.5</v>
      </c>
      <c r="E88" s="0" t="n">
        <v>0</v>
      </c>
      <c r="F88" s="0" t="n">
        <v>0</v>
      </c>
      <c r="G88" s="0" t="n">
        <v>74809.8</v>
      </c>
      <c r="H88" s="0" t="n">
        <v>0</v>
      </c>
      <c r="I88" s="0" t="n">
        <v>0</v>
      </c>
      <c r="J88" s="0" t="n">
        <v>46927.09</v>
      </c>
      <c r="K88" s="0" t="n">
        <v>112513.99</v>
      </c>
      <c r="L88" s="0" t="n">
        <v>0</v>
      </c>
      <c r="M88" s="0" t="n">
        <v>132264.15</v>
      </c>
      <c r="N88" s="0" t="n">
        <v>22836.3</v>
      </c>
      <c r="O88" s="0" t="n">
        <v>0</v>
      </c>
      <c r="P88" s="0" t="n">
        <v>0</v>
      </c>
      <c r="Q88" s="0" t="n">
        <v>76343.4</v>
      </c>
      <c r="R88" s="0" t="n">
        <v>0</v>
      </c>
      <c r="S88" s="0" t="n">
        <v>126559.5</v>
      </c>
      <c r="T88" s="0" t="n">
        <v>126559.5</v>
      </c>
      <c r="U88" s="0" t="n">
        <v>0</v>
      </c>
      <c r="V88" s="0" t="n">
        <v>224553</v>
      </c>
      <c r="W88" s="0" t="n">
        <v>224553</v>
      </c>
      <c r="X88" s="0" t="n">
        <v>0</v>
      </c>
      <c r="Y88" s="0" t="n">
        <v>0</v>
      </c>
      <c r="Z88" s="0" t="n">
        <v>0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</row>
    <row r="89" customFormat="false" ht="12.75" hidden="false" customHeight="false" outlineLevel="0" collapsed="false">
      <c r="A89" s="215" t="str">
        <f aca="false">MID(B89,1,3)</f>
        <v>344</v>
      </c>
      <c r="B89" s="0" t="s">
        <v>385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</row>
    <row r="90" customFormat="false" ht="12.75" hidden="false" customHeight="false" outlineLevel="0" collapsed="false">
      <c r="A90" s="215" t="str">
        <f aca="false">MID(B90,1,6)</f>
        <v>344001</v>
      </c>
      <c r="B90" s="0" t="s">
        <v>386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5000</v>
      </c>
      <c r="H90" s="0" t="n">
        <v>0</v>
      </c>
      <c r="I90" s="0" t="n">
        <v>0</v>
      </c>
      <c r="J90" s="0" t="n">
        <v>15000</v>
      </c>
      <c r="K90" s="0" t="n">
        <v>20000</v>
      </c>
      <c r="L90" s="0" t="n">
        <v>0</v>
      </c>
      <c r="M90" s="0" t="n">
        <v>11500</v>
      </c>
      <c r="N90" s="0" t="n">
        <v>1150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29000</v>
      </c>
      <c r="T90" s="0" t="n">
        <v>29000</v>
      </c>
      <c r="U90" s="0" t="n">
        <v>0</v>
      </c>
      <c r="V90" s="0" t="n">
        <v>15000</v>
      </c>
      <c r="W90" s="0" t="n">
        <v>15000</v>
      </c>
      <c r="X90" s="0" t="n">
        <v>0</v>
      </c>
      <c r="Y90" s="0" t="n">
        <v>15000</v>
      </c>
      <c r="Z90" s="0" t="n">
        <v>1500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</row>
    <row r="91" customFormat="false" ht="12.75" hidden="false" customHeight="false" outlineLevel="0" collapsed="false">
      <c r="A91" s="215" t="str">
        <f aca="false">MID(B91,1,6)</f>
        <v>344002</v>
      </c>
      <c r="B91" s="0" t="s">
        <v>387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300</v>
      </c>
      <c r="W91" s="0" t="n">
        <v>1300</v>
      </c>
      <c r="X91" s="0" t="n">
        <v>0</v>
      </c>
      <c r="Y91" s="0" t="n">
        <v>0</v>
      </c>
      <c r="Z91" s="0" t="n">
        <v>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</row>
    <row r="92" customFormat="false" ht="12.75" hidden="false" customHeight="false" outlineLevel="0" collapsed="false">
      <c r="A92" s="215" t="str">
        <f aca="false">MID(B92,1,6)</f>
        <v>344003</v>
      </c>
      <c r="B92" s="0" t="s">
        <v>388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</row>
    <row r="93" customFormat="false" ht="12.75" hidden="false" customHeight="false" outlineLevel="0" collapsed="false">
      <c r="A93" s="215" t="str">
        <f aca="false">MID(B93,1,3)</f>
        <v>345</v>
      </c>
      <c r="B93" s="0" t="s">
        <v>389</v>
      </c>
      <c r="C93" s="0" t="n">
        <v>0</v>
      </c>
      <c r="D93" s="0" t="n">
        <v>500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500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850</v>
      </c>
      <c r="W93" s="0" t="n">
        <v>850</v>
      </c>
      <c r="X93" s="0" t="n">
        <v>0</v>
      </c>
      <c r="Y93" s="0" t="n">
        <v>0</v>
      </c>
      <c r="Z93" s="0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</row>
    <row r="94" customFormat="false" ht="12.75" hidden="false" customHeight="false" outlineLevel="0" collapsed="false">
      <c r="A94" s="215" t="str">
        <f aca="false">MID(B94,1,3)</f>
        <v>346</v>
      </c>
      <c r="B94" s="0" t="s">
        <v>39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</row>
    <row r="95" customFormat="false" ht="12.75" hidden="false" customHeight="false" outlineLevel="0" collapsed="false">
      <c r="A95" s="215" t="str">
        <f aca="false">MID(B95,1,3)</f>
        <v>349</v>
      </c>
      <c r="B95" s="0" t="s">
        <v>39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</row>
    <row r="96" customFormat="false" ht="12.75" hidden="false" customHeight="false" outlineLevel="0" collapsed="false">
      <c r="A96" s="215" t="str">
        <f aca="false">MID(B96,1,6)</f>
        <v>349001</v>
      </c>
      <c r="B96" s="0" t="s">
        <v>392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25000</v>
      </c>
      <c r="W96" s="0" t="n">
        <v>25000</v>
      </c>
      <c r="X96" s="0" t="n">
        <v>0</v>
      </c>
      <c r="Y96" s="0" t="n">
        <v>0</v>
      </c>
      <c r="Z96" s="0" t="n">
        <v>0</v>
      </c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</row>
    <row r="97" customFormat="false" ht="12.75" hidden="false" customHeight="false" outlineLevel="0" collapsed="false">
      <c r="A97" s="215" t="str">
        <f aca="false">MID(B97,1,6)</f>
        <v>349002</v>
      </c>
      <c r="B97" s="0" t="s">
        <v>393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31857.48</v>
      </c>
      <c r="K97" s="0" t="n">
        <v>15690.82</v>
      </c>
      <c r="L97" s="0" t="n">
        <v>0</v>
      </c>
      <c r="M97" s="0" t="n">
        <v>29000</v>
      </c>
      <c r="N97" s="0" t="n">
        <v>16166.66</v>
      </c>
      <c r="O97" s="0" t="n">
        <v>0</v>
      </c>
      <c r="P97" s="0" t="n">
        <v>0</v>
      </c>
      <c r="Q97" s="0" t="n">
        <v>29000</v>
      </c>
      <c r="R97" s="0" t="n">
        <v>0</v>
      </c>
      <c r="S97" s="0" t="n">
        <v>9000</v>
      </c>
      <c r="T97" s="0" t="n">
        <v>9000</v>
      </c>
      <c r="U97" s="0" t="n">
        <v>0</v>
      </c>
      <c r="V97" s="0" t="n">
        <v>40215</v>
      </c>
      <c r="W97" s="0" t="n">
        <v>40215</v>
      </c>
      <c r="X97" s="0" t="n">
        <v>0</v>
      </c>
      <c r="Y97" s="0" t="n">
        <v>19100</v>
      </c>
      <c r="Z97" s="0" t="n">
        <v>19100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</row>
    <row r="98" customFormat="false" ht="12.75" hidden="false" customHeight="false" outlineLevel="0" collapsed="false">
      <c r="A98" s="215" t="str">
        <f aca="false">MID(B98,1,3)</f>
        <v>35 </v>
      </c>
      <c r="B98" s="0" t="s">
        <v>394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</row>
    <row r="99" customFormat="false" ht="12.75" hidden="false" customHeight="false" outlineLevel="0" collapsed="false">
      <c r="A99" s="215" t="str">
        <f aca="false">MID(B99,1,3)</f>
        <v>351</v>
      </c>
      <c r="B99" s="0" t="s">
        <v>395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</row>
    <row r="100" customFormat="false" ht="12.75" hidden="false" customHeight="false" outlineLevel="0" collapsed="false">
      <c r="A100" s="215" t="str">
        <f aca="false">MID(B100,1,6)</f>
        <v>351001</v>
      </c>
      <c r="B100" s="0" t="s">
        <v>396</v>
      </c>
      <c r="C100" s="0" t="n">
        <v>0</v>
      </c>
      <c r="D100" s="0" t="n">
        <v>317.67</v>
      </c>
      <c r="E100" s="0" t="n">
        <v>0</v>
      </c>
      <c r="F100" s="0" t="n">
        <v>0</v>
      </c>
      <c r="G100" s="0" t="n">
        <v>0</v>
      </c>
      <c r="H100" s="0" t="n">
        <v>317.67</v>
      </c>
      <c r="I100" s="0" t="n">
        <v>0</v>
      </c>
      <c r="J100" s="0" t="n">
        <v>160</v>
      </c>
      <c r="K100" s="0" t="n">
        <v>0</v>
      </c>
      <c r="L100" s="0" t="n">
        <v>0</v>
      </c>
      <c r="M100" s="0" t="n">
        <v>0</v>
      </c>
      <c r="N100" s="0" t="n">
        <v>160</v>
      </c>
      <c r="O100" s="0" t="n">
        <v>0</v>
      </c>
      <c r="P100" s="0" t="n">
        <v>45</v>
      </c>
      <c r="Q100" s="0" t="n">
        <v>45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2150.83</v>
      </c>
      <c r="W100" s="0" t="n">
        <v>2150.83</v>
      </c>
      <c r="X100" s="0" t="n">
        <v>0</v>
      </c>
      <c r="Y100" s="0" t="n">
        <v>1724.94</v>
      </c>
      <c r="Z100" s="0" t="n">
        <v>1604.94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</row>
    <row r="101" customFormat="false" ht="12.75" hidden="false" customHeight="false" outlineLevel="0" collapsed="false">
      <c r="A101" s="215" t="str">
        <f aca="false">MID(B101,1,6)</f>
        <v>351002</v>
      </c>
      <c r="B101" s="0" t="s">
        <v>397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345</v>
      </c>
      <c r="K101" s="0" t="n">
        <v>0</v>
      </c>
      <c r="L101" s="0" t="n">
        <v>0</v>
      </c>
      <c r="M101" s="0" t="n">
        <v>0</v>
      </c>
      <c r="N101" s="0" t="n">
        <v>345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3260</v>
      </c>
      <c r="W101" s="0" t="n">
        <v>3260</v>
      </c>
      <c r="X101" s="0" t="n">
        <v>0</v>
      </c>
      <c r="Y101" s="0" t="n">
        <v>365</v>
      </c>
      <c r="Z101" s="0" t="n">
        <v>80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</row>
    <row r="102" customFormat="false" ht="12.75" hidden="false" customHeight="false" outlineLevel="0" collapsed="false">
      <c r="A102" s="215" t="str">
        <f aca="false">MID(B102,1,3)</f>
        <v>353</v>
      </c>
      <c r="B102" s="0" t="s">
        <v>398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9180</v>
      </c>
      <c r="T102" s="0" t="n">
        <v>9180</v>
      </c>
      <c r="U102" s="0" t="n">
        <v>0</v>
      </c>
      <c r="V102" s="0" t="n">
        <v>8353.2</v>
      </c>
      <c r="W102" s="0" t="n">
        <v>8353.2</v>
      </c>
      <c r="X102" s="0" t="n">
        <v>0</v>
      </c>
      <c r="Y102" s="0" t="n">
        <v>12221</v>
      </c>
      <c r="Z102" s="0" t="n">
        <v>5284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</row>
    <row r="103" customFormat="false" ht="12.75" hidden="false" customHeight="false" outlineLevel="0" collapsed="false">
      <c r="A103" s="215" t="str">
        <f aca="false">MID(B103,1,3)</f>
        <v>354</v>
      </c>
      <c r="B103" s="0" t="s">
        <v>39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</row>
    <row r="104" customFormat="false" ht="12.75" hidden="false" customHeight="false" outlineLevel="0" collapsed="false">
      <c r="A104" s="215" t="str">
        <f aca="false">MID(B104,1,6)</f>
        <v>354001</v>
      </c>
      <c r="B104" s="0" t="s">
        <v>400</v>
      </c>
      <c r="C104" s="0" t="n">
        <v>0</v>
      </c>
      <c r="D104" s="0" t="n">
        <v>169.5</v>
      </c>
      <c r="E104" s="0" t="n">
        <v>0</v>
      </c>
      <c r="F104" s="0" t="n">
        <v>0</v>
      </c>
      <c r="G104" s="0" t="n">
        <v>0</v>
      </c>
      <c r="H104" s="0" t="n">
        <v>169.5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38598</v>
      </c>
      <c r="Z104" s="0" t="n">
        <v>38598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</row>
    <row r="105" customFormat="false" ht="12.75" hidden="false" customHeight="false" outlineLevel="0" collapsed="false">
      <c r="A105" s="215" t="str">
        <f aca="false">MID(B105,1,6)</f>
        <v>354002</v>
      </c>
      <c r="B105" s="0" t="s">
        <v>401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25406.8</v>
      </c>
      <c r="Z105" s="0" t="n">
        <v>25406.8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</row>
    <row r="106" customFormat="false" ht="12.75" hidden="false" customHeight="false" outlineLevel="0" collapsed="false">
      <c r="A106" s="215" t="str">
        <f aca="false">MID(B106,1,6)</f>
        <v>354003</v>
      </c>
      <c r="B106" s="0" t="s">
        <v>402</v>
      </c>
      <c r="C106" s="0" t="n">
        <v>0</v>
      </c>
      <c r="D106" s="0" t="n">
        <v>610.08</v>
      </c>
      <c r="E106" s="0" t="n">
        <v>610.08</v>
      </c>
      <c r="F106" s="0" t="n">
        <v>0</v>
      </c>
      <c r="G106" s="0" t="n">
        <v>602.7</v>
      </c>
      <c r="H106" s="0" t="n">
        <v>602.7</v>
      </c>
      <c r="I106" s="0" t="n">
        <v>0</v>
      </c>
      <c r="J106" s="0" t="n">
        <v>610.08</v>
      </c>
      <c r="K106" s="0" t="n">
        <v>610.08</v>
      </c>
      <c r="L106" s="0" t="n">
        <v>0</v>
      </c>
      <c r="M106" s="0" t="n">
        <v>602.7</v>
      </c>
      <c r="N106" s="0" t="n">
        <v>602.7</v>
      </c>
      <c r="O106" s="0" t="n">
        <v>0</v>
      </c>
      <c r="P106" s="0" t="n">
        <v>605.16</v>
      </c>
      <c r="Q106" s="0" t="n">
        <v>605.16</v>
      </c>
      <c r="R106" s="0" t="n">
        <v>0</v>
      </c>
      <c r="S106" s="0" t="n">
        <v>607.62</v>
      </c>
      <c r="T106" s="0" t="n">
        <v>607.62</v>
      </c>
      <c r="U106" s="0" t="n">
        <v>0</v>
      </c>
      <c r="V106" s="0" t="n">
        <v>610.08</v>
      </c>
      <c r="W106" s="0" t="n">
        <v>610.08</v>
      </c>
      <c r="X106" s="0" t="n">
        <v>0</v>
      </c>
      <c r="Y106" s="0" t="n">
        <v>610.08</v>
      </c>
      <c r="Z106" s="0" t="n">
        <v>610.08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</row>
    <row r="107" customFormat="false" ht="12.75" hidden="false" customHeight="false" outlineLevel="0" collapsed="false">
      <c r="A107" s="215" t="str">
        <f aca="false">MID(B107,1,6)</f>
        <v>354004</v>
      </c>
      <c r="B107" s="0" t="s">
        <v>403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</row>
    <row r="108" customFormat="false" ht="12.75" hidden="false" customHeight="false" outlineLevel="0" collapsed="false">
      <c r="A108" s="215" t="str">
        <f aca="false">MID(B108,1,3)</f>
        <v>355</v>
      </c>
      <c r="B108" s="0" t="s">
        <v>404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</row>
    <row r="109" customFormat="false" ht="12.75" hidden="false" customHeight="false" outlineLevel="0" collapsed="false">
      <c r="A109" s="215" t="str">
        <f aca="false">MID(B109,1,6)</f>
        <v>355001</v>
      </c>
      <c r="B109" s="0" t="s">
        <v>405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1853.38</v>
      </c>
      <c r="Q109" s="0" t="n">
        <v>11853.38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</row>
    <row r="110" customFormat="false" ht="12.75" hidden="false" customHeight="false" outlineLevel="0" collapsed="false">
      <c r="A110" s="215" t="str">
        <f aca="false">MID(B110,1,6)</f>
        <v>355002</v>
      </c>
      <c r="B110" s="0" t="s">
        <v>406</v>
      </c>
      <c r="C110" s="0" t="n">
        <v>0</v>
      </c>
      <c r="D110" s="0" t="n">
        <v>261.36</v>
      </c>
      <c r="E110" s="0" t="n">
        <v>0</v>
      </c>
      <c r="F110" s="0" t="n">
        <v>0</v>
      </c>
      <c r="G110" s="0" t="n">
        <v>435.6</v>
      </c>
      <c r="H110" s="0" t="n">
        <v>0</v>
      </c>
      <c r="I110" s="0" t="n">
        <v>0</v>
      </c>
      <c r="J110" s="0" t="n">
        <v>288</v>
      </c>
      <c r="K110" s="0" t="n">
        <v>984.96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440</v>
      </c>
      <c r="Q110" s="0" t="n">
        <v>144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1160.6</v>
      </c>
      <c r="W110" s="0" t="n">
        <v>1160.6</v>
      </c>
      <c r="X110" s="0" t="n">
        <v>0</v>
      </c>
      <c r="Y110" s="0" t="n">
        <v>435.6</v>
      </c>
      <c r="Z110" s="0" t="n">
        <v>435.6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</row>
    <row r="111" customFormat="false" ht="12.75" hidden="false" customHeight="false" outlineLevel="0" collapsed="false">
      <c r="A111" s="215" t="str">
        <f aca="false">MID(B111,1,6)</f>
        <v>355003</v>
      </c>
      <c r="B111" s="0" t="s">
        <v>407</v>
      </c>
      <c r="C111" s="0" t="n">
        <v>0</v>
      </c>
      <c r="D111" s="0" t="n">
        <v>174.2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28.48</v>
      </c>
      <c r="K111" s="0" t="n">
        <v>28.48</v>
      </c>
      <c r="L111" s="0" t="n">
        <v>0</v>
      </c>
      <c r="M111" s="0" t="n">
        <v>174.24</v>
      </c>
      <c r="N111" s="0" t="n">
        <v>174.24</v>
      </c>
      <c r="O111" s="0" t="n">
        <v>0</v>
      </c>
      <c r="P111" s="0" t="n">
        <v>4989</v>
      </c>
      <c r="Q111" s="0" t="n">
        <v>5163.24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883</v>
      </c>
      <c r="W111" s="0" t="n">
        <v>883</v>
      </c>
      <c r="X111" s="0" t="n">
        <v>0</v>
      </c>
      <c r="Y111" s="0" t="n">
        <v>216.58</v>
      </c>
      <c r="Z111" s="0" t="n">
        <v>216.58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</row>
    <row r="112" customFormat="false" ht="12.75" hidden="false" customHeight="false" outlineLevel="0" collapsed="false">
      <c r="A112" s="215" t="str">
        <f aca="false">MID(B112,1,3)</f>
        <v>359</v>
      </c>
      <c r="B112" s="0" t="s">
        <v>408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</row>
    <row r="113" customFormat="false" ht="12.75" hidden="false" customHeight="false" outlineLevel="0" collapsed="false">
      <c r="A113" s="215" t="str">
        <f aca="false">MID(B113,1,3)</f>
        <v>36 </v>
      </c>
      <c r="B113" s="0" t="s">
        <v>409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22163.97</v>
      </c>
      <c r="K113" s="0" t="n">
        <v>22163.97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8640</v>
      </c>
      <c r="W113" s="0" t="n">
        <v>8640</v>
      </c>
      <c r="X113" s="0" t="n">
        <v>0</v>
      </c>
      <c r="Y113" s="0" t="n">
        <v>0</v>
      </c>
      <c r="Z113" s="0" t="n">
        <v>0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</row>
    <row r="114" customFormat="false" ht="12.75" hidden="false" customHeight="false" outlineLevel="0" collapsed="false">
      <c r="A114" s="215" t="str">
        <f aca="false">MID(B114,1,3)</f>
        <v>37 </v>
      </c>
      <c r="B114" s="0" t="s">
        <v>41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</row>
    <row r="115" customFormat="false" ht="12.75" hidden="false" customHeight="false" outlineLevel="0" collapsed="false">
      <c r="A115" s="215" t="str">
        <f aca="false">MID(B115,1,3)</f>
        <v>371</v>
      </c>
      <c r="B115" s="0" t="s">
        <v>411</v>
      </c>
      <c r="C115" s="0" t="n">
        <v>0</v>
      </c>
      <c r="D115" s="0" t="n">
        <v>4433.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26861.47</v>
      </c>
      <c r="K115" s="0" t="n">
        <v>25038.77</v>
      </c>
      <c r="L115" s="0" t="n">
        <v>0</v>
      </c>
      <c r="M115" s="0" t="n">
        <v>5442.67</v>
      </c>
      <c r="N115" s="0" t="n">
        <v>7265.37</v>
      </c>
      <c r="O115" s="0" t="n">
        <v>0</v>
      </c>
      <c r="P115" s="0" t="n">
        <v>6165.99</v>
      </c>
      <c r="Q115" s="0" t="n">
        <v>10599.89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44362.54</v>
      </c>
      <c r="W115" s="0" t="n">
        <v>44362.54</v>
      </c>
      <c r="X115" s="0" t="n">
        <v>0</v>
      </c>
      <c r="Y115" s="0" t="n">
        <v>58461.4</v>
      </c>
      <c r="Z115" s="0" t="n">
        <v>20557.04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</row>
    <row r="116" customFormat="false" ht="12.75" hidden="false" customHeight="false" outlineLevel="0" collapsed="false">
      <c r="A116" s="215" t="str">
        <f aca="false">MID(B116,1,3)</f>
        <v>372</v>
      </c>
      <c r="B116" s="0" t="s">
        <v>412</v>
      </c>
      <c r="C116" s="0" t="n">
        <v>0</v>
      </c>
      <c r="D116" s="0" t="n">
        <v>30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7713</v>
      </c>
      <c r="K116" s="0" t="n">
        <v>5743</v>
      </c>
      <c r="L116" s="0" t="n">
        <v>0</v>
      </c>
      <c r="M116" s="0" t="n">
        <v>0</v>
      </c>
      <c r="N116" s="0" t="n">
        <v>1970</v>
      </c>
      <c r="O116" s="0" t="n">
        <v>0</v>
      </c>
      <c r="P116" s="0" t="n">
        <v>1338.54</v>
      </c>
      <c r="Q116" s="0" t="n">
        <v>1638.54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15854.77</v>
      </c>
      <c r="W116" s="0" t="n">
        <v>15854.77</v>
      </c>
      <c r="X116" s="0" t="n">
        <v>0</v>
      </c>
      <c r="Y116" s="0" t="n">
        <v>15982.34</v>
      </c>
      <c r="Z116" s="0" t="n">
        <v>4625.01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</row>
    <row r="117" customFormat="false" ht="12.75" hidden="false" customHeight="false" outlineLevel="0" collapsed="false">
      <c r="A117" s="215" t="str">
        <f aca="false">MID(B117,1,3)</f>
        <v>38 </v>
      </c>
      <c r="B117" s="0" t="s">
        <v>413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</row>
    <row r="118" customFormat="false" ht="12.75" hidden="false" customHeight="false" outlineLevel="0" collapsed="false">
      <c r="A118" s="215" t="str">
        <f aca="false">MID(B118,1,3)</f>
        <v>382</v>
      </c>
      <c r="B118" s="0" t="s">
        <v>414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201952.67</v>
      </c>
      <c r="H118" s="0" t="n">
        <v>0</v>
      </c>
      <c r="I118" s="0" t="n">
        <v>0</v>
      </c>
      <c r="J118" s="0" t="n">
        <v>0</v>
      </c>
      <c r="K118" s="0" t="n">
        <v>201952.67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4326</v>
      </c>
      <c r="Q118" s="0" t="n">
        <v>14326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15906.7</v>
      </c>
      <c r="W118" s="0" t="n">
        <v>15906.7</v>
      </c>
      <c r="X118" s="0" t="n">
        <v>0</v>
      </c>
      <c r="Y118" s="0" t="n">
        <v>14326</v>
      </c>
      <c r="Z118" s="0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</row>
    <row r="119" customFormat="false" ht="12.75" hidden="false" customHeight="false" outlineLevel="0" collapsed="false">
      <c r="A119" s="215" t="str">
        <f aca="false">MID(B119,1,3)</f>
        <v>383</v>
      </c>
      <c r="B119" s="0" t="s">
        <v>415</v>
      </c>
      <c r="C119" s="0" t="n">
        <v>0</v>
      </c>
      <c r="D119" s="0" t="n">
        <v>12</v>
      </c>
      <c r="E119" s="0" t="n">
        <v>0</v>
      </c>
      <c r="F119" s="0" t="n">
        <v>0</v>
      </c>
      <c r="G119" s="0" t="n">
        <v>67656.77</v>
      </c>
      <c r="H119" s="0" t="n">
        <v>12</v>
      </c>
      <c r="I119" s="0" t="n">
        <v>0</v>
      </c>
      <c r="J119" s="0" t="n">
        <v>1036</v>
      </c>
      <c r="K119" s="0" t="n">
        <v>68692.77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3491</v>
      </c>
      <c r="Q119" s="0" t="n">
        <v>349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4595</v>
      </c>
      <c r="W119" s="0" t="n">
        <v>4595</v>
      </c>
      <c r="X119" s="0" t="n">
        <v>0</v>
      </c>
      <c r="Y119" s="0" t="n">
        <v>6633.06</v>
      </c>
      <c r="Z119" s="0" t="n">
        <v>2095.06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</row>
    <row r="120" customFormat="false" ht="12.75" hidden="false" customHeight="false" outlineLevel="0" collapsed="false">
      <c r="A120" s="215" t="str">
        <f aca="false">MID(B120,1,3)</f>
        <v>384</v>
      </c>
      <c r="B120" s="0" t="s">
        <v>416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4500</v>
      </c>
      <c r="H120" s="0" t="n">
        <v>0</v>
      </c>
      <c r="I120" s="0" t="n">
        <v>0</v>
      </c>
      <c r="J120" s="0" t="n">
        <v>0</v>
      </c>
      <c r="K120" s="0" t="n">
        <v>450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38560</v>
      </c>
      <c r="W120" s="0" t="n">
        <v>38560</v>
      </c>
      <c r="X120" s="0" t="n">
        <v>0</v>
      </c>
      <c r="Y120" s="0" t="n">
        <v>45833.42</v>
      </c>
      <c r="Z120" s="0" t="n">
        <v>33373.42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</row>
    <row r="121" customFormat="false" ht="12.75" hidden="false" customHeight="false" outlineLevel="0" collapsed="false">
      <c r="A121" s="215" t="str">
        <f aca="false">MID(B121,1,3)</f>
        <v>39 </v>
      </c>
      <c r="B121" s="0" t="s">
        <v>417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</row>
    <row r="122" customFormat="false" ht="12.75" hidden="false" customHeight="false" outlineLevel="0" collapsed="false">
      <c r="A122" s="215" t="str">
        <f aca="false">MID(B122,1,3)</f>
        <v>391</v>
      </c>
      <c r="B122" s="0" t="s">
        <v>418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13250</v>
      </c>
      <c r="H122" s="0" t="n">
        <v>1325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</row>
    <row r="123" customFormat="false" ht="12.75" hidden="false" customHeight="false" outlineLevel="0" collapsed="false">
      <c r="A123" s="215" t="str">
        <f aca="false">MID(B123,1,3)</f>
        <v>393</v>
      </c>
      <c r="B123" s="0" t="s">
        <v>419</v>
      </c>
      <c r="C123" s="0" t="n">
        <v>0</v>
      </c>
      <c r="D123" s="0" t="n">
        <v>6807.78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15143.38</v>
      </c>
      <c r="K123" s="0" t="n">
        <v>0</v>
      </c>
      <c r="L123" s="0" t="n">
        <v>0</v>
      </c>
      <c r="M123" s="0" t="n">
        <v>7742.48</v>
      </c>
      <c r="N123" s="0" t="n">
        <v>8368.71</v>
      </c>
      <c r="O123" s="0" t="n">
        <v>0</v>
      </c>
      <c r="P123" s="0" t="n">
        <v>0</v>
      </c>
      <c r="Q123" s="0" t="n">
        <v>14550.26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1335.06</v>
      </c>
      <c r="W123" s="0" t="n">
        <v>11335.06</v>
      </c>
      <c r="X123" s="0" t="n">
        <v>0</v>
      </c>
      <c r="Y123" s="0" t="n">
        <v>8146.8</v>
      </c>
      <c r="Z123" s="0" t="n">
        <v>10721.47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</row>
    <row r="124" customFormat="false" ht="12.75" hidden="false" customHeight="false" outlineLevel="0" collapsed="false">
      <c r="A124" s="215" t="str">
        <f aca="false">MID(B124,1,3)</f>
        <v>399</v>
      </c>
      <c r="B124" s="0" t="s">
        <v>42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</row>
    <row r="125" customFormat="false" ht="12.75" hidden="false" customHeight="false" outlineLevel="0" collapsed="false">
      <c r="A125" s="215" t="str">
        <f aca="false">MID(B125,1,6)</f>
        <v>399001</v>
      </c>
      <c r="B125" s="0" t="s">
        <v>421</v>
      </c>
      <c r="C125" s="0" t="n">
        <v>0</v>
      </c>
      <c r="D125" s="0" t="n">
        <v>126000</v>
      </c>
      <c r="E125" s="0" t="n">
        <v>0</v>
      </c>
      <c r="F125" s="0" t="n">
        <v>0</v>
      </c>
      <c r="G125" s="0" t="n">
        <v>643020</v>
      </c>
      <c r="H125" s="0" t="n">
        <v>0</v>
      </c>
      <c r="I125" s="0" t="n">
        <v>0</v>
      </c>
      <c r="J125" s="0" t="n">
        <v>82800</v>
      </c>
      <c r="K125" s="0" t="n">
        <v>643500</v>
      </c>
      <c r="L125" s="0" t="n">
        <v>0</v>
      </c>
      <c r="M125" s="0" t="n">
        <v>185900</v>
      </c>
      <c r="N125" s="0" t="n">
        <v>168320</v>
      </c>
      <c r="O125" s="0" t="n">
        <v>0</v>
      </c>
      <c r="P125" s="0" t="n">
        <v>0</v>
      </c>
      <c r="Q125" s="0" t="n">
        <v>185900</v>
      </c>
      <c r="R125" s="0" t="n">
        <v>0</v>
      </c>
      <c r="S125" s="0" t="n">
        <v>25000</v>
      </c>
      <c r="T125" s="0" t="n">
        <v>25000</v>
      </c>
      <c r="U125" s="0" t="n">
        <v>0</v>
      </c>
      <c r="V125" s="0" t="n">
        <v>168200</v>
      </c>
      <c r="W125" s="0" t="n">
        <v>168200</v>
      </c>
      <c r="X125" s="0" t="n">
        <v>0</v>
      </c>
      <c r="Y125" s="0" t="n">
        <v>0</v>
      </c>
      <c r="Z125" s="0" t="n"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</row>
    <row r="126" customFormat="false" ht="12.75" hidden="false" customHeight="false" outlineLevel="0" collapsed="false">
      <c r="A126" s="215" t="str">
        <f aca="false">MID(B126,1,6)</f>
        <v>399002</v>
      </c>
      <c r="B126" s="0" t="s">
        <v>422</v>
      </c>
      <c r="C126" s="0" t="n">
        <v>0</v>
      </c>
      <c r="D126" s="0" t="n">
        <v>9901.96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9901.9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0831.43</v>
      </c>
      <c r="T126" s="0" t="n">
        <v>10831.43</v>
      </c>
      <c r="U126" s="0" t="n">
        <v>0</v>
      </c>
      <c r="V126" s="0" t="n">
        <v>3000</v>
      </c>
      <c r="W126" s="0" t="n">
        <v>3000</v>
      </c>
      <c r="X126" s="0" t="n">
        <v>0</v>
      </c>
      <c r="Y126" s="0" t="n">
        <v>0</v>
      </c>
      <c r="Z126" s="0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</row>
    <row r="127" customFormat="false" ht="12.75" hidden="false" customHeight="false" outlineLevel="0" collapsed="false">
      <c r="A127" s="215" t="str">
        <f aca="false">MID(B127,1,6)</f>
        <v>399003</v>
      </c>
      <c r="B127" s="0" t="s">
        <v>423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</row>
    <row r="128" customFormat="false" ht="12.75" hidden="false" customHeight="false" outlineLevel="0" collapsed="false">
      <c r="A128" s="215" t="str">
        <f aca="false">MID(B128,1,6)</f>
        <v>399004</v>
      </c>
      <c r="B128" s="0" t="s">
        <v>424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</row>
    <row r="129" customFormat="false" ht="12.75" hidden="false" customHeight="false" outlineLevel="0" collapsed="false">
      <c r="A129" s="215" t="str">
        <f aca="false">MID(B129,1,6)</f>
        <v>399005</v>
      </c>
      <c r="B129" s="0" t="s">
        <v>425</v>
      </c>
      <c r="C129" s="0" t="n">
        <v>0</v>
      </c>
      <c r="D129" s="0" t="n">
        <v>23571.3</v>
      </c>
      <c r="E129" s="0" t="n">
        <v>23571.3</v>
      </c>
      <c r="F129" s="0" t="n">
        <v>0</v>
      </c>
      <c r="G129" s="0" t="n">
        <v>28285.56</v>
      </c>
      <c r="H129" s="0" t="n">
        <v>0</v>
      </c>
      <c r="I129" s="0" t="n">
        <v>0</v>
      </c>
      <c r="J129" s="0" t="n">
        <v>18857.04</v>
      </c>
      <c r="K129" s="0" t="n">
        <v>47142.6</v>
      </c>
      <c r="L129" s="0" t="n">
        <v>0</v>
      </c>
      <c r="M129" s="0" t="n">
        <v>47142.6</v>
      </c>
      <c r="N129" s="0" t="n">
        <v>0</v>
      </c>
      <c r="O129" s="0" t="n">
        <v>0</v>
      </c>
      <c r="P129" s="0" t="n">
        <v>0</v>
      </c>
      <c r="Q129" s="0" t="n">
        <v>37714.08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31114.11</v>
      </c>
      <c r="W129" s="0" t="n">
        <v>31114.11</v>
      </c>
      <c r="X129" s="0" t="n">
        <v>0</v>
      </c>
      <c r="Y129" s="0" t="n">
        <v>0</v>
      </c>
      <c r="Z129" s="0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</row>
    <row r="130" customFormat="false" ht="12.75" hidden="false" customHeight="false" outlineLevel="0" collapsed="false">
      <c r="A130" s="215" t="str">
        <f aca="false">MID(B130,1,2)</f>
        <v>4 </v>
      </c>
      <c r="B130" s="0" t="s">
        <v>426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</row>
    <row r="131" customFormat="false" ht="12.75" hidden="false" customHeight="false" outlineLevel="0" collapsed="false">
      <c r="A131" s="215" t="str">
        <f aca="false">MID(B131,1,3)</f>
        <v>41 </v>
      </c>
      <c r="B131" s="0" t="s">
        <v>427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</row>
    <row r="132" customFormat="false" ht="12.75" hidden="false" customHeight="false" outlineLevel="0" collapsed="false">
      <c r="A132" s="215" t="str">
        <f aca="false">MID(B132,1,3)</f>
        <v>411</v>
      </c>
      <c r="B132" s="0" t="s">
        <v>428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</row>
    <row r="133" customFormat="false" ht="12.75" hidden="false" customHeight="false" outlineLevel="0" collapsed="false">
      <c r="A133" s="215" t="str">
        <f aca="false">MID(B133,1,3)</f>
        <v>412</v>
      </c>
      <c r="B133" s="0" t="s">
        <v>429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</row>
    <row r="134" customFormat="false" ht="12.75" hidden="false" customHeight="false" outlineLevel="0" collapsed="false">
      <c r="A134" s="215" t="str">
        <f aca="false">MID(B134,1,6)</f>
        <v>412001</v>
      </c>
      <c r="B134" s="0" t="s">
        <v>43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</row>
    <row r="135" customFormat="false" ht="12.75" hidden="false" customHeight="false" outlineLevel="0" collapsed="false">
      <c r="A135" s="215" t="str">
        <f aca="false">MID(B135,1,6)</f>
        <v>412002</v>
      </c>
      <c r="B135" s="0" t="s">
        <v>431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</row>
    <row r="136" customFormat="false" ht="12.75" hidden="false" customHeight="false" outlineLevel="0" collapsed="false">
      <c r="A136" s="215" t="str">
        <f aca="false">MID(B136,1,3)</f>
        <v>42 </v>
      </c>
      <c r="B136" s="0" t="s">
        <v>432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</row>
    <row r="137" customFormat="false" ht="12.75" hidden="false" customHeight="false" outlineLevel="0" collapsed="false">
      <c r="A137" s="215" t="str">
        <f aca="false">MID(B137,1,3)</f>
        <v>421</v>
      </c>
      <c r="B137" s="0" t="s">
        <v>433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</row>
    <row r="138" customFormat="false" ht="12.75" hidden="false" customHeight="false" outlineLevel="0" collapsed="false">
      <c r="A138" s="215" t="str">
        <f aca="false">MID(B138,1,6)</f>
        <v>421001</v>
      </c>
      <c r="B138" s="0" t="s">
        <v>151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</row>
    <row r="139" customFormat="false" ht="12.75" hidden="false" customHeight="false" outlineLevel="0" collapsed="false">
      <c r="A139" s="215" t="str">
        <f aca="false">MID(B139,1,6)</f>
        <v>421002</v>
      </c>
      <c r="B139" s="0" t="s">
        <v>152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</row>
    <row r="140" customFormat="false" ht="12.75" hidden="false" customHeight="false" outlineLevel="0" collapsed="false">
      <c r="A140" s="215" t="str">
        <f aca="false">MID(B140,1,6)</f>
        <v>421003</v>
      </c>
      <c r="B140" s="0" t="s">
        <v>153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</row>
    <row r="141" customFormat="false" ht="12.75" hidden="false" customHeight="false" outlineLevel="0" collapsed="false">
      <c r="A141" s="215" t="str">
        <f aca="false">MID(B141,1,3)</f>
        <v>43 </v>
      </c>
      <c r="B141" s="0" t="s">
        <v>434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</row>
    <row r="142" customFormat="false" ht="12.75" hidden="false" customHeight="false" outlineLevel="0" collapsed="false">
      <c r="A142" s="215" t="str">
        <f aca="false">MID(B142,1,3)</f>
        <v>432</v>
      </c>
      <c r="B142" s="0" t="s">
        <v>435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</row>
    <row r="143" customFormat="false" ht="12.75" hidden="false" customHeight="false" outlineLevel="0" collapsed="false">
      <c r="A143" s="215" t="str">
        <f aca="false">MID(B143,1,3)</f>
        <v>433</v>
      </c>
      <c r="B143" s="0" t="s">
        <v>436</v>
      </c>
      <c r="C143" s="0" t="n">
        <v>0</v>
      </c>
      <c r="D143" s="0" t="n">
        <v>3030</v>
      </c>
      <c r="E143" s="0" t="n">
        <v>0</v>
      </c>
      <c r="F143" s="0" t="n">
        <v>0</v>
      </c>
      <c r="G143" s="0" t="n">
        <v>75530</v>
      </c>
      <c r="H143" s="0" t="n">
        <v>75530</v>
      </c>
      <c r="I143" s="0" t="n">
        <v>0</v>
      </c>
      <c r="J143" s="0" t="n">
        <v>53260</v>
      </c>
      <c r="K143" s="0" t="n">
        <v>56290</v>
      </c>
      <c r="L143" s="0" t="n">
        <v>0</v>
      </c>
      <c r="M143" s="0" t="n">
        <v>1075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2650</v>
      </c>
      <c r="Z143" s="0" t="n">
        <v>2650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</row>
    <row r="144" customFormat="false" ht="12.75" hidden="false" customHeight="false" outlineLevel="0" collapsed="false">
      <c r="A144" s="215" t="str">
        <f aca="false">MID(B144,1,3)</f>
        <v>434</v>
      </c>
      <c r="B144" s="0" t="s">
        <v>437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48472</v>
      </c>
      <c r="W144" s="0" t="n">
        <v>48472</v>
      </c>
      <c r="X144" s="0" t="n">
        <v>0</v>
      </c>
      <c r="Y144" s="0" t="n">
        <v>0</v>
      </c>
      <c r="Z144" s="0" t="n">
        <v>0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</row>
    <row r="145" customFormat="false" ht="12.75" hidden="false" customHeight="false" outlineLevel="0" collapsed="false">
      <c r="A145" s="215" t="str">
        <f aca="false">MID(B145,1,3)</f>
        <v>435</v>
      </c>
      <c r="B145" s="0" t="s">
        <v>438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</row>
    <row r="146" customFormat="false" ht="12.75" hidden="false" customHeight="false" outlineLevel="0" collapsed="false">
      <c r="A146" s="215" t="str">
        <f aca="false">MID(B146,1,3)</f>
        <v>436</v>
      </c>
      <c r="B146" s="0" t="s">
        <v>439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4186</v>
      </c>
      <c r="H146" s="0" t="n">
        <v>0</v>
      </c>
      <c r="I146" s="0" t="n">
        <v>0</v>
      </c>
      <c r="J146" s="0" t="n">
        <v>2012</v>
      </c>
      <c r="K146" s="0" t="n">
        <v>4186</v>
      </c>
      <c r="L146" s="0" t="n">
        <v>0</v>
      </c>
      <c r="M146" s="0" t="n">
        <v>3899</v>
      </c>
      <c r="N146" s="0" t="n">
        <v>5911</v>
      </c>
      <c r="O146" s="0" t="n">
        <v>0</v>
      </c>
      <c r="P146" s="0" t="n">
        <v>1995</v>
      </c>
      <c r="Q146" s="0" t="n">
        <v>1995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5050</v>
      </c>
      <c r="W146" s="0" t="n">
        <v>5050</v>
      </c>
      <c r="X146" s="0" t="n">
        <v>0</v>
      </c>
      <c r="Y146" s="0" t="n">
        <v>10640</v>
      </c>
      <c r="Z146" s="0" t="n">
        <v>10640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</row>
    <row r="147" customFormat="false" ht="12.75" hidden="false" customHeight="false" outlineLevel="0" collapsed="false">
      <c r="A147" s="215" t="str">
        <f aca="false">MID(B147,1,3)</f>
        <v>437</v>
      </c>
      <c r="B147" s="0" t="s">
        <v>44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</row>
    <row r="148" customFormat="false" ht="12.75" hidden="false" customHeight="false" outlineLevel="0" collapsed="false">
      <c r="A148" s="215" t="str">
        <f aca="false">MID(B148,1,6)</f>
        <v>437001</v>
      </c>
      <c r="B148" s="0" t="s">
        <v>441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18965</v>
      </c>
      <c r="K148" s="0" t="n">
        <v>17685</v>
      </c>
      <c r="L148" s="0" t="n">
        <v>0</v>
      </c>
      <c r="M148" s="0" t="n">
        <v>0</v>
      </c>
      <c r="N148" s="0" t="n">
        <v>128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850</v>
      </c>
      <c r="W148" s="0" t="n">
        <v>850</v>
      </c>
      <c r="X148" s="0" t="n">
        <v>0</v>
      </c>
      <c r="Y148" s="0" t="n">
        <v>19620</v>
      </c>
      <c r="Z148" s="0" t="n">
        <v>19620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</row>
    <row r="149" customFormat="false" ht="12.75" hidden="false" customHeight="false" outlineLevel="0" collapsed="false">
      <c r="A149" s="215" t="str">
        <f aca="false">MID(B149,1,6)</f>
        <v>437002</v>
      </c>
      <c r="B149" s="0" t="s">
        <v>442</v>
      </c>
      <c r="C149" s="0" t="n">
        <v>0</v>
      </c>
      <c r="D149" s="0" t="n">
        <v>4652.37</v>
      </c>
      <c r="E149" s="0" t="n">
        <v>4652.37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940</v>
      </c>
      <c r="W149" s="0" t="n">
        <v>940</v>
      </c>
      <c r="X149" s="0" t="n">
        <v>0</v>
      </c>
      <c r="Y149" s="0" t="n">
        <v>573.9</v>
      </c>
      <c r="Z149" s="0" t="n">
        <v>0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</row>
    <row r="150" customFormat="false" ht="12.75" hidden="false" customHeight="false" outlineLevel="0" collapsed="false">
      <c r="A150" s="215" t="str">
        <f aca="false">MID(B150,1,3)</f>
        <v>438</v>
      </c>
      <c r="B150" s="0" t="s">
        <v>443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</row>
    <row r="151" customFormat="false" ht="12.75" hidden="false" customHeight="false" outlineLevel="0" collapsed="false">
      <c r="A151" s="215" t="str">
        <f aca="false">MID(B151,1,3)</f>
        <v>439</v>
      </c>
      <c r="B151" s="0" t="s">
        <v>444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</row>
    <row r="152" customFormat="false" ht="12.75" hidden="false" customHeight="false" outlineLevel="0" collapsed="false">
      <c r="A152" s="215" t="str">
        <f aca="false">MID(B152,1,3)</f>
        <v>45 </v>
      </c>
      <c r="B152" s="0" t="s">
        <v>445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</row>
    <row r="153" customFormat="false" ht="12.75" hidden="false" customHeight="false" outlineLevel="0" collapsed="false">
      <c r="A153" s="215" t="str">
        <f aca="false">MID(B153,1,3)</f>
        <v>48 </v>
      </c>
      <c r="B153" s="0" t="s">
        <v>446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</row>
    <row r="154" customFormat="false" ht="12.75" hidden="false" customHeight="false" outlineLevel="0" collapsed="false">
      <c r="A154" s="215" t="str">
        <f aca="false">MID(B154,1,3)</f>
        <v>481</v>
      </c>
      <c r="B154" s="0" t="s">
        <v>447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</row>
    <row r="155" customFormat="false" ht="12.75" hidden="false" customHeight="false" outlineLevel="0" collapsed="false">
      <c r="A155" s="215" t="str">
        <f aca="false">MID(B155,1,2)</f>
        <v>5 </v>
      </c>
      <c r="B155" s="0" t="s">
        <v>448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</row>
    <row r="156" customFormat="false" ht="12.75" hidden="false" customHeight="false" outlineLevel="0" collapsed="false">
      <c r="A156" s="215" t="str">
        <f aca="false">MID(B156,1,3)</f>
        <v>51 </v>
      </c>
      <c r="B156" s="0" t="s">
        <v>449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</row>
    <row r="157" customFormat="false" ht="12.75" hidden="false" customHeight="false" outlineLevel="0" collapsed="false">
      <c r="A157" s="215" t="str">
        <f aca="false">MID(B157,1,3)</f>
        <v>511</v>
      </c>
      <c r="B157" s="0" t="s">
        <v>45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</row>
    <row r="158" customFormat="false" ht="12.75" hidden="false" customHeight="false" outlineLevel="0" collapsed="false">
      <c r="A158" s="215" t="str">
        <f aca="false">MID(B158,1,6)</f>
        <v>511001</v>
      </c>
      <c r="B158" s="0" t="s">
        <v>451</v>
      </c>
      <c r="C158" s="0" t="n">
        <v>0</v>
      </c>
      <c r="D158" s="0" t="n">
        <v>51745517.83</v>
      </c>
      <c r="E158" s="0" t="n">
        <v>51745517.83</v>
      </c>
      <c r="F158" s="0" t="n">
        <v>0</v>
      </c>
      <c r="G158" s="0" t="n">
        <v>55870000.54</v>
      </c>
      <c r="H158" s="0" t="n">
        <v>0</v>
      </c>
      <c r="I158" s="0" t="n">
        <v>0</v>
      </c>
      <c r="J158" s="0" t="n">
        <v>58674553.08</v>
      </c>
      <c r="K158" s="0" t="n">
        <v>114544553.62</v>
      </c>
      <c r="L158" s="0" t="n">
        <v>0</v>
      </c>
      <c r="M158" s="0" t="n">
        <v>60538035.03</v>
      </c>
      <c r="N158" s="0" t="n">
        <v>60538035.03</v>
      </c>
      <c r="O158" s="0" t="n">
        <v>0</v>
      </c>
      <c r="P158" s="0" t="n">
        <v>59776233.57</v>
      </c>
      <c r="Q158" s="0" t="n">
        <v>59776233.57</v>
      </c>
      <c r="R158" s="0" t="n">
        <v>0</v>
      </c>
      <c r="S158" s="0" t="n">
        <v>92176922.91</v>
      </c>
      <c r="T158" s="0" t="n">
        <v>92176922.91</v>
      </c>
      <c r="U158" s="0" t="n">
        <v>0</v>
      </c>
      <c r="V158" s="0" t="n">
        <v>63528727.74</v>
      </c>
      <c r="W158" s="0" t="n">
        <v>63528727.74</v>
      </c>
      <c r="X158" s="0" t="n">
        <v>0</v>
      </c>
      <c r="Y158" s="0" t="n">
        <v>0</v>
      </c>
      <c r="Z158" s="0" t="n">
        <v>0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</row>
    <row r="159" customFormat="false" ht="12.75" hidden="false" customHeight="false" outlineLevel="0" collapsed="false">
      <c r="A159" s="215" t="str">
        <f aca="false">MID(B159,1,6)</f>
        <v>511002</v>
      </c>
      <c r="B159" s="0" t="s">
        <v>452</v>
      </c>
      <c r="C159" s="0" t="n">
        <v>0</v>
      </c>
      <c r="D159" s="0" t="n">
        <v>2409348.46</v>
      </c>
      <c r="E159" s="0" t="n">
        <v>2409348.46</v>
      </c>
      <c r="F159" s="0" t="n">
        <v>0</v>
      </c>
      <c r="G159" s="0" t="n">
        <v>2467464</v>
      </c>
      <c r="H159" s="0" t="n">
        <v>0</v>
      </c>
      <c r="I159" s="0" t="n">
        <v>0</v>
      </c>
      <c r="J159" s="0" t="n">
        <v>2393807.31</v>
      </c>
      <c r="K159" s="0" t="n">
        <v>4861271.31</v>
      </c>
      <c r="L159" s="0" t="n">
        <v>0</v>
      </c>
      <c r="M159" s="0" t="n">
        <v>2557336.55</v>
      </c>
      <c r="N159" s="0" t="n">
        <v>2557336.55</v>
      </c>
      <c r="O159" s="0" t="n">
        <v>0</v>
      </c>
      <c r="P159" s="0" t="n">
        <v>2580598.18</v>
      </c>
      <c r="Q159" s="0" t="n">
        <v>2580598.18</v>
      </c>
      <c r="R159" s="0" t="n">
        <v>0</v>
      </c>
      <c r="S159" s="0" t="n">
        <v>3928728.6</v>
      </c>
      <c r="T159" s="0" t="n">
        <v>3928728.6</v>
      </c>
      <c r="U159" s="0" t="n">
        <v>0</v>
      </c>
      <c r="V159" s="0" t="n">
        <v>2863750.16</v>
      </c>
      <c r="W159" s="0" t="n">
        <v>2863750.16</v>
      </c>
      <c r="X159" s="0" t="n">
        <v>0</v>
      </c>
      <c r="Y159" s="0" t="n">
        <v>0</v>
      </c>
      <c r="Z159" s="0" t="n">
        <v>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</row>
    <row r="160" customFormat="false" ht="12.75" hidden="false" customHeight="false" outlineLevel="0" collapsed="false">
      <c r="A160" s="215" t="str">
        <f aca="false">MID(B160,1,6)</f>
        <v>511003</v>
      </c>
      <c r="B160" s="0" t="s">
        <v>453</v>
      </c>
      <c r="C160" s="0" t="n">
        <v>0</v>
      </c>
      <c r="D160" s="0" t="n">
        <v>468874.89</v>
      </c>
      <c r="E160" s="0" t="n">
        <v>468874.89</v>
      </c>
      <c r="F160" s="0" t="n">
        <v>0</v>
      </c>
      <c r="G160" s="0" t="n">
        <v>458638.03</v>
      </c>
      <c r="H160" s="0" t="n">
        <v>0</v>
      </c>
      <c r="I160" s="0" t="n">
        <v>0</v>
      </c>
      <c r="J160" s="0" t="n">
        <v>453912.59</v>
      </c>
      <c r="K160" s="0" t="n">
        <v>912550.62</v>
      </c>
      <c r="L160" s="0" t="n">
        <v>0</v>
      </c>
      <c r="M160" s="0" t="n">
        <v>487037.07</v>
      </c>
      <c r="N160" s="0" t="n">
        <v>487037.07</v>
      </c>
      <c r="O160" s="0" t="n">
        <v>0</v>
      </c>
      <c r="P160" s="0" t="n">
        <v>502260.17</v>
      </c>
      <c r="Q160" s="0" t="n">
        <v>502260.17</v>
      </c>
      <c r="R160" s="0" t="n">
        <v>0</v>
      </c>
      <c r="S160" s="0" t="n">
        <v>729404.29</v>
      </c>
      <c r="T160" s="0" t="n">
        <v>729404.29</v>
      </c>
      <c r="U160" s="0" t="n">
        <v>0</v>
      </c>
      <c r="V160" s="0" t="n">
        <v>497607.54</v>
      </c>
      <c r="W160" s="0" t="n">
        <v>497607.54</v>
      </c>
      <c r="X160" s="0" t="n">
        <v>0</v>
      </c>
      <c r="Y160" s="0" t="n">
        <v>0</v>
      </c>
      <c r="Z160" s="0" t="n">
        <v>0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</row>
    <row r="161" customFormat="false" ht="12.75" hidden="false" customHeight="false" outlineLevel="0" collapsed="false">
      <c r="A161" s="215" t="str">
        <f aca="false">MID(B161,1,6)</f>
        <v>511004</v>
      </c>
      <c r="B161" s="0" t="s">
        <v>454</v>
      </c>
      <c r="C161" s="0" t="n">
        <v>0</v>
      </c>
      <c r="D161" s="0" t="n">
        <v>380570.12</v>
      </c>
      <c r="E161" s="0" t="n">
        <v>380570.12</v>
      </c>
      <c r="F161" s="0" t="n">
        <v>0</v>
      </c>
      <c r="G161" s="0" t="n">
        <v>385600.25</v>
      </c>
      <c r="H161" s="0" t="n">
        <v>0</v>
      </c>
      <c r="I161" s="0" t="n">
        <v>0</v>
      </c>
      <c r="J161" s="0" t="n">
        <v>409867.18</v>
      </c>
      <c r="K161" s="0" t="n">
        <v>795467.43</v>
      </c>
      <c r="L161" s="0" t="n">
        <v>0</v>
      </c>
      <c r="M161" s="0" t="n">
        <v>396379.99</v>
      </c>
      <c r="N161" s="0" t="n">
        <v>396379.99</v>
      </c>
      <c r="O161" s="0" t="n">
        <v>0</v>
      </c>
      <c r="P161" s="0" t="n">
        <v>413762</v>
      </c>
      <c r="Q161" s="0" t="n">
        <v>413762</v>
      </c>
      <c r="R161" s="0" t="n">
        <v>0</v>
      </c>
      <c r="S161" s="0" t="n">
        <v>652797.33</v>
      </c>
      <c r="T161" s="0" t="n">
        <v>652797.33</v>
      </c>
      <c r="U161" s="0" t="n">
        <v>0</v>
      </c>
      <c r="V161" s="0" t="n">
        <v>448948.63</v>
      </c>
      <c r="W161" s="0" t="n">
        <v>448948.63</v>
      </c>
      <c r="X161" s="0" t="n">
        <v>0</v>
      </c>
      <c r="Y161" s="0" t="n">
        <v>0</v>
      </c>
      <c r="Z161" s="0" t="n">
        <v>0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</row>
    <row r="162" customFormat="false" ht="12.75" hidden="false" customHeight="false" outlineLevel="0" collapsed="false">
      <c r="A162" s="215" t="str">
        <f aca="false">MID(B162,1,6)</f>
        <v>511005</v>
      </c>
      <c r="B162" s="0" t="s">
        <v>455</v>
      </c>
      <c r="C162" s="0" t="n">
        <v>0</v>
      </c>
      <c r="D162" s="0" t="n">
        <v>233224.78</v>
      </c>
      <c r="E162" s="0" t="n">
        <v>233224.78</v>
      </c>
      <c r="F162" s="0" t="n">
        <v>0</v>
      </c>
      <c r="G162" s="0" t="n">
        <v>252433.16</v>
      </c>
      <c r="H162" s="0" t="n">
        <v>0</v>
      </c>
      <c r="I162" s="0" t="n">
        <v>0</v>
      </c>
      <c r="J162" s="0" t="n">
        <v>262464.3</v>
      </c>
      <c r="K162" s="0" t="n">
        <v>514897.46</v>
      </c>
      <c r="L162" s="0" t="n">
        <v>0</v>
      </c>
      <c r="M162" s="0" t="n">
        <v>241505.7</v>
      </c>
      <c r="N162" s="0" t="n">
        <v>241505.7</v>
      </c>
      <c r="O162" s="0" t="n">
        <v>0</v>
      </c>
      <c r="P162" s="0" t="n">
        <v>284777.51</v>
      </c>
      <c r="Q162" s="0" t="n">
        <v>284777.51</v>
      </c>
      <c r="R162" s="0" t="n">
        <v>0</v>
      </c>
      <c r="S162" s="0" t="n">
        <v>460359.26</v>
      </c>
      <c r="T162" s="0" t="n">
        <v>460359.26</v>
      </c>
      <c r="U162" s="0" t="n">
        <v>0</v>
      </c>
      <c r="V162" s="0" t="n">
        <v>284341.52</v>
      </c>
      <c r="W162" s="0" t="n">
        <v>284341.52</v>
      </c>
      <c r="X162" s="0" t="n">
        <v>0</v>
      </c>
      <c r="Y162" s="0" t="n">
        <v>0</v>
      </c>
      <c r="Z162" s="0" t="n">
        <v>0</v>
      </c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</row>
    <row r="163" customFormat="false" ht="12.75" hidden="false" customHeight="false" outlineLevel="0" collapsed="false">
      <c r="A163" s="215" t="str">
        <f aca="false">MID(B163,1,6)</f>
        <v>511006</v>
      </c>
      <c r="B163" s="0" t="s">
        <v>456</v>
      </c>
      <c r="C163" s="0" t="n">
        <v>0</v>
      </c>
      <c r="D163" s="0" t="n">
        <v>1242057.09</v>
      </c>
      <c r="E163" s="0" t="n">
        <v>1242057.09</v>
      </c>
      <c r="F163" s="0" t="n">
        <v>0</v>
      </c>
      <c r="G163" s="0" t="n">
        <v>1237409.32</v>
      </c>
      <c r="H163" s="0" t="n">
        <v>0</v>
      </c>
      <c r="I163" s="0" t="n">
        <v>0</v>
      </c>
      <c r="J163" s="0" t="n">
        <v>1271799.25</v>
      </c>
      <c r="K163" s="0" t="n">
        <v>2509208.57</v>
      </c>
      <c r="L163" s="0" t="n">
        <v>0</v>
      </c>
      <c r="M163" s="0" t="n">
        <v>1326677.37</v>
      </c>
      <c r="N163" s="0" t="n">
        <v>1326677.37</v>
      </c>
      <c r="O163" s="0" t="n">
        <v>0</v>
      </c>
      <c r="P163" s="0" t="n">
        <v>1357822.46</v>
      </c>
      <c r="Q163" s="0" t="n">
        <v>1357822.46</v>
      </c>
      <c r="R163" s="0" t="n">
        <v>0</v>
      </c>
      <c r="S163" s="0" t="n">
        <v>1848962.21</v>
      </c>
      <c r="T163" s="0" t="n">
        <v>1848962.21</v>
      </c>
      <c r="U163" s="0" t="n">
        <v>0</v>
      </c>
      <c r="V163" s="0" t="n">
        <v>1329458.55</v>
      </c>
      <c r="W163" s="0" t="n">
        <v>1329458.55</v>
      </c>
      <c r="X163" s="0" t="n">
        <v>0</v>
      </c>
      <c r="Y163" s="0" t="n">
        <v>0</v>
      </c>
      <c r="Z163" s="0" t="n">
        <v>0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</row>
    <row r="164" customFormat="false" ht="12.75" hidden="false" customHeight="false" outlineLevel="0" collapsed="false">
      <c r="A164" s="215" t="str">
        <f aca="false">MID(B164,1,3)</f>
        <v>512</v>
      </c>
      <c r="B164" s="0" t="s">
        <v>457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</row>
    <row r="165" customFormat="false" ht="12.75" hidden="false" customHeight="false" outlineLevel="0" collapsed="false">
      <c r="A165" s="215" t="str">
        <f aca="false">MID(B165,1,6)</f>
        <v>512001</v>
      </c>
      <c r="B165" s="0" t="s">
        <v>458</v>
      </c>
      <c r="C165" s="0" t="n">
        <v>0</v>
      </c>
      <c r="D165" s="0" t="n">
        <v>2385832.23</v>
      </c>
      <c r="E165" s="0" t="n">
        <v>2385832.23</v>
      </c>
      <c r="F165" s="0" t="n">
        <v>0</v>
      </c>
      <c r="G165" s="0" t="n">
        <v>2684244.2</v>
      </c>
      <c r="H165" s="0" t="n">
        <v>0</v>
      </c>
      <c r="I165" s="0" t="n">
        <v>0</v>
      </c>
      <c r="J165" s="0" t="n">
        <v>2847074.04</v>
      </c>
      <c r="K165" s="0" t="n">
        <v>5531318.24</v>
      </c>
      <c r="L165" s="0" t="n">
        <v>0</v>
      </c>
      <c r="M165" s="0" t="n">
        <v>2968263.88</v>
      </c>
      <c r="N165" s="0" t="n">
        <v>2968263.88</v>
      </c>
      <c r="O165" s="0" t="n">
        <v>0</v>
      </c>
      <c r="P165" s="0" t="n">
        <v>2899144.49</v>
      </c>
      <c r="Q165" s="0" t="n">
        <v>2899144.49</v>
      </c>
      <c r="R165" s="0" t="n">
        <v>0</v>
      </c>
      <c r="S165" s="0" t="n">
        <v>4010776.22</v>
      </c>
      <c r="T165" s="0" t="n">
        <v>4010776.22</v>
      </c>
      <c r="U165" s="0" t="n">
        <v>0</v>
      </c>
      <c r="V165" s="0" t="n">
        <v>3217154.39</v>
      </c>
      <c r="W165" s="0" t="n">
        <v>3217154.39</v>
      </c>
      <c r="X165" s="0" t="n">
        <v>0</v>
      </c>
      <c r="Y165" s="0" t="n">
        <v>0</v>
      </c>
      <c r="Z165" s="0" t="n">
        <v>0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</row>
    <row r="166" customFormat="false" ht="12.75" hidden="false" customHeight="false" outlineLevel="0" collapsed="false">
      <c r="A166" s="215" t="str">
        <f aca="false">MID(B166,1,6)</f>
        <v>512002</v>
      </c>
      <c r="B166" s="0" t="s">
        <v>459</v>
      </c>
      <c r="C166" s="0" t="n">
        <v>0</v>
      </c>
      <c r="D166" s="0" t="n">
        <v>3095264.06</v>
      </c>
      <c r="E166" s="0" t="n">
        <v>3095264.06</v>
      </c>
      <c r="F166" s="0" t="n">
        <v>0</v>
      </c>
      <c r="G166" s="0" t="n">
        <v>3439552.37</v>
      </c>
      <c r="H166" s="0" t="n">
        <v>0</v>
      </c>
      <c r="I166" s="0" t="n">
        <v>0</v>
      </c>
      <c r="J166" s="0" t="n">
        <v>3548944.55</v>
      </c>
      <c r="K166" s="0" t="n">
        <v>6988496.92</v>
      </c>
      <c r="L166" s="0" t="n">
        <v>0</v>
      </c>
      <c r="M166" s="0" t="n">
        <v>3551452.65</v>
      </c>
      <c r="N166" s="0" t="n">
        <v>3551452.65</v>
      </c>
      <c r="O166" s="0" t="n">
        <v>0</v>
      </c>
      <c r="P166" s="0" t="n">
        <v>3841699.46</v>
      </c>
      <c r="Q166" s="0" t="n">
        <v>3841699.46</v>
      </c>
      <c r="R166" s="0" t="n">
        <v>0</v>
      </c>
      <c r="S166" s="0" t="n">
        <v>5338333.83</v>
      </c>
      <c r="T166" s="0" t="n">
        <v>5338333.83</v>
      </c>
      <c r="U166" s="0" t="n">
        <v>0</v>
      </c>
      <c r="V166" s="0" t="n">
        <v>3841718.59</v>
      </c>
      <c r="W166" s="0" t="n">
        <v>3841718.59</v>
      </c>
      <c r="X166" s="0" t="n">
        <v>0</v>
      </c>
      <c r="Y166" s="0" t="n">
        <v>0</v>
      </c>
      <c r="Z166" s="0" t="n">
        <v>0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</row>
    <row r="167" customFormat="false" ht="12.75" hidden="false" customHeight="false" outlineLevel="0" collapsed="false">
      <c r="A167" s="215" t="str">
        <f aca="false">MID(B167,1,3)</f>
        <v>514</v>
      </c>
      <c r="B167" s="0" t="s">
        <v>46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</row>
    <row r="168" customFormat="false" ht="12.75" hidden="false" customHeight="false" outlineLevel="0" collapsed="false">
      <c r="A168" s="215" t="str">
        <f aca="false">MID(B168,1,6)</f>
        <v>514002</v>
      </c>
      <c r="B168" s="0" t="s">
        <v>461</v>
      </c>
      <c r="C168" s="0" t="n">
        <v>0</v>
      </c>
      <c r="D168" s="0" t="n">
        <v>888.88</v>
      </c>
      <c r="E168" s="0" t="n">
        <v>888.88</v>
      </c>
      <c r="F168" s="0" t="n">
        <v>0</v>
      </c>
      <c r="G168" s="0" t="n">
        <v>175522.14</v>
      </c>
      <c r="H168" s="0" t="n">
        <v>0</v>
      </c>
      <c r="I168" s="0" t="n">
        <v>0</v>
      </c>
      <c r="J168" s="0" t="n">
        <v>304048.11</v>
      </c>
      <c r="K168" s="0" t="n">
        <v>419726.19</v>
      </c>
      <c r="L168" s="0" t="n">
        <v>0</v>
      </c>
      <c r="M168" s="0" t="n">
        <v>169996.17</v>
      </c>
      <c r="N168" s="0" t="n">
        <v>73826.16</v>
      </c>
      <c r="O168" s="0" t="n">
        <v>0</v>
      </c>
      <c r="P168" s="0" t="n">
        <v>74619.27</v>
      </c>
      <c r="Q168" s="0" t="n">
        <v>205818.59</v>
      </c>
      <c r="R168" s="0" t="n">
        <v>0</v>
      </c>
      <c r="S168" s="0" t="n">
        <v>172097.46</v>
      </c>
      <c r="T168" s="0" t="n">
        <v>172097.46</v>
      </c>
      <c r="U168" s="0" t="n">
        <v>0</v>
      </c>
      <c r="V168" s="0" t="n">
        <v>462840.57</v>
      </c>
      <c r="W168" s="0" t="n">
        <v>462840.57</v>
      </c>
      <c r="X168" s="0" t="n">
        <v>0</v>
      </c>
      <c r="Y168" s="0" t="n">
        <v>395347.11</v>
      </c>
      <c r="Z168" s="0" t="n">
        <v>368445.91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</row>
    <row r="169" customFormat="false" ht="12.75" hidden="false" customHeight="false" outlineLevel="0" collapsed="false">
      <c r="A169" s="215" t="str">
        <f aca="false">MID(B169,1,6)</f>
        <v>514003</v>
      </c>
      <c r="B169" s="0" t="s">
        <v>462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</row>
    <row r="170" customFormat="false" ht="12.75" hidden="false" customHeight="false" outlineLevel="0" collapsed="false">
      <c r="A170" s="215" t="str">
        <f aca="false">MID(B170,1,6)</f>
        <v>514004</v>
      </c>
      <c r="B170" s="0" t="s">
        <v>463</v>
      </c>
      <c r="C170" s="0" t="n">
        <v>0</v>
      </c>
      <c r="D170" s="0" t="n">
        <v>18000</v>
      </c>
      <c r="E170" s="0" t="n">
        <v>12000</v>
      </c>
      <c r="F170" s="0" t="n">
        <v>0</v>
      </c>
      <c r="G170" s="0" t="n">
        <v>31000</v>
      </c>
      <c r="H170" s="0" t="n">
        <v>16000</v>
      </c>
      <c r="I170" s="0" t="n">
        <v>0</v>
      </c>
      <c r="J170" s="0" t="n">
        <v>33000</v>
      </c>
      <c r="K170" s="0" t="n">
        <v>51000</v>
      </c>
      <c r="L170" s="0" t="n">
        <v>0</v>
      </c>
      <c r="M170" s="0" t="n">
        <v>12000</v>
      </c>
      <c r="N170" s="0" t="n">
        <v>15000</v>
      </c>
      <c r="O170" s="0" t="n">
        <v>0</v>
      </c>
      <c r="P170" s="0" t="n">
        <v>3000</v>
      </c>
      <c r="Q170" s="0" t="n">
        <v>3000</v>
      </c>
      <c r="R170" s="0" t="n">
        <v>0</v>
      </c>
      <c r="S170" s="0" t="n">
        <v>21000</v>
      </c>
      <c r="T170" s="0" t="n">
        <v>21000</v>
      </c>
      <c r="U170" s="0" t="n">
        <v>0</v>
      </c>
      <c r="V170" s="0" t="n">
        <v>39000</v>
      </c>
      <c r="W170" s="0" t="n">
        <v>39000</v>
      </c>
      <c r="X170" s="0" t="n">
        <v>0</v>
      </c>
      <c r="Y170" s="0" t="n">
        <v>27000</v>
      </c>
      <c r="Z170" s="0" t="n">
        <v>27000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</row>
    <row r="171" customFormat="false" ht="12.75" hidden="false" customHeight="false" outlineLevel="0" collapsed="false">
      <c r="A171" s="215" t="str">
        <f aca="false">MID(B171,1,6)</f>
        <v>514005</v>
      </c>
      <c r="B171" s="0" t="s">
        <v>464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</row>
    <row r="172" customFormat="false" ht="12.75" hidden="false" customHeight="false" outlineLevel="0" collapsed="false">
      <c r="A172" s="215" t="str">
        <f aca="false">MID(B172,1,6)</f>
        <v>514007</v>
      </c>
      <c r="B172" s="0" t="s">
        <v>465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</row>
    <row r="173" customFormat="false" ht="12.75" hidden="false" customHeight="false" outlineLevel="0" collapsed="false">
      <c r="A173" s="215" t="str">
        <f aca="false">MID(B173,1,6)</f>
        <v>514008</v>
      </c>
      <c r="B173" s="0" t="s">
        <v>466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455511</v>
      </c>
      <c r="H173" s="0" t="n">
        <v>0</v>
      </c>
      <c r="I173" s="0" t="n">
        <v>0</v>
      </c>
      <c r="J173" s="0" t="n">
        <v>645319.97</v>
      </c>
      <c r="K173" s="0" t="n">
        <v>800386</v>
      </c>
      <c r="L173" s="0" t="n">
        <v>0</v>
      </c>
      <c r="M173" s="0" t="n">
        <v>248155</v>
      </c>
      <c r="N173" s="0" t="n">
        <v>506069.97</v>
      </c>
      <c r="O173" s="0" t="n">
        <v>0</v>
      </c>
      <c r="P173" s="0" t="n">
        <v>17450</v>
      </c>
      <c r="Q173" s="0" t="n">
        <v>26600</v>
      </c>
      <c r="R173" s="0" t="n">
        <v>0</v>
      </c>
      <c r="S173" s="0" t="n">
        <v>233090</v>
      </c>
      <c r="T173" s="0" t="n">
        <v>233090</v>
      </c>
      <c r="U173" s="0" t="n">
        <v>0</v>
      </c>
      <c r="V173" s="0" t="n">
        <v>1132114.91</v>
      </c>
      <c r="W173" s="0" t="n">
        <v>1132114.91</v>
      </c>
      <c r="X173" s="0" t="n">
        <v>0</v>
      </c>
      <c r="Y173" s="0" t="n">
        <v>1050560</v>
      </c>
      <c r="Z173" s="0" t="n">
        <v>105056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</row>
    <row r="174" customFormat="false" ht="12.75" hidden="false" customHeight="false" outlineLevel="0" collapsed="false">
      <c r="A174" s="215" t="str">
        <f aca="false">MID(B174,1,6)</f>
        <v>514009</v>
      </c>
      <c r="B174" s="0" t="s">
        <v>467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136684.5</v>
      </c>
      <c r="H174" s="0" t="n">
        <v>0</v>
      </c>
      <c r="I174" s="0" t="n">
        <v>0</v>
      </c>
      <c r="J174" s="0" t="n">
        <v>243008</v>
      </c>
      <c r="K174" s="0" t="n">
        <v>376332.5</v>
      </c>
      <c r="L174" s="0" t="n">
        <v>0</v>
      </c>
      <c r="M174" s="0" t="n">
        <v>119456.54</v>
      </c>
      <c r="N174" s="0" t="n">
        <v>8515</v>
      </c>
      <c r="O174" s="0" t="n">
        <v>0</v>
      </c>
      <c r="P174" s="0" t="n">
        <v>80584</v>
      </c>
      <c r="Q174" s="0" t="n">
        <v>130855.54</v>
      </c>
      <c r="R174" s="0" t="n">
        <v>0</v>
      </c>
      <c r="S174" s="0" t="n">
        <v>231335</v>
      </c>
      <c r="T174" s="0" t="n">
        <v>231335</v>
      </c>
      <c r="U174" s="0" t="n">
        <v>0</v>
      </c>
      <c r="V174" s="0" t="n">
        <v>776730</v>
      </c>
      <c r="W174" s="0" t="n">
        <v>776730</v>
      </c>
      <c r="X174" s="0" t="n">
        <v>0</v>
      </c>
      <c r="Y174" s="0" t="n">
        <v>523065</v>
      </c>
      <c r="Z174" s="0" t="n">
        <v>523065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</row>
    <row r="175" customFormat="false" ht="12.75" hidden="false" customHeight="false" outlineLevel="0" collapsed="false">
      <c r="A175" s="215" t="str">
        <f aca="false">MID(B175,1,6)</f>
        <v>514010</v>
      </c>
      <c r="B175" s="0" t="s">
        <v>468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580</v>
      </c>
      <c r="K175" s="0" t="n">
        <v>2580</v>
      </c>
      <c r="L175" s="0" t="n">
        <v>0</v>
      </c>
      <c r="M175" s="0" t="n">
        <v>3655</v>
      </c>
      <c r="N175" s="0" t="n">
        <v>0</v>
      </c>
      <c r="O175" s="0" t="n">
        <v>0</v>
      </c>
      <c r="P175" s="0" t="n">
        <v>3010</v>
      </c>
      <c r="Q175" s="0" t="n">
        <v>6665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7740</v>
      </c>
      <c r="W175" s="0" t="n">
        <v>6020</v>
      </c>
      <c r="X175" s="0" t="n">
        <v>0</v>
      </c>
      <c r="Y175" s="0" t="n">
        <v>15910</v>
      </c>
      <c r="Z175" s="0" t="n">
        <v>17415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</row>
    <row r="176" customFormat="false" ht="12.75" hidden="false" customHeight="false" outlineLevel="0" collapsed="false">
      <c r="A176" s="215" t="str">
        <f aca="false">MID(B176,1,6)</f>
        <v>514011</v>
      </c>
      <c r="B176" s="0" t="s">
        <v>46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22050</v>
      </c>
      <c r="T176" s="0" t="n">
        <v>22050</v>
      </c>
      <c r="U176" s="0" t="n">
        <v>0</v>
      </c>
      <c r="V176" s="0" t="n">
        <v>21000</v>
      </c>
      <c r="W176" s="0" t="n">
        <v>21000</v>
      </c>
      <c r="X176" s="0" t="n">
        <v>0</v>
      </c>
      <c r="Y176" s="0" t="n">
        <v>63700</v>
      </c>
      <c r="Z176" s="0" t="n">
        <v>63700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</row>
    <row r="177" customFormat="false" ht="12.75" hidden="false" customHeight="false" outlineLevel="0" collapsed="false">
      <c r="A177" s="215" t="str">
        <f aca="false">MID(B177,1,3)</f>
        <v>57 </v>
      </c>
      <c r="B177" s="0" t="s">
        <v>47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</row>
    <row r="178" customFormat="false" ht="12.75" hidden="false" customHeight="false" outlineLevel="0" collapsed="false">
      <c r="A178" s="215" t="str">
        <f aca="false">MID(B178,1,3)</f>
        <v>575</v>
      </c>
      <c r="B178" s="0" t="s">
        <v>471</v>
      </c>
      <c r="C178" s="0" t="n">
        <v>0</v>
      </c>
      <c r="D178" s="0" t="n">
        <v>2700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2700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12000</v>
      </c>
      <c r="W178" s="0" t="n">
        <v>12000</v>
      </c>
      <c r="X178" s="0" t="n">
        <v>0</v>
      </c>
      <c r="Y178" s="0" t="n">
        <v>0</v>
      </c>
      <c r="Z178" s="0" t="n">
        <v>0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</row>
    <row r="179" customFormat="false" ht="12.75" hidden="false" customHeight="false" outlineLevel="0" collapsed="false">
      <c r="A179" s="215" t="str">
        <f aca="false">MID(B179,1,3)</f>
        <v>576</v>
      </c>
      <c r="B179" s="0" t="s">
        <v>472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</row>
    <row r="180" customFormat="false" ht="12.75" hidden="false" customHeight="false" outlineLevel="0" collapsed="false">
      <c r="A180" s="215" t="str">
        <f aca="false">MID(B180,1,2)</f>
        <v>6 </v>
      </c>
      <c r="B180" s="0" t="s">
        <v>473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</row>
    <row r="181" customFormat="false" ht="12.75" hidden="false" customHeight="false" outlineLevel="0" collapsed="false">
      <c r="A181" s="215" t="str">
        <f aca="false">MID(B181,1,3)</f>
        <v>62 </v>
      </c>
      <c r="B181" s="0" t="s">
        <v>474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</row>
    <row r="182" customFormat="false" ht="12.75" hidden="false" customHeight="false" outlineLevel="0" collapsed="false">
      <c r="A182" s="215" t="str">
        <f aca="false">MID(B182,1,3)</f>
        <v>621</v>
      </c>
      <c r="B182" s="0" t="s">
        <v>475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</row>
    <row r="183" customFormat="false" ht="12.75" hidden="false" customHeight="false" outlineLevel="0" collapsed="false">
      <c r="A183" s="215" t="str">
        <f aca="false">MID(B183,1,6)</f>
        <v>621001</v>
      </c>
      <c r="B183" s="0" t="s">
        <v>476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</row>
    <row r="184" customFormat="false" ht="12.75" hidden="false" customHeight="false" outlineLevel="0" collapsed="false">
      <c r="A184" s="215" t="str">
        <f aca="false">MID(B184,1,6)</f>
        <v>621002</v>
      </c>
      <c r="B184" s="0" t="s">
        <v>477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10000</v>
      </c>
      <c r="K184" s="0" t="n">
        <v>5000</v>
      </c>
      <c r="L184" s="0" t="n">
        <v>0</v>
      </c>
      <c r="M184" s="0" t="n">
        <v>10000</v>
      </c>
      <c r="N184" s="0" t="n">
        <v>15000</v>
      </c>
      <c r="O184" s="0" t="n">
        <v>0</v>
      </c>
      <c r="P184" s="0" t="n">
        <v>5000</v>
      </c>
      <c r="Q184" s="0" t="n">
        <v>500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5000</v>
      </c>
      <c r="Z184" s="0" t="n">
        <v>500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</row>
    <row r="185" customFormat="false" ht="12.75" hidden="false" customHeight="false" outlineLevel="0" collapsed="false">
      <c r="A185" s="215" t="str">
        <f aca="false">MID(B185,1,6)</f>
        <v>621003</v>
      </c>
      <c r="B185" s="0" t="s">
        <v>478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</row>
    <row r="186" customFormat="false" ht="12.75" hidden="false" customHeight="false" outlineLevel="0" collapsed="false">
      <c r="A186" s="215" t="str">
        <f aca="false">MID(B186,1,6)</f>
        <v>621004</v>
      </c>
      <c r="B186" s="0" t="s">
        <v>47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</row>
    <row r="187" customFormat="false" ht="12.75" hidden="false" customHeight="false" outlineLevel="0" collapsed="false">
      <c r="A187" s="215" t="str">
        <f aca="false">MID(B187,1,3)</f>
        <v>64 </v>
      </c>
      <c r="B187" s="0" t="s">
        <v>48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</row>
    <row r="188" customFormat="false" ht="12.75" hidden="false" customHeight="false" outlineLevel="0" collapsed="false">
      <c r="A188" s="215" t="str">
        <f aca="false">MID(B188,1,3)</f>
        <v>646</v>
      </c>
      <c r="B188" s="0" t="s">
        <v>481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</row>
    <row r="189" customFormat="false" ht="12.75" hidden="false" customHeight="false" outlineLevel="0" collapsed="false">
      <c r="A189" s="215" t="str">
        <f aca="false">MID(B189,1,6)</f>
        <v>646001</v>
      </c>
      <c r="B189" s="0" t="s">
        <v>482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</row>
    <row r="190" customFormat="false" ht="12.75" hidden="false" customHeight="false" outlineLevel="0" collapsed="false">
      <c r="A190" s="215" t="str">
        <f aca="false">MID(B190,1,3)</f>
        <v>65 </v>
      </c>
      <c r="B190" s="0" t="s">
        <v>483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</row>
    <row r="191" customFormat="false" ht="12.75" hidden="false" customHeight="false" outlineLevel="0" collapsed="false">
      <c r="A191" s="215" t="str">
        <f aca="false">MID(B191,1,3)</f>
        <v>652</v>
      </c>
      <c r="B191" s="0" t="s">
        <v>484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</row>
    <row r="192" customFormat="false" ht="12.75" hidden="false" customHeight="false" outlineLevel="0" collapsed="false">
      <c r="A192" s="215" t="str">
        <f aca="false">MID(B192,1,6)</f>
        <v>652001</v>
      </c>
      <c r="B192" s="0" t="s">
        <v>485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</row>
    <row r="193" customFormat="false" ht="12.75" hidden="false" customHeight="false" outlineLevel="0" collapsed="false">
      <c r="A193" s="215" t="str">
        <f aca="false">MID(B193,1,6)</f>
        <v>652002</v>
      </c>
      <c r="B193" s="0" t="s">
        <v>486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</row>
    <row r="194" customFormat="false" ht="12.75" hidden="false" customHeight="false" outlineLevel="0" collapsed="false">
      <c r="A194" s="215" t="str">
        <f aca="false">MID(B194,1,3)</f>
        <v>653</v>
      </c>
      <c r="B194" s="0" t="s">
        <v>487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</row>
    <row r="195" customFormat="false" ht="12.75" hidden="false" customHeight="false" outlineLevel="0" collapsed="false">
      <c r="A195" s="215" t="str">
        <f aca="false">MID(B195,1,6)</f>
        <v>653001</v>
      </c>
      <c r="B195" s="0" t="s">
        <v>488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</row>
    <row r="196" customFormat="false" ht="12.75" hidden="false" customHeight="false" outlineLevel="0" collapsed="false">
      <c r="A196" s="215" t="str">
        <f aca="false">MID(B196,1,6)</f>
        <v>653002</v>
      </c>
      <c r="B196" s="0" t="s">
        <v>489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</row>
    <row r="197" customFormat="false" ht="12.75" hidden="false" customHeight="false" outlineLevel="0" collapsed="false">
      <c r="A197" s="215" t="str">
        <f aca="false">MID(B197,1,3)</f>
        <v>66 </v>
      </c>
      <c r="B197" s="0" t="s">
        <v>49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</row>
    <row r="198" customFormat="false" ht="12.75" hidden="false" customHeight="false" outlineLevel="0" collapsed="false">
      <c r="A198" s="215" t="str">
        <f aca="false">MID(B198,1,3)</f>
        <v>662</v>
      </c>
      <c r="B198" s="0" t="s">
        <v>49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</row>
    <row r="199" customFormat="false" ht="12.75" hidden="false" customHeight="false" outlineLevel="0" collapsed="false">
      <c r="A199" s="215" t="str">
        <f aca="false">MID(B199,1,6)</f>
        <v>662001</v>
      </c>
      <c r="B199" s="0" t="s">
        <v>492</v>
      </c>
      <c r="C199" s="0" t="n">
        <v>0</v>
      </c>
      <c r="D199" s="0" t="n">
        <v>222088.94</v>
      </c>
      <c r="E199" s="0" t="n">
        <v>103050</v>
      </c>
      <c r="F199" s="0" t="n">
        <v>0</v>
      </c>
      <c r="G199" s="0" t="n">
        <v>190920</v>
      </c>
      <c r="H199" s="0" t="n">
        <v>72957.94</v>
      </c>
      <c r="I199" s="0" t="n">
        <v>0</v>
      </c>
      <c r="J199" s="0" t="n">
        <v>61400</v>
      </c>
      <c r="K199" s="0" t="n">
        <v>193310</v>
      </c>
      <c r="L199" s="0" t="n">
        <v>0</v>
      </c>
      <c r="M199" s="0" t="n">
        <v>18800</v>
      </c>
      <c r="N199" s="0" t="n">
        <v>105091</v>
      </c>
      <c r="O199" s="0" t="n">
        <v>0</v>
      </c>
      <c r="P199" s="0" t="n">
        <v>27200</v>
      </c>
      <c r="Q199" s="0" t="n">
        <v>46000</v>
      </c>
      <c r="R199" s="0" t="n">
        <v>0</v>
      </c>
      <c r="S199" s="0" t="n">
        <v>21843.06</v>
      </c>
      <c r="T199" s="0" t="n">
        <v>21843.06</v>
      </c>
      <c r="U199" s="0" t="n">
        <v>0</v>
      </c>
      <c r="V199" s="0" t="n">
        <v>157019.9</v>
      </c>
      <c r="W199" s="0" t="n">
        <v>157019.9</v>
      </c>
      <c r="X199" s="0" t="n">
        <v>0</v>
      </c>
      <c r="Y199" s="0" t="n">
        <v>153003.89</v>
      </c>
      <c r="Z199" s="0" t="n">
        <v>149516.89</v>
      </c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</row>
    <row r="200" customFormat="false" ht="12.75" hidden="false" customHeight="false" outlineLevel="0" collapsed="false">
      <c r="A200" s="215" t="str">
        <f aca="false">MID(B200,1,6)</f>
        <v>662002</v>
      </c>
      <c r="B200" s="0" t="s">
        <v>493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</row>
    <row r="201" customFormat="false" ht="12.75" hidden="false" customHeight="false" outlineLevel="0" collapsed="false">
      <c r="A201" s="215" t="str">
        <f aca="false">MID(B201,1,6)</f>
        <v>662003</v>
      </c>
      <c r="B201" s="0" t="s">
        <v>494</v>
      </c>
      <c r="C201" s="0" t="n">
        <v>0</v>
      </c>
      <c r="D201" s="0" t="n">
        <v>723547.08</v>
      </c>
      <c r="E201" s="0" t="n">
        <v>85728.18</v>
      </c>
      <c r="F201" s="0" t="n">
        <v>0</v>
      </c>
      <c r="G201" s="0" t="n">
        <v>811584.78</v>
      </c>
      <c r="H201" s="0" t="n">
        <v>579132.38</v>
      </c>
      <c r="I201" s="0" t="n">
        <v>0</v>
      </c>
      <c r="J201" s="0" t="n">
        <v>1034736</v>
      </c>
      <c r="K201" s="0" t="n">
        <v>1163029.15</v>
      </c>
      <c r="L201" s="0" t="n">
        <v>0</v>
      </c>
      <c r="M201" s="0" t="n">
        <v>1189988.65</v>
      </c>
      <c r="N201" s="0" t="n">
        <v>1318784.06</v>
      </c>
      <c r="O201" s="0" t="n">
        <v>0</v>
      </c>
      <c r="P201" s="0" t="n">
        <v>161046.85</v>
      </c>
      <c r="Q201" s="0" t="n">
        <v>626642.28</v>
      </c>
      <c r="R201" s="0" t="n">
        <v>0</v>
      </c>
      <c r="S201" s="0" t="n">
        <v>1183756.2</v>
      </c>
      <c r="T201" s="0" t="n">
        <v>1175852.7</v>
      </c>
      <c r="U201" s="0" t="n">
        <v>0</v>
      </c>
      <c r="V201" s="0" t="n">
        <v>2416616.7</v>
      </c>
      <c r="W201" s="0" t="n">
        <v>2378687.66</v>
      </c>
      <c r="X201" s="0" t="n">
        <v>0</v>
      </c>
      <c r="Y201" s="0" t="n">
        <v>1400914.59</v>
      </c>
      <c r="Z201" s="0" t="n">
        <v>1326721.52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</row>
    <row r="202" customFormat="false" ht="12.75" hidden="false" customHeight="false" outlineLevel="0" collapsed="false">
      <c r="A202" s="215" t="str">
        <f aca="false">MID(B202,1,6)</f>
        <v>662004</v>
      </c>
      <c r="B202" s="0" t="s">
        <v>495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</row>
    <row r="203" customFormat="false" ht="12.75" hidden="false" customHeight="false" outlineLevel="0" collapsed="false">
      <c r="A203" s="215" t="str">
        <f aca="false">MID(B203,1,6)</f>
        <v>662005</v>
      </c>
      <c r="B203" s="0" t="s">
        <v>496</v>
      </c>
      <c r="C203" s="0" t="n">
        <v>0</v>
      </c>
      <c r="D203" s="0" t="n">
        <v>6790.55</v>
      </c>
      <c r="E203" s="0" t="n">
        <v>0</v>
      </c>
      <c r="F203" s="0" t="n">
        <v>0</v>
      </c>
      <c r="G203" s="0" t="n">
        <v>18593.57</v>
      </c>
      <c r="H203" s="0" t="n">
        <v>3109.2</v>
      </c>
      <c r="I203" s="0" t="n">
        <v>0</v>
      </c>
      <c r="J203" s="0" t="n">
        <v>19124.63</v>
      </c>
      <c r="K203" s="0" t="n">
        <v>28406.88</v>
      </c>
      <c r="L203" s="0" t="n">
        <v>0</v>
      </c>
      <c r="M203" s="0" t="n">
        <v>23240.09</v>
      </c>
      <c r="N203" s="0" t="n">
        <v>20814.76</v>
      </c>
      <c r="O203" s="0" t="n">
        <v>0</v>
      </c>
      <c r="P203" s="0" t="n">
        <v>25473.32</v>
      </c>
      <c r="Q203" s="0" t="n">
        <v>35284.2</v>
      </c>
      <c r="R203" s="0" t="n">
        <v>0</v>
      </c>
      <c r="S203" s="0" t="n">
        <v>15734.22</v>
      </c>
      <c r="T203" s="0" t="n">
        <v>16728.22</v>
      </c>
      <c r="U203" s="0" t="n">
        <v>0</v>
      </c>
      <c r="V203" s="0" t="n">
        <v>63566.84</v>
      </c>
      <c r="W203" s="0" t="n">
        <v>63507.59</v>
      </c>
      <c r="X203" s="0" t="n">
        <v>0</v>
      </c>
      <c r="Y203" s="0" t="n">
        <v>112716.48</v>
      </c>
      <c r="Z203" s="0" t="n">
        <v>106008.57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</row>
    <row r="204" customFormat="false" ht="12.75" hidden="false" customHeight="false" outlineLevel="0" collapsed="false">
      <c r="A204" s="215" t="str">
        <f aca="false">MID(B204,1,6)</f>
        <v>662006</v>
      </c>
      <c r="B204" s="0" t="s">
        <v>497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</row>
    <row r="205" customFormat="false" ht="12.75" hidden="false" customHeight="false" outlineLevel="0" collapsed="false">
      <c r="A205" s="215" t="str">
        <f aca="false">MID(B205,1,6)</f>
        <v>662007</v>
      </c>
      <c r="B205" s="0" t="s">
        <v>498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</row>
    <row r="206" customFormat="false" ht="12.75" hidden="false" customHeight="false" outlineLevel="0" collapsed="false">
      <c r="A206" s="215" t="str">
        <f aca="false">MID(B206,1,6)</f>
        <v>662008</v>
      </c>
      <c r="B206" s="0" t="s">
        <v>499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</row>
    <row r="207" customFormat="false" ht="12.75" hidden="false" customHeight="false" outlineLevel="0" collapsed="false">
      <c r="A207" s="215" t="str">
        <f aca="false">MID(B207,1,6)</f>
        <v>662009</v>
      </c>
      <c r="B207" s="0" t="s">
        <v>500</v>
      </c>
      <c r="C207" s="0" t="n">
        <v>0</v>
      </c>
      <c r="D207" s="0" t="n">
        <v>6700</v>
      </c>
      <c r="E207" s="0" t="n">
        <v>360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2299</v>
      </c>
      <c r="K207" s="0" t="n">
        <v>449</v>
      </c>
      <c r="L207" s="0" t="n">
        <v>0</v>
      </c>
      <c r="M207" s="0" t="n">
        <v>0</v>
      </c>
      <c r="N207" s="0" t="n">
        <v>1495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</row>
    <row r="208" customFormat="false" ht="12.75" hidden="false" customHeight="false" outlineLevel="0" collapsed="false">
      <c r="A208" s="215" t="str">
        <f aca="false">MID(B208,1,6)</f>
        <v>662010</v>
      </c>
      <c r="B208" s="0" t="s">
        <v>501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</row>
    <row r="209" customFormat="false" ht="12.75" hidden="false" customHeight="false" outlineLevel="0" collapsed="false">
      <c r="A209" s="215" t="str">
        <f aca="false">MID(B209,1,3)</f>
        <v>68 </v>
      </c>
      <c r="B209" s="0" t="s">
        <v>502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</row>
    <row r="210" customFormat="false" ht="12.75" hidden="false" customHeight="false" outlineLevel="0" collapsed="false">
      <c r="A210" s="215" t="str">
        <f aca="false">MID(B210,1,3)</f>
        <v>682</v>
      </c>
      <c r="B210" s="0" t="s">
        <v>503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</row>
    <row r="211" customFormat="false" ht="12.75" hidden="false" customHeight="false" outlineLevel="0" collapsed="false">
      <c r="A211" s="215" t="str">
        <f aca="false">MID(B211,1,6)</f>
        <v>682001</v>
      </c>
      <c r="B211" s="0" t="s">
        <v>504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</row>
    <row r="212" customFormat="false" ht="12.75" hidden="false" customHeight="false" outlineLevel="0" collapsed="false">
      <c r="A212" s="215" t="str">
        <f aca="false">MID(B212,1,6)</f>
        <v>682002</v>
      </c>
      <c r="B212" s="0" t="s">
        <v>505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</row>
    <row r="213" customFormat="false" ht="12.75" hidden="false" customHeight="false" outlineLevel="0" collapsed="false">
      <c r="A213" s="215" t="str">
        <f aca="false">MID(B213,1,2)</f>
        <v>7 </v>
      </c>
      <c r="B213" s="0" t="s">
        <v>506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</row>
    <row r="214" customFormat="false" ht="12.75" hidden="false" customHeight="false" outlineLevel="0" collapsed="false">
      <c r="A214" s="215" t="str">
        <f aca="false">MID(B214,1,3)</f>
        <v>76 </v>
      </c>
      <c r="B214" s="0" t="s">
        <v>507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</row>
    <row r="215" customFormat="false" ht="12.75" hidden="false" customHeight="false" outlineLevel="0" collapsed="false">
      <c r="A215" s="215" t="str">
        <f aca="false">MID(B215,1,3)</f>
        <v>761</v>
      </c>
      <c r="B215" s="0" t="s">
        <v>508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</row>
    <row r="216" customFormat="false" ht="12.75" hidden="false" customHeight="false" outlineLevel="0" collapsed="false">
      <c r="A216" s="215" t="str">
        <f aca="false">MID(B216,1,6)</f>
        <v>761001</v>
      </c>
      <c r="B216" s="0" t="s">
        <v>509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</row>
    <row r="217" customFormat="false" ht="12.75" hidden="false" customHeight="false" outlineLevel="0" collapsed="false">
      <c r="A217" s="215" t="str">
        <f aca="false">MID(B217,1,6)</f>
        <v>761002</v>
      </c>
      <c r="B217" s="0" t="s">
        <v>51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</row>
    <row r="218" customFormat="false" ht="12.75" hidden="false" customHeight="false" outlineLevel="0" collapsed="false">
      <c r="A218" s="215" t="str">
        <f aca="false">MID(B218,1,3)</f>
        <v>762</v>
      </c>
      <c r="B218" s="0" t="s">
        <v>511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</row>
    <row r="219" customFormat="false" ht="12.75" hidden="false" customHeight="false" outlineLevel="0" collapsed="false">
      <c r="A219" s="215" t="str">
        <f aca="false">MID(B219,1,6)</f>
        <v>762001</v>
      </c>
      <c r="B219" s="0" t="s">
        <v>512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</row>
    <row r="220" customFormat="false" ht="12.75" hidden="false" customHeight="false" outlineLevel="0" collapsed="false">
      <c r="A220" s="215" t="str">
        <f aca="false">MID(B220,1,6)</f>
        <v>762002</v>
      </c>
      <c r="B220" s="0" t="s">
        <v>513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</row>
    <row r="221" customFormat="false" ht="12.75" hidden="false" customHeight="false" outlineLevel="0" collapsed="false">
      <c r="A221" s="215" t="str">
        <f aca="false">MID(B221,1,2)</f>
        <v>8 </v>
      </c>
      <c r="B221" s="0" t="s">
        <v>514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</row>
    <row r="222" customFormat="false" ht="12.75" hidden="false" customHeight="false" outlineLevel="0" collapsed="false">
      <c r="A222" s="215" t="str">
        <f aca="false">MID(B222,1,3)</f>
        <v>84 </v>
      </c>
      <c r="B222" s="0" t="s">
        <v>515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</row>
    <row r="223" customFormat="false" ht="12.75" hidden="false" customHeight="false" outlineLevel="0" collapsed="false">
      <c r="A223" s="215" t="str">
        <f aca="false">MID(B223,1,3)</f>
        <v>841</v>
      </c>
      <c r="B223" s="0" t="s">
        <v>516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</row>
    <row r="224" customFormat="false" ht="12.75" hidden="false" customHeight="false" outlineLevel="0" collapsed="false">
      <c r="A224" s="215" t="str">
        <f aca="false">MID(B224,1,3)</f>
        <v>842</v>
      </c>
      <c r="B224" s="0" t="s">
        <v>517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</row>
    <row r="225" customFormat="false" ht="12.75" hidden="false" customHeight="false" outlineLevel="0" collapsed="false">
      <c r="A225" s="215" t="str">
        <f aca="false">MID(B225,1,2)</f>
        <v>9 </v>
      </c>
      <c r="B225" s="0" t="s">
        <v>518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</row>
    <row r="226" customFormat="false" ht="12.75" hidden="false" customHeight="false" outlineLevel="0" collapsed="false">
      <c r="A226" s="215" t="str">
        <f aca="false">MID(B226,1,3)</f>
        <v>91 </v>
      </c>
      <c r="B226" s="0" t="s">
        <v>519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</row>
    <row r="227" customFormat="false" ht="12.75" hidden="false" customHeight="false" outlineLevel="0" collapsed="false">
      <c r="A227" s="215" t="str">
        <f aca="false">MID(B227,1,3)</f>
        <v>912</v>
      </c>
      <c r="B227" s="0" t="s">
        <v>52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</row>
    <row r="228" customFormat="false" ht="12.75" hidden="false" customHeight="false" outlineLevel="0" collapsed="false">
      <c r="B228" s="0" t="s">
        <v>5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</row>
    <row r="1100" customFormat="fals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</row>
    <row r="1101" customFormat="fals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</row>
    <row r="1102" customFormat="fals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</row>
    <row r="1103" customFormat="fals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</row>
    <row r="1104" customFormat="fals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</row>
    <row r="1105" customFormat="fals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</row>
    <row r="1106" customFormat="fals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</row>
    <row r="1107" customFormat="fals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</row>
    <row r="1108" customFormat="fals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</row>
    <row r="1109" customFormat="fals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</row>
    <row r="1110" customFormat="fals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</row>
    <row r="1111" customFormat="fals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</row>
    <row r="1112" customFormat="fals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</row>
    <row r="1113" customFormat="fals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</row>
    <row r="1114" customFormat="fals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</row>
    <row r="1115" customFormat="fals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</row>
    <row r="1116" customFormat="fals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</row>
    <row r="1117" customFormat="fals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</row>
    <row r="1118" customFormat="fals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</row>
    <row r="1119" customFormat="fals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</row>
    <row r="1120" customFormat="fals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</row>
    <row r="1121" customFormat="fals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</row>
    <row r="1122" customFormat="fals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</row>
    <row r="1123" customFormat="fals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</row>
    <row r="1124" customFormat="fals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</row>
    <row r="1125" customFormat="fals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</row>
    <row r="1126" customFormat="fals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</row>
    <row r="1127" customFormat="fals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</row>
    <row r="1128" customFormat="fals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</row>
    <row r="1129" customFormat="fals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</row>
    <row r="1130" customFormat="fals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</row>
    <row r="1131" customFormat="fals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</row>
    <row r="1132" customFormat="fals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</row>
    <row r="1133" customFormat="fals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</row>
    <row r="1134" customFormat="fals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</row>
    <row r="1135" customFormat="fals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</row>
    <row r="1136" customFormat="fals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</row>
    <row r="1137" customFormat="fals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</row>
    <row r="1138" customFormat="fals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</row>
    <row r="1139" customFormat="fals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</row>
    <row r="1140" customFormat="fals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</row>
    <row r="1141" customFormat="fals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</row>
    <row r="1142" customFormat="fals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</row>
    <row r="1143" customFormat="fals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</row>
    <row r="1144" customFormat="fals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</row>
    <row r="1145" customFormat="fals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</row>
    <row r="1146" customFormat="fals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</row>
    <row r="1147" customFormat="fals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</row>
    <row r="1148" customFormat="fals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</row>
    <row r="1149" customFormat="fals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</row>
    <row r="1150" customFormat="fals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</row>
    <row r="1151" customFormat="fals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</row>
    <row r="1152" customFormat="fals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</row>
    <row r="1153" customFormat="fals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</row>
    <row r="1154" customFormat="fals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</row>
    <row r="1155" customFormat="fals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</row>
    <row r="1156" customFormat="fals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</row>
    <row r="1157" customFormat="fals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</row>
    <row r="1158" customFormat="fals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</row>
    <row r="1159" customFormat="fals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</row>
    <row r="1160" customFormat="fals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</row>
    <row r="1161" customFormat="fals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</row>
    <row r="1162" customFormat="fals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</row>
    <row r="1163" customFormat="fals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</row>
    <row r="1164" customFormat="fals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</row>
    <row r="1165" customFormat="fals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</row>
    <row r="1166" customFormat="fals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</row>
    <row r="1167" customFormat="fals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</row>
    <row r="1168" customFormat="fals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</row>
    <row r="1169" customFormat="fals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</row>
    <row r="1170" customFormat="fals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</row>
    <row r="1171" customFormat="fals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</row>
    <row r="1172" customFormat="fals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</row>
    <row r="1173" customFormat="fals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</row>
    <row r="1174" customFormat="fals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</row>
    <row r="1175" customFormat="fals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</row>
    <row r="1176" customFormat="fals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</row>
    <row r="1177" customFormat="fals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</row>
    <row r="1178" customFormat="fals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</row>
    <row r="1179" customFormat="fals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</row>
    <row r="1180" customFormat="fals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</row>
    <row r="1181" customFormat="fals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</row>
    <row r="1182" customFormat="fals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</row>
    <row r="1183" customFormat="fals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</row>
    <row r="1184" customFormat="fals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</row>
    <row r="1185" customFormat="fals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</row>
    <row r="1186" customFormat="fals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</row>
    <row r="1187" customFormat="fals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</row>
    <row r="1188" customFormat="fals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</row>
    <row r="1189" customFormat="fals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</row>
    <row r="1190" customFormat="fals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</row>
    <row r="1191" customFormat="fals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</row>
    <row r="1192" customFormat="fals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</row>
    <row r="1193" customFormat="fals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</row>
    <row r="1194" customFormat="fals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</row>
    <row r="1195" customFormat="fals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</row>
    <row r="1196" customFormat="fals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</row>
    <row r="1197" customFormat="fals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</row>
    <row r="1198" customFormat="fals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</row>
    <row r="1199" customFormat="fals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</row>
    <row r="1200" customFormat="fals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</row>
    <row r="1201" customFormat="fals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</row>
    <row r="1202" customFormat="fals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</row>
    <row r="1203" customFormat="fals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</row>
    <row r="1204" customFormat="fals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</row>
    <row r="1205" customFormat="fals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</row>
    <row r="1206" customFormat="fals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</row>
    <row r="1207" customFormat="fals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</row>
    <row r="1208" customFormat="fals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</row>
    <row r="1209" customFormat="fals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</row>
    <row r="1210" customFormat="fals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</row>
    <row r="1211" customFormat="fals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</row>
    <row r="1212" customFormat="fals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</row>
    <row r="1213" customFormat="fals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</row>
    <row r="1214" customFormat="fals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</row>
    <row r="1215" customFormat="fals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</row>
    <row r="1216" customFormat="fals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</row>
    <row r="1217" customFormat="fals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</row>
    <row r="1218" customFormat="fals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</row>
    <row r="1219" customFormat="fals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</row>
    <row r="1220" customFormat="fals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</row>
    <row r="1221" customFormat="fals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</row>
    <row r="1222" customFormat="fals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</row>
    <row r="1223" customFormat="fals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</row>
    <row r="1224" customFormat="fals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</row>
    <row r="1225" customFormat="fals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</row>
    <row r="1226" customFormat="fals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</row>
    <row r="1227" customFormat="fals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</row>
    <row r="1228" customFormat="fals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7:39:16Z</dcterms:created>
  <dc:creator>Ramiro</dc:creator>
  <dc:description/>
  <dc:language>en-US</dc:language>
  <cp:lastModifiedBy>c.ramirez</cp:lastModifiedBy>
  <cp:lastPrinted>2013-12-13T14:17:52Z</cp:lastPrinted>
  <dcterms:modified xsi:type="dcterms:W3CDTF">2013-12-13T16:21:29Z</dcterms:modified>
  <cp:revision>0</cp:revision>
  <dc:subject/>
  <dc:title/>
</cp:coreProperties>
</file>