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aLegislatur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4">
  <si>
    <t xml:space="preserve">Informe para Legislatura</t>
  </si>
  <si>
    <t xml:space="preserve">Stock al 31/07/2014</t>
  </si>
  <si>
    <t xml:space="preserve">Ciudad</t>
  </si>
  <si>
    <t xml:space="preserve">Domicilio/Nom. catastral</t>
  </si>
  <si>
    <t xml:space="preserve">Utilización</t>
  </si>
  <si>
    <t xml:space="preserve">mts2 cubiertos</t>
  </si>
  <si>
    <t xml:space="preserve">mts2 sin edificar</t>
  </si>
  <si>
    <t xml:space="preserve">Sup Total</t>
  </si>
  <si>
    <t xml:space="preserve">Ushuaia</t>
  </si>
  <si>
    <t xml:space="preserve">Héroes de Malvinas 4240 - Sec.G Mac11 Par4</t>
  </si>
  <si>
    <t xml:space="preserve">Archivo general</t>
  </si>
  <si>
    <t xml:space="preserve">San Martín 396 - Secc.A Mac.74 Parc.8</t>
  </si>
  <si>
    <t xml:space="preserve">Sucursal Ushuaia</t>
  </si>
  <si>
    <t xml:space="preserve">San Martín 1064 - Sec.A Mac.67 Parc.6a</t>
  </si>
  <si>
    <t xml:space="preserve">Sucursal Malvinas Argentinas</t>
  </si>
  <si>
    <t xml:space="preserve">Maipú 897 - SecA Mac.69 Parc 8g</t>
  </si>
  <si>
    <t xml:space="preserve">Casa Central</t>
  </si>
  <si>
    <t xml:space="preserve">Kuanip 670 - U.F.2 Mac.24B Parc.1a Secc.B</t>
  </si>
  <si>
    <t xml:space="preserve">Sucursal Kuanip</t>
  </si>
  <si>
    <t xml:space="preserve">Kuanip 850 - Secc.B Mac.22 Parc.12</t>
  </si>
  <si>
    <t xml:space="preserve">Nueva Sucursal Kuanip</t>
  </si>
  <si>
    <t xml:space="preserve">Terr.Parc.2 I R Mac.1000 Secc.J (Ushuaia)</t>
  </si>
  <si>
    <t xml:space="preserve">Recibido en defensa del crédito</t>
  </si>
  <si>
    <t xml:space="preserve">Frente a RUTA 3 NRO. 3301 - SECC.J MAC.50 PARC.1</t>
  </si>
  <si>
    <t xml:space="preserve">60 Viv.U.F.20 Tira 3 - Parc.2 Mac.1A Secc.A</t>
  </si>
  <si>
    <t xml:space="preserve">Vivienda</t>
  </si>
  <si>
    <t xml:space="preserve">TERR.UN.FUNC.2,PARC.1,MAC.64 SECC.L KUANIP 1220</t>
  </si>
  <si>
    <t xml:space="preserve">Fundación BTF</t>
  </si>
  <si>
    <t xml:space="preserve">TERR.PARC 2HR,MACIZO 1000,SECC J-USHUAIA (PROALSA)</t>
  </si>
  <si>
    <t xml:space="preserve">Río Grande</t>
  </si>
  <si>
    <t xml:space="preserve">9 de Julio 705 - SecA Mac.145 Parc1B</t>
  </si>
  <si>
    <t xml:space="preserve">Sucursal Río Grande</t>
  </si>
  <si>
    <t xml:space="preserve">Pellegrini 206 - Secc B Mac.176 Parc.19</t>
  </si>
  <si>
    <t xml:space="preserve">Sucursal Chacra II</t>
  </si>
  <si>
    <t xml:space="preserve">TERR.SECC.E PARC.2 MAC.13A</t>
  </si>
  <si>
    <t xml:space="preserve">SECC.E. MAC.13B PARC 20a TERRENO  UF1 Guayaquil 380</t>
  </si>
  <si>
    <t xml:space="preserve">SECC.E. MAC.13B PARC 20a TERRENO  UF2 Guayaquil 378</t>
  </si>
  <si>
    <t xml:space="preserve">SECC.E. MAC.13B PARC 20a TERRENO  UF3 Guayaquil 376</t>
  </si>
  <si>
    <t xml:space="preserve">SECC.E. MAC.13B PARC 20a TERRENO  UF4 Guayaquil 374</t>
  </si>
  <si>
    <t xml:space="preserve">SECC.E. MAC.13B PARC 20a TERRENO  UF5 Guayaquil 372</t>
  </si>
  <si>
    <t xml:space="preserve">TERRENO SECC.P,MAC.8,PARC.1A (R.GDE) RUTA 3 KM 2084</t>
  </si>
  <si>
    <t xml:space="preserve">Tolhuin</t>
  </si>
  <si>
    <t xml:space="preserve">Minkiol 331 - Parc.09 Mac.08 Secc.T</t>
  </si>
  <si>
    <t xml:space="preserve">Sucursal Tolhu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u val="single"/>
      <sz val="10"/>
      <name val="Calibri"/>
      <family val="2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C14" activeCellId="0" sqref="C1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5.99"/>
    <col collapsed="false" customWidth="true" hidden="false" outlineLevel="0" max="3" min="3" style="1" width="27.28"/>
    <col collapsed="false" customWidth="true" hidden="false" outlineLevel="0" max="4" min="4" style="1" width="13.99"/>
    <col collapsed="false" customWidth="true" hidden="false" outlineLevel="0" max="5" min="5" style="1" width="15.7"/>
    <col collapsed="false" customWidth="false" hidden="false" outlineLevel="0" max="257" min="6" style="1" width="11.42"/>
  </cols>
  <sheetData>
    <row r="3" customFormat="false" ht="12.75" hidden="false" customHeight="false" outlineLevel="0" collapsed="false">
      <c r="A3" s="2" t="s">
        <v>0</v>
      </c>
    </row>
    <row r="4" customFormat="false" ht="12.75" hidden="false" customHeight="false" outlineLevel="0" collapsed="false">
      <c r="A4" s="3" t="s">
        <v>1</v>
      </c>
    </row>
    <row r="9" customFormat="false" ht="13.5" hidden="false" customHeight="false" outlineLevel="0" collapsed="false">
      <c r="A9" s="4" t="s">
        <v>2</v>
      </c>
      <c r="B9" s="4" t="s">
        <v>3</v>
      </c>
      <c r="C9" s="4" t="s">
        <v>4</v>
      </c>
      <c r="D9" s="4" t="s">
        <v>5</v>
      </c>
      <c r="E9" s="4" t="s">
        <v>6</v>
      </c>
      <c r="F9" s="4" t="s">
        <v>7</v>
      </c>
    </row>
    <row r="10" customFormat="false" ht="12.75" hidden="false" customHeight="false" outlineLevel="0" collapsed="false">
      <c r="A10" s="5" t="s">
        <v>8</v>
      </c>
      <c r="B10" s="5" t="s">
        <v>9</v>
      </c>
      <c r="C10" s="5" t="s">
        <v>10</v>
      </c>
      <c r="D10" s="6" t="n">
        <v>1451</v>
      </c>
      <c r="E10" s="6" t="n">
        <v>3536.5</v>
      </c>
      <c r="F10" s="6" t="n">
        <v>4987.5</v>
      </c>
    </row>
    <row r="11" customFormat="false" ht="12.75" hidden="false" customHeight="false" outlineLevel="0" collapsed="false">
      <c r="A11" s="7" t="s">
        <v>8</v>
      </c>
      <c r="B11" s="8" t="s">
        <v>11</v>
      </c>
      <c r="C11" s="7" t="s">
        <v>12</v>
      </c>
      <c r="D11" s="9" t="n">
        <v>1219.04</v>
      </c>
      <c r="E11" s="9" t="n">
        <v>80.62</v>
      </c>
      <c r="F11" s="9" t="n">
        <v>520</v>
      </c>
    </row>
    <row r="12" customFormat="false" ht="12.75" hidden="false" customHeight="false" outlineLevel="0" collapsed="false">
      <c r="A12" s="7" t="s">
        <v>8</v>
      </c>
      <c r="B12" s="7" t="s">
        <v>13</v>
      </c>
      <c r="C12" s="7" t="s">
        <v>14</v>
      </c>
      <c r="D12" s="9" t="n">
        <v>281.88</v>
      </c>
      <c r="E12" s="9" t="n">
        <v>52.9</v>
      </c>
      <c r="F12" s="9" t="n">
        <v>255</v>
      </c>
    </row>
    <row r="13" customFormat="false" ht="12.75" hidden="false" customHeight="false" outlineLevel="0" collapsed="false">
      <c r="A13" s="7" t="s">
        <v>8</v>
      </c>
      <c r="B13" s="7" t="s">
        <v>15</v>
      </c>
      <c r="C13" s="7" t="s">
        <v>16</v>
      </c>
      <c r="D13" s="9" t="n">
        <v>1605.54</v>
      </c>
      <c r="E13" s="9" t="n">
        <v>0</v>
      </c>
      <c r="F13" s="9" t="n">
        <v>595.5</v>
      </c>
    </row>
    <row r="14" customFormat="false" ht="12.75" hidden="false" customHeight="false" outlineLevel="0" collapsed="false">
      <c r="A14" s="7" t="s">
        <v>8</v>
      </c>
      <c r="B14" s="7" t="s">
        <v>17</v>
      </c>
      <c r="C14" s="7" t="s">
        <v>18</v>
      </c>
      <c r="D14" s="9" t="n">
        <f aca="false">179.38+18.21</f>
        <v>197.59</v>
      </c>
      <c r="E14" s="9" t="n">
        <v>46.49</v>
      </c>
      <c r="F14" s="9" t="n">
        <v>123.86</v>
      </c>
    </row>
    <row r="15" customFormat="false" ht="12.75" hidden="false" customHeight="false" outlineLevel="0" collapsed="false">
      <c r="A15" s="7" t="s">
        <v>8</v>
      </c>
      <c r="B15" s="7" t="s">
        <v>19</v>
      </c>
      <c r="C15" s="7" t="s">
        <v>20</v>
      </c>
      <c r="D15" s="9" t="n">
        <v>570.6</v>
      </c>
      <c r="E15" s="9" t="n">
        <v>72.92</v>
      </c>
      <c r="F15" s="9" t="n">
        <v>360</v>
      </c>
    </row>
    <row r="16" customFormat="false" ht="12.75" hidden="false" customHeight="false" outlineLevel="0" collapsed="false">
      <c r="A16" s="7" t="s">
        <v>8</v>
      </c>
      <c r="B16" s="7" t="s">
        <v>21</v>
      </c>
      <c r="C16" s="7" t="s">
        <v>22</v>
      </c>
      <c r="D16" s="9" t="n">
        <v>0</v>
      </c>
      <c r="E16" s="9" t="n">
        <v>0</v>
      </c>
      <c r="F16" s="9" t="n">
        <v>563424.4</v>
      </c>
    </row>
    <row r="17" customFormat="false" ht="12.75" hidden="false" customHeight="false" outlineLevel="0" collapsed="false">
      <c r="A17" s="7" t="s">
        <v>8</v>
      </c>
      <c r="B17" s="7" t="s">
        <v>23</v>
      </c>
      <c r="C17" s="7" t="s">
        <v>22</v>
      </c>
      <c r="D17" s="9" t="n">
        <v>0</v>
      </c>
      <c r="E17" s="9" t="n">
        <v>0</v>
      </c>
      <c r="F17" s="9" t="n">
        <v>14676.63</v>
      </c>
    </row>
    <row r="18" customFormat="false" ht="12.75" hidden="false" customHeight="false" outlineLevel="0" collapsed="false">
      <c r="A18" s="7" t="s">
        <v>8</v>
      </c>
      <c r="B18" s="7" t="s">
        <v>24</v>
      </c>
      <c r="C18" s="7" t="s">
        <v>25</v>
      </c>
      <c r="D18" s="9" t="n">
        <v>97.26</v>
      </c>
      <c r="E18" s="9" t="n">
        <v>0</v>
      </c>
      <c r="F18" s="9" t="n">
        <v>48.15</v>
      </c>
    </row>
    <row r="19" customFormat="false" ht="12.75" hidden="false" customHeight="false" outlineLevel="0" collapsed="false">
      <c r="A19" s="7" t="s">
        <v>8</v>
      </c>
      <c r="B19" s="7" t="s">
        <v>26</v>
      </c>
      <c r="C19" s="7" t="s">
        <v>27</v>
      </c>
      <c r="D19" s="9" t="n">
        <v>161.67</v>
      </c>
      <c r="E19" s="9" t="n">
        <v>40.58</v>
      </c>
      <c r="F19" s="9" t="n">
        <v>171.75</v>
      </c>
    </row>
    <row r="20" customFormat="false" ht="12.75" hidden="false" customHeight="false" outlineLevel="0" collapsed="false">
      <c r="A20" s="7" t="s">
        <v>8</v>
      </c>
      <c r="B20" s="7" t="s">
        <v>28</v>
      </c>
      <c r="C20" s="7" t="s">
        <v>22</v>
      </c>
      <c r="D20" s="9" t="n">
        <v>0</v>
      </c>
      <c r="E20" s="9" t="n">
        <v>0</v>
      </c>
      <c r="F20" s="9" t="n">
        <v>86932.24</v>
      </c>
    </row>
    <row r="21" customFormat="false" ht="12.75" hidden="false" customHeight="false" outlineLevel="0" collapsed="false">
      <c r="A21" s="7"/>
      <c r="B21" s="7"/>
      <c r="C21" s="7"/>
      <c r="D21" s="9"/>
      <c r="E21" s="9"/>
      <c r="F21" s="9"/>
    </row>
    <row r="22" customFormat="false" ht="12.75" hidden="false" customHeight="false" outlineLevel="0" collapsed="false">
      <c r="A22" s="7" t="s">
        <v>29</v>
      </c>
      <c r="B22" s="7" t="s">
        <v>30</v>
      </c>
      <c r="C22" s="7" t="s">
        <v>31</v>
      </c>
      <c r="D22" s="9" t="n">
        <v>1430.49</v>
      </c>
      <c r="E22" s="9" t="n">
        <v>0</v>
      </c>
      <c r="F22" s="9" t="n">
        <f aca="false">745.5*77.13%</f>
        <v>575.00415</v>
      </c>
    </row>
    <row r="23" customFormat="false" ht="12.75" hidden="false" customHeight="false" outlineLevel="0" collapsed="false">
      <c r="A23" s="7" t="s">
        <v>29</v>
      </c>
      <c r="B23" s="7" t="s">
        <v>32</v>
      </c>
      <c r="C23" s="7" t="s">
        <v>33</v>
      </c>
      <c r="D23" s="9" t="n">
        <v>308.14</v>
      </c>
      <c r="E23" s="9" t="n">
        <v>215.53</v>
      </c>
      <c r="F23" s="9" t="n">
        <v>263.91</v>
      </c>
    </row>
    <row r="24" customFormat="false" ht="12.75" hidden="false" customHeight="false" outlineLevel="0" collapsed="false">
      <c r="A24" s="7" t="s">
        <v>29</v>
      </c>
      <c r="B24" s="7" t="s">
        <v>34</v>
      </c>
      <c r="C24" s="7" t="s">
        <v>22</v>
      </c>
      <c r="D24" s="9" t="n">
        <v>0</v>
      </c>
      <c r="E24" s="9" t="n">
        <f aca="false">+F24</f>
        <v>318.75</v>
      </c>
      <c r="F24" s="9" t="n">
        <v>318.75</v>
      </c>
    </row>
    <row r="25" customFormat="false" ht="12.75" hidden="false" customHeight="false" outlineLevel="0" collapsed="false">
      <c r="A25" s="7" t="s">
        <v>29</v>
      </c>
      <c r="B25" s="7" t="s">
        <v>35</v>
      </c>
      <c r="C25" s="7" t="s">
        <v>25</v>
      </c>
      <c r="D25" s="9" t="n">
        <v>45.97</v>
      </c>
      <c r="E25" s="9" t="n">
        <v>69.63</v>
      </c>
      <c r="F25" s="9" t="n">
        <v>115.6</v>
      </c>
    </row>
    <row r="26" customFormat="false" ht="12.75" hidden="false" customHeight="false" outlineLevel="0" collapsed="false">
      <c r="A26" s="7" t="s">
        <v>29</v>
      </c>
      <c r="B26" s="7" t="s">
        <v>36</v>
      </c>
      <c r="C26" s="7" t="s">
        <v>25</v>
      </c>
      <c r="D26" s="9" t="n">
        <v>45.97</v>
      </c>
      <c r="E26" s="9" t="n">
        <v>69.63</v>
      </c>
      <c r="F26" s="9" t="n">
        <v>115.6</v>
      </c>
    </row>
    <row r="27" customFormat="false" ht="12.75" hidden="false" customHeight="false" outlineLevel="0" collapsed="false">
      <c r="A27" s="7" t="s">
        <v>29</v>
      </c>
      <c r="B27" s="7" t="s">
        <v>37</v>
      </c>
      <c r="C27" s="7" t="s">
        <v>25</v>
      </c>
      <c r="D27" s="9" t="n">
        <v>45.97</v>
      </c>
      <c r="E27" s="9" t="n">
        <v>69.63</v>
      </c>
      <c r="F27" s="9" t="n">
        <v>115.6</v>
      </c>
    </row>
    <row r="28" customFormat="false" ht="12.75" hidden="false" customHeight="false" outlineLevel="0" collapsed="false">
      <c r="A28" s="7" t="s">
        <v>29</v>
      </c>
      <c r="B28" s="7" t="s">
        <v>38</v>
      </c>
      <c r="C28" s="7" t="s">
        <v>25</v>
      </c>
      <c r="D28" s="9" t="n">
        <v>45.97</v>
      </c>
      <c r="E28" s="9" t="n">
        <v>98.11</v>
      </c>
      <c r="F28" s="9" t="n">
        <v>144.08</v>
      </c>
    </row>
    <row r="29" customFormat="false" ht="12.75" hidden="false" customHeight="false" outlineLevel="0" collapsed="false">
      <c r="A29" s="7" t="s">
        <v>29</v>
      </c>
      <c r="B29" s="7" t="s">
        <v>39</v>
      </c>
      <c r="C29" s="7" t="s">
        <v>25</v>
      </c>
      <c r="D29" s="9" t="n">
        <v>45.97</v>
      </c>
      <c r="E29" s="9" t="n">
        <v>94.98</v>
      </c>
      <c r="F29" s="9" t="n">
        <v>140.95</v>
      </c>
    </row>
    <row r="30" customFormat="false" ht="12.75" hidden="false" customHeight="false" outlineLevel="0" collapsed="false">
      <c r="A30" s="7" t="s">
        <v>29</v>
      </c>
      <c r="B30" s="7" t="s">
        <v>40</v>
      </c>
      <c r="C30" s="7" t="s">
        <v>22</v>
      </c>
      <c r="D30" s="9" t="n">
        <v>0</v>
      </c>
      <c r="E30" s="9" t="n">
        <f aca="false">+F30</f>
        <v>180166.16</v>
      </c>
      <c r="F30" s="9" t="n">
        <v>180166.16</v>
      </c>
    </row>
    <row r="31" customFormat="false" ht="12.75" hidden="false" customHeight="false" outlineLevel="0" collapsed="false">
      <c r="A31" s="7"/>
      <c r="B31" s="7"/>
      <c r="C31" s="7"/>
      <c r="D31" s="9"/>
      <c r="E31" s="9"/>
      <c r="F31" s="9"/>
    </row>
    <row r="32" customFormat="false" ht="12.75" hidden="false" customHeight="false" outlineLevel="0" collapsed="false">
      <c r="A32" s="7" t="s">
        <v>41</v>
      </c>
      <c r="B32" s="7" t="s">
        <v>42</v>
      </c>
      <c r="C32" s="7" t="s">
        <v>43</v>
      </c>
      <c r="D32" s="9" t="n">
        <v>221.05</v>
      </c>
      <c r="E32" s="9" t="n">
        <f aca="false">+F32-D32</f>
        <v>1437.22</v>
      </c>
      <c r="F32" s="9" t="n">
        <v>1658.27</v>
      </c>
    </row>
    <row r="33" customFormat="false" ht="12.75" hidden="false" customHeight="false" outlineLevel="0" collapsed="false">
      <c r="D33" s="10"/>
      <c r="E33" s="10"/>
      <c r="F33" s="10"/>
    </row>
    <row r="34" customFormat="false" ht="12.75" hidden="false" customHeight="false" outlineLevel="0" collapsed="false">
      <c r="D34" s="10"/>
      <c r="E34" s="10"/>
      <c r="F34" s="1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6T15:06:26Z</dcterms:created>
  <dc:creator>soporte</dc:creator>
  <dc:description/>
  <dc:language>en-US</dc:language>
  <cp:lastModifiedBy>cruiz</cp:lastModifiedBy>
  <cp:lastPrinted>2014-09-16T15:33:19Z</cp:lastPrinted>
  <dcterms:modified xsi:type="dcterms:W3CDTF">2014-09-16T16:28:50Z</dcterms:modified>
  <cp:revision>0</cp:revision>
  <dc:subject/>
  <dc:title/>
</cp:coreProperties>
</file>