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TR" sheetId="1" state="visible" r:id="rId2"/>
    <sheet name="Gastos PE" sheetId="2" state="visible" r:id="rId3"/>
    <sheet name="Recursos PE" sheetId="3" state="visible" r:id="rId4"/>
    <sheet name="G abril" sheetId="4" state="visible" r:id="rId5"/>
    <sheet name="G mayo" sheetId="5" state="visible" r:id="rId6"/>
    <sheet name="G junio" sheetId="6" state="visible" r:id="rId7"/>
    <sheet name="Recursos x mes" sheetId="7" state="visible" r:id="rId8"/>
  </sheets>
  <definedNames>
    <definedName function="false" hidden="false" localSheetId="2" name="_xlnm.Print_Area" vbProcedure="false">'Recursos PE'!$A$1:$D$48</definedName>
    <definedName function="false" hidden="false" localSheetId="1" name="Excel_BuiltIn_Print_Area" vbProcedure="false">'Gastos PE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23">
  <si>
    <t xml:space="preserve">Ejecución de gastos y recursos – Ejercicio 2017</t>
  </si>
  <si>
    <t xml:space="preserve">Ley 1032, artículo 29</t>
  </si>
  <si>
    <t xml:space="preserve">PE debe informar trim al PL (en 15dh desp del trim) la ejecución por jurisdicción de:</t>
  </si>
  <si>
    <t xml:space="preserve">*recursos por rubro &gt;&gt; usar Fecha del recurso (percibido)</t>
  </si>
  <si>
    <t xml:space="preserve">*gastos por finalidad y objeto</t>
  </si>
  <si>
    <t xml:space="preserve">Enviado Mtro Econ</t>
  </si>
  <si>
    <t xml:space="preserve">Nota Nº</t>
  </si>
  <si>
    <t xml:space="preserve">Realizó</t>
  </si>
  <si>
    <t xml:space="preserve">Gastos</t>
  </si>
  <si>
    <t xml:space="preserve">Recursos</t>
  </si>
  <si>
    <t xml:space="preserve">Dif</t>
  </si>
  <si>
    <t xml:space="preserve">1º trim</t>
  </si>
  <si>
    <t xml:space="preserve">4 – S.C. y D.</t>
  </si>
  <si>
    <t xml:space="preserve">MIF</t>
  </si>
  <si>
    <t xml:space="preserve">2º trim</t>
  </si>
  <si>
    <t xml:space="preserve">21 – Ss. P.</t>
  </si>
  <si>
    <t xml:space="preserve">23 – Ss. P.</t>
  </si>
  <si>
    <t xml:space="preserve">Apertura mensual a pedido de José Labroca.</t>
  </si>
  <si>
    <t xml:space="preserve">3º trim</t>
  </si>
  <si>
    <t xml:space="preserve">4º trim</t>
  </si>
  <si>
    <t xml:space="preserve">Obs:</t>
  </si>
  <si>
    <t xml:space="preserve">Gastos &gt; incluir copa y deuda</t>
  </si>
  <si>
    <t xml:space="preserve">Recursos &gt; excluir fondos de terceros</t>
  </si>
  <si>
    <t xml:space="preserve">Nota MIF</t>
  </si>
  <si>
    <t xml:space="preserve">Se envió la ejecución del trimestre (no acumulado al mes 6). </t>
  </si>
  <si>
    <t xml:space="preserve">    Provincia de Tierra del Fuego, Antártida</t>
  </si>
  <si>
    <t xml:space="preserve">                 e Islas del Atlántico Sur</t>
  </si>
  <si>
    <t xml:space="preserve">                    República Argentina</t>
  </si>
  <si>
    <t xml:space="preserve">              Ministerio de Economía</t>
  </si>
  <si>
    <t xml:space="preserve">      Dirección General de Presupuesto</t>
  </si>
  <si>
    <t xml:space="preserve">Gastos devengados por Jurisdicción, Finalidad y Objeto</t>
  </si>
  <si>
    <t xml:space="preserve">Poder Ejecutivo – En pesos</t>
  </si>
  <si>
    <t xml:space="preserve">Responsable</t>
  </si>
  <si>
    <t xml:space="preserve">Finalidad - Funcion</t>
  </si>
  <si>
    <t xml:space="preserve">Trimestre 2</t>
  </si>
  <si>
    <t xml:space="preserve">Total</t>
  </si>
  <si>
    <t xml:space="preserve">1-Gastos en Personal</t>
  </si>
  <si>
    <t xml:space="preserve">2-Bienes de Consumo</t>
  </si>
  <si>
    <t xml:space="preserve">3-Servicios No Personales</t>
  </si>
  <si>
    <t xml:space="preserve">4-Bienes de Uso</t>
  </si>
  <si>
    <t xml:space="preserve">5-Transferencias</t>
  </si>
  <si>
    <t xml:space="preserve">6-Activos Financieros</t>
  </si>
  <si>
    <t xml:space="preserve">7-Servicios de la Deuda</t>
  </si>
  <si>
    <t xml:space="preserve">8-Otros Gastos</t>
  </si>
  <si>
    <t xml:space="preserve">9-Gastos Figurativos</t>
  </si>
  <si>
    <t xml:space="preserve">42-Construcciones</t>
  </si>
  <si>
    <t xml:space="preserve">906-Ministerio de Gobierno y Justicia</t>
  </si>
  <si>
    <t xml:space="preserve">001-ADMINISTRACION GUBERNAMENTAL</t>
  </si>
  <si>
    <t xml:space="preserve">003-SERVICIOS SOCIALES</t>
  </si>
  <si>
    <t xml:space="preserve">Suma</t>
  </si>
  <si>
    <t xml:space="preserve">934-Ministerio Jefatura de Gabinete</t>
  </si>
  <si>
    <t xml:space="preserve">004-SERVICIOS ECONOMICOS</t>
  </si>
  <si>
    <t xml:space="preserve">964-Ministerio de Economia</t>
  </si>
  <si>
    <t xml:space="preserve">996-Ministerio de Educacion</t>
  </si>
  <si>
    <t xml:space="preserve">1147-Ministerio de Salud</t>
  </si>
  <si>
    <t xml:space="preserve">1205-Ministerio de Trabajo, Empleo y Seguridad Social</t>
  </si>
  <si>
    <t xml:space="preserve">1207-Ministerio de Desarrollo Social</t>
  </si>
  <si>
    <t xml:space="preserve">1246-Ministerio de Industria</t>
  </si>
  <si>
    <t xml:space="preserve">1258-Secretaria General de Gobierno</t>
  </si>
  <si>
    <t xml:space="preserve">1276-Secretaria Legal y Tecnica</t>
  </si>
  <si>
    <t xml:space="preserve">1277-Sec de Ambiente,Desarrollo Sost y Cambio Climatico</t>
  </si>
  <si>
    <t xml:space="preserve">1289-Secretaria de Energia e Hidrocarburos</t>
  </si>
  <si>
    <t xml:space="preserve">1296-Secretaria de Rep Oficial del Gobierno de TDF en CABA</t>
  </si>
  <si>
    <t xml:space="preserve">1508-Sec de Asuntos Relativos a Antartida y Malvinas</t>
  </si>
  <si>
    <t xml:space="preserve">1509-Ministerio de Agricultura, Ganaderia y Pesca</t>
  </si>
  <si>
    <t xml:space="preserve">1512-Sec Planif Estrategica,Ordenamiento Territorial y Hab</t>
  </si>
  <si>
    <t xml:space="preserve">1513-Secretaria de Desarrollo e Inversiones</t>
  </si>
  <si>
    <t xml:space="preserve">1514-Ministerio de Ciencia y Tecnologia</t>
  </si>
  <si>
    <t xml:space="preserve">917-Secretaria de Estado de Seguridad</t>
  </si>
  <si>
    <t xml:space="preserve">002-SERVICIOS DE SEGURIDAD</t>
  </si>
  <si>
    <t xml:space="preserve">1576-Ministerio de Obras y Servicios Publicos</t>
  </si>
  <si>
    <t xml:space="preserve">905-Gobernador</t>
  </si>
  <si>
    <t xml:space="preserve">904-Poder Ejecutivo</t>
  </si>
  <si>
    <t xml:space="preserve">1303-Compromisos Gubernamentales con Municipios</t>
  </si>
  <si>
    <t xml:space="preserve">1304-Servicios de la Deuda Publica</t>
  </si>
  <si>
    <t xml:space="preserve">005-DEUDA PUBLICA</t>
  </si>
  <si>
    <t xml:space="preserve">Fuente: Sistema O3. Eje G 17.</t>
  </si>
  <si>
    <t xml:space="preserve">Fecha de consulta: 13/07/17.</t>
  </si>
  <si>
    <t xml:space="preserve">      Provincia de Tierra del Fuego, Antártida</t>
  </si>
  <si>
    <t xml:space="preserve">                      e Islas del Atlántico Sur</t>
  </si>
  <si>
    <t xml:space="preserve">                        República Argentina</t>
  </si>
  <si>
    <t xml:space="preserve">                     Ministerio de Economía</t>
  </si>
  <si>
    <t xml:space="preserve">          Dirección General de Presupuesto</t>
  </si>
  <si>
    <t xml:space="preserve">Recursos recaudados por rubro 
Poder Ejecutivo – En pesos</t>
  </si>
  <si>
    <t xml:space="preserve">Fecha de Recurso</t>
  </si>
  <si>
    <t xml:space="preserve">2º Trimestre 2017</t>
  </si>
  <si>
    <t xml:space="preserve">01-RUBRO I</t>
  </si>
  <si>
    <t xml:space="preserve">010106-Aportes no reintegrables</t>
  </si>
  <si>
    <t xml:space="preserve">010105-Ingresos por regimenes federales</t>
  </si>
  <si>
    <t xml:space="preserve">010107-Ingresos por fondos y programas nacionales</t>
  </si>
  <si>
    <t xml:space="preserve">010101-Sobre los Ingresos</t>
  </si>
  <si>
    <t xml:space="preserve">010102-Sobre el Patrimonio</t>
  </si>
  <si>
    <t xml:space="preserve">010103-Ingresos por Producción</t>
  </si>
  <si>
    <t xml:space="preserve">010104-Otros tributos</t>
  </si>
  <si>
    <t xml:space="preserve">010702-Del sector público Nacional</t>
  </si>
  <si>
    <t xml:space="preserve">010706-De entidades externas</t>
  </si>
  <si>
    <t xml:space="preserve">010201-Tasas</t>
  </si>
  <si>
    <t xml:space="preserve">010206-Multas</t>
  </si>
  <si>
    <t xml:space="preserve">010202-Derechos</t>
  </si>
  <si>
    <t xml:space="preserve">010204-Regalías</t>
  </si>
  <si>
    <t xml:space="preserve">010209-Otros Ingresos No Tributarios</t>
  </si>
  <si>
    <t xml:space="preserve">010203-Primas</t>
  </si>
  <si>
    <t xml:space="preserve">010205-Alquileres</t>
  </si>
  <si>
    <t xml:space="preserve">010402-Venta de Servicios</t>
  </si>
  <si>
    <t xml:space="preserve">010601-Intereses por Prestamos</t>
  </si>
  <si>
    <t xml:space="preserve">02-RUBRO II</t>
  </si>
  <si>
    <t xml:space="preserve">020202-Del Sector Público Nacional</t>
  </si>
  <si>
    <t xml:space="preserve">030704-De Fondos Fiduciarios</t>
  </si>
  <si>
    <t xml:space="preserve">03-RUBRO III</t>
  </si>
  <si>
    <t xml:space="preserve">030506-Disminución de Otros Documentos a Cobrar</t>
  </si>
  <si>
    <t xml:space="preserve">030507-Adelantos a Proveedores y Contratistas</t>
  </si>
  <si>
    <t xml:space="preserve">030401-Del Sector Privado</t>
  </si>
  <si>
    <t xml:space="preserve">Fuente: Sistema O3. Cubo Eje R 17.</t>
  </si>
  <si>
    <t xml:space="preserve">Fecha de consulta:13/07/17.</t>
  </si>
  <si>
    <t xml:space="preserve">Abril / 2017</t>
  </si>
  <si>
    <t xml:space="preserve">Fecha de consulta: 31/07/17.</t>
  </si>
  <si>
    <t xml:space="preserve">Mayo / 2017</t>
  </si>
  <si>
    <t xml:space="preserve">Junio / 2017</t>
  </si>
  <si>
    <t xml:space="preserve">abr / 2017</t>
  </si>
  <si>
    <t xml:space="preserve">may / 2017</t>
  </si>
  <si>
    <t xml:space="preserve">jun / 2017</t>
  </si>
  <si>
    <t xml:space="preserve">030602-Colocación de Deuda Externa</t>
  </si>
  <si>
    <t xml:space="preserve">Fecha de consulta:31/07/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"/>
    <numFmt numFmtId="168" formatCode="#,##0.00"/>
    <numFmt numFmtId="169" formatCode="#,###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i val="true"/>
      <sz val="8"/>
      <color rgb="FF000000"/>
      <name val="Palatino;Arial Unicode MS"/>
      <family val="1"/>
    </font>
    <font>
      <i val="true"/>
      <sz val="8"/>
      <color rgb="FF000000"/>
      <name val="Bitstream Charter"/>
      <family val="1"/>
    </font>
    <font>
      <b val="true"/>
      <i val="true"/>
      <sz val="8"/>
      <color rgb="FF000000"/>
      <name val="Bitstream Charter"/>
      <family val="1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Arial"/>
      <family val="2"/>
    </font>
    <font>
      <sz val="7"/>
      <name val="Arial"/>
      <family val="2"/>
      <charset val="1"/>
    </font>
    <font>
      <sz val="10.5"/>
      <name val="Arial"/>
      <family val="2"/>
      <charset val="1"/>
    </font>
    <font>
      <b val="true"/>
      <u val="singl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i val="true"/>
      <sz val="10.5"/>
      <color rgb="FF000000"/>
      <name val="Arial"/>
      <family val="2"/>
      <charset val="1"/>
    </font>
    <font>
      <b val="true"/>
      <i val="true"/>
      <u val="single"/>
      <sz val="10.5"/>
      <color rgb="FF00000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u val="single"/>
      <sz val="10.5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680</xdr:colOff>
      <xdr:row>1</xdr:row>
      <xdr:rowOff>47520</xdr:rowOff>
    </xdr:from>
    <xdr:to>
      <xdr:col>0</xdr:col>
      <xdr:colOff>1390680</xdr:colOff>
      <xdr:row>5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4680" y="190440"/>
          <a:ext cx="756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1</xdr:row>
      <xdr:rowOff>152640</xdr:rowOff>
    </xdr:from>
    <xdr:to>
      <xdr:col>0</xdr:col>
      <xdr:colOff>166464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5600" y="324000"/>
          <a:ext cx="869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</xdr:row>
      <xdr:rowOff>47520</xdr:rowOff>
    </xdr:from>
    <xdr:to>
      <xdr:col>0</xdr:col>
      <xdr:colOff>1389600</xdr:colOff>
      <xdr:row>5</xdr:row>
      <xdr:rowOff>76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33600" y="190440"/>
          <a:ext cx="756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680</xdr:colOff>
      <xdr:row>1</xdr:row>
      <xdr:rowOff>47520</xdr:rowOff>
    </xdr:from>
    <xdr:to>
      <xdr:col>0</xdr:col>
      <xdr:colOff>1389960</xdr:colOff>
      <xdr:row>5</xdr:row>
      <xdr:rowOff>7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34680" y="190440"/>
          <a:ext cx="7552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</xdr:row>
      <xdr:rowOff>47520</xdr:rowOff>
    </xdr:from>
    <xdr:to>
      <xdr:col>0</xdr:col>
      <xdr:colOff>1391760</xdr:colOff>
      <xdr:row>5</xdr:row>
      <xdr:rowOff>7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33240" y="190440"/>
          <a:ext cx="758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1</xdr:row>
      <xdr:rowOff>152640</xdr:rowOff>
    </xdr:from>
    <xdr:to>
      <xdr:col>0</xdr:col>
      <xdr:colOff>1664640</xdr:colOff>
      <xdr:row>5</xdr:row>
      <xdr:rowOff>85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95600" y="324000"/>
          <a:ext cx="869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56"/>
    <col collapsed="false" customWidth="true" hidden="false" outlineLevel="0" max="3" min="3" style="2" width="22.28"/>
    <col collapsed="false" customWidth="true" hidden="false" outlineLevel="0" max="4" min="4" style="2" width="17.28"/>
    <col collapsed="false" customWidth="true" hidden="false" outlineLevel="0" max="5" min="5" style="2" width="27.7"/>
    <col collapsed="false" customWidth="true" hidden="false" outlineLevel="0" max="6" min="6" style="1" width="17.99"/>
    <col collapsed="false" customWidth="true" hidden="false" outlineLevel="0" max="7" min="7" style="1" width="21.28"/>
    <col collapsed="false" customWidth="true" hidden="false" outlineLevel="0" max="8" min="8" style="3" width="13.56"/>
    <col collapsed="false" customWidth="false" hidden="false" outlineLevel="0" max="257" min="9" style="1" width="11.56"/>
  </cols>
  <sheetData>
    <row r="2" customFormat="false" ht="12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9" customFormat="false" ht="12.75" hidden="false" customHeight="false" outlineLevel="0" collapsed="false">
      <c r="C9" s="5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6" t="s">
        <v>10</v>
      </c>
    </row>
    <row r="10" s="7" customFormat="true" ht="12.75" hidden="false" customHeight="false" outlineLevel="0" collapsed="false">
      <c r="B10" s="7" t="s">
        <v>11</v>
      </c>
      <c r="C10" s="8" t="n">
        <v>42850</v>
      </c>
      <c r="D10" s="9" t="s">
        <v>12</v>
      </c>
      <c r="E10" s="10" t="s">
        <v>13</v>
      </c>
      <c r="F10" s="11" t="n">
        <v>3725211040.8104</v>
      </c>
      <c r="G10" s="12" t="n">
        <v>3779052618.23</v>
      </c>
      <c r="H10" s="13" t="n">
        <f aca="false">+G10-F10</f>
        <v>53841577.4195976</v>
      </c>
      <c r="I10" s="12"/>
    </row>
    <row r="11" customFormat="false" ht="12.75" hidden="false" customHeight="false" outlineLevel="0" collapsed="false">
      <c r="B11" s="1" t="s">
        <v>14</v>
      </c>
      <c r="C11" s="5" t="n">
        <v>42930</v>
      </c>
      <c r="D11" s="2" t="s">
        <v>15</v>
      </c>
      <c r="E11" s="2" t="s">
        <v>13</v>
      </c>
      <c r="F11" s="14" t="n">
        <v>4502845261.47959</v>
      </c>
      <c r="G11" s="14" t="n">
        <v>4007383697.3</v>
      </c>
      <c r="H11" s="13" t="n">
        <f aca="false">+G11-F11</f>
        <v>-495461564.179593</v>
      </c>
    </row>
    <row r="12" customFormat="false" ht="12.75" hidden="false" customHeight="false" outlineLevel="0" collapsed="false">
      <c r="B12" s="1" t="s">
        <v>14</v>
      </c>
      <c r="C12" s="5" t="n">
        <v>42947</v>
      </c>
      <c r="D12" s="2" t="s">
        <v>16</v>
      </c>
      <c r="E12" s="2" t="s">
        <v>13</v>
      </c>
      <c r="F12" s="14" t="n">
        <f aca="false">+'G abril'!N84+'G mayo'!N84+'G junio'!M84</f>
        <v>4498016168.0952</v>
      </c>
      <c r="G12" s="14" t="n">
        <f aca="false">+SUM('Recursos x mes'!D46:F46)</f>
        <v>7122201226.08</v>
      </c>
      <c r="H12" s="13" t="n">
        <f aca="false">+G12-F12</f>
        <v>2624185057.9848</v>
      </c>
      <c r="I12" s="1" t="s">
        <v>17</v>
      </c>
    </row>
    <row r="13" customFormat="false" ht="12.75" hidden="false" customHeight="false" outlineLevel="0" collapsed="false">
      <c r="B13" s="1" t="s">
        <v>18</v>
      </c>
      <c r="C13" s="5"/>
    </row>
    <row r="14" customFormat="false" ht="12.75" hidden="false" customHeight="false" outlineLevel="0" collapsed="false">
      <c r="B14" s="1" t="s">
        <v>19</v>
      </c>
      <c r="J14" s="15"/>
    </row>
    <row r="16" customFormat="false" ht="12.75" hidden="false" customHeight="false" outlineLevel="0" collapsed="false">
      <c r="B16" s="4" t="s">
        <v>20</v>
      </c>
    </row>
    <row r="17" customFormat="false" ht="12.75" hidden="false" customHeight="false" outlineLevel="0" collapsed="false">
      <c r="B17" s="1" t="s">
        <v>21</v>
      </c>
    </row>
    <row r="18" customFormat="false" ht="12.75" hidden="false" customHeight="false" outlineLevel="0" collapsed="false">
      <c r="B18" s="1" t="s">
        <v>22</v>
      </c>
    </row>
    <row r="20" customFormat="false" ht="12.75" hidden="false" customHeight="false" outlineLevel="0" collapsed="false">
      <c r="B20" s="16" t="s">
        <v>23</v>
      </c>
    </row>
    <row r="21" s="3" customFormat="true" ht="12.75" hidden="false" customHeight="false" outlineLevel="0" collapsed="false">
      <c r="B21" s="3" t="s">
        <v>24</v>
      </c>
      <c r="C21" s="6"/>
      <c r="D21" s="6"/>
      <c r="E21" s="6"/>
    </row>
  </sheetData>
  <printOptions headings="false" gridLines="false" gridLinesSet="true" horizontalCentered="false" verticalCentered="false"/>
  <pageMargins left="0.725694444444444" right="0.409027777777778" top="0.560416666666667" bottom="0.273611111111111" header="0.511811023622047" footer="0.148611111111111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"Las Islas Malvinas, Georgias y Sandwich del Sur son y serán Argentinas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N86" activeCellId="0" sqref="N86"/>
    </sheetView>
  </sheetViews>
  <sheetFormatPr defaultColWidth="11.5625" defaultRowHeight="11.25" zeroHeight="false" outlineLevelRow="0" outlineLevelCol="0"/>
  <cols>
    <col collapsed="false" customWidth="true" hidden="false" outlineLevel="0" max="1" min="1" style="17" width="29.28"/>
    <col collapsed="false" customWidth="true" hidden="false" outlineLevel="0" max="2" min="2" style="18" width="49.99"/>
    <col collapsed="false" customWidth="true" hidden="false" outlineLevel="0" max="3" min="3" style="19" width="35.28"/>
    <col collapsed="false" customWidth="true" hidden="false" outlineLevel="0" max="4" min="4" style="19" width="19.7"/>
    <col collapsed="false" customWidth="true" hidden="false" outlineLevel="0" max="5" min="5" style="19" width="26.42"/>
    <col collapsed="false" customWidth="true" hidden="false" outlineLevel="0" max="6" min="6" style="19" width="25.28"/>
    <col collapsed="false" customWidth="true" hidden="false" outlineLevel="0" max="7" min="7" style="19" width="22.42"/>
    <col collapsed="false" customWidth="true" hidden="false" outlineLevel="0" max="8" min="8" style="19" width="26.28"/>
    <col collapsed="false" customWidth="true" hidden="false" outlineLevel="0" max="9" min="9" style="19" width="22.85"/>
    <col collapsed="false" customWidth="true" hidden="false" outlineLevel="0" max="10" min="10" style="19" width="17.7"/>
    <col collapsed="false" customWidth="true" hidden="false" outlineLevel="0" max="12" min="11" style="19" width="24.28"/>
    <col collapsed="false" customWidth="true" hidden="false" outlineLevel="0" max="13" min="13" style="20" width="21.13"/>
    <col collapsed="false" customWidth="true" hidden="false" outlineLevel="0" max="14" min="14" style="19" width="25.56"/>
    <col collapsed="false" customWidth="true" hidden="false" outlineLevel="0" max="254" min="15" style="19" width="8.99"/>
    <col collapsed="false" customWidth="false" hidden="false" outlineLevel="0" max="257" min="255" style="19" width="11.56"/>
  </cols>
  <sheetData>
    <row r="1" customFormat="false" ht="11.25" hidden="false" customHeight="false" outlineLevel="0" collapsed="false">
      <c r="A1" s="21"/>
      <c r="B1" s="22"/>
      <c r="C1" s="21"/>
      <c r="D1" s="21"/>
      <c r="E1" s="21"/>
      <c r="F1" s="21"/>
      <c r="G1" s="21"/>
      <c r="H1" s="21"/>
      <c r="I1" s="23"/>
      <c r="J1" s="23"/>
      <c r="K1" s="23"/>
      <c r="L1" s="23"/>
    </row>
    <row r="2" customFormat="false" ht="11.25" hidden="false" customHeight="false" outlineLevel="0" collapsed="false">
      <c r="A2" s="21"/>
      <c r="I2" s="23"/>
      <c r="J2" s="23"/>
      <c r="K2" s="23"/>
    </row>
    <row r="3" customFormat="false" ht="11.25" hidden="false" customHeight="false" outlineLevel="0" collapsed="false">
      <c r="A3" s="21"/>
      <c r="B3" s="22"/>
      <c r="C3" s="21"/>
      <c r="D3" s="24"/>
      <c r="E3" s="25"/>
      <c r="F3" s="26"/>
      <c r="G3" s="21"/>
      <c r="H3" s="21"/>
      <c r="I3" s="23"/>
      <c r="J3" s="23"/>
      <c r="K3" s="23"/>
      <c r="L3" s="23"/>
    </row>
    <row r="4" customFormat="false" ht="11.25" hidden="false" customHeight="false" outlineLevel="0" collapsed="false">
      <c r="A4" s="21"/>
      <c r="B4" s="22"/>
      <c r="C4" s="21"/>
      <c r="D4" s="21"/>
      <c r="E4" s="21"/>
      <c r="F4" s="21"/>
      <c r="G4" s="21"/>
      <c r="H4" s="21"/>
      <c r="I4" s="23"/>
      <c r="J4" s="23"/>
      <c r="K4" s="23"/>
      <c r="L4" s="23"/>
    </row>
    <row r="5" customFormat="false" ht="11.25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3"/>
      <c r="J5" s="23"/>
      <c r="K5" s="23"/>
      <c r="L5" s="23"/>
    </row>
    <row r="6" customFormat="false" ht="11.25" hidden="false" customHeight="false" outlineLevel="0" collapsed="false">
      <c r="A6" s="21"/>
      <c r="B6" s="22"/>
      <c r="C6" s="21"/>
      <c r="D6" s="21"/>
      <c r="E6" s="21"/>
      <c r="F6" s="21"/>
      <c r="G6" s="21"/>
      <c r="H6" s="21"/>
      <c r="I6" s="23"/>
      <c r="J6" s="23"/>
      <c r="K6" s="23"/>
      <c r="L6" s="23"/>
    </row>
    <row r="7" customFormat="false" ht="11.25" hidden="false" customHeight="false" outlineLevel="0" collapsed="false">
      <c r="A7" s="27" t="s">
        <v>25</v>
      </c>
      <c r="B7" s="22"/>
      <c r="C7" s="21"/>
      <c r="D7" s="21"/>
      <c r="E7" s="21"/>
      <c r="F7" s="21"/>
      <c r="G7" s="21"/>
      <c r="H7" s="21"/>
      <c r="I7" s="23"/>
      <c r="J7" s="23"/>
      <c r="K7" s="23"/>
      <c r="L7" s="23"/>
    </row>
    <row r="8" customFormat="false" ht="11.25" hidden="false" customHeight="false" outlineLevel="0" collapsed="false">
      <c r="A8" s="27" t="s">
        <v>26</v>
      </c>
      <c r="B8" s="22"/>
      <c r="C8" s="21"/>
      <c r="D8" s="21"/>
      <c r="E8" s="21"/>
      <c r="F8" s="21"/>
      <c r="G8" s="21"/>
      <c r="H8" s="21"/>
      <c r="I8" s="23"/>
      <c r="J8" s="23"/>
      <c r="K8" s="23"/>
      <c r="L8" s="23"/>
    </row>
    <row r="9" customFormat="false" ht="11.25" hidden="false" customHeight="false" outlineLevel="0" collapsed="false">
      <c r="A9" s="27" t="s">
        <v>27</v>
      </c>
      <c r="B9" s="22"/>
      <c r="C9" s="21"/>
      <c r="D9" s="21"/>
      <c r="E9" s="21"/>
      <c r="F9" s="21"/>
      <c r="G9" s="21"/>
      <c r="H9" s="21"/>
      <c r="I9" s="23"/>
      <c r="J9" s="23"/>
      <c r="K9" s="23"/>
      <c r="L9" s="23"/>
    </row>
    <row r="10" customFormat="false" ht="11.25" hidden="false" customHeight="false" outlineLevel="0" collapsed="false">
      <c r="A10" s="28" t="s">
        <v>28</v>
      </c>
      <c r="B10" s="22"/>
      <c r="C10" s="21"/>
      <c r="D10" s="21"/>
      <c r="E10" s="21"/>
      <c r="F10" s="21"/>
      <c r="G10" s="21"/>
      <c r="H10" s="21"/>
      <c r="I10" s="23"/>
      <c r="J10" s="23"/>
      <c r="K10" s="23"/>
      <c r="L10" s="23"/>
    </row>
    <row r="11" customFormat="false" ht="11.25" hidden="false" customHeight="false" outlineLevel="0" collapsed="false">
      <c r="A11" s="28" t="s">
        <v>29</v>
      </c>
      <c r="B11" s="22"/>
      <c r="C11" s="21"/>
      <c r="D11" s="21"/>
      <c r="E11" s="21"/>
      <c r="F11" s="21"/>
      <c r="G11" s="21"/>
      <c r="H11" s="21"/>
      <c r="I11" s="23"/>
      <c r="J11" s="23"/>
      <c r="K11" s="23"/>
      <c r="L11" s="23"/>
    </row>
    <row r="12" customFormat="false" ht="8.25" hidden="false" customHeight="true" outlineLevel="0" collapsed="false">
      <c r="A12" s="29"/>
      <c r="B12" s="22"/>
      <c r="C12" s="21"/>
      <c r="D12" s="21"/>
      <c r="E12" s="21"/>
      <c r="F12" s="21"/>
      <c r="G12" s="21"/>
      <c r="H12" s="21"/>
      <c r="I12" s="23"/>
      <c r="J12" s="23"/>
      <c r="K12" s="23"/>
      <c r="L12" s="23"/>
    </row>
    <row r="13" customFormat="false" ht="12.75" hidden="false" customHeight="false" outlineLevel="0" collapsed="false">
      <c r="A13" s="0"/>
      <c r="B13" s="30" t="s">
        <v>3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false" outlineLevel="0" collapsed="false">
      <c r="A14" s="0"/>
      <c r="B14" s="31" t="s">
        <v>3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s="36" customFormat="true" ht="12.2" hidden="false" customHeight="true" outlineLevel="0" collapsed="false">
      <c r="A15" s="0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s="36" customFormat="true" ht="12.2" hidden="false" customHeight="true" outlineLevel="0" collapsed="false">
      <c r="A16" s="0"/>
      <c r="B16" s="37"/>
      <c r="C16" s="38"/>
      <c r="D16" s="39"/>
      <c r="E16" s="39"/>
      <c r="F16" s="38"/>
      <c r="G16" s="38"/>
      <c r="H16" s="38"/>
      <c r="I16" s="38"/>
      <c r="J16" s="38"/>
      <c r="K16" s="38"/>
      <c r="L16" s="38"/>
      <c r="M16" s="38"/>
      <c r="N16" s="35"/>
    </row>
    <row r="17" s="36" customFormat="true" ht="12.2" hidden="false" customHeight="true" outlineLevel="0" collapsed="false">
      <c r="A17" s="0"/>
      <c r="B17" s="37"/>
      <c r="C17" s="38"/>
      <c r="D17" s="39"/>
      <c r="E17" s="39"/>
      <c r="F17" s="38"/>
      <c r="G17" s="38"/>
      <c r="H17" s="38"/>
      <c r="I17" s="38"/>
      <c r="J17" s="38"/>
      <c r="K17" s="38"/>
      <c r="L17" s="38"/>
      <c r="M17" s="38"/>
      <c r="N17" s="35"/>
    </row>
    <row r="18" customFormat="false" ht="12.75" hidden="false" customHeight="false" outlineLevel="0" collapsed="false">
      <c r="A18" s="0"/>
      <c r="B18" s="40" t="s">
        <v>32</v>
      </c>
      <c r="C18" s="40" t="s">
        <v>33</v>
      </c>
      <c r="D18" s="40" t="s">
        <v>34</v>
      </c>
      <c r="E18" s="40"/>
      <c r="F18" s="40"/>
      <c r="G18" s="40"/>
      <c r="H18" s="40"/>
      <c r="I18" s="40"/>
      <c r="J18" s="40"/>
      <c r="K18" s="40"/>
      <c r="L18" s="40"/>
      <c r="M18" s="40"/>
      <c r="N18" s="40" t="s">
        <v>35</v>
      </c>
    </row>
    <row r="19" customFormat="false" ht="12.75" hidden="false" customHeight="false" outlineLevel="0" collapsed="false">
      <c r="A19" s="0"/>
      <c r="B19" s="40"/>
      <c r="C19" s="40"/>
      <c r="D19" s="40" t="s">
        <v>36</v>
      </c>
      <c r="E19" s="40" t="s">
        <v>37</v>
      </c>
      <c r="F19" s="40" t="s">
        <v>38</v>
      </c>
      <c r="G19" s="40" t="s">
        <v>39</v>
      </c>
      <c r="H19" s="40" t="s">
        <v>40</v>
      </c>
      <c r="I19" s="40" t="s">
        <v>41</v>
      </c>
      <c r="J19" s="40" t="s">
        <v>42</v>
      </c>
      <c r="K19" s="40" t="s">
        <v>43</v>
      </c>
      <c r="L19" s="40" t="s">
        <v>44</v>
      </c>
      <c r="M19" s="40" t="s">
        <v>45</v>
      </c>
      <c r="N19" s="40"/>
    </row>
    <row r="20" customFormat="false" ht="12.75" hidden="false" customHeight="false" outlineLevel="0" collapsed="false">
      <c r="A20" s="0"/>
      <c r="B20" s="40" t="s">
        <v>46</v>
      </c>
      <c r="C20" s="41" t="s">
        <v>47</v>
      </c>
      <c r="D20" s="42" t="n">
        <v>38513609.84</v>
      </c>
      <c r="E20" s="42" t="n">
        <v>140497.4188</v>
      </c>
      <c r="F20" s="42" t="n">
        <v>1380739.44</v>
      </c>
      <c r="G20" s="42" t="n">
        <v>155492</v>
      </c>
      <c r="H20" s="42" t="n">
        <v>735706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40926044.6988</v>
      </c>
    </row>
    <row r="21" customFormat="false" ht="12.75" hidden="false" customHeight="false" outlineLevel="0" collapsed="false">
      <c r="A21" s="0"/>
      <c r="B21" s="40"/>
      <c r="C21" s="41" t="s">
        <v>48</v>
      </c>
      <c r="D21" s="42" t="n">
        <v>1274830.69</v>
      </c>
      <c r="E21" s="42" t="n">
        <v>54428.76</v>
      </c>
      <c r="F21" s="42" t="n">
        <v>263733.11</v>
      </c>
      <c r="G21" s="42" t="n">
        <v>33125.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1626117.96</v>
      </c>
    </row>
    <row r="22" customFormat="false" ht="12.75" hidden="false" customHeight="false" outlineLevel="0" collapsed="false">
      <c r="A22" s="0"/>
      <c r="B22" s="40"/>
      <c r="C22" s="40" t="s">
        <v>49</v>
      </c>
      <c r="D22" s="43" t="n">
        <v>39788440.53</v>
      </c>
      <c r="E22" s="43" t="n">
        <v>194926.1788</v>
      </c>
      <c r="F22" s="43" t="n">
        <v>1644472.55</v>
      </c>
      <c r="G22" s="43" t="n">
        <v>188617.4</v>
      </c>
      <c r="H22" s="43" t="n">
        <v>73570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42552162.6588</v>
      </c>
    </row>
    <row r="23" customFormat="false" ht="12.75" hidden="false" customHeight="false" outlineLevel="0" collapsed="false">
      <c r="A23" s="0"/>
      <c r="B23" s="40" t="s">
        <v>50</v>
      </c>
      <c r="C23" s="41" t="s">
        <v>47</v>
      </c>
      <c r="D23" s="42" t="n">
        <v>30212914.66</v>
      </c>
      <c r="E23" s="42" t="n">
        <v>468144.05</v>
      </c>
      <c r="F23" s="42" t="n">
        <v>6797763.6</v>
      </c>
      <c r="G23" s="42" t="n">
        <v>452512.68</v>
      </c>
      <c r="H23" s="42" t="n">
        <v>45000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38381334.99</v>
      </c>
    </row>
    <row r="24" customFormat="false" ht="12.75" hidden="false" customHeight="false" outlineLevel="0" collapsed="false">
      <c r="A24" s="0"/>
      <c r="B24" s="40"/>
      <c r="C24" s="41" t="s">
        <v>48</v>
      </c>
      <c r="D24" s="42" t="n">
        <v>15413900.45</v>
      </c>
      <c r="E24" s="42" t="n">
        <v>102370.07</v>
      </c>
      <c r="F24" s="42" t="n">
        <v>1718264.83</v>
      </c>
      <c r="G24" s="42" t="n">
        <v>10920</v>
      </c>
      <c r="H24" s="42" t="n">
        <v>76711796.13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93957251.48</v>
      </c>
    </row>
    <row r="25" customFormat="false" ht="12.75" hidden="false" customHeight="false" outlineLevel="0" collapsed="false">
      <c r="A25" s="0"/>
      <c r="B25" s="40"/>
      <c r="C25" s="41" t="s">
        <v>51</v>
      </c>
      <c r="D25" s="42" t="n">
        <v>51461676.92</v>
      </c>
      <c r="E25" s="42" t="n">
        <v>290046.5717</v>
      </c>
      <c r="F25" s="42" t="n">
        <v>778301.97</v>
      </c>
      <c r="G25" s="42" t="n">
        <v>556933.47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53086958.9317</v>
      </c>
    </row>
    <row r="26" customFormat="false" ht="12.75" hidden="false" customHeight="false" outlineLevel="0" collapsed="false">
      <c r="A26" s="0"/>
      <c r="B26" s="40"/>
      <c r="C26" s="40" t="s">
        <v>49</v>
      </c>
      <c r="D26" s="43" t="n">
        <v>97088492.03</v>
      </c>
      <c r="E26" s="43" t="n">
        <v>860560.6917</v>
      </c>
      <c r="F26" s="43" t="n">
        <v>9294330.4</v>
      </c>
      <c r="G26" s="43" t="n">
        <v>1020366.15</v>
      </c>
      <c r="H26" s="43" t="n">
        <v>77161796.13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185425545.4017</v>
      </c>
    </row>
    <row r="27" customFormat="false" ht="12.75" hidden="false" customHeight="false" outlineLevel="0" collapsed="false">
      <c r="A27" s="0"/>
      <c r="B27" s="40" t="s">
        <v>52</v>
      </c>
      <c r="C27" s="41" t="s">
        <v>47</v>
      </c>
      <c r="D27" s="42" t="n">
        <v>39251465.14</v>
      </c>
      <c r="E27" s="42" t="n">
        <v>650190.955</v>
      </c>
      <c r="F27" s="42" t="n">
        <v>12247736.83</v>
      </c>
      <c r="G27" s="42" t="n">
        <v>890146.08</v>
      </c>
      <c r="H27" s="42" t="n">
        <v>6544342.87</v>
      </c>
      <c r="I27" s="42" t="n">
        <v>0</v>
      </c>
      <c r="J27" s="42" t="n">
        <v>0</v>
      </c>
      <c r="K27" s="42" t="n">
        <v>0</v>
      </c>
      <c r="L27" s="42" t="n">
        <v>452445601.88</v>
      </c>
      <c r="M27" s="42" t="n">
        <v>0</v>
      </c>
      <c r="N27" s="42" t="n">
        <v>512029483.755</v>
      </c>
    </row>
    <row r="28" customFormat="false" ht="12.75" hidden="false" customHeight="false" outlineLevel="0" collapsed="false">
      <c r="A28" s="0"/>
      <c r="B28" s="40"/>
      <c r="C28" s="41" t="s">
        <v>48</v>
      </c>
      <c r="D28" s="42" t="n">
        <v>1552484.81</v>
      </c>
      <c r="E28" s="42" t="n">
        <v>18378978.645</v>
      </c>
      <c r="F28" s="42" t="n">
        <v>190641.78</v>
      </c>
      <c r="G28" s="42" t="n">
        <v>9157.82</v>
      </c>
      <c r="H28" s="42" t="n">
        <v>115780851.33</v>
      </c>
      <c r="I28" s="42" t="n">
        <v>9000000</v>
      </c>
      <c r="J28" s="42" t="n">
        <v>0</v>
      </c>
      <c r="K28" s="42" t="n">
        <v>0</v>
      </c>
      <c r="L28" s="42" t="n">
        <v>5582190.4</v>
      </c>
      <c r="M28" s="42" t="n">
        <v>0</v>
      </c>
      <c r="N28" s="42" t="n">
        <v>150494304.785</v>
      </c>
    </row>
    <row r="29" customFormat="false" ht="12.75" hidden="false" customHeight="false" outlineLevel="0" collapsed="false">
      <c r="A29" s="0"/>
      <c r="B29" s="40"/>
      <c r="C29" s="41" t="s">
        <v>51</v>
      </c>
      <c r="D29" s="42" t="n">
        <v>4340895.07</v>
      </c>
      <c r="E29" s="42" t="n">
        <v>58041.72</v>
      </c>
      <c r="F29" s="42" t="n">
        <v>588356.63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4987293.42</v>
      </c>
    </row>
    <row r="30" customFormat="false" ht="12.75" hidden="false" customHeight="false" outlineLevel="0" collapsed="false">
      <c r="A30" s="0"/>
      <c r="B30" s="40"/>
      <c r="C30" s="40" t="s">
        <v>49</v>
      </c>
      <c r="D30" s="43" t="n">
        <v>45144845.02</v>
      </c>
      <c r="E30" s="43" t="n">
        <v>19087211.32</v>
      </c>
      <c r="F30" s="43" t="n">
        <v>13026735.24</v>
      </c>
      <c r="G30" s="43" t="n">
        <v>899303.9</v>
      </c>
      <c r="H30" s="43" t="n">
        <v>122325194.2</v>
      </c>
      <c r="I30" s="43" t="n">
        <v>9000000</v>
      </c>
      <c r="J30" s="43" t="n">
        <v>0</v>
      </c>
      <c r="K30" s="43" t="n">
        <v>0</v>
      </c>
      <c r="L30" s="43" t="n">
        <v>458027792.28</v>
      </c>
      <c r="M30" s="43" t="n">
        <v>0</v>
      </c>
      <c r="N30" s="43" t="n">
        <v>667511081.96</v>
      </c>
    </row>
    <row r="31" customFormat="false" ht="12.75" hidden="false" customHeight="false" outlineLevel="0" collapsed="false">
      <c r="A31" s="0"/>
      <c r="B31" s="40" t="s">
        <v>53</v>
      </c>
      <c r="C31" s="41" t="s">
        <v>48</v>
      </c>
      <c r="D31" s="42" t="n">
        <v>1136689199.71999</v>
      </c>
      <c r="E31" s="42" t="n">
        <v>3548811.4243</v>
      </c>
      <c r="F31" s="42" t="n">
        <v>15192164.1244</v>
      </c>
      <c r="G31" s="42" t="n">
        <v>2491658.11</v>
      </c>
      <c r="H31" s="42" t="n">
        <v>73068912.66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2084983.98</v>
      </c>
      <c r="N31" s="42" t="n">
        <v>1233075730.01869</v>
      </c>
    </row>
    <row r="32" customFormat="false" ht="12.75" hidden="false" customHeight="false" outlineLevel="0" collapsed="false">
      <c r="A32" s="0"/>
      <c r="B32" s="40"/>
      <c r="C32" s="40" t="s">
        <v>49</v>
      </c>
      <c r="D32" s="43" t="n">
        <v>1136689199.71999</v>
      </c>
      <c r="E32" s="43" t="n">
        <v>3548811.4243</v>
      </c>
      <c r="F32" s="43" t="n">
        <v>15192164.1244</v>
      </c>
      <c r="G32" s="43" t="n">
        <v>2491658.11</v>
      </c>
      <c r="H32" s="43" t="n">
        <v>73068912.6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2084983.98</v>
      </c>
      <c r="N32" s="43" t="n">
        <v>1233075730.01869</v>
      </c>
    </row>
    <row r="33" customFormat="false" ht="12.75" hidden="false" customHeight="false" outlineLevel="0" collapsed="false">
      <c r="A33" s="0"/>
      <c r="B33" s="40" t="s">
        <v>54</v>
      </c>
      <c r="C33" s="41" t="s">
        <v>48</v>
      </c>
      <c r="D33" s="42" t="n">
        <v>395469268.23</v>
      </c>
      <c r="E33" s="42" t="n">
        <v>28894961.9576</v>
      </c>
      <c r="F33" s="42" t="n">
        <v>24167459.97</v>
      </c>
      <c r="G33" s="42" t="n">
        <v>6735748.35</v>
      </c>
      <c r="H33" s="42" t="n">
        <v>25715769.38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3475556.45</v>
      </c>
      <c r="N33" s="42" t="n">
        <v>484458764.3376</v>
      </c>
    </row>
    <row r="34" customFormat="false" ht="12.75" hidden="false" customHeight="false" outlineLevel="0" collapsed="false">
      <c r="A34" s="0"/>
      <c r="B34" s="40"/>
      <c r="C34" s="40" t="s">
        <v>49</v>
      </c>
      <c r="D34" s="43" t="n">
        <v>395469268.23</v>
      </c>
      <c r="E34" s="43" t="n">
        <v>28894961.9576</v>
      </c>
      <c r="F34" s="43" t="n">
        <v>24167459.97</v>
      </c>
      <c r="G34" s="43" t="n">
        <v>6735748.35</v>
      </c>
      <c r="H34" s="43" t="n">
        <v>25715769.3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3475556.45</v>
      </c>
      <c r="N34" s="43" t="n">
        <v>484458764.3376</v>
      </c>
    </row>
    <row r="35" customFormat="false" ht="12.75" hidden="false" customHeight="false" outlineLevel="0" collapsed="false">
      <c r="A35" s="0"/>
      <c r="B35" s="40" t="s">
        <v>55</v>
      </c>
      <c r="C35" s="41" t="s">
        <v>48</v>
      </c>
      <c r="D35" s="42" t="n">
        <v>18438624.19</v>
      </c>
      <c r="E35" s="42" t="n">
        <v>101552.2895</v>
      </c>
      <c r="F35" s="42" t="n">
        <v>339738.66</v>
      </c>
      <c r="G35" s="42" t="n">
        <v>22349</v>
      </c>
      <c r="H35" s="42" t="n">
        <v>318400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22086264.1395</v>
      </c>
    </row>
    <row r="36" customFormat="false" ht="12.75" hidden="false" customHeight="false" outlineLevel="0" collapsed="false">
      <c r="A36" s="0"/>
      <c r="B36" s="40"/>
      <c r="C36" s="40" t="s">
        <v>49</v>
      </c>
      <c r="D36" s="43" t="n">
        <v>18438624.19</v>
      </c>
      <c r="E36" s="43" t="n">
        <v>101552.2895</v>
      </c>
      <c r="F36" s="43" t="n">
        <v>339738.66</v>
      </c>
      <c r="G36" s="43" t="n">
        <v>22349</v>
      </c>
      <c r="H36" s="43" t="n">
        <v>318400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22086264.1395</v>
      </c>
    </row>
    <row r="37" customFormat="false" ht="12.75" hidden="false" customHeight="false" outlineLevel="0" collapsed="false">
      <c r="A37" s="0"/>
      <c r="B37" s="40" t="s">
        <v>56</v>
      </c>
      <c r="C37" s="41" t="s">
        <v>47</v>
      </c>
      <c r="D37" s="42" t="n">
        <v>26703109.71</v>
      </c>
      <c r="E37" s="42" t="n">
        <v>278244.3037</v>
      </c>
      <c r="F37" s="42" t="n">
        <v>1232208.13</v>
      </c>
      <c r="G37" s="42" t="n">
        <v>258234.91</v>
      </c>
      <c r="H37" s="42" t="n">
        <v>114460.91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28586257.9637</v>
      </c>
    </row>
    <row r="38" customFormat="false" ht="12.75" hidden="false" customHeight="false" outlineLevel="0" collapsed="false">
      <c r="A38" s="0"/>
      <c r="B38" s="40"/>
      <c r="C38" s="41" t="s">
        <v>48</v>
      </c>
      <c r="D38" s="42" t="n">
        <v>63588723.08</v>
      </c>
      <c r="E38" s="42" t="n">
        <v>5070187.52</v>
      </c>
      <c r="F38" s="42" t="n">
        <v>267612.57</v>
      </c>
      <c r="G38" s="42" t="n">
        <v>437984.94</v>
      </c>
      <c r="H38" s="42" t="n">
        <v>27986825.46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97351333.57</v>
      </c>
    </row>
    <row r="39" customFormat="false" ht="12.75" hidden="false" customHeight="false" outlineLevel="0" collapsed="false">
      <c r="A39" s="0"/>
      <c r="B39" s="40"/>
      <c r="C39" s="40" t="s">
        <v>49</v>
      </c>
      <c r="D39" s="43" t="n">
        <v>90291832.79</v>
      </c>
      <c r="E39" s="43" t="n">
        <v>5348431.8237</v>
      </c>
      <c r="F39" s="43" t="n">
        <v>1499820.7</v>
      </c>
      <c r="G39" s="43" t="n">
        <v>696219.85</v>
      </c>
      <c r="H39" s="43" t="n">
        <v>28101286.37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125937591.5337</v>
      </c>
    </row>
    <row r="40" customFormat="false" ht="12.75" hidden="false" customHeight="false" outlineLevel="0" collapsed="false">
      <c r="A40" s="0"/>
      <c r="B40" s="40" t="s">
        <v>57</v>
      </c>
      <c r="C40" s="41" t="s">
        <v>51</v>
      </c>
      <c r="D40" s="42" t="n">
        <v>16344711.41</v>
      </c>
      <c r="E40" s="42" t="n">
        <v>183510.035</v>
      </c>
      <c r="F40" s="42" t="n">
        <v>1125334.83</v>
      </c>
      <c r="G40" s="42" t="n">
        <v>808518.08</v>
      </c>
      <c r="H40" s="42" t="n">
        <v>310900.52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18772974.875</v>
      </c>
    </row>
    <row r="41" customFormat="false" ht="12.75" hidden="false" customHeight="false" outlineLevel="0" collapsed="false">
      <c r="A41" s="0"/>
      <c r="B41" s="40"/>
      <c r="C41" s="40" t="s">
        <v>49</v>
      </c>
      <c r="D41" s="43" t="n">
        <v>16344711.41</v>
      </c>
      <c r="E41" s="43" t="n">
        <v>183510.035</v>
      </c>
      <c r="F41" s="43" t="n">
        <v>1125334.83</v>
      </c>
      <c r="G41" s="43" t="n">
        <v>808518.08</v>
      </c>
      <c r="H41" s="43" t="n">
        <v>310900.52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8772974.875</v>
      </c>
    </row>
    <row r="42" customFormat="false" ht="12.75" hidden="false" customHeight="false" outlineLevel="0" collapsed="false">
      <c r="A42" s="0"/>
      <c r="B42" s="40" t="s">
        <v>58</v>
      </c>
      <c r="C42" s="41" t="s">
        <v>47</v>
      </c>
      <c r="D42" s="42" t="n">
        <v>33489218.7</v>
      </c>
      <c r="E42" s="42" t="n">
        <v>2638656.9873</v>
      </c>
      <c r="F42" s="42" t="n">
        <v>7016728.38</v>
      </c>
      <c r="G42" s="42" t="n">
        <v>118620.1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43263224.1673</v>
      </c>
    </row>
    <row r="43" customFormat="false" ht="12.75" hidden="false" customHeight="false" outlineLevel="0" collapsed="false">
      <c r="A43" s="0"/>
      <c r="B43" s="40"/>
      <c r="C43" s="41" t="s">
        <v>48</v>
      </c>
      <c r="D43" s="42" t="n">
        <v>20189096.1</v>
      </c>
      <c r="E43" s="42" t="n">
        <v>2017129.4</v>
      </c>
      <c r="F43" s="42" t="n">
        <v>4449351.11</v>
      </c>
      <c r="G43" s="42" t="n">
        <v>249023.5</v>
      </c>
      <c r="H43" s="42" t="n">
        <v>237000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41807112.95</v>
      </c>
      <c r="N43" s="42" t="n">
        <v>71081713.06</v>
      </c>
    </row>
    <row r="44" customFormat="false" ht="12.75" hidden="false" customHeight="false" outlineLevel="0" collapsed="false">
      <c r="A44" s="0"/>
      <c r="B44" s="40"/>
      <c r="C44" s="41" t="s">
        <v>51</v>
      </c>
      <c r="D44" s="42" t="n">
        <v>4947778.62</v>
      </c>
      <c r="E44" s="42" t="n">
        <v>84494.69</v>
      </c>
      <c r="F44" s="42" t="n">
        <v>2350958.8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8201729.06</v>
      </c>
      <c r="L44" s="42" t="n">
        <v>0</v>
      </c>
      <c r="M44" s="42" t="n">
        <v>0</v>
      </c>
      <c r="N44" s="42" t="n">
        <v>15584961.17</v>
      </c>
    </row>
    <row r="45" customFormat="false" ht="12.75" hidden="false" customHeight="false" outlineLevel="0" collapsed="false">
      <c r="A45" s="0"/>
      <c r="B45" s="40"/>
      <c r="C45" s="40" t="s">
        <v>49</v>
      </c>
      <c r="D45" s="43" t="n">
        <v>58626093.42</v>
      </c>
      <c r="E45" s="43" t="n">
        <v>4740281.0773</v>
      </c>
      <c r="F45" s="43" t="n">
        <v>13817038.29</v>
      </c>
      <c r="G45" s="43" t="n">
        <v>367643.6</v>
      </c>
      <c r="H45" s="43" t="n">
        <v>2370000</v>
      </c>
      <c r="I45" s="43" t="n">
        <v>0</v>
      </c>
      <c r="J45" s="43" t="n">
        <v>0</v>
      </c>
      <c r="K45" s="43" t="n">
        <v>8201729.06</v>
      </c>
      <c r="L45" s="43" t="n">
        <v>0</v>
      </c>
      <c r="M45" s="43" t="n">
        <v>41807112.95</v>
      </c>
      <c r="N45" s="43" t="n">
        <v>129929898.3973</v>
      </c>
    </row>
    <row r="46" customFormat="false" ht="12.75" hidden="false" customHeight="false" outlineLevel="0" collapsed="false">
      <c r="A46" s="0"/>
      <c r="B46" s="40" t="s">
        <v>59</v>
      </c>
      <c r="C46" s="41" t="s">
        <v>47</v>
      </c>
      <c r="D46" s="42" t="n">
        <v>8851876.01</v>
      </c>
      <c r="E46" s="42" t="n">
        <v>123670.8</v>
      </c>
      <c r="F46" s="42" t="n">
        <v>169116.17</v>
      </c>
      <c r="G46" s="42" t="n">
        <v>555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9150212.98</v>
      </c>
    </row>
    <row r="47" customFormat="false" ht="12.75" hidden="false" customHeight="false" outlineLevel="0" collapsed="false">
      <c r="A47" s="0"/>
      <c r="B47" s="40"/>
      <c r="C47" s="40" t="s">
        <v>49</v>
      </c>
      <c r="D47" s="43" t="n">
        <v>8851876.01</v>
      </c>
      <c r="E47" s="43" t="n">
        <v>123670.8</v>
      </c>
      <c r="F47" s="43" t="n">
        <v>169116.17</v>
      </c>
      <c r="G47" s="43" t="n">
        <v>555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9150212.98</v>
      </c>
    </row>
    <row r="48" customFormat="false" ht="12.75" hidden="false" customHeight="false" outlineLevel="0" collapsed="false">
      <c r="A48" s="0"/>
      <c r="B48" s="40" t="s">
        <v>60</v>
      </c>
      <c r="C48" s="41" t="s">
        <v>47</v>
      </c>
      <c r="D48" s="42" t="n">
        <v>2875157.18</v>
      </c>
      <c r="E48" s="42" t="n">
        <v>21942</v>
      </c>
      <c r="F48" s="42" t="n">
        <v>186036.8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3083135.98</v>
      </c>
    </row>
    <row r="49" customFormat="false" ht="12.75" hidden="false" customHeight="false" outlineLevel="0" collapsed="false">
      <c r="A49" s="0"/>
      <c r="B49" s="40"/>
      <c r="C49" s="41" t="s">
        <v>51</v>
      </c>
      <c r="D49" s="42" t="n">
        <v>14928785.61</v>
      </c>
      <c r="E49" s="42" t="n">
        <v>758250.75</v>
      </c>
      <c r="F49" s="42" t="n">
        <v>1401940.81</v>
      </c>
      <c r="G49" s="42" t="n">
        <v>288864.48</v>
      </c>
      <c r="H49" s="42" t="n">
        <v>1253963.7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18631805.36</v>
      </c>
    </row>
    <row r="50" customFormat="false" ht="12.75" hidden="false" customHeight="false" outlineLevel="0" collapsed="false">
      <c r="A50" s="0"/>
      <c r="B50" s="40"/>
      <c r="C50" s="40" t="s">
        <v>49</v>
      </c>
      <c r="D50" s="43" t="n">
        <v>17803942.79</v>
      </c>
      <c r="E50" s="43" t="n">
        <v>780192.75</v>
      </c>
      <c r="F50" s="43" t="n">
        <v>1587977.61</v>
      </c>
      <c r="G50" s="43" t="n">
        <v>288864.48</v>
      </c>
      <c r="H50" s="43" t="n">
        <v>1253963.71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21714941.34</v>
      </c>
    </row>
    <row r="51" customFormat="false" ht="12.75" hidden="false" customHeight="false" outlineLevel="0" collapsed="false">
      <c r="A51" s="0"/>
      <c r="B51" s="40" t="s">
        <v>61</v>
      </c>
      <c r="C51" s="41" t="s">
        <v>51</v>
      </c>
      <c r="D51" s="42" t="n">
        <v>6378013.35</v>
      </c>
      <c r="E51" s="42" t="n">
        <v>129909.4375</v>
      </c>
      <c r="F51" s="42" t="n">
        <v>349954.43</v>
      </c>
      <c r="G51" s="42" t="n">
        <v>2689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6884767.2175</v>
      </c>
    </row>
    <row r="52" customFormat="false" ht="12.75" hidden="false" customHeight="false" outlineLevel="0" collapsed="false">
      <c r="A52" s="0"/>
      <c r="B52" s="40"/>
      <c r="C52" s="40" t="s">
        <v>49</v>
      </c>
      <c r="D52" s="43" t="n">
        <v>6378013.35</v>
      </c>
      <c r="E52" s="43" t="n">
        <v>129909.4375</v>
      </c>
      <c r="F52" s="43" t="n">
        <v>349954.43</v>
      </c>
      <c r="G52" s="43" t="n">
        <v>2689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6884767.2175</v>
      </c>
    </row>
    <row r="53" customFormat="false" ht="12.75" hidden="false" customHeight="false" outlineLevel="0" collapsed="false">
      <c r="A53" s="0"/>
      <c r="B53" s="40" t="s">
        <v>62</v>
      </c>
      <c r="C53" s="41" t="s">
        <v>47</v>
      </c>
      <c r="D53" s="42" t="n">
        <v>7562420.32</v>
      </c>
      <c r="E53" s="42" t="n">
        <v>23286.71</v>
      </c>
      <c r="F53" s="42" t="n">
        <v>106577.75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7692284.78</v>
      </c>
    </row>
    <row r="54" customFormat="false" ht="12.75" hidden="false" customHeight="false" outlineLevel="0" collapsed="false">
      <c r="A54" s="16"/>
      <c r="B54" s="40"/>
      <c r="C54" s="41" t="s">
        <v>48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55449.55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55449.55</v>
      </c>
    </row>
    <row r="55" s="17" customFormat="true" ht="12.75" hidden="false" customHeight="false" outlineLevel="0" collapsed="false">
      <c r="A55" s="44"/>
      <c r="B55" s="40"/>
      <c r="C55" s="40" t="s">
        <v>49</v>
      </c>
      <c r="D55" s="43" t="n">
        <v>7562420.32</v>
      </c>
      <c r="E55" s="43" t="n">
        <v>23286.71</v>
      </c>
      <c r="F55" s="43" t="n">
        <v>106577.75</v>
      </c>
      <c r="G55" s="43" t="n">
        <v>0</v>
      </c>
      <c r="H55" s="43" t="n">
        <v>55449.55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7747734.33</v>
      </c>
    </row>
    <row r="56" customFormat="false" ht="12.75" hidden="false" customHeight="false" outlineLevel="0" collapsed="false">
      <c r="A56" s="0"/>
      <c r="B56" s="40" t="s">
        <v>63</v>
      </c>
      <c r="C56" s="41" t="s">
        <v>47</v>
      </c>
      <c r="D56" s="42" t="n">
        <v>2071068.61</v>
      </c>
      <c r="E56" s="42" t="n">
        <v>0</v>
      </c>
      <c r="F56" s="42" t="n">
        <v>4528.55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2075597.16</v>
      </c>
    </row>
    <row r="57" customFormat="false" ht="12.75" hidden="false" customHeight="false" outlineLevel="0" collapsed="false">
      <c r="A57" s="16"/>
      <c r="B57" s="40"/>
      <c r="C57" s="41" t="s">
        <v>48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14804490.65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14804490.65</v>
      </c>
    </row>
    <row r="58" s="17" customFormat="true" ht="12.75" hidden="false" customHeight="false" outlineLevel="0" collapsed="false">
      <c r="A58" s="44"/>
      <c r="B58" s="40"/>
      <c r="C58" s="40" t="s">
        <v>49</v>
      </c>
      <c r="D58" s="43" t="n">
        <v>2071068.61</v>
      </c>
      <c r="E58" s="43" t="n">
        <v>0</v>
      </c>
      <c r="F58" s="43" t="n">
        <v>4528.55</v>
      </c>
      <c r="G58" s="43" t="n">
        <v>0</v>
      </c>
      <c r="H58" s="43" t="n">
        <v>14804490.65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16880087.81</v>
      </c>
    </row>
    <row r="59" customFormat="false" ht="12.75" hidden="false" customHeight="false" outlineLevel="0" collapsed="false">
      <c r="A59" s="0"/>
      <c r="B59" s="40" t="s">
        <v>64</v>
      </c>
      <c r="C59" s="41" t="s">
        <v>47</v>
      </c>
      <c r="D59" s="42" t="n">
        <v>0</v>
      </c>
      <c r="E59" s="42" t="n">
        <v>219286.84</v>
      </c>
      <c r="F59" s="42" t="n">
        <v>449343.88</v>
      </c>
      <c r="G59" s="42" t="n">
        <v>55989</v>
      </c>
      <c r="H59" s="42" t="n">
        <v>1192209.19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1916828.91</v>
      </c>
    </row>
    <row r="60" customFormat="false" ht="12.75" hidden="false" customHeight="false" outlineLevel="0" collapsed="false">
      <c r="A60" s="16"/>
      <c r="B60" s="40"/>
      <c r="C60" s="41" t="s">
        <v>51</v>
      </c>
      <c r="D60" s="42" t="n">
        <v>11148029.81</v>
      </c>
      <c r="E60" s="42" t="n">
        <v>361905.67</v>
      </c>
      <c r="F60" s="42" t="n">
        <v>408314.17</v>
      </c>
      <c r="G60" s="42" t="n">
        <v>17156.87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589000</v>
      </c>
      <c r="N60" s="42" t="n">
        <v>12524406.52</v>
      </c>
    </row>
    <row r="61" s="17" customFormat="true" ht="12.75" hidden="false" customHeight="false" outlineLevel="0" collapsed="false">
      <c r="A61" s="44"/>
      <c r="B61" s="40"/>
      <c r="C61" s="40" t="s">
        <v>49</v>
      </c>
      <c r="D61" s="43" t="n">
        <v>11148029.81</v>
      </c>
      <c r="E61" s="43" t="n">
        <v>581192.51</v>
      </c>
      <c r="F61" s="43" t="n">
        <v>857658.05</v>
      </c>
      <c r="G61" s="43" t="n">
        <v>73145.87</v>
      </c>
      <c r="H61" s="43" t="n">
        <v>1192209.19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589000</v>
      </c>
      <c r="N61" s="43" t="n">
        <v>14441235.43</v>
      </c>
    </row>
    <row r="62" customFormat="false" ht="12.75" hidden="false" customHeight="false" outlineLevel="0" collapsed="false">
      <c r="A62" s="16"/>
      <c r="B62" s="40" t="s">
        <v>65</v>
      </c>
      <c r="C62" s="41" t="s">
        <v>48</v>
      </c>
      <c r="D62" s="42" t="n">
        <v>1888233.37</v>
      </c>
      <c r="E62" s="42" t="n">
        <v>4387.96</v>
      </c>
      <c r="F62" s="42" t="n">
        <v>459344.89</v>
      </c>
      <c r="G62" s="42" t="n">
        <v>54276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2406242.22</v>
      </c>
    </row>
    <row r="63" s="17" customFormat="true" ht="12.75" hidden="false" customHeight="false" outlineLevel="0" collapsed="false">
      <c r="A63" s="44"/>
      <c r="B63" s="40"/>
      <c r="C63" s="40" t="s">
        <v>49</v>
      </c>
      <c r="D63" s="43" t="n">
        <v>1888233.37</v>
      </c>
      <c r="E63" s="43" t="n">
        <v>4387.96</v>
      </c>
      <c r="F63" s="43" t="n">
        <v>459344.89</v>
      </c>
      <c r="G63" s="43" t="n">
        <v>54276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2406242.22</v>
      </c>
    </row>
    <row r="64" customFormat="false" ht="12.75" hidden="false" customHeight="false" outlineLevel="0" collapsed="false">
      <c r="A64" s="16"/>
      <c r="B64" s="40" t="s">
        <v>66</v>
      </c>
      <c r="C64" s="41" t="s">
        <v>51</v>
      </c>
      <c r="D64" s="42" t="n">
        <v>2132495.05</v>
      </c>
      <c r="E64" s="42" t="n">
        <v>7848.2</v>
      </c>
      <c r="F64" s="42" t="n">
        <v>267624.92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2407968.17</v>
      </c>
    </row>
    <row r="65" customFormat="false" ht="12.75" hidden="false" customHeight="false" outlineLevel="0" collapsed="false">
      <c r="A65" s="0"/>
      <c r="B65" s="40"/>
      <c r="C65" s="41" t="s">
        <v>49</v>
      </c>
      <c r="D65" s="42" t="n">
        <v>2132495.05</v>
      </c>
      <c r="E65" s="42" t="n">
        <v>7848.2</v>
      </c>
      <c r="F65" s="42" t="n">
        <v>267624.9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2407968.17</v>
      </c>
    </row>
    <row r="66" customFormat="false" ht="12.75" hidden="false" customHeight="false" outlineLevel="0" collapsed="false">
      <c r="A66" s="16"/>
      <c r="B66" s="40" t="s">
        <v>67</v>
      </c>
      <c r="C66" s="41" t="s">
        <v>48</v>
      </c>
      <c r="D66" s="42" t="n">
        <v>2412967.2</v>
      </c>
      <c r="E66" s="42" t="n">
        <v>73825.8553</v>
      </c>
      <c r="F66" s="42" t="n">
        <v>365770.1</v>
      </c>
      <c r="G66" s="42" t="n">
        <v>205651.72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3058214.8753</v>
      </c>
    </row>
    <row r="67" s="17" customFormat="true" ht="12.75" hidden="false" customHeight="false" outlineLevel="0" collapsed="false">
      <c r="A67" s="44"/>
      <c r="B67" s="40"/>
      <c r="C67" s="40" t="s">
        <v>49</v>
      </c>
      <c r="D67" s="43" t="n">
        <v>2412967.2</v>
      </c>
      <c r="E67" s="43" t="n">
        <v>73825.8553</v>
      </c>
      <c r="F67" s="43" t="n">
        <v>365770.1</v>
      </c>
      <c r="G67" s="43" t="n">
        <v>205651.72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3058214.8753</v>
      </c>
    </row>
    <row r="68" customFormat="false" ht="12.75" hidden="false" customHeight="false" outlineLevel="0" collapsed="false">
      <c r="A68" s="0"/>
      <c r="B68" s="40" t="s">
        <v>68</v>
      </c>
      <c r="C68" s="41" t="s">
        <v>47</v>
      </c>
      <c r="D68" s="42" t="n">
        <v>0</v>
      </c>
      <c r="E68" s="42" t="n">
        <v>584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5840</v>
      </c>
    </row>
    <row r="69" customFormat="false" ht="12.75" hidden="false" customHeight="false" outlineLevel="0" collapsed="false">
      <c r="A69" s="0"/>
      <c r="B69" s="40"/>
      <c r="C69" s="41" t="s">
        <v>48</v>
      </c>
      <c r="D69" s="42" t="n">
        <v>8872772</v>
      </c>
      <c r="E69" s="42" t="n">
        <v>137916.48</v>
      </c>
      <c r="F69" s="42" t="n">
        <v>216656.92</v>
      </c>
      <c r="G69" s="42" t="n">
        <v>9138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9236483.4</v>
      </c>
    </row>
    <row r="70" customFormat="false" ht="12.75" hidden="false" customHeight="false" outlineLevel="0" collapsed="false">
      <c r="A70" s="16"/>
      <c r="B70" s="40"/>
      <c r="C70" s="41" t="s">
        <v>69</v>
      </c>
      <c r="D70" s="42" t="n">
        <v>376940320.47</v>
      </c>
      <c r="E70" s="42" t="n">
        <v>11836730.18</v>
      </c>
      <c r="F70" s="42" t="n">
        <v>11629787.29</v>
      </c>
      <c r="G70" s="42" t="n">
        <v>3271424.28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403678262.22</v>
      </c>
    </row>
    <row r="71" customFormat="false" ht="12.75" hidden="false" customHeight="false" outlineLevel="0" collapsed="false">
      <c r="A71" s="0"/>
      <c r="B71" s="40"/>
      <c r="C71" s="41" t="s">
        <v>51</v>
      </c>
      <c r="D71" s="42" t="n">
        <v>7255058.72</v>
      </c>
      <c r="E71" s="42" t="n">
        <v>170301.8</v>
      </c>
      <c r="F71" s="42" t="n">
        <v>379936.61</v>
      </c>
      <c r="G71" s="42" t="n">
        <v>10307.4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7815604.53</v>
      </c>
    </row>
    <row r="72" s="17" customFormat="true" ht="12.75" hidden="false" customHeight="false" outlineLevel="0" collapsed="false">
      <c r="A72" s="44"/>
      <c r="B72" s="40"/>
      <c r="C72" s="40" t="s">
        <v>49</v>
      </c>
      <c r="D72" s="43" t="n">
        <v>393068151.19</v>
      </c>
      <c r="E72" s="43" t="n">
        <v>12150788.46</v>
      </c>
      <c r="F72" s="43" t="n">
        <v>12226380.82</v>
      </c>
      <c r="G72" s="43" t="n">
        <v>3290869.68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420736190.15</v>
      </c>
    </row>
    <row r="73" customFormat="false" ht="12.75" hidden="false" customHeight="false" outlineLevel="0" collapsed="false">
      <c r="A73" s="0"/>
      <c r="B73" s="40" t="s">
        <v>70</v>
      </c>
      <c r="C73" s="41" t="s">
        <v>47</v>
      </c>
      <c r="D73" s="42" t="n">
        <v>46414663.8000001</v>
      </c>
      <c r="E73" s="42" t="n">
        <v>702622.63</v>
      </c>
      <c r="F73" s="42" t="n">
        <v>923811.54</v>
      </c>
      <c r="G73" s="42" t="n">
        <v>44231.68</v>
      </c>
      <c r="H73" s="42" t="n">
        <v>36400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16553446.2595</v>
      </c>
      <c r="N73" s="42" t="n">
        <v>65002775.9095</v>
      </c>
    </row>
    <row r="74" customFormat="false" ht="12.75" hidden="false" customHeight="false" outlineLevel="0" collapsed="false">
      <c r="A74" s="0"/>
      <c r="B74" s="40"/>
      <c r="C74" s="41" t="s">
        <v>48</v>
      </c>
      <c r="D74" s="42" t="n">
        <v>0</v>
      </c>
      <c r="E74" s="42" t="n">
        <v>0</v>
      </c>
      <c r="F74" s="42" t="n">
        <v>1227908.98</v>
      </c>
      <c r="G74" s="42" t="n">
        <v>0</v>
      </c>
      <c r="H74" s="42" t="n">
        <v>0</v>
      </c>
      <c r="I74" s="42" t="n">
        <v>25261143.27</v>
      </c>
      <c r="J74" s="42" t="n">
        <v>0</v>
      </c>
      <c r="K74" s="42" t="n">
        <v>0</v>
      </c>
      <c r="L74" s="42" t="n">
        <v>0</v>
      </c>
      <c r="M74" s="42" t="n">
        <v>15516975.485</v>
      </c>
      <c r="N74" s="42" t="n">
        <v>42006027.735</v>
      </c>
    </row>
    <row r="75" customFormat="false" ht="12.75" hidden="false" customHeight="false" outlineLevel="0" collapsed="false">
      <c r="A75" s="16"/>
      <c r="B75" s="40"/>
      <c r="C75" s="41" t="s">
        <v>69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3318879.53</v>
      </c>
      <c r="N75" s="42" t="n">
        <v>3318879.53</v>
      </c>
    </row>
    <row r="76" customFormat="false" ht="12.75" hidden="false" customHeight="false" outlineLevel="0" collapsed="false">
      <c r="A76" s="0"/>
      <c r="B76" s="40"/>
      <c r="C76" s="41" t="s">
        <v>51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6720121.97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6720121.97</v>
      </c>
    </row>
    <row r="77" s="17" customFormat="true" ht="12.75" hidden="false" customHeight="false" outlineLevel="0" collapsed="false">
      <c r="A77" s="44"/>
      <c r="B77" s="40"/>
      <c r="C77" s="40" t="s">
        <v>49</v>
      </c>
      <c r="D77" s="43" t="n">
        <v>46414663.8000001</v>
      </c>
      <c r="E77" s="43" t="n">
        <v>702622.63</v>
      </c>
      <c r="F77" s="43" t="n">
        <v>2151720.52</v>
      </c>
      <c r="G77" s="43" t="n">
        <v>44231.68</v>
      </c>
      <c r="H77" s="43" t="n">
        <v>364000</v>
      </c>
      <c r="I77" s="43" t="n">
        <v>31981265.24</v>
      </c>
      <c r="J77" s="43" t="n">
        <v>0</v>
      </c>
      <c r="K77" s="43" t="n">
        <v>0</v>
      </c>
      <c r="L77" s="43" t="n">
        <v>0</v>
      </c>
      <c r="M77" s="43" t="n">
        <v>35389301.2745</v>
      </c>
      <c r="N77" s="43" t="n">
        <v>117047805.1445</v>
      </c>
    </row>
    <row r="78" customFormat="false" ht="12.75" hidden="false" customHeight="false" outlineLevel="0" collapsed="false">
      <c r="A78" s="16"/>
      <c r="B78" s="40" t="s">
        <v>71</v>
      </c>
      <c r="C78" s="41" t="s">
        <v>47</v>
      </c>
      <c r="D78" s="42" t="n">
        <v>18351006.7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13860553.2</v>
      </c>
      <c r="M78" s="42" t="n">
        <v>0</v>
      </c>
      <c r="N78" s="42" t="n">
        <v>32211559.96</v>
      </c>
    </row>
    <row r="79" s="17" customFormat="true" ht="12.75" hidden="false" customHeight="false" outlineLevel="0" collapsed="false">
      <c r="A79" s="44"/>
      <c r="B79" s="40"/>
      <c r="C79" s="40" t="s">
        <v>49</v>
      </c>
      <c r="D79" s="43" t="n">
        <v>18351006.76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13860553.2</v>
      </c>
      <c r="M79" s="43" t="n">
        <v>0</v>
      </c>
      <c r="N79" s="43" t="n">
        <v>32211559.96</v>
      </c>
    </row>
    <row r="80" customFormat="false" ht="12.75" hidden="false" customHeight="false" outlineLevel="0" collapsed="false">
      <c r="A80" s="16"/>
      <c r="B80" s="40" t="s">
        <v>72</v>
      </c>
      <c r="C80" s="41" t="s">
        <v>48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15066769.51</v>
      </c>
      <c r="M80" s="42" t="n">
        <v>0</v>
      </c>
      <c r="N80" s="42" t="n">
        <v>15066769.51</v>
      </c>
    </row>
    <row r="81" s="17" customFormat="true" ht="12.75" hidden="false" customHeight="false" outlineLevel="0" collapsed="false">
      <c r="A81" s="44"/>
      <c r="B81" s="40"/>
      <c r="C81" s="40" t="s">
        <v>49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15066769.51</v>
      </c>
      <c r="M81" s="43" t="n">
        <v>0</v>
      </c>
      <c r="N81" s="43" t="n">
        <v>15066769.51</v>
      </c>
    </row>
    <row r="82" customFormat="false" ht="12.75" hidden="false" customHeight="false" outlineLevel="0" collapsed="false">
      <c r="A82" s="16"/>
      <c r="B82" s="40" t="s">
        <v>73</v>
      </c>
      <c r="C82" s="41" t="s">
        <v>47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825216285.679999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825216285.679999</v>
      </c>
    </row>
    <row r="83" s="17" customFormat="true" ht="12.75" hidden="false" customHeight="false" outlineLevel="0" collapsed="false">
      <c r="A83" s="44"/>
      <c r="B83" s="40"/>
      <c r="C83" s="40" t="s">
        <v>49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825216285.679999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825216285.679999</v>
      </c>
    </row>
    <row r="84" customFormat="false" ht="12.75" hidden="false" customHeight="false" outlineLevel="0" collapsed="false">
      <c r="A84" s="16"/>
      <c r="B84" s="40" t="s">
        <v>74</v>
      </c>
      <c r="C84" s="41" t="s">
        <v>75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98125233.34</v>
      </c>
      <c r="K84" s="42" t="n">
        <v>0</v>
      </c>
      <c r="L84" s="42" t="n">
        <v>0</v>
      </c>
      <c r="M84" s="42" t="n">
        <v>0</v>
      </c>
      <c r="N84" s="42" t="n">
        <v>98125233.34</v>
      </c>
    </row>
    <row r="85" s="17" customFormat="true" ht="12.75" hidden="false" customHeight="false" outlineLevel="0" collapsed="false">
      <c r="A85" s="44"/>
      <c r="B85" s="40"/>
      <c r="C85" s="40" t="s">
        <v>49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98125233.34</v>
      </c>
      <c r="K85" s="43" t="n">
        <v>0</v>
      </c>
      <c r="L85" s="43" t="n">
        <v>0</v>
      </c>
      <c r="M85" s="43" t="n">
        <v>0</v>
      </c>
      <c r="N85" s="43" t="n">
        <v>98125233.34</v>
      </c>
    </row>
    <row r="86" s="17" customFormat="true" ht="12.75" hidden="false" customHeight="false" outlineLevel="0" collapsed="false">
      <c r="A86" s="44"/>
      <c r="B86" s="45" t="s">
        <v>35</v>
      </c>
      <c r="C86" s="45"/>
      <c r="D86" s="46" t="n">
        <v>2415964375.59999</v>
      </c>
      <c r="E86" s="46" t="n">
        <v>77537972.1107</v>
      </c>
      <c r="F86" s="46" t="n">
        <v>98653748.5744</v>
      </c>
      <c r="G86" s="46" t="n">
        <v>17219903.87</v>
      </c>
      <c r="H86" s="46" t="n">
        <v>1175859964.04</v>
      </c>
      <c r="I86" s="46" t="n">
        <v>40981265.24</v>
      </c>
      <c r="J86" s="46" t="n">
        <v>98125233.34</v>
      </c>
      <c r="K86" s="46" t="n">
        <v>8201729.06</v>
      </c>
      <c r="L86" s="46" t="n">
        <v>486955114.99</v>
      </c>
      <c r="M86" s="46" t="n">
        <v>83345954.6545</v>
      </c>
      <c r="N86" s="46" t="n">
        <v>4502845261.47959</v>
      </c>
    </row>
    <row r="87" customFormat="false" ht="12.75" hidden="false" customHeight="false" outlineLevel="0" collapsed="false">
      <c r="A87" s="0"/>
      <c r="B87" s="47" t="s">
        <v>76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1.25" hidden="false" customHeight="false" outlineLevel="0" collapsed="false">
      <c r="B88" s="47" t="s">
        <v>77</v>
      </c>
    </row>
  </sheetData>
  <mergeCells count="31">
    <mergeCell ref="B13:N13"/>
    <mergeCell ref="B14:N14"/>
    <mergeCell ref="B18:B19"/>
    <mergeCell ref="C18:C19"/>
    <mergeCell ref="D18:M18"/>
    <mergeCell ref="N18:N19"/>
    <mergeCell ref="B20:B22"/>
    <mergeCell ref="B23:B26"/>
    <mergeCell ref="B27:B30"/>
    <mergeCell ref="B31:B32"/>
    <mergeCell ref="B33:B34"/>
    <mergeCell ref="B35:B36"/>
    <mergeCell ref="B37:B39"/>
    <mergeCell ref="B40:B41"/>
    <mergeCell ref="B42:B45"/>
    <mergeCell ref="B46:B47"/>
    <mergeCell ref="B48:B50"/>
    <mergeCell ref="B51:B52"/>
    <mergeCell ref="B53:B55"/>
    <mergeCell ref="B56:B58"/>
    <mergeCell ref="B59:B61"/>
    <mergeCell ref="B62:B63"/>
    <mergeCell ref="B64:B65"/>
    <mergeCell ref="B66:B67"/>
    <mergeCell ref="B68:B72"/>
    <mergeCell ref="B73:B77"/>
    <mergeCell ref="B78:B79"/>
    <mergeCell ref="B80:B81"/>
    <mergeCell ref="B82:B83"/>
    <mergeCell ref="B84:B85"/>
    <mergeCell ref="B86:C86"/>
  </mergeCells>
  <printOptions headings="false" gridLines="false" gridLinesSet="true" horizontalCentered="false" verticalCentered="false"/>
  <pageMargins left="0.444444444444445" right="0.409027777777778" top="0.429861111111111" bottom="0.273611111111111" header="0.263194444444444" footer="0.14861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"2017- Año de las Energías Renovables"</oddHeader>
    <oddFooter>&amp;C&amp;9"Las Islas Malvinas, Georgias y Sandwich del Sur son y serán Argentinas"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5625" defaultRowHeight="13.5" zeroHeight="false" outlineLevelRow="0" outlineLevelCol="0"/>
  <cols>
    <col collapsed="false" customWidth="true" hidden="false" outlineLevel="0" max="1" min="1" style="49" width="48.56"/>
    <col collapsed="false" customWidth="true" hidden="false" outlineLevel="0" max="2" min="2" style="49" width="1.85"/>
    <col collapsed="false" customWidth="true" hidden="false" outlineLevel="0" max="3" min="3" style="49" width="72.41"/>
    <col collapsed="false" customWidth="true" hidden="false" outlineLevel="0" max="4" min="4" style="49" width="39.13"/>
    <col collapsed="false" customWidth="true" hidden="false" outlineLevel="0" max="5" min="5" style="49" width="12.99"/>
    <col collapsed="false" customWidth="false" hidden="false" outlineLevel="0" max="10" min="6" style="49" width="11.56"/>
    <col collapsed="false" customWidth="true" hidden="false" outlineLevel="0" max="11" min="11" style="49" width="13.14"/>
    <col collapsed="false" customWidth="true" hidden="false" outlineLevel="0" max="12" min="12" style="49" width="13.28"/>
    <col collapsed="false" customWidth="false" hidden="false" outlineLevel="0" max="257" min="13" style="49" width="11.56"/>
  </cols>
  <sheetData>
    <row r="1" customFormat="false" ht="13.5" hidden="false" customHeight="false" outlineLevel="0" collapsed="false">
      <c r="A1" s="50"/>
      <c r="B1" s="50"/>
      <c r="C1" s="50"/>
      <c r="D1" s="50"/>
      <c r="E1" s="50"/>
      <c r="F1" s="51"/>
      <c r="G1" s="51"/>
      <c r="H1" s="51"/>
      <c r="I1" s="51"/>
    </row>
    <row r="2" customFormat="false" ht="13.5" hidden="false" customHeight="false" outlineLevel="0" collapsed="false">
      <c r="A2" s="50"/>
      <c r="E2" s="52"/>
      <c r="F2" s="51"/>
      <c r="G2" s="51"/>
      <c r="H2" s="51"/>
      <c r="I2" s="51"/>
    </row>
    <row r="3" customFormat="false" ht="13.5" hidden="false" customHeight="false" outlineLevel="0" collapsed="false">
      <c r="A3" s="50"/>
      <c r="B3" s="50"/>
      <c r="C3" s="50"/>
      <c r="D3" s="53"/>
      <c r="E3" s="50"/>
      <c r="F3" s="51"/>
      <c r="G3" s="51"/>
      <c r="H3" s="51"/>
      <c r="I3" s="51"/>
    </row>
    <row r="4" customFormat="false" ht="13.5" hidden="false" customHeight="false" outlineLevel="0" collapsed="false">
      <c r="A4" s="50"/>
      <c r="B4" s="50"/>
      <c r="C4" s="50"/>
      <c r="D4" s="50"/>
      <c r="E4" s="50"/>
      <c r="F4" s="51"/>
      <c r="G4" s="51"/>
      <c r="H4" s="51"/>
      <c r="I4" s="51"/>
    </row>
    <row r="5" customFormat="false" ht="13.5" hidden="false" customHeight="false" outlineLevel="0" collapsed="false">
      <c r="A5" s="50"/>
      <c r="B5" s="50"/>
      <c r="C5" s="50"/>
      <c r="D5" s="50"/>
      <c r="E5" s="50"/>
      <c r="F5" s="51"/>
      <c r="G5" s="51"/>
      <c r="H5" s="51"/>
      <c r="I5" s="51"/>
    </row>
    <row r="6" customFormat="false" ht="13.5" hidden="false" customHeight="false" outlineLevel="0" collapsed="false">
      <c r="A6" s="50"/>
      <c r="B6" s="50"/>
      <c r="C6" s="50"/>
      <c r="D6" s="50"/>
      <c r="E6" s="50"/>
      <c r="F6" s="51"/>
      <c r="G6" s="51"/>
      <c r="H6" s="51"/>
      <c r="I6" s="51"/>
    </row>
    <row r="7" customFormat="false" ht="13.5" hidden="false" customHeight="false" outlineLevel="0" collapsed="false">
      <c r="A7" s="27" t="s">
        <v>78</v>
      </c>
      <c r="B7" s="50"/>
      <c r="C7" s="50"/>
      <c r="D7" s="50"/>
      <c r="E7" s="50"/>
      <c r="F7" s="51"/>
      <c r="G7" s="51"/>
      <c r="H7" s="51"/>
      <c r="I7" s="51"/>
    </row>
    <row r="8" customFormat="false" ht="13.5" hidden="false" customHeight="false" outlineLevel="0" collapsed="false">
      <c r="A8" s="27" t="s">
        <v>79</v>
      </c>
      <c r="B8" s="50"/>
      <c r="C8" s="50"/>
      <c r="D8" s="50"/>
      <c r="E8" s="50"/>
      <c r="F8" s="51"/>
      <c r="G8" s="51"/>
      <c r="H8" s="51"/>
      <c r="I8" s="51"/>
    </row>
    <row r="9" customFormat="false" ht="13.5" hidden="false" customHeight="false" outlineLevel="0" collapsed="false">
      <c r="A9" s="27" t="s">
        <v>80</v>
      </c>
      <c r="B9" s="50"/>
      <c r="C9" s="50"/>
      <c r="D9" s="50"/>
      <c r="E9" s="50"/>
      <c r="F9" s="51"/>
      <c r="G9" s="51"/>
      <c r="H9" s="51"/>
      <c r="I9" s="51"/>
    </row>
    <row r="10" customFormat="false" ht="13.5" hidden="false" customHeight="false" outlineLevel="0" collapsed="false">
      <c r="A10" s="27" t="s">
        <v>81</v>
      </c>
      <c r="B10" s="50"/>
      <c r="C10" s="50"/>
      <c r="D10" s="50"/>
      <c r="E10" s="50"/>
      <c r="F10" s="51"/>
      <c r="G10" s="51"/>
      <c r="H10" s="51"/>
      <c r="I10" s="51"/>
    </row>
    <row r="11" customFormat="false" ht="13.5" hidden="false" customHeight="false" outlineLevel="0" collapsed="false">
      <c r="A11" s="27" t="s">
        <v>82</v>
      </c>
      <c r="B11" s="50"/>
      <c r="C11" s="50"/>
      <c r="D11" s="50"/>
      <c r="E11" s="50"/>
      <c r="F11" s="51"/>
      <c r="G11" s="51"/>
      <c r="H11" s="51"/>
      <c r="I11" s="51"/>
    </row>
    <row r="12" customFormat="false" ht="12.75" hidden="false" customHeight="true" outlineLevel="0" collapsed="false">
      <c r="C12" s="54" t="s">
        <v>83</v>
      </c>
      <c r="D12" s="54"/>
      <c r="E12" s="50"/>
      <c r="F12" s="51"/>
      <c r="G12" s="51"/>
      <c r="H12" s="51"/>
      <c r="I12" s="51"/>
    </row>
    <row r="13" customFormat="false" ht="13.5" hidden="false" customHeight="false" outlineLevel="0" collapsed="false">
      <c r="C13" s="54"/>
      <c r="D13" s="54"/>
      <c r="E13" s="50"/>
      <c r="F13" s="51"/>
      <c r="G13" s="51"/>
      <c r="H13" s="51"/>
      <c r="I13" s="51"/>
    </row>
    <row r="14" customFormat="false" ht="13.5" hidden="true" customHeight="false" outlineLevel="0" collapsed="false">
      <c r="C14" s="54"/>
      <c r="D14" s="54"/>
      <c r="E14" s="55"/>
      <c r="F14" s="51"/>
      <c r="G14" s="51"/>
      <c r="H14" s="51"/>
      <c r="I14" s="51"/>
    </row>
    <row r="15" customFormat="false" ht="8.25" hidden="false" customHeight="true" outlineLevel="0" collapsed="false">
      <c r="C15" s="54"/>
      <c r="D15" s="54"/>
      <c r="E15" s="55"/>
      <c r="F15" s="51"/>
      <c r="G15" s="51"/>
      <c r="H15" s="51"/>
      <c r="I15" s="51"/>
    </row>
    <row r="16" customFormat="false" ht="13.5" hidden="false" customHeight="false" outlineLevel="0" collapsed="false">
      <c r="C16" s="56"/>
      <c r="D16" s="57"/>
      <c r="E16" s="51"/>
      <c r="F16" s="51"/>
      <c r="G16" s="51"/>
      <c r="H16" s="51"/>
      <c r="I16" s="51"/>
    </row>
    <row r="17" s="62" customFormat="true" ht="12" hidden="false" customHeight="false" outlineLevel="0" collapsed="false">
      <c r="A17" s="58"/>
      <c r="B17" s="58"/>
      <c r="C17" s="59"/>
      <c r="D17" s="60" t="s">
        <v>84</v>
      </c>
      <c r="E17" s="58"/>
      <c r="F17" s="61"/>
      <c r="G17" s="61"/>
      <c r="H17" s="61"/>
      <c r="I17" s="61"/>
    </row>
    <row r="18" s="62" customFormat="true" ht="12" hidden="false" customHeight="false" outlineLevel="0" collapsed="false">
      <c r="A18" s="58"/>
      <c r="B18" s="58"/>
      <c r="C18" s="60" t="s">
        <v>9</v>
      </c>
      <c r="D18" s="60" t="s">
        <v>85</v>
      </c>
    </row>
    <row r="19" s="58" customFormat="true" ht="12" hidden="false" customHeight="false" outlineLevel="0" collapsed="false">
      <c r="C19" s="60" t="s">
        <v>86</v>
      </c>
      <c r="D19" s="63" t="n">
        <f aca="false">+SUM(D20:D37)</f>
        <v>3854023419.84</v>
      </c>
      <c r="E19" s="64"/>
    </row>
    <row r="20" s="58" customFormat="true" ht="12" hidden="false" customHeight="false" outlineLevel="0" collapsed="false">
      <c r="C20" s="65" t="s">
        <v>87</v>
      </c>
      <c r="D20" s="66" t="n">
        <v>63723384.73</v>
      </c>
      <c r="E20" s="64"/>
    </row>
    <row r="21" s="58" customFormat="true" ht="12" hidden="false" customHeight="false" outlineLevel="0" collapsed="false">
      <c r="C21" s="65" t="s">
        <v>88</v>
      </c>
      <c r="D21" s="66" t="n">
        <v>1858889601.61</v>
      </c>
      <c r="E21" s="64"/>
    </row>
    <row r="22" s="62" customFormat="true" ht="12" hidden="false" customHeight="false" outlineLevel="0" collapsed="false">
      <c r="A22" s="58"/>
      <c r="B22" s="58"/>
      <c r="C22" s="65" t="s">
        <v>89</v>
      </c>
      <c r="D22" s="66" t="n">
        <v>93839237.6700001</v>
      </c>
      <c r="E22" s="64"/>
    </row>
    <row r="23" s="58" customFormat="true" ht="12" hidden="false" customHeight="false" outlineLevel="0" collapsed="false">
      <c r="C23" s="65" t="s">
        <v>90</v>
      </c>
      <c r="D23" s="66" t="n">
        <v>34941230.52</v>
      </c>
      <c r="E23" s="64"/>
    </row>
    <row r="24" s="58" customFormat="true" ht="12" hidden="false" customHeight="false" outlineLevel="0" collapsed="false">
      <c r="C24" s="65" t="s">
        <v>91</v>
      </c>
      <c r="D24" s="66" t="n">
        <v>41390261.47</v>
      </c>
      <c r="E24" s="64"/>
    </row>
    <row r="25" s="58" customFormat="true" ht="12" hidden="false" customHeight="false" outlineLevel="0" collapsed="false">
      <c r="C25" s="65" t="s">
        <v>92</v>
      </c>
      <c r="D25" s="66" t="n">
        <v>807852677.52</v>
      </c>
      <c r="E25" s="64"/>
    </row>
    <row r="26" s="58" customFormat="true" ht="12" hidden="false" customHeight="false" outlineLevel="0" collapsed="false">
      <c r="C26" s="65" t="s">
        <v>93</v>
      </c>
      <c r="D26" s="66" t="n">
        <v>172116737.07</v>
      </c>
      <c r="E26" s="67"/>
    </row>
    <row r="27" s="62" customFormat="true" ht="12" hidden="false" customHeight="false" outlineLevel="0" collapsed="false">
      <c r="A27" s="58"/>
      <c r="B27" s="58"/>
      <c r="C27" s="65" t="s">
        <v>94</v>
      </c>
      <c r="D27" s="66" t="n">
        <v>56717706.78</v>
      </c>
      <c r="E27" s="68"/>
    </row>
    <row r="28" s="58" customFormat="true" ht="12" hidden="false" customHeight="false" outlineLevel="0" collapsed="false">
      <c r="C28" s="65" t="s">
        <v>95</v>
      </c>
      <c r="D28" s="66" t="n">
        <v>1587904.2</v>
      </c>
      <c r="E28" s="67"/>
    </row>
    <row r="29" s="58" customFormat="true" ht="12" hidden="false" customHeight="false" outlineLevel="0" collapsed="false">
      <c r="C29" s="65" t="s">
        <v>96</v>
      </c>
      <c r="D29" s="66" t="n">
        <v>197257803.52</v>
      </c>
      <c r="E29" s="67"/>
    </row>
    <row r="30" s="58" customFormat="true" ht="12" hidden="false" customHeight="false" outlineLevel="0" collapsed="false">
      <c r="C30" s="65" t="s">
        <v>97</v>
      </c>
      <c r="D30" s="66" t="n">
        <v>33576690.64</v>
      </c>
      <c r="E30" s="67"/>
    </row>
    <row r="31" s="58" customFormat="true" ht="12" hidden="false" customHeight="false" outlineLevel="0" collapsed="false">
      <c r="C31" s="65" t="s">
        <v>98</v>
      </c>
      <c r="D31" s="66" t="n">
        <v>93391510.74</v>
      </c>
      <c r="E31" s="67"/>
    </row>
    <row r="32" s="58" customFormat="true" ht="12" hidden="false" customHeight="false" outlineLevel="0" collapsed="false">
      <c r="C32" s="65" t="s">
        <v>99</v>
      </c>
      <c r="D32" s="66" t="n">
        <v>335619813.85</v>
      </c>
    </row>
    <row r="33" s="58" customFormat="true" ht="12" hidden="false" customHeight="false" outlineLevel="0" collapsed="false">
      <c r="A33" s="69"/>
      <c r="B33" s="69"/>
      <c r="C33" s="65" t="s">
        <v>100</v>
      </c>
      <c r="D33" s="66" t="n">
        <v>23626762.81</v>
      </c>
      <c r="E33" s="69"/>
    </row>
    <row r="34" s="58" customFormat="true" ht="12" hidden="false" customHeight="false" outlineLevel="0" collapsed="false">
      <c r="A34" s="69"/>
      <c r="B34" s="69"/>
      <c r="C34" s="65" t="s">
        <v>101</v>
      </c>
      <c r="D34" s="66" t="n">
        <v>12075331.03</v>
      </c>
      <c r="E34" s="69"/>
    </row>
    <row r="35" s="58" customFormat="true" ht="12" hidden="false" customHeight="false" outlineLevel="0" collapsed="false">
      <c r="A35" s="69"/>
      <c r="B35" s="69"/>
      <c r="C35" s="65" t="s">
        <v>102</v>
      </c>
      <c r="D35" s="66" t="n">
        <v>1500</v>
      </c>
      <c r="E35" s="69"/>
    </row>
    <row r="36" s="58" customFormat="true" ht="12" hidden="false" customHeight="false" outlineLevel="0" collapsed="false">
      <c r="A36" s="69"/>
      <c r="B36" s="69"/>
      <c r="C36" s="65" t="s">
        <v>103</v>
      </c>
      <c r="D36" s="66" t="n">
        <v>27274461.61</v>
      </c>
      <c r="E36" s="69"/>
    </row>
    <row r="37" s="58" customFormat="true" ht="12" hidden="false" customHeight="false" outlineLevel="0" collapsed="false">
      <c r="A37" s="69"/>
      <c r="B37" s="69"/>
      <c r="C37" s="65" t="s">
        <v>104</v>
      </c>
      <c r="D37" s="66" t="n">
        <v>140804.07</v>
      </c>
      <c r="E37" s="69"/>
    </row>
    <row r="38" s="58" customFormat="true" ht="12" hidden="false" customHeight="false" outlineLevel="0" collapsed="false">
      <c r="A38" s="69"/>
      <c r="B38" s="69"/>
      <c r="C38" s="60" t="s">
        <v>105</v>
      </c>
      <c r="D38" s="63" t="n">
        <f aca="false">+D39+D40</f>
        <v>110525014.41</v>
      </c>
      <c r="E38" s="69"/>
    </row>
    <row r="39" s="58" customFormat="true" ht="12" hidden="false" customHeight="false" outlineLevel="0" collapsed="false">
      <c r="A39" s="69"/>
      <c r="B39" s="69"/>
      <c r="C39" s="65" t="s">
        <v>106</v>
      </c>
      <c r="D39" s="66" t="n">
        <v>97384669.71</v>
      </c>
      <c r="E39" s="69"/>
    </row>
    <row r="40" s="58" customFormat="true" ht="12" hidden="false" customHeight="false" outlineLevel="0" collapsed="false">
      <c r="A40" s="69"/>
      <c r="B40" s="69"/>
      <c r="C40" s="65" t="s">
        <v>107</v>
      </c>
      <c r="D40" s="66" t="n">
        <v>13140344.7</v>
      </c>
      <c r="E40" s="69"/>
    </row>
    <row r="41" s="58" customFormat="true" ht="12" hidden="false" customHeight="false" outlineLevel="0" collapsed="false">
      <c r="A41" s="69"/>
      <c r="B41" s="69"/>
      <c r="C41" s="60" t="s">
        <v>108</v>
      </c>
      <c r="D41" s="63" t="n">
        <f aca="false">+SUM(D42:D44)</f>
        <v>42835263.05</v>
      </c>
      <c r="E41" s="69"/>
    </row>
    <row r="42" s="58" customFormat="true" ht="12" hidden="false" customHeight="false" outlineLevel="0" collapsed="false">
      <c r="A42" s="69"/>
      <c r="B42" s="69"/>
      <c r="C42" s="65" t="s">
        <v>109</v>
      </c>
      <c r="D42" s="66" t="n">
        <v>28549734</v>
      </c>
      <c r="E42" s="69"/>
    </row>
    <row r="43" s="58" customFormat="true" ht="12" hidden="false" customHeight="false" outlineLevel="0" collapsed="false">
      <c r="C43" s="65" t="s">
        <v>110</v>
      </c>
      <c r="D43" s="66" t="n">
        <v>13981734.36</v>
      </c>
    </row>
    <row r="44" s="58" customFormat="true" ht="12" hidden="false" customHeight="false" outlineLevel="0" collapsed="false">
      <c r="C44" s="65" t="s">
        <v>111</v>
      </c>
      <c r="D44" s="66" t="n">
        <v>303794.69</v>
      </c>
    </row>
    <row r="45" s="58" customFormat="true" ht="12" hidden="false" customHeight="false" outlineLevel="0" collapsed="false">
      <c r="C45" s="60" t="s">
        <v>35</v>
      </c>
      <c r="D45" s="63" t="n">
        <f aca="false">+D41+D38+D19</f>
        <v>4007383697.3</v>
      </c>
    </row>
    <row r="46" s="1" customFormat="true" ht="12.75" hidden="false" customHeight="false" outlineLevel="0" collapsed="false">
      <c r="C46" s="70" t="s">
        <v>112</v>
      </c>
    </row>
    <row r="47" s="1" customFormat="true" ht="12.75" hidden="false" customHeight="false" outlineLevel="0" collapsed="false">
      <c r="C47" s="70" t="s">
        <v>113</v>
      </c>
    </row>
  </sheetData>
  <mergeCells count="1">
    <mergeCell ref="C12:D15"/>
  </mergeCells>
  <printOptions headings="false" gridLines="false" gridLinesSet="true" horizontalCentered="false" verticalCentered="false"/>
  <pageMargins left="0.725694444444444" right="0.409027777777778" top="0.577777777777778" bottom="0.273611111111111" header="0.4125" footer="0.14861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</oddHeader>
    <oddFooter>&amp;C&amp;9"Las Islas Malvinas, Georgias y Sandwich del Sur son y serán Argentinas"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I52" colorId="64" zoomScale="85" zoomScaleNormal="85" zoomScalePageLayoutView="100" workbookViewId="0">
      <selection pane="topLeft" activeCell="B53" activeCellId="0" sqref="B53"/>
    </sheetView>
  </sheetViews>
  <sheetFormatPr defaultColWidth="11.5625" defaultRowHeight="11.2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8" width="49.99"/>
    <col collapsed="false" customWidth="true" hidden="false" outlineLevel="0" max="3" min="3" style="19" width="39.85"/>
    <col collapsed="false" customWidth="true" hidden="false" outlineLevel="0" max="4" min="4" style="19" width="19.7"/>
    <col collapsed="false" customWidth="true" hidden="false" outlineLevel="0" max="5" min="5" style="19" width="26.42"/>
    <col collapsed="false" customWidth="true" hidden="false" outlineLevel="0" max="6" min="6" style="19" width="25.28"/>
    <col collapsed="false" customWidth="true" hidden="false" outlineLevel="0" max="7" min="7" style="19" width="22.42"/>
    <col collapsed="false" customWidth="true" hidden="false" outlineLevel="0" max="8" min="8" style="19" width="26.28"/>
    <col collapsed="false" customWidth="true" hidden="false" outlineLevel="0" max="9" min="9" style="19" width="22.85"/>
    <col collapsed="false" customWidth="true" hidden="false" outlineLevel="0" max="10" min="10" style="19" width="17.7"/>
    <col collapsed="false" customWidth="true" hidden="false" outlineLevel="0" max="11" min="11" style="19" width="24.28"/>
    <col collapsed="false" customWidth="true" hidden="false" outlineLevel="0" max="12" min="12" style="19" width="30.41"/>
    <col collapsed="false" customWidth="true" hidden="false" outlineLevel="0" max="13" min="13" style="20" width="35.28"/>
    <col collapsed="false" customWidth="true" hidden="false" outlineLevel="0" max="14" min="14" style="19" width="44.28"/>
    <col collapsed="false" customWidth="true" hidden="false" outlineLevel="0" max="254" min="15" style="19" width="8.99"/>
    <col collapsed="false" customWidth="false" hidden="false" outlineLevel="0" max="257" min="255" style="19" width="11.56"/>
  </cols>
  <sheetData>
    <row r="1" customFormat="false" ht="11.25" hidden="false" customHeight="false" outlineLevel="0" collapsed="false">
      <c r="A1" s="21"/>
      <c r="B1" s="22"/>
      <c r="C1" s="21"/>
      <c r="D1" s="21"/>
      <c r="E1" s="21"/>
      <c r="F1" s="21"/>
      <c r="G1" s="21"/>
      <c r="H1" s="21"/>
      <c r="I1" s="23"/>
      <c r="J1" s="23"/>
      <c r="K1" s="23"/>
      <c r="L1" s="23"/>
    </row>
    <row r="2" customFormat="false" ht="11.25" hidden="false" customHeight="false" outlineLevel="0" collapsed="false">
      <c r="A2" s="21"/>
      <c r="I2" s="23"/>
      <c r="J2" s="23"/>
      <c r="K2" s="23"/>
    </row>
    <row r="3" customFormat="false" ht="11.25" hidden="false" customHeight="false" outlineLevel="0" collapsed="false">
      <c r="A3" s="21"/>
      <c r="B3" s="22"/>
      <c r="C3" s="21"/>
      <c r="D3" s="24"/>
      <c r="E3" s="25"/>
      <c r="F3" s="26"/>
      <c r="G3" s="21"/>
      <c r="H3" s="21"/>
      <c r="I3" s="23"/>
      <c r="J3" s="23"/>
      <c r="K3" s="23"/>
      <c r="L3" s="23"/>
    </row>
    <row r="4" customFormat="false" ht="11.25" hidden="false" customHeight="false" outlineLevel="0" collapsed="false">
      <c r="A4" s="21"/>
      <c r="B4" s="22"/>
      <c r="C4" s="21"/>
      <c r="D4" s="21"/>
      <c r="E4" s="21"/>
      <c r="F4" s="21"/>
      <c r="G4" s="21"/>
      <c r="H4" s="21"/>
      <c r="I4" s="23"/>
      <c r="J4" s="23"/>
      <c r="K4" s="23"/>
      <c r="L4" s="23"/>
    </row>
    <row r="5" customFormat="false" ht="11.25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3"/>
      <c r="J5" s="23"/>
      <c r="K5" s="23"/>
      <c r="L5" s="23"/>
    </row>
    <row r="6" customFormat="false" ht="11.25" hidden="false" customHeight="false" outlineLevel="0" collapsed="false">
      <c r="A6" s="21"/>
      <c r="B6" s="22"/>
      <c r="C6" s="21"/>
      <c r="D6" s="21"/>
      <c r="E6" s="21"/>
      <c r="F6" s="21"/>
      <c r="G6" s="21"/>
      <c r="H6" s="21"/>
      <c r="I6" s="23"/>
      <c r="J6" s="23"/>
      <c r="K6" s="23"/>
      <c r="L6" s="23"/>
    </row>
    <row r="7" customFormat="false" ht="11.25" hidden="false" customHeight="false" outlineLevel="0" collapsed="false">
      <c r="A7" s="27" t="s">
        <v>25</v>
      </c>
      <c r="B7" s="22"/>
      <c r="C7" s="21"/>
      <c r="D7" s="21"/>
      <c r="E7" s="21"/>
      <c r="F7" s="21"/>
      <c r="G7" s="21"/>
      <c r="H7" s="21"/>
      <c r="I7" s="23"/>
      <c r="J7" s="23"/>
      <c r="K7" s="23"/>
      <c r="L7" s="23"/>
    </row>
    <row r="8" customFormat="false" ht="11.25" hidden="false" customHeight="false" outlineLevel="0" collapsed="false">
      <c r="A8" s="27" t="s">
        <v>26</v>
      </c>
      <c r="B8" s="22"/>
      <c r="C8" s="21"/>
      <c r="D8" s="21"/>
      <c r="E8" s="21"/>
      <c r="F8" s="21"/>
      <c r="G8" s="21"/>
      <c r="H8" s="21"/>
      <c r="I8" s="23"/>
      <c r="J8" s="23"/>
      <c r="K8" s="23"/>
      <c r="L8" s="23"/>
    </row>
    <row r="9" customFormat="false" ht="11.25" hidden="false" customHeight="false" outlineLevel="0" collapsed="false">
      <c r="A9" s="27" t="s">
        <v>27</v>
      </c>
      <c r="B9" s="22"/>
      <c r="C9" s="21"/>
      <c r="D9" s="21"/>
      <c r="E9" s="21"/>
      <c r="F9" s="21"/>
      <c r="G9" s="21"/>
      <c r="H9" s="21"/>
      <c r="I9" s="23"/>
      <c r="J9" s="23"/>
      <c r="K9" s="23"/>
      <c r="L9" s="23"/>
    </row>
    <row r="10" customFormat="false" ht="11.25" hidden="false" customHeight="false" outlineLevel="0" collapsed="false">
      <c r="A10" s="28" t="s">
        <v>28</v>
      </c>
      <c r="B10" s="22"/>
      <c r="C10" s="21"/>
      <c r="D10" s="21"/>
      <c r="E10" s="21"/>
      <c r="F10" s="21"/>
      <c r="G10" s="21"/>
      <c r="H10" s="21"/>
      <c r="I10" s="23"/>
      <c r="J10" s="23"/>
      <c r="K10" s="23"/>
      <c r="L10" s="23"/>
    </row>
    <row r="11" customFormat="false" ht="11.25" hidden="false" customHeight="false" outlineLevel="0" collapsed="false">
      <c r="A11" s="28" t="s">
        <v>29</v>
      </c>
      <c r="B11" s="22"/>
      <c r="C11" s="21"/>
      <c r="D11" s="21"/>
      <c r="E11" s="21"/>
      <c r="F11" s="21"/>
      <c r="G11" s="21"/>
      <c r="H11" s="21"/>
      <c r="I11" s="23"/>
      <c r="J11" s="23"/>
      <c r="K11" s="23"/>
      <c r="L11" s="23"/>
    </row>
    <row r="12" customFormat="false" ht="8.25" hidden="false" customHeight="true" outlineLevel="0" collapsed="false">
      <c r="A12" s="29"/>
      <c r="B12" s="22"/>
      <c r="C12" s="21"/>
      <c r="D12" s="21"/>
      <c r="E12" s="21"/>
      <c r="F12" s="21"/>
      <c r="G12" s="21"/>
      <c r="H12" s="21"/>
      <c r="I12" s="23"/>
      <c r="J12" s="23"/>
      <c r="K12" s="23"/>
      <c r="L12" s="23"/>
    </row>
    <row r="13" s="71" customFormat="true" ht="12" hidden="false" customHeight="false" outlineLevel="0" collapsed="false">
      <c r="B13" s="72" t="s">
        <v>3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s="71" customFormat="true" ht="12" hidden="false" customHeight="false" outlineLevel="0" collapsed="false">
      <c r="B14" s="73" t="s">
        <v>3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s="78" customFormat="true" ht="12.2" hidden="false" customHeight="true" outlineLevel="0" collapsed="false">
      <c r="A15" s="71"/>
      <c r="B15" s="74"/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</row>
    <row r="16" s="78" customFormat="true" ht="12.2" hidden="false" customHeight="true" outlineLevel="0" collapsed="false">
      <c r="A16" s="71"/>
      <c r="B16" s="79"/>
      <c r="C16" s="80"/>
      <c r="D16" s="81"/>
      <c r="E16" s="81"/>
      <c r="F16" s="80"/>
      <c r="G16" s="80"/>
      <c r="H16" s="80"/>
      <c r="I16" s="80"/>
      <c r="J16" s="80"/>
      <c r="K16" s="80"/>
      <c r="L16" s="80"/>
      <c r="M16" s="80"/>
      <c r="N16" s="77"/>
    </row>
    <row r="17" s="78" customFormat="true" ht="12.2" hidden="false" customHeight="true" outlineLevel="0" collapsed="false">
      <c r="A17" s="71"/>
      <c r="B17" s="79"/>
      <c r="C17" s="80"/>
      <c r="D17" s="81"/>
      <c r="E17" s="81"/>
      <c r="F17" s="80"/>
      <c r="G17" s="80"/>
      <c r="H17" s="80"/>
      <c r="I17" s="80"/>
      <c r="J17" s="80"/>
      <c r="K17" s="80"/>
      <c r="L17" s="80"/>
      <c r="M17" s="80"/>
      <c r="N17" s="77"/>
    </row>
    <row r="18" s="71" customFormat="true" ht="12" hidden="false" customHeight="false" outlineLevel="0" collapsed="false">
      <c r="B18" s="60" t="s">
        <v>32</v>
      </c>
      <c r="C18" s="60" t="s">
        <v>33</v>
      </c>
      <c r="D18" s="60" t="s">
        <v>114</v>
      </c>
      <c r="E18" s="60"/>
      <c r="F18" s="60"/>
      <c r="G18" s="60"/>
      <c r="H18" s="60"/>
      <c r="I18" s="60"/>
      <c r="J18" s="60"/>
      <c r="K18" s="60"/>
      <c r="L18" s="60"/>
      <c r="M18" s="60"/>
      <c r="N18" s="60" t="s">
        <v>35</v>
      </c>
    </row>
    <row r="19" s="71" customFormat="true" ht="12" hidden="false" customHeight="false" outlineLevel="0" collapsed="false">
      <c r="B19" s="60"/>
      <c r="C19" s="60"/>
      <c r="D19" s="60" t="s">
        <v>36</v>
      </c>
      <c r="E19" s="60" t="s">
        <v>37</v>
      </c>
      <c r="F19" s="60" t="s">
        <v>38</v>
      </c>
      <c r="G19" s="60" t="s">
        <v>39</v>
      </c>
      <c r="H19" s="60" t="s">
        <v>40</v>
      </c>
      <c r="I19" s="60" t="s">
        <v>41</v>
      </c>
      <c r="J19" s="60" t="s">
        <v>42</v>
      </c>
      <c r="K19" s="60" t="s">
        <v>43</v>
      </c>
      <c r="L19" s="60" t="s">
        <v>44</v>
      </c>
      <c r="M19" s="60" t="s">
        <v>45</v>
      </c>
      <c r="N19" s="60"/>
    </row>
    <row r="20" s="71" customFormat="true" ht="12" hidden="false" customHeight="false" outlineLevel="0" collapsed="false">
      <c r="B20" s="60" t="s">
        <v>46</v>
      </c>
      <c r="C20" s="65" t="s">
        <v>47</v>
      </c>
      <c r="D20" s="82" t="n">
        <v>11051238.88</v>
      </c>
      <c r="E20" s="82" t="n">
        <v>43112.65</v>
      </c>
      <c r="F20" s="82" t="n">
        <v>348324.83</v>
      </c>
      <c r="G20" s="82" t="n">
        <v>11114</v>
      </c>
      <c r="H20" s="82" t="n">
        <v>26000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11713790.36</v>
      </c>
    </row>
    <row r="21" s="71" customFormat="true" ht="12" hidden="false" customHeight="false" outlineLevel="0" collapsed="false">
      <c r="B21" s="60"/>
      <c r="C21" s="65" t="s">
        <v>48</v>
      </c>
      <c r="D21" s="82" t="n">
        <v>350222.02</v>
      </c>
      <c r="E21" s="82" t="n">
        <v>939</v>
      </c>
      <c r="F21" s="82" t="n">
        <v>49959.95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401120.97</v>
      </c>
    </row>
    <row r="22" s="71" customFormat="true" ht="12" hidden="false" customHeight="false" outlineLevel="0" collapsed="false">
      <c r="B22" s="60"/>
      <c r="C22" s="60" t="s">
        <v>49</v>
      </c>
      <c r="D22" s="83" t="n">
        <v>11401460.9</v>
      </c>
      <c r="E22" s="83" t="n">
        <v>44051.65</v>
      </c>
      <c r="F22" s="83" t="n">
        <v>398284.78</v>
      </c>
      <c r="G22" s="83" t="n">
        <v>11114</v>
      </c>
      <c r="H22" s="83" t="n">
        <v>26000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12114911.33</v>
      </c>
    </row>
    <row r="23" s="71" customFormat="true" ht="12" hidden="false" customHeight="false" outlineLevel="0" collapsed="false">
      <c r="B23" s="60" t="s">
        <v>50</v>
      </c>
      <c r="C23" s="65" t="s">
        <v>47</v>
      </c>
      <c r="D23" s="82" t="n">
        <v>8277150.88</v>
      </c>
      <c r="E23" s="82" t="n">
        <v>207726.76</v>
      </c>
      <c r="F23" s="82" t="n">
        <v>1371906.33</v>
      </c>
      <c r="G23" s="82" t="n">
        <v>241257.25</v>
      </c>
      <c r="H23" s="82" t="n">
        <v>15000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0248041.22</v>
      </c>
    </row>
    <row r="24" s="71" customFormat="true" ht="12" hidden="false" customHeight="false" outlineLevel="0" collapsed="false">
      <c r="B24" s="60"/>
      <c r="C24" s="65" t="s">
        <v>48</v>
      </c>
      <c r="D24" s="82" t="n">
        <v>4326552.75</v>
      </c>
      <c r="E24" s="82" t="n">
        <v>35839.67</v>
      </c>
      <c r="F24" s="82" t="n">
        <v>583915.9</v>
      </c>
      <c r="G24" s="82" t="n">
        <v>0</v>
      </c>
      <c r="H24" s="82" t="n">
        <v>27823081.1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32769389.49</v>
      </c>
    </row>
    <row r="25" s="71" customFormat="true" ht="12" hidden="false" customHeight="false" outlineLevel="0" collapsed="false">
      <c r="B25" s="60"/>
      <c r="C25" s="65" t="s">
        <v>51</v>
      </c>
      <c r="D25" s="82" t="n">
        <v>15201292.89</v>
      </c>
      <c r="E25" s="82" t="n">
        <v>142840.7714</v>
      </c>
      <c r="F25" s="82" t="n">
        <v>180855.34</v>
      </c>
      <c r="G25" s="82" t="n">
        <v>237300.0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15762289.0814</v>
      </c>
    </row>
    <row r="26" s="71" customFormat="true" ht="12" hidden="false" customHeight="false" outlineLevel="0" collapsed="false">
      <c r="B26" s="60"/>
      <c r="C26" s="60" t="s">
        <v>49</v>
      </c>
      <c r="D26" s="83" t="n">
        <v>27804996.52</v>
      </c>
      <c r="E26" s="83" t="n">
        <v>386407.2014</v>
      </c>
      <c r="F26" s="83" t="n">
        <v>2136677.57</v>
      </c>
      <c r="G26" s="83" t="n">
        <v>478557.33</v>
      </c>
      <c r="H26" s="83" t="n">
        <v>27973081.17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58779719.7914</v>
      </c>
    </row>
    <row r="27" s="71" customFormat="true" ht="12" hidden="false" customHeight="false" outlineLevel="0" collapsed="false">
      <c r="B27" s="60" t="s">
        <v>52</v>
      </c>
      <c r="C27" s="65" t="s">
        <v>47</v>
      </c>
      <c r="D27" s="82" t="n">
        <v>11339469.36</v>
      </c>
      <c r="E27" s="82" t="n">
        <v>251835.95</v>
      </c>
      <c r="F27" s="82" t="n">
        <v>3653450.05</v>
      </c>
      <c r="G27" s="82" t="n">
        <v>208600</v>
      </c>
      <c r="H27" s="82" t="n">
        <v>1952185.37</v>
      </c>
      <c r="I27" s="82" t="n">
        <v>0</v>
      </c>
      <c r="J27" s="82" t="n">
        <v>0</v>
      </c>
      <c r="K27" s="82" t="n">
        <v>0</v>
      </c>
      <c r="L27" s="82" t="n">
        <v>165786320.92</v>
      </c>
      <c r="M27" s="82" t="n">
        <v>0</v>
      </c>
      <c r="N27" s="82" t="n">
        <v>183191861.65</v>
      </c>
    </row>
    <row r="28" s="71" customFormat="true" ht="12" hidden="false" customHeight="false" outlineLevel="0" collapsed="false">
      <c r="B28" s="60"/>
      <c r="C28" s="65" t="s">
        <v>48</v>
      </c>
      <c r="D28" s="82" t="n">
        <v>458957.23</v>
      </c>
      <c r="E28" s="82" t="n">
        <v>7367310.87</v>
      </c>
      <c r="F28" s="82" t="n">
        <v>43185.11</v>
      </c>
      <c r="G28" s="82" t="n">
        <v>0</v>
      </c>
      <c r="H28" s="82" t="n">
        <v>15539780.42</v>
      </c>
      <c r="I28" s="82" t="n">
        <v>6000000</v>
      </c>
      <c r="J28" s="82" t="n">
        <v>0</v>
      </c>
      <c r="K28" s="82" t="n">
        <v>0</v>
      </c>
      <c r="L28" s="82" t="n">
        <v>2200000</v>
      </c>
      <c r="M28" s="82" t="n">
        <v>0</v>
      </c>
      <c r="N28" s="82" t="n">
        <v>31609233.63</v>
      </c>
    </row>
    <row r="29" s="71" customFormat="true" ht="12" hidden="false" customHeight="false" outlineLevel="0" collapsed="false">
      <c r="B29" s="60"/>
      <c r="C29" s="65" t="s">
        <v>51</v>
      </c>
      <c r="D29" s="82" t="n">
        <v>1138673.14</v>
      </c>
      <c r="E29" s="82" t="n">
        <v>500</v>
      </c>
      <c r="F29" s="82" t="n">
        <v>428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1143457.14</v>
      </c>
    </row>
    <row r="30" s="71" customFormat="true" ht="12" hidden="false" customHeight="false" outlineLevel="0" collapsed="false">
      <c r="B30" s="60"/>
      <c r="C30" s="60" t="s">
        <v>49</v>
      </c>
      <c r="D30" s="83" t="n">
        <v>12937099.73</v>
      </c>
      <c r="E30" s="83" t="n">
        <v>7619646.82</v>
      </c>
      <c r="F30" s="83" t="n">
        <v>3700919.16</v>
      </c>
      <c r="G30" s="83" t="n">
        <v>208600</v>
      </c>
      <c r="H30" s="83" t="n">
        <v>17491965.79</v>
      </c>
      <c r="I30" s="83" t="n">
        <v>6000000</v>
      </c>
      <c r="J30" s="83" t="n">
        <v>0</v>
      </c>
      <c r="K30" s="83" t="n">
        <v>0</v>
      </c>
      <c r="L30" s="83" t="n">
        <v>167986320.92</v>
      </c>
      <c r="M30" s="83" t="n">
        <v>0</v>
      </c>
      <c r="N30" s="83" t="n">
        <v>215944552.42</v>
      </c>
    </row>
    <row r="31" s="71" customFormat="true" ht="12" hidden="false" customHeight="false" outlineLevel="0" collapsed="false">
      <c r="B31" s="60" t="s">
        <v>53</v>
      </c>
      <c r="C31" s="65" t="s">
        <v>48</v>
      </c>
      <c r="D31" s="82" t="n">
        <v>317622015.2</v>
      </c>
      <c r="E31" s="82" t="n">
        <v>1573279.25</v>
      </c>
      <c r="F31" s="82" t="n">
        <v>8689208.27</v>
      </c>
      <c r="G31" s="82" t="n">
        <v>752991.41</v>
      </c>
      <c r="H31" s="82" t="n">
        <v>26233083.5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2084983.98</v>
      </c>
      <c r="N31" s="82" t="n">
        <v>356955561.65</v>
      </c>
    </row>
    <row r="32" s="71" customFormat="true" ht="12" hidden="false" customHeight="false" outlineLevel="0" collapsed="false">
      <c r="B32" s="60"/>
      <c r="C32" s="60" t="s">
        <v>49</v>
      </c>
      <c r="D32" s="83" t="n">
        <v>317622015.2</v>
      </c>
      <c r="E32" s="83" t="n">
        <v>1573279.25</v>
      </c>
      <c r="F32" s="83" t="n">
        <v>8689208.27</v>
      </c>
      <c r="G32" s="83" t="n">
        <v>752991.41</v>
      </c>
      <c r="H32" s="83" t="n">
        <v>26233083.54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2084983.98</v>
      </c>
      <c r="N32" s="83" t="n">
        <v>356955561.65</v>
      </c>
    </row>
    <row r="33" s="71" customFormat="true" ht="12" hidden="false" customHeight="false" outlineLevel="0" collapsed="false">
      <c r="B33" s="60" t="s">
        <v>54</v>
      </c>
      <c r="C33" s="65" t="s">
        <v>48</v>
      </c>
      <c r="D33" s="82" t="n">
        <v>111565912.26</v>
      </c>
      <c r="E33" s="82" t="n">
        <v>8427699.9857</v>
      </c>
      <c r="F33" s="82" t="n">
        <v>8022695.71</v>
      </c>
      <c r="G33" s="82" t="n">
        <v>1186245.1</v>
      </c>
      <c r="H33" s="82" t="n">
        <v>9339931.35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3161778.78</v>
      </c>
      <c r="N33" s="82" t="n">
        <v>141704263.1857</v>
      </c>
    </row>
    <row r="34" s="71" customFormat="true" ht="12" hidden="false" customHeight="false" outlineLevel="0" collapsed="false">
      <c r="B34" s="60"/>
      <c r="C34" s="60" t="s">
        <v>49</v>
      </c>
      <c r="D34" s="83" t="n">
        <v>111565912.26</v>
      </c>
      <c r="E34" s="83" t="n">
        <v>8427699.9857</v>
      </c>
      <c r="F34" s="83" t="n">
        <v>8022695.71</v>
      </c>
      <c r="G34" s="83" t="n">
        <v>1186245.1</v>
      </c>
      <c r="H34" s="83" t="n">
        <v>9339931.35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3161778.78</v>
      </c>
      <c r="N34" s="83" t="n">
        <v>141704263.1857</v>
      </c>
    </row>
    <row r="35" s="71" customFormat="true" ht="12" hidden="false" customHeight="false" outlineLevel="0" collapsed="false">
      <c r="B35" s="60" t="s">
        <v>55</v>
      </c>
      <c r="C35" s="65" t="s">
        <v>48</v>
      </c>
      <c r="D35" s="82" t="n">
        <v>5611904.49</v>
      </c>
      <c r="E35" s="82" t="n">
        <v>40194.8014</v>
      </c>
      <c r="F35" s="82" t="n">
        <v>167209.96</v>
      </c>
      <c r="G35" s="82" t="n">
        <v>0</v>
      </c>
      <c r="H35" s="82" t="n">
        <v>110000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6919309.2514</v>
      </c>
    </row>
    <row r="36" s="71" customFormat="true" ht="12" hidden="false" customHeight="false" outlineLevel="0" collapsed="false">
      <c r="B36" s="60"/>
      <c r="C36" s="60" t="s">
        <v>49</v>
      </c>
      <c r="D36" s="83" t="n">
        <v>5611904.49</v>
      </c>
      <c r="E36" s="83" t="n">
        <v>40194.8014</v>
      </c>
      <c r="F36" s="83" t="n">
        <v>167209.96</v>
      </c>
      <c r="G36" s="83" t="n">
        <v>0</v>
      </c>
      <c r="H36" s="83" t="n">
        <v>110000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6919309.2514</v>
      </c>
    </row>
    <row r="37" s="71" customFormat="true" ht="12" hidden="false" customHeight="false" outlineLevel="0" collapsed="false">
      <c r="B37" s="60" t="s">
        <v>56</v>
      </c>
      <c r="C37" s="65" t="s">
        <v>47</v>
      </c>
      <c r="D37" s="82" t="n">
        <v>7363133.96</v>
      </c>
      <c r="E37" s="82" t="n">
        <v>49411.2901</v>
      </c>
      <c r="F37" s="82" t="n">
        <v>217432.96</v>
      </c>
      <c r="G37" s="82" t="n">
        <v>1308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7643058.2101</v>
      </c>
    </row>
    <row r="38" s="71" customFormat="true" ht="12" hidden="false" customHeight="false" outlineLevel="0" collapsed="false">
      <c r="B38" s="60"/>
      <c r="C38" s="65" t="s">
        <v>48</v>
      </c>
      <c r="D38" s="82" t="n">
        <v>18352536.99</v>
      </c>
      <c r="E38" s="82" t="n">
        <v>1023344.73</v>
      </c>
      <c r="F38" s="82" t="n">
        <v>110948.5</v>
      </c>
      <c r="G38" s="82" t="n">
        <v>177711</v>
      </c>
      <c r="H38" s="82" t="n">
        <v>8139120.22000001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27803661.44</v>
      </c>
    </row>
    <row r="39" s="71" customFormat="true" ht="12" hidden="false" customHeight="false" outlineLevel="0" collapsed="false">
      <c r="B39" s="60"/>
      <c r="C39" s="60" t="s">
        <v>49</v>
      </c>
      <c r="D39" s="83" t="n">
        <v>25715670.95</v>
      </c>
      <c r="E39" s="83" t="n">
        <v>1072756.0201</v>
      </c>
      <c r="F39" s="83" t="n">
        <v>328381.46</v>
      </c>
      <c r="G39" s="83" t="n">
        <v>190791</v>
      </c>
      <c r="H39" s="83" t="n">
        <v>8139120.22000001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35446719.6501</v>
      </c>
    </row>
    <row r="40" s="71" customFormat="true" ht="12" hidden="false" customHeight="false" outlineLevel="0" collapsed="false">
      <c r="B40" s="60" t="s">
        <v>57</v>
      </c>
      <c r="C40" s="65" t="s">
        <v>51</v>
      </c>
      <c r="D40" s="82" t="n">
        <v>4479922.82</v>
      </c>
      <c r="E40" s="82" t="n">
        <v>61663.6028</v>
      </c>
      <c r="F40" s="82" t="n">
        <v>499156.91</v>
      </c>
      <c r="G40" s="82" t="n">
        <v>12764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5053507.3328</v>
      </c>
    </row>
    <row r="41" s="71" customFormat="true" ht="12" hidden="false" customHeight="false" outlineLevel="0" collapsed="false">
      <c r="B41" s="60"/>
      <c r="C41" s="60" t="s">
        <v>49</v>
      </c>
      <c r="D41" s="83" t="n">
        <v>4479922.82</v>
      </c>
      <c r="E41" s="83" t="n">
        <v>61663.6028</v>
      </c>
      <c r="F41" s="83" t="n">
        <v>499156.91</v>
      </c>
      <c r="G41" s="83" t="n">
        <v>12764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5053507.3328</v>
      </c>
    </row>
    <row r="42" s="71" customFormat="true" ht="12" hidden="false" customHeight="false" outlineLevel="0" collapsed="false">
      <c r="B42" s="60" t="s">
        <v>58</v>
      </c>
      <c r="C42" s="65" t="s">
        <v>47</v>
      </c>
      <c r="D42" s="82" t="n">
        <v>9641663.85</v>
      </c>
      <c r="E42" s="82" t="n">
        <v>588909.6051</v>
      </c>
      <c r="F42" s="82" t="n">
        <v>2160607.03</v>
      </c>
      <c r="G42" s="82" t="n">
        <v>8815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12399995.4851</v>
      </c>
    </row>
    <row r="43" s="71" customFormat="true" ht="12" hidden="false" customHeight="false" outlineLevel="0" collapsed="false">
      <c r="B43" s="60"/>
      <c r="C43" s="65" t="s">
        <v>48</v>
      </c>
      <c r="D43" s="82" t="n">
        <v>5752342.49</v>
      </c>
      <c r="E43" s="82" t="n">
        <v>8399.6</v>
      </c>
      <c r="F43" s="82" t="n">
        <v>679894.04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8242142.38</v>
      </c>
      <c r="N43" s="82" t="n">
        <v>14682778.51</v>
      </c>
    </row>
    <row r="44" s="71" customFormat="true" ht="12" hidden="false" customHeight="false" outlineLevel="0" collapsed="false">
      <c r="B44" s="60"/>
      <c r="C44" s="65" t="s">
        <v>51</v>
      </c>
      <c r="D44" s="82" t="n">
        <v>1443936.84</v>
      </c>
      <c r="E44" s="82" t="n">
        <v>14855.07</v>
      </c>
      <c r="F44" s="82" t="n">
        <v>222079.1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6556329.37</v>
      </c>
      <c r="L44" s="82" t="n">
        <v>0</v>
      </c>
      <c r="M44" s="82" t="n">
        <v>0</v>
      </c>
      <c r="N44" s="82" t="n">
        <v>8237200.38</v>
      </c>
    </row>
    <row r="45" s="71" customFormat="true" ht="12" hidden="false" customHeight="false" outlineLevel="0" collapsed="false">
      <c r="B45" s="60"/>
      <c r="C45" s="60" t="s">
        <v>49</v>
      </c>
      <c r="D45" s="83" t="n">
        <v>16837943.18</v>
      </c>
      <c r="E45" s="83" t="n">
        <v>612164.2751</v>
      </c>
      <c r="F45" s="83" t="n">
        <v>3062580.17</v>
      </c>
      <c r="G45" s="83" t="n">
        <v>8815</v>
      </c>
      <c r="H45" s="83" t="n">
        <v>0</v>
      </c>
      <c r="I45" s="83" t="n">
        <v>0</v>
      </c>
      <c r="J45" s="83" t="n">
        <v>0</v>
      </c>
      <c r="K45" s="83" t="n">
        <v>6556329.37</v>
      </c>
      <c r="L45" s="83" t="n">
        <v>0</v>
      </c>
      <c r="M45" s="83" t="n">
        <v>8242142.38</v>
      </c>
      <c r="N45" s="83" t="n">
        <v>35319974.3751</v>
      </c>
    </row>
    <row r="46" s="71" customFormat="true" ht="12" hidden="false" customHeight="false" outlineLevel="0" collapsed="false">
      <c r="B46" s="60" t="s">
        <v>59</v>
      </c>
      <c r="C46" s="65" t="s">
        <v>47</v>
      </c>
      <c r="D46" s="82" t="n">
        <v>2449921.68</v>
      </c>
      <c r="E46" s="82" t="n">
        <v>58390</v>
      </c>
      <c r="F46" s="82" t="n">
        <v>93267.89</v>
      </c>
      <c r="G46" s="82" t="n">
        <v>260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2604179.57</v>
      </c>
    </row>
    <row r="47" s="71" customFormat="true" ht="12" hidden="false" customHeight="false" outlineLevel="0" collapsed="false">
      <c r="B47" s="60"/>
      <c r="C47" s="60" t="s">
        <v>49</v>
      </c>
      <c r="D47" s="83" t="n">
        <v>2449921.68</v>
      </c>
      <c r="E47" s="83" t="n">
        <v>58390</v>
      </c>
      <c r="F47" s="83" t="n">
        <v>93267.89</v>
      </c>
      <c r="G47" s="83" t="n">
        <v>260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2604179.57</v>
      </c>
    </row>
    <row r="48" s="71" customFormat="true" ht="12" hidden="false" customHeight="false" outlineLevel="0" collapsed="false">
      <c r="B48" s="60" t="s">
        <v>60</v>
      </c>
      <c r="C48" s="65" t="s">
        <v>47</v>
      </c>
      <c r="D48" s="82" t="n">
        <v>839062.24</v>
      </c>
      <c r="E48" s="82" t="n">
        <v>0</v>
      </c>
      <c r="F48" s="82" t="n">
        <v>48298.84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887361.08</v>
      </c>
    </row>
    <row r="49" s="71" customFormat="true" ht="12" hidden="false" customHeight="false" outlineLevel="0" collapsed="false">
      <c r="B49" s="60"/>
      <c r="C49" s="65" t="s">
        <v>51</v>
      </c>
      <c r="D49" s="82" t="n">
        <v>4189979.6</v>
      </c>
      <c r="E49" s="82" t="n">
        <v>319814.32</v>
      </c>
      <c r="F49" s="82" t="n">
        <v>284943.43</v>
      </c>
      <c r="G49" s="82" t="n">
        <v>4910.48</v>
      </c>
      <c r="H49" s="82" t="n">
        <v>956569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5756216.83</v>
      </c>
    </row>
    <row r="50" s="71" customFormat="true" ht="12" hidden="false" customHeight="false" outlineLevel="0" collapsed="false">
      <c r="B50" s="60"/>
      <c r="C50" s="60" t="s">
        <v>49</v>
      </c>
      <c r="D50" s="83" t="n">
        <v>5029041.84</v>
      </c>
      <c r="E50" s="83" t="n">
        <v>319814.32</v>
      </c>
      <c r="F50" s="83" t="n">
        <v>333242.27</v>
      </c>
      <c r="G50" s="83" t="n">
        <v>4910.48</v>
      </c>
      <c r="H50" s="83" t="n">
        <v>956569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6643577.91</v>
      </c>
    </row>
    <row r="51" s="71" customFormat="true" ht="12" hidden="false" customHeight="false" outlineLevel="0" collapsed="false">
      <c r="B51" s="60" t="s">
        <v>61</v>
      </c>
      <c r="C51" s="65" t="s">
        <v>51</v>
      </c>
      <c r="D51" s="82" t="n">
        <v>1825283.64</v>
      </c>
      <c r="E51" s="82" t="n">
        <v>26722.08</v>
      </c>
      <c r="F51" s="82" t="n">
        <v>86270.75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1938276.47</v>
      </c>
    </row>
    <row r="52" s="71" customFormat="true" ht="12" hidden="false" customHeight="false" outlineLevel="0" collapsed="false">
      <c r="B52" s="60"/>
      <c r="C52" s="60" t="s">
        <v>49</v>
      </c>
      <c r="D52" s="83" t="n">
        <v>1825283.64</v>
      </c>
      <c r="E52" s="83" t="n">
        <v>26722.08</v>
      </c>
      <c r="F52" s="83" t="n">
        <v>86270.75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1938276.47</v>
      </c>
    </row>
    <row r="53" s="71" customFormat="true" ht="13.5" hidden="false" customHeight="true" outlineLevel="0" collapsed="false">
      <c r="B53" s="84" t="s">
        <v>62</v>
      </c>
      <c r="C53" s="65" t="s">
        <v>47</v>
      </c>
      <c r="D53" s="82" t="n">
        <v>2231923.82</v>
      </c>
      <c r="E53" s="82" t="n">
        <v>3636.12</v>
      </c>
      <c r="F53" s="82" t="n">
        <v>31368.57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2266928.51</v>
      </c>
    </row>
    <row r="54" s="85" customFormat="true" ht="12" hidden="false" customHeight="false" outlineLevel="0" collapsed="false">
      <c r="B54" s="84"/>
      <c r="C54" s="60" t="s">
        <v>49</v>
      </c>
      <c r="D54" s="83" t="n">
        <v>2231923.82</v>
      </c>
      <c r="E54" s="83" t="n">
        <v>3636.12</v>
      </c>
      <c r="F54" s="83" t="n">
        <v>31368.57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2266928.51</v>
      </c>
    </row>
    <row r="55" s="71" customFormat="true" ht="12" hidden="false" customHeight="false" outlineLevel="0" collapsed="false">
      <c r="B55" s="60" t="s">
        <v>63</v>
      </c>
      <c r="C55" s="65" t="s">
        <v>47</v>
      </c>
      <c r="D55" s="82" t="n">
        <v>708520.82</v>
      </c>
      <c r="E55" s="82" t="n">
        <v>0</v>
      </c>
      <c r="F55" s="82" t="n">
        <v>1926.53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710447.35</v>
      </c>
    </row>
    <row r="56" s="71" customFormat="true" ht="12" hidden="false" customHeight="false" outlineLevel="0" collapsed="false">
      <c r="B56" s="60"/>
      <c r="C56" s="65" t="s">
        <v>48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4253085.44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4253085.44</v>
      </c>
    </row>
    <row r="57" s="85" customFormat="true" ht="12" hidden="false" customHeight="false" outlineLevel="0" collapsed="false">
      <c r="B57" s="60"/>
      <c r="C57" s="60" t="s">
        <v>49</v>
      </c>
      <c r="D57" s="83" t="n">
        <v>708520.82</v>
      </c>
      <c r="E57" s="83" t="n">
        <v>0</v>
      </c>
      <c r="F57" s="83" t="n">
        <v>1926.53</v>
      </c>
      <c r="G57" s="83" t="n">
        <v>0</v>
      </c>
      <c r="H57" s="83" t="n">
        <v>4253085.44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4963532.79</v>
      </c>
    </row>
    <row r="58" s="71" customFormat="true" ht="12" hidden="false" customHeight="false" outlineLevel="0" collapsed="false">
      <c r="B58" s="60" t="s">
        <v>64</v>
      </c>
      <c r="C58" s="65" t="s">
        <v>47</v>
      </c>
      <c r="D58" s="82" t="n">
        <v>0</v>
      </c>
      <c r="E58" s="82" t="n">
        <v>122786.55</v>
      </c>
      <c r="F58" s="82" t="n">
        <v>117435.82</v>
      </c>
      <c r="G58" s="82" t="n">
        <v>26670</v>
      </c>
      <c r="H58" s="82" t="n">
        <v>399246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666138.37</v>
      </c>
    </row>
    <row r="59" s="71" customFormat="true" ht="12" hidden="false" customHeight="false" outlineLevel="0" collapsed="false">
      <c r="B59" s="60"/>
      <c r="C59" s="65" t="s">
        <v>51</v>
      </c>
      <c r="D59" s="82" t="n">
        <v>3066013.3</v>
      </c>
      <c r="E59" s="82" t="n">
        <v>104985.81</v>
      </c>
      <c r="F59" s="82" t="n">
        <v>81552.2</v>
      </c>
      <c r="G59" s="82" t="n">
        <v>8696.55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3261247.86</v>
      </c>
    </row>
    <row r="60" s="85" customFormat="true" ht="12" hidden="false" customHeight="false" outlineLevel="0" collapsed="false">
      <c r="B60" s="60"/>
      <c r="C60" s="60" t="s">
        <v>49</v>
      </c>
      <c r="D60" s="83" t="n">
        <v>3066013.3</v>
      </c>
      <c r="E60" s="83" t="n">
        <v>227772.36</v>
      </c>
      <c r="F60" s="83" t="n">
        <v>198988.02</v>
      </c>
      <c r="G60" s="83" t="n">
        <v>35366.55</v>
      </c>
      <c r="H60" s="83" t="n">
        <v>399246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3927386.23</v>
      </c>
    </row>
    <row r="61" s="71" customFormat="true" ht="12" hidden="false" customHeight="false" outlineLevel="0" collapsed="false">
      <c r="B61" s="60" t="s">
        <v>65</v>
      </c>
      <c r="C61" s="65" t="s">
        <v>48</v>
      </c>
      <c r="D61" s="82" t="n">
        <v>437873.45</v>
      </c>
      <c r="E61" s="82" t="n">
        <v>3882.59</v>
      </c>
      <c r="F61" s="82" t="n">
        <v>84718.46</v>
      </c>
      <c r="G61" s="82" t="n">
        <v>42876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569350.5</v>
      </c>
    </row>
    <row r="62" s="85" customFormat="true" ht="12" hidden="false" customHeight="false" outlineLevel="0" collapsed="false">
      <c r="B62" s="60"/>
      <c r="C62" s="60" t="s">
        <v>49</v>
      </c>
      <c r="D62" s="83" t="n">
        <v>437873.45</v>
      </c>
      <c r="E62" s="83" t="n">
        <v>3882.59</v>
      </c>
      <c r="F62" s="83" t="n">
        <v>84718.46</v>
      </c>
      <c r="G62" s="83" t="n">
        <v>42876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569350.5</v>
      </c>
    </row>
    <row r="63" s="71" customFormat="true" ht="12" hidden="false" customHeight="false" outlineLevel="0" collapsed="false">
      <c r="B63" s="60" t="s">
        <v>66</v>
      </c>
      <c r="C63" s="65" t="s">
        <v>51</v>
      </c>
      <c r="D63" s="82" t="n">
        <v>599553.09</v>
      </c>
      <c r="E63" s="82" t="n">
        <v>2168.2</v>
      </c>
      <c r="F63" s="82" t="n">
        <v>119310.44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721031.73</v>
      </c>
    </row>
    <row r="64" s="71" customFormat="true" ht="12" hidden="false" customHeight="false" outlineLevel="0" collapsed="false">
      <c r="B64" s="60"/>
      <c r="C64" s="65" t="s">
        <v>49</v>
      </c>
      <c r="D64" s="82" t="n">
        <v>599553.09</v>
      </c>
      <c r="E64" s="82" t="n">
        <v>2168.2</v>
      </c>
      <c r="F64" s="82" t="n">
        <v>119310.44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721031.73</v>
      </c>
    </row>
    <row r="65" s="71" customFormat="true" ht="12" hidden="false" customHeight="false" outlineLevel="0" collapsed="false">
      <c r="B65" s="60" t="s">
        <v>67</v>
      </c>
      <c r="C65" s="65" t="s">
        <v>48</v>
      </c>
      <c r="D65" s="82" t="n">
        <v>593213.6</v>
      </c>
      <c r="E65" s="82" t="n">
        <v>12959.7932</v>
      </c>
      <c r="F65" s="82" t="n">
        <v>77793.31</v>
      </c>
      <c r="G65" s="82" t="n">
        <v>199772.44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883739.1432</v>
      </c>
    </row>
    <row r="66" s="85" customFormat="true" ht="12" hidden="false" customHeight="false" outlineLevel="0" collapsed="false">
      <c r="B66" s="60"/>
      <c r="C66" s="60" t="s">
        <v>49</v>
      </c>
      <c r="D66" s="83" t="n">
        <v>593213.6</v>
      </c>
      <c r="E66" s="83" t="n">
        <v>12959.7932</v>
      </c>
      <c r="F66" s="83" t="n">
        <v>77793.31</v>
      </c>
      <c r="G66" s="83" t="n">
        <v>199772.44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883739.1432</v>
      </c>
    </row>
    <row r="67" s="71" customFormat="true" ht="12" hidden="false" customHeight="false" outlineLevel="0" collapsed="false">
      <c r="B67" s="60" t="s">
        <v>68</v>
      </c>
      <c r="C67" s="65" t="s">
        <v>48</v>
      </c>
      <c r="D67" s="82" t="n">
        <v>2500189.91</v>
      </c>
      <c r="E67" s="82" t="n">
        <v>40200</v>
      </c>
      <c r="F67" s="82" t="n">
        <v>75315.18</v>
      </c>
      <c r="G67" s="82" t="n">
        <v>9138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2624843.09</v>
      </c>
    </row>
    <row r="68" s="71" customFormat="true" ht="12" hidden="false" customHeight="false" outlineLevel="0" collapsed="false">
      <c r="B68" s="60"/>
      <c r="C68" s="65" t="s">
        <v>69</v>
      </c>
      <c r="D68" s="82" t="n">
        <v>108891603.18</v>
      </c>
      <c r="E68" s="82" t="n">
        <v>5600908.51</v>
      </c>
      <c r="F68" s="82" t="n">
        <v>1576163.71</v>
      </c>
      <c r="G68" s="82" t="n">
        <v>174423.36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116243098.76</v>
      </c>
    </row>
    <row r="69" s="71" customFormat="true" ht="12" hidden="false" customHeight="false" outlineLevel="0" collapsed="false">
      <c r="B69" s="60"/>
      <c r="C69" s="65" t="s">
        <v>51</v>
      </c>
      <c r="D69" s="82" t="n">
        <v>2119989.68</v>
      </c>
      <c r="E69" s="82" t="n">
        <v>39338.11</v>
      </c>
      <c r="F69" s="82" t="n">
        <v>265225.28</v>
      </c>
      <c r="G69" s="82" t="n">
        <v>3927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2428480.07</v>
      </c>
    </row>
    <row r="70" s="85" customFormat="true" ht="12" hidden="false" customHeight="false" outlineLevel="0" collapsed="false">
      <c r="B70" s="60"/>
      <c r="C70" s="60" t="s">
        <v>49</v>
      </c>
      <c r="D70" s="83" t="n">
        <v>113511782.77</v>
      </c>
      <c r="E70" s="83" t="n">
        <v>5680446.62</v>
      </c>
      <c r="F70" s="83" t="n">
        <v>1916704.17</v>
      </c>
      <c r="G70" s="83" t="n">
        <v>187488.36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121296421.92</v>
      </c>
    </row>
    <row r="71" s="71" customFormat="true" ht="12" hidden="false" customHeight="false" outlineLevel="0" collapsed="false">
      <c r="B71" s="60" t="s">
        <v>70</v>
      </c>
      <c r="C71" s="65" t="s">
        <v>47</v>
      </c>
      <c r="D71" s="82" t="n">
        <v>13143322.16</v>
      </c>
      <c r="E71" s="82" t="n">
        <v>122697.24</v>
      </c>
      <c r="F71" s="82" t="n">
        <v>175696.24</v>
      </c>
      <c r="G71" s="82" t="n">
        <v>0</v>
      </c>
      <c r="H71" s="82" t="n">
        <v>36400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1051544.332</v>
      </c>
      <c r="N71" s="82" t="n">
        <v>14857259.972</v>
      </c>
    </row>
    <row r="72" s="71" customFormat="true" ht="12" hidden="false" customHeight="false" outlineLevel="0" collapsed="false">
      <c r="B72" s="60"/>
      <c r="C72" s="65" t="s">
        <v>48</v>
      </c>
      <c r="D72" s="82" t="n">
        <v>0</v>
      </c>
      <c r="E72" s="82" t="n">
        <v>0</v>
      </c>
      <c r="F72" s="82" t="n">
        <v>87000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4288240.685</v>
      </c>
      <c r="N72" s="82" t="n">
        <v>5158240.685</v>
      </c>
    </row>
    <row r="73" s="71" customFormat="true" ht="12" hidden="false" customHeight="false" outlineLevel="0" collapsed="false">
      <c r="B73" s="60"/>
      <c r="C73" s="65" t="s">
        <v>69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1446256.74</v>
      </c>
      <c r="N73" s="82" t="n">
        <v>1446256.74</v>
      </c>
    </row>
    <row r="74" s="71" customFormat="true" ht="12" hidden="false" customHeight="false" outlineLevel="0" collapsed="false">
      <c r="B74" s="60"/>
      <c r="C74" s="65" t="s">
        <v>51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6519511.54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6519511.54</v>
      </c>
    </row>
    <row r="75" s="85" customFormat="true" ht="12" hidden="false" customHeight="false" outlineLevel="0" collapsed="false">
      <c r="B75" s="60"/>
      <c r="C75" s="60" t="s">
        <v>49</v>
      </c>
      <c r="D75" s="83" t="n">
        <v>13143322.16</v>
      </c>
      <c r="E75" s="83" t="n">
        <v>122697.24</v>
      </c>
      <c r="F75" s="83" t="n">
        <v>1045696.24</v>
      </c>
      <c r="G75" s="83" t="n">
        <v>0</v>
      </c>
      <c r="H75" s="83" t="n">
        <v>364000</v>
      </c>
      <c r="I75" s="83" t="n">
        <v>6519511.54</v>
      </c>
      <c r="J75" s="83" t="n">
        <v>0</v>
      </c>
      <c r="K75" s="83" t="n">
        <v>0</v>
      </c>
      <c r="L75" s="83" t="n">
        <v>0</v>
      </c>
      <c r="M75" s="83" t="n">
        <v>6786041.757</v>
      </c>
      <c r="N75" s="83" t="n">
        <v>27981268.937</v>
      </c>
    </row>
    <row r="76" s="71" customFormat="true" ht="12" hidden="false" customHeight="false" outlineLevel="0" collapsed="false">
      <c r="B76" s="60" t="s">
        <v>71</v>
      </c>
      <c r="C76" s="65" t="s">
        <v>47</v>
      </c>
      <c r="D76" s="82" t="n">
        <v>5456162.08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3112102.8</v>
      </c>
      <c r="M76" s="82" t="n">
        <v>0</v>
      </c>
      <c r="N76" s="82" t="n">
        <v>8568264.88</v>
      </c>
    </row>
    <row r="77" s="85" customFormat="true" ht="12" hidden="false" customHeight="false" outlineLevel="0" collapsed="false">
      <c r="B77" s="60"/>
      <c r="C77" s="60" t="s">
        <v>49</v>
      </c>
      <c r="D77" s="83" t="n">
        <v>5456162.08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3112102.8</v>
      </c>
      <c r="M77" s="83" t="n">
        <v>0</v>
      </c>
      <c r="N77" s="83" t="n">
        <v>8568264.88</v>
      </c>
    </row>
    <row r="78" s="71" customFormat="true" ht="12" hidden="false" customHeight="false" outlineLevel="0" collapsed="false">
      <c r="B78" s="60" t="s">
        <v>72</v>
      </c>
      <c r="C78" s="65" t="s">
        <v>48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2520689.09</v>
      </c>
      <c r="M78" s="82" t="n">
        <v>0</v>
      </c>
      <c r="N78" s="82" t="n">
        <v>2520689.09</v>
      </c>
    </row>
    <row r="79" s="85" customFormat="true" ht="12" hidden="false" customHeight="false" outlineLevel="0" collapsed="false">
      <c r="B79" s="60"/>
      <c r="C79" s="60" t="s">
        <v>49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2520689.09</v>
      </c>
      <c r="M79" s="83" t="n">
        <v>0</v>
      </c>
      <c r="N79" s="83" t="n">
        <v>2520689.09</v>
      </c>
    </row>
    <row r="80" s="71" customFormat="true" ht="12" hidden="false" customHeight="false" outlineLevel="0" collapsed="false">
      <c r="B80" s="60" t="s">
        <v>73</v>
      </c>
      <c r="C80" s="65" t="s">
        <v>47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199206438.53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199206438.53</v>
      </c>
    </row>
    <row r="81" s="85" customFormat="true" ht="12" hidden="false" customHeight="false" outlineLevel="0" collapsed="false">
      <c r="B81" s="60"/>
      <c r="C81" s="60" t="s">
        <v>49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199206438.53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199206438.53</v>
      </c>
    </row>
    <row r="82" s="71" customFormat="true" ht="12" hidden="false" customHeight="false" outlineLevel="0" collapsed="false">
      <c r="B82" s="60" t="s">
        <v>74</v>
      </c>
      <c r="C82" s="65" t="s">
        <v>75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31406509.41</v>
      </c>
      <c r="K82" s="82" t="n">
        <v>0</v>
      </c>
      <c r="L82" s="82" t="n">
        <v>0</v>
      </c>
      <c r="M82" s="82" t="n">
        <v>0</v>
      </c>
      <c r="N82" s="82" t="n">
        <v>31406509.41</v>
      </c>
    </row>
    <row r="83" s="85" customFormat="true" ht="12" hidden="false" customHeight="false" outlineLevel="0" collapsed="false">
      <c r="B83" s="60"/>
      <c r="C83" s="60" t="s">
        <v>49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31406509.41</v>
      </c>
      <c r="K83" s="83" t="n">
        <v>0</v>
      </c>
      <c r="L83" s="83" t="n">
        <v>0</v>
      </c>
      <c r="M83" s="83" t="n">
        <v>0</v>
      </c>
      <c r="N83" s="83" t="n">
        <v>31406509.41</v>
      </c>
    </row>
    <row r="84" s="85" customFormat="true" ht="12" hidden="false" customHeight="false" outlineLevel="0" collapsed="false">
      <c r="B84" s="60" t="s">
        <v>35</v>
      </c>
      <c r="C84" s="60"/>
      <c r="D84" s="83" t="n">
        <v>683029538.300001</v>
      </c>
      <c r="E84" s="83" t="n">
        <v>26296352.9297</v>
      </c>
      <c r="F84" s="83" t="n">
        <v>30994400.64</v>
      </c>
      <c r="G84" s="83" t="n">
        <v>3322891.67</v>
      </c>
      <c r="H84" s="83" t="n">
        <v>295716521.04</v>
      </c>
      <c r="I84" s="83" t="n">
        <v>12519511.54</v>
      </c>
      <c r="J84" s="83" t="n">
        <v>31406509.41</v>
      </c>
      <c r="K84" s="83" t="n">
        <v>6556329.37</v>
      </c>
      <c r="L84" s="83" t="n">
        <v>173619112.81</v>
      </c>
      <c r="M84" s="83" t="n">
        <v>20274946.897</v>
      </c>
      <c r="N84" s="83" t="n">
        <v>1283736114.6067</v>
      </c>
    </row>
    <row r="85" customFormat="false" ht="12.75" hidden="false" customHeight="false" outlineLevel="0" collapsed="false">
      <c r="A85" s="0"/>
      <c r="B85" s="47" t="s">
        <v>76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1.25" hidden="false" customHeight="false" outlineLevel="0" collapsed="false">
      <c r="B86" s="47" t="s">
        <v>115</v>
      </c>
    </row>
  </sheetData>
  <mergeCells count="30">
    <mergeCell ref="B13:N13"/>
    <mergeCell ref="B14:N14"/>
    <mergeCell ref="B18:B19"/>
    <mergeCell ref="C18:C19"/>
    <mergeCell ref="D18:M18"/>
    <mergeCell ref="N18:N19"/>
    <mergeCell ref="B20:B22"/>
    <mergeCell ref="B23:B26"/>
    <mergeCell ref="B27:B30"/>
    <mergeCell ref="B31:B32"/>
    <mergeCell ref="B33:B34"/>
    <mergeCell ref="B35:B36"/>
    <mergeCell ref="B37:B39"/>
    <mergeCell ref="B40:B41"/>
    <mergeCell ref="B42:B45"/>
    <mergeCell ref="B46:B47"/>
    <mergeCell ref="B48:B50"/>
    <mergeCell ref="B51:B52"/>
    <mergeCell ref="B53:B54"/>
    <mergeCell ref="B55:B57"/>
    <mergeCell ref="B58:B60"/>
    <mergeCell ref="B61:B62"/>
    <mergeCell ref="B63:B64"/>
    <mergeCell ref="B65:B66"/>
    <mergeCell ref="B67:B70"/>
    <mergeCell ref="B71:B75"/>
    <mergeCell ref="B76:B77"/>
    <mergeCell ref="B78:B79"/>
    <mergeCell ref="B80:B81"/>
    <mergeCell ref="B82:B83"/>
  </mergeCells>
  <printOptions headings="false" gridLines="false" gridLinesSet="true" horizontalCentered="false" verticalCentered="false"/>
  <pageMargins left="0.459027777777778" right="0.7875" top="0.394444444444445" bottom="0.279861111111111" header="0.227777777777778" footer="0.154861111111111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"2017-Año de las Energías Renovables"</oddHeader>
    <oddFooter>&amp;C&amp;9"Las Islas Malvinas, Georgias y Sandwich del Sur son y serán Argentinas"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G67" colorId="64" zoomScale="85" zoomScaleNormal="85" zoomScalePageLayoutView="100" workbookViewId="0">
      <selection pane="topLeft" activeCell="A84" activeCellId="0" sqref="A84"/>
    </sheetView>
  </sheetViews>
  <sheetFormatPr defaultColWidth="11.5625" defaultRowHeight="11.25" zeroHeight="false" outlineLevelRow="0" outlineLevelCol="0"/>
  <cols>
    <col collapsed="false" customWidth="true" hidden="false" outlineLevel="0" max="1" min="1" style="17" width="24.99"/>
    <col collapsed="false" customWidth="true" hidden="false" outlineLevel="0" max="2" min="2" style="18" width="49.99"/>
    <col collapsed="false" customWidth="true" hidden="false" outlineLevel="0" max="3" min="3" style="19" width="39.13"/>
    <col collapsed="false" customWidth="true" hidden="false" outlineLevel="0" max="4" min="4" style="19" width="19.7"/>
    <col collapsed="false" customWidth="true" hidden="false" outlineLevel="0" max="5" min="5" style="19" width="26.42"/>
    <col collapsed="false" customWidth="true" hidden="false" outlineLevel="0" max="6" min="6" style="19" width="25.28"/>
    <col collapsed="false" customWidth="true" hidden="false" outlineLevel="0" max="7" min="7" style="19" width="22.42"/>
    <col collapsed="false" customWidth="true" hidden="false" outlineLevel="0" max="8" min="8" style="19" width="26.28"/>
    <col collapsed="false" customWidth="true" hidden="false" outlineLevel="0" max="9" min="9" style="19" width="22.85"/>
    <col collapsed="false" customWidth="true" hidden="false" outlineLevel="0" max="10" min="10" style="19" width="17.7"/>
    <col collapsed="false" customWidth="true" hidden="false" outlineLevel="0" max="12" min="11" style="19" width="24.28"/>
    <col collapsed="false" customWidth="true" hidden="false" outlineLevel="0" max="13" min="13" style="20" width="32.28"/>
    <col collapsed="false" customWidth="true" hidden="false" outlineLevel="0" max="14" min="14" style="19" width="32.7"/>
    <col collapsed="false" customWidth="true" hidden="false" outlineLevel="0" max="254" min="15" style="19" width="8.99"/>
    <col collapsed="false" customWidth="false" hidden="false" outlineLevel="0" max="257" min="255" style="19" width="11.56"/>
  </cols>
  <sheetData>
    <row r="1" customFormat="false" ht="11.25" hidden="false" customHeight="false" outlineLevel="0" collapsed="false">
      <c r="A1" s="21"/>
      <c r="B1" s="22"/>
      <c r="C1" s="21"/>
      <c r="D1" s="21"/>
      <c r="E1" s="21"/>
      <c r="F1" s="21"/>
      <c r="G1" s="21"/>
      <c r="H1" s="21"/>
      <c r="I1" s="23"/>
      <c r="J1" s="23"/>
      <c r="K1" s="23"/>
      <c r="L1" s="23"/>
    </row>
    <row r="2" customFormat="false" ht="11.25" hidden="false" customHeight="false" outlineLevel="0" collapsed="false">
      <c r="A2" s="21"/>
      <c r="I2" s="23"/>
      <c r="J2" s="23"/>
      <c r="K2" s="23"/>
    </row>
    <row r="3" customFormat="false" ht="11.25" hidden="false" customHeight="false" outlineLevel="0" collapsed="false">
      <c r="A3" s="21"/>
      <c r="B3" s="22"/>
      <c r="C3" s="21"/>
      <c r="D3" s="24"/>
      <c r="E3" s="25"/>
      <c r="F3" s="26"/>
      <c r="G3" s="21"/>
      <c r="H3" s="21"/>
      <c r="I3" s="23"/>
      <c r="J3" s="23"/>
      <c r="K3" s="23"/>
      <c r="L3" s="23"/>
    </row>
    <row r="4" customFormat="false" ht="11.25" hidden="false" customHeight="false" outlineLevel="0" collapsed="false">
      <c r="A4" s="21"/>
      <c r="B4" s="22"/>
      <c r="C4" s="21"/>
      <c r="D4" s="21"/>
      <c r="E4" s="21"/>
      <c r="F4" s="21"/>
      <c r="G4" s="21"/>
      <c r="H4" s="21"/>
      <c r="I4" s="23"/>
      <c r="J4" s="23"/>
      <c r="K4" s="23"/>
      <c r="L4" s="23"/>
    </row>
    <row r="5" customFormat="false" ht="11.25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3"/>
      <c r="J5" s="23"/>
      <c r="K5" s="23"/>
      <c r="L5" s="23"/>
    </row>
    <row r="6" customFormat="false" ht="11.25" hidden="false" customHeight="false" outlineLevel="0" collapsed="false">
      <c r="A6" s="21"/>
      <c r="B6" s="22"/>
      <c r="C6" s="21"/>
      <c r="D6" s="21"/>
      <c r="E6" s="21"/>
      <c r="F6" s="21"/>
      <c r="G6" s="21"/>
      <c r="H6" s="21"/>
      <c r="I6" s="23"/>
      <c r="J6" s="23"/>
      <c r="K6" s="23"/>
      <c r="L6" s="23"/>
    </row>
    <row r="7" customFormat="false" ht="11.25" hidden="false" customHeight="false" outlineLevel="0" collapsed="false">
      <c r="A7" s="27" t="s">
        <v>25</v>
      </c>
      <c r="B7" s="22"/>
      <c r="C7" s="21"/>
      <c r="D7" s="21"/>
      <c r="E7" s="21"/>
      <c r="F7" s="21"/>
      <c r="G7" s="21"/>
      <c r="H7" s="21"/>
      <c r="I7" s="23"/>
      <c r="J7" s="23"/>
      <c r="K7" s="23"/>
      <c r="L7" s="23"/>
    </row>
    <row r="8" customFormat="false" ht="11.25" hidden="false" customHeight="false" outlineLevel="0" collapsed="false">
      <c r="A8" s="27" t="s">
        <v>26</v>
      </c>
      <c r="B8" s="22"/>
      <c r="C8" s="21"/>
      <c r="D8" s="21"/>
      <c r="E8" s="21"/>
      <c r="F8" s="21"/>
      <c r="G8" s="21"/>
      <c r="H8" s="21"/>
      <c r="I8" s="23"/>
      <c r="J8" s="23"/>
      <c r="K8" s="23"/>
      <c r="L8" s="23"/>
    </row>
    <row r="9" customFormat="false" ht="11.25" hidden="false" customHeight="false" outlineLevel="0" collapsed="false">
      <c r="A9" s="27" t="s">
        <v>27</v>
      </c>
      <c r="B9" s="22"/>
      <c r="C9" s="21"/>
      <c r="D9" s="21"/>
      <c r="E9" s="21"/>
      <c r="F9" s="21"/>
      <c r="G9" s="21"/>
      <c r="H9" s="21"/>
      <c r="I9" s="23"/>
      <c r="J9" s="23"/>
      <c r="K9" s="23"/>
      <c r="L9" s="23"/>
    </row>
    <row r="10" customFormat="false" ht="11.25" hidden="false" customHeight="false" outlineLevel="0" collapsed="false">
      <c r="A10" s="28" t="s">
        <v>28</v>
      </c>
      <c r="B10" s="22"/>
      <c r="C10" s="21"/>
      <c r="D10" s="21"/>
      <c r="E10" s="21"/>
      <c r="F10" s="21"/>
      <c r="G10" s="21"/>
      <c r="H10" s="21"/>
      <c r="I10" s="23"/>
      <c r="J10" s="23"/>
      <c r="K10" s="23"/>
      <c r="L10" s="23"/>
    </row>
    <row r="11" customFormat="false" ht="11.25" hidden="false" customHeight="false" outlineLevel="0" collapsed="false">
      <c r="A11" s="28" t="s">
        <v>29</v>
      </c>
      <c r="B11" s="22"/>
      <c r="C11" s="21"/>
      <c r="D11" s="21"/>
      <c r="E11" s="21"/>
      <c r="F11" s="21"/>
      <c r="G11" s="21"/>
      <c r="H11" s="21"/>
      <c r="I11" s="23"/>
      <c r="J11" s="23"/>
      <c r="K11" s="23"/>
      <c r="L11" s="23"/>
    </row>
    <row r="12" customFormat="false" ht="8.25" hidden="false" customHeight="true" outlineLevel="0" collapsed="false">
      <c r="A12" s="29"/>
      <c r="B12" s="22"/>
      <c r="C12" s="21"/>
      <c r="D12" s="21"/>
      <c r="E12" s="21"/>
      <c r="F12" s="21"/>
      <c r="G12" s="21"/>
      <c r="H12" s="21"/>
      <c r="I12" s="23"/>
      <c r="J12" s="23"/>
      <c r="K12" s="23"/>
      <c r="L12" s="23"/>
    </row>
    <row r="13" s="16" customFormat="true" ht="12.75" hidden="false" customHeight="false" outlineLevel="0" collapsed="false">
      <c r="B13" s="86" t="s">
        <v>3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s="16" customFormat="true" ht="12.75" hidden="false" customHeight="false" outlineLevel="0" collapsed="false">
      <c r="B14" s="87" t="s">
        <v>3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s="92" customFormat="true" ht="12.2" hidden="false" customHeight="true" outlineLevel="0" collapsed="false">
      <c r="A15" s="16"/>
      <c r="B15" s="88"/>
      <c r="C15" s="89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/>
    </row>
    <row r="16" s="92" customFormat="true" ht="12.2" hidden="false" customHeight="true" outlineLevel="0" collapsed="false">
      <c r="A16" s="16"/>
      <c r="B16" s="93"/>
      <c r="C16" s="94"/>
      <c r="D16" s="95"/>
      <c r="E16" s="95"/>
      <c r="F16" s="94"/>
      <c r="G16" s="94"/>
      <c r="H16" s="94"/>
      <c r="I16" s="94"/>
      <c r="J16" s="94"/>
      <c r="K16" s="94"/>
      <c r="L16" s="94"/>
      <c r="M16" s="94"/>
      <c r="N16" s="91"/>
    </row>
    <row r="17" s="92" customFormat="true" ht="12.2" hidden="false" customHeight="true" outlineLevel="0" collapsed="false">
      <c r="A17" s="16"/>
      <c r="B17" s="93"/>
      <c r="C17" s="94"/>
      <c r="D17" s="95"/>
      <c r="E17" s="95"/>
      <c r="F17" s="94"/>
      <c r="G17" s="94"/>
      <c r="H17" s="94"/>
      <c r="I17" s="94"/>
      <c r="J17" s="94"/>
      <c r="K17" s="94"/>
      <c r="L17" s="94"/>
      <c r="M17" s="94"/>
      <c r="N17" s="91"/>
    </row>
    <row r="18" s="16" customFormat="true" ht="12.75" hidden="false" customHeight="false" outlineLevel="0" collapsed="false">
      <c r="B18" s="96" t="s">
        <v>32</v>
      </c>
      <c r="C18" s="96" t="s">
        <v>33</v>
      </c>
      <c r="D18" s="96" t="s">
        <v>116</v>
      </c>
      <c r="E18" s="96"/>
      <c r="F18" s="96"/>
      <c r="G18" s="96"/>
      <c r="H18" s="96"/>
      <c r="I18" s="96"/>
      <c r="J18" s="96"/>
      <c r="K18" s="96"/>
      <c r="L18" s="96"/>
      <c r="M18" s="96"/>
      <c r="N18" s="96" t="s">
        <v>35</v>
      </c>
    </row>
    <row r="19" s="16" customFormat="true" ht="12.75" hidden="false" customHeight="false" outlineLevel="0" collapsed="false">
      <c r="B19" s="96"/>
      <c r="C19" s="96"/>
      <c r="D19" s="96" t="s">
        <v>36</v>
      </c>
      <c r="E19" s="96" t="s">
        <v>37</v>
      </c>
      <c r="F19" s="96" t="s">
        <v>38</v>
      </c>
      <c r="G19" s="96" t="s">
        <v>39</v>
      </c>
      <c r="H19" s="96" t="s">
        <v>40</v>
      </c>
      <c r="I19" s="96" t="s">
        <v>41</v>
      </c>
      <c r="J19" s="96" t="s">
        <v>42</v>
      </c>
      <c r="K19" s="96" t="s">
        <v>43</v>
      </c>
      <c r="L19" s="96" t="s">
        <v>44</v>
      </c>
      <c r="M19" s="96" t="s">
        <v>45</v>
      </c>
      <c r="N19" s="96"/>
    </row>
    <row r="20" s="16" customFormat="true" ht="12.75" hidden="false" customHeight="false" outlineLevel="0" collapsed="false">
      <c r="B20" s="96" t="s">
        <v>46</v>
      </c>
      <c r="C20" s="97" t="s">
        <v>47</v>
      </c>
      <c r="D20" s="98" t="n">
        <v>11114396.71</v>
      </c>
      <c r="E20" s="98" t="n">
        <v>47221.9788</v>
      </c>
      <c r="F20" s="98" t="n">
        <v>561655.98</v>
      </c>
      <c r="G20" s="98" t="n">
        <v>12600</v>
      </c>
      <c r="H20" s="98" t="n">
        <v>23946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11975334.6688</v>
      </c>
    </row>
    <row r="21" s="16" customFormat="true" ht="12.75" hidden="false" customHeight="false" outlineLevel="0" collapsed="false">
      <c r="B21" s="96"/>
      <c r="C21" s="97" t="s">
        <v>48</v>
      </c>
      <c r="D21" s="98" t="n">
        <v>377265.2</v>
      </c>
      <c r="E21" s="98" t="n">
        <v>0</v>
      </c>
      <c r="F21" s="98" t="n">
        <v>106698.15</v>
      </c>
      <c r="G21" s="98" t="n">
        <v>1625.4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485588.75</v>
      </c>
    </row>
    <row r="22" s="16" customFormat="true" ht="12.75" hidden="false" customHeight="false" outlineLevel="0" collapsed="false">
      <c r="B22" s="96"/>
      <c r="C22" s="96" t="s">
        <v>49</v>
      </c>
      <c r="D22" s="99" t="n">
        <v>11491661.91</v>
      </c>
      <c r="E22" s="99" t="n">
        <v>47221.9788</v>
      </c>
      <c r="F22" s="99" t="n">
        <v>668354.13</v>
      </c>
      <c r="G22" s="99" t="n">
        <v>14225.4</v>
      </c>
      <c r="H22" s="99" t="n">
        <v>23946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12460923.4188</v>
      </c>
    </row>
    <row r="23" s="16" customFormat="true" ht="12.75" hidden="false" customHeight="false" outlineLevel="0" collapsed="false">
      <c r="B23" s="96" t="s">
        <v>50</v>
      </c>
      <c r="C23" s="97" t="s">
        <v>47</v>
      </c>
      <c r="D23" s="98" t="n">
        <v>8641199.68</v>
      </c>
      <c r="E23" s="98" t="n">
        <v>130956.07</v>
      </c>
      <c r="F23" s="98" t="n">
        <v>2663379.91</v>
      </c>
      <c r="G23" s="98" t="n">
        <v>146333.43</v>
      </c>
      <c r="H23" s="98" t="n">
        <v>15000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11731869.09</v>
      </c>
    </row>
    <row r="24" s="16" customFormat="true" ht="12.75" hidden="false" customHeight="false" outlineLevel="0" collapsed="false">
      <c r="B24" s="96"/>
      <c r="C24" s="97" t="s">
        <v>48</v>
      </c>
      <c r="D24" s="98" t="n">
        <v>4535206.22</v>
      </c>
      <c r="E24" s="98" t="n">
        <v>26193.23</v>
      </c>
      <c r="F24" s="98" t="n">
        <v>366183.93</v>
      </c>
      <c r="G24" s="98" t="n">
        <v>10920</v>
      </c>
      <c r="H24" s="98" t="n">
        <v>20013977.03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24952480.41</v>
      </c>
    </row>
    <row r="25" s="16" customFormat="true" ht="12.75" hidden="false" customHeight="false" outlineLevel="0" collapsed="false">
      <c r="B25" s="96"/>
      <c r="C25" s="97" t="s">
        <v>51</v>
      </c>
      <c r="D25" s="98" t="n">
        <v>14715275.61</v>
      </c>
      <c r="E25" s="98" t="n">
        <v>96548.1456</v>
      </c>
      <c r="F25" s="98" t="n">
        <v>221058.13</v>
      </c>
      <c r="G25" s="98" t="n">
        <v>286928.39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15319810.2756</v>
      </c>
    </row>
    <row r="26" s="16" customFormat="true" ht="12.75" hidden="false" customHeight="false" outlineLevel="0" collapsed="false">
      <c r="B26" s="96"/>
      <c r="C26" s="96" t="s">
        <v>49</v>
      </c>
      <c r="D26" s="99" t="n">
        <v>27891681.51</v>
      </c>
      <c r="E26" s="99" t="n">
        <v>253697.4456</v>
      </c>
      <c r="F26" s="99" t="n">
        <v>3250621.97</v>
      </c>
      <c r="G26" s="99" t="n">
        <v>444181.82</v>
      </c>
      <c r="H26" s="99" t="n">
        <v>20163977.03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52004159.7756</v>
      </c>
    </row>
    <row r="27" s="16" customFormat="true" ht="12.75" hidden="false" customHeight="false" outlineLevel="0" collapsed="false">
      <c r="B27" s="96" t="s">
        <v>52</v>
      </c>
      <c r="C27" s="97" t="s">
        <v>47</v>
      </c>
      <c r="D27" s="98" t="n">
        <v>11589640.78</v>
      </c>
      <c r="E27" s="98" t="n">
        <v>272554.235</v>
      </c>
      <c r="F27" s="98" t="n">
        <v>4187387.63</v>
      </c>
      <c r="G27" s="98" t="n">
        <v>89660</v>
      </c>
      <c r="H27" s="98" t="n">
        <v>2092732.63</v>
      </c>
      <c r="I27" s="98" t="n">
        <v>0</v>
      </c>
      <c r="J27" s="98" t="n">
        <v>0</v>
      </c>
      <c r="K27" s="98" t="n">
        <v>0</v>
      </c>
      <c r="L27" s="98" t="n">
        <v>164774239.28</v>
      </c>
      <c r="M27" s="98" t="n">
        <v>0</v>
      </c>
      <c r="N27" s="98" t="n">
        <v>183006214.555</v>
      </c>
    </row>
    <row r="28" s="16" customFormat="true" ht="12.75" hidden="false" customHeight="false" outlineLevel="0" collapsed="false">
      <c r="B28" s="96"/>
      <c r="C28" s="97" t="s">
        <v>48</v>
      </c>
      <c r="D28" s="98" t="n">
        <v>444425.74</v>
      </c>
      <c r="E28" s="98" t="n">
        <v>6473505.875</v>
      </c>
      <c r="F28" s="98" t="n">
        <v>74500.09</v>
      </c>
      <c r="G28" s="98" t="n">
        <v>0</v>
      </c>
      <c r="H28" s="98" t="n">
        <v>58197473.8</v>
      </c>
      <c r="I28" s="98" t="n">
        <v>3000000</v>
      </c>
      <c r="J28" s="98" t="n">
        <v>0</v>
      </c>
      <c r="K28" s="98" t="n">
        <v>0</v>
      </c>
      <c r="L28" s="98" t="n">
        <v>1100000</v>
      </c>
      <c r="M28" s="98" t="n">
        <v>0</v>
      </c>
      <c r="N28" s="98" t="n">
        <v>69289905.505</v>
      </c>
    </row>
    <row r="29" s="16" customFormat="true" ht="12.75" hidden="false" customHeight="false" outlineLevel="0" collapsed="false">
      <c r="B29" s="96"/>
      <c r="C29" s="97" t="s">
        <v>51</v>
      </c>
      <c r="D29" s="98" t="n">
        <v>1317652.55</v>
      </c>
      <c r="E29" s="98" t="n">
        <v>51112.92</v>
      </c>
      <c r="F29" s="98" t="n">
        <v>262848.94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1631614.41</v>
      </c>
    </row>
    <row r="30" s="16" customFormat="true" ht="12.75" hidden="false" customHeight="false" outlineLevel="0" collapsed="false">
      <c r="B30" s="96"/>
      <c r="C30" s="96" t="s">
        <v>49</v>
      </c>
      <c r="D30" s="99" t="n">
        <v>13351719.07</v>
      </c>
      <c r="E30" s="99" t="n">
        <v>6797173.03</v>
      </c>
      <c r="F30" s="99" t="n">
        <v>4524736.66</v>
      </c>
      <c r="G30" s="99" t="n">
        <v>89660</v>
      </c>
      <c r="H30" s="99" t="n">
        <v>60290206.43</v>
      </c>
      <c r="I30" s="99" t="n">
        <v>3000000</v>
      </c>
      <c r="J30" s="99" t="n">
        <v>0</v>
      </c>
      <c r="K30" s="99" t="n">
        <v>0</v>
      </c>
      <c r="L30" s="99" t="n">
        <v>165874239.28</v>
      </c>
      <c r="M30" s="99" t="n">
        <v>0</v>
      </c>
      <c r="N30" s="99" t="n">
        <v>253927734.47</v>
      </c>
    </row>
    <row r="31" s="16" customFormat="true" ht="12.75" hidden="false" customHeight="false" outlineLevel="0" collapsed="false">
      <c r="B31" s="96" t="s">
        <v>53</v>
      </c>
      <c r="C31" s="97" t="s">
        <v>48</v>
      </c>
      <c r="D31" s="98" t="n">
        <v>324330618.05</v>
      </c>
      <c r="E31" s="98" t="n">
        <v>1047637.0833</v>
      </c>
      <c r="F31" s="98" t="n">
        <v>3372796.69</v>
      </c>
      <c r="G31" s="98" t="n">
        <v>961937.38</v>
      </c>
      <c r="H31" s="98" t="n">
        <v>8643828.94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338356818.1433</v>
      </c>
    </row>
    <row r="32" s="16" customFormat="true" ht="12.75" hidden="false" customHeight="false" outlineLevel="0" collapsed="false">
      <c r="B32" s="96"/>
      <c r="C32" s="96" t="s">
        <v>49</v>
      </c>
      <c r="D32" s="99" t="n">
        <v>324330618.05</v>
      </c>
      <c r="E32" s="99" t="n">
        <v>1047637.0833</v>
      </c>
      <c r="F32" s="99" t="n">
        <v>3372796.69</v>
      </c>
      <c r="G32" s="99" t="n">
        <v>961937.38</v>
      </c>
      <c r="H32" s="99" t="n">
        <v>8643828.94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338356818.1433</v>
      </c>
    </row>
    <row r="33" s="16" customFormat="true" ht="12.75" hidden="false" customHeight="false" outlineLevel="0" collapsed="false">
      <c r="B33" s="96" t="s">
        <v>54</v>
      </c>
      <c r="C33" s="97" t="s">
        <v>48</v>
      </c>
      <c r="D33" s="98" t="n">
        <v>113794047.24</v>
      </c>
      <c r="E33" s="98" t="n">
        <v>11136479.8964</v>
      </c>
      <c r="F33" s="98" t="n">
        <v>8771328.01</v>
      </c>
      <c r="G33" s="98" t="n">
        <v>4461742</v>
      </c>
      <c r="H33" s="98" t="n">
        <v>9039302.96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44646.64</v>
      </c>
      <c r="N33" s="98" t="n">
        <v>147247546.7464</v>
      </c>
    </row>
    <row r="34" s="16" customFormat="true" ht="12.75" hidden="false" customHeight="false" outlineLevel="0" collapsed="false">
      <c r="B34" s="96"/>
      <c r="C34" s="96" t="s">
        <v>49</v>
      </c>
      <c r="D34" s="99" t="n">
        <v>113794047.24</v>
      </c>
      <c r="E34" s="99" t="n">
        <v>11136479.8964</v>
      </c>
      <c r="F34" s="99" t="n">
        <v>8771328.01</v>
      </c>
      <c r="G34" s="99" t="n">
        <v>4461742</v>
      </c>
      <c r="H34" s="99" t="n">
        <v>9039302.96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44646.64</v>
      </c>
      <c r="N34" s="99" t="n">
        <v>147247546.7464</v>
      </c>
    </row>
    <row r="35" s="16" customFormat="true" ht="12.75" hidden="false" customHeight="false" outlineLevel="0" collapsed="false">
      <c r="B35" s="96" t="s">
        <v>55</v>
      </c>
      <c r="C35" s="97" t="s">
        <v>48</v>
      </c>
      <c r="D35" s="98" t="n">
        <v>5165347.92</v>
      </c>
      <c r="E35" s="98" t="n">
        <v>15963.6463</v>
      </c>
      <c r="F35" s="98" t="n">
        <v>53337.95</v>
      </c>
      <c r="G35" s="98" t="n">
        <v>11999</v>
      </c>
      <c r="H35" s="98" t="n">
        <v>104800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6294648.5163</v>
      </c>
    </row>
    <row r="36" s="16" customFormat="true" ht="12.75" hidden="false" customHeight="false" outlineLevel="0" collapsed="false">
      <c r="B36" s="96"/>
      <c r="C36" s="96" t="s">
        <v>49</v>
      </c>
      <c r="D36" s="99" t="n">
        <v>5165347.92</v>
      </c>
      <c r="E36" s="99" t="n">
        <v>15963.6463</v>
      </c>
      <c r="F36" s="99" t="n">
        <v>53337.95</v>
      </c>
      <c r="G36" s="99" t="n">
        <v>11999</v>
      </c>
      <c r="H36" s="99" t="n">
        <v>104800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6294648.5163</v>
      </c>
    </row>
    <row r="37" s="16" customFormat="true" ht="12.75" hidden="false" customHeight="false" outlineLevel="0" collapsed="false">
      <c r="B37" s="96" t="s">
        <v>56</v>
      </c>
      <c r="C37" s="97" t="s">
        <v>47</v>
      </c>
      <c r="D37" s="98" t="n">
        <v>7818827.16</v>
      </c>
      <c r="E37" s="98" t="n">
        <v>111987.5077</v>
      </c>
      <c r="F37" s="98" t="n">
        <v>593621.2</v>
      </c>
      <c r="G37" s="98" t="n">
        <v>23640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8760835.8677</v>
      </c>
    </row>
    <row r="38" s="16" customFormat="true" ht="12.75" hidden="false" customHeight="false" outlineLevel="0" collapsed="false">
      <c r="B38" s="96"/>
      <c r="C38" s="97" t="s">
        <v>48</v>
      </c>
      <c r="D38" s="98" t="n">
        <v>18343333.09</v>
      </c>
      <c r="E38" s="98" t="n">
        <v>605684.51</v>
      </c>
      <c r="F38" s="98" t="n">
        <v>96912.72</v>
      </c>
      <c r="G38" s="98" t="n">
        <v>167273.94</v>
      </c>
      <c r="H38" s="98" t="n">
        <v>10045256.01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29258460.27</v>
      </c>
    </row>
    <row r="39" s="16" customFormat="true" ht="12.75" hidden="false" customHeight="false" outlineLevel="0" collapsed="false">
      <c r="B39" s="96"/>
      <c r="C39" s="96" t="s">
        <v>49</v>
      </c>
      <c r="D39" s="99" t="n">
        <v>26162160.25</v>
      </c>
      <c r="E39" s="99" t="n">
        <v>717672.0177</v>
      </c>
      <c r="F39" s="99" t="n">
        <v>690533.92</v>
      </c>
      <c r="G39" s="99" t="n">
        <v>403673.94</v>
      </c>
      <c r="H39" s="99" t="n">
        <v>10045256.01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38019296.1377</v>
      </c>
    </row>
    <row r="40" s="16" customFormat="true" ht="12.75" hidden="false" customHeight="false" outlineLevel="0" collapsed="false">
      <c r="B40" s="96" t="s">
        <v>57</v>
      </c>
      <c r="C40" s="97" t="s">
        <v>51</v>
      </c>
      <c r="D40" s="98" t="n">
        <v>4648734.97</v>
      </c>
      <c r="E40" s="98" t="n">
        <v>46956.7371</v>
      </c>
      <c r="F40" s="98" t="n">
        <v>304720.89</v>
      </c>
      <c r="G40" s="98" t="n">
        <v>63126.08</v>
      </c>
      <c r="H40" s="98" t="n">
        <v>181453.09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5244991.7671</v>
      </c>
    </row>
    <row r="41" s="16" customFormat="true" ht="12.75" hidden="false" customHeight="false" outlineLevel="0" collapsed="false">
      <c r="B41" s="96"/>
      <c r="C41" s="96" t="s">
        <v>49</v>
      </c>
      <c r="D41" s="99" t="n">
        <v>4648734.97</v>
      </c>
      <c r="E41" s="99" t="n">
        <v>46956.7371</v>
      </c>
      <c r="F41" s="99" t="n">
        <v>304720.89</v>
      </c>
      <c r="G41" s="99" t="n">
        <v>63126.08</v>
      </c>
      <c r="H41" s="99" t="n">
        <v>181453.09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5244991.7671</v>
      </c>
    </row>
    <row r="42" s="16" customFormat="true" ht="12.75" hidden="false" customHeight="false" outlineLevel="0" collapsed="false">
      <c r="B42" s="96" t="s">
        <v>58</v>
      </c>
      <c r="C42" s="97" t="s">
        <v>47</v>
      </c>
      <c r="D42" s="98" t="n">
        <v>9762826.97000001</v>
      </c>
      <c r="E42" s="98" t="n">
        <v>1334753.57</v>
      </c>
      <c r="F42" s="98" t="n">
        <v>2151808.15</v>
      </c>
      <c r="G42" s="98" t="n">
        <v>1760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13266988.69</v>
      </c>
    </row>
    <row r="43" s="16" customFormat="true" ht="12.75" hidden="false" customHeight="false" outlineLevel="0" collapsed="false">
      <c r="B43" s="96"/>
      <c r="C43" s="97" t="s">
        <v>48</v>
      </c>
      <c r="D43" s="98" t="n">
        <v>5768858.14</v>
      </c>
      <c r="E43" s="98" t="n">
        <v>1964393.57</v>
      </c>
      <c r="F43" s="98" t="n">
        <v>3489632.3</v>
      </c>
      <c r="G43" s="98" t="n">
        <v>245323.5</v>
      </c>
      <c r="H43" s="98" t="n">
        <v>227000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28577269.82</v>
      </c>
      <c r="N43" s="98" t="n">
        <v>42315477.33</v>
      </c>
    </row>
    <row r="44" s="16" customFormat="true" ht="12.75" hidden="false" customHeight="false" outlineLevel="0" collapsed="false">
      <c r="B44" s="96"/>
      <c r="C44" s="97" t="s">
        <v>51</v>
      </c>
      <c r="D44" s="98" t="n">
        <v>1394066.68</v>
      </c>
      <c r="E44" s="98" t="n">
        <v>20220</v>
      </c>
      <c r="F44" s="98" t="n">
        <v>567574.87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1645399.69</v>
      </c>
      <c r="L44" s="98" t="n">
        <v>0</v>
      </c>
      <c r="M44" s="98" t="n">
        <v>0</v>
      </c>
      <c r="N44" s="98" t="n">
        <v>3627261.24</v>
      </c>
    </row>
    <row r="45" s="16" customFormat="true" ht="12.75" hidden="false" customHeight="false" outlineLevel="0" collapsed="false">
      <c r="B45" s="96"/>
      <c r="C45" s="96" t="s">
        <v>49</v>
      </c>
      <c r="D45" s="99" t="n">
        <v>16925751.79</v>
      </c>
      <c r="E45" s="99" t="n">
        <v>3319367.14</v>
      </c>
      <c r="F45" s="99" t="n">
        <v>6209015.32</v>
      </c>
      <c r="G45" s="99" t="n">
        <v>262923.5</v>
      </c>
      <c r="H45" s="99" t="n">
        <v>2270000</v>
      </c>
      <c r="I45" s="99" t="n">
        <v>0</v>
      </c>
      <c r="J45" s="99" t="n">
        <v>0</v>
      </c>
      <c r="K45" s="99" t="n">
        <v>1645399.69</v>
      </c>
      <c r="L45" s="99" t="n">
        <v>0</v>
      </c>
      <c r="M45" s="99" t="n">
        <v>28577269.82</v>
      </c>
      <c r="N45" s="99" t="n">
        <v>59209727.26</v>
      </c>
    </row>
    <row r="46" s="16" customFormat="true" ht="12.75" hidden="false" customHeight="false" outlineLevel="0" collapsed="false">
      <c r="B46" s="96" t="s">
        <v>59</v>
      </c>
      <c r="C46" s="97" t="s">
        <v>47</v>
      </c>
      <c r="D46" s="98" t="n">
        <v>2659414.25</v>
      </c>
      <c r="E46" s="98" t="n">
        <v>55456.26</v>
      </c>
      <c r="F46" s="98" t="n">
        <v>38346.49</v>
      </c>
      <c r="G46" s="98" t="n">
        <v>295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2756167</v>
      </c>
    </row>
    <row r="47" s="16" customFormat="true" ht="12.75" hidden="false" customHeight="false" outlineLevel="0" collapsed="false">
      <c r="B47" s="96"/>
      <c r="C47" s="96" t="s">
        <v>49</v>
      </c>
      <c r="D47" s="99" t="n">
        <v>2659414.25</v>
      </c>
      <c r="E47" s="99" t="n">
        <v>55456.26</v>
      </c>
      <c r="F47" s="99" t="n">
        <v>38346.49</v>
      </c>
      <c r="G47" s="99" t="n">
        <v>295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2756167</v>
      </c>
    </row>
    <row r="48" s="16" customFormat="true" ht="12.75" hidden="false" customHeight="false" outlineLevel="0" collapsed="false">
      <c r="B48" s="96" t="s">
        <v>60</v>
      </c>
      <c r="C48" s="97" t="s">
        <v>47</v>
      </c>
      <c r="D48" s="98" t="n">
        <v>826622.26</v>
      </c>
      <c r="E48" s="98" t="n">
        <v>0</v>
      </c>
      <c r="F48" s="98" t="n">
        <v>50956.51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877578.77</v>
      </c>
    </row>
    <row r="49" s="16" customFormat="true" ht="12.75" hidden="false" customHeight="false" outlineLevel="0" collapsed="false">
      <c r="B49" s="96"/>
      <c r="C49" s="97" t="s">
        <v>51</v>
      </c>
      <c r="D49" s="98" t="n">
        <v>4483519.59</v>
      </c>
      <c r="E49" s="98" t="n">
        <v>218861.04</v>
      </c>
      <c r="F49" s="98" t="n">
        <v>370126.1</v>
      </c>
      <c r="G49" s="98" t="n">
        <v>25514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5098020.73</v>
      </c>
    </row>
    <row r="50" s="16" customFormat="true" ht="12.75" hidden="false" customHeight="false" outlineLevel="0" collapsed="false">
      <c r="B50" s="96"/>
      <c r="C50" s="96" t="s">
        <v>49</v>
      </c>
      <c r="D50" s="99" t="n">
        <v>5310141.85</v>
      </c>
      <c r="E50" s="99" t="n">
        <v>218861.04</v>
      </c>
      <c r="F50" s="99" t="n">
        <v>421082.61</v>
      </c>
      <c r="G50" s="99" t="n">
        <v>25514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5975599.5</v>
      </c>
    </row>
    <row r="51" s="16" customFormat="true" ht="12.75" hidden="false" customHeight="false" outlineLevel="0" collapsed="false">
      <c r="B51" s="96" t="s">
        <v>61</v>
      </c>
      <c r="C51" s="97" t="s">
        <v>51</v>
      </c>
      <c r="D51" s="98" t="n">
        <v>1879644.42</v>
      </c>
      <c r="E51" s="98" t="n">
        <v>62239.36</v>
      </c>
      <c r="F51" s="98" t="n">
        <v>150038.29</v>
      </c>
      <c r="G51" s="98" t="n">
        <v>1190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2103822.07</v>
      </c>
    </row>
    <row r="52" s="16" customFormat="true" ht="12.75" hidden="false" customHeight="false" outlineLevel="0" collapsed="false">
      <c r="B52" s="96"/>
      <c r="C52" s="96" t="s">
        <v>49</v>
      </c>
      <c r="D52" s="99" t="n">
        <v>1879644.42</v>
      </c>
      <c r="E52" s="99" t="n">
        <v>62239.36</v>
      </c>
      <c r="F52" s="99" t="n">
        <v>150038.29</v>
      </c>
      <c r="G52" s="99" t="n">
        <v>1190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2103822.07</v>
      </c>
    </row>
    <row r="53" s="16" customFormat="true" ht="12.75" hidden="false" customHeight="false" outlineLevel="0" collapsed="false">
      <c r="B53" s="96" t="s">
        <v>62</v>
      </c>
      <c r="C53" s="97" t="s">
        <v>47</v>
      </c>
      <c r="D53" s="98" t="n">
        <v>2120850.31</v>
      </c>
      <c r="E53" s="98" t="n">
        <v>14650.57</v>
      </c>
      <c r="F53" s="98" t="n">
        <v>64632.49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2200133.37</v>
      </c>
    </row>
    <row r="54" s="16" customFormat="true" ht="12.75" hidden="false" customHeight="false" outlineLevel="0" collapsed="false">
      <c r="B54" s="96"/>
      <c r="C54" s="97" t="s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55449.55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55449.55</v>
      </c>
    </row>
    <row r="55" s="44" customFormat="true" ht="12.75" hidden="false" customHeight="false" outlineLevel="0" collapsed="false">
      <c r="B55" s="96"/>
      <c r="C55" s="96" t="s">
        <v>49</v>
      </c>
      <c r="D55" s="99" t="n">
        <v>2120850.31</v>
      </c>
      <c r="E55" s="99" t="n">
        <v>14650.57</v>
      </c>
      <c r="F55" s="99" t="n">
        <v>64632.49</v>
      </c>
      <c r="G55" s="99" t="n">
        <v>0</v>
      </c>
      <c r="H55" s="99" t="n">
        <v>55449.55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2255582.92</v>
      </c>
    </row>
    <row r="56" s="16" customFormat="true" ht="12.75" hidden="false" customHeight="false" outlineLevel="0" collapsed="false">
      <c r="B56" s="96" t="s">
        <v>63</v>
      </c>
      <c r="C56" s="97" t="s">
        <v>47</v>
      </c>
      <c r="D56" s="98" t="n">
        <v>545945.74</v>
      </c>
      <c r="E56" s="98" t="n">
        <v>0</v>
      </c>
      <c r="F56" s="98" t="n">
        <v>600.5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546546.24</v>
      </c>
    </row>
    <row r="57" s="16" customFormat="true" ht="12.75" hidden="false" customHeight="false" outlineLevel="0" collapsed="false">
      <c r="B57" s="96"/>
      <c r="C57" s="97" t="s">
        <v>48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4218666.5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4218666.5</v>
      </c>
    </row>
    <row r="58" s="44" customFormat="true" ht="12.75" hidden="false" customHeight="false" outlineLevel="0" collapsed="false">
      <c r="B58" s="96"/>
      <c r="C58" s="96" t="s">
        <v>49</v>
      </c>
      <c r="D58" s="99" t="n">
        <v>545945.74</v>
      </c>
      <c r="E58" s="99" t="n">
        <v>0</v>
      </c>
      <c r="F58" s="99" t="n">
        <v>600.5</v>
      </c>
      <c r="G58" s="99" t="n">
        <v>0</v>
      </c>
      <c r="H58" s="99" t="n">
        <v>4218666.5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4765212.74</v>
      </c>
    </row>
    <row r="59" s="16" customFormat="true" ht="12.75" hidden="false" customHeight="false" outlineLevel="0" collapsed="false">
      <c r="B59" s="96" t="s">
        <v>64</v>
      </c>
      <c r="C59" s="97" t="s">
        <v>47</v>
      </c>
      <c r="D59" s="98" t="n">
        <v>0</v>
      </c>
      <c r="E59" s="98" t="n">
        <v>51711.08</v>
      </c>
      <c r="F59" s="98" t="n">
        <v>170565.21</v>
      </c>
      <c r="G59" s="98" t="n">
        <v>9600</v>
      </c>
      <c r="H59" s="98" t="n">
        <v>64500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876876.29</v>
      </c>
    </row>
    <row r="60" s="16" customFormat="true" ht="12.75" hidden="false" customHeight="false" outlineLevel="0" collapsed="false">
      <c r="B60" s="96"/>
      <c r="C60" s="97" t="s">
        <v>51</v>
      </c>
      <c r="D60" s="98" t="n">
        <v>3429784.22</v>
      </c>
      <c r="E60" s="98" t="n">
        <v>161770.52</v>
      </c>
      <c r="F60" s="98" t="n">
        <v>124931.16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3716485.9</v>
      </c>
    </row>
    <row r="61" s="44" customFormat="true" ht="12.75" hidden="false" customHeight="false" outlineLevel="0" collapsed="false">
      <c r="B61" s="96"/>
      <c r="C61" s="96" t="s">
        <v>49</v>
      </c>
      <c r="D61" s="99" t="n">
        <v>3429784.22</v>
      </c>
      <c r="E61" s="99" t="n">
        <v>213481.6</v>
      </c>
      <c r="F61" s="99" t="n">
        <v>295496.37</v>
      </c>
      <c r="G61" s="99" t="n">
        <v>9600</v>
      </c>
      <c r="H61" s="99" t="n">
        <v>64500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4593362.19</v>
      </c>
    </row>
    <row r="62" s="16" customFormat="true" ht="12.75" hidden="false" customHeight="false" outlineLevel="0" collapsed="false">
      <c r="B62" s="96" t="s">
        <v>65</v>
      </c>
      <c r="C62" s="97" t="s">
        <v>48</v>
      </c>
      <c r="D62" s="98" t="n">
        <v>603869.14</v>
      </c>
      <c r="E62" s="98" t="n">
        <v>0</v>
      </c>
      <c r="F62" s="98" t="n">
        <v>102045.6</v>
      </c>
      <c r="G62" s="98" t="n">
        <v>692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712834.74</v>
      </c>
    </row>
    <row r="63" s="44" customFormat="true" ht="12.75" hidden="false" customHeight="false" outlineLevel="0" collapsed="false">
      <c r="B63" s="96"/>
      <c r="C63" s="96" t="s">
        <v>49</v>
      </c>
      <c r="D63" s="99" t="n">
        <v>603869.14</v>
      </c>
      <c r="E63" s="99" t="n">
        <v>0</v>
      </c>
      <c r="F63" s="99" t="n">
        <v>102045.6</v>
      </c>
      <c r="G63" s="99" t="n">
        <v>692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712834.74</v>
      </c>
    </row>
    <row r="64" s="16" customFormat="true" ht="12.75" hidden="false" customHeight="false" outlineLevel="0" collapsed="false">
      <c r="B64" s="96" t="s">
        <v>66</v>
      </c>
      <c r="C64" s="97" t="s">
        <v>51</v>
      </c>
      <c r="D64" s="98" t="n">
        <v>642432.79</v>
      </c>
      <c r="E64" s="98" t="n">
        <v>0</v>
      </c>
      <c r="F64" s="98" t="n">
        <v>75816.88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718249.67</v>
      </c>
    </row>
    <row r="65" s="44" customFormat="true" ht="12.75" hidden="false" customHeight="false" outlineLevel="0" collapsed="false">
      <c r="B65" s="96"/>
      <c r="C65" s="96" t="s">
        <v>49</v>
      </c>
      <c r="D65" s="99" t="n">
        <v>642432.79</v>
      </c>
      <c r="E65" s="99" t="n">
        <v>0</v>
      </c>
      <c r="F65" s="99" t="n">
        <v>75816.88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718249.67</v>
      </c>
    </row>
    <row r="66" s="16" customFormat="true" ht="12.75" hidden="false" customHeight="false" outlineLevel="0" collapsed="false">
      <c r="B66" s="96" t="s">
        <v>67</v>
      </c>
      <c r="C66" s="97" t="s">
        <v>48</v>
      </c>
      <c r="D66" s="98" t="n">
        <v>760746.04</v>
      </c>
      <c r="E66" s="98" t="n">
        <v>44235.8655</v>
      </c>
      <c r="F66" s="98" t="n">
        <v>141908.57</v>
      </c>
      <c r="G66" s="98" t="n">
        <v>199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948880.4755</v>
      </c>
    </row>
    <row r="67" s="44" customFormat="true" ht="12.75" hidden="false" customHeight="false" outlineLevel="0" collapsed="false">
      <c r="B67" s="96"/>
      <c r="C67" s="96" t="s">
        <v>49</v>
      </c>
      <c r="D67" s="99" t="n">
        <v>760746.04</v>
      </c>
      <c r="E67" s="99" t="n">
        <v>44235.8655</v>
      </c>
      <c r="F67" s="99" t="n">
        <v>141908.57</v>
      </c>
      <c r="G67" s="99" t="n">
        <v>199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948880.4755</v>
      </c>
    </row>
    <row r="68" s="16" customFormat="true" ht="12.75" hidden="false" customHeight="false" outlineLevel="0" collapsed="false">
      <c r="B68" s="96" t="s">
        <v>68</v>
      </c>
      <c r="C68" s="97" t="s">
        <v>48</v>
      </c>
      <c r="D68" s="98" t="n">
        <v>2507845.21</v>
      </c>
      <c r="E68" s="98" t="n">
        <v>6427</v>
      </c>
      <c r="F68" s="98" t="n">
        <v>79224.96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2593497.17</v>
      </c>
    </row>
    <row r="69" s="16" customFormat="true" ht="12.75" hidden="false" customHeight="false" outlineLevel="0" collapsed="false">
      <c r="B69" s="96"/>
      <c r="C69" s="97" t="s">
        <v>69</v>
      </c>
      <c r="D69" s="98" t="n">
        <v>107245784.7</v>
      </c>
      <c r="E69" s="98" t="n">
        <v>2840829.94</v>
      </c>
      <c r="F69" s="98" t="n">
        <v>7575723.05</v>
      </c>
      <c r="G69" s="98" t="n">
        <v>2174341.49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119836679.18</v>
      </c>
    </row>
    <row r="70" s="16" customFormat="true" ht="12.75" hidden="false" customHeight="false" outlineLevel="0" collapsed="false">
      <c r="B70" s="96"/>
      <c r="C70" s="97" t="s">
        <v>51</v>
      </c>
      <c r="D70" s="98" t="n">
        <v>2086823.24</v>
      </c>
      <c r="E70" s="98" t="n">
        <v>0</v>
      </c>
      <c r="F70" s="98" t="n">
        <v>72699.41</v>
      </c>
      <c r="G70" s="98" t="n">
        <v>6380.4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2165903.05</v>
      </c>
    </row>
    <row r="71" s="44" customFormat="true" ht="12.75" hidden="false" customHeight="false" outlineLevel="0" collapsed="false">
      <c r="B71" s="96"/>
      <c r="C71" s="96" t="s">
        <v>49</v>
      </c>
      <c r="D71" s="99" t="n">
        <v>111840453.15</v>
      </c>
      <c r="E71" s="99" t="n">
        <v>2847256.94</v>
      </c>
      <c r="F71" s="99" t="n">
        <v>7727647.42</v>
      </c>
      <c r="G71" s="99" t="n">
        <v>2180721.89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124596079.4</v>
      </c>
    </row>
    <row r="72" s="16" customFormat="true" ht="12.75" hidden="false" customHeight="false" outlineLevel="0" collapsed="false">
      <c r="B72" s="96" t="s">
        <v>70</v>
      </c>
      <c r="C72" s="97" t="s">
        <v>47</v>
      </c>
      <c r="D72" s="98" t="n">
        <v>13324270</v>
      </c>
      <c r="E72" s="98" t="n">
        <v>360559.064</v>
      </c>
      <c r="F72" s="98" t="n">
        <v>485029.99</v>
      </c>
      <c r="G72" s="98" t="n">
        <v>501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9361174.5275</v>
      </c>
      <c r="N72" s="98" t="n">
        <v>23536043.5815</v>
      </c>
    </row>
    <row r="73" s="16" customFormat="true" ht="12.75" hidden="false" customHeight="false" outlineLevel="0" collapsed="false">
      <c r="B73" s="96"/>
      <c r="C73" s="97" t="s">
        <v>4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13250129.62</v>
      </c>
      <c r="J73" s="98" t="n">
        <v>0</v>
      </c>
      <c r="K73" s="98" t="n">
        <v>0</v>
      </c>
      <c r="L73" s="98" t="n">
        <v>0</v>
      </c>
      <c r="M73" s="98" t="n">
        <v>5670914.6</v>
      </c>
      <c r="N73" s="98" t="n">
        <v>18921044.22</v>
      </c>
    </row>
    <row r="74" s="16" customFormat="true" ht="12.75" hidden="false" customHeight="false" outlineLevel="0" collapsed="false">
      <c r="B74" s="96"/>
      <c r="C74" s="97" t="s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1872622.79</v>
      </c>
      <c r="N74" s="98" t="n">
        <v>1872622.79</v>
      </c>
    </row>
    <row r="75" s="44" customFormat="true" ht="12.75" hidden="false" customHeight="false" outlineLevel="0" collapsed="false">
      <c r="B75" s="96"/>
      <c r="C75" s="96" t="s">
        <v>49</v>
      </c>
      <c r="D75" s="99" t="n">
        <v>13324270</v>
      </c>
      <c r="E75" s="99" t="n">
        <v>360559.064</v>
      </c>
      <c r="F75" s="99" t="n">
        <v>485029.99</v>
      </c>
      <c r="G75" s="99" t="n">
        <v>5010</v>
      </c>
      <c r="H75" s="99" t="n">
        <v>0</v>
      </c>
      <c r="I75" s="99" t="n">
        <v>13250129.62</v>
      </c>
      <c r="J75" s="99" t="n">
        <v>0</v>
      </c>
      <c r="K75" s="99" t="n">
        <v>0</v>
      </c>
      <c r="L75" s="99" t="n">
        <v>0</v>
      </c>
      <c r="M75" s="99" t="n">
        <v>16904711.9175</v>
      </c>
      <c r="N75" s="99" t="n">
        <v>44329710.5915</v>
      </c>
    </row>
    <row r="76" s="16" customFormat="true" ht="12.75" hidden="false" customHeight="false" outlineLevel="0" collapsed="false">
      <c r="B76" s="96" t="s">
        <v>71</v>
      </c>
      <c r="C76" s="97" t="s">
        <v>47</v>
      </c>
      <c r="D76" s="98" t="n">
        <v>5240480.52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5240480.52</v>
      </c>
    </row>
    <row r="77" s="44" customFormat="true" ht="12.75" hidden="false" customHeight="false" outlineLevel="0" collapsed="false">
      <c r="B77" s="96"/>
      <c r="C77" s="96" t="s">
        <v>49</v>
      </c>
      <c r="D77" s="99" t="n">
        <v>5240480.52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5240480.52</v>
      </c>
    </row>
    <row r="78" s="16" customFormat="true" ht="12.75" hidden="false" customHeight="false" outlineLevel="0" collapsed="false">
      <c r="B78" s="96" t="s">
        <v>72</v>
      </c>
      <c r="C78" s="97" t="s">
        <v>4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1624620.58</v>
      </c>
      <c r="M78" s="98" t="n">
        <v>0</v>
      </c>
      <c r="N78" s="98" t="n">
        <v>1624620.58</v>
      </c>
    </row>
    <row r="79" s="44" customFormat="true" ht="12.75" hidden="false" customHeight="false" outlineLevel="0" collapsed="false">
      <c r="B79" s="96"/>
      <c r="C79" s="96" t="s">
        <v>49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1624620.58</v>
      </c>
      <c r="M79" s="99" t="n">
        <v>0</v>
      </c>
      <c r="N79" s="99" t="n">
        <v>1624620.58</v>
      </c>
    </row>
    <row r="80" s="16" customFormat="true" ht="12.75" hidden="false" customHeight="false" outlineLevel="0" collapsed="false">
      <c r="B80" s="96" t="s">
        <v>73</v>
      </c>
      <c r="C80" s="97" t="s">
        <v>47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296860348.84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296860348.84</v>
      </c>
    </row>
    <row r="81" s="44" customFormat="true" ht="12.75" hidden="false" customHeight="false" outlineLevel="0" collapsed="false">
      <c r="B81" s="96"/>
      <c r="C81" s="96" t="s">
        <v>49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296860348.84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296860348.84</v>
      </c>
    </row>
    <row r="82" s="16" customFormat="true" ht="12.75" hidden="false" customHeight="false" outlineLevel="0" collapsed="false">
      <c r="B82" s="96" t="s">
        <v>74</v>
      </c>
      <c r="C82" s="97" t="s">
        <v>75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46398613.41</v>
      </c>
      <c r="K82" s="98" t="n">
        <v>0</v>
      </c>
      <c r="L82" s="98" t="n">
        <v>0</v>
      </c>
      <c r="M82" s="98" t="n">
        <v>0</v>
      </c>
      <c r="N82" s="98" t="n">
        <v>46398613.41</v>
      </c>
    </row>
    <row r="83" s="44" customFormat="true" ht="12.75" hidden="false" customHeight="false" outlineLevel="0" collapsed="false">
      <c r="B83" s="96"/>
      <c r="C83" s="96" t="s">
        <v>49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46398613.41</v>
      </c>
      <c r="K83" s="99" t="n">
        <v>0</v>
      </c>
      <c r="L83" s="99" t="n">
        <v>0</v>
      </c>
      <c r="M83" s="99" t="n">
        <v>0</v>
      </c>
      <c r="N83" s="99" t="n">
        <v>46398613.41</v>
      </c>
    </row>
    <row r="84" s="44" customFormat="true" ht="12.75" hidden="false" customHeight="false" outlineLevel="0" collapsed="false">
      <c r="B84" s="96" t="s">
        <v>35</v>
      </c>
      <c r="C84" s="96"/>
      <c r="D84" s="99" t="n">
        <v>692119755.14</v>
      </c>
      <c r="E84" s="99" t="n">
        <v>27198909.6747</v>
      </c>
      <c r="F84" s="99" t="n">
        <v>37348090.75</v>
      </c>
      <c r="G84" s="99" t="n">
        <v>8958075.01</v>
      </c>
      <c r="H84" s="99" t="n">
        <v>413700949.35</v>
      </c>
      <c r="I84" s="99" t="n">
        <v>16250129.62</v>
      </c>
      <c r="J84" s="99" t="n">
        <v>46398613.41</v>
      </c>
      <c r="K84" s="99" t="n">
        <v>1645399.69</v>
      </c>
      <c r="L84" s="99" t="n">
        <v>167498859.86</v>
      </c>
      <c r="M84" s="99" t="n">
        <v>45526628.3775</v>
      </c>
      <c r="N84" s="99" t="n">
        <v>1456645410.8822</v>
      </c>
    </row>
    <row r="85" customFormat="false" ht="12.75" hidden="false" customHeight="false" outlineLevel="0" collapsed="false">
      <c r="A85" s="0"/>
      <c r="B85" s="47" t="s">
        <v>76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1.25" hidden="false" customHeight="false" outlineLevel="0" collapsed="false">
      <c r="B86" s="47" t="s">
        <v>115</v>
      </c>
    </row>
  </sheetData>
  <mergeCells count="30">
    <mergeCell ref="B13:N13"/>
    <mergeCell ref="B14:N14"/>
    <mergeCell ref="B18:B19"/>
    <mergeCell ref="C18:C19"/>
    <mergeCell ref="D18:M18"/>
    <mergeCell ref="N18:N19"/>
    <mergeCell ref="B20:B22"/>
    <mergeCell ref="B23:B26"/>
    <mergeCell ref="B27:B30"/>
    <mergeCell ref="B31:B32"/>
    <mergeCell ref="B33:B34"/>
    <mergeCell ref="B35:B36"/>
    <mergeCell ref="B37:B39"/>
    <mergeCell ref="B40:B41"/>
    <mergeCell ref="B42:B45"/>
    <mergeCell ref="B46:B47"/>
    <mergeCell ref="B48:B50"/>
    <mergeCell ref="B51:B52"/>
    <mergeCell ref="B53:B55"/>
    <mergeCell ref="B56:B58"/>
    <mergeCell ref="B59:B61"/>
    <mergeCell ref="B62:B63"/>
    <mergeCell ref="B64:B65"/>
    <mergeCell ref="B66:B67"/>
    <mergeCell ref="B68:B71"/>
    <mergeCell ref="B72:B75"/>
    <mergeCell ref="B76:B77"/>
    <mergeCell ref="B78:B79"/>
    <mergeCell ref="B80:B81"/>
    <mergeCell ref="B82:B83"/>
  </mergeCells>
  <printOptions headings="false" gridLines="false" gridLinesSet="true" horizontalCentered="false" verticalCentered="false"/>
  <pageMargins left="0.459027777777778" right="0.7875" top="0.394444444444445" bottom="0.279861111111111" header="0.227777777777778" footer="0.154861111111111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"2017-Año de las Energías Renovables"</oddHeader>
    <oddFooter>&amp;C&amp;9"Las Islas Malvinas, Georgias y Sandwich del Sur son y serán Argentinas"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8" activeCellId="0" sqref="B48"/>
    </sheetView>
  </sheetViews>
  <sheetFormatPr defaultColWidth="11.5625" defaultRowHeight="11.25" zeroHeight="false" outlineLevelRow="0" outlineLevelCol="0"/>
  <cols>
    <col collapsed="false" customWidth="true" hidden="false" outlineLevel="0" max="1" min="1" style="17" width="28.85"/>
    <col collapsed="false" customWidth="true" hidden="false" outlineLevel="0" max="2" min="2" style="18" width="59.99"/>
    <col collapsed="false" customWidth="true" hidden="false" outlineLevel="0" max="3" min="3" style="19" width="36.56"/>
    <col collapsed="false" customWidth="true" hidden="false" outlineLevel="0" max="4" min="4" style="19" width="19.7"/>
    <col collapsed="false" customWidth="true" hidden="false" outlineLevel="0" max="5" min="5" style="19" width="26.42"/>
    <col collapsed="false" customWidth="true" hidden="false" outlineLevel="0" max="6" min="6" style="19" width="25.28"/>
    <col collapsed="false" customWidth="true" hidden="false" outlineLevel="0" max="7" min="7" style="19" width="22.42"/>
    <col collapsed="false" customWidth="true" hidden="false" outlineLevel="0" max="8" min="8" style="19" width="26.28"/>
    <col collapsed="false" customWidth="true" hidden="false" outlineLevel="0" max="9" min="9" style="19" width="22.85"/>
    <col collapsed="false" customWidth="true" hidden="false" outlineLevel="0" max="10" min="10" style="19" width="17.7"/>
    <col collapsed="false" customWidth="true" hidden="false" outlineLevel="0" max="11" min="11" style="19" width="24.28"/>
    <col collapsed="false" customWidth="true" hidden="false" outlineLevel="0" max="12" min="12" style="20" width="25.7"/>
    <col collapsed="false" customWidth="true" hidden="false" outlineLevel="0" max="13" min="13" style="19" width="25.56"/>
    <col collapsed="false" customWidth="true" hidden="false" outlineLevel="0" max="253" min="14" style="19" width="8.99"/>
    <col collapsed="false" customWidth="false" hidden="false" outlineLevel="0" max="257" min="254" style="19" width="11.56"/>
  </cols>
  <sheetData>
    <row r="1" customFormat="false" ht="11.25" hidden="false" customHeight="false" outlineLevel="0" collapsed="false">
      <c r="A1" s="21"/>
      <c r="B1" s="22"/>
      <c r="C1" s="21"/>
      <c r="D1" s="21"/>
      <c r="E1" s="21"/>
      <c r="F1" s="21"/>
      <c r="G1" s="21"/>
      <c r="H1" s="21"/>
      <c r="I1" s="23"/>
      <c r="J1" s="23"/>
      <c r="K1" s="23"/>
    </row>
    <row r="2" customFormat="false" ht="11.25" hidden="false" customHeight="false" outlineLevel="0" collapsed="false">
      <c r="A2" s="21"/>
      <c r="I2" s="23"/>
      <c r="J2" s="23"/>
    </row>
    <row r="3" customFormat="false" ht="11.25" hidden="false" customHeight="false" outlineLevel="0" collapsed="false">
      <c r="A3" s="21"/>
      <c r="B3" s="22"/>
      <c r="C3" s="21"/>
      <c r="D3" s="24"/>
      <c r="E3" s="25"/>
      <c r="F3" s="26"/>
      <c r="G3" s="21"/>
      <c r="H3" s="21"/>
      <c r="I3" s="23"/>
      <c r="J3" s="23"/>
      <c r="K3" s="23"/>
    </row>
    <row r="4" customFormat="false" ht="11.25" hidden="false" customHeight="false" outlineLevel="0" collapsed="false">
      <c r="A4" s="21"/>
      <c r="B4" s="22"/>
      <c r="C4" s="21"/>
      <c r="D4" s="21"/>
      <c r="E4" s="21"/>
      <c r="F4" s="21"/>
      <c r="G4" s="21"/>
      <c r="H4" s="21"/>
      <c r="I4" s="23"/>
      <c r="J4" s="23"/>
      <c r="K4" s="23"/>
    </row>
    <row r="5" customFormat="false" ht="11.25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3"/>
      <c r="J5" s="23"/>
      <c r="K5" s="23"/>
    </row>
    <row r="6" customFormat="false" ht="11.25" hidden="false" customHeight="false" outlineLevel="0" collapsed="false">
      <c r="A6" s="21"/>
      <c r="B6" s="22"/>
      <c r="C6" s="21"/>
      <c r="D6" s="21"/>
      <c r="E6" s="21"/>
      <c r="F6" s="21"/>
      <c r="G6" s="21"/>
      <c r="H6" s="21"/>
      <c r="I6" s="23"/>
      <c r="J6" s="23"/>
      <c r="K6" s="23"/>
    </row>
    <row r="7" customFormat="false" ht="11.25" hidden="false" customHeight="false" outlineLevel="0" collapsed="false">
      <c r="A7" s="27" t="s">
        <v>25</v>
      </c>
      <c r="B7" s="22"/>
      <c r="C7" s="21"/>
      <c r="D7" s="21"/>
      <c r="E7" s="21"/>
      <c r="F7" s="21"/>
      <c r="G7" s="21"/>
      <c r="H7" s="21"/>
      <c r="I7" s="23"/>
      <c r="J7" s="23"/>
      <c r="K7" s="23"/>
    </row>
    <row r="8" customFormat="false" ht="11.25" hidden="false" customHeight="false" outlineLevel="0" collapsed="false">
      <c r="A8" s="27" t="s">
        <v>26</v>
      </c>
      <c r="B8" s="22"/>
      <c r="C8" s="21"/>
      <c r="D8" s="21"/>
      <c r="E8" s="21"/>
      <c r="F8" s="21"/>
      <c r="G8" s="21"/>
      <c r="H8" s="21"/>
      <c r="I8" s="23"/>
      <c r="J8" s="23"/>
      <c r="K8" s="23"/>
    </row>
    <row r="9" customFormat="false" ht="11.25" hidden="false" customHeight="false" outlineLevel="0" collapsed="false">
      <c r="A9" s="27" t="s">
        <v>27</v>
      </c>
      <c r="B9" s="22"/>
      <c r="C9" s="21"/>
      <c r="D9" s="21"/>
      <c r="E9" s="21"/>
      <c r="F9" s="21"/>
      <c r="G9" s="21"/>
      <c r="H9" s="21"/>
      <c r="I9" s="23"/>
      <c r="J9" s="23"/>
      <c r="K9" s="23"/>
    </row>
    <row r="10" customFormat="false" ht="11.25" hidden="false" customHeight="false" outlineLevel="0" collapsed="false">
      <c r="A10" s="28" t="s">
        <v>28</v>
      </c>
      <c r="B10" s="22"/>
      <c r="C10" s="21"/>
      <c r="D10" s="21"/>
      <c r="E10" s="21"/>
      <c r="F10" s="21"/>
      <c r="G10" s="21"/>
      <c r="H10" s="21"/>
      <c r="I10" s="23"/>
      <c r="J10" s="23"/>
      <c r="K10" s="23"/>
    </row>
    <row r="11" customFormat="false" ht="11.25" hidden="false" customHeight="false" outlineLevel="0" collapsed="false">
      <c r="A11" s="28" t="s">
        <v>29</v>
      </c>
      <c r="B11" s="22"/>
      <c r="C11" s="21"/>
      <c r="D11" s="21"/>
      <c r="E11" s="21"/>
      <c r="F11" s="21"/>
      <c r="G11" s="21"/>
      <c r="H11" s="21"/>
      <c r="I11" s="23"/>
      <c r="J11" s="23"/>
      <c r="K11" s="23"/>
    </row>
    <row r="12" customFormat="false" ht="8.25" hidden="false" customHeight="true" outlineLevel="0" collapsed="false">
      <c r="A12" s="29"/>
      <c r="B12" s="22"/>
      <c r="C12" s="21"/>
      <c r="D12" s="21"/>
      <c r="E12" s="21"/>
      <c r="F12" s="21"/>
      <c r="G12" s="21"/>
      <c r="H12" s="21"/>
      <c r="I12" s="23"/>
      <c r="J12" s="23"/>
      <c r="K12" s="23"/>
    </row>
    <row r="13" s="16" customFormat="true" ht="12.75" hidden="false" customHeight="false" outlineLevel="0" collapsed="false">
      <c r="B13" s="86" t="s">
        <v>3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s="16" customFormat="true" ht="12.75" hidden="false" customHeight="false" outlineLevel="0" collapsed="false">
      <c r="B14" s="87" t="s">
        <v>3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s="92" customFormat="true" ht="12.2" hidden="false" customHeight="true" outlineLevel="0" collapsed="false">
      <c r="A15" s="16"/>
      <c r="B15" s="88"/>
      <c r="C15" s="89"/>
      <c r="D15" s="90"/>
      <c r="E15" s="90"/>
      <c r="F15" s="90"/>
      <c r="G15" s="90"/>
      <c r="H15" s="90"/>
      <c r="I15" s="90"/>
      <c r="J15" s="90"/>
      <c r="K15" s="90"/>
      <c r="L15" s="90"/>
      <c r="M15" s="91"/>
    </row>
    <row r="16" s="92" customFormat="true" ht="12.2" hidden="false" customHeight="true" outlineLevel="0" collapsed="false">
      <c r="A16" s="16"/>
      <c r="B16" s="93"/>
      <c r="C16" s="94"/>
      <c r="D16" s="95"/>
      <c r="E16" s="95"/>
      <c r="F16" s="94"/>
      <c r="G16" s="94"/>
      <c r="H16" s="94"/>
      <c r="I16" s="94"/>
      <c r="J16" s="94"/>
      <c r="K16" s="94"/>
      <c r="L16" s="94"/>
      <c r="M16" s="91"/>
    </row>
    <row r="17" s="92" customFormat="true" ht="12.2" hidden="false" customHeight="true" outlineLevel="0" collapsed="false">
      <c r="A17" s="16"/>
      <c r="B17" s="93"/>
      <c r="C17" s="94"/>
      <c r="D17" s="95"/>
      <c r="E17" s="95"/>
      <c r="F17" s="94"/>
      <c r="G17" s="94"/>
      <c r="H17" s="94"/>
      <c r="I17" s="94"/>
      <c r="J17" s="94"/>
      <c r="K17" s="94"/>
      <c r="L17" s="94"/>
      <c r="M17" s="91"/>
    </row>
    <row r="18" s="16" customFormat="true" ht="12.75" hidden="false" customHeight="false" outlineLevel="0" collapsed="false">
      <c r="B18" s="96" t="s">
        <v>32</v>
      </c>
      <c r="C18" s="96" t="s">
        <v>33</v>
      </c>
      <c r="D18" s="96" t="s">
        <v>117</v>
      </c>
      <c r="E18" s="96"/>
      <c r="F18" s="96"/>
      <c r="G18" s="96"/>
      <c r="H18" s="96"/>
      <c r="I18" s="96"/>
      <c r="J18" s="96"/>
      <c r="K18" s="96"/>
      <c r="L18" s="96"/>
      <c r="M18" s="96" t="s">
        <v>35</v>
      </c>
    </row>
    <row r="19" s="16" customFormat="true" ht="12.75" hidden="false" customHeight="false" outlineLevel="0" collapsed="false">
      <c r="B19" s="96"/>
      <c r="C19" s="96"/>
      <c r="D19" s="96" t="s">
        <v>36</v>
      </c>
      <c r="E19" s="96" t="s">
        <v>37</v>
      </c>
      <c r="F19" s="96" t="s">
        <v>38</v>
      </c>
      <c r="G19" s="96" t="s">
        <v>39</v>
      </c>
      <c r="H19" s="96" t="s">
        <v>40</v>
      </c>
      <c r="I19" s="96" t="s">
        <v>41</v>
      </c>
      <c r="J19" s="96" t="s">
        <v>42</v>
      </c>
      <c r="K19" s="96" t="s">
        <v>44</v>
      </c>
      <c r="L19" s="96" t="s">
        <v>45</v>
      </c>
      <c r="M19" s="96"/>
    </row>
    <row r="20" s="16" customFormat="true" ht="12.75" hidden="false" customHeight="false" outlineLevel="0" collapsed="false">
      <c r="B20" s="96" t="s">
        <v>46</v>
      </c>
      <c r="C20" s="97" t="s">
        <v>47</v>
      </c>
      <c r="D20" s="98" t="n">
        <v>16347974.25</v>
      </c>
      <c r="E20" s="98" t="n">
        <v>50162.79</v>
      </c>
      <c r="F20" s="98" t="n">
        <v>465708.23</v>
      </c>
      <c r="G20" s="98" t="n">
        <v>131778</v>
      </c>
      <c r="H20" s="98" t="n">
        <v>23624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17231869.27</v>
      </c>
    </row>
    <row r="21" s="16" customFormat="true" ht="12.75" hidden="false" customHeight="false" outlineLevel="0" collapsed="false">
      <c r="B21" s="96"/>
      <c r="C21" s="97" t="s">
        <v>48</v>
      </c>
      <c r="D21" s="98" t="n">
        <v>547343.47</v>
      </c>
      <c r="E21" s="98" t="n">
        <v>53489.76</v>
      </c>
      <c r="F21" s="98" t="n">
        <v>106301.29</v>
      </c>
      <c r="G21" s="98" t="n">
        <v>3150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738634.52</v>
      </c>
    </row>
    <row r="22" s="16" customFormat="true" ht="12.75" hidden="false" customHeight="false" outlineLevel="0" collapsed="false">
      <c r="B22" s="96"/>
      <c r="C22" s="96" t="s">
        <v>49</v>
      </c>
      <c r="D22" s="99" t="n">
        <v>16895317.72</v>
      </c>
      <c r="E22" s="99" t="n">
        <v>103652.55</v>
      </c>
      <c r="F22" s="99" t="n">
        <v>572009.52</v>
      </c>
      <c r="G22" s="99" t="n">
        <v>163278</v>
      </c>
      <c r="H22" s="99" t="n">
        <v>236246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17970503.79</v>
      </c>
    </row>
    <row r="23" s="16" customFormat="true" ht="12.75" hidden="false" customHeight="false" outlineLevel="0" collapsed="false">
      <c r="B23" s="96" t="s">
        <v>50</v>
      </c>
      <c r="C23" s="97" t="s">
        <v>47</v>
      </c>
      <c r="D23" s="98" t="n">
        <v>13294564.1</v>
      </c>
      <c r="E23" s="98" t="n">
        <v>129461.22</v>
      </c>
      <c r="F23" s="98" t="n">
        <v>2762477.36</v>
      </c>
      <c r="G23" s="98" t="n">
        <v>64922</v>
      </c>
      <c r="H23" s="98" t="n">
        <v>15000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16401424.68</v>
      </c>
    </row>
    <row r="24" s="16" customFormat="true" ht="12.75" hidden="false" customHeight="false" outlineLevel="0" collapsed="false">
      <c r="B24" s="96"/>
      <c r="C24" s="97" t="s">
        <v>48</v>
      </c>
      <c r="D24" s="98" t="n">
        <v>6552141.48</v>
      </c>
      <c r="E24" s="98" t="n">
        <v>37056.05</v>
      </c>
      <c r="F24" s="98" t="n">
        <v>755854.63</v>
      </c>
      <c r="G24" s="98" t="n">
        <v>0</v>
      </c>
      <c r="H24" s="98" t="n">
        <v>28874737.93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36219790.09</v>
      </c>
    </row>
    <row r="25" s="16" customFormat="true" ht="12.75" hidden="false" customHeight="false" outlineLevel="0" collapsed="false">
      <c r="B25" s="96"/>
      <c r="C25" s="97" t="s">
        <v>51</v>
      </c>
      <c r="D25" s="98" t="n">
        <v>21545108.42</v>
      </c>
      <c r="E25" s="98" t="n">
        <v>50657.6547</v>
      </c>
      <c r="F25" s="98" t="n">
        <v>344227.79</v>
      </c>
      <c r="G25" s="98" t="n">
        <v>32705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21972698.8647</v>
      </c>
    </row>
    <row r="26" s="16" customFormat="true" ht="12.75" hidden="false" customHeight="false" outlineLevel="0" collapsed="false">
      <c r="B26" s="96"/>
      <c r="C26" s="96" t="s">
        <v>49</v>
      </c>
      <c r="D26" s="99" t="n">
        <v>41391814</v>
      </c>
      <c r="E26" s="99" t="n">
        <v>217174.9247</v>
      </c>
      <c r="F26" s="99" t="n">
        <v>3862559.78</v>
      </c>
      <c r="G26" s="99" t="n">
        <v>97627</v>
      </c>
      <c r="H26" s="99" t="n">
        <v>29024737.93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74593913.6347</v>
      </c>
    </row>
    <row r="27" s="16" customFormat="true" ht="12.75" hidden="false" customHeight="false" outlineLevel="0" collapsed="false">
      <c r="B27" s="96" t="s">
        <v>52</v>
      </c>
      <c r="C27" s="97" t="s">
        <v>47</v>
      </c>
      <c r="D27" s="98" t="n">
        <v>16322355</v>
      </c>
      <c r="E27" s="98" t="n">
        <v>125800.77</v>
      </c>
      <c r="F27" s="98" t="n">
        <v>2577155.95</v>
      </c>
      <c r="G27" s="98" t="n">
        <v>591886.08</v>
      </c>
      <c r="H27" s="98" t="n">
        <v>2499424.87</v>
      </c>
      <c r="I27" s="98" t="n">
        <v>0</v>
      </c>
      <c r="J27" s="98" t="n">
        <v>0</v>
      </c>
      <c r="K27" s="98" t="n">
        <v>121885041.68</v>
      </c>
      <c r="L27" s="98" t="n">
        <v>0</v>
      </c>
      <c r="M27" s="98" t="n">
        <v>144001664.35</v>
      </c>
    </row>
    <row r="28" s="16" customFormat="true" ht="12.75" hidden="false" customHeight="false" outlineLevel="0" collapsed="false">
      <c r="B28" s="96"/>
      <c r="C28" s="97" t="s">
        <v>48</v>
      </c>
      <c r="D28" s="98" t="n">
        <v>649101.84</v>
      </c>
      <c r="E28" s="98" t="n">
        <v>4537661.9</v>
      </c>
      <c r="F28" s="98" t="n">
        <v>72956.58</v>
      </c>
      <c r="G28" s="98" t="n">
        <v>9157.82</v>
      </c>
      <c r="H28" s="98" t="n">
        <v>42043597.11</v>
      </c>
      <c r="I28" s="98" t="n">
        <v>0</v>
      </c>
      <c r="J28" s="98" t="n">
        <v>0</v>
      </c>
      <c r="K28" s="98" t="n">
        <v>2282190.4</v>
      </c>
      <c r="L28" s="98" t="n">
        <v>0</v>
      </c>
      <c r="M28" s="98" t="n">
        <v>49594665.65</v>
      </c>
    </row>
    <row r="29" s="16" customFormat="true" ht="12.75" hidden="false" customHeight="false" outlineLevel="0" collapsed="false">
      <c r="B29" s="96"/>
      <c r="C29" s="97" t="s">
        <v>51</v>
      </c>
      <c r="D29" s="98" t="n">
        <v>1884569.38</v>
      </c>
      <c r="E29" s="98" t="n">
        <v>6428.8</v>
      </c>
      <c r="F29" s="98" t="n">
        <v>321223.69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2212221.87</v>
      </c>
    </row>
    <row r="30" s="16" customFormat="true" ht="12.75" hidden="false" customHeight="false" outlineLevel="0" collapsed="false">
      <c r="B30" s="96"/>
      <c r="C30" s="96" t="s">
        <v>49</v>
      </c>
      <c r="D30" s="99" t="n">
        <v>18856026.22</v>
      </c>
      <c r="E30" s="99" t="n">
        <v>4669891.47</v>
      </c>
      <c r="F30" s="99" t="n">
        <v>2971336.22</v>
      </c>
      <c r="G30" s="99" t="n">
        <v>601043.9</v>
      </c>
      <c r="H30" s="99" t="n">
        <v>44543021.98</v>
      </c>
      <c r="I30" s="99" t="n">
        <v>0</v>
      </c>
      <c r="J30" s="99" t="n">
        <v>0</v>
      </c>
      <c r="K30" s="99" t="n">
        <v>124167232.08</v>
      </c>
      <c r="L30" s="99" t="n">
        <v>0</v>
      </c>
      <c r="M30" s="99" t="n">
        <v>195808551.87</v>
      </c>
    </row>
    <row r="31" s="16" customFormat="true" ht="12.75" hidden="false" customHeight="false" outlineLevel="0" collapsed="false">
      <c r="B31" s="96" t="s">
        <v>53</v>
      </c>
      <c r="C31" s="97" t="s">
        <v>48</v>
      </c>
      <c r="D31" s="98" t="n">
        <v>494736566.47</v>
      </c>
      <c r="E31" s="98" t="n">
        <v>927895.091</v>
      </c>
      <c r="F31" s="98" t="n">
        <v>3072060.29</v>
      </c>
      <c r="G31" s="98" t="n">
        <v>776729.32</v>
      </c>
      <c r="H31" s="98" t="n">
        <v>36492128.92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536005380.091</v>
      </c>
    </row>
    <row r="32" s="16" customFormat="true" ht="12.75" hidden="false" customHeight="false" outlineLevel="0" collapsed="false">
      <c r="B32" s="96"/>
      <c r="C32" s="96" t="s">
        <v>49</v>
      </c>
      <c r="D32" s="99" t="n">
        <v>494736566.47</v>
      </c>
      <c r="E32" s="99" t="n">
        <v>927895.091</v>
      </c>
      <c r="F32" s="99" t="n">
        <v>3072060.29</v>
      </c>
      <c r="G32" s="99" t="n">
        <v>776729.32</v>
      </c>
      <c r="H32" s="99" t="n">
        <v>36492128.92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536005380.091</v>
      </c>
    </row>
    <row r="33" s="16" customFormat="true" ht="12.75" hidden="false" customHeight="false" outlineLevel="0" collapsed="false">
      <c r="B33" s="96" t="s">
        <v>54</v>
      </c>
      <c r="C33" s="97" t="s">
        <v>48</v>
      </c>
      <c r="D33" s="98" t="n">
        <v>170109308.73</v>
      </c>
      <c r="E33" s="98" t="n">
        <v>9315762.0755</v>
      </c>
      <c r="F33" s="98" t="n">
        <v>7347681.31</v>
      </c>
      <c r="G33" s="98" t="n">
        <v>1087761.25</v>
      </c>
      <c r="H33" s="98" t="n">
        <v>6245932.91</v>
      </c>
      <c r="I33" s="98" t="n">
        <v>0</v>
      </c>
      <c r="J33" s="98" t="n">
        <v>0</v>
      </c>
      <c r="K33" s="98" t="n">
        <v>0</v>
      </c>
      <c r="L33" s="98" t="n">
        <v>264840.4</v>
      </c>
      <c r="M33" s="98" t="n">
        <v>194371286.6755</v>
      </c>
    </row>
    <row r="34" s="16" customFormat="true" ht="12.75" hidden="false" customHeight="false" outlineLevel="0" collapsed="false">
      <c r="B34" s="96"/>
      <c r="C34" s="96" t="s">
        <v>49</v>
      </c>
      <c r="D34" s="99" t="n">
        <v>170109308.73</v>
      </c>
      <c r="E34" s="99" t="n">
        <v>9315762.0755</v>
      </c>
      <c r="F34" s="99" t="n">
        <v>7347681.31</v>
      </c>
      <c r="G34" s="99" t="n">
        <v>1087761.25</v>
      </c>
      <c r="H34" s="99" t="n">
        <v>6245932.91</v>
      </c>
      <c r="I34" s="99" t="n">
        <v>0</v>
      </c>
      <c r="J34" s="99" t="n">
        <v>0</v>
      </c>
      <c r="K34" s="99" t="n">
        <v>0</v>
      </c>
      <c r="L34" s="99" t="n">
        <v>264840.4</v>
      </c>
      <c r="M34" s="99" t="n">
        <v>194371286.6755</v>
      </c>
    </row>
    <row r="35" s="16" customFormat="true" ht="12.75" hidden="false" customHeight="false" outlineLevel="0" collapsed="false">
      <c r="B35" s="96" t="s">
        <v>55</v>
      </c>
      <c r="C35" s="97" t="s">
        <v>48</v>
      </c>
      <c r="D35" s="98" t="n">
        <v>7661371.78</v>
      </c>
      <c r="E35" s="98" t="n">
        <v>45393.8418</v>
      </c>
      <c r="F35" s="98" t="n">
        <v>119190.75</v>
      </c>
      <c r="G35" s="98" t="n">
        <v>10350</v>
      </c>
      <c r="H35" s="98" t="n">
        <v>103600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8872306.3718</v>
      </c>
    </row>
    <row r="36" s="16" customFormat="true" ht="12.75" hidden="false" customHeight="false" outlineLevel="0" collapsed="false">
      <c r="B36" s="96"/>
      <c r="C36" s="96" t="s">
        <v>49</v>
      </c>
      <c r="D36" s="99" t="n">
        <v>7661371.78</v>
      </c>
      <c r="E36" s="99" t="n">
        <v>45393.8418</v>
      </c>
      <c r="F36" s="99" t="n">
        <v>119190.75</v>
      </c>
      <c r="G36" s="99" t="n">
        <v>10350</v>
      </c>
      <c r="H36" s="99" t="n">
        <v>103600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8872306.3718</v>
      </c>
    </row>
    <row r="37" s="16" customFormat="true" ht="12.75" hidden="false" customHeight="false" outlineLevel="0" collapsed="false">
      <c r="B37" s="96" t="s">
        <v>56</v>
      </c>
      <c r="C37" s="97" t="s">
        <v>47</v>
      </c>
      <c r="D37" s="98" t="n">
        <v>11521148.59</v>
      </c>
      <c r="E37" s="98" t="n">
        <v>116845.5059</v>
      </c>
      <c r="F37" s="98" t="n">
        <v>415674.5</v>
      </c>
      <c r="G37" s="98" t="n">
        <v>8754.91</v>
      </c>
      <c r="H37" s="98" t="n">
        <v>114460.91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12176884.4159</v>
      </c>
    </row>
    <row r="38" s="16" customFormat="true" ht="12.75" hidden="false" customHeight="false" outlineLevel="0" collapsed="false">
      <c r="B38" s="96"/>
      <c r="C38" s="97" t="s">
        <v>48</v>
      </c>
      <c r="D38" s="98" t="n">
        <v>26892853</v>
      </c>
      <c r="E38" s="98" t="n">
        <v>3441158.28</v>
      </c>
      <c r="F38" s="98" t="n">
        <v>59751.35</v>
      </c>
      <c r="G38" s="98" t="n">
        <v>93000</v>
      </c>
      <c r="H38" s="98" t="n">
        <v>9790449.23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40277211.86</v>
      </c>
    </row>
    <row r="39" s="16" customFormat="true" ht="12.75" hidden="false" customHeight="false" outlineLevel="0" collapsed="false">
      <c r="B39" s="96"/>
      <c r="C39" s="96" t="s">
        <v>49</v>
      </c>
      <c r="D39" s="99" t="n">
        <v>38414001.59</v>
      </c>
      <c r="E39" s="99" t="n">
        <v>3558003.7859</v>
      </c>
      <c r="F39" s="99" t="n">
        <v>475425.85</v>
      </c>
      <c r="G39" s="99" t="n">
        <v>101754.91</v>
      </c>
      <c r="H39" s="99" t="n">
        <v>9904910.14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52454096.2759</v>
      </c>
    </row>
    <row r="40" s="16" customFormat="true" ht="12.75" hidden="false" customHeight="false" outlineLevel="0" collapsed="false">
      <c r="B40" s="96" t="s">
        <v>57</v>
      </c>
      <c r="C40" s="97" t="s">
        <v>51</v>
      </c>
      <c r="D40" s="98" t="n">
        <v>7216053.62</v>
      </c>
      <c r="E40" s="98" t="n">
        <v>74889.6951</v>
      </c>
      <c r="F40" s="98" t="n">
        <v>321457.03</v>
      </c>
      <c r="G40" s="98" t="n">
        <v>718128</v>
      </c>
      <c r="H40" s="98" t="n">
        <v>129447.43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8459975.7751</v>
      </c>
    </row>
    <row r="41" s="16" customFormat="true" ht="12.75" hidden="false" customHeight="false" outlineLevel="0" collapsed="false">
      <c r="B41" s="96"/>
      <c r="C41" s="96" t="s">
        <v>49</v>
      </c>
      <c r="D41" s="99" t="n">
        <v>7216053.62</v>
      </c>
      <c r="E41" s="99" t="n">
        <v>74889.6951</v>
      </c>
      <c r="F41" s="99" t="n">
        <v>321457.03</v>
      </c>
      <c r="G41" s="99" t="n">
        <v>718128</v>
      </c>
      <c r="H41" s="99" t="n">
        <v>129447.43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8459975.7751</v>
      </c>
    </row>
    <row r="42" s="16" customFormat="true" ht="12.75" hidden="false" customHeight="false" outlineLevel="0" collapsed="false">
      <c r="B42" s="96" t="s">
        <v>58</v>
      </c>
      <c r="C42" s="97" t="s">
        <v>47</v>
      </c>
      <c r="D42" s="98" t="n">
        <v>14084727.88</v>
      </c>
      <c r="E42" s="98" t="n">
        <v>714993.8122</v>
      </c>
      <c r="F42" s="98" t="n">
        <v>2704313.2</v>
      </c>
      <c r="G42" s="98" t="n">
        <v>92205.1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17596239.9922</v>
      </c>
    </row>
    <row r="43" s="16" customFormat="true" ht="12.75" hidden="false" customHeight="false" outlineLevel="0" collapsed="false">
      <c r="B43" s="96"/>
      <c r="C43" s="97" t="s">
        <v>48</v>
      </c>
      <c r="D43" s="98" t="n">
        <v>8667895.47</v>
      </c>
      <c r="E43" s="98" t="n">
        <v>44336.23</v>
      </c>
      <c r="F43" s="98" t="n">
        <v>279824.77</v>
      </c>
      <c r="G43" s="98" t="n">
        <v>3700</v>
      </c>
      <c r="H43" s="98" t="n">
        <v>100000</v>
      </c>
      <c r="I43" s="98" t="n">
        <v>0</v>
      </c>
      <c r="J43" s="98" t="n">
        <v>0</v>
      </c>
      <c r="K43" s="98" t="n">
        <v>0</v>
      </c>
      <c r="L43" s="98" t="n">
        <v>4987620.75</v>
      </c>
      <c r="M43" s="98" t="n">
        <v>14083377.22</v>
      </c>
    </row>
    <row r="44" s="16" customFormat="true" ht="12.75" hidden="false" customHeight="false" outlineLevel="0" collapsed="false">
      <c r="B44" s="96"/>
      <c r="C44" s="97" t="s">
        <v>51</v>
      </c>
      <c r="D44" s="98" t="n">
        <v>2109775.1</v>
      </c>
      <c r="E44" s="98" t="n">
        <v>49419.62</v>
      </c>
      <c r="F44" s="98" t="n">
        <v>1561304.83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3720499.55</v>
      </c>
    </row>
    <row r="45" s="16" customFormat="true" ht="12.75" hidden="false" customHeight="false" outlineLevel="0" collapsed="false">
      <c r="B45" s="96"/>
      <c r="C45" s="96" t="s">
        <v>49</v>
      </c>
      <c r="D45" s="99" t="n">
        <v>24862398.45</v>
      </c>
      <c r="E45" s="99" t="n">
        <v>808749.6622</v>
      </c>
      <c r="F45" s="99" t="n">
        <v>4545442.8</v>
      </c>
      <c r="G45" s="99" t="n">
        <v>95905.1</v>
      </c>
      <c r="H45" s="99" t="n">
        <v>100000</v>
      </c>
      <c r="I45" s="99" t="n">
        <v>0</v>
      </c>
      <c r="J45" s="99" t="n">
        <v>0</v>
      </c>
      <c r="K45" s="99" t="n">
        <v>0</v>
      </c>
      <c r="L45" s="99" t="n">
        <v>4987620.75</v>
      </c>
      <c r="M45" s="99" t="n">
        <v>35400116.7622</v>
      </c>
    </row>
    <row r="46" s="16" customFormat="true" ht="12.75" hidden="false" customHeight="false" outlineLevel="0" collapsed="false">
      <c r="B46" s="96" t="s">
        <v>59</v>
      </c>
      <c r="C46" s="97" t="s">
        <v>47</v>
      </c>
      <c r="D46" s="98" t="n">
        <v>3742540.08</v>
      </c>
      <c r="E46" s="98" t="n">
        <v>9824.54</v>
      </c>
      <c r="F46" s="98" t="n">
        <v>37501.79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3789866.41</v>
      </c>
    </row>
    <row r="47" s="16" customFormat="true" ht="12.75" hidden="false" customHeight="false" outlineLevel="0" collapsed="false">
      <c r="B47" s="96"/>
      <c r="C47" s="96" t="s">
        <v>49</v>
      </c>
      <c r="D47" s="99" t="n">
        <v>3742540.08</v>
      </c>
      <c r="E47" s="99" t="n">
        <v>9824.54</v>
      </c>
      <c r="F47" s="99" t="n">
        <v>37501.79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3789866.41</v>
      </c>
    </row>
    <row r="48" s="16" customFormat="true" ht="12.75" hidden="false" customHeight="false" outlineLevel="0" collapsed="false">
      <c r="B48" s="96" t="s">
        <v>60</v>
      </c>
      <c r="C48" s="97" t="s">
        <v>47</v>
      </c>
      <c r="D48" s="98" t="n">
        <v>1209472.68</v>
      </c>
      <c r="E48" s="98" t="n">
        <v>21942</v>
      </c>
      <c r="F48" s="98" t="n">
        <v>86781.45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1318196.13</v>
      </c>
    </row>
    <row r="49" s="16" customFormat="true" ht="12.75" hidden="false" customHeight="false" outlineLevel="0" collapsed="false">
      <c r="B49" s="96"/>
      <c r="C49" s="97" t="s">
        <v>51</v>
      </c>
      <c r="D49" s="98" t="n">
        <v>6255286.42</v>
      </c>
      <c r="E49" s="98" t="n">
        <v>218860.25</v>
      </c>
      <c r="F49" s="98" t="n">
        <v>740394.55</v>
      </c>
      <c r="G49" s="98" t="n">
        <v>258440</v>
      </c>
      <c r="H49" s="98" t="n">
        <v>297394.71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7770375.93</v>
      </c>
    </row>
    <row r="50" s="16" customFormat="true" ht="12.75" hidden="false" customHeight="false" outlineLevel="0" collapsed="false">
      <c r="B50" s="96"/>
      <c r="C50" s="96" t="s">
        <v>49</v>
      </c>
      <c r="D50" s="99" t="n">
        <v>7464759.1</v>
      </c>
      <c r="E50" s="99" t="n">
        <v>240802.25</v>
      </c>
      <c r="F50" s="99" t="n">
        <v>827176</v>
      </c>
      <c r="G50" s="99" t="n">
        <v>258440</v>
      </c>
      <c r="H50" s="99" t="n">
        <v>297394.71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9088572.06</v>
      </c>
    </row>
    <row r="51" s="16" customFormat="true" ht="12.75" hidden="false" customHeight="false" outlineLevel="0" collapsed="false">
      <c r="B51" s="96" t="s">
        <v>61</v>
      </c>
      <c r="C51" s="97" t="s">
        <v>51</v>
      </c>
      <c r="D51" s="98" t="n">
        <v>2673085.29</v>
      </c>
      <c r="E51" s="98" t="n">
        <v>40947.9975</v>
      </c>
      <c r="F51" s="98" t="n">
        <v>113645.39</v>
      </c>
      <c r="G51" s="98" t="n">
        <v>1499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2842668.6775</v>
      </c>
    </row>
    <row r="52" s="16" customFormat="true" ht="12.75" hidden="false" customHeight="false" outlineLevel="0" collapsed="false">
      <c r="B52" s="96"/>
      <c r="C52" s="96" t="s">
        <v>49</v>
      </c>
      <c r="D52" s="99" t="n">
        <v>2673085.29</v>
      </c>
      <c r="E52" s="99" t="n">
        <v>40947.9975</v>
      </c>
      <c r="F52" s="99" t="n">
        <v>113645.39</v>
      </c>
      <c r="G52" s="99" t="n">
        <v>1499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2842668.6775</v>
      </c>
    </row>
    <row r="53" s="16" customFormat="true" ht="12.75" hidden="false" customHeight="false" outlineLevel="0" collapsed="false">
      <c r="B53" s="96" t="s">
        <v>62</v>
      </c>
      <c r="C53" s="97" t="s">
        <v>47</v>
      </c>
      <c r="D53" s="98" t="n">
        <v>3209646.19</v>
      </c>
      <c r="E53" s="98" t="n">
        <v>5000.02</v>
      </c>
      <c r="F53" s="98" t="n">
        <v>10576.69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3225222.9</v>
      </c>
    </row>
    <row r="54" s="44" customFormat="true" ht="12.75" hidden="false" customHeight="false" outlineLevel="0" collapsed="false">
      <c r="B54" s="96"/>
      <c r="C54" s="96" t="s">
        <v>49</v>
      </c>
      <c r="D54" s="99" t="n">
        <v>3209646.19</v>
      </c>
      <c r="E54" s="99" t="n">
        <v>5000.02</v>
      </c>
      <c r="F54" s="99" t="n">
        <v>10576.69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3225222.9</v>
      </c>
    </row>
    <row r="55" s="16" customFormat="true" ht="12.75" hidden="false" customHeight="false" outlineLevel="0" collapsed="false">
      <c r="B55" s="96" t="s">
        <v>63</v>
      </c>
      <c r="C55" s="97" t="s">
        <v>47</v>
      </c>
      <c r="D55" s="98" t="n">
        <v>816602.05</v>
      </c>
      <c r="E55" s="98" t="n">
        <v>0</v>
      </c>
      <c r="F55" s="98" t="n">
        <v>2001.52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818603.57</v>
      </c>
    </row>
    <row r="56" s="16" customFormat="true" ht="12.75" hidden="false" customHeight="false" outlineLevel="0" collapsed="false">
      <c r="B56" s="96"/>
      <c r="C56" s="97" t="s">
        <v>48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6332738.71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6332738.71</v>
      </c>
    </row>
    <row r="57" s="44" customFormat="true" ht="12.75" hidden="false" customHeight="false" outlineLevel="0" collapsed="false">
      <c r="B57" s="96"/>
      <c r="C57" s="96" t="s">
        <v>49</v>
      </c>
      <c r="D57" s="99" t="n">
        <v>816602.05</v>
      </c>
      <c r="E57" s="99" t="n">
        <v>0</v>
      </c>
      <c r="F57" s="99" t="n">
        <v>2001.52</v>
      </c>
      <c r="G57" s="99" t="n">
        <v>0</v>
      </c>
      <c r="H57" s="99" t="n">
        <v>6332738.71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7151342.28</v>
      </c>
    </row>
    <row r="58" s="16" customFormat="true" ht="12.75" hidden="false" customHeight="false" outlineLevel="0" collapsed="false">
      <c r="B58" s="96" t="s">
        <v>64</v>
      </c>
      <c r="C58" s="97" t="s">
        <v>47</v>
      </c>
      <c r="D58" s="98" t="n">
        <v>0</v>
      </c>
      <c r="E58" s="98" t="n">
        <v>44789.21</v>
      </c>
      <c r="F58" s="98" t="n">
        <v>161342.85</v>
      </c>
      <c r="G58" s="98" t="n">
        <v>19719</v>
      </c>
      <c r="H58" s="98" t="n">
        <v>147963.19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373814.25</v>
      </c>
    </row>
    <row r="59" s="16" customFormat="true" ht="12.75" hidden="false" customHeight="false" outlineLevel="0" collapsed="false">
      <c r="B59" s="96"/>
      <c r="C59" s="97" t="s">
        <v>51</v>
      </c>
      <c r="D59" s="98" t="n">
        <v>4652232.29</v>
      </c>
      <c r="E59" s="98" t="n">
        <v>95149.34</v>
      </c>
      <c r="F59" s="98" t="n">
        <v>197769.72</v>
      </c>
      <c r="G59" s="98" t="n">
        <v>8460.32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589000</v>
      </c>
      <c r="M59" s="98" t="n">
        <v>5542611.67</v>
      </c>
    </row>
    <row r="60" s="44" customFormat="true" ht="12.75" hidden="false" customHeight="false" outlineLevel="0" collapsed="false">
      <c r="B60" s="96"/>
      <c r="C60" s="96" t="s">
        <v>49</v>
      </c>
      <c r="D60" s="99" t="n">
        <v>4652232.29</v>
      </c>
      <c r="E60" s="99" t="n">
        <v>139938.55</v>
      </c>
      <c r="F60" s="99" t="n">
        <v>359112.57</v>
      </c>
      <c r="G60" s="99" t="n">
        <v>28179.32</v>
      </c>
      <c r="H60" s="99" t="n">
        <v>147963.19</v>
      </c>
      <c r="I60" s="99" t="n">
        <v>0</v>
      </c>
      <c r="J60" s="99" t="n">
        <v>0</v>
      </c>
      <c r="K60" s="99" t="n">
        <v>0</v>
      </c>
      <c r="L60" s="99" t="n">
        <v>589000</v>
      </c>
      <c r="M60" s="99" t="n">
        <v>5916425.92</v>
      </c>
    </row>
    <row r="61" s="16" customFormat="true" ht="12.75" hidden="false" customHeight="false" outlineLevel="0" collapsed="false">
      <c r="B61" s="96" t="s">
        <v>65</v>
      </c>
      <c r="C61" s="97" t="s">
        <v>48</v>
      </c>
      <c r="D61" s="98" t="n">
        <v>846490.78</v>
      </c>
      <c r="E61" s="98" t="n">
        <v>0</v>
      </c>
      <c r="F61" s="98" t="n">
        <v>271798.23</v>
      </c>
      <c r="G61" s="98" t="n">
        <v>448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1122769.01</v>
      </c>
    </row>
    <row r="62" s="44" customFormat="true" ht="12.75" hidden="false" customHeight="false" outlineLevel="0" collapsed="false">
      <c r="B62" s="96"/>
      <c r="C62" s="96" t="s">
        <v>49</v>
      </c>
      <c r="D62" s="99" t="n">
        <v>846490.78</v>
      </c>
      <c r="E62" s="99" t="n">
        <v>0</v>
      </c>
      <c r="F62" s="99" t="n">
        <v>271798.23</v>
      </c>
      <c r="G62" s="99" t="n">
        <v>448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1122769.01</v>
      </c>
    </row>
    <row r="63" s="16" customFormat="true" ht="12.75" hidden="false" customHeight="false" outlineLevel="0" collapsed="false">
      <c r="B63" s="96" t="s">
        <v>66</v>
      </c>
      <c r="C63" s="97" t="s">
        <v>51</v>
      </c>
      <c r="D63" s="98" t="n">
        <v>890509.17</v>
      </c>
      <c r="E63" s="98" t="n">
        <v>5680</v>
      </c>
      <c r="F63" s="98" t="n">
        <v>72497.6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968686.77</v>
      </c>
    </row>
    <row r="64" s="44" customFormat="true" ht="12.75" hidden="false" customHeight="false" outlineLevel="0" collapsed="false">
      <c r="B64" s="96"/>
      <c r="C64" s="96" t="s">
        <v>49</v>
      </c>
      <c r="D64" s="99" t="n">
        <v>890509.17</v>
      </c>
      <c r="E64" s="99" t="n">
        <v>5680</v>
      </c>
      <c r="F64" s="99" t="n">
        <v>72497.6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968686.77</v>
      </c>
    </row>
    <row r="65" s="16" customFormat="true" ht="12.75" hidden="false" customHeight="false" outlineLevel="0" collapsed="false">
      <c r="B65" s="96" t="s">
        <v>67</v>
      </c>
      <c r="C65" s="97" t="s">
        <v>48</v>
      </c>
      <c r="D65" s="98" t="n">
        <v>1059007.56</v>
      </c>
      <c r="E65" s="98" t="n">
        <v>16630.1966</v>
      </c>
      <c r="F65" s="98" t="n">
        <v>146068.22</v>
      </c>
      <c r="G65" s="98" t="n">
        <v>3889.28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1225595.2566</v>
      </c>
    </row>
    <row r="66" s="44" customFormat="true" ht="12.75" hidden="false" customHeight="false" outlineLevel="0" collapsed="false">
      <c r="B66" s="96"/>
      <c r="C66" s="96" t="s">
        <v>49</v>
      </c>
      <c r="D66" s="99" t="n">
        <v>1059007.56</v>
      </c>
      <c r="E66" s="99" t="n">
        <v>16630.1966</v>
      </c>
      <c r="F66" s="99" t="n">
        <v>146068.22</v>
      </c>
      <c r="G66" s="99" t="n">
        <v>3889.28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1225595.2566</v>
      </c>
    </row>
    <row r="67" s="16" customFormat="true" ht="12.75" hidden="false" customHeight="false" outlineLevel="0" collapsed="false">
      <c r="B67" s="96" t="s">
        <v>68</v>
      </c>
      <c r="C67" s="97" t="s">
        <v>47</v>
      </c>
      <c r="D67" s="98" t="n">
        <v>0</v>
      </c>
      <c r="E67" s="98" t="n">
        <v>584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5840</v>
      </c>
    </row>
    <row r="68" s="16" customFormat="true" ht="12.75" hidden="false" customHeight="false" outlineLevel="0" collapsed="false">
      <c r="B68" s="96"/>
      <c r="C68" s="97" t="s">
        <v>48</v>
      </c>
      <c r="D68" s="98" t="n">
        <v>3864736.88</v>
      </c>
      <c r="E68" s="98" t="n">
        <v>91289.48</v>
      </c>
      <c r="F68" s="98" t="n">
        <v>62116.78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4018143.14</v>
      </c>
    </row>
    <row r="69" s="16" customFormat="true" ht="12.75" hidden="false" customHeight="false" outlineLevel="0" collapsed="false">
      <c r="B69" s="96"/>
      <c r="C69" s="97" t="s">
        <v>69</v>
      </c>
      <c r="D69" s="98" t="n">
        <v>160802932.59</v>
      </c>
      <c r="E69" s="98" t="n">
        <v>3394991.73</v>
      </c>
      <c r="F69" s="98" t="n">
        <v>2471464.93</v>
      </c>
      <c r="G69" s="98" t="n">
        <v>922659.43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167592048.68</v>
      </c>
    </row>
    <row r="70" s="16" customFormat="true" ht="12.75" hidden="false" customHeight="false" outlineLevel="0" collapsed="false">
      <c r="B70" s="96"/>
      <c r="C70" s="97" t="s">
        <v>51</v>
      </c>
      <c r="D70" s="98" t="n">
        <v>3048245.8</v>
      </c>
      <c r="E70" s="98" t="n">
        <v>130963.69</v>
      </c>
      <c r="F70" s="98" t="n">
        <v>42011.92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3221221.41</v>
      </c>
    </row>
    <row r="71" s="44" customFormat="true" ht="12.75" hidden="false" customHeight="false" outlineLevel="0" collapsed="false">
      <c r="B71" s="96"/>
      <c r="C71" s="96" t="s">
        <v>49</v>
      </c>
      <c r="D71" s="99" t="n">
        <v>167715915.27</v>
      </c>
      <c r="E71" s="99" t="n">
        <v>3623084.9</v>
      </c>
      <c r="F71" s="99" t="n">
        <v>2575593.63</v>
      </c>
      <c r="G71" s="99" t="n">
        <v>922659.43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174837253.23</v>
      </c>
    </row>
    <row r="72" s="16" customFormat="true" ht="12.75" hidden="false" customHeight="false" outlineLevel="0" collapsed="false">
      <c r="B72" s="96" t="s">
        <v>70</v>
      </c>
      <c r="C72" s="97" t="s">
        <v>47</v>
      </c>
      <c r="D72" s="98" t="n">
        <v>19947071.64</v>
      </c>
      <c r="E72" s="98" t="n">
        <v>218766.326</v>
      </c>
      <c r="F72" s="98" t="n">
        <v>263085.31</v>
      </c>
      <c r="G72" s="98" t="n">
        <v>39221.68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6140727.4</v>
      </c>
      <c r="M72" s="98" t="n">
        <v>26608872.356</v>
      </c>
    </row>
    <row r="73" s="16" customFormat="true" ht="12.75" hidden="false" customHeight="false" outlineLevel="0" collapsed="false">
      <c r="B73" s="96"/>
      <c r="C73" s="97" t="s">
        <v>48</v>
      </c>
      <c r="D73" s="98" t="n">
        <v>0</v>
      </c>
      <c r="E73" s="98" t="n">
        <v>0</v>
      </c>
      <c r="F73" s="98" t="n">
        <v>357908.98</v>
      </c>
      <c r="G73" s="98" t="n">
        <v>0</v>
      </c>
      <c r="H73" s="98" t="n">
        <v>0</v>
      </c>
      <c r="I73" s="98" t="n">
        <v>12011013.65</v>
      </c>
      <c r="J73" s="98" t="n">
        <v>0</v>
      </c>
      <c r="K73" s="98" t="n">
        <v>0</v>
      </c>
      <c r="L73" s="98" t="n">
        <v>5557820.2</v>
      </c>
      <c r="M73" s="98" t="n">
        <v>17926742.83</v>
      </c>
    </row>
    <row r="74" s="16" customFormat="true" ht="12.75" hidden="false" customHeight="false" outlineLevel="0" collapsed="false">
      <c r="B74" s="96"/>
      <c r="C74" s="97" t="s">
        <v>51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200610.43</v>
      </c>
      <c r="J74" s="98" t="n">
        <v>0</v>
      </c>
      <c r="K74" s="98" t="n">
        <v>0</v>
      </c>
      <c r="L74" s="98" t="n">
        <v>0</v>
      </c>
      <c r="M74" s="98" t="n">
        <v>200610.43</v>
      </c>
    </row>
    <row r="75" s="44" customFormat="true" ht="12.75" hidden="false" customHeight="false" outlineLevel="0" collapsed="false">
      <c r="B75" s="96"/>
      <c r="C75" s="96" t="s">
        <v>49</v>
      </c>
      <c r="D75" s="99" t="n">
        <v>19947071.64</v>
      </c>
      <c r="E75" s="99" t="n">
        <v>218766.326</v>
      </c>
      <c r="F75" s="99" t="n">
        <v>620994.29</v>
      </c>
      <c r="G75" s="99" t="n">
        <v>39221.68</v>
      </c>
      <c r="H75" s="99" t="n">
        <v>0</v>
      </c>
      <c r="I75" s="99" t="n">
        <v>12211624.08</v>
      </c>
      <c r="J75" s="99" t="n">
        <v>0</v>
      </c>
      <c r="K75" s="99" t="n">
        <v>0</v>
      </c>
      <c r="L75" s="99" t="n">
        <v>11698547.6</v>
      </c>
      <c r="M75" s="99" t="n">
        <v>44736225.616</v>
      </c>
    </row>
    <row r="76" s="16" customFormat="true" ht="12.75" hidden="false" customHeight="false" outlineLevel="0" collapsed="false">
      <c r="B76" s="96" t="s">
        <v>71</v>
      </c>
      <c r="C76" s="97" t="s">
        <v>47</v>
      </c>
      <c r="D76" s="98" t="n">
        <v>7654364.16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10748450.4</v>
      </c>
      <c r="L76" s="98" t="n">
        <v>0</v>
      </c>
      <c r="M76" s="98" t="n">
        <v>18402814.56</v>
      </c>
    </row>
    <row r="77" s="44" customFormat="true" ht="12.75" hidden="false" customHeight="false" outlineLevel="0" collapsed="false">
      <c r="B77" s="96"/>
      <c r="C77" s="96" t="s">
        <v>49</v>
      </c>
      <c r="D77" s="99" t="n">
        <v>7654364.16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10748450.4</v>
      </c>
      <c r="L77" s="99" t="n">
        <v>0</v>
      </c>
      <c r="M77" s="99" t="n">
        <v>18402814.56</v>
      </c>
    </row>
    <row r="78" s="16" customFormat="true" ht="12.75" hidden="false" customHeight="false" outlineLevel="0" collapsed="false">
      <c r="B78" s="96" t="s">
        <v>72</v>
      </c>
      <c r="C78" s="97" t="s">
        <v>4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10921459.84</v>
      </c>
      <c r="L78" s="98" t="n">
        <v>0</v>
      </c>
      <c r="M78" s="98" t="n">
        <v>10921459.84</v>
      </c>
    </row>
    <row r="79" s="44" customFormat="true" ht="12.75" hidden="false" customHeight="false" outlineLevel="0" collapsed="false">
      <c r="B79" s="96"/>
      <c r="C79" s="96" t="s">
        <v>49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10921459.84</v>
      </c>
      <c r="L79" s="99" t="n">
        <v>0</v>
      </c>
      <c r="M79" s="99" t="n">
        <v>10921459.84</v>
      </c>
    </row>
    <row r="80" s="16" customFormat="true" ht="12.75" hidden="false" customHeight="false" outlineLevel="0" collapsed="false">
      <c r="B80" s="96" t="s">
        <v>73</v>
      </c>
      <c r="C80" s="97" t="s">
        <v>47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329149498.31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329149498.31</v>
      </c>
    </row>
    <row r="81" s="44" customFormat="true" ht="12.75" hidden="false" customHeight="false" outlineLevel="0" collapsed="false">
      <c r="B81" s="96"/>
      <c r="C81" s="96" t="s">
        <v>49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329149498.31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329149498.31</v>
      </c>
    </row>
    <row r="82" s="16" customFormat="true" ht="12.75" hidden="false" customHeight="false" outlineLevel="0" collapsed="false">
      <c r="B82" s="96" t="s">
        <v>74</v>
      </c>
      <c r="C82" s="97" t="s">
        <v>75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20320110.52</v>
      </c>
      <c r="K82" s="98" t="n">
        <v>0</v>
      </c>
      <c r="L82" s="98" t="n">
        <v>0</v>
      </c>
      <c r="M82" s="98" t="n">
        <v>20320110.52</v>
      </c>
    </row>
    <row r="83" s="44" customFormat="true" ht="12.75" hidden="false" customHeight="false" outlineLevel="0" collapsed="false">
      <c r="B83" s="96"/>
      <c r="C83" s="96" t="s">
        <v>49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20320110.52</v>
      </c>
      <c r="K83" s="99" t="n">
        <v>0</v>
      </c>
      <c r="L83" s="99" t="n">
        <v>0</v>
      </c>
      <c r="M83" s="99" t="n">
        <v>20320110.52</v>
      </c>
    </row>
    <row r="84" s="44" customFormat="true" ht="12.75" hidden="false" customHeight="false" outlineLevel="0" collapsed="false">
      <c r="B84" s="96" t="s">
        <v>35</v>
      </c>
      <c r="C84" s="96"/>
      <c r="D84" s="99" t="n">
        <v>1040815082.16</v>
      </c>
      <c r="E84" s="99" t="n">
        <v>24022087.8763</v>
      </c>
      <c r="F84" s="99" t="n">
        <v>28324129.48</v>
      </c>
      <c r="G84" s="99" t="n">
        <v>4924437.19</v>
      </c>
      <c r="H84" s="99" t="n">
        <v>463640020.23</v>
      </c>
      <c r="I84" s="99" t="n">
        <v>12211624.08</v>
      </c>
      <c r="J84" s="99" t="n">
        <v>20320110.52</v>
      </c>
      <c r="K84" s="99" t="n">
        <v>145837142.32</v>
      </c>
      <c r="L84" s="99" t="n">
        <v>17540008.75</v>
      </c>
      <c r="M84" s="99" t="n">
        <v>1757634642.6063</v>
      </c>
    </row>
    <row r="85" customFormat="false" ht="12.75" hidden="false" customHeight="false" outlineLevel="0" collapsed="false">
      <c r="A85" s="0"/>
      <c r="B85" s="47" t="s">
        <v>76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1.25" hidden="false" customHeight="false" outlineLevel="0" collapsed="false">
      <c r="B86" s="47" t="s">
        <v>115</v>
      </c>
    </row>
  </sheetData>
  <mergeCells count="30">
    <mergeCell ref="B13:M13"/>
    <mergeCell ref="B14:M14"/>
    <mergeCell ref="B18:B19"/>
    <mergeCell ref="C18:C19"/>
    <mergeCell ref="D18:L18"/>
    <mergeCell ref="M18:M19"/>
    <mergeCell ref="B20:B22"/>
    <mergeCell ref="B23:B26"/>
    <mergeCell ref="B27:B30"/>
    <mergeCell ref="B31:B32"/>
    <mergeCell ref="B33:B34"/>
    <mergeCell ref="B35:B36"/>
    <mergeCell ref="B37:B39"/>
    <mergeCell ref="B40:B41"/>
    <mergeCell ref="B42:B45"/>
    <mergeCell ref="B46:B47"/>
    <mergeCell ref="B48:B50"/>
    <mergeCell ref="B51:B52"/>
    <mergeCell ref="B53:B54"/>
    <mergeCell ref="B55:B57"/>
    <mergeCell ref="B58:B60"/>
    <mergeCell ref="B61:B62"/>
    <mergeCell ref="B63:B64"/>
    <mergeCell ref="B65:B66"/>
    <mergeCell ref="B67:B71"/>
    <mergeCell ref="B72:B75"/>
    <mergeCell ref="B76:B77"/>
    <mergeCell ref="B78:B79"/>
    <mergeCell ref="B80:B81"/>
    <mergeCell ref="B82:B83"/>
  </mergeCells>
  <printOptions headings="false" gridLines="false" gridLinesSet="true" horizontalCentered="false" verticalCentered="false"/>
  <pageMargins left="0.459027777777778" right="0.7875" top="0.394444444444445" bottom="0.279861111111111" header="0.227777777777778" footer="0.154861111111111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"2017-Año de las Energías Renovables"</oddHeader>
    <oddFooter>&amp;C&amp;9"Las Islas Malvinas, Georgias y Sandwich del Sur son y serán Argentinas"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11.5625" defaultRowHeight="13.5" zeroHeight="false" outlineLevelRow="0" outlineLevelCol="0"/>
  <cols>
    <col collapsed="false" customWidth="true" hidden="false" outlineLevel="0" max="1" min="1" style="49" width="48.56"/>
    <col collapsed="false" customWidth="true" hidden="false" outlineLevel="0" max="2" min="2" style="49" width="1.85"/>
    <col collapsed="false" customWidth="true" hidden="false" outlineLevel="0" max="3" min="3" style="49" width="65.14"/>
    <col collapsed="false" customWidth="true" hidden="false" outlineLevel="0" max="4" min="4" style="49" width="17.99"/>
    <col collapsed="false" customWidth="true" hidden="false" outlineLevel="0" max="5" min="5" style="100" width="12.99"/>
    <col collapsed="false" customWidth="true" hidden="false" outlineLevel="0" max="6" min="6" style="49" width="14.14"/>
    <col collapsed="false" customWidth="false" hidden="false" outlineLevel="0" max="10" min="7" style="49" width="11.56"/>
    <col collapsed="false" customWidth="true" hidden="false" outlineLevel="0" max="11" min="11" style="49" width="13.14"/>
    <col collapsed="false" customWidth="true" hidden="false" outlineLevel="0" max="12" min="12" style="49" width="13.28"/>
    <col collapsed="false" customWidth="false" hidden="false" outlineLevel="0" max="257" min="13" style="49" width="11.56"/>
  </cols>
  <sheetData>
    <row r="1" customFormat="false" ht="13.5" hidden="false" customHeight="false" outlineLevel="0" collapsed="false">
      <c r="A1" s="50"/>
      <c r="B1" s="50"/>
      <c r="C1" s="50"/>
      <c r="D1" s="50"/>
      <c r="E1" s="101"/>
      <c r="F1" s="51"/>
      <c r="G1" s="51"/>
      <c r="H1" s="51"/>
      <c r="I1" s="51"/>
    </row>
    <row r="2" customFormat="false" ht="13.5" hidden="false" customHeight="false" outlineLevel="0" collapsed="false">
      <c r="A2" s="50"/>
      <c r="E2" s="52"/>
      <c r="F2" s="51"/>
      <c r="G2" s="51"/>
      <c r="H2" s="51"/>
      <c r="I2" s="51"/>
    </row>
    <row r="3" customFormat="false" ht="13.5" hidden="false" customHeight="false" outlineLevel="0" collapsed="false">
      <c r="A3" s="50"/>
      <c r="B3" s="50"/>
      <c r="C3" s="50"/>
      <c r="D3" s="53"/>
      <c r="E3" s="101"/>
      <c r="F3" s="51"/>
      <c r="G3" s="51"/>
      <c r="H3" s="51"/>
      <c r="I3" s="51"/>
    </row>
    <row r="4" customFormat="false" ht="13.5" hidden="false" customHeight="false" outlineLevel="0" collapsed="false">
      <c r="A4" s="50"/>
      <c r="B4" s="50"/>
      <c r="C4" s="50"/>
      <c r="D4" s="50"/>
      <c r="E4" s="101"/>
      <c r="F4" s="51"/>
      <c r="G4" s="51"/>
      <c r="H4" s="51"/>
      <c r="I4" s="51"/>
    </row>
    <row r="5" customFormat="false" ht="13.5" hidden="false" customHeight="false" outlineLevel="0" collapsed="false">
      <c r="A5" s="50"/>
      <c r="B5" s="50"/>
      <c r="C5" s="50"/>
      <c r="D5" s="50"/>
      <c r="E5" s="101"/>
      <c r="F5" s="51"/>
      <c r="G5" s="51"/>
      <c r="H5" s="51"/>
      <c r="I5" s="51"/>
    </row>
    <row r="6" customFormat="false" ht="13.5" hidden="false" customHeight="false" outlineLevel="0" collapsed="false">
      <c r="A6" s="50"/>
      <c r="B6" s="50"/>
      <c r="C6" s="50"/>
      <c r="D6" s="50"/>
      <c r="E6" s="101"/>
      <c r="F6" s="51"/>
      <c r="G6" s="51"/>
      <c r="H6" s="51"/>
      <c r="I6" s="51"/>
    </row>
    <row r="7" customFormat="false" ht="13.5" hidden="false" customHeight="false" outlineLevel="0" collapsed="false">
      <c r="A7" s="27" t="s">
        <v>78</v>
      </c>
      <c r="B7" s="50"/>
      <c r="C7" s="50"/>
      <c r="D7" s="50"/>
      <c r="E7" s="101"/>
      <c r="F7" s="51"/>
      <c r="G7" s="51"/>
      <c r="H7" s="51"/>
      <c r="I7" s="51"/>
    </row>
    <row r="8" customFormat="false" ht="13.5" hidden="false" customHeight="false" outlineLevel="0" collapsed="false">
      <c r="A8" s="27" t="s">
        <v>79</v>
      </c>
      <c r="B8" s="50"/>
      <c r="C8" s="50"/>
      <c r="D8" s="50"/>
      <c r="E8" s="101"/>
      <c r="F8" s="51"/>
      <c r="G8" s="51"/>
      <c r="H8" s="51"/>
      <c r="I8" s="51"/>
    </row>
    <row r="9" customFormat="false" ht="13.5" hidden="false" customHeight="false" outlineLevel="0" collapsed="false">
      <c r="A9" s="27" t="s">
        <v>80</v>
      </c>
      <c r="B9" s="50"/>
      <c r="C9" s="50"/>
      <c r="D9" s="50"/>
      <c r="E9" s="101"/>
      <c r="F9" s="51"/>
      <c r="G9" s="51"/>
      <c r="H9" s="51"/>
      <c r="I9" s="51"/>
    </row>
    <row r="10" customFormat="false" ht="13.5" hidden="false" customHeight="false" outlineLevel="0" collapsed="false">
      <c r="A10" s="27" t="s">
        <v>81</v>
      </c>
      <c r="B10" s="50"/>
      <c r="C10" s="50"/>
      <c r="D10" s="50"/>
      <c r="E10" s="101"/>
      <c r="F10" s="51"/>
      <c r="G10" s="51"/>
      <c r="H10" s="51"/>
      <c r="I10" s="51"/>
    </row>
    <row r="11" customFormat="false" ht="13.5" hidden="false" customHeight="false" outlineLevel="0" collapsed="false">
      <c r="A11" s="27" t="s">
        <v>82</v>
      </c>
      <c r="B11" s="50"/>
      <c r="C11" s="50"/>
      <c r="D11" s="50"/>
      <c r="E11" s="101"/>
      <c r="F11" s="51"/>
      <c r="G11" s="51"/>
      <c r="H11" s="51"/>
      <c r="I11" s="51"/>
    </row>
    <row r="12" customFormat="false" ht="8.85" hidden="false" customHeight="true" outlineLevel="0" collapsed="false">
      <c r="C12" s="102" t="s">
        <v>83</v>
      </c>
      <c r="D12" s="102"/>
      <c r="E12" s="102"/>
      <c r="F12" s="102"/>
      <c r="G12" s="51"/>
      <c r="H12" s="51"/>
      <c r="I12" s="51"/>
    </row>
    <row r="13" s="58" customFormat="true" ht="12" hidden="false" customHeight="false" outlineLevel="0" collapsed="false">
      <c r="C13" s="102"/>
      <c r="D13" s="102"/>
      <c r="E13" s="102"/>
      <c r="F13" s="102"/>
      <c r="G13" s="69"/>
      <c r="H13" s="69"/>
      <c r="I13" s="69"/>
    </row>
    <row r="14" s="58" customFormat="true" ht="12" hidden="false" customHeight="false" outlineLevel="0" collapsed="false">
      <c r="C14" s="102"/>
      <c r="D14" s="102"/>
      <c r="E14" s="102"/>
      <c r="F14" s="102"/>
      <c r="G14" s="69"/>
      <c r="H14" s="69"/>
      <c r="I14" s="69"/>
    </row>
    <row r="15" s="58" customFormat="true" ht="8.25" hidden="false" customHeight="true" outlineLevel="0" collapsed="false">
      <c r="C15" s="102"/>
      <c r="D15" s="102"/>
      <c r="E15" s="102"/>
      <c r="F15" s="102"/>
      <c r="G15" s="69"/>
      <c r="H15" s="69"/>
      <c r="I15" s="69"/>
    </row>
    <row r="16" s="58" customFormat="true" ht="12" hidden="false" customHeight="false" outlineLevel="0" collapsed="false">
      <c r="C16" s="103"/>
      <c r="D16" s="104"/>
      <c r="E16" s="105"/>
      <c r="F16" s="69"/>
      <c r="G16" s="69"/>
      <c r="H16" s="69"/>
      <c r="I16" s="69"/>
    </row>
    <row r="17" s="62" customFormat="true" ht="12" hidden="false" customHeight="false" outlineLevel="0" collapsed="false">
      <c r="A17" s="58"/>
      <c r="B17" s="58"/>
      <c r="C17" s="59"/>
      <c r="D17" s="60" t="s">
        <v>84</v>
      </c>
      <c r="E17" s="60"/>
      <c r="F17" s="60"/>
      <c r="G17" s="61"/>
      <c r="H17" s="61"/>
      <c r="I17" s="61"/>
    </row>
    <row r="18" s="62" customFormat="true" ht="12" hidden="false" customHeight="false" outlineLevel="0" collapsed="false">
      <c r="A18" s="58"/>
      <c r="B18" s="58"/>
      <c r="C18" s="60" t="s">
        <v>9</v>
      </c>
      <c r="D18" s="60" t="s">
        <v>118</v>
      </c>
      <c r="E18" s="106" t="s">
        <v>119</v>
      </c>
      <c r="F18" s="106" t="s">
        <v>120</v>
      </c>
    </row>
    <row r="19" s="58" customFormat="true" ht="12" hidden="false" customHeight="false" outlineLevel="0" collapsed="false">
      <c r="C19" s="60" t="s">
        <v>86</v>
      </c>
      <c r="D19" s="63" t="n">
        <f aca="false">SUM(D20:D37)</f>
        <v>1216114937.01</v>
      </c>
      <c r="E19" s="63" t="n">
        <f aca="false">SUM(E20:E37)</f>
        <v>1347171015.22</v>
      </c>
      <c r="F19" s="63" t="n">
        <f aca="false">SUM(F20:F37)</f>
        <v>1345775305.72</v>
      </c>
    </row>
    <row r="20" s="58" customFormat="true" ht="12" hidden="false" customHeight="false" outlineLevel="0" collapsed="false">
      <c r="C20" s="65" t="s">
        <v>87</v>
      </c>
      <c r="D20" s="82" t="n">
        <v>5493767.73</v>
      </c>
      <c r="E20" s="107" t="n">
        <v>2999999.84</v>
      </c>
      <c r="F20" s="108" t="n">
        <v>55229617.16</v>
      </c>
      <c r="G20" s="71"/>
      <c r="H20" s="71"/>
    </row>
    <row r="21" s="58" customFormat="true" ht="12" hidden="false" customHeight="false" outlineLevel="0" collapsed="false">
      <c r="C21" s="65" t="s">
        <v>88</v>
      </c>
      <c r="D21" s="82" t="n">
        <v>513942577.6</v>
      </c>
      <c r="E21" s="107" t="n">
        <v>638019089.48</v>
      </c>
      <c r="F21" s="108" t="n">
        <v>706927934.53</v>
      </c>
      <c r="G21" s="71"/>
      <c r="H21" s="71"/>
    </row>
    <row r="22" s="62" customFormat="true" ht="12" hidden="false" customHeight="false" outlineLevel="0" collapsed="false">
      <c r="A22" s="58"/>
      <c r="B22" s="58"/>
      <c r="C22" s="65" t="s">
        <v>89</v>
      </c>
      <c r="D22" s="82" t="n">
        <v>28252651.18</v>
      </c>
      <c r="E22" s="107" t="n">
        <v>32793291.78</v>
      </c>
      <c r="F22" s="108" t="n">
        <v>32793294.71</v>
      </c>
      <c r="G22" s="71"/>
      <c r="H22" s="71"/>
    </row>
    <row r="23" s="58" customFormat="true" ht="12" hidden="false" customHeight="false" outlineLevel="0" collapsed="false">
      <c r="C23" s="65" t="s">
        <v>90</v>
      </c>
      <c r="D23" s="82" t="n">
        <v>7476447.21</v>
      </c>
      <c r="E23" s="107" t="n">
        <v>12612764.5</v>
      </c>
      <c r="F23" s="108" t="n">
        <v>14852018.81</v>
      </c>
      <c r="G23" s="71"/>
      <c r="H23" s="71"/>
    </row>
    <row r="24" s="58" customFormat="true" ht="12" hidden="false" customHeight="false" outlineLevel="0" collapsed="false">
      <c r="C24" s="65" t="s">
        <v>91</v>
      </c>
      <c r="D24" s="82" t="n">
        <v>8188573.21</v>
      </c>
      <c r="E24" s="107" t="n">
        <v>3668403.74</v>
      </c>
      <c r="F24" s="108" t="n">
        <v>29579956.17</v>
      </c>
      <c r="G24" s="71"/>
      <c r="H24" s="71"/>
    </row>
    <row r="25" s="58" customFormat="true" ht="12" hidden="false" customHeight="false" outlineLevel="0" collapsed="false">
      <c r="C25" s="65" t="s">
        <v>92</v>
      </c>
      <c r="D25" s="82" t="n">
        <v>323136801.64</v>
      </c>
      <c r="E25" s="107" t="n">
        <v>290110119.55</v>
      </c>
      <c r="F25" s="108" t="n">
        <v>227781805.83</v>
      </c>
      <c r="G25" s="71"/>
      <c r="H25" s="71"/>
    </row>
    <row r="26" s="58" customFormat="true" ht="12" hidden="false" customHeight="false" outlineLevel="0" collapsed="false">
      <c r="C26" s="65" t="s">
        <v>93</v>
      </c>
      <c r="D26" s="82" t="n">
        <v>61884602.2</v>
      </c>
      <c r="E26" s="109" t="n">
        <v>58213690.91</v>
      </c>
      <c r="F26" s="108" t="n">
        <v>54867077.41</v>
      </c>
      <c r="G26" s="71"/>
      <c r="H26" s="71"/>
    </row>
    <row r="27" s="62" customFormat="true" ht="12" hidden="false" customHeight="false" outlineLevel="0" collapsed="false">
      <c r="A27" s="58"/>
      <c r="B27" s="58"/>
      <c r="C27" s="65" t="s">
        <v>94</v>
      </c>
      <c r="D27" s="82" t="n">
        <v>26290252.44</v>
      </c>
      <c r="E27" s="109" t="n">
        <v>22914031.34</v>
      </c>
      <c r="F27" s="108" t="n">
        <v>8713250.01</v>
      </c>
      <c r="G27" s="71"/>
      <c r="H27" s="71"/>
    </row>
    <row r="28" s="58" customFormat="true" ht="12" hidden="false" customHeight="false" outlineLevel="0" collapsed="false">
      <c r="C28" s="65" t="s">
        <v>95</v>
      </c>
      <c r="D28" s="82" t="n">
        <v>1587904.2</v>
      </c>
      <c r="E28" s="109" t="n">
        <v>0</v>
      </c>
      <c r="F28" s="108" t="n">
        <v>0</v>
      </c>
      <c r="G28" s="71"/>
      <c r="H28" s="71"/>
    </row>
    <row r="29" s="58" customFormat="true" ht="12" hidden="false" customHeight="false" outlineLevel="0" collapsed="false">
      <c r="C29" s="65" t="s">
        <v>96</v>
      </c>
      <c r="D29" s="82" t="n">
        <v>69561334.72</v>
      </c>
      <c r="E29" s="109" t="n">
        <v>62438603.25</v>
      </c>
      <c r="F29" s="108" t="n">
        <v>73577908.46</v>
      </c>
      <c r="G29" s="71"/>
      <c r="H29" s="71"/>
    </row>
    <row r="30" s="58" customFormat="true" ht="12" hidden="false" customHeight="false" outlineLevel="0" collapsed="false">
      <c r="C30" s="65" t="s">
        <v>97</v>
      </c>
      <c r="D30" s="82" t="n">
        <v>30369171.93</v>
      </c>
      <c r="E30" s="109" t="n">
        <v>1901450.27</v>
      </c>
      <c r="F30" s="108" t="n">
        <v>1484420.42</v>
      </c>
      <c r="G30" s="71"/>
      <c r="H30" s="71"/>
    </row>
    <row r="31" s="58" customFormat="true" ht="12" hidden="false" customHeight="false" outlineLevel="0" collapsed="false">
      <c r="C31" s="65" t="s">
        <v>98</v>
      </c>
      <c r="D31" s="82" t="n">
        <v>11289859.3</v>
      </c>
      <c r="E31" s="109" t="n">
        <v>80579888.48</v>
      </c>
      <c r="F31" s="108" t="n">
        <v>6295694.11</v>
      </c>
      <c r="G31" s="71"/>
      <c r="H31" s="71"/>
    </row>
    <row r="32" s="58" customFormat="true" ht="12" hidden="false" customHeight="false" outlineLevel="0" collapsed="false">
      <c r="C32" s="65" t="s">
        <v>99</v>
      </c>
      <c r="D32" s="82" t="n">
        <v>114210072.9</v>
      </c>
      <c r="E32" s="110" t="n">
        <v>109888166.92</v>
      </c>
      <c r="F32" s="108" t="n">
        <v>109353699.35</v>
      </c>
      <c r="G32" s="71"/>
      <c r="H32" s="71"/>
    </row>
    <row r="33" s="58" customFormat="true" ht="12" hidden="false" customHeight="false" outlineLevel="0" collapsed="false">
      <c r="A33" s="69"/>
      <c r="B33" s="69"/>
      <c r="C33" s="65" t="s">
        <v>100</v>
      </c>
      <c r="D33" s="82" t="n">
        <v>4614644.39</v>
      </c>
      <c r="E33" s="111" t="n">
        <v>14263633.13</v>
      </c>
      <c r="F33" s="108" t="n">
        <v>7337762.82</v>
      </c>
      <c r="G33" s="71"/>
      <c r="H33" s="71"/>
    </row>
    <row r="34" s="58" customFormat="true" ht="12" hidden="false" customHeight="false" outlineLevel="0" collapsed="false">
      <c r="A34" s="69"/>
      <c r="B34" s="69"/>
      <c r="C34" s="65" t="s">
        <v>101</v>
      </c>
      <c r="D34" s="82" t="n">
        <v>0</v>
      </c>
      <c r="E34" s="111" t="n">
        <v>7452614.05</v>
      </c>
      <c r="F34" s="108" t="n">
        <v>4622716.98</v>
      </c>
      <c r="G34" s="71"/>
      <c r="H34" s="71"/>
    </row>
    <row r="35" s="58" customFormat="true" ht="12" hidden="false" customHeight="false" outlineLevel="0" collapsed="false">
      <c r="A35" s="69"/>
      <c r="B35" s="69"/>
      <c r="C35" s="65" t="s">
        <v>102</v>
      </c>
      <c r="D35" s="82" t="n">
        <v>1500</v>
      </c>
      <c r="E35" s="111" t="n">
        <v>0</v>
      </c>
      <c r="F35" s="108" t="n">
        <v>0</v>
      </c>
      <c r="G35" s="71"/>
      <c r="H35" s="71"/>
    </row>
    <row r="36" s="58" customFormat="true" ht="12" hidden="false" customHeight="false" outlineLevel="0" collapsed="false">
      <c r="A36" s="69"/>
      <c r="B36" s="69"/>
      <c r="C36" s="65" t="s">
        <v>103</v>
      </c>
      <c r="D36" s="82" t="n">
        <v>9737628.22</v>
      </c>
      <c r="E36" s="111" t="n">
        <v>9251612.05</v>
      </c>
      <c r="F36" s="108" t="n">
        <v>12276927.82</v>
      </c>
      <c r="G36" s="71"/>
      <c r="H36" s="71"/>
    </row>
    <row r="37" s="58" customFormat="true" ht="12" hidden="false" customHeight="false" outlineLevel="0" collapsed="false">
      <c r="A37" s="69"/>
      <c r="B37" s="69"/>
      <c r="C37" s="65" t="s">
        <v>104</v>
      </c>
      <c r="D37" s="82" t="n">
        <v>77148.14</v>
      </c>
      <c r="E37" s="111" t="n">
        <v>63655.93</v>
      </c>
      <c r="F37" s="108" t="n">
        <v>81221.13</v>
      </c>
      <c r="G37" s="71"/>
      <c r="H37" s="71"/>
    </row>
    <row r="38" s="58" customFormat="true" ht="12" hidden="false" customHeight="false" outlineLevel="0" collapsed="false">
      <c r="A38" s="69"/>
      <c r="B38" s="69"/>
      <c r="C38" s="60" t="s">
        <v>105</v>
      </c>
      <c r="D38" s="63" t="n">
        <f aca="false">+D39</f>
        <v>26033737.29</v>
      </c>
      <c r="E38" s="63" t="n">
        <f aca="false">+E39</f>
        <v>41721293.94</v>
      </c>
      <c r="F38" s="63" t="n">
        <f aca="false">+F39</f>
        <v>34819238.48</v>
      </c>
      <c r="G38" s="71"/>
      <c r="H38" s="71"/>
    </row>
    <row r="39" s="58" customFormat="true" ht="12" hidden="false" customHeight="false" outlineLevel="0" collapsed="false">
      <c r="A39" s="71"/>
      <c r="B39" s="69"/>
      <c r="C39" s="65" t="s">
        <v>106</v>
      </c>
      <c r="D39" s="82" t="n">
        <v>26033737.29</v>
      </c>
      <c r="E39" s="111" t="n">
        <v>41721293.94</v>
      </c>
      <c r="F39" s="108" t="n">
        <v>34819238.48</v>
      </c>
      <c r="G39" s="71"/>
      <c r="H39" s="71"/>
    </row>
    <row r="40" s="58" customFormat="true" ht="12" hidden="false" customHeight="false" outlineLevel="0" collapsed="false">
      <c r="A40" s="69"/>
      <c r="B40" s="69"/>
      <c r="C40" s="60" t="s">
        <v>108</v>
      </c>
      <c r="D40" s="63" t="n">
        <f aca="false">SUM(D41:D45)</f>
        <v>3057297116.36</v>
      </c>
      <c r="E40" s="63" t="n">
        <f aca="false">SUM(E41:E45)</f>
        <v>31236721.35</v>
      </c>
      <c r="F40" s="63" t="n">
        <f aca="false">SUM(F41:F45)</f>
        <v>22031860.71</v>
      </c>
      <c r="G40" s="71"/>
      <c r="H40" s="71"/>
    </row>
    <row r="41" s="58" customFormat="true" ht="12" hidden="false" customHeight="false" outlineLevel="0" collapsed="false">
      <c r="A41" s="69"/>
      <c r="B41" s="69"/>
      <c r="C41" s="65" t="s">
        <v>107</v>
      </c>
      <c r="D41" s="82" t="n">
        <v>3843367.45</v>
      </c>
      <c r="E41" s="111" t="n">
        <v>9296977.25</v>
      </c>
      <c r="F41" s="108" t="n">
        <v>9402642.34</v>
      </c>
      <c r="G41" s="71"/>
      <c r="H41" s="71"/>
    </row>
    <row r="42" s="58" customFormat="true" ht="12" hidden="false" customHeight="false" outlineLevel="0" collapsed="false">
      <c r="A42" s="69"/>
      <c r="B42" s="69"/>
      <c r="C42" s="65" t="s">
        <v>109</v>
      </c>
      <c r="D42" s="82" t="n">
        <v>6519511.54</v>
      </c>
      <c r="E42" s="111" t="n">
        <v>21829612.03</v>
      </c>
      <c r="F42" s="108" t="n">
        <v>200610.43</v>
      </c>
      <c r="G42" s="71"/>
      <c r="H42" s="71"/>
    </row>
    <row r="43" s="58" customFormat="true" ht="12" hidden="false" customHeight="false" outlineLevel="0" collapsed="false">
      <c r="C43" s="65" t="s">
        <v>110</v>
      </c>
      <c r="D43" s="82" t="n">
        <v>1640574.75</v>
      </c>
      <c r="E43" s="110" t="n">
        <v>0</v>
      </c>
      <c r="F43" s="108" t="n">
        <v>12341159.61</v>
      </c>
      <c r="G43" s="71"/>
      <c r="H43" s="71"/>
    </row>
    <row r="44" s="58" customFormat="true" ht="12" hidden="false" customHeight="false" outlineLevel="0" collapsed="false">
      <c r="C44" s="65" t="s">
        <v>111</v>
      </c>
      <c r="D44" s="82" t="n">
        <v>193662.62</v>
      </c>
      <c r="E44" s="110" t="n">
        <v>110132.07</v>
      </c>
      <c r="F44" s="110" t="n">
        <v>87448.33</v>
      </c>
    </row>
    <row r="45" s="58" customFormat="true" ht="12" hidden="false" customHeight="false" outlineLevel="0" collapsed="false">
      <c r="C45" s="65" t="s">
        <v>121</v>
      </c>
      <c r="D45" s="82" t="n">
        <v>3045100000</v>
      </c>
      <c r="E45" s="110" t="n">
        <v>0</v>
      </c>
      <c r="F45" s="110" t="n">
        <v>0</v>
      </c>
    </row>
    <row r="46" s="58" customFormat="true" ht="12" hidden="false" customHeight="false" outlineLevel="0" collapsed="false">
      <c r="C46" s="60" t="s">
        <v>35</v>
      </c>
      <c r="D46" s="63" t="n">
        <f aca="false">+D40+D38+D19</f>
        <v>4299445790.66</v>
      </c>
      <c r="E46" s="63" t="n">
        <f aca="false">+E40+E38+E19</f>
        <v>1420129030.51</v>
      </c>
      <c r="F46" s="63" t="n">
        <f aca="false">+F40+F38+F19</f>
        <v>1402626404.91</v>
      </c>
    </row>
    <row r="47" s="1" customFormat="true" ht="12.75" hidden="false" customHeight="false" outlineLevel="0" collapsed="false">
      <c r="C47" s="70" t="s">
        <v>112</v>
      </c>
      <c r="E47" s="112"/>
    </row>
    <row r="48" s="1" customFormat="true" ht="12.75" hidden="false" customHeight="false" outlineLevel="0" collapsed="false">
      <c r="C48" s="70" t="s">
        <v>122</v>
      </c>
      <c r="E48" s="112"/>
    </row>
  </sheetData>
  <mergeCells count="2">
    <mergeCell ref="C12:F15"/>
    <mergeCell ref="D17:F17"/>
  </mergeCells>
  <printOptions headings="false" gridLines="false" gridLinesSet="true" horizontalCentered="false" verticalCentered="false"/>
  <pageMargins left="0.459027777777778" right="0.7875" top="0.394444444444445" bottom="0.279861111111111" header="0.227777777777778" footer="0.154861111111111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"2017-Año de las Energías Renovables"</oddHeader>
    <oddFooter>&amp;C&amp;9"Las Islas Malvinas, Georgias y Sandwich del Sur son y serán Argentinas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6:04:14Z</dcterms:created>
  <dc:creator>Economia</dc:creator>
  <dc:description/>
  <dc:language>en-US</dc:language>
  <cp:lastModifiedBy>usuario</cp:lastModifiedBy>
  <dcterms:modified xsi:type="dcterms:W3CDTF">2017-08-22T16:04:14Z</dcterms:modified>
  <cp:revision>0</cp:revision>
  <dc:subject/>
  <dc:title/>
</cp:coreProperties>
</file>